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0.tab." sheetId="31" state="visible" r:id="rId32"/>
    <sheet name="31.tab." sheetId="32" state="visible" r:id="rId33"/>
    <sheet name="32.tab.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tab.'!$A$1:$F$103</definedName>
    <definedName function="false" hidden="false" localSheetId="1" name="_xlnm.Print_Titles" vbProcedure="false">'1.tab.'!$7:$9</definedName>
    <definedName function="false" hidden="false" localSheetId="10" name="_xlnm.Print_Area" vbProcedure="false">'10.tab.'!$A$1:$G$35</definedName>
    <definedName function="false" hidden="false" localSheetId="12" name="_xlnm.Print_Area" vbProcedure="false">'12.tab.'!$A$1:$F$75</definedName>
    <definedName function="false" hidden="false" localSheetId="12" name="_xlnm.Print_Titles" vbProcedure="false">'12.tab.'!$6:$8</definedName>
    <definedName function="false" hidden="false" localSheetId="13" name="_xlnm.Print_Area" vbProcedure="false">'13.tab.'!$A$1:$F$122</definedName>
    <definedName function="false" hidden="false" localSheetId="13" name="_xlnm.Print_Titles" vbProcedure="false">'13.tab.'!$7:$8</definedName>
    <definedName function="false" hidden="false" localSheetId="14" name="_xlnm.Print_Area" vbProcedure="false">'14.tab.'!$A$1:$F$40</definedName>
    <definedName function="false" hidden="false" localSheetId="15" name="_xlnm.Print_Titles" vbProcedure="false">'15.tab.'!$7:$8</definedName>
    <definedName function="false" hidden="false" localSheetId="16" name="_xlnm.Print_Titles" vbProcedure="false">'16.tab.'!$6:$8</definedName>
    <definedName function="false" hidden="false" localSheetId="17" name="_xlnm.Print_Area" vbProcedure="false">'17.tab.'!$A:$E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51</definedName>
    <definedName function="false" hidden="false" localSheetId="19" name="_xlnm.Print_Area" vbProcedure="false">'19.tab.'!$A$1:$E$44</definedName>
    <definedName function="false" hidden="false" localSheetId="2" name="_xlnm.Print_Area" vbProcedure="false">'2.tab.'!$H$1:$M$54</definedName>
    <definedName function="false" hidden="false" localSheetId="20" name="_xlnm.Print_Area" vbProcedure="false">'20.tab.'!$A$1:$F$37</definedName>
    <definedName function="false" hidden="false" localSheetId="21" name="_xlnm.Print_Area" vbProcedure="false">'21.tab.'!$A$1:$R$63</definedName>
    <definedName function="false" hidden="false" localSheetId="21" name="_xlnm.Print_Titles" vbProcedure="false">'21.tab.'!$6:$9</definedName>
    <definedName function="false" hidden="false" localSheetId="22" name="_xlnm.Print_Area" vbProcedure="false">'22.tab.'!$A$1:$O$57</definedName>
    <definedName function="false" hidden="false" localSheetId="22" name="_xlnm.Print_Titles" vbProcedure="false">'22.tab.'!$6:$9</definedName>
    <definedName function="false" hidden="false" localSheetId="23" name="_xlnm.Print_Titles" vbProcedure="false">'23.tab.'!$6:$9</definedName>
    <definedName function="false" hidden="false" localSheetId="24" name="_xlnm.Print_Area" vbProcedure="false">'24.tab.'!$A$1:$L$48</definedName>
    <definedName function="false" hidden="false" localSheetId="24" name="_xlnm.Print_Titles" vbProcedure="false">'24.tab.'!$7:$9</definedName>
    <definedName function="false" hidden="false" localSheetId="25" name="_xlnm.Print_Area" vbProcedure="false">'25.tab.'!$A:$B</definedName>
    <definedName function="false" hidden="false" localSheetId="26" name="_xlnm.Print_Area" vbProcedure="false">'26.tab.'!$A:$J</definedName>
    <definedName function="false" hidden="false" localSheetId="26" name="_xlnm.Print_Titles" vbProcedure="false">'26.tab.'!$8:$11</definedName>
    <definedName function="false" hidden="false" localSheetId="27" name="_xlnm.Print_Area" vbProcedure="false">'27.tab.'!$A$1:$F$476</definedName>
    <definedName function="false" hidden="false" localSheetId="27" name="_xlnm.Print_Titles" vbProcedure="false">'27.tab.'!$7:$9</definedName>
    <definedName function="false" hidden="false" localSheetId="28" name="_xlnm.Print_Area" vbProcedure="false">'28.tab.'!$A:$E</definedName>
    <definedName function="false" hidden="false" localSheetId="3" name="_xlnm.Print_Area" vbProcedure="false">'3.tab.'!$A$1:$H$526</definedName>
    <definedName function="false" hidden="false" localSheetId="3" name="_xlnm.Print_Titles" vbProcedure="false">'3.tab.'!$7:$9</definedName>
    <definedName function="false" hidden="false" localSheetId="30" name="_xlnm.Print_Area" vbProcedure="false">'30.tab.'!$A$1:$H$225</definedName>
    <definedName function="false" hidden="false" localSheetId="30" name="_xlnm.Print_Titles" vbProcedure="false">'30.tab.'!$6:$8</definedName>
    <definedName function="false" hidden="false" localSheetId="31" name="_xlnm.Print_Area" vbProcedure="false">'31.tab.'!$A:$D</definedName>
    <definedName function="false" hidden="false" localSheetId="32" name="_xlnm.Print_Area" vbProcedure="false">'32.tab.'!$A$1:$G$56</definedName>
    <definedName function="false" hidden="false" localSheetId="4" name="_xlnm.Print_Area" vbProcedure="false">'4.tab.'!$J:$R</definedName>
    <definedName function="false" hidden="false" localSheetId="4" name="_xlnm.Print_Titles" vbProcedure="false">'4.tab.'!$7:$9</definedName>
    <definedName function="false" hidden="false" localSheetId="5" name="_xlnm.Print_Area" vbProcedure="false">'5.tab.'!$H$1:$M$38</definedName>
    <definedName function="false" hidden="false" localSheetId="6" name="_xlnm.Print_Area" vbProcedure="false">'6.tab.'!$A$1:$G$361</definedName>
    <definedName function="false" hidden="false" localSheetId="6" name="_xlnm.Print_Titles" vbProcedure="false">'6.tab.'!$6:$8</definedName>
    <definedName function="false" hidden="false" localSheetId="7" name="_xlnm.Print_Titles" vbProcedure="false">'7.tab.'!$7:$9</definedName>
    <definedName function="false" hidden="false" localSheetId="9" name="_xlnm.Print_Area" vbProcedure="false">'9.tab.'!$A$1:$F$260</definedName>
    <definedName function="false" hidden="false" localSheetId="9" name="_xlnm.Print_Titles" vbProcedure="false">'9.tab.'!$7:$9</definedName>
    <definedName function="false" hidden="false" localSheetId="0" name="_xlnm.Print_Area" vbProcedure="false">'kopb.'!$A:$E</definedName>
    <definedName function="false" hidden="false" localSheetId="2" name="Z_640C99E1_FCCB_11D4_856D_00105A71C5B5__wvu_Rows" vbProcedure="false">'2.tab.'!$62:$65536,'2.tab.'!$1:$65</definedName>
    <definedName function="false" hidden="false" localSheetId="4" name="Z_640C99E1_FCCB_11D4_856D_00105A71C5B5__wvu_PrintTitles" vbProcedure="false">'4.tab.'!$7:$9</definedName>
    <definedName function="false" hidden="false" localSheetId="4" name="Z_BC5FEA1E_5696_4CF4_B8B2_A5CF94385785__wvu_PrintTitles" vbProcedure="false">'4.tab.'!$7:$9</definedName>
    <definedName function="false" hidden="false" localSheetId="6" name="Excel_BuiltIn__FilterDatabase" vbProcedure="false">'6.tab.'!$A$9:$H$338</definedName>
    <definedName function="false" hidden="false" localSheetId="6" name="Z_640C99E1_FCCB_11D4_856D_00105A71C5B5__wvu_PrintArea" vbProcedure="false">'6.tab.'!$A$1:$G$346</definedName>
    <definedName function="false" hidden="false" localSheetId="6" name="Z_640C99E1_FCCB_11D4_856D_00105A71C5B5__wvu_PrintTitles" vbProcedure="false">'6.tab.'!$6:$8</definedName>
    <definedName function="false" hidden="false" localSheetId="6" name="Z_640C99E1_FCCB_11D4_856D_00105A71C5B5__wvu_Rows" vbProcedure="false">#REF!</definedName>
    <definedName function="false" hidden="false" localSheetId="6" name="Z_BC5FEA1E_5696_4CF4_B8B2_A5CF94385785__wvu_PrintTitles" vbProcedure="false">'6.tab.'!$6:$8</definedName>
    <definedName function="false" hidden="false" localSheetId="7" name="Z_640C99E1_FCCB_11D4_856D_00105A71C5B5__wvu_PrintTitles" vbProcedure="false">'7.tab.'!$7:$9</definedName>
    <definedName function="false" hidden="false" localSheetId="7" name="Z_BC5FEA1E_5696_4CF4_B8B2_A5CF94385785__wvu_PrintTitles" vbProcedure="false">'7.tab.'!$7:$9</definedName>
    <definedName function="false" hidden="false" localSheetId="10" name="Z_640C99E1_FCCB_11D4_856D_00105A71C5B5__wvu_PrintArea" vbProcedure="false">'10.tab.'!$B$1:$G$32</definedName>
    <definedName function="false" hidden="false" localSheetId="10" name="Z_BC5FEA1E_5696_4CF4_B8B2_A5CF94385785__wvu_PrintArea" vbProcedure="false">'10.tab.'!$B$1:$G$36</definedName>
    <definedName function="false" hidden="false" localSheetId="12" name="Z_640C99E1_FCCB_11D4_856D_00105A71C5B5__wvu_PrintArea" vbProcedure="false">'12.tab.'!$A$1:$F$67</definedName>
    <definedName function="false" hidden="false" localSheetId="12" name="Z_640C99E1_FCCB_11D4_856D_00105A71C5B5__wvu_PrintTitles" vbProcedure="false">'12.tab.'!$6:$8</definedName>
    <definedName function="false" hidden="false" localSheetId="12" name="Z_BC5FEA1E_5696_4CF4_B8B2_A5CF94385785__wvu_PrintArea" vbProcedure="false">'12.tab.'!$B:$F</definedName>
    <definedName function="false" hidden="false" localSheetId="12" name="Z_BC5FEA1E_5696_4CF4_B8B2_A5CF94385785__wvu_PrintTitles" vbProcedure="false">'12.tab.'!$6:$8</definedName>
    <definedName function="false" hidden="false" localSheetId="13" name="Z_640C99E1_FCCB_11D4_856D_00105A71C5B5__wvu_PrintArea" vbProcedure="false">'13.tab.'!$A$1:$F$126</definedName>
    <definedName function="false" hidden="false" localSheetId="13" name="Z_640C99E1_FCCB_11D4_856D_00105A71C5B5__wvu_PrintTitles" vbProcedure="false">'13.tab.'!$7:$8</definedName>
    <definedName function="false" hidden="false" localSheetId="13" name="Z_BC5FEA1E_5696_4CF4_B8B2_A5CF94385785__wvu_PrintArea" vbProcedure="false">'13.tab.'!$B$1:$F$70</definedName>
    <definedName function="false" hidden="false" localSheetId="14" name="Z_640C99E1_FCCB_11D4_856D_00105A71C5B5__wvu_PrintArea" vbProcedure="false">'14.tab.'!$A$1:$F$39</definedName>
    <definedName function="false" hidden="false" localSheetId="14" name="Z_BC5FEA1E_5696_4CF4_B8B2_A5CF94385785__wvu_PrintArea" vbProcedure="false">'14.tab.'!$B$1:$F$39</definedName>
    <definedName function="false" hidden="false" localSheetId="15" name="Z_640C99E1_FCCB_11D4_856D_00105A71C5B5__wvu_PrintTitles" vbProcedure="false">'15.tab.'!$7:$8</definedName>
    <definedName function="false" hidden="false" localSheetId="16" name="Z_640C99E1_FCCB_11D4_856D_00105A71C5B5__wvu_PrintTitles" vbProcedure="false">'16.tab.'!$6:$8</definedName>
    <definedName function="false" hidden="false" localSheetId="17" name="Z_640C99E1_FCCB_11D4_856D_00105A71C5B5__wvu_PrintArea" vbProcedure="false">'17.tab.'!$A:$E</definedName>
    <definedName function="false" hidden="false" localSheetId="17" name="Z_BC5FEA1E_5696_4CF4_B8B2_A5CF94385785__wvu_PrintArea" vbProcedure="false">'17.tab.'!$A:$E</definedName>
    <definedName function="false" hidden="false" localSheetId="18" name="Z_640C99E1_FCCB_11D4_856D_00105A71C5B5__wvu_PrintArea" vbProcedure="false">'18.tab.'!$A$1:$F$48</definedName>
    <definedName function="false" hidden="false" localSheetId="18" name="Z_BC5FEA1E_5696_4CF4_B8B2_A5CF94385785__wvu_PrintArea" vbProcedure="false">'18.tab.'!$B$1:$F$42</definedName>
    <definedName function="false" hidden="false" localSheetId="19" name="Z_640C99E1_FCCB_11D4_856D_00105A71C5B5__wvu_PrintArea" vbProcedure="false">'19.tab.'!$A$1:$E$40</definedName>
    <definedName function="false" hidden="false" localSheetId="19" name="Z_BC5FEA1E_5696_4CF4_B8B2_A5CF94385785__wvu_PrintArea" vbProcedure="false">'19.tab.'!$A$1:$E$44</definedName>
    <definedName function="false" hidden="false" localSheetId="20" name="Z_640C99E1_FCCB_11D4_856D_00105A71C5B5__wvu_PrintArea" vbProcedure="false">'20.tab.'!$A$1:$F$31</definedName>
    <definedName function="false" hidden="false" localSheetId="20" name="Z_BC5FEA1E_5696_4CF4_B8B2_A5CF94385785__wvu_PrintArea" vbProcedure="false">'20.tab.'!$B$1:$F$31</definedName>
    <definedName function="false" hidden="false" localSheetId="21" name="Z_640C99E1_FCCB_11D4_856D_00105A71C5B5__wvu_PrintArea" vbProcedure="false">'21.tab.'!$A$1:$R$55</definedName>
    <definedName function="false" hidden="false" localSheetId="21" name="Z_640C99E1_FCCB_11D4_856D_00105A71C5B5__wvu_PrintTitles" vbProcedure="false">'21.tab.'!$6:$9</definedName>
    <definedName function="false" hidden="false" localSheetId="21" name="Z_BC5FEA1E_5696_4CF4_B8B2_A5CF94385785__wvu_PrintTitles" vbProcedure="false">'21.tab.'!$6:$9</definedName>
    <definedName function="false" hidden="false" localSheetId="22" name="Z_640C99E1_FCCB_11D4_856D_00105A71C5B5__wvu_PrintArea" vbProcedure="false">'22.tab.'!$A$1:$O$56</definedName>
    <definedName function="false" hidden="false" localSheetId="22" name="Z_640C99E1_FCCB_11D4_856D_00105A71C5B5__wvu_PrintTitles" vbProcedure="false">'22.tab.'!$6:$9</definedName>
    <definedName function="false" hidden="false" localSheetId="22" name="Z_BC5FEA1E_5696_4CF4_B8B2_A5CF94385785__wvu_PrintArea" vbProcedure="false">'22.tab.'!$A$1:$O$66</definedName>
    <definedName function="false" hidden="false" localSheetId="22" name="Z_BC5FEA1E_5696_4CF4_B8B2_A5CF94385785__wvu_PrintTitles" vbProcedure="false">'22.tab.'!$6:$9</definedName>
    <definedName function="false" hidden="false" localSheetId="23" name="Z_640C99E1_FCCB_11D4_856D_00105A71C5B5__wvu_PrintTitles" vbProcedure="false">'23.tab.'!$6:$9</definedName>
    <definedName function="false" hidden="false" localSheetId="23" name="Z_BC5FEA1E_5696_4CF4_B8B2_A5CF94385785__wvu_PrintTitles" vbProcedure="false">'23.tab.'!$6:$9</definedName>
    <definedName function="false" hidden="false" localSheetId="24" name="Z_640C99E1_FCCB_11D4_856D_00105A71C5B5__wvu_PrintArea" vbProcedure="false">'24.tab.'!$A$1:$L$46</definedName>
    <definedName function="false" hidden="false" localSheetId="24" name="Z_640C99E1_FCCB_11D4_856D_00105A71C5B5__wvu_PrintTitles" vbProcedure="false">'24.tab.'!$7:$9</definedName>
    <definedName function="false" hidden="false" localSheetId="24" name="Z_BC5FEA1E_5696_4CF4_B8B2_A5CF94385785__wvu_PrintTitles" vbProcedure="false">'24.tab.'!$7:$9</definedName>
    <definedName function="false" hidden="false" localSheetId="25" name="Z_640C99E1_FCCB_11D4_856D_00105A71C5B5__wvu_PrintArea" vbProcedure="false">'25.tab.'!$A:$B</definedName>
    <definedName function="false" hidden="false" localSheetId="25" name="Z_BC5FEA1E_5696_4CF4_B8B2_A5CF94385785__wvu_PrintArea" vbProcedure="false">'25.tab.'!$A:$B</definedName>
    <definedName function="false" hidden="false" localSheetId="26" name="Excel_BuiltIn__FilterDatabase" vbProcedure="false">'26.tab.'!$A$8:$J$89</definedName>
    <definedName function="false" hidden="false" localSheetId="26" name="Z_640C99E1_FCCB_11D4_856D_00105A71C5B5__wvu_PrintArea" vbProcedure="false">'26.tab.'!$A:$J</definedName>
    <definedName function="false" hidden="false" localSheetId="26" name="Z_640C99E1_FCCB_11D4_856D_00105A71C5B5__wvu_PrintTitles" vbProcedure="false">'26.tab.'!$8:$11</definedName>
    <definedName function="false" hidden="false" localSheetId="27" name="Excel_BuiltIn__FilterDatabase" vbProcedure="false">'27.tab.'!$A$1:$A$488</definedName>
    <definedName function="false" hidden="false" localSheetId="27" name="Z_640C99E1_FCCB_11D4_856D_00105A71C5B5__wvu_PrintTitles" vbProcedure="false">'27.tab.'!$7:$9</definedName>
    <definedName function="false" hidden="false" localSheetId="27" name="Z_BC5FEA1E_5696_4CF4_B8B2_A5CF94385785__wvu_PrintTitles" vbProcedure="false">'27.tab.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6" uniqueCount="1543">
  <si>
    <t xml:space="preserve">                                                    Valsts kases oficiālais mēneša pārskats</t>
  </si>
  <si>
    <t xml:space="preserve">                                                       Konsolidētā kopbudžeta izpilde</t>
  </si>
  <si>
    <t xml:space="preserve">                                                 (ieskaitot ziedojumus un dāvinājumus)</t>
  </si>
  <si>
    <t xml:space="preserve">(2003.gada janvāris- maijs)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ks                                                               </t>
  </si>
  <si>
    <t xml:space="preserve">A.Veiss</t>
  </si>
  <si>
    <t xml:space="preserve">Valsts kase/Pārskatu departaments</t>
  </si>
  <si>
    <t xml:space="preserve">2003.gada 16.jūnij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3.gada janvāris - maij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Pārskata mēneša izpilde </t>
  </si>
  <si>
    <t xml:space="preserve">A.1.</t>
  </si>
  <si>
    <t xml:space="preserve">Valsts budžeta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 </t>
  </si>
  <si>
    <t xml:space="preserve">                           mīnus transferts no valsts speciālā budžet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šu palīdzība</t>
  </si>
  <si>
    <t xml:space="preserve">      Ārvalstu finanšu palīdzība 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 ieņēmumi no valsts un pašv. īpašuma privatizācijas </t>
  </si>
  <si>
    <t xml:space="preserve">          ieņēmumi no valsts nekustamā īpašuma pārdošanas</t>
  </si>
  <si>
    <t xml:space="preserve">          aizņēmumi</t>
  </si>
  <si>
    <t xml:space="preserve">          valsts pamatbudžeta maksas pakalpojumu un citu pašu ieņēmumu naudas līdzekļu atlikumu izmaiņas</t>
  </si>
  <si>
    <t xml:space="preserve">          valsts speciālā budžeta naudas līdzekļu atlikumu izmaiņas </t>
  </si>
  <si>
    <t xml:space="preserve">          valsts pamatbudžeta ārvalstu finanšu palīdzības naudas līdzekļu atlikumu izmaiņas </t>
  </si>
  <si>
    <t xml:space="preserve">  Valsts pamatbudžeta izdevumi (bruto) 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 </t>
  </si>
  <si>
    <t xml:space="preserve">                           mīnus transferts valsts speciālajam  budžetam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ieņēmumi no valsts un pašvaldību īpašuma privatizācijas</t>
  </si>
  <si>
    <t xml:space="preserve">          valsts pamatbudžeta ārvalstu finanšu palīdzības naudas līdzekļu atlikumu izmaiņas</t>
  </si>
  <si>
    <t xml:space="preserve">  Valsts speciālā budžeta izdevumi (bruto)</t>
  </si>
  <si>
    <t xml:space="preserve">                           mīnus transferts valsts pamatbudžetam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C.3.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. Valsts speciālā budžeta finansiālais deficīts (-), pārpalikums (+)</t>
  </si>
  <si>
    <t xml:space="preserve">C.4.</t>
  </si>
  <si>
    <t xml:space="preserve"> Valsts speciālā budžeta tīrie aizdevumi </t>
  </si>
  <si>
    <t xml:space="preserve">     Valsts speciālā budžeta tīrie aizdevumi (bruto)</t>
  </si>
  <si>
    <t xml:space="preserve">     Valsts speciālā budžeta tīrie aizdevumi aizdevumi (neto)</t>
  </si>
  <si>
    <t xml:space="preserve">C.5.</t>
  </si>
  <si>
    <t xml:space="preserve">Valsts speciālā budžeta fiskālais deficīts (-), pārpalikums (+), (C.3.- C.4.)</t>
  </si>
  <si>
    <t xml:space="preserve">          aizņēmumi no valsts pamatbudžeta</t>
  </si>
  <si>
    <t xml:space="preserve">          valsts speciālā budžeta naudas līdzekļu atlikumu izmaiņas</t>
  </si>
  <si>
    <t xml:space="preserve">Valsts kases pārvaldnieks</t>
  </si>
  <si>
    <t xml:space="preserve">Valsts kase / Pārskatu departaments</t>
  </si>
  <si>
    <t xml:space="preserve">2.tabula</t>
  </si>
  <si>
    <t xml:space="preserve">Valsts kases oficiālais mēneša pārskats</t>
  </si>
  <si>
    <t xml:space="preserve">                                                                                                                       Valsts kases oficiālais mēneša pārskats</t>
  </si>
  <si>
    <t xml:space="preserve">Valsts pamatbudžeta ieņēmumi </t>
  </si>
  <si>
    <t xml:space="preserve">                                                                                                                   Valsts pamatbudžeta ieņēmumi </t>
  </si>
  <si>
    <t xml:space="preserve">             (2003. gada janvāris-marts)</t>
  </si>
  <si>
    <t xml:space="preserve">                                                                                                                 (2003.gada janvāris - maijs)</t>
  </si>
  <si>
    <t xml:space="preserve">(latu)</t>
  </si>
  <si>
    <t xml:space="preserve">Rādītāji </t>
  </si>
  <si>
    <t xml:space="preserve">Prognoze 2003.gadam </t>
  </si>
  <si>
    <t xml:space="preserve">Gada sagaidāmā izpilde %</t>
  </si>
  <si>
    <t xml:space="preserve">Izpilde % pret ceturkšņa plānu            (4/2)</t>
  </si>
  <si>
    <t xml:space="preserve">Pārskata mēneša  izpilde </t>
  </si>
  <si>
    <t xml:space="preserve">Izpilde % pret gada plānu            (4/2)</t>
  </si>
  <si>
    <t xml:space="preserve">Pārskata  mēneša  izpilde </t>
  </si>
  <si>
    <t xml:space="preserve">1.Ieņēmumi - kopā  (1.1.+1.2.+1.3.+1.4)</t>
  </si>
  <si>
    <t xml:space="preserve">1. Ieņēmumi - kopā  (1.1.+1.2.+1.3.+1.4)</t>
  </si>
  <si>
    <t xml:space="preserve">1.1. Nodokļu ieņēmumi</t>
  </si>
  <si>
    <t xml:space="preserve">1.1. NODOKĻU IEŅĒMUMI </t>
  </si>
  <si>
    <t xml:space="preserve">Tiešie nodokļi</t>
  </si>
  <si>
    <t xml:space="preserve">   Uzņēmumu ienākuma nodoklis</t>
  </si>
  <si>
    <t xml:space="preserve">   Uzņēmuma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   t.sk. nodokļi no īpašuma</t>
  </si>
  <si>
    <r>
      <rPr>
        <sz val="10"/>
        <rFont val="Times New Roman"/>
        <family val="1"/>
        <charset val="186"/>
      </rPr>
      <t xml:space="preserve">         </t>
    </r>
    <r>
      <rPr>
        <i val="true"/>
        <sz val="10"/>
        <rFont val="Times New Roman"/>
        <family val="1"/>
        <charset val="186"/>
      </rPr>
      <t xml:space="preserve">dabas resursu nodoklis</t>
    </r>
  </si>
  <si>
    <t xml:space="preserve">           dabas resursu nodoklis</t>
  </si>
  <si>
    <t xml:space="preserve">1.2. Nenodokļu ieņēmumi</t>
  </si>
  <si>
    <t xml:space="preserve">1.2. NENODOKĻU IEŅĒMUMI</t>
  </si>
  <si>
    <r>
      <rPr>
        <b val="true"/>
        <sz val="10"/>
        <rFont val="Times New Roman"/>
        <family val="1"/>
        <charset val="186"/>
      </rPr>
      <t xml:space="preserve">  </t>
    </r>
    <r>
      <rPr>
        <sz val="10"/>
        <rFont val="Times New Roman"/>
        <family val="1"/>
        <charset val="186"/>
      </rPr>
      <t xml:space="preserve"> Latvijas bankas maksājums</t>
    </r>
  </si>
  <si>
    <t xml:space="preserve">Latvijas Bankas maksājums</t>
  </si>
  <si>
    <t xml:space="preserve">   Maksājumi par valsts kapitāla izmantošanu</t>
  </si>
  <si>
    <t xml:space="preserve">Maksājumi par valsts kapitāla izmantošanu</t>
  </si>
  <si>
    <t xml:space="preserve">   Procentu maksājumi par kredītiem </t>
  </si>
  <si>
    <t xml:space="preserve">Procentu maksājumi par kredītiem </t>
  </si>
  <si>
    <t xml:space="preserve">   Procentu maksājumi par valdības depozītu</t>
  </si>
  <si>
    <t xml:space="preserve">Procentu maksājumi par valdības depozītu</t>
  </si>
  <si>
    <t xml:space="preserve">   Valsts nodevas par juridiskajiem un citiem pakalpojumiem</t>
  </si>
  <si>
    <t xml:space="preserve">Valsts nodevas par juridiskajiem un citiem pakalpojumiem</t>
  </si>
  <si>
    <t xml:space="preserve">  t. sk valsts nodeva par pasu izsniegšanu    </t>
  </si>
  <si>
    <t xml:space="preserve">           tai skaitā valsts nodeva par pasu izsniegšanu </t>
  </si>
  <si>
    <t xml:space="preserve">1.2.6. Valsts nodeva par licenču izsniegšanu atsevišķu
          uzņēmējdarbības veidu veikšanai </t>
  </si>
  <si>
    <t xml:space="preserve">Valsts nodeva par licenču izsniegšanu atsevišķu uzņēmējdarbības veidu veikšanai </t>
  </si>
  <si>
    <t xml:space="preserve">1.2.7. Speciāliem mērķiem paredzētās valsts nodevas</t>
  </si>
  <si>
    <t xml:space="preserve">Speciāliem mērķiem paredzētās valsts nodevas</t>
  </si>
  <si>
    <t xml:space="preserve">           t.sk. uzņēmējadrbības riska valsts nodeva</t>
  </si>
  <si>
    <t xml:space="preserve">           tai skaitā uzņēmējdarbības riska valsts nodeva</t>
  </si>
  <si>
    <t xml:space="preserve">1.2.8. Ienākumi no valsts īpašuma iznomāšanas</t>
  </si>
  <si>
    <t xml:space="preserve">Ienākumi no valsts īpašuma iznomāšanas</t>
  </si>
  <si>
    <t xml:space="preserve">1.2.9. Pārējās valsts nodevas</t>
  </si>
  <si>
    <t xml:space="preserve">Pārējās valsts nodevas</t>
  </si>
  <si>
    <t xml:space="preserve">1.2.9.1. Valsts nodeva par azartspēļu iekārtu marķēšanu</t>
  </si>
  <si>
    <t xml:space="preserve">   Valsts nodeva par azartspēļu iekārtu marķēšanu</t>
  </si>
  <si>
    <t xml:space="preserve">1.2.9.2. Valsts nodeva par muitas pakalpojumiem</t>
  </si>
  <si>
    <t xml:space="preserve">   Valsts nodeva par muitas pakalpojumiem</t>
  </si>
  <si>
    <t xml:space="preserve">1.2.9.3. Nodeva par personas datu apstrādes sistēmas reģistrēšanu</t>
  </si>
  <si>
    <t xml:space="preserve">   Nodeva par personas datu apstrādes sistēmas reģistrēšanu</t>
  </si>
  <si>
    <t xml:space="preserve">1.2.9.4. Citas pārējās nodevas</t>
  </si>
  <si>
    <t xml:space="preserve">   Citas pārējās nodevas</t>
  </si>
  <si>
    <t xml:space="preserve">1.2.10. Sodi un sankcijas</t>
  </si>
  <si>
    <t xml:space="preserve">Sodi un sankcijas</t>
  </si>
  <si>
    <t xml:space="preserve">1.2.11. Pārējie nenodokļu ieņēmumi</t>
  </si>
  <si>
    <t xml:space="preserve">Pārējie nenodokļu ieņēmumi*</t>
  </si>
  <si>
    <t xml:space="preserve">     t.sk.: VAS "Latvijas meži" fiksētais maksājums</t>
  </si>
  <si>
    <t xml:space="preserve">     tai skaitā: VAS "Latvijas meži" fiksētais maksājums</t>
  </si>
  <si>
    <t xml:space="preserve">               iemaksas no Dzelzceļa infrastruktūras fonda</t>
  </si>
  <si>
    <t xml:space="preserve">              pārskaitījums valsts pamatbudžetā ISPA projektu 
              sagatavošanai</t>
  </si>
  <si>
    <t xml:space="preserve">              Eiropas  Raidorganizācijas (EBU) maksājums</t>
  </si>
  <si>
    <t xml:space="preserve">              ieņēmumi no UMTS licences</t>
  </si>
  <si>
    <t xml:space="preserve">1.3. PAŠU IEŅĒMUMU</t>
  </si>
  <si>
    <t xml:space="preserve">   Budžeta iestāžu ieņēmumi no maksas pakalpojumiem           un citi pašu ieņēmumi</t>
  </si>
  <si>
    <t xml:space="preserve">1.4. ĀRVALSTU FINANŠU PALĪDZĪBA</t>
  </si>
  <si>
    <t xml:space="preserve">*tai skaitā  nodokļu maksājumu pamatparāda kapitalizācijas rezultātā saņemtie maksājumi -43673 Ls</t>
  </si>
  <si>
    <t xml:space="preserve">Valsts kases pārvaldnieks                                                                        </t>
  </si>
  <si>
    <t xml:space="preserve">Valsts kase /Pārskatu departaments</t>
  </si>
  <si>
    <t xml:space="preserve">2003.gada 16.jūnijā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3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- pašvaldību budžetiem</t>
  </si>
  <si>
    <t xml:space="preserve">    tai skaitā dotācijas iestādēm,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Ieņēmumi no valsts nekustamā īpašumas pārdošanas </t>
  </si>
  <si>
    <t xml:space="preserve">Aizņēmumi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 Maksājumi par aizņēmumiem un kredītiem</t>
  </si>
  <si>
    <t xml:space="preserve">X</t>
  </si>
  <si>
    <t xml:space="preserve">Maksas pakalpojumi un citi pašu ieņēmumu naudas līdzekļu atlikumu izmaiņas palielinājums (-) vai samazinājums (+)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  Subsīdijas un dotācijas </t>
  </si>
  <si>
    <t xml:space="preserve">11.  Ārlietu ministrija</t>
  </si>
  <si>
    <t xml:space="preserve">12.  Ekonomikas ministrija</t>
  </si>
  <si>
    <t xml:space="preserve">    tai skaitā dotācijas iestādēm, organizācijam un uzņēmumiem</t>
  </si>
  <si>
    <t xml:space="preserve">    kapitālie izdevumi</t>
  </si>
  <si>
    <t xml:space="preserve">13.  Finanšu ministrija</t>
  </si>
  <si>
    <t xml:space="preserve">14.  Iekšlietu ministrija</t>
  </si>
  <si>
    <t xml:space="preserve">15.  Izglītības un zinātnes ministrija</t>
  </si>
  <si>
    <t xml:space="preserve">    no tiem - pašvaldību budžetam</t>
  </si>
  <si>
    <t xml:space="preserve">Maksas pakalpojumu un citu pašu ieņēmumu naudas līdzekļu atlikumu izmaiņas palielinājums (-) vai samazinājums (+)</t>
  </si>
  <si>
    <t xml:space="preserve">16.  Zemkopības ministrija</t>
  </si>
  <si>
    <t xml:space="preserve">17.  Satiksmes ministrija</t>
  </si>
  <si>
    <t xml:space="preserve">    tai skaitā aizņēma atmaksa pamatbudžetā</t>
  </si>
  <si>
    <t xml:space="preserve">tai skaitā atmaksāšanai valsts pamatbudžetam</t>
  </si>
  <si>
    <t xml:space="preserve">18.  Labklājības ministrija</t>
  </si>
  <si>
    <t xml:space="preserve">19.  Tieslietu ministrija</t>
  </si>
  <si>
    <t xml:space="preserve">21.  Vides aizsardzības un reģionālās attīstības ministrija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6.  Īpašu uzdevumu ministra bērnu un ģimenes lietās sekretariāts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   tai skaitā dotācijas iestādēm, organizācijām un uzņēmumiem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  </t>
  </si>
  <si>
    <t xml:space="preserve">Valsts kases pārvaldnieks                           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      Valsts pamatbudžeta ieņēmumi un izdevumi pēc ekonomiskās klasifikācijas</t>
  </si>
  <si>
    <t xml:space="preserve">              (2003 gada janvāris-marts)</t>
  </si>
  <si>
    <t xml:space="preserve">                                                                                                                     (2003.gada janvāris - maijs)</t>
  </si>
  <si>
    <t xml:space="preserve">(tūkst.latu)</t>
  </si>
  <si>
    <t xml:space="preserve">Likumā apstiprinātais  gada plāns</t>
  </si>
  <si>
    <t xml:space="preserve">Izpilde % pret finansēša-nas plānu pārskata periodam       (4/3)</t>
  </si>
  <si>
    <t xml:space="preserve">pārskata mēneša plāns</t>
  </si>
  <si>
    <t xml:space="preserve">Ekonomis-kās 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            2.1. Uzturēšanas izdevumi</t>
  </si>
  <si>
    <t xml:space="preserve">2.1. Uzturēšanas izdevumi 
      (2.1.1.+2.1.2.+2.1.3.)</t>
  </si>
  <si>
    <t xml:space="preserve">Kārtējie izdevumi</t>
  </si>
  <si>
    <t xml:space="preserve">2.1.1. Kārtējie izdevumi</t>
  </si>
  <si>
    <t xml:space="preserve">     atalgojumi</t>
  </si>
  <si>
    <t xml:space="preserve"> tai skaitā:  atalgojumi</t>
  </si>
  <si>
    <t xml:space="preserve"> valsts sociālās apdrošināšanas obligātās iemaksas</t>
  </si>
  <si>
    <t xml:space="preserve">        valsts sociālās apdrošināšanas 
       obligātās iemaksas</t>
  </si>
  <si>
    <t xml:space="preserve"> pārējie kārtējie izdevumi</t>
  </si>
  <si>
    <t xml:space="preserve">;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Maksājumi par aizņēmumiem un kredītiem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procentu nomaksa par iekšējiem aizņēmumiem</t>
  </si>
  <si>
    <t xml:space="preserve">2.1.2. Maksājumi par aizņēmumiem un kredītiem</t>
  </si>
  <si>
    <t xml:space="preserve">procentu nomaksa ārvalstu institūcijām</t>
  </si>
  <si>
    <t xml:space="preserve">      Kredītu procentu nomaksa</t>
  </si>
  <si>
    <t xml:space="preserve">finanšu ministrijas maksājumi par valsts parāda apkalpošanu</t>
  </si>
  <si>
    <t xml:space="preserve">       Procentu nomaksa ārvalstu institūcijām</t>
  </si>
  <si>
    <t xml:space="preserve">Subsīdijas un dotācijas</t>
  </si>
  <si>
    <t xml:space="preserve">      Finanšu ministrijas maksājumi par valsts 
      parāda apkalpošanu</t>
  </si>
  <si>
    <t xml:space="preserve">  subsīdijas</t>
  </si>
  <si>
    <t xml:space="preserve">2.1.3. Subsīdijas un dotācijas</t>
  </si>
  <si>
    <t xml:space="preserve"> mērķdotācijas pašvaldību budžetiem</t>
  </si>
  <si>
    <t xml:space="preserve">Subsīdijas</t>
  </si>
  <si>
    <t xml:space="preserve">dotācijas pašvaldību budžetiem</t>
  </si>
  <si>
    <t xml:space="preserve">Mērķdotācijas pašvaldību budžetiem</t>
  </si>
  <si>
    <t xml:space="preserve">     dotācijas iestādēm, organizācijām un uzņēmumiem</t>
  </si>
  <si>
    <t xml:space="preserve">Dotācijas pašvaldību budžetiem</t>
  </si>
  <si>
    <r>
      <rPr>
        <sz val="9"/>
        <rFont val="Times New Roman"/>
        <family val="1"/>
        <charset val="186"/>
      </rPr>
      <t xml:space="preserve">                 </t>
    </r>
    <r>
      <rPr>
        <i val="true"/>
        <sz val="9"/>
        <rFont val="Times New Roman"/>
        <family val="1"/>
        <charset val="186"/>
      </rPr>
      <t xml:space="preserve">t. sk.dotācijas pašvaldību budžetiem</t>
    </r>
  </si>
  <si>
    <t xml:space="preserve">Dotācijas iestādēm, organizācijām un uzņēmumiem</t>
  </si>
  <si>
    <t xml:space="preserve">     dotācijas iedzīvotājiem</t>
  </si>
  <si>
    <t xml:space="preserve">     tai skaitā pašvaldību budžetiem</t>
  </si>
  <si>
    <t xml:space="preserve">                 t. sk. pensijas</t>
  </si>
  <si>
    <t xml:space="preserve">Dotācijas iedzīvotājiem</t>
  </si>
  <si>
    <t xml:space="preserve">                       pabalsti</t>
  </si>
  <si>
    <t xml:space="preserve">     tai skaitā: pensijas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x </t>
  </si>
  <si>
    <t xml:space="preserve">Valsts budžeta transferti uzturēšanas izdevumiem no valsts  pamatbudžeta uz valsts speciālo budžetu</t>
  </si>
  <si>
    <t xml:space="preserve">Biedru naudu iemaksas starptautiskajās organizācijās</t>
  </si>
  <si>
    <t xml:space="preserve">Valsts budžeta transfreti uzturēšanas izdevumiem</t>
  </si>
  <si>
    <t xml:space="preserve">    pārējās subsīdijas un dotācijas</t>
  </si>
  <si>
    <t xml:space="preserve">tai skaitā valsts budžeta transferti uzturēšanas izdevumiem no valsts pamatbudžeta uz valsts speciālo budžetu</t>
  </si>
  <si>
    <t xml:space="preserve">  t. sk. Izdevumi no ES pirmsstrukturālā fonda palīdzības programmas SAPARD līdzekļiem</t>
  </si>
  <si>
    <t xml:space="preserve">Pārējās subsīdijas un dotācijas</t>
  </si>
  <si>
    <t xml:space="preserve"> t.sk. dotācijas no Eiropas Savienības palīdzības programmu līdekļiem Latvijas valsts ieguldīto finanšu resursu ISPA un SAPARD projektos atmaksai</t>
  </si>
  <si>
    <t xml:space="preserve">  tai skaitā izdevumi no ES  pirmsstrukturālā fonda palīdzības programmas SAPARD līdzekļiem</t>
  </si>
  <si>
    <t xml:space="preserve">               t..sk.transferts speciālajiem budžetiem</t>
  </si>
  <si>
    <t xml:space="preserve">   tai skaitā dotācija no Eiropas Savienības palīdzības programmu līdzekļiem Latvijas valsts ieguldīto  finansu resursu ISPA un SAPARD projektos atmaksai</t>
  </si>
  <si>
    <t xml:space="preserve">            2.2. Izdevumi kapitālieguldījumiem</t>
  </si>
  <si>
    <t xml:space="preserve">2.2. Izdevumi kapitālieguldījumiem</t>
  </si>
  <si>
    <t xml:space="preserve">kapitālie izdevumi </t>
  </si>
  <si>
    <t xml:space="preserve">4000,6000</t>
  </si>
  <si>
    <t xml:space="preserve">Kapitālie izdevumi </t>
  </si>
  <si>
    <r>
      <rPr>
        <b val="true"/>
        <sz val="8"/>
        <rFont val="Times New Roman"/>
        <family val="1"/>
        <charset val="186"/>
      </rPr>
      <t xml:space="preserve">             t. sk. </t>
    </r>
    <r>
      <rPr>
        <b val="true"/>
        <i val="true"/>
        <sz val="8"/>
        <rFont val="Times New Roman"/>
        <family val="1"/>
        <charset val="186"/>
      </rPr>
      <t xml:space="preserve">transferts valsts speciālajam budžetam</t>
    </r>
  </si>
  <si>
    <t xml:space="preserve">     tai skaitā valsts budžeta transferti kapitālajiem izdevumiem no valsts pamatbudžeta uz valsts speciālo budžetu</t>
  </si>
  <si>
    <t xml:space="preserve">investīcijas </t>
  </si>
  <si>
    <t xml:space="preserve">Investīcijas </t>
  </si>
  <si>
    <t xml:space="preserve">            t.sk.transferts speciālajam budžetam</t>
  </si>
  <si>
    <t xml:space="preserve">     tai skaitā valsts budžeta transferti investīcijām no valsts pamatbudžeta uz valsts speciālo budžetu</t>
  </si>
  <si>
    <t xml:space="preserve">           t.sk.transferts   pašvaldību budžetam</t>
  </si>
  <si>
    <t xml:space="preserve">     tai skaitā valsts budžeta transferti investīcijām no valsts pamatbudžeta uz pašvaldību pamatbudžetu</t>
  </si>
  <si>
    <t xml:space="preserve">          3. Valsts budžeta tīrie aizdevumi (3.1.-3.2.)</t>
  </si>
  <si>
    <t xml:space="preserve">3. Valsts budžeta aizdevumi un atmaksas (3.1.-3.2.)</t>
  </si>
  <si>
    <t xml:space="preserve">3.1.Valsts budžeta aizdevumi</t>
  </si>
  <si>
    <t xml:space="preserve">          t.sk.speciālajam budžetam</t>
  </si>
  <si>
    <t xml:space="preserve">     tai skaitā speciālajam budžetam</t>
  </si>
  <si>
    <t xml:space="preserve">          t.sk. no pašvaldību budžetiem</t>
  </si>
  <si>
    <t xml:space="preserve">3.2.Valsts budžeta aizdevumu atmaksas</t>
  </si>
  <si>
    <t xml:space="preserve">         t.sk. no  speciālā budžeta</t>
  </si>
  <si>
    <t xml:space="preserve">     tai skaitā no speciālā budžeta</t>
  </si>
  <si>
    <t xml:space="preserve">     tai skaitā no pašvaldību budžetiem</t>
  </si>
  <si>
    <t xml:space="preserve">Fiskālā bilance </t>
  </si>
  <si>
    <t xml:space="preserve">Fiskālā bilance (1.-2.-3)</t>
  </si>
  <si>
    <t xml:space="preserve">Finansēšana</t>
  </si>
  <si>
    <t xml:space="preserve">    ieņēmumi no valsts un pašvaldību īpašuma privatizācijas</t>
  </si>
  <si>
    <t xml:space="preserve">Ieņēmumi no valsts nekustamā īpašuma pārdošanas </t>
  </si>
  <si>
    <r>
      <rPr>
        <sz val="9"/>
        <rFont val="Times New Roman"/>
        <family val="1"/>
        <charset val="186"/>
      </rPr>
      <t xml:space="preserve">ieņēmumi no valsts nekustamā </t>
    </r>
    <r>
      <rPr>
        <u val="single"/>
        <sz val="9"/>
        <rFont val="Times New Roman"/>
        <family val="1"/>
        <charset val="186"/>
      </rPr>
      <t xml:space="preserve">ī</t>
    </r>
    <r>
      <rPr>
        <sz val="9"/>
        <rFont val="Times New Roman"/>
        <family val="1"/>
        <charset val="186"/>
      </rPr>
      <t xml:space="preserve">pašuma pārdošanas </t>
    </r>
  </si>
  <si>
    <t xml:space="preserve">    aizņēmumi</t>
  </si>
  <si>
    <t xml:space="preserve">Maksas pakalpojumu un citu pašu ieņēmumu naudas līdzekļu atlikumu izmaiņas palielinājums 
(-) vai samazinājums (+)</t>
  </si>
  <si>
    <t xml:space="preserve">Ārvalstu finanšu palīdzības naudas līdzekļu atlikumu izmaiņas palielinājums (-) vai samazinājums (+)</t>
  </si>
  <si>
    <t xml:space="preserve">Izziņa: mērķdotācijas pašvaldībām  Eiropas Savienības finansēto programmu ietvaros no Eiropas Savienības līdzekļiem (3260 EKK) - 851355 (ls)</t>
  </si>
  <si>
    <t xml:space="preserve">Mērķdotācijas pašvaldībām Eiropas Savienības finansēto programmu ietvaros no valsts budžeta līdzekļiem (3270 EKK) - 141710 (ls)</t>
  </si>
  <si>
    <t xml:space="preserve">Valsts kases pārvaldnieks                                                                           </t>
  </si>
  <si>
    <t xml:space="preserve">5.tabula</t>
  </si>
  <si>
    <t xml:space="preserve">                                                                                                     Valsts kases oficiālais mēneša pārskats</t>
  </si>
  <si>
    <t xml:space="preserve">                 Valsts pamatbudžeta izdevumi un tīrie aizdevumi pēc valdības funkcijām</t>
  </si>
  <si>
    <t xml:space="preserve">                           Valsts pamatbudžeta izdevumi un tīrie aizdevumi pēc valdības funkcijām</t>
  </si>
  <si>
    <t xml:space="preserve">    (2003. gada janvāris-marts)</t>
  </si>
  <si>
    <t xml:space="preserve">                                                                                                (2003.gada janvāris - maijs)</t>
  </si>
  <si>
    <t xml:space="preserve">( latos)</t>
  </si>
  <si>
    <t xml:space="preserve">Valdības funkcijas kods</t>
  </si>
  <si>
    <t xml:space="preserve">Izpilde % pret gada plānu          (4/3)</t>
  </si>
  <si>
    <t xml:space="preserve">Izdevumi - kopā 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 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r>
      <rPr>
        <sz val="10"/>
        <rFont val="Times New Roman"/>
        <family val="1"/>
        <charset val="186"/>
      </rPr>
      <t xml:space="preserve">      </t>
    </r>
    <r>
      <rPr>
        <i val="true"/>
        <sz val="10"/>
        <rFont val="Times New Roman"/>
        <family val="1"/>
        <charset val="186"/>
      </rPr>
      <t xml:space="preserve">  tai skaitā  tīrie aizdevumi</t>
    </r>
  </si>
  <si>
    <t xml:space="preserve">6.tabula</t>
  </si>
  <si>
    <t xml:space="preserve">                                                                          Valsts kases oficiālais mēneša pārskats</t>
  </si>
  <si>
    <t xml:space="preserve">                                                   Valsts speciālā budžeta ieņēmumi un izdevumi pa ministrijām </t>
  </si>
  <si>
    <t xml:space="preserve">                                                                            (2003.gada janvāris - maijs)</t>
  </si>
  <si>
    <t xml:space="preserve"> (latos)</t>
  </si>
  <si>
    <t xml:space="preserve">Izpilde % pret gada plānu 
   (4/2)</t>
  </si>
  <si>
    <t xml:space="preserve">Finansēšanas plāns mēnesim</t>
  </si>
  <si>
    <t xml:space="preserve">Ieņēmumi - kopā </t>
  </si>
  <si>
    <t xml:space="preserve">   Īpašiem mērķiem iezīmēti ieņēmumi </t>
  </si>
  <si>
    <t xml:space="preserve">   Maksas pakalpojumi un citi pašu ieņēmumi </t>
  </si>
  <si>
    <t xml:space="preserve">   Ārvalstu finanšu palīdzība</t>
  </si>
  <si>
    <t xml:space="preserve">Izdevumi - kopā</t>
  </si>
  <si>
    <t xml:space="preserve">Uzturēšanas izdevumi  </t>
  </si>
  <si>
    <t xml:space="preserve">   Kārtējie izdevumi</t>
  </si>
  <si>
    <t xml:space="preserve">     tai skaitā atalgojumi</t>
  </si>
  <si>
    <t xml:space="preserve">     tai skaitā aizņēmuma atmaksa pamatbudžetā</t>
  </si>
  <si>
    <t xml:space="preserve">   Maksājumi par aizņēmumiem un kredītiem</t>
  </si>
  <si>
    <t xml:space="preserve">   Subsīdijas un dotācijas</t>
  </si>
  <si>
    <t xml:space="preserve">     tai skaitā dotācijas iestādēm, organizācijām un uzņēmumiem</t>
  </si>
  <si>
    <t xml:space="preserve">     tai skaitā dotācijas iedzīvotājiem</t>
  </si>
  <si>
    <t xml:space="preserve">     tai skaitā iemaksas starptautiskajās organizācijās</t>
  </si>
  <si>
    <t xml:space="preserve">   Kapitālie izdevumi </t>
  </si>
  <si>
    <t xml:space="preserve">   Investīcijas</t>
  </si>
  <si>
    <t xml:space="preserve">Tīrie aizdevumi </t>
  </si>
  <si>
    <t xml:space="preserve">   Aizdevumi</t>
  </si>
  <si>
    <t xml:space="preserve">   Aizdevumu atmaksas</t>
  </si>
  <si>
    <t xml:space="preserve">Finansēšana:</t>
  </si>
  <si>
    <t xml:space="preserve">Aizņēmums no pamatbudžeta </t>
  </si>
  <si>
    <t xml:space="preserve">Valsts speciālā budžeta naudas līdzekļu atlikumu izmaiņas palielinājums (-) vai samazinājums (+)</t>
  </si>
  <si>
    <t xml:space="preserve">Ekonomikas ministrija</t>
  </si>
  <si>
    <t xml:space="preserve">Centrālā dzīvojamo māju privatizācijas komisija</t>
  </si>
  <si>
    <t xml:space="preserve">Īpašiem mērķiem iezīmēti ieņēmumi </t>
  </si>
  <si>
    <t xml:space="preserve">   Ieņēmumi no dzīvojamo māju privatizācijas</t>
  </si>
  <si>
    <t xml:space="preserve">Maksas pakalpojumi un citi pašu ieņēmumi </t>
  </si>
  <si>
    <t xml:space="preserve">Finanšu ministrija</t>
  </si>
  <si>
    <t xml:space="preserve">Transportlīdzekļu īpašnieku civiltiesiskās atbildības obligātās apdrošināšanas sistēma</t>
  </si>
  <si>
    <t xml:space="preserve">Atskaitījumi no apdrošināšanas prēmijām:</t>
  </si>
  <si>
    <t xml:space="preserve">   tai skaitā: transportlīdzekļu īpašnieku iekšzemes apdrošināšanas garantijas (rezerves) fonds</t>
  </si>
  <si>
    <t xml:space="preserve">          transportlīdzekļu īpašnieku apdrošināšanas apdrošinājuma  ņēmēju interešu aizsardzības fonds</t>
  </si>
  <si>
    <t xml:space="preserve">          ceļu satiksmes negadījumu  novēršanai un profilaksei</t>
  </si>
  <si>
    <t xml:space="preserve">         transportlīdzekļu īpašnieku Zaļo karšu apdrošināšanas garantijas fonds</t>
  </si>
  <si>
    <t xml:space="preserve">Ieņēmumi no pārapdrošināšanas atskaitījumiem</t>
  </si>
  <si>
    <t xml:space="preserve">Regresa prasības</t>
  </si>
  <si>
    <t xml:space="preserve">Procentu ieņēmumi</t>
  </si>
  <si>
    <t xml:space="preserve">Pārējie iepriekš neklasificētie īpašiem mērķiem noteiktie ieņēmumi *</t>
  </si>
  <si>
    <t xml:space="preserve">   Kārtējie izdevumi </t>
  </si>
  <si>
    <t xml:space="preserve">Tehniskā vienība</t>
  </si>
  <si>
    <t xml:space="preserve">   Uzturēšanas izdevumi</t>
  </si>
  <si>
    <t xml:space="preserve">Izglītības un zinātnes ministrija</t>
  </si>
  <si>
    <t xml:space="preserve">Augstas klases sasniegumu sports</t>
  </si>
  <si>
    <t xml:space="preserve">   Ieņēmumi no izložu  nodokļa</t>
  </si>
  <si>
    <t xml:space="preserve">   Ieņēmumi no azartspēļu nodokļa</t>
  </si>
  <si>
    <t xml:space="preserve">   Ieņēmumi no izložu un azartspēļu nodevas</t>
  </si>
  <si>
    <t xml:space="preserve">   Valsts budžeta transferta pārskaitījumi - valsts 
   pamatbudžeta dotācija</t>
  </si>
  <si>
    <t xml:space="preserve">      tai skaitā pašvaldību budžetiem</t>
  </si>
  <si>
    <t xml:space="preserve">     tai skaitā dotācijas iestādēm, organizācijām un  uzņēmumiem</t>
  </si>
  <si>
    <t xml:space="preserve">   Kapitālie izdevumi</t>
  </si>
  <si>
    <t xml:space="preserve"> Studējošo un studiju kreditēšana</t>
  </si>
  <si>
    <t xml:space="preserve">     tai skaitā: atalgojumi</t>
  </si>
  <si>
    <t xml:space="preserve">            aizņēmuma atmaksa pamatbudžetā**</t>
  </si>
  <si>
    <t xml:space="preserve">Finansēšana: aizņēmums no pamatbudžeta</t>
  </si>
  <si>
    <t xml:space="preserve">Zemkopības ministrija</t>
  </si>
  <si>
    <t xml:space="preserve"> Zivju fonds</t>
  </si>
  <si>
    <t xml:space="preserve">   Soda nauda par zvejas resursiem 
   nodarītajiem zaudējumiem</t>
  </si>
  <si>
    <t xml:space="preserve">   Maksa par rūpnieciskās zvejas tiesību nomu </t>
  </si>
  <si>
    <t xml:space="preserve">   Pārējie iepriekš neklasificētie īpašiem 
   mērķiem noteiktie ieņēmumi 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  </t>
  </si>
  <si>
    <t xml:space="preserve">    Maksas pakalpojumi un citi pašu ieņēmumi</t>
  </si>
  <si>
    <t xml:space="preserve">Latvijas ostu attīstības fonds</t>
  </si>
  <si>
    <t xml:space="preserve">    Atskaitījumi no ostu maksām - ostu pārvalžu iemaksas</t>
  </si>
  <si>
    <t xml:space="preserve">Starptautiskās lidostas "Rīga" infrastruktūras attīstībai</t>
  </si>
  <si>
    <t xml:space="preserve">   Pasažieru izlidošanas nodeva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Sociālā apdrošināšana</t>
  </si>
  <si>
    <t xml:space="preserve">Ieņēmumi - kopā ***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Īpašiem (likumu un Ministru kabineta 
   noteikumu) mērķiem noteiktie atskaitījumu 
   ieņēmumi</t>
  </si>
  <si>
    <t xml:space="preserve">   Citi īpašiem (likumu un Ministru kabineta 
   noteikumu) mērķiem noteiktie ieņēmumi </t>
  </si>
  <si>
    <t xml:space="preserve">Valsts budžeta transferta pārskaitījumi - valsts 
pamatbudžeta dotācija</t>
  </si>
  <si>
    <t xml:space="preserve">Izdevumi - kopā  ***</t>
  </si>
  <si>
    <t xml:space="preserve">     tai skaitā:  dotācijas iestādēm, organizācijām un uzņēmumiem</t>
  </si>
  <si>
    <t xml:space="preserve">            dotācijas iedzīvotājiem</t>
  </si>
  <si>
    <t xml:space="preserve">     Valsts pensiju speciālais budžets</t>
  </si>
  <si>
    <t xml:space="preserve">Īpašā (likumu un Ministru kabineta noteikumu) kārtībā noteiktie speciālā budžeta un iestāžu ieņēmumi</t>
  </si>
  <si>
    <t xml:space="preserve">   Īpašiem (likumu un Ministru kabineta 
   noteikumu) mērķiem noteiktie atskaitījumu 
   ieņēmumi </t>
  </si>
  <si>
    <t xml:space="preserve">Saņemtie valsts budžeta transferta pārskaitījumi</t>
  </si>
  <si>
    <t xml:space="preserve">   Valsts budžeta transferta pārskaitījumi - 
   valsts pamatbudžeta dotācija</t>
  </si>
  <si>
    <t xml:space="preserve">   Valsts sociālās apdrošināšanas speciālā 
   budžeta saņemtie transferta pārskaitījumi</t>
  </si>
  <si>
    <t xml:space="preserve">   Maksājumi par  aizņēmumiem un kredītiem</t>
  </si>
  <si>
    <t xml:space="preserve">Finansēšana: aizņēmums no pamatbudžeta </t>
  </si>
  <si>
    <t xml:space="preserve">     Nodarbinātības speciālais budžets</t>
  </si>
  <si>
    <t xml:space="preserve">   Īpašā (likumu un Ministru kabineta noteikumu) 
   kārtībā noteiktie speciālā budžeta un iestāžu 
   ieņēmumi </t>
  </si>
  <si>
    <t xml:space="preserve">     Sociālās apdrošināšanas iemaksas </t>
  </si>
  <si>
    <t xml:space="preserve">     Citi īpašiem (likumu un Ministru kabineta 
     noteikumu) mērķiem noteiktie ieņēmumi </t>
  </si>
  <si>
    <t xml:space="preserve">   Saņemtie valsts budžeta transferta pārskaitījumi</t>
  </si>
  <si>
    <t xml:space="preserve">     Valsts budžeta transferta pārskaitījumi - 
     valsts pamatbudžeta dotācija</t>
  </si>
  <si>
    <t xml:space="preserve">     Valsts sociālās apdrošināšanas speciālā 
     budžeta saņemtie transferta pārskaitījumi</t>
  </si>
  <si>
    <t xml:space="preserve">     tai skaitā: dotācijas iestādēm, organizācijām un uzņēmumiem</t>
  </si>
  <si>
    <t xml:space="preserve">     Darba negadījumu speciālais budžets</t>
  </si>
  <si>
    <t xml:space="preserve">     Īpašiem (likumu un Ministru kabineta 
     noteikumu) mērķiem noteiktie atskaitījumu 
     ieņēmumi </t>
  </si>
  <si>
    <t xml:space="preserve">     Citi īpašiem (likumu un Ministru kabineta 
     noteikumu) mērķiem noteiktie ieņēmumi</t>
  </si>
  <si>
    <t xml:space="preserve">    Invaliditātes, maternitātes un slimības speciālais budžets </t>
  </si>
  <si>
    <t xml:space="preserve">       tai skaitā dotācijas iedzīvotājiem</t>
  </si>
  <si>
    <t xml:space="preserve">BOVAS "Valsts sociālās apdrošināšanas aģentūra" speciālais budžets</t>
  </si>
  <si>
    <t xml:space="preserve">Vides ministrija</t>
  </si>
  <si>
    <t xml:space="preserve">Vides aizsardzības fonds</t>
  </si>
  <si>
    <t xml:space="preserve">   Dabas resursu nodoklis</t>
  </si>
  <si>
    <t xml:space="preserve">   Ieņēmumi no naudas sodiem</t>
  </si>
  <si>
    <t xml:space="preserve">   Ieņēmumi no naudas soda par zivju 
   resursiem nodarītiem zaudējumiem</t>
  </si>
  <si>
    <t xml:space="preserve">   Ieņēmumi no sankcijām</t>
  </si>
  <si>
    <t xml:space="preserve">Maksas pakalpojumi un citi pašu ieņēmumi</t>
  </si>
  <si>
    <t xml:space="preserve">Ārvalstu finanšu palīdzība </t>
  </si>
  <si>
    <t xml:space="preserve">Kultūras ministrija</t>
  </si>
  <si>
    <t xml:space="preserve">Kultūrkapitāla fonds</t>
  </si>
  <si>
    <t xml:space="preserve">   Ieņēmumi no izložu nodokļa</t>
  </si>
  <si>
    <t xml:space="preserve">   Ieņēmumi no akcīzes nodokļa par 
   alkoholiskajiem dzērieniem</t>
  </si>
  <si>
    <t xml:space="preserve">   Ieņēmumi no akcīzes nodokļa par tabakas 
   izstrādājumiem</t>
  </si>
  <si>
    <t xml:space="preserve">Veselības ministrija</t>
  </si>
  <si>
    <t xml:space="preserve">   Maksājumi par aizņēmumiem un kredītiem****</t>
  </si>
  <si>
    <t xml:space="preserve">Reģionālās attīstības un pašvaldību lietu ministrija</t>
  </si>
  <si>
    <t xml:space="preserve">Tehniskās vienības projektu vadība</t>
  </si>
  <si>
    <t xml:space="preserve">Mājokļu aģentūra</t>
  </si>
  <si>
    <t xml:space="preserve">* t.sk. uz depozītu - 14 000 (ls)</t>
  </si>
  <si>
    <t xml:space="preserve">** t.sk. pamatbudžeta pārējos ieņēmumos izpildē no gada sākuma - 61 537   (ls)</t>
  </si>
  <si>
    <t xml:space="preserve">*** izpilde no gada sākuma konsolidēta par soc.apdrošināšanas iekšējiem transfertiem 8 686 081(ls)</t>
  </si>
  <si>
    <t xml:space="preserve">**** t.sk. aizņēmuma pamatsummas atmaksas izpildē no gada sākuma 13 780 (ls)</t>
  </si>
  <si>
    <t xml:space="preserve">Valsts fondēto pensiju shēmas līdzekļi 4  633 929 (ls)</t>
  </si>
  <si>
    <t xml:space="preserve">Valsts kases pārvaldnieks                                                                     </t>
  </si>
  <si>
    <t xml:space="preserve">Valsts kase/ Pārskatu departaments</t>
  </si>
  <si>
    <t xml:space="preserve">7.tabula</t>
  </si>
  <si>
    <t xml:space="preserve">                                                              Valsts kases oficiālais mēneša pārskats</t>
  </si>
  <si>
    <t xml:space="preserve">                                                   Valsts speciālā budžeta ieņēmumi un izdevumi </t>
  </si>
  <si>
    <t xml:space="preserve">                                                                 pēc ekonomiskās klasifikācijas</t>
  </si>
  <si>
    <t xml:space="preserve">                                                                       (2003. gada janvāris - maijs)</t>
  </si>
  <si>
    <t xml:space="preserve">Izdevumu ekon. klasif. kods</t>
  </si>
  <si>
    <t xml:space="preserve">Finansē-šanas plāns pārskata periodam</t>
  </si>
  <si>
    <t xml:space="preserve">Izpilde % pret finansē-šanas plānu pārskata periodam           (5/4)</t>
  </si>
  <si>
    <t xml:space="preserve">1. Ieņēmumi - kopā</t>
  </si>
  <si>
    <t xml:space="preserve">Īpašiem mērķiem iezīmēti ieņēmumi</t>
  </si>
  <si>
    <t xml:space="preserve">2. Izdevumi - kopā (2.1.+2.2.)</t>
  </si>
  <si>
    <t xml:space="preserve"> t.sk. atalgojumi</t>
  </si>
  <si>
    <t xml:space="preserve">        valsts sociālās apdrošināšanas 
        obligātās iemaksas</t>
  </si>
  <si>
    <t xml:space="preserve">1300, 1600</t>
  </si>
  <si>
    <t xml:space="preserve">        pārējie kārtējie izdevumi</t>
  </si>
  <si>
    <t xml:space="preserve">       Kredītu procentu nomaksa</t>
  </si>
  <si>
    <t xml:space="preserve">       Procentu nomaksa ārvalstu 
       institūcijām</t>
  </si>
  <si>
    <t xml:space="preserve">        t.sk. subsīdijas valsts uzņēmumiem </t>
  </si>
  <si>
    <t xml:space="preserve">        t.sk. autoceļu(ielu) fondiem </t>
  </si>
  <si>
    <t xml:space="preserve">        t.sk.pasažieru regulārajiem 
        pārvadātājiem ar autobusiem:</t>
  </si>
  <si>
    <t xml:space="preserve">       no tiem: pašvaldībām</t>
  </si>
  <si>
    <t xml:space="preserve">                   pārējiem pārvadātājiem </t>
  </si>
  <si>
    <t xml:space="preserve">     t.sk. pensijas</t>
  </si>
  <si>
    <t xml:space="preserve">             pabalsti</t>
  </si>
  <si>
    <t xml:space="preserve">            stipendijas</t>
  </si>
  <si>
    <t xml:space="preserve">            pārējie</t>
  </si>
  <si>
    <t xml:space="preserve">Iemaksas starptautiskajās organizācijās</t>
  </si>
  <si>
    <t xml:space="preserve">Valsts budžeta transferti uzturēšanas izdevumiem no valsts speciālā budžeta uz valsts pamatbudžetu</t>
  </si>
  <si>
    <t xml:space="preserve">2.2.Izdevumi kapitālieguldījumiem</t>
  </si>
  <si>
    <t xml:space="preserve">4000. 6000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Aizņēmums no pamatbudžeta                          </t>
  </si>
  <si>
    <t xml:space="preserve">Valsts kases pārvaldnieks                                                                   </t>
  </si>
  <si>
    <t xml:space="preserve">8.tabula</t>
  </si>
  <si>
    <t xml:space="preserve">                                                      Valsts kases oficiālais mēneša pārskats</t>
  </si>
  <si>
    <t xml:space="preserve">                   Valsts speciālā budžeta izdevumi  un tīrie aizdevumi pēc valdības funkcijām</t>
  </si>
  <si>
    <t xml:space="preserve">Izglītība  </t>
  </si>
  <si>
    <t xml:space="preserve">   t.sk. tīrie aizdevumi</t>
  </si>
  <si>
    <t xml:space="preserve">Brīvais laiks, sports, kultūra un reliģija </t>
  </si>
  <si>
    <t xml:space="preserve">Iegūstošā rūpniecība, rūpniecība, celtniecība, derīgie izrakteņi</t>
  </si>
  <si>
    <t xml:space="preserve">Pārējie izdevumi, kas nav atspoguļoti pamatgrupās</t>
  </si>
  <si>
    <t xml:space="preserve">9.tabula</t>
  </si>
  <si>
    <t xml:space="preserve">                                                                                                        Valsts kases oficiālais mēneša pārskats </t>
  </si>
  <si>
    <t xml:space="preserve">                      Valsts budžeta ziedojumu un dāvinājumu ieņēmumi un izdevumi pa ministrijām</t>
  </si>
  <si>
    <t xml:space="preserve">                                                         un citām centrālām valsts iestādēm </t>
  </si>
  <si>
    <t xml:space="preserve">                                                                  (2003.gada janvāris - maijs)</t>
  </si>
  <si>
    <t xml:space="preserve">Finansēšanas plāns pārskata periodam </t>
  </si>
  <si>
    <t xml:space="preserve">Izpilde % pret finansē-šanas plānu (3/2)</t>
  </si>
  <si>
    <t xml:space="preserve">Ieņēmumi kopā</t>
  </si>
  <si>
    <t xml:space="preserve">tai skaitā atalgojumi</t>
  </si>
  <si>
    <t xml:space="preserve">pārējie kārtējie izdevumi</t>
  </si>
  <si>
    <t xml:space="preserve">tai skaitā dotācijas iestādēm, organizācijām un uzņēmumiem</t>
  </si>
  <si>
    <t xml:space="preserve">tai skaitā dotācijas iedzīvotājiem</t>
  </si>
  <si>
    <t xml:space="preserve">tai skaitā pārējās subsīdijas un dotācijas</t>
  </si>
  <si>
    <t xml:space="preserve">kapitālie izdevumi</t>
  </si>
  <si>
    <t xml:space="preserve">02.Saeima</t>
  </si>
  <si>
    <t xml:space="preserve">03.Ministru kabinets</t>
  </si>
  <si>
    <t xml:space="preserve">10.Aizsardzības ministrija</t>
  </si>
  <si>
    <t xml:space="preserve">11.Ārlietu ministrija</t>
  </si>
  <si>
    <t xml:space="preserve">12.Ekonomikas ministrija</t>
  </si>
  <si>
    <t xml:space="preserve">13.Finanšu ministrija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tai skaitā pārējās susīdijas un dotācijas</t>
  </si>
  <si>
    <t xml:space="preserve">22.Kultūras ministrija</t>
  </si>
  <si>
    <t xml:space="preserve">29.Veselības ministrija</t>
  </si>
  <si>
    <t xml:space="preserve">36.Īpašu uzdevumu ministra bērnu un ģimenes lietās sekretariāts</t>
  </si>
  <si>
    <t xml:space="preserve">47.Radio un televīzija</t>
  </si>
  <si>
    <t xml:space="preserve">51.Īpašu uzdevumu ministra valsts reformu lietās sekretariāts</t>
  </si>
  <si>
    <t xml:space="preserve">58.Reģionālās attīstības un pašvaldību lietu ministrija</t>
  </si>
  <si>
    <t xml:space="preserve">10.tabula</t>
  </si>
  <si>
    <t xml:space="preserve">                                              Valsts kases oficiālais mēneša pārskats</t>
  </si>
  <si>
    <t xml:space="preserve">                     Valsts budžeta ziedojumu un dāvinājumu ieņēmumi un izdevumi </t>
  </si>
  <si>
    <t xml:space="preserve">                                     </t>
  </si>
  <si>
    <t xml:space="preserve">                                 pēc ekonomiskās klasifikācijas</t>
  </si>
  <si>
    <t xml:space="preserve">                                                       (2003.gada janvāris - maijs)</t>
  </si>
  <si>
    <t xml:space="preserve">Ekonomis-kās klasifikā-cijas kodi</t>
  </si>
  <si>
    <t xml:space="preserve">Izpilde no gada sākuma </t>
  </si>
  <si>
    <t xml:space="preserve">Izpilde % pret finansēšanas plānu  (3/2)</t>
  </si>
  <si>
    <t xml:space="preserve">Finansē-šanas plāns mēnesim</t>
  </si>
  <si>
    <t xml:space="preserve">1. Saņemtie dāvinājumi un ziedojumi - kopā</t>
  </si>
  <si>
    <t xml:space="preserve">No iekšzemes juridiskajām un fiziskajām personām</t>
  </si>
  <si>
    <t xml:space="preserve">No ārvalstu juridiskajām un fiziskajām personām  </t>
  </si>
  <si>
    <t xml:space="preserve">2.Izdevumi - kopā (2.1.+2.2.) </t>
  </si>
  <si>
    <t xml:space="preserve">2.1.Uzturēšanas izdevumi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1400, 1500</t>
  </si>
  <si>
    <t xml:space="preserve">     tai skaitā: preču un pakalpojumu izdevumi  </t>
  </si>
  <si>
    <t xml:space="preserve">                                pārējie izdevumi</t>
  </si>
  <si>
    <t xml:space="preserve">   Subsīdijas</t>
  </si>
  <si>
    <t xml:space="preserve">   Dotācijas iestādēm, organizācijām un uzņēmumiem</t>
  </si>
  <si>
    <t xml:space="preserve">   Dotācijas iedzīvotājiem</t>
  </si>
  <si>
    <t xml:space="preserve">2.2.Izdevumi  kapitālieguldījumiem</t>
  </si>
  <si>
    <t xml:space="preserve">4000, 6000</t>
  </si>
  <si>
    <t xml:space="preserve">   Kapitālie izdevumi  </t>
  </si>
  <si>
    <t xml:space="preserve">Fiskālā bilance (1.-2.)</t>
  </si>
  <si>
    <t xml:space="preserve">Naudas līdzekļu atlikumu izmaiņas palielinājums (-) vai samazinājums (+)</t>
  </si>
  <si>
    <t xml:space="preserve">11.tabula</t>
  </si>
  <si>
    <t xml:space="preserve">                                                       Valsts kases oficiālais mēneša pārskats</t>
  </si>
  <si>
    <t xml:space="preserve">Valsts budžeta ziedojumu un dāvinājumu izdevumi pēc valdības funkcijām (ieskaitot tīros aizdevumus)</t>
  </si>
  <si>
    <t xml:space="preserve">                                                               (2003.gada janvāris - maijs)</t>
  </si>
  <si>
    <t xml:space="preserve">Izpilde % pret finansē-šanas plānu          (4/3)</t>
  </si>
  <si>
    <t xml:space="preserve">12. tabula</t>
  </si>
  <si>
    <t xml:space="preserve">                                         Valsts kases oficiālais mēneša pārskats</t>
  </si>
  <si>
    <t xml:space="preserve">Pašvaldību konsolidētā budžeta izpilde  (neieskaitot ziedojumus un dāvinājumus)</t>
  </si>
  <si>
    <t xml:space="preserve">                                           (2003. gadas janvāris - maijs)</t>
  </si>
  <si>
    <t xml:space="preserve">Gada plāns</t>
  </si>
  <si>
    <t xml:space="preserve">A.1. </t>
  </si>
  <si>
    <t xml:space="preserve">Kopējie ieņēmumi (B.1.+ C.1)</t>
  </si>
  <si>
    <t xml:space="preserve">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šu 
     izlīdzināšanas fonda, ko iemaksā citas pašvaldības</t>
  </si>
  <si>
    <t xml:space="preserve">B.1.</t>
  </si>
  <si>
    <t xml:space="preserve"> Pašvaldību pamatbudžeta ieņēmumi (neto)</t>
  </si>
  <si>
    <t xml:space="preserve">Pašvaldību speciālā budžeta ieņēmumi (bruto)</t>
  </si>
  <si>
    <t xml:space="preserve">     mīnus ieņēmumi no pašvaldību īpašuma privatizācijas</t>
  </si>
  <si>
    <t xml:space="preserve">    mīnus saņemtie transfertu pārskaitījumi no citām 
    pašvaldībām</t>
  </si>
  <si>
    <t xml:space="preserve">C.1. </t>
  </si>
  <si>
    <t xml:space="preserve">Pašvaldību speciālā budžeta ieņēmumi (neto)</t>
  </si>
  <si>
    <t xml:space="preserve">Kopējie pašvaldību budžeta izdevumi (A.2.1.+A.2.2.+ A.2.3.)</t>
  </si>
  <si>
    <t xml:space="preserve">Kopējie pašvaldību uzturēšanas izdevumi (B.2.1.+C.2.1.)</t>
  </si>
  <si>
    <t xml:space="preserve">A.2.2.</t>
  </si>
  <si>
    <t xml:space="preserve">Kopējie pašvaldību kapitālie izdevumi (B.2.2.+ C.2.2.)</t>
  </si>
  <si>
    <t xml:space="preserve">A.2.3.</t>
  </si>
  <si>
    <t xml:space="preserve">Kopējie pašvaldību izdevumi investīcijām (B.2.3.+ C.2.3.)</t>
  </si>
  <si>
    <t xml:space="preserve">Pašvaldību budžeta finansiālais deficīts (-), 
      pārpalikums (+), (A.1.-A.2.)</t>
  </si>
  <si>
    <t xml:space="preserve">A.4.</t>
  </si>
  <si>
    <t xml:space="preserve"> Kopējie pašvaldību budžeta tīrie aizdevumi (B.4.+ C.4.)</t>
  </si>
  <si>
    <t xml:space="preserve">Kopējie pašvaldību budžeta izdevumi, ieskaitot tīros aizdevumus (A.2.+ A.4.)</t>
  </si>
  <si>
    <t xml:space="preserve">A.5.</t>
  </si>
  <si>
    <t xml:space="preserve">Pašvaldību budžeta fiskālais deficīts (-),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</t>
  </si>
  <si>
    <t xml:space="preserve">Pašvaldību pamatbudžeta  izdevumi (neto)</t>
  </si>
  <si>
    <t xml:space="preserve"> Pašvaldību pamatbudžeta uzturēšanas izdevumi (bruto)</t>
  </si>
  <si>
    <t xml:space="preserve">    mīnu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</t>
  </si>
  <si>
    <t xml:space="preserve">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Pašvaldību pamatbudžeta  investīcijas (neto)</t>
  </si>
  <si>
    <t xml:space="preserve">Pašvaldību pamatbudžeta finansiālais deficīts (-), pārpalikums (+)</t>
  </si>
  <si>
    <t xml:space="preserve">B.4.</t>
  </si>
  <si>
    <t xml:space="preserve">Pašvaldību pamatbudžeta  tīrie aizdevumi</t>
  </si>
  <si>
    <t xml:space="preserve">B.5.</t>
  </si>
  <si>
    <t xml:space="preserve">Pašvaldību pamatbudžeta fiskālais deficīts (-), pārpalikums (+) (B.3. - B.4.)</t>
  </si>
  <si>
    <t xml:space="preserve">Pašvaldību speciālā budžeta  izdevumi (bruto)</t>
  </si>
  <si>
    <t xml:space="preserve">   mīnus pašvaldību budžeta transferti</t>
  </si>
  <si>
    <t xml:space="preserve">C.2.</t>
  </si>
  <si>
    <t xml:space="preserve"> Pašvaldību speciālā budžeta  izdevumi (neto)</t>
  </si>
  <si>
    <t xml:space="preserve">Pašvaldību speciālā budžeta uzturēšanas izdevumi (bruto)</t>
  </si>
  <si>
    <t xml:space="preserve">Pašvaldību speciālā budžeta uzturēšanas izdevumi (neto)</t>
  </si>
  <si>
    <t xml:space="preserve">Pašvaldību speciālā budžeta  kapitālie izdevumi (bruto)</t>
  </si>
  <si>
    <t xml:space="preserve">C.2.2.</t>
  </si>
  <si>
    <t xml:space="preserve">Pašvaldību speciālā budžeta  kapitālie izdevumi (neto)</t>
  </si>
  <si>
    <t xml:space="preserve">Pašvaldību speciālā budžeta  investīcijas (bruto)</t>
  </si>
  <si>
    <t xml:space="preserve">Pašvaldību speciālā budžeta  investīcijas (neto)</t>
  </si>
  <si>
    <t xml:space="preserve">Pašvaldību speciālā budžeta finansiālais deficīts (-), pārpalikums (+) </t>
  </si>
  <si>
    <t xml:space="preserve">Pašvaldību speciālā budžeta  tīrie aizdevumi </t>
  </si>
  <si>
    <t xml:space="preserve">Pašvaldību speciālā budžeta fiskālais deficīts (-), pārpalikums (+) (C.3. - C.4.)</t>
  </si>
  <si>
    <t xml:space="preserve">Valsts kases pārvaldnieks                                                                      </t>
  </si>
  <si>
    <t xml:space="preserve">13.tabula</t>
  </si>
  <si>
    <t xml:space="preserve">                                                                    Valsts kases oficiālais mēneša pārskats</t>
  </si>
  <si>
    <t xml:space="preserve">                                                                 Pašvaldību pamatbudžeta ieņēmumi</t>
  </si>
  <si>
    <t xml:space="preserve">                                                                    (2003.gada janvāris - maijs)</t>
  </si>
  <si>
    <t xml:space="preserve">Klasifikā-cijas kods</t>
  </si>
  <si>
    <t xml:space="preserve">Izpilde % pret gada plānu (4/3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KOPĀ IEŅĒMUMI (II+V)</t>
  </si>
  <si>
    <t xml:space="preserve">II Nodokļu un nenodokļu ieņēmumi (III+IV)</t>
  </si>
  <si>
    <t xml:space="preserve">III Nodokļu ieņēmumi </t>
  </si>
  <si>
    <t xml:space="preserve">Tiešie nodokļi </t>
  </si>
  <si>
    <t xml:space="preserve">1.1.0.0.</t>
  </si>
  <si>
    <t xml:space="preserve">Iedzīvotāju ienākuma nodoklis    </t>
  </si>
  <si>
    <t xml:space="preserve">t.sk.- saņemts iepriekšējā gada nesadalītais atlikums no Valsts kases sadales konta + nesadalītais atlikums Valsts kases sadales kontā uz perioda beigām</t>
  </si>
  <si>
    <t xml:space="preserve">saņemts no Valsts kases sadales konta no kārtējā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OVAA uz pārskata perioda pēdējo dienu</t>
  </si>
  <si>
    <t xml:space="preserve">4.0.0.0.</t>
  </si>
  <si>
    <t xml:space="preserve">Nodokļi no īpašuma </t>
  </si>
  <si>
    <t xml:space="preserve"> 4.1.0.0.</t>
  </si>
  <si>
    <t xml:space="preserve">Nekustamā īpašuma nodoklis </t>
  </si>
  <si>
    <t xml:space="preserve"> 4.1.1.0.</t>
  </si>
  <si>
    <t xml:space="preserve">Nekustamā īpašuma nodoklis par zemi 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 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Netiešie nodokļi 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 8.0.0.0.</t>
  </si>
  <si>
    <r>
      <rPr>
        <b val="true"/>
        <sz val="10"/>
        <rFont val="Times New Roman"/>
        <family val="1"/>
      </rPr>
      <t xml:space="preserve">Ieņēmumi no uzņēmējdarbības un īpašuma</t>
    </r>
    <r>
      <rPr>
        <sz val="10"/>
        <rFont val="Times New Roman"/>
        <family val="1"/>
      </rPr>
      <t xml:space="preserve"> </t>
    </r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 </t>
  </si>
  <si>
    <t xml:space="preserve"> 9.4.0.0.</t>
  </si>
  <si>
    <r>
      <rPr>
        <b val="true"/>
        <sz val="10"/>
        <rFont val="Times New Roman"/>
        <family val="1"/>
      </rPr>
      <t xml:space="preserve">Valsts un pašvaldību nodevas, kuras ieskaita pašvaldību budžetā</t>
    </r>
    <r>
      <rPr>
        <sz val="10"/>
        <rFont val="Times New Roman"/>
        <family val="1"/>
      </rPr>
      <t xml:space="preserve"> </t>
    </r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 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par dokumentu izsniegšanu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10.0.0.0.</t>
  </si>
  <si>
    <t xml:space="preserve">12.0.0.0.</t>
  </si>
  <si>
    <t xml:space="preserve">Pārējie nenodokļu ieņēmumi </t>
  </si>
  <si>
    <t xml:space="preserve">12.0.1.0.</t>
  </si>
  <si>
    <t xml:space="preserve">Kreditoru un deponentu parādu summas, kurām iestājas prasību noilgums</t>
  </si>
  <si>
    <t xml:space="preserve">12.0.4.0.</t>
  </si>
  <si>
    <t xml:space="preserve">Valsts pamatbudžeta iestāžu un organizāciju saņemto un iepriekšējā gadā neizlietoto budžeta līdzekļu atmaksāšana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as) nekustamā īpašuma pārdošan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itīgās mantas realizācijas</t>
  </si>
  <si>
    <t xml:space="preserve">V Saņemtie maksājumi </t>
  </si>
  <si>
    <t xml:space="preserve">18.1.2.0.</t>
  </si>
  <si>
    <t xml:space="preserve">Norēķini ar pašvaldību budžetiem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 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</t>
  </si>
  <si>
    <t xml:space="preserve">18.2.2.4.</t>
  </si>
  <si>
    <t xml:space="preserve">Mērķdotācijas investīcijām pašvaldībām</t>
  </si>
  <si>
    <t xml:space="preserve">18.2.2.6.</t>
  </si>
  <si>
    <t xml:space="preserve">Mērķdotācijas pašvaldību pamata, vispārējās vidējās izglītības, profesionālās izglītības, speciālās izglītības iestāžu,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 </t>
  </si>
  <si>
    <t xml:space="preserve">18.2.4.1.</t>
  </si>
  <si>
    <t xml:space="preserve">Dotācija no valsts budžeta iestādēm pašvaldībām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   Maksājumi no citiem budžetiem</t>
  </si>
  <si>
    <t xml:space="preserve">Nav apstirpināts budžets - Kuldīgas rajona Rendas pagastam, Pelču pagastam.</t>
  </si>
  <si>
    <t xml:space="preserve">Iedzīvotāju ienākuma nodokļa atlikums uz pārskata perioda sākumu</t>
  </si>
  <si>
    <t xml:space="preserve">Ls</t>
  </si>
  <si>
    <t xml:space="preserve">Iedzīvotāju ienākuma nodokļa atlikums uz pārskata perioda beigām </t>
  </si>
  <si>
    <t xml:space="preserve">14.tabula</t>
  </si>
  <si>
    <t xml:space="preserve"> </t>
  </si>
  <si>
    <t xml:space="preserve">                                                                        Valsts kases oficiālais mēneša pārskats</t>
  </si>
  <si>
    <t xml:space="preserve">  Pašvaldību pamatbudžeta izdevumi un tīrie aizdevumi pēc valdības funkcijām</t>
  </si>
  <si>
    <t xml:space="preserve">                                                              (2003.gada janvāris  - maijs)</t>
  </si>
  <si>
    <t xml:space="preserve">1</t>
  </si>
  <si>
    <t xml:space="preserve">1. Izdevumi kopā pēc valdības funkcijām un norēķini (1.1.+1.2.)</t>
  </si>
  <si>
    <t xml:space="preserve">1.1.  Izdevumi pēc valdības funkcijām </t>
  </si>
  <si>
    <t xml:space="preserve">01.000</t>
  </si>
  <si>
    <t xml:space="preserve">Izpildvaras un likumdošanas varas institūcijas</t>
  </si>
  <si>
    <t xml:space="preserve">02.000</t>
  </si>
  <si>
    <t xml:space="preserve">03.000</t>
  </si>
  <si>
    <t xml:space="preserve">04.000</t>
  </si>
  <si>
    <t xml:space="preserve">05.000</t>
  </si>
  <si>
    <t xml:space="preserve">06.000</t>
  </si>
  <si>
    <t xml:space="preserve">07.000</t>
  </si>
  <si>
    <t xml:space="preserve">08.000</t>
  </si>
  <si>
    <t xml:space="preserve">Brīvais laiks, sports, kultūra un reliģija</t>
  </si>
  <si>
    <t xml:space="preserve">09.000</t>
  </si>
  <si>
    <t xml:space="preserve">10.000</t>
  </si>
  <si>
    <t xml:space="preserve">Lauksaimniecība (zemkopība), mežkopība un zvejniecība</t>
  </si>
  <si>
    <t xml:space="preserve">11.000</t>
  </si>
  <si>
    <t xml:space="preserve">Iegūstošā rūpniecība, rūpniecība, celtniecība, derīgie izrakteņi (izņemot kurināmo)</t>
  </si>
  <si>
    <t xml:space="preserve">12.000</t>
  </si>
  <si>
    <t xml:space="preserve">13.000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5.000</t>
  </si>
  <si>
    <t xml:space="preserve">Pārējie izdevumi, kas nav klasificēti citās pamatfunkcijās</t>
  </si>
  <si>
    <t xml:space="preserve">1.2. Norēķini</t>
  </si>
  <si>
    <t xml:space="preserve">Pašvaldību norēķini ar valsts pamatbudžetu</t>
  </si>
  <si>
    <t xml:space="preserve">Norēķini ar pašvaldību budžetiem </t>
  </si>
  <si>
    <t xml:space="preserve">   Norēķini par citu pašvaldību izglītības iestāžu sniegtajiem pakalpojumiem</t>
  </si>
  <si>
    <t xml:space="preserve">   Norēķini par citu pašvaldību sociālās palīdzības iestāžu sniegtajiem pakalpojumiem</t>
  </si>
  <si>
    <t xml:space="preserve">Pārējie norēķini</t>
  </si>
  <si>
    <t xml:space="preserve">Maksājumi pašvaldību finanšu izlīdzināšanas fondam</t>
  </si>
  <si>
    <t xml:space="preserve">15.tabula</t>
  </si>
  <si>
    <t xml:space="preserve">                     Valsts kases oficiālais mēneša pārskats</t>
  </si>
  <si>
    <t xml:space="preserve">                          Pašvaldību pamatbudžeta izdevumi pēc ekonomiskās klasifikācijas</t>
  </si>
  <si>
    <t xml:space="preserve">                                                         (2003. gada janvāris - maijs)</t>
  </si>
  <si>
    <t xml:space="preserve">Izpilde % pret gada plānu (3/2)</t>
  </si>
  <si>
    <t xml:space="preserve">2. Izdevumi kopā (2.1.+2.2.)</t>
  </si>
  <si>
    <t xml:space="preserve">2.1. Uzturēšanas izdevumi (2.1.1.+2.1.2.+2.1.3.)</t>
  </si>
  <si>
    <t xml:space="preserve">2.1.1. Kārtējie izdevumi </t>
  </si>
  <si>
    <t xml:space="preserve">Atalgojumi </t>
  </si>
  <si>
    <t xml:space="preserve">Valsts sociālās apdrošināšanas obligātās iemaksas</t>
  </si>
  <si>
    <t xml:space="preserve">Komandējumu un dienesta braucienu izdevumi</t>
  </si>
  <si>
    <t xml:space="preserve">Pakalpojumu apmaksa</t>
  </si>
  <si>
    <t xml:space="preserve">Materiālu, energoresursu, ūdens un inventāra vērtībā līdz Ls 50 par vienu vienību iegāde</t>
  </si>
  <si>
    <t xml:space="preserve">Grāmatu un žurnālu iegāde</t>
  </si>
  <si>
    <t xml:space="preserve">2.1.2. Maksājumi par aizņēmumiem un kredītiem </t>
  </si>
  <si>
    <t xml:space="preserve">Kredītu procentu nomaksa 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organizācijām</t>
  </si>
  <si>
    <t xml:space="preserve">Kredītu procentu nomaksa ārvalstu institūcijām</t>
  </si>
  <si>
    <t xml:space="preserve">Procentu nomaksa komercbankām par ņemto līzingu</t>
  </si>
  <si>
    <t xml:space="preserve">2.1.3. Subsīdijas un dotācijas  </t>
  </si>
  <si>
    <t xml:space="preserve">   Dotācijas pašvaldību budžetiem</t>
  </si>
  <si>
    <t xml:space="preserve">   Pašvaldību budžeta transferti uzturēšanas 
   izdevumiem</t>
  </si>
  <si>
    <t xml:space="preserve">    no tiem: pašvaldību budžeta transferti 
    uzturēšanas izdevumiem no pašvaldību 
    pamatbudžeta uz valsts pamatbudžetu</t>
  </si>
  <si>
    <t xml:space="preserve">2.2. Izdevumi kapitālieguldījumiem </t>
  </si>
  <si>
    <t xml:space="preserve">Kapitālie izdevumi</t>
  </si>
  <si>
    <t xml:space="preserve">   tai skaitā pašvaldību budžeta transferti kapitālajiem 
   izdevumiem</t>
  </si>
  <si>
    <t xml:space="preserve">    no tiem: pašvaldību budžeta transferti 
   kapitālajiem izdevumiem no pašvaldību 
   pamatbudžeta uz valsts pamatbudžetu</t>
  </si>
  <si>
    <t xml:space="preserve">Zemes iegāde</t>
  </si>
  <si>
    <t xml:space="preserve">Investīcijas</t>
  </si>
  <si>
    <t xml:space="preserve">   tai skaitā pašvaldību budžeta transferti investīcijām</t>
  </si>
  <si>
    <t xml:space="preserve">    no tiem: pašvaldību budžeta transferti 
   investīcijām no pašvaldību pamatbudžeta uz 
   valsts pamatbudžetu</t>
  </si>
  <si>
    <t xml:space="preserve">3. Budžeta aizdevumi un atmaksas </t>
  </si>
  <si>
    <t xml:space="preserve">Pašvaldību budžeta aizdevumi</t>
  </si>
  <si>
    <t xml:space="preserve">Pašvaldību budžeta aizdevumu atmaksas</t>
  </si>
  <si>
    <t xml:space="preserve">Budžeta fiskālais deficīts (-) vai pārpalikums(+)
  (1.-2.-3.)</t>
  </si>
  <si>
    <t xml:space="preserve">16. tabula</t>
  </si>
  <si>
    <t xml:space="preserve">                                                         Valsts kases oficiālais mēneša pārskats</t>
  </si>
  <si>
    <t xml:space="preserve">                                                     Pašvaldību speciālā budžeta ieņēmumi </t>
  </si>
  <si>
    <t xml:space="preserve">                                                               (2003. gadas janvāris - aprīlis)</t>
  </si>
  <si>
    <t xml:space="preserve">I  Ieņēmumi kopā (1-9)</t>
  </si>
  <si>
    <t xml:space="preserve">1. Īpašiem mērķiem iezīmēti līdzekļi - kopā </t>
  </si>
  <si>
    <t xml:space="preserve">2. Maksas pakalpojumi un citi pašu ieņēmumi - kopā </t>
  </si>
  <si>
    <r>
      <rPr>
        <b val="true"/>
        <sz val="10"/>
        <rFont val="Times New Roman"/>
        <family val="1"/>
      </rPr>
      <t xml:space="preserve">3. Ārvalstu finanšu palīdzība projektu realizācijai - 
    kopā</t>
    </r>
    <r>
      <rPr>
        <sz val="10"/>
        <rFont val="Times New Roman"/>
        <family val="1"/>
      </rPr>
      <t xml:space="preserve"> </t>
    </r>
  </si>
  <si>
    <t xml:space="preserve">4.  Valsts budžeta līdzfinansējuma maksājumi 
     projektu realizācijai - kopā</t>
  </si>
  <si>
    <t xml:space="preserve">5. Citu pašvaldību līdzfinansējuma maksājumi 
    projektu realizācijai - kopā </t>
  </si>
  <si>
    <t xml:space="preserve">6. Valsts Autoceļu fonda mērķdotācijas pašvaldību 
     budžetiem (rajona padomēm, pilsētām) - kopā </t>
  </si>
  <si>
    <t xml:space="preserve">7. Transferta maksājumi no rajona padomes - valsts  
    budžeta mērķdotācijas autoceļu (ielu) fondiem un 
    regulāriem pasažieru pārvadājumiem - kopā </t>
  </si>
  <si>
    <t xml:space="preserve">8. Transferti no citām pašvaldībām un rajona  
    padomes - kopā </t>
  </si>
  <si>
    <t xml:space="preserve">9. Valsts budžeta iestāžu transferti uz pašvaldību  
    speciālo budžetu - kopā </t>
  </si>
  <si>
    <t xml:space="preserve">II   Ieņēmumu sadalījums pa speciālā budžeta veidiem  </t>
  </si>
  <si>
    <t xml:space="preserve">Privatizācijas fonda līdzekļi  </t>
  </si>
  <si>
    <t xml:space="preserve">   Īpašiem mērķiem iezīmēti līdzekļi</t>
  </si>
  <si>
    <t xml:space="preserve">   Valsts budžeta iestāžu transferti uz pašvaldību  
   speciālo budžetu</t>
  </si>
  <si>
    <r>
      <rPr>
        <b val="true"/>
        <sz val="10"/>
        <rFont val="Times New Roman"/>
        <family val="1"/>
      </rPr>
      <t xml:space="preserve">Dabas resursu nodokļa fonds 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Autoceļu (ielu) fonda līdzekļi </t>
    </r>
    <r>
      <rPr>
        <sz val="10"/>
        <rFont val="Times New Roman"/>
        <family val="1"/>
      </rPr>
      <t xml:space="preserve"> </t>
    </r>
  </si>
  <si>
    <t xml:space="preserve">   Ārvalstu finanšu palīdzība projektu realizācijai</t>
  </si>
  <si>
    <t xml:space="preserve">   Valsts budžeta līdzfinansējuma maksājumi projektu 
   realizācijai</t>
  </si>
  <si>
    <t xml:space="preserve">  Citu pašvaldību līdzfinansējuma maksājumi 
   projektu  realizācijai</t>
  </si>
  <si>
    <t xml:space="preserve">   Valsts Autoceļu fonda mērķdotācijas pašvaldību  
   budžetiem (rajona padomēm, pilsētām)</t>
  </si>
  <si>
    <t xml:space="preserve">   Transferta maksājumi no rajona padomes - valsts  
   budžeta mērķdotācijas autoceļu (ielu) fondiem </t>
  </si>
  <si>
    <t xml:space="preserve">    Transferti no citām pašvaldībām un rajona 
   padomes</t>
  </si>
  <si>
    <t xml:space="preserve">    Valsts budžeta transferti uz pašvaldību  speciālo 
   budžetu</t>
  </si>
  <si>
    <t xml:space="preserve">Mērķdotācijas regulāriem pasažieru pārvadājumiem  </t>
  </si>
  <si>
    <t xml:space="preserve">    Valsts Autoceļu fonda mērķdotācijas pašvaldību 
   budžetiem (rajona padomēm, pilsētām)</t>
  </si>
  <si>
    <t xml:space="preserve">     Transferts  no rajona padomes -  valsts budžeta  
     mērķdotācijas regulāriem pasažieru 
     pārvadājumiem</t>
  </si>
  <si>
    <t xml:space="preserve">Pārējie speciālā budžeta līdzekļi  </t>
  </si>
  <si>
    <t xml:space="preserve">Īpašiem mērķiem iezīmēti līdzekļi</t>
  </si>
  <si>
    <t xml:space="preserve">Ārvalstu finanšu palīdzība projektu realizācijai</t>
  </si>
  <si>
    <t xml:space="preserve">    Valsts budžeta līdzfinansējuma maksājumi projektu 
   realizācijai</t>
  </si>
  <si>
    <t xml:space="preserve">    Citu pašvaldību līdzfinansējuma maksājumi 
    projektu  realizācijai</t>
  </si>
  <si>
    <t xml:space="preserve">    Transferti no citām pašvaldībām un rajona 
    padomes</t>
  </si>
  <si>
    <t xml:space="preserve">    Valsts budžeta transferti uz pašvaldību speciālo  
    budžetu</t>
  </si>
  <si>
    <t xml:space="preserve">Nav apstirpināts budžets - Kuldīgas rajona  Rendas pagastam, Pelču pagastam.</t>
  </si>
  <si>
    <t xml:space="preserve">17. tabula</t>
  </si>
  <si>
    <t xml:space="preserve">                                                     Valsts kases oficiālais mēneša pārskats </t>
  </si>
  <si>
    <t xml:space="preserve">                         Pašvaldību speciālā budžeta izdevumi pēc ekonomiskās klasifikācijas</t>
  </si>
  <si>
    <t xml:space="preserve">                                                         (2003. gadas janvāris - maijs)</t>
  </si>
  <si>
    <t xml:space="preserve">2. Izdevumi  - kopā (2.1.+2.2.)</t>
  </si>
  <si>
    <r>
      <rPr>
        <b val="true"/>
        <sz val="10"/>
        <rFont val="Times New Roman"/>
        <family val="1"/>
      </rPr>
      <t xml:space="preserve">2. 1. Uzturēšanas izdevumi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2.1.1.+2.1.2.+2.1.3.)</t>
    </r>
  </si>
  <si>
    <t xml:space="preserve">2.1.2. Maksājumi par aizdevumiem un kredītiem </t>
  </si>
  <si>
    <t xml:space="preserve">Kredītu procentu nomaksa</t>
  </si>
  <si>
    <t xml:space="preserve">     Kredītu procentu nomaksa komercbankām</t>
  </si>
  <si>
    <t xml:space="preserve">    Kredītu procentu nomaksa pārējām 
    organizācijām</t>
  </si>
  <si>
    <t xml:space="preserve">2.1.3. Subsīdijas un dotācijas </t>
  </si>
  <si>
    <t xml:space="preserve">Pašvaldību budžeta transferti uzturēšanas izdevumiem</t>
  </si>
  <si>
    <t xml:space="preserve">   no tiem: pašvaldību budžeta transferti uzturēšanas izdevumiem no pašvaldību speciālā budžeta uz valsts speciālo budžetu</t>
  </si>
  <si>
    <t xml:space="preserve">2.2. Izdevumi kapitālieguldījumiem (2.2.1.+2.2.2.+2.2.3.)</t>
  </si>
  <si>
    <t xml:space="preserve">2.2.1. Kapitālie izdevumi</t>
  </si>
  <si>
    <t xml:space="preserve">   tai skaitā pašvaldību budžeta transferti kapitālajiem izdevumiem </t>
  </si>
  <si>
    <t xml:space="preserve">     no tiem: pašvaldību budžeta transferti kapitālajiem izdevumiem no pašvaldību speciālā budžeta uz valsts speciālo budžetu</t>
  </si>
  <si>
    <t xml:space="preserve">2.2.2. Zemes iegāde</t>
  </si>
  <si>
    <t xml:space="preserve">2.2.3. Investīcijas</t>
  </si>
  <si>
    <t xml:space="preserve">     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3. Budžeta aizdevumi un atmaksas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3.1.-3.2.)</t>
    </r>
  </si>
  <si>
    <t xml:space="preserve">3.1. Pašvaldības budžeta aizdevumi</t>
  </si>
  <si>
    <t xml:space="preserve">3.2. Pašvaldību budžeta  aizdevumu atmaksas</t>
  </si>
  <si>
    <t xml:space="preserve">4. Budžeta fiskālais deficīts (-) vai pārpalikums(+) (1.-2.-3.)</t>
  </si>
  <si>
    <t xml:space="preserve">18.tabula</t>
  </si>
  <si>
    <t xml:space="preserve">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                                 (2003. gadas janvāris - maijs)</t>
  </si>
  <si>
    <t xml:space="preserve">1.  Izdevumi pa speciālo budžetu veidiem 
     (1.1.+1.2.+1.3.+1.4.+1.5.)</t>
  </si>
  <si>
    <t xml:space="preserve">1.1. Privatizācijas fonda līdzekļi </t>
  </si>
  <si>
    <t xml:space="preserve">   Izdevumi, aizdevumi un atmaksas</t>
  </si>
  <si>
    <t xml:space="preserve">   Pašvaldību budžetu transferti</t>
  </si>
  <si>
    <t xml:space="preserve">1.2. Dabas resursu nodoklis </t>
  </si>
  <si>
    <t xml:space="preserve">1.3.  Autoceļu (ielu) fonda līdzekļi </t>
  </si>
  <si>
    <t xml:space="preserve">1.4.  Mērķdotācijas regulāriem pasažieru pārvadājumiem </t>
  </si>
  <si>
    <t xml:space="preserve">1.5. Pārējie speciālā budžeta līdzekļi </t>
  </si>
  <si>
    <t xml:space="preserve">2. Izdevumi pēc valdības funkcijām un norēķini (2.1+2.2.)</t>
  </si>
  <si>
    <t xml:space="preserve">2.1. Izdevumi pēc valdības funkcijām</t>
  </si>
  <si>
    <t xml:space="preserve">Pašvaldību  parādu procentu nomaksa </t>
  </si>
  <si>
    <t xml:space="preserve">2.2. Norēķini</t>
  </si>
  <si>
    <t xml:space="preserve">0</t>
  </si>
  <si>
    <t xml:space="preserve">19.tabula</t>
  </si>
  <si>
    <t xml:space="preserve">                         Pašvaldību  budžeta ziedojumu un dāvinājumu ieņēmumi un izdevumi </t>
  </si>
  <si>
    <t xml:space="preserve">                                                  pēc ekonomiskās klasifikācijas</t>
  </si>
  <si>
    <t xml:space="preserve">                                                      (2003. gadas janvāris - maijs)</t>
  </si>
  <si>
    <t xml:space="preserve">Izpilde % pret gada plānu  (3/2)</t>
  </si>
  <si>
    <t xml:space="preserve">I Ieņēmumi kopā (1+2)</t>
  </si>
  <si>
    <t xml:space="preserve">1. Saņemtie ziedojumi un dāvinājumi - kopā (1.1.+1.2.)</t>
  </si>
  <si>
    <t xml:space="preserve">    1.1. No iekšzemes juridiskajām un fiziskajām 
           personām</t>
  </si>
  <si>
    <t xml:space="preserve">   1.2. No ārvalstu juridiskajām un fiziskajām 
         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I 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.1.+1.2.)</t>
    </r>
  </si>
  <si>
    <t xml:space="preserve">1.1. Kārtējie izdevumi</t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
   vērtībā līdz Ls 50 par vienu vienību iegāde</t>
  </si>
  <si>
    <t xml:space="preserve">   Grāmatu un žurnālu iegāde</t>
  </si>
  <si>
    <t xml:space="preserve">1.2. Subsīdijas un dotācijas </t>
  </si>
  <si>
    <t xml:space="preserve">  Pašvaldību budžeta transferti uzturēšanas izdevumiem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2.1.+2.2.+2.3.)</t>
    </r>
  </si>
  <si>
    <t xml:space="preserve">   2.1. Kapitālie izdevumi</t>
  </si>
  <si>
    <t xml:space="preserve">   tai skaitā pašvaldību budžeta transferti kapitālajiem izdevumiem</t>
  </si>
  <si>
    <t xml:space="preserve">   2.2. Zemes iegāde</t>
  </si>
  <si>
    <t xml:space="preserve">  2.3. Investīcijas</t>
  </si>
  <si>
    <t xml:space="preserve">III Aizdevumi un aizdevumu atmaksas </t>
  </si>
  <si>
    <t xml:space="preserve">Budžeta fiskālais deficīts (-) vai pārpalikums (+) 
(I - II -III)</t>
  </si>
  <si>
    <t xml:space="preserve">Nav apstirpināts budžets - Kuldīgas rajona Alsungas pagastam, Rendas pagastam, Pelču pagastam, Ogres rajona </t>
  </si>
  <si>
    <t xml:space="preserve">Lauberes un Lēdmanes pagastiem.</t>
  </si>
  <si>
    <t xml:space="preserve">20.tabula</t>
  </si>
  <si>
    <t xml:space="preserve">                                                                         Valsts kases oficiālais mēneša pārskats</t>
  </si>
  <si>
    <t xml:space="preserve">          Pašvaldību budžeta ziedojumu un dāvinājumu izdevumi pēc valdības funkcijām</t>
  </si>
  <si>
    <t xml:space="preserve">Funkciju klasifikā-cijas kods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1. tabula</t>
  </si>
  <si>
    <t xml:space="preserve">      Valsts kases oficiālais mēneša pārskats</t>
  </si>
  <si>
    <t xml:space="preserve">                                                                                                                     Pašvaldību pamatbudžeta izpildes rādītāji </t>
  </si>
  <si>
    <t xml:space="preserve">                                                                                                                                (2003. gadas janvāris - maijs)</t>
  </si>
  <si>
    <t xml:space="preserve">Pilsētas, rajona </t>
  </si>
  <si>
    <t xml:space="preserve">                          Ieņēmumi</t>
  </si>
  <si>
    <t xml:space="preserve">Izdevumi (ieskaitot tīros aizdevumus)</t>
  </si>
  <si>
    <t xml:space="preserve">Fiskālais deficīts (-), </t>
  </si>
  <si>
    <t xml:space="preserve">Finansē-</t>
  </si>
  <si>
    <t xml:space="preserve">   Iekšējā finansēšana</t>
  </si>
  <si>
    <t xml:space="preserve">Ārējā  </t>
  </si>
  <si>
    <t xml:space="preserve">nosaukums</t>
  </si>
  <si>
    <t xml:space="preserve">Nodokļu un nenodokļu ieņēmumi * </t>
  </si>
  <si>
    <t xml:space="preserve">Saņemtie maksājumi</t>
  </si>
  <si>
    <t xml:space="preserve">t.sk. maksājumi no PFIFa</t>
  </si>
  <si>
    <t xml:space="preserve"> Kopā (2+3)</t>
  </si>
  <si>
    <t xml:space="preserve">Izdevumi </t>
  </si>
  <si>
    <t xml:space="preserve">Norēķini</t>
  </si>
  <si>
    <t xml:space="preserve">t.sk. norēķini ar  PFIFu</t>
  </si>
  <si>
    <t xml:space="preserve">Kopā (6+7)</t>
  </si>
  <si>
    <t xml:space="preserve">pārpali-kums (+)  (5-9)</t>
  </si>
  <si>
    <t xml:space="preserve"> šana                  -(5-9)</t>
  </si>
  <si>
    <t xml:space="preserve">No citām valsts pārvaldes struktūrām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bankām</t>
  </si>
  <si>
    <t xml:space="preserve">Pārējā iekšējā finansē-šana</t>
  </si>
  <si>
    <t xml:space="preserve">finansē-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 uz perioda beigām</t>
  </si>
  <si>
    <t xml:space="preserve">22.tabula</t>
  </si>
  <si>
    <t xml:space="preserve">             Valsts kases oficiālais pārskats</t>
  </si>
  <si>
    <t xml:space="preserve">                                                              Pašvaldību speciālā budžeta izpildes rādītāji (neieskaitot ziedojumus un dāvinājumus)</t>
  </si>
  <si>
    <t xml:space="preserve">                                                                                                             (2003. gadas janvāris - maijs)</t>
  </si>
  <si>
    <t xml:space="preserve">Ieņēmumi </t>
  </si>
  <si>
    <t xml:space="preserve">                         Izdevumi </t>
  </si>
  <si>
    <t xml:space="preserve">Finansiālais </t>
  </si>
  <si>
    <t xml:space="preserve">Aizdevumi</t>
  </si>
  <si>
    <t xml:space="preserve">Fiskālais </t>
  </si>
  <si>
    <t xml:space="preserve">Iekšējā finansēšana</t>
  </si>
  <si>
    <t xml:space="preserve">kopā</t>
  </si>
  <si>
    <t xml:space="preserve">Uzturē-šanas</t>
  </si>
  <si>
    <t xml:space="preserve">Kapitālie</t>
  </si>
  <si>
    <t xml:space="preserve">Kopā</t>
  </si>
  <si>
    <t xml:space="preserve">deficīts (-), pārpalikums (+)  (2-5)</t>
  </si>
  <si>
    <t xml:space="preserve"> (+) / atmaksas      (-)</t>
  </si>
  <si>
    <t xml:space="preserve">deficīts (-), pārpalikums (+)   (6-7)</t>
  </si>
  <si>
    <t xml:space="preserve">šana                     -(6-7)</t>
  </si>
  <si>
    <t xml:space="preserve">Budžeta līdzekļu izmaiņas         (12-13)</t>
  </si>
  <si>
    <t xml:space="preserve">Pārējā iekšējā finansēšana</t>
  </si>
  <si>
    <t xml:space="preserve">23.tabula</t>
  </si>
  <si>
    <t xml:space="preserve">                                                                                             Valsts kases oficiālais pārskats</t>
  </si>
  <si>
    <t xml:space="preserve">                                                             Pašvaldību  budžeta ziedojumu un dāvinājumu  izpildes rādītāji</t>
  </si>
  <si>
    <t xml:space="preserve">                                                                                     (2003.gads janvāris - maijs)</t>
  </si>
  <si>
    <t xml:space="preserve">Rajona, pilsētas </t>
  </si>
  <si>
    <t xml:space="preserve">                                           Izdevumi </t>
  </si>
  <si>
    <t xml:space="preserve">Finansiālais deficīts (-), </t>
  </si>
  <si>
    <t xml:space="preserve">Aizdevumi/ </t>
  </si>
  <si>
    <t xml:space="preserve">Finansē-šana 
</t>
  </si>
  <si>
    <t xml:space="preserve">Budžeta līdzekļu</t>
  </si>
  <si>
    <t xml:space="preserve">Līdzekļu atlikums </t>
  </si>
  <si>
    <t xml:space="preserve">Uzturēšanas</t>
  </si>
  <si>
    <t xml:space="preserve">pārpalikums (+)    (2-5)</t>
  </si>
  <si>
    <t xml:space="preserve">atmaksas</t>
  </si>
  <si>
    <t xml:space="preserve">pārpalikums (+)  (6-7)</t>
  </si>
  <si>
    <t xml:space="preserve">-(6-7)</t>
  </si>
  <si>
    <t xml:space="preserve"> izmaiņas         (11-12)</t>
  </si>
  <si>
    <t xml:space="preserve">gada sākumā</t>
  </si>
  <si>
    <t xml:space="preserve">perioda beigās</t>
  </si>
  <si>
    <t xml:space="preserve">24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                                    (2003. gadas janvāris - maijs)</t>
  </si>
  <si>
    <t xml:space="preserve">                (latos)</t>
  </si>
  <si>
    <t xml:space="preserve">Rajona vai pilsētas nosaukums</t>
  </si>
  <si>
    <t xml:space="preserve">Mērķdotācijas izglītības pasākumiem
(6. - 9.pielikums)</t>
  </si>
  <si>
    <t xml:space="preserve">Mērķdotācijas specializētiem izglītības pasākumiem (10.pielikums) </t>
  </si>
  <si>
    <t xml:space="preserve">Mērķdotācijas piecgadīgo un sešgadīgo bērnu apmācībai (11.pielikums)</t>
  </si>
  <si>
    <t xml:space="preserve">Mērķdotācijas pašvaldību pašdarbības kolektīviem (12.pielikums) </t>
  </si>
  <si>
    <t xml:space="preserve">Mērķdotācijas investīcijām   (13.pielikums)</t>
  </si>
  <si>
    <t xml:space="preserve">Mērķdotācijas admin. teritoriju attīstības plānu izstrādāšanai </t>
  </si>
  <si>
    <t xml:space="preserve">Mērķdotācijas pašv.apvieno-šanās projektu sagatavošanai un admin.ter. izpētei</t>
  </si>
  <si>
    <t xml:space="preserve">Dotācija administratīvi terit.reformas likuma izpildei</t>
  </si>
  <si>
    <t xml:space="preserve">Dotācija reģion.attīst. aģent. kpac. veicināšanai</t>
  </si>
  <si>
    <t xml:space="preserve">Pārējās mērķ-dotācijas</t>
  </si>
  <si>
    <t xml:space="preserve">Kopā </t>
  </si>
  <si>
    <t xml:space="preserve">                25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Izpilde</t>
  </si>
  <si>
    <t xml:space="preserve">1. Ieņēmumi - kopā   </t>
  </si>
  <si>
    <t xml:space="preserve">Atlikums uz 2003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3. Atlikums uz pārskata perioda beigām  (1.- 2.)</t>
  </si>
  <si>
    <t xml:space="preserve">26.tabula</t>
  </si>
  <si>
    <t xml:space="preserve">                                                                                  Valsts kases oficiālais mēneša pārskats </t>
  </si>
  <si>
    <t xml:space="preserve">                                                            Ministriju un centrālo valsts iestāžu ilgtermiņa valsts saistību limiti</t>
  </si>
  <si>
    <t xml:space="preserve">                                                            2004., 2005. gadam un turpmākajiem gadiem valsts pamatbudžetā</t>
  </si>
  <si>
    <t xml:space="preserve">                                                                       (2003.gada janvāris-maijs)</t>
  </si>
  <si>
    <t xml:space="preserve">2004. gada pieprasījums</t>
  </si>
  <si>
    <t xml:space="preserve">2005. gada pieprasījums</t>
  </si>
  <si>
    <t xml:space="preserve">Tālākā laika posma līdz projekta
 īstenošanai pieprasījum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Valsts pamatbudžets</t>
  </si>
  <si>
    <t xml:space="preserve">Kārtējie izdevumi </t>
  </si>
  <si>
    <t xml:space="preserve">Līzings</t>
  </si>
  <si>
    <t xml:space="preserve">Pārējās ilgtermiņa saistības</t>
  </si>
  <si>
    <t xml:space="preserve">Saeima</t>
  </si>
  <si>
    <t xml:space="preserve">Aizsardzības ministrija</t>
  </si>
  <si>
    <t xml:space="preserve">Ārlietu ministrija</t>
  </si>
  <si>
    <t xml:space="preserve">Iekšlietu ministrija</t>
  </si>
  <si>
    <t xml:space="preserve">Tieslietu ministrija </t>
  </si>
  <si>
    <t xml:space="preserve">Vides  ministrija</t>
  </si>
  <si>
    <t xml:space="preserve">Kultūras ministrija </t>
  </si>
  <si>
    <t xml:space="preserve">Valsts zemes dienests</t>
  </si>
  <si>
    <t xml:space="preserve">Valsts kontrole</t>
  </si>
  <si>
    <t xml:space="preserve">Centrālā vēlēšanu komisija</t>
  </si>
  <si>
    <t xml:space="preserve">Speciālais budžets</t>
  </si>
  <si>
    <t xml:space="preserve">Valsts kases pārvaldnieks                                                        </t>
  </si>
  <si>
    <t xml:space="preserve">27.tabula</t>
  </si>
  <si>
    <t xml:space="preserve">Ārvalstu finanšu palīdzības un valsts budžeta investīciju projekti </t>
  </si>
  <si>
    <t xml:space="preserve">                                                                              (2003.gada janvāris - maijs)</t>
  </si>
  <si>
    <t xml:space="preserve">Izpilde % pret gada plānu (4/2)</t>
  </si>
  <si>
    <t xml:space="preserve">Phare programma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palielinājums (-) vai samazinājums (+) </t>
  </si>
  <si>
    <t xml:space="preserve">SAPARD programma - kopā</t>
  </si>
  <si>
    <t xml:space="preserve">ISPA programma - kopā</t>
  </si>
  <si>
    <t xml:space="preserve">    Ārvalstu finanšu palīdzības naudas līdzekļu atlikumu 
    izmaiņas palielinājums vai  samazinājums (+) </t>
  </si>
  <si>
    <t xml:space="preserve">Investīcijas (izņemot ārvalstu finanšu palīdzības
 programmu projektus) - kopā</t>
  </si>
  <si>
    <t xml:space="preserve">         Dotācija īpašiem mērķiem</t>
  </si>
  <si>
    <t xml:space="preserve">03 Ministru kabinets</t>
  </si>
  <si>
    <t xml:space="preserve">Phare programma -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11 Ārlietu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15 Izglītības un zinātnes ministrija</t>
  </si>
  <si>
    <t xml:space="preserve">16 Zemkopības ministrija</t>
  </si>
  <si>
    <t xml:space="preserve">         Atalgojumi</t>
  </si>
  <si>
    <t xml:space="preserve">     Izdevumi - kopā*</t>
  </si>
  <si>
    <t xml:space="preserve">17 Satiksmes ministrija</t>
  </si>
  <si>
    <t xml:space="preserve">    Ārvalstu finanšu palīdzības naudas līdzekļu atlikumu 
    izmaiņas  palielinājums vai samazinājums (+) 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4 Valsts kontrole</t>
  </si>
  <si>
    <t xml:space="preserve">29 Veselības ministrija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58 Reģionālās attīstības un pašvaldību lietu ministrija</t>
  </si>
  <si>
    <t xml:space="preserve">62 Mērķdotācijas pašvaldībām</t>
  </si>
  <si>
    <t xml:space="preserve">     Ieņēmumi- kopā</t>
  </si>
  <si>
    <t xml:space="preserve">         Īpašiem mērķiem iezīmētie ieņēmumi</t>
  </si>
  <si>
    <t xml:space="preserve">Finansēšana: Aizņēmums no pamatbudžeta</t>
  </si>
  <si>
    <t xml:space="preserve">     Finansēšana: Aizņēmums no pamatbudžeta</t>
  </si>
  <si>
    <t xml:space="preserve">*-t.sk. valūtas kursa svārstības-48 470 lati </t>
  </si>
  <si>
    <t xml:space="preserve">Valsts kases pārvaldnieks                                                                                   A. Veiss</t>
  </si>
  <si>
    <t xml:space="preserve">2003. gada 16.jūnijs</t>
  </si>
  <si>
    <t xml:space="preserve">28.tabula</t>
  </si>
  <si>
    <t xml:space="preserve">                                                  Valsts kases oficiālais mēneša pārskats</t>
  </si>
  <si>
    <t xml:space="preserve">                 Programmas "Valsts aizsardzība, drošība un integrācija NATO" izpilde </t>
  </si>
  <si>
    <t xml:space="preserve">Programmas "Valsts aizsardzība, drošība un integrācija NATO" izpilde </t>
  </si>
  <si>
    <t xml:space="preserve">                                                          (2003.gada janvāris - maijs)</t>
  </si>
  <si>
    <t xml:space="preserve">                                                                    (2003.gada janvāris- Aprīlis)</t>
  </si>
  <si>
    <t xml:space="preserve">Ministru kabinets</t>
  </si>
  <si>
    <t xml:space="preserve">     Krīzes kontroles centrs</t>
  </si>
  <si>
    <t xml:space="preserve">     Tulkošanas un terminoloģijas centrs</t>
  </si>
  <si>
    <t xml:space="preserve">     Rīcības plāna dalībai NATO izpilde</t>
  </si>
  <si>
    <t xml:space="preserve">     NATO pārstāvniecības 
     uzturēšanas izdevumi</t>
  </si>
  <si>
    <t xml:space="preserve">     Karšu izgatavošanas izdevumi</t>
  </si>
  <si>
    <t xml:space="preserve">     Sardzes pulks</t>
  </si>
  <si>
    <r>
      <rPr>
        <sz val="9"/>
        <rFont val="Times New Roman"/>
        <family val="1"/>
        <charset val="186"/>
      </rPr>
      <t xml:space="preserve">     Motorollas </t>
    </r>
    <r>
      <rPr>
        <i val="true"/>
        <sz val="9"/>
        <rFont val="Times New Roman"/>
        <family val="1"/>
        <charset val="186"/>
      </rPr>
      <t xml:space="preserve">SmartZone</t>
    </r>
    <r>
      <rPr>
        <sz val="9"/>
        <rFont val="Times New Roman"/>
        <family val="1"/>
        <charset val="186"/>
      </rPr>
      <t xml:space="preserve"> "Astro" izveides 
     un uzturēšanas izdevumi</t>
    </r>
  </si>
  <si>
    <t xml:space="preserve">     Mobilizācijas gatavības sistēmas darbības
     izdevumi</t>
  </si>
  <si>
    <t xml:space="preserve">     Robežsardze</t>
  </si>
  <si>
    <t xml:space="preserve">    Valsts noslēpuma aizsardzības nodrošinājums
    atbilstoši NATO standartiem (slepeni)</t>
  </si>
  <si>
    <t xml:space="preserve">    Ķīmisko avāriju likvidēšanas gatavības
    nodrošināšana un uzturēšana</t>
  </si>
  <si>
    <t xml:space="preserve">Satversmes aizsardzības birojs</t>
  </si>
  <si>
    <t xml:space="preserve">Latvijas Bankas apsardze</t>
  </si>
  <si>
    <t xml:space="preserve">Valsts kases pārvaldnieks                                                      </t>
  </si>
  <si>
    <t xml:space="preserve">Valsts kases pārvaldnieks                                                                                           </t>
  </si>
  <si>
    <t xml:space="preserve">2003.gada 15.janvāris</t>
  </si>
  <si>
    <t xml:space="preserve">29.tabula</t>
  </si>
  <si>
    <t xml:space="preserve">                                                             Valsts kases oficiālais mēneša pārskats</t>
  </si>
  <si>
    <t xml:space="preserve">                      Ārvalstu finanšu palīdzības (SAPARD) un valsts budžeta līdzdalības maksājumi</t>
  </si>
  <si>
    <t xml:space="preserve">                                                                       (2003.gada janvāris - maijs)</t>
  </si>
  <si>
    <t xml:space="preserve">Programma</t>
  </si>
  <si>
    <t xml:space="preserve">Projekts/
Rādītāji </t>
  </si>
  <si>
    <t xml:space="preserve">Likumā apstipri-nātais gada plāns</t>
  </si>
  <si>
    <t xml:space="preserve">Izpilde % pret gada plānu (5/3)</t>
  </si>
  <si>
    <t xml:space="preserve">SAPARD</t>
  </si>
  <si>
    <t xml:space="preserve">Atbalsts lauksaimniecības un lauku integrētai un konkurētspējīgai attīstībai - </t>
  </si>
  <si>
    <t xml:space="preserve">subsīdijas lauksaimniecības produkcijas ražotājiem</t>
  </si>
  <si>
    <t xml:space="preserve">   Maksas pakalpojumi un citi pašu 
   ieņēmumi</t>
  </si>
  <si>
    <t xml:space="preserve">Izdevumi - kopā*</t>
  </si>
  <si>
    <t xml:space="preserve">* - t.sk. valūtas kursa svārstības</t>
  </si>
  <si>
    <t xml:space="preserve">30.tabula</t>
  </si>
  <si>
    <t xml:space="preserve">                                                                               Valsts kases oficiālais mēneša pārskats</t>
  </si>
  <si>
    <t xml:space="preserve">                                           Ārvalstu finanšu palīdzības (ISPA) un valsts budžeta līdzdalības maksājumi</t>
  </si>
  <si>
    <t xml:space="preserve">                                                                                            (2003.gada janvāris - maijs)</t>
  </si>
  <si>
    <t xml:space="preserve">Finansēša-nas plāns pārskata periodam</t>
  </si>
  <si>
    <t xml:space="preserve">Finansēša-nas plāns mēnesim</t>
  </si>
  <si>
    <t xml:space="preserve">Pamatbudžets</t>
  </si>
  <si>
    <t xml:space="preserve">Ieņēmumi - pavisam</t>
  </si>
  <si>
    <t xml:space="preserve">Izdevumi - pavisam</t>
  </si>
  <si>
    <t xml:space="preserve">Attiecināmās izmaksas</t>
  </si>
  <si>
    <t xml:space="preserve">Neattiecināmās izmaksas</t>
  </si>
  <si>
    <t xml:space="preserve">01.00.00</t>
  </si>
  <si>
    <t xml:space="preserve">Finansiālās un fiskālās politikas izstrāde un valsts budžeta pārvalde</t>
  </si>
  <si>
    <t xml:space="preserve">01.01.00</t>
  </si>
  <si>
    <t xml:space="preserve">Centrālais aparāts</t>
  </si>
  <si>
    <t xml:space="preserve">15.00.00</t>
  </si>
  <si>
    <t xml:space="preserve">Investīciju projekta TRm04 "Uzlabojumi VIA Baltika maršrutā un Rietumu - Austrumu koridorā" (ISPA) īstenošanai</t>
  </si>
  <si>
    <t xml:space="preserve">17.00.00</t>
  </si>
  <si>
    <t xml:space="preserve">Dzelzceļa nozares investīciju projekta (ISPA) īstenošana</t>
  </si>
  <si>
    <t xml:space="preserve">14.00.00</t>
  </si>
  <si>
    <t xml:space="preserve">ES un starptautiskā finansējuma koordinācija</t>
  </si>
  <si>
    <t xml:space="preserve">14.02.00</t>
  </si>
  <si>
    <t xml:space="preserve">ES finansētie institūciju projekti</t>
  </si>
  <si>
    <t xml:space="preserve">14.03.00</t>
  </si>
  <si>
    <t xml:space="preserve">ES finansētie pašvaldību projekti</t>
  </si>
  <si>
    <t xml:space="preserve">02.00.00</t>
  </si>
  <si>
    <t xml:space="preserve">   Īpašiem mērķiem iezīmēti ieņēmumi</t>
  </si>
  <si>
    <t xml:space="preserve">02.01.00</t>
  </si>
  <si>
    <t xml:space="preserve">Valsts autoceļu fonds - Autoceļi</t>
  </si>
  <si>
    <t xml:space="preserve">31.tabula</t>
  </si>
  <si>
    <t xml:space="preserve">32.tabula</t>
  </si>
  <si>
    <t xml:space="preserve">                              Valsts kases oficiālais mēneša pārskats</t>
  </si>
  <si>
    <t xml:space="preserve">                       Valsts kases kontu atlikumi kredītiestādēs </t>
  </si>
  <si>
    <t xml:space="preserve">Valsts kases kontu atlikumi kredītiestādēs </t>
  </si>
  <si>
    <t xml:space="preserve">                                       (2003.gada janvāris - maijs)</t>
  </si>
  <si>
    <t xml:space="preserve">(2003. gada janvāris-marts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Nord/LB''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Latvijas Krājbanka</t>
  </si>
  <si>
    <t xml:space="preserve">A/s ''Aizkraukles banka''</t>
  </si>
  <si>
    <t xml:space="preserve">A/s"Vereinsbank Rīga"</t>
  </si>
  <si>
    <t xml:space="preserve">Nordea banka 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  <si>
    <t xml:space="preserve">2003. gada 15.aprīlis</t>
  </si>
  <si>
    <t xml:space="preserve">Valsts pamatbudžetā iemaksājamās valsts nodevas un citi maksājumi no valsts institūciju sniegtajiem pakalpojumiem un veiktām darbībām</t>
  </si>
  <si>
    <t xml:space="preserve">(2003.gada janvāris - maijs)</t>
  </si>
  <si>
    <t xml:space="preserve">(lati)</t>
  </si>
  <si>
    <t xml:space="preserve">Ieņēmu-mu kods</t>
  </si>
  <si>
    <t xml:space="preserve">Apstiprināts
budžetā</t>
  </si>
  <si>
    <t xml:space="preserve">pareizi</t>
  </si>
  <si>
    <t xml:space="preserve">pa menešiem</t>
  </si>
  <si>
    <t xml:space="preserve">izpilde īstā</t>
  </si>
  <si>
    <t xml:space="preserve">Vajag pieskaitīt šī mēneša izpildei</t>
  </si>
  <si>
    <t xml:space="preserve">Ieņēmumi valsts pamatbudžetā - kopā</t>
  </si>
  <si>
    <t xml:space="preserve">9.1.9.1.</t>
  </si>
  <si>
    <t xml:space="preserve">Nodeva par konsulāro amatpersonu sniegtajiem pakalpojumiem</t>
  </si>
  <si>
    <t xml:space="preserve">Finanšu ministrija - kopā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9.1.6.1.</t>
  </si>
  <si>
    <t xml:space="preserve">Nodeva par dārgmetālu un dārgakmeņu provēšanu un kvalitātes apliecības izgatavošanu</t>
  </si>
  <si>
    <t xml:space="preserve">9.1.6.2.</t>
  </si>
  <si>
    <t xml:space="preserve">Nodeva par dārgmetālu izstrādājumu izgatavotāja persono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no pakalpojumiem, kas saistīti ar dārgakmeņu ekspertīzi, analīzi un citiem pakalpojumiem</t>
  </si>
  <si>
    <t xml:space="preserve">9.9.3.0.</t>
  </si>
  <si>
    <t xml:space="preserve">Nodeva par azartspēļu iekārtu marķēšanu</t>
  </si>
  <si>
    <t xml:space="preserve">Iekšlietu ministrija - kopā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Robežsardze</t>
  </si>
  <si>
    <t xml:space="preserve">10.1.1.4.</t>
  </si>
  <si>
    <t xml:space="preserve">Naudas sodi, ko uzliek Ceļu polic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3.</t>
  </si>
  <si>
    <t xml:space="preserve">Nodeva par dokumentu izniegšanu Pilsonības un migrācijas lietu pārvaldē</t>
  </si>
  <si>
    <t xml:space="preserve">9.2.2.0.</t>
  </si>
  <si>
    <t xml:space="preserve">Ieņēmumi par dokumentu (apsardzes sertifikāti) izsniegšanu </t>
  </si>
  <si>
    <t xml:space="preserve">9.1.8.0.</t>
  </si>
  <si>
    <t xml:space="preserve">Nodeva par pasu un indentifikācijas karšu izsniegšanu</t>
  </si>
  <si>
    <t xml:space="preserve">9.1.9.8.</t>
  </si>
  <si>
    <t xml:space="preserve">Valsts nodeva par informācijas sniegšanu no Sodu reģistra</t>
  </si>
  <si>
    <t xml:space="preserve">Izglītības un zinātnes ministrija - kopā </t>
  </si>
  <si>
    <t xml:space="preserve">9.2.3.0.</t>
  </si>
  <si>
    <t xml:space="preserve">Nodeva par valsts valodas prasmes atestāciju 
profesionālo un amata pienākumu veikšanai</t>
  </si>
  <si>
    <t xml:space="preserve">Zemkopības ministrija - kopā</t>
  </si>
  <si>
    <t xml:space="preserve">10.1.0.8.</t>
  </si>
  <si>
    <t xml:space="preserve">Naudas sodi par meža resursiem nodarītajiem kaitējumiem</t>
  </si>
  <si>
    <t xml:space="preserve">Tieslietu ministrija -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uzņēmējdarbības reģistrāciju un nodeva par informācijas saņemšanu no Uzņēmuma reģistra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3.5.0.</t>
  </si>
  <si>
    <t xml:space="preserve">Uzņēmējdarbības riska valsts nodeva</t>
  </si>
  <si>
    <t xml:space="preserve">9.9.5.0.</t>
  </si>
  <si>
    <t xml:space="preserve">Nodeva par personas datu apstrādes sistēmu reģistrāciju</t>
  </si>
  <si>
    <t xml:space="preserve">10.1.0.1.</t>
  </si>
  <si>
    <t xml:space="preserve">Naudas sodi, ko uzliek tiesu iestādes </t>
  </si>
  <si>
    <t xml:space="preserve">Kultūras ministrija - kopā</t>
  </si>
  <si>
    <t xml:space="preserve">9.1.3.3. </t>
  </si>
  <si>
    <t xml:space="preserve">Nodeva par filmu producētāja (ražotāja) un izplatītāja, filmas izplatīšanas vietas un filmas reģistrāciju</t>
  </si>
  <si>
    <t xml:space="preserve">Valsts zemes dienests - kopā</t>
  </si>
  <si>
    <t xml:space="preserve">9.1.9.4.</t>
  </si>
  <si>
    <t xml:space="preserve">Ieņēmumi par izziņu sagatavošanu un izsniegšanu par nekustamo īpašumu piederību un sastāvu</t>
  </si>
  <si>
    <t xml:space="preserve">Valsts kontrole - kopā</t>
  </si>
  <si>
    <t xml:space="preserve">10.4.0.0.</t>
  </si>
  <si>
    <t xml:space="preserve">Valsts kontroles pārbaužu rezultātā veiktie uzrēķini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Valsts kases pārvaldnieks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0"/>
    <numFmt numFmtId="166" formatCode="#,##0"/>
    <numFmt numFmtId="167" formatCode="###0"/>
    <numFmt numFmtId="168" formatCode="###,###,###"/>
    <numFmt numFmtId="169" formatCode="0%"/>
    <numFmt numFmtId="170" formatCode="0.0"/>
    <numFmt numFmtId="171" formatCode="#,##0.0"/>
    <numFmt numFmtId="172" formatCode="0"/>
    <numFmt numFmtId="173" formatCode="@"/>
    <numFmt numFmtId="174" formatCode="00.000"/>
    <numFmt numFmtId="175" formatCode="0.00%"/>
    <numFmt numFmtId="176" formatCode="#,##0.00"/>
    <numFmt numFmtId="177" formatCode="0.000"/>
    <numFmt numFmtId="178" formatCode="###,##0,"/>
    <numFmt numFmtId="179" formatCode="[$-409]m/d/yyyy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Arial"/>
      <family val="2"/>
      <charset val="186"/>
    </font>
    <font>
      <sz val="10"/>
      <name val="Arial"/>
      <family val="2"/>
    </font>
    <font>
      <sz val="12"/>
      <name val="Arial"/>
      <family val="0"/>
      <charset val="186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u val="single"/>
      <sz val="9"/>
      <name val="Times New Roman"/>
      <family val="1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11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8.5"/>
      <name val="Arial"/>
      <family val="2"/>
      <charset val="186"/>
    </font>
    <font>
      <sz val="8.5"/>
      <name val="Times New Roman"/>
      <family val="1"/>
    </font>
    <font>
      <sz val="8"/>
      <name val="Times New Roman"/>
      <family val="1"/>
    </font>
    <font>
      <sz val="12"/>
      <name val="Arial"/>
      <family val="2"/>
      <charset val="186"/>
    </font>
    <font>
      <b val="true"/>
      <sz val="8"/>
      <name val="Times New Roman"/>
      <family val="1"/>
    </font>
    <font>
      <b val="true"/>
      <sz val="12"/>
      <name val="Arial"/>
      <family val="2"/>
      <charset val="186"/>
    </font>
    <font>
      <sz val="11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tab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.tab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9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1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29-N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aprīlis"/>
      <sheetName val="maijs"/>
    </sheetNames>
    <sheetDataSet>
      <sheetData sheetId="0"/>
      <sheetData sheetId="1"/>
      <sheetData sheetId="2">
        <row r="11">
          <cell r="D11">
            <v>14753303.1</v>
          </cell>
        </row>
        <row r="12">
          <cell r="D12">
            <v>14753303.1</v>
          </cell>
        </row>
        <row r="13">
          <cell r="D13">
            <v>90010154.14</v>
          </cell>
        </row>
        <row r="14">
          <cell r="D14">
            <v>68549303.96</v>
          </cell>
        </row>
        <row r="15">
          <cell r="D15">
            <v>19444439.39</v>
          </cell>
        </row>
        <row r="16">
          <cell r="D16">
            <v>2016410.79</v>
          </cell>
        </row>
        <row r="17">
          <cell r="D17">
            <v>535993.78</v>
          </cell>
        </row>
        <row r="18">
          <cell r="D18">
            <v>-7532.5</v>
          </cell>
        </row>
        <row r="19">
          <cell r="D19">
            <v>543526.31</v>
          </cell>
        </row>
        <row r="20">
          <cell r="D20">
            <v>12013436.12</v>
          </cell>
        </row>
        <row r="22">
          <cell r="D22">
            <v>327823.64</v>
          </cell>
        </row>
        <row r="23">
          <cell r="D23">
            <v>4401606.6</v>
          </cell>
        </row>
        <row r="24">
          <cell r="D24">
            <v>562560.15</v>
          </cell>
        </row>
        <row r="25">
          <cell r="D25">
            <v>3929023.79</v>
          </cell>
        </row>
        <row r="26">
          <cell r="D26">
            <v>301822.93</v>
          </cell>
        </row>
        <row r="28">
          <cell r="D28">
            <v>85208.6</v>
          </cell>
        </row>
        <row r="29">
          <cell r="D29">
            <v>439488.04</v>
          </cell>
        </row>
        <row r="31">
          <cell r="D31">
            <v>49325.97</v>
          </cell>
        </row>
        <row r="32">
          <cell r="D32">
            <v>204394.51</v>
          </cell>
        </row>
        <row r="33">
          <cell r="D33">
            <v>54885</v>
          </cell>
        </row>
        <row r="36">
          <cell r="D36">
            <v>141974.69</v>
          </cell>
        </row>
        <row r="38">
          <cell r="D38">
            <v>7534.82</v>
          </cell>
        </row>
        <row r="40">
          <cell r="D40">
            <v>157964.86</v>
          </cell>
        </row>
        <row r="42">
          <cell r="D42">
            <v>38264</v>
          </cell>
        </row>
        <row r="43">
          <cell r="D43">
            <v>0</v>
          </cell>
        </row>
        <row r="46">
          <cell r="D46">
            <v>13361800.13</v>
          </cell>
        </row>
        <row r="47">
          <cell r="D47">
            <v>13361800.13</v>
          </cell>
        </row>
        <row r="48">
          <cell r="D48">
            <v>3859262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/>
      <sheetData sheetId="4">
        <row r="10">
          <cell r="D10">
            <v>134533949</v>
          </cell>
        </row>
        <row r="12">
          <cell r="C12">
            <v>137976204</v>
          </cell>
          <cell r="D12">
            <v>137976204</v>
          </cell>
        </row>
        <row r="13">
          <cell r="C13">
            <v>368550</v>
          </cell>
          <cell r="D13">
            <v>164721.34</v>
          </cell>
        </row>
        <row r="14">
          <cell r="C14">
            <v>11962905</v>
          </cell>
          <cell r="D14">
            <v>13361800.13</v>
          </cell>
        </row>
        <row r="15">
          <cell r="C15">
            <v>11233863</v>
          </cell>
          <cell r="D15">
            <v>4078326</v>
          </cell>
        </row>
        <row r="16">
          <cell r="C16">
            <v>165181322</v>
          </cell>
        </row>
        <row r="17">
          <cell r="C17">
            <v>149427309</v>
          </cell>
        </row>
        <row r="18">
          <cell r="C18">
            <v>74428540</v>
          </cell>
          <cell r="D18">
            <v>65085147.52</v>
          </cell>
        </row>
        <row r="19">
          <cell r="C19">
            <v>33334879</v>
          </cell>
          <cell r="D19">
            <v>30050675.55</v>
          </cell>
        </row>
        <row r="20">
          <cell r="D20">
            <v>7497251.64</v>
          </cell>
        </row>
        <row r="21">
          <cell r="C21">
            <v>41093661</v>
          </cell>
          <cell r="D21">
            <v>27537220.33</v>
          </cell>
        </row>
        <row r="22">
          <cell r="C22">
            <v>6031934</v>
          </cell>
          <cell r="D22">
            <v>5509662.1</v>
          </cell>
        </row>
        <row r="23">
          <cell r="D23">
            <v>4640414.66</v>
          </cell>
        </row>
        <row r="24">
          <cell r="D24">
            <v>869247.44</v>
          </cell>
        </row>
        <row r="26">
          <cell r="C26">
            <v>68966835</v>
          </cell>
          <cell r="D26">
            <v>61042806.72</v>
          </cell>
        </row>
        <row r="27">
          <cell r="D27">
            <v>1607772.3</v>
          </cell>
        </row>
        <row r="28">
          <cell r="D28">
            <v>20805253.83</v>
          </cell>
        </row>
        <row r="29">
          <cell r="D29">
            <v>1376808</v>
          </cell>
        </row>
        <row r="30">
          <cell r="C30">
            <v>5654867</v>
          </cell>
          <cell r="D30">
            <v>4992722.53</v>
          </cell>
        </row>
        <row r="31">
          <cell r="D31">
            <v>1475370.57</v>
          </cell>
        </row>
        <row r="32">
          <cell r="C32">
            <v>15236563</v>
          </cell>
          <cell r="D32">
            <v>14370096.16</v>
          </cell>
        </row>
        <row r="33">
          <cell r="D33">
            <v>410958.42</v>
          </cell>
        </row>
        <row r="34">
          <cell r="D34">
            <v>10417022.21</v>
          </cell>
        </row>
        <row r="35">
          <cell r="D35">
            <v>1198152.76</v>
          </cell>
        </row>
        <row r="36">
          <cell r="D36">
            <v>2343962.77</v>
          </cell>
        </row>
        <row r="37">
          <cell r="C37">
            <v>1540098</v>
          </cell>
          <cell r="D37">
            <v>1181890.03</v>
          </cell>
        </row>
        <row r="38">
          <cell r="D38">
            <v>15757031.26</v>
          </cell>
        </row>
        <row r="39">
          <cell r="C39">
            <v>46535307</v>
          </cell>
          <cell r="D39">
            <v>16708263.87</v>
          </cell>
        </row>
        <row r="40">
          <cell r="D40">
            <v>951232.61</v>
          </cell>
        </row>
        <row r="45">
          <cell r="C45">
            <v>3700191</v>
          </cell>
          <cell r="D45">
            <v>1552289</v>
          </cell>
        </row>
        <row r="47">
          <cell r="C47">
            <v>12053822</v>
          </cell>
          <cell r="D47">
            <v>5674249</v>
          </cell>
        </row>
        <row r="48">
          <cell r="D48">
            <v>20751</v>
          </cell>
        </row>
        <row r="50">
          <cell r="D50">
            <v>-504619</v>
          </cell>
        </row>
        <row r="51">
          <cell r="D51">
            <v>1568164</v>
          </cell>
        </row>
        <row r="52">
          <cell r="D52">
            <v>565349</v>
          </cell>
        </row>
        <row r="53">
          <cell r="C53">
            <v>0</v>
          </cell>
          <cell r="D53">
            <v>686019</v>
          </cell>
        </row>
        <row r="54">
          <cell r="D54">
            <v>2072783</v>
          </cell>
        </row>
        <row r="55">
          <cell r="D55">
            <v>602368</v>
          </cell>
        </row>
        <row r="56">
          <cell r="C56">
            <v>0</v>
          </cell>
          <cell r="D56">
            <v>980797</v>
          </cell>
        </row>
        <row r="58">
          <cell r="D58">
            <v>3825585.65</v>
          </cell>
        </row>
        <row r="61">
          <cell r="D61">
            <v>4710985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>
        <row r="11">
          <cell r="K11">
            <v>32871039</v>
          </cell>
        </row>
        <row r="12">
          <cell r="K12">
            <v>19747800</v>
          </cell>
        </row>
        <row r="13">
          <cell r="K13">
            <v>42879221</v>
          </cell>
        </row>
        <row r="14">
          <cell r="K14">
            <v>36715436</v>
          </cell>
        </row>
        <row r="15">
          <cell r="K15">
            <v>31107309</v>
          </cell>
        </row>
        <row r="16">
          <cell r="K16">
            <v>31891232</v>
          </cell>
        </row>
        <row r="17">
          <cell r="K17">
            <v>2731809</v>
          </cell>
        </row>
        <row r="18">
          <cell r="K18">
            <v>9927545</v>
          </cell>
        </row>
        <row r="19">
          <cell r="K19">
            <v>20896</v>
          </cell>
        </row>
        <row r="20">
          <cell r="K20">
            <v>23257766</v>
          </cell>
        </row>
        <row r="21">
          <cell r="K21">
            <v>234174</v>
          </cell>
        </row>
        <row r="22">
          <cell r="K22">
            <v>2825096</v>
          </cell>
        </row>
        <row r="23">
          <cell r="K23">
            <v>5752108</v>
          </cell>
        </row>
        <row r="24">
          <cell r="K24">
            <v>54342618</v>
          </cell>
        </row>
        <row r="25">
          <cell r="K25">
            <v>-1029847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>
        <row r="24">
          <cell r="D24">
            <v>0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H9">
            <v>81590</v>
          </cell>
        </row>
        <row r="10">
          <cell r="H10">
            <v>61536</v>
          </cell>
        </row>
        <row r="11">
          <cell r="H11">
            <v>196</v>
          </cell>
        </row>
        <row r="12">
          <cell r="H12">
            <v>52</v>
          </cell>
        </row>
        <row r="13">
          <cell r="H13">
            <v>144</v>
          </cell>
        </row>
        <row r="14">
          <cell r="H14">
            <v>442</v>
          </cell>
        </row>
        <row r="15">
          <cell r="H15">
            <v>311</v>
          </cell>
        </row>
        <row r="16">
          <cell r="H16">
            <v>131</v>
          </cell>
        </row>
        <row r="17">
          <cell r="H17">
            <v>338</v>
          </cell>
        </row>
        <row r="18">
          <cell r="H18">
            <v>338</v>
          </cell>
        </row>
        <row r="19">
          <cell r="H19">
            <v>13618</v>
          </cell>
        </row>
        <row r="20">
          <cell r="H20">
            <v>1032</v>
          </cell>
        </row>
        <row r="21">
          <cell r="H21">
            <v>1161</v>
          </cell>
        </row>
        <row r="22">
          <cell r="H22">
            <v>542</v>
          </cell>
        </row>
        <row r="23">
          <cell r="H23">
            <v>130</v>
          </cell>
        </row>
        <row r="24">
          <cell r="H24">
            <v>10753</v>
          </cell>
        </row>
        <row r="25">
          <cell r="H25">
            <v>1602</v>
          </cell>
        </row>
        <row r="26">
          <cell r="H26">
            <v>3837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1.7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E1" s="3"/>
    </row>
    <row r="2" customFormat="false" ht="15.75" hidden="false" customHeight="false" outlineLevel="0" collapsed="false">
      <c r="A2" s="2"/>
      <c r="E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</row>
    <row r="4" s="6" customFormat="true" ht="15.7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677822</v>
      </c>
      <c r="C8" s="13" t="n">
        <v>226850</v>
      </c>
      <c r="D8" s="14" t="n">
        <v>904672</v>
      </c>
      <c r="E8" s="14" t="n">
        <v>203769</v>
      </c>
    </row>
    <row r="9" customFormat="false" ht="13.5" hidden="false" customHeight="true" outlineLevel="0" collapsed="false">
      <c r="A9" s="15" t="s">
        <v>11</v>
      </c>
      <c r="B9" s="16" t="s">
        <v>12</v>
      </c>
      <c r="C9" s="16" t="s">
        <v>12</v>
      </c>
      <c r="D9" s="17" t="n">
        <v>77114</v>
      </c>
      <c r="E9" s="17" t="n">
        <v>15035</v>
      </c>
    </row>
    <row r="10" customFormat="false" ht="16.5" hidden="false" customHeight="true" outlineLevel="0" collapsed="false">
      <c r="A10" s="18" t="s">
        <v>13</v>
      </c>
      <c r="B10" s="13" t="n">
        <v>677822</v>
      </c>
      <c r="C10" s="13" t="n">
        <v>226850</v>
      </c>
      <c r="D10" s="14" t="n">
        <v>827558</v>
      </c>
      <c r="E10" s="14" t="n">
        <v>188734</v>
      </c>
    </row>
    <row r="11" customFormat="false" ht="12.75" hidden="false" customHeight="false" outlineLevel="0" collapsed="false">
      <c r="A11" s="12" t="s">
        <v>14</v>
      </c>
      <c r="B11" s="13" t="n">
        <v>673057</v>
      </c>
      <c r="C11" s="13" t="n">
        <v>222732</v>
      </c>
      <c r="D11" s="14" t="n">
        <v>895789</v>
      </c>
      <c r="E11" s="14" t="n">
        <v>196031</v>
      </c>
    </row>
    <row r="12" customFormat="false" ht="12.75" hidden="false" customHeight="false" outlineLevel="0" collapsed="false">
      <c r="A12" s="15" t="s">
        <v>11</v>
      </c>
      <c r="B12" s="16" t="s">
        <v>12</v>
      </c>
      <c r="C12" s="16" t="s">
        <v>12</v>
      </c>
      <c r="D12" s="17" t="n">
        <v>77114</v>
      </c>
      <c r="E12" s="17" t="n">
        <v>15035</v>
      </c>
    </row>
    <row r="13" customFormat="false" ht="12.75" hidden="false" customHeight="false" outlineLevel="0" collapsed="false">
      <c r="A13" s="18" t="s">
        <v>15</v>
      </c>
      <c r="B13" s="13" t="n">
        <v>673057</v>
      </c>
      <c r="C13" s="13" t="n">
        <v>222732</v>
      </c>
      <c r="D13" s="14" t="n">
        <v>818675</v>
      </c>
      <c r="E13" s="14" t="n">
        <v>180996</v>
      </c>
    </row>
    <row r="14" customFormat="false" ht="25.5" hidden="false" customHeight="false" outlineLevel="0" collapsed="false">
      <c r="A14" s="18" t="s">
        <v>16</v>
      </c>
      <c r="B14" s="19" t="n">
        <v>4765</v>
      </c>
      <c r="C14" s="19" t="n">
        <v>4117</v>
      </c>
      <c r="D14" s="20" t="n">
        <v>8883</v>
      </c>
      <c r="E14" s="20" t="n">
        <v>7738</v>
      </c>
    </row>
    <row r="15" customFormat="false" ht="12.75" hidden="false" customHeight="false" outlineLevel="0" collapsed="false">
      <c r="A15" s="18" t="s">
        <v>17</v>
      </c>
      <c r="B15" s="21" t="n">
        <v>1647</v>
      </c>
      <c r="C15" s="21" t="n">
        <v>-1160</v>
      </c>
      <c r="D15" s="22" t="n">
        <v>-1517</v>
      </c>
      <c r="E15" s="22" t="n">
        <v>-289</v>
      </c>
    </row>
    <row r="16" customFormat="false" ht="12.75" hidden="false" customHeight="false" outlineLevel="0" collapsed="false">
      <c r="A16" s="23" t="s">
        <v>18</v>
      </c>
      <c r="B16" s="12" t="n">
        <v>7219</v>
      </c>
      <c r="C16" s="12" t="n">
        <v>1267</v>
      </c>
      <c r="D16" s="24" t="n">
        <v>8486</v>
      </c>
      <c r="E16" s="24" t="n">
        <v>2743</v>
      </c>
    </row>
    <row r="17" customFormat="false" ht="25.5" hidden="false" customHeight="false" outlineLevel="0" collapsed="false">
      <c r="A17" s="15" t="s">
        <v>19</v>
      </c>
      <c r="B17" s="16" t="s">
        <v>12</v>
      </c>
      <c r="C17" s="16" t="s">
        <v>12</v>
      </c>
      <c r="D17" s="17" t="n">
        <v>5392</v>
      </c>
      <c r="E17" s="17" t="n">
        <v>2533</v>
      </c>
    </row>
    <row r="18" customFormat="false" ht="12.75" hidden="false" customHeight="false" outlineLevel="0" collapsed="false">
      <c r="A18" s="18" t="s">
        <v>20</v>
      </c>
      <c r="B18" s="21" t="n">
        <v>5571</v>
      </c>
      <c r="C18" s="21" t="n">
        <v>2427</v>
      </c>
      <c r="D18" s="22" t="n">
        <v>3094</v>
      </c>
      <c r="E18" s="22" t="n">
        <v>210</v>
      </c>
    </row>
    <row r="19" customFormat="false" ht="12.75" hidden="false" customHeight="false" outlineLevel="0" collapsed="false">
      <c r="A19" s="23" t="s">
        <v>21</v>
      </c>
      <c r="B19" s="12" t="n">
        <v>5571</v>
      </c>
      <c r="C19" s="12" t="n">
        <v>2427</v>
      </c>
      <c r="D19" s="24" t="n">
        <v>7998</v>
      </c>
      <c r="E19" s="24" t="n">
        <v>1172</v>
      </c>
    </row>
    <row r="20" customFormat="false" ht="25.5" hidden="false" customHeight="false" outlineLevel="0" collapsed="false">
      <c r="A20" s="15" t="s">
        <v>22</v>
      </c>
      <c r="B20" s="16" t="s">
        <v>12</v>
      </c>
      <c r="C20" s="16" t="s">
        <v>12</v>
      </c>
      <c r="D20" s="17" t="n">
        <v>3387</v>
      </c>
      <c r="E20" s="17" t="n">
        <v>673</v>
      </c>
    </row>
    <row r="21" customFormat="false" ht="12.75" hidden="false" customHeight="false" outlineLevel="0" collapsed="false">
      <c r="A21" s="18" t="s">
        <v>23</v>
      </c>
      <c r="B21" s="25" t="s">
        <v>12</v>
      </c>
      <c r="C21" s="25" t="s">
        <v>12</v>
      </c>
      <c r="D21" s="22" t="n">
        <v>4611</v>
      </c>
      <c r="E21" s="22" t="n">
        <v>499</v>
      </c>
    </row>
    <row r="22" customFormat="false" ht="12.75" hidden="false" customHeight="false" outlineLevel="0" collapsed="false">
      <c r="A22" s="18" t="s">
        <v>24</v>
      </c>
      <c r="B22" s="26" t="n">
        <v>3118</v>
      </c>
      <c r="C22" s="26" t="n">
        <v>5277</v>
      </c>
      <c r="D22" s="27" t="n">
        <v>10400</v>
      </c>
      <c r="E22" s="27" t="n">
        <v>8027</v>
      </c>
    </row>
    <row r="23" customFormat="false" ht="12.75" hidden="false" customHeight="false" outlineLevel="0" collapsed="false">
      <c r="A23" s="13" t="s">
        <v>25</v>
      </c>
      <c r="B23" s="21" t="n">
        <v>-3118</v>
      </c>
      <c r="C23" s="21" t="n">
        <v>-5277</v>
      </c>
      <c r="D23" s="27" t="n">
        <v>-10400</v>
      </c>
      <c r="E23" s="27" t="n">
        <v>-8027</v>
      </c>
    </row>
    <row r="24" customFormat="false" ht="12.75" hidden="false" customHeight="false" outlineLevel="0" collapsed="false">
      <c r="A24" s="13" t="s">
        <v>26</v>
      </c>
      <c r="B24" s="21" t="n">
        <v>-9811</v>
      </c>
      <c r="C24" s="21" t="n">
        <v>-5277</v>
      </c>
      <c r="D24" s="22" t="n">
        <v>-17093</v>
      </c>
      <c r="E24" s="22" t="n">
        <v>-17135</v>
      </c>
    </row>
    <row r="25" customFormat="false" ht="12.75" hidden="false" customHeight="false" outlineLevel="0" collapsed="false">
      <c r="A25" s="28" t="s">
        <v>27</v>
      </c>
      <c r="B25" s="29" t="n">
        <v>0</v>
      </c>
      <c r="C25" s="12" t="n">
        <v>2005</v>
      </c>
      <c r="D25" s="30" t="n">
        <v>2005</v>
      </c>
      <c r="E25" s="30" t="n">
        <v>1860</v>
      </c>
    </row>
    <row r="26" customFormat="false" ht="25.5" hidden="false" customHeight="false" outlineLevel="0" collapsed="false">
      <c r="A26" s="15" t="s">
        <v>28</v>
      </c>
      <c r="B26" s="31" t="s">
        <v>12</v>
      </c>
      <c r="C26" s="32" t="n">
        <v>2005</v>
      </c>
      <c r="D26" s="30" t="n">
        <v>-2005</v>
      </c>
      <c r="E26" s="30" t="n">
        <v>-1860</v>
      </c>
    </row>
    <row r="27" customFormat="false" ht="12.75" hidden="false" customHeight="false" outlineLevel="0" collapsed="false">
      <c r="A27" s="33" t="s">
        <v>29</v>
      </c>
      <c r="B27" s="34" t="n">
        <v>0</v>
      </c>
      <c r="C27" s="34" t="n">
        <v>0</v>
      </c>
      <c r="D27" s="35" t="n">
        <v>0</v>
      </c>
      <c r="E27" s="35" t="n">
        <v>0</v>
      </c>
    </row>
    <row r="28" customFormat="false" ht="12" hidden="false" customHeight="true" outlineLevel="0" collapsed="false">
      <c r="A28" s="36" t="s">
        <v>30</v>
      </c>
      <c r="B28" s="12" t="n">
        <v>-63027</v>
      </c>
      <c r="C28" s="34" t="n">
        <v>0</v>
      </c>
      <c r="D28" s="35" t="n">
        <v>-63027</v>
      </c>
      <c r="E28" s="35" t="n">
        <v>-26492</v>
      </c>
    </row>
    <row r="29" customFormat="false" ht="12.75" hidden="false" customHeight="false" outlineLevel="0" collapsed="false">
      <c r="A29" s="33" t="s">
        <v>31</v>
      </c>
      <c r="B29" s="32" t="n">
        <v>-57979</v>
      </c>
      <c r="C29" s="32" t="n">
        <v>0</v>
      </c>
      <c r="D29" s="30" t="n">
        <v>-57979</v>
      </c>
      <c r="E29" s="30" t="n">
        <v>-13934</v>
      </c>
    </row>
    <row r="30" customFormat="false" ht="25.5" hidden="false" customHeight="false" outlineLevel="0" collapsed="false">
      <c r="A30" s="33" t="s">
        <v>32</v>
      </c>
      <c r="B30" s="32" t="n">
        <v>-13356</v>
      </c>
      <c r="C30" s="32" t="n">
        <v>0</v>
      </c>
      <c r="D30" s="30" t="n">
        <v>-13356</v>
      </c>
      <c r="E30" s="30" t="n">
        <v>-8062</v>
      </c>
    </row>
    <row r="31" customFormat="false" ht="25.5" hidden="false" customHeight="true" outlineLevel="0" collapsed="false">
      <c r="A31" s="33" t="s">
        <v>33</v>
      </c>
      <c r="B31" s="32" t="n">
        <v>770</v>
      </c>
      <c r="C31" s="32" t="n">
        <v>0</v>
      </c>
      <c r="D31" s="30" t="n">
        <v>770</v>
      </c>
      <c r="E31" s="30" t="n">
        <v>-1029</v>
      </c>
    </row>
    <row r="32" customFormat="false" ht="25.5" hidden="false" customHeight="false" outlineLevel="0" collapsed="false">
      <c r="A32" s="33" t="s">
        <v>34</v>
      </c>
      <c r="B32" s="32" t="n">
        <v>2164</v>
      </c>
      <c r="C32" s="32" t="n">
        <v>0</v>
      </c>
      <c r="D32" s="30" t="n">
        <v>2164</v>
      </c>
      <c r="E32" s="30" t="n">
        <v>-3402</v>
      </c>
    </row>
    <row r="33" customFormat="false" ht="12.75" hidden="false" customHeight="false" outlineLevel="0" collapsed="false">
      <c r="A33" s="33" t="s">
        <v>35</v>
      </c>
      <c r="B33" s="32" t="n">
        <v>5373</v>
      </c>
      <c r="C33" s="32" t="n">
        <v>0</v>
      </c>
      <c r="D33" s="30" t="n">
        <v>5373</v>
      </c>
      <c r="E33" s="30" t="n">
        <v>-66</v>
      </c>
    </row>
    <row r="34" customFormat="false" ht="12.75" hidden="false" customHeight="false" outlineLevel="0" collapsed="false">
      <c r="A34" s="37" t="s">
        <v>36</v>
      </c>
      <c r="B34" s="34" t="n">
        <v>40521</v>
      </c>
      <c r="C34" s="34" t="n">
        <v>-14608</v>
      </c>
      <c r="D34" s="35" t="n">
        <v>25913</v>
      </c>
      <c r="E34" s="35" t="n">
        <v>16133</v>
      </c>
    </row>
    <row r="35" customFormat="false" ht="12.75" hidden="false" customHeight="false" outlineLevel="0" collapsed="false">
      <c r="A35" s="37" t="s">
        <v>37</v>
      </c>
      <c r="B35" s="32" t="n">
        <v>0</v>
      </c>
      <c r="C35" s="32" t="n">
        <v>-291</v>
      </c>
      <c r="D35" s="30" t="n">
        <v>-291</v>
      </c>
      <c r="E35" s="30" t="n">
        <v>35</v>
      </c>
    </row>
    <row r="36" customFormat="false" ht="12.75" hidden="false" customHeight="false" outlineLevel="0" collapsed="false">
      <c r="A36" s="33" t="s">
        <v>38</v>
      </c>
      <c r="B36" s="32" t="n">
        <v>3886</v>
      </c>
      <c r="C36" s="32" t="n">
        <v>0</v>
      </c>
      <c r="D36" s="30" t="n">
        <v>3886</v>
      </c>
      <c r="E36" s="30" t="n">
        <v>8416</v>
      </c>
    </row>
    <row r="37" customFormat="false" ht="12.75" hidden="false" customHeight="false" outlineLevel="0" collapsed="false">
      <c r="A37" s="33" t="s">
        <v>39</v>
      </c>
      <c r="B37" s="32" t="n">
        <v>1101</v>
      </c>
      <c r="C37" s="32" t="n">
        <v>-14317</v>
      </c>
      <c r="D37" s="30" t="n">
        <v>-13216</v>
      </c>
      <c r="E37" s="30" t="n">
        <v>-474</v>
      </c>
    </row>
    <row r="38" customFormat="false" ht="25.5" hidden="false" customHeight="false" outlineLevel="0" collapsed="false">
      <c r="A38" s="33" t="s">
        <v>40</v>
      </c>
      <c r="B38" s="32" t="n">
        <v>-84</v>
      </c>
      <c r="C38" s="32" t="n">
        <v>0</v>
      </c>
      <c r="D38" s="30" t="n">
        <v>-84</v>
      </c>
      <c r="E38" s="30" t="n">
        <v>14</v>
      </c>
    </row>
    <row r="39" customFormat="false" ht="12.75" hidden="false" customHeight="false" outlineLevel="0" collapsed="false">
      <c r="A39" s="33" t="s">
        <v>35</v>
      </c>
      <c r="B39" s="32" t="n">
        <v>35617</v>
      </c>
      <c r="C39" s="32" t="n">
        <v>0</v>
      </c>
      <c r="D39" s="30" t="n">
        <v>35617</v>
      </c>
      <c r="E39" s="30" t="n">
        <v>8141</v>
      </c>
    </row>
    <row r="40" customFormat="false" ht="12.75" hidden="false" customHeight="false" outlineLevel="0" collapsed="false">
      <c r="A40" s="37" t="s">
        <v>41</v>
      </c>
      <c r="B40" s="34" t="n">
        <v>12696</v>
      </c>
      <c r="C40" s="34" t="n">
        <v>7326</v>
      </c>
      <c r="D40" s="35" t="n">
        <v>20021</v>
      </c>
      <c r="E40" s="35" t="n">
        <v>-6776</v>
      </c>
    </row>
    <row r="41" customFormat="false" ht="25.5" hidden="false" customHeight="false" outlineLevel="0" collapsed="false">
      <c r="A41" s="33" t="s">
        <v>42</v>
      </c>
      <c r="B41" s="34" t="n">
        <v>0</v>
      </c>
      <c r="C41" s="34" t="n">
        <v>2859</v>
      </c>
      <c r="D41" s="35" t="n">
        <v>2859</v>
      </c>
      <c r="E41" s="35" t="n">
        <v>423</v>
      </c>
    </row>
    <row r="42" customFormat="false" ht="25.5" hidden="false" customHeight="false" outlineLevel="0" collapsed="false">
      <c r="A42" s="33" t="s">
        <v>43</v>
      </c>
      <c r="B42" s="34" t="n">
        <v>21135</v>
      </c>
      <c r="C42" s="34" t="n">
        <v>0</v>
      </c>
      <c r="D42" s="35" t="n">
        <v>21135</v>
      </c>
      <c r="E42" s="35" t="n">
        <v>4132</v>
      </c>
    </row>
    <row r="43" customFormat="false" ht="12.75" hidden="false" customHeight="false" outlineLevel="0" collapsed="false">
      <c r="A43" s="33" t="s">
        <v>44</v>
      </c>
      <c r="B43" s="34" t="n">
        <v>-8439</v>
      </c>
      <c r="C43" s="34" t="n">
        <v>4466</v>
      </c>
      <c r="D43" s="35" t="n">
        <v>-3973</v>
      </c>
      <c r="E43" s="35" t="n">
        <v>-11331</v>
      </c>
    </row>
    <row r="44" customFormat="false" ht="12.75" hidden="false" customHeight="false" outlineLevel="0" collapsed="false">
      <c r="A44" s="38" t="s">
        <v>45</v>
      </c>
      <c r="B44" s="21" t="n">
        <v>6693</v>
      </c>
      <c r="C44" s="21" t="n">
        <v>0</v>
      </c>
      <c r="D44" s="22" t="n">
        <v>6693</v>
      </c>
      <c r="E44" s="22" t="n">
        <v>9108</v>
      </c>
    </row>
    <row r="45" customFormat="false" ht="12.75" hidden="false" customHeight="false" outlineLevel="0" collapsed="false">
      <c r="A45" s="37" t="s">
        <v>46</v>
      </c>
      <c r="B45" s="34" t="n">
        <v>7676</v>
      </c>
      <c r="C45" s="34" t="n">
        <v>0</v>
      </c>
      <c r="D45" s="35" t="n">
        <v>7676</v>
      </c>
      <c r="E45" s="35" t="n">
        <v>9082</v>
      </c>
    </row>
    <row r="46" customFormat="false" ht="12.75" hidden="false" customHeight="false" outlineLevel="0" collapsed="false">
      <c r="A46" s="37" t="s">
        <v>47</v>
      </c>
      <c r="B46" s="34" t="n">
        <v>-983</v>
      </c>
      <c r="C46" s="34" t="n">
        <v>0</v>
      </c>
      <c r="D46" s="35" t="n">
        <v>-983</v>
      </c>
      <c r="E46" s="35" t="n">
        <v>26</v>
      </c>
    </row>
    <row r="47" customFormat="false" ht="12.75" hidden="false" customHeight="false" outlineLevel="0" collapsed="false">
      <c r="A47" s="39"/>
      <c r="B47" s="40"/>
      <c r="C47" s="41"/>
      <c r="D47" s="42"/>
      <c r="E47" s="43"/>
    </row>
    <row r="48" customFormat="false" ht="12.75" hidden="false" customHeight="false" outlineLevel="0" collapsed="false">
      <c r="A48" s="44"/>
      <c r="B48" s="45"/>
      <c r="C48" s="41"/>
      <c r="D48" s="46"/>
      <c r="E48" s="47"/>
    </row>
    <row r="49" s="50" customFormat="true" ht="15.75" hidden="false" customHeight="false" outlineLevel="0" collapsed="false">
      <c r="A49" s="48" t="s">
        <v>48</v>
      </c>
      <c r="B49" s="7"/>
      <c r="C49" s="7"/>
      <c r="D49" s="7" t="s">
        <v>49</v>
      </c>
      <c r="E49" s="49"/>
    </row>
    <row r="50" customFormat="false" ht="12.75" hidden="false" customHeight="false" outlineLevel="0" collapsed="false">
      <c r="A50" s="51"/>
    </row>
    <row r="52" s="49" customFormat="true" ht="15.75" hidden="false" customHeight="false" outlineLevel="0" collapsed="false">
      <c r="A52" s="1" t="s">
        <v>50</v>
      </c>
      <c r="B52" s="44"/>
      <c r="C52" s="44"/>
      <c r="D52" s="44"/>
      <c r="E52" s="52"/>
    </row>
    <row r="53" customFormat="false" ht="12.75" hidden="false" customHeight="false" outlineLevel="0" collapsed="false">
      <c r="A53" s="1" t="s">
        <v>51</v>
      </c>
      <c r="B53" s="40"/>
      <c r="C53" s="41"/>
      <c r="D53" s="42"/>
      <c r="E53" s="43"/>
    </row>
    <row r="54" customFormat="false" ht="12.75" hidden="false" customHeight="false" outlineLevel="0" collapsed="false">
      <c r="B54" s="40"/>
      <c r="C54" s="41"/>
      <c r="D54" s="42"/>
      <c r="E54" s="43"/>
    </row>
  </sheetData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43.99"/>
    <col collapsed="false" customWidth="true" hidden="false" outlineLevel="0" max="2" min="2" style="422" width="11.42"/>
    <col collapsed="false" customWidth="true" hidden="false" outlineLevel="0" max="3" min="3" style="422" width="10.28"/>
    <col collapsed="false" customWidth="true" hidden="false" outlineLevel="0" max="4" min="4" style="422" width="10.13"/>
    <col collapsed="false" customWidth="true" hidden="false" outlineLevel="0" max="5" min="5" style="422" width="11.99"/>
    <col collapsed="false" customWidth="true" hidden="false" outlineLevel="0" max="6" min="6" style="422" width="9.41"/>
    <col collapsed="false" customWidth="false" hidden="false" outlineLevel="0" max="257" min="7" style="422" width="9.14"/>
  </cols>
  <sheetData>
    <row r="1" customFormat="false" ht="15.75" hidden="false" customHeight="false" outlineLevel="0" collapsed="false">
      <c r="B1" s="304"/>
      <c r="C1" s="304"/>
      <c r="D1" s="423"/>
      <c r="E1" s="300"/>
      <c r="F1" s="302" t="s">
        <v>650</v>
      </c>
    </row>
    <row r="2" customFormat="false" ht="15.75" hidden="false" customHeight="false" outlineLevel="0" collapsed="false">
      <c r="A2" s="424" t="s">
        <v>651</v>
      </c>
      <c r="B2" s="424"/>
      <c r="C2" s="424"/>
      <c r="D2" s="424"/>
      <c r="E2" s="424"/>
      <c r="F2" s="424"/>
    </row>
    <row r="3" customFormat="false" ht="12.75" hidden="false" customHeight="false" outlineLevel="0" collapsed="false">
      <c r="A3" s="425"/>
      <c r="B3" s="304"/>
      <c r="C3" s="304"/>
      <c r="D3" s="423"/>
      <c r="E3" s="304"/>
      <c r="F3" s="300"/>
    </row>
    <row r="4" customFormat="false" ht="15.75" hidden="false" customHeight="true" outlineLevel="0" collapsed="false">
      <c r="A4" s="426" t="s">
        <v>652</v>
      </c>
      <c r="B4" s="427"/>
      <c r="C4" s="427"/>
      <c r="D4" s="427"/>
      <c r="E4" s="427"/>
      <c r="F4" s="427"/>
    </row>
    <row r="5" customFormat="false" ht="15.75" hidden="false" customHeight="false" outlineLevel="0" collapsed="false">
      <c r="A5" s="426" t="s">
        <v>653</v>
      </c>
      <c r="B5" s="428"/>
      <c r="C5" s="428"/>
      <c r="D5" s="428"/>
      <c r="E5" s="428"/>
      <c r="F5" s="428"/>
    </row>
    <row r="6" customFormat="false" ht="15.75" hidden="false" customHeight="false" outlineLevel="0" collapsed="false">
      <c r="A6" s="429" t="s">
        <v>654</v>
      </c>
      <c r="B6" s="303"/>
      <c r="C6" s="303"/>
      <c r="D6" s="303"/>
      <c r="E6" s="303"/>
      <c r="F6" s="303"/>
    </row>
    <row r="7" customFormat="false" ht="12.75" hidden="false" customHeight="false" outlineLevel="0" collapsed="false">
      <c r="A7" s="430"/>
      <c r="B7" s="431"/>
      <c r="C7" s="431"/>
      <c r="D7" s="432"/>
      <c r="E7" s="300"/>
      <c r="F7" s="310" t="s">
        <v>56</v>
      </c>
    </row>
    <row r="8" customFormat="false" ht="54" hidden="false" customHeight="true" outlineLevel="0" collapsed="false">
      <c r="A8" s="433" t="s">
        <v>5</v>
      </c>
      <c r="B8" s="311" t="s">
        <v>655</v>
      </c>
      <c r="C8" s="311" t="s">
        <v>58</v>
      </c>
      <c r="D8" s="434" t="s">
        <v>656</v>
      </c>
      <c r="E8" s="311" t="s">
        <v>477</v>
      </c>
      <c r="F8" s="433" t="s">
        <v>176</v>
      </c>
    </row>
    <row r="9" customFormat="false" ht="12.75" hidden="false" customHeight="false" outlineLevel="0" collapsed="false">
      <c r="A9" s="435" t="n">
        <v>1</v>
      </c>
      <c r="B9" s="436" t="n">
        <v>2</v>
      </c>
      <c r="C9" s="436" t="n">
        <v>3</v>
      </c>
      <c r="D9" s="436" t="n">
        <v>4</v>
      </c>
      <c r="E9" s="436" t="n">
        <v>5</v>
      </c>
      <c r="F9" s="436" t="n">
        <v>6</v>
      </c>
    </row>
    <row r="10" customFormat="false" ht="12.75" hidden="false" customHeight="false" outlineLevel="0" collapsed="false">
      <c r="A10" s="437" t="s">
        <v>657</v>
      </c>
      <c r="B10" s="438" t="n">
        <v>4313750</v>
      </c>
      <c r="C10" s="438" t="n">
        <v>2238554.05</v>
      </c>
      <c r="D10" s="439" t="n">
        <v>51.8934581280788</v>
      </c>
      <c r="E10" s="438" t="n">
        <v>696504</v>
      </c>
      <c r="F10" s="438" t="n">
        <v>444674.05</v>
      </c>
    </row>
    <row r="11" customFormat="false" ht="12.75" hidden="false" customHeight="false" outlineLevel="0" collapsed="false">
      <c r="A11" s="440" t="s">
        <v>455</v>
      </c>
      <c r="B11" s="441" t="n">
        <v>4801520</v>
      </c>
      <c r="C11" s="441" t="n">
        <v>2074835.87</v>
      </c>
      <c r="D11" s="439" t="n">
        <v>43.2120634715673</v>
      </c>
      <c r="E11" s="441" t="n">
        <v>703079</v>
      </c>
      <c r="F11" s="441" t="n">
        <v>456109.87</v>
      </c>
    </row>
    <row r="12" customFormat="false" ht="12.75" hidden="false" customHeight="false" outlineLevel="0" collapsed="false">
      <c r="A12" s="442" t="s">
        <v>289</v>
      </c>
      <c r="B12" s="443" t="n">
        <v>3981302</v>
      </c>
      <c r="C12" s="443" t="n">
        <v>1657886.65</v>
      </c>
      <c r="D12" s="331" t="n">
        <v>41.6418209419933</v>
      </c>
      <c r="E12" s="443" t="n">
        <v>613991</v>
      </c>
      <c r="F12" s="443" t="n">
        <v>396495.65</v>
      </c>
    </row>
    <row r="13" customFormat="false" ht="12.75" hidden="false" customHeight="false" outlineLevel="0" collapsed="false">
      <c r="A13" s="444" t="s">
        <v>358</v>
      </c>
      <c r="B13" s="326" t="n">
        <v>3428668</v>
      </c>
      <c r="C13" s="326" t="n">
        <v>1310943.85</v>
      </c>
      <c r="D13" s="331" t="n">
        <v>38.2347853452128</v>
      </c>
      <c r="E13" s="326" t="n">
        <v>505127</v>
      </c>
      <c r="F13" s="326" t="n">
        <v>332594.85</v>
      </c>
    </row>
    <row r="14" customFormat="false" ht="12.75" hidden="false" customHeight="false" outlineLevel="0" collapsed="false">
      <c r="A14" s="135" t="s">
        <v>658</v>
      </c>
      <c r="B14" s="443" t="n">
        <v>599459</v>
      </c>
      <c r="C14" s="443" t="n">
        <v>237255.29</v>
      </c>
      <c r="D14" s="331" t="n">
        <v>39.5782347082953</v>
      </c>
      <c r="E14" s="443" t="n">
        <v>82166</v>
      </c>
      <c r="F14" s="443" t="n">
        <v>60346.29</v>
      </c>
    </row>
    <row r="15" customFormat="false" ht="12.75" hidden="false" customHeight="false" outlineLevel="0" collapsed="false">
      <c r="A15" s="135" t="s">
        <v>659</v>
      </c>
      <c r="B15" s="443" t="n">
        <v>2829209</v>
      </c>
      <c r="C15" s="443" t="n">
        <v>1073688.56</v>
      </c>
      <c r="D15" s="331" t="n">
        <v>37.9501323514806</v>
      </c>
      <c r="E15" s="443" t="n">
        <v>422961</v>
      </c>
      <c r="F15" s="443" t="n">
        <v>272248.56</v>
      </c>
    </row>
    <row r="16" customFormat="false" ht="12.75" hidden="false" customHeight="false" outlineLevel="0" collapsed="false">
      <c r="A16" s="135" t="s">
        <v>378</v>
      </c>
      <c r="B16" s="321" t="n">
        <v>552634</v>
      </c>
      <c r="C16" s="321" t="n">
        <v>346942.8</v>
      </c>
      <c r="D16" s="331" t="n">
        <v>62.7798506787494</v>
      </c>
      <c r="E16" s="321" t="n">
        <v>108864</v>
      </c>
      <c r="F16" s="321" t="n">
        <v>63900.8</v>
      </c>
    </row>
    <row r="17" customFormat="false" ht="12.75" hidden="false" customHeight="false" outlineLevel="0" collapsed="false">
      <c r="A17" s="135" t="s">
        <v>660</v>
      </c>
      <c r="B17" s="443" t="n">
        <v>355782</v>
      </c>
      <c r="C17" s="443" t="n">
        <v>193510.99</v>
      </c>
      <c r="D17" s="331" t="n">
        <v>54.390326098566</v>
      </c>
      <c r="E17" s="443" t="n">
        <v>101288</v>
      </c>
      <c r="F17" s="443" t="n">
        <v>45386.99</v>
      </c>
    </row>
    <row r="18" customFormat="false" ht="12.75" hidden="false" customHeight="false" outlineLevel="0" collapsed="false">
      <c r="A18" s="129" t="s">
        <v>661</v>
      </c>
      <c r="B18" s="443" t="n">
        <v>186416</v>
      </c>
      <c r="C18" s="443" t="n">
        <v>153414.82</v>
      </c>
      <c r="D18" s="331" t="n">
        <v>82.2970238606128</v>
      </c>
      <c r="E18" s="443" t="n">
        <v>7576</v>
      </c>
      <c r="F18" s="443" t="n">
        <v>18513.82</v>
      </c>
    </row>
    <row r="19" customFormat="false" ht="12.75" hidden="false" customHeight="false" outlineLevel="0" collapsed="false">
      <c r="A19" s="129" t="s">
        <v>662</v>
      </c>
      <c r="B19" s="321" t="n">
        <v>10436</v>
      </c>
      <c r="C19" s="321" t="n">
        <v>16.99</v>
      </c>
      <c r="D19" s="331" t="n">
        <v>0.162801839785358</v>
      </c>
      <c r="E19" s="321" t="n">
        <v>0</v>
      </c>
      <c r="F19" s="321" t="n">
        <v>-0.0100000000000016</v>
      </c>
    </row>
    <row r="20" customFormat="false" ht="12.75" hidden="false" customHeight="false" outlineLevel="0" collapsed="false">
      <c r="A20" s="442" t="s">
        <v>269</v>
      </c>
      <c r="B20" s="326" t="n">
        <v>820218</v>
      </c>
      <c r="C20" s="326" t="n">
        <v>416949.22</v>
      </c>
      <c r="D20" s="331" t="n">
        <v>50.8339514616846</v>
      </c>
      <c r="E20" s="326" t="n">
        <v>89088</v>
      </c>
      <c r="F20" s="326" t="n">
        <v>59614.22</v>
      </c>
    </row>
    <row r="21" customFormat="false" ht="12.75" hidden="false" customHeight="false" outlineLevel="0" collapsed="false">
      <c r="A21" s="135" t="s">
        <v>663</v>
      </c>
      <c r="B21" s="321" t="n">
        <v>820218</v>
      </c>
      <c r="C21" s="321" t="n">
        <v>416949.22</v>
      </c>
      <c r="D21" s="331" t="n">
        <v>50.8339514616846</v>
      </c>
      <c r="E21" s="321" t="n">
        <v>89088</v>
      </c>
      <c r="F21" s="321" t="n">
        <v>59614.22</v>
      </c>
    </row>
    <row r="22" customFormat="false" ht="12.75" hidden="false" customHeight="false" outlineLevel="0" collapsed="false">
      <c r="A22" s="135" t="s">
        <v>273</v>
      </c>
      <c r="B22" s="321" t="n">
        <v>-487770</v>
      </c>
      <c r="C22" s="321" t="n">
        <v>163718.18</v>
      </c>
      <c r="D22" s="331" t="n">
        <v>-33.5646267708141</v>
      </c>
      <c r="E22" s="321" t="n">
        <v>-6575</v>
      </c>
      <c r="F22" s="321" t="n">
        <v>-11435.82</v>
      </c>
    </row>
    <row r="23" customFormat="false" ht="12.75" hidden="false" customHeight="false" outlineLevel="0" collapsed="false">
      <c r="A23" s="135"/>
      <c r="B23" s="321"/>
      <c r="C23" s="321"/>
      <c r="D23" s="331"/>
      <c r="E23" s="445"/>
      <c r="F23" s="445"/>
    </row>
    <row r="24" customFormat="false" ht="12.75" hidden="true" customHeight="false" outlineLevel="0" collapsed="false">
      <c r="A24" s="446" t="s">
        <v>664</v>
      </c>
      <c r="B24" s="329"/>
      <c r="C24" s="329"/>
      <c r="D24" s="331"/>
      <c r="E24" s="445"/>
      <c r="F24" s="445"/>
    </row>
    <row r="25" customFormat="false" ht="12.75" hidden="true" customHeight="false" outlineLevel="0" collapsed="false">
      <c r="A25" s="437" t="s">
        <v>657</v>
      </c>
      <c r="B25" s="329" t="n">
        <v>0</v>
      </c>
      <c r="C25" s="329" t="n">
        <v>0</v>
      </c>
      <c r="D25" s="439" t="e">
        <f aca="false"/>
        <v>#DIV/0!</v>
      </c>
      <c r="E25" s="329" t="n">
        <v>0</v>
      </c>
      <c r="F25" s="329" t="n">
        <v>0</v>
      </c>
    </row>
    <row r="26" customFormat="false" ht="12.75" hidden="true" customHeight="false" outlineLevel="0" collapsed="false">
      <c r="A26" s="440" t="s">
        <v>455</v>
      </c>
      <c r="B26" s="329" t="n">
        <v>0</v>
      </c>
      <c r="C26" s="329" t="n">
        <v>0</v>
      </c>
      <c r="D26" s="439" t="e">
        <f aca="false"/>
        <v>#DIV/0!</v>
      </c>
      <c r="E26" s="329" t="n">
        <v>0</v>
      </c>
      <c r="F26" s="329" t="n">
        <v>0</v>
      </c>
    </row>
    <row r="27" customFormat="false" ht="12.75" hidden="true" customHeight="false" outlineLevel="0" collapsed="false">
      <c r="A27" s="442" t="s">
        <v>289</v>
      </c>
      <c r="B27" s="321" t="n">
        <v>0</v>
      </c>
      <c r="C27" s="321" t="n">
        <v>0</v>
      </c>
      <c r="D27" s="331" t="e">
        <f aca="false"/>
        <v>#DIV/0!</v>
      </c>
      <c r="E27" s="321" t="n">
        <v>0</v>
      </c>
      <c r="F27" s="321" t="n">
        <v>0</v>
      </c>
    </row>
    <row r="28" customFormat="false" ht="12.75" hidden="true" customHeight="false" outlineLevel="0" collapsed="false">
      <c r="A28" s="444" t="s">
        <v>358</v>
      </c>
      <c r="B28" s="321" t="n">
        <v>0</v>
      </c>
      <c r="C28" s="321" t="n">
        <v>0</v>
      </c>
      <c r="D28" s="331" t="e">
        <f aca="false"/>
        <v>#DIV/0!</v>
      </c>
      <c r="E28" s="321" t="n">
        <v>0</v>
      </c>
      <c r="F28" s="321" t="n">
        <v>0</v>
      </c>
    </row>
    <row r="29" customFormat="false" ht="12.75" hidden="true" customHeight="false" outlineLevel="0" collapsed="false">
      <c r="A29" s="135" t="s">
        <v>658</v>
      </c>
      <c r="B29" s="321" t="n">
        <v>0</v>
      </c>
      <c r="C29" s="321" t="n">
        <v>0</v>
      </c>
      <c r="D29" s="331" t="e">
        <f aca="false"/>
        <v>#DIV/0!</v>
      </c>
      <c r="E29" s="321" t="n">
        <v>0</v>
      </c>
      <c r="F29" s="321" t="n">
        <v>0</v>
      </c>
    </row>
    <row r="30" customFormat="false" ht="12.75" hidden="true" customHeight="false" outlineLevel="0" collapsed="false">
      <c r="A30" s="135" t="s">
        <v>659</v>
      </c>
      <c r="B30" s="321" t="n">
        <v>0</v>
      </c>
      <c r="C30" s="321" t="n">
        <v>0</v>
      </c>
      <c r="D30" s="331" t="e">
        <f aca="false"/>
        <v>#DIV/0!</v>
      </c>
      <c r="E30" s="321" t="n">
        <v>0</v>
      </c>
      <c r="F30" s="321" t="n">
        <v>0</v>
      </c>
    </row>
    <row r="31" customFormat="false" ht="12.75" hidden="true" customHeight="false" outlineLevel="0" collapsed="false">
      <c r="A31" s="135" t="s">
        <v>378</v>
      </c>
      <c r="B31" s="321" t="n">
        <v>0</v>
      </c>
      <c r="C31" s="321" t="n">
        <v>0</v>
      </c>
      <c r="D31" s="331" t="e">
        <f aca="false"/>
        <v>#DIV/0!</v>
      </c>
      <c r="E31" s="321" t="n">
        <v>0</v>
      </c>
      <c r="F31" s="321" t="n">
        <v>0</v>
      </c>
    </row>
    <row r="32" customFormat="false" ht="12.75" hidden="true" customHeight="false" outlineLevel="0" collapsed="false">
      <c r="A32" s="135" t="s">
        <v>660</v>
      </c>
      <c r="B32" s="321" t="n">
        <v>0</v>
      </c>
      <c r="C32" s="321" t="n">
        <v>0</v>
      </c>
      <c r="D32" s="331" t="e">
        <f aca="false"/>
        <v>#DIV/0!</v>
      </c>
      <c r="E32" s="321" t="n">
        <v>0</v>
      </c>
      <c r="F32" s="321" t="n">
        <v>0</v>
      </c>
    </row>
    <row r="33" customFormat="false" ht="12.75" hidden="true" customHeight="false" outlineLevel="0" collapsed="false">
      <c r="A33" s="129" t="s">
        <v>661</v>
      </c>
      <c r="B33" s="321" t="n">
        <v>0</v>
      </c>
      <c r="C33" s="321" t="n">
        <v>0</v>
      </c>
      <c r="D33" s="331" t="e">
        <f aca="false"/>
        <v>#DIV/0!</v>
      </c>
      <c r="E33" s="321" t="n">
        <v>0</v>
      </c>
      <c r="F33" s="321" t="n">
        <v>0</v>
      </c>
    </row>
    <row r="34" customFormat="false" ht="12.75" hidden="true" customHeight="false" outlineLevel="0" collapsed="false">
      <c r="A34" s="442" t="s">
        <v>269</v>
      </c>
      <c r="B34" s="321" t="n">
        <v>0</v>
      </c>
      <c r="C34" s="321" t="n">
        <v>0</v>
      </c>
      <c r="D34" s="331" t="e">
        <f aca="false"/>
        <v>#DIV/0!</v>
      </c>
      <c r="E34" s="321" t="n">
        <v>0</v>
      </c>
      <c r="F34" s="321" t="n">
        <v>0</v>
      </c>
    </row>
    <row r="35" customFormat="false" ht="12.75" hidden="true" customHeight="false" outlineLevel="0" collapsed="false">
      <c r="A35" s="135" t="s">
        <v>663</v>
      </c>
      <c r="B35" s="321" t="n">
        <v>0</v>
      </c>
      <c r="C35" s="321" t="n">
        <v>0</v>
      </c>
      <c r="D35" s="331" t="e">
        <f aca="false"/>
        <v>#DIV/0!</v>
      </c>
      <c r="E35" s="321" t="n">
        <v>0</v>
      </c>
      <c r="F35" s="321" t="n">
        <v>0</v>
      </c>
    </row>
    <row r="36" customFormat="false" ht="12.75" hidden="false" customHeight="false" outlineLevel="0" collapsed="false">
      <c r="A36" s="446" t="s">
        <v>665</v>
      </c>
      <c r="B36" s="329"/>
      <c r="C36" s="329"/>
      <c r="D36" s="331"/>
      <c r="E36" s="321"/>
      <c r="F36" s="321"/>
    </row>
    <row r="37" customFormat="false" ht="12.75" hidden="false" customHeight="false" outlineLevel="0" collapsed="false">
      <c r="A37" s="437" t="s">
        <v>657</v>
      </c>
      <c r="B37" s="329" t="n">
        <v>28077</v>
      </c>
      <c r="C37" s="329" t="n">
        <v>12622.36</v>
      </c>
      <c r="D37" s="439" t="n">
        <v>44.9562275171849</v>
      </c>
      <c r="E37" s="329" t="n">
        <v>6043</v>
      </c>
      <c r="F37" s="329" t="n">
        <v>2190.36</v>
      </c>
    </row>
    <row r="38" customFormat="false" ht="12.75" hidden="false" customHeight="false" outlineLevel="0" collapsed="false">
      <c r="A38" s="440" t="s">
        <v>455</v>
      </c>
      <c r="B38" s="329" t="n">
        <v>28077</v>
      </c>
      <c r="C38" s="329" t="n">
        <v>17909</v>
      </c>
      <c r="D38" s="439" t="n">
        <v>63.7853046977954</v>
      </c>
      <c r="E38" s="329" t="n">
        <v>6043</v>
      </c>
      <c r="F38" s="329" t="n">
        <v>3633</v>
      </c>
    </row>
    <row r="39" customFormat="false" ht="12.75" hidden="false" customHeight="false" outlineLevel="0" collapsed="false">
      <c r="A39" s="442" t="s">
        <v>289</v>
      </c>
      <c r="B39" s="321" t="n">
        <v>28077</v>
      </c>
      <c r="C39" s="321" t="n">
        <v>17909</v>
      </c>
      <c r="D39" s="331" t="n">
        <v>63.7853046977954</v>
      </c>
      <c r="E39" s="321" t="n">
        <v>6043</v>
      </c>
      <c r="F39" s="321" t="n">
        <v>3633</v>
      </c>
    </row>
    <row r="40" customFormat="false" ht="12.75" hidden="false" customHeight="false" outlineLevel="0" collapsed="false">
      <c r="A40" s="444" t="s">
        <v>358</v>
      </c>
      <c r="B40" s="321" t="n">
        <v>28077</v>
      </c>
      <c r="C40" s="321" t="n">
        <v>17909</v>
      </c>
      <c r="D40" s="331" t="n">
        <v>63.7853046977954</v>
      </c>
      <c r="E40" s="321" t="n">
        <v>6043</v>
      </c>
      <c r="F40" s="321" t="n">
        <v>3633</v>
      </c>
    </row>
    <row r="41" customFormat="false" ht="12.75" hidden="false" customHeight="false" outlineLevel="0" collapsed="false">
      <c r="A41" s="135" t="s">
        <v>658</v>
      </c>
      <c r="B41" s="321" t="n">
        <v>3220</v>
      </c>
      <c r="C41" s="321" t="n">
        <v>1229</v>
      </c>
      <c r="D41" s="331" t="n">
        <v>38.167701863354</v>
      </c>
      <c r="E41" s="321" t="n">
        <v>2320</v>
      </c>
      <c r="F41" s="321" t="n">
        <v>1229</v>
      </c>
    </row>
    <row r="42" customFormat="false" ht="12.75" hidden="false" customHeight="false" outlineLevel="0" collapsed="false">
      <c r="A42" s="135" t="s">
        <v>659</v>
      </c>
      <c r="B42" s="321" t="n">
        <v>24857</v>
      </c>
      <c r="C42" s="321" t="n">
        <v>16680</v>
      </c>
      <c r="D42" s="331" t="n">
        <v>67.1038339300801</v>
      </c>
      <c r="E42" s="321" t="n">
        <v>3723</v>
      </c>
      <c r="F42" s="321" t="n">
        <v>2404</v>
      </c>
    </row>
    <row r="43" customFormat="false" ht="12.75" hidden="true" customHeight="false" outlineLevel="0" collapsed="false">
      <c r="A43" s="135" t="s">
        <v>378</v>
      </c>
      <c r="B43" s="321" t="n">
        <v>0</v>
      </c>
      <c r="C43" s="321" t="n">
        <v>0</v>
      </c>
      <c r="D43" s="331" t="e">
        <f aca="false"/>
        <v>#DIV/0!</v>
      </c>
      <c r="E43" s="321" t="n">
        <v>0</v>
      </c>
      <c r="F43" s="321" t="n">
        <v>0</v>
      </c>
    </row>
    <row r="44" customFormat="false" ht="12.75" hidden="true" customHeight="false" outlineLevel="0" collapsed="false">
      <c r="A44" s="135" t="s">
        <v>660</v>
      </c>
      <c r="B44" s="321" t="n">
        <v>0</v>
      </c>
      <c r="C44" s="321" t="n">
        <v>0</v>
      </c>
      <c r="D44" s="331" t="e">
        <f aca="false"/>
        <v>#DIV/0!</v>
      </c>
      <c r="E44" s="321" t="n">
        <v>0</v>
      </c>
      <c r="F44" s="321" t="n">
        <v>0</v>
      </c>
    </row>
    <row r="45" customFormat="false" ht="12.75" hidden="true" customHeight="false" outlineLevel="0" collapsed="false">
      <c r="A45" s="129" t="s">
        <v>661</v>
      </c>
      <c r="B45" s="321" t="n">
        <v>0</v>
      </c>
      <c r="C45" s="321" t="n">
        <v>0</v>
      </c>
      <c r="D45" s="331" t="e">
        <f aca="false"/>
        <v>#DIV/0!</v>
      </c>
      <c r="E45" s="321" t="n">
        <v>0</v>
      </c>
      <c r="F45" s="321" t="n">
        <v>0</v>
      </c>
    </row>
    <row r="46" customFormat="false" ht="12.75" hidden="true" customHeight="false" outlineLevel="0" collapsed="false">
      <c r="A46" s="442" t="s">
        <v>269</v>
      </c>
      <c r="B46" s="321" t="n">
        <v>0</v>
      </c>
      <c r="C46" s="321" t="n">
        <v>0</v>
      </c>
      <c r="D46" s="331" t="e">
        <f aca="false"/>
        <v>#DIV/0!</v>
      </c>
      <c r="E46" s="321" t="n">
        <v>0</v>
      </c>
      <c r="F46" s="321" t="n">
        <v>0</v>
      </c>
    </row>
    <row r="47" customFormat="false" ht="12.75" hidden="true" customHeight="false" outlineLevel="0" collapsed="false">
      <c r="A47" s="135" t="s">
        <v>663</v>
      </c>
      <c r="B47" s="321" t="n">
        <v>0</v>
      </c>
      <c r="C47" s="321" t="n">
        <v>0</v>
      </c>
      <c r="D47" s="331" t="e">
        <f aca="false"/>
        <v>#DIV/0!</v>
      </c>
      <c r="E47" s="321" t="n">
        <v>0</v>
      </c>
      <c r="F47" s="321" t="n">
        <v>0</v>
      </c>
    </row>
    <row r="48" customFormat="false" ht="12.75" hidden="false" customHeight="false" outlineLevel="0" collapsed="false">
      <c r="A48" s="446" t="s">
        <v>666</v>
      </c>
      <c r="B48" s="329"/>
      <c r="C48" s="329"/>
      <c r="D48" s="331"/>
      <c r="E48" s="321"/>
      <c r="F48" s="321"/>
    </row>
    <row r="49" customFormat="false" ht="12.75" hidden="false" customHeight="false" outlineLevel="0" collapsed="false">
      <c r="A49" s="437" t="s">
        <v>657</v>
      </c>
      <c r="B49" s="329" t="n">
        <v>6407</v>
      </c>
      <c r="C49" s="329" t="n">
        <v>1796</v>
      </c>
      <c r="D49" s="439" t="n">
        <v>28.0318401748088</v>
      </c>
      <c r="E49" s="329" t="n">
        <v>0</v>
      </c>
      <c r="F49" s="329" t="n">
        <v>0</v>
      </c>
    </row>
    <row r="50" customFormat="false" ht="12.75" hidden="false" customHeight="false" outlineLevel="0" collapsed="false">
      <c r="A50" s="440" t="s">
        <v>455</v>
      </c>
      <c r="B50" s="329" t="n">
        <v>6907</v>
      </c>
      <c r="C50" s="329" t="n">
        <v>3407</v>
      </c>
      <c r="D50" s="439" t="n">
        <v>49.3267699435355</v>
      </c>
      <c r="E50" s="329" t="n">
        <v>0</v>
      </c>
      <c r="F50" s="329" t="n">
        <v>0</v>
      </c>
    </row>
    <row r="51" customFormat="false" ht="12.75" hidden="false" customHeight="false" outlineLevel="0" collapsed="false">
      <c r="A51" s="442" t="s">
        <v>289</v>
      </c>
      <c r="B51" s="321" t="n">
        <v>5407</v>
      </c>
      <c r="C51" s="321" t="n">
        <v>2907</v>
      </c>
      <c r="D51" s="331" t="n">
        <v>53.7636397262807</v>
      </c>
      <c r="E51" s="321" t="n">
        <v>0</v>
      </c>
      <c r="F51" s="321" t="n">
        <v>0</v>
      </c>
    </row>
    <row r="52" customFormat="false" ht="12.75" hidden="false" customHeight="false" outlineLevel="0" collapsed="false">
      <c r="A52" s="444" t="s">
        <v>358</v>
      </c>
      <c r="B52" s="321" t="n">
        <v>5407</v>
      </c>
      <c r="C52" s="321" t="n">
        <v>2907</v>
      </c>
      <c r="D52" s="331" t="n">
        <v>53.7636397262807</v>
      </c>
      <c r="E52" s="321" t="n">
        <v>0</v>
      </c>
      <c r="F52" s="321" t="n">
        <v>0</v>
      </c>
    </row>
    <row r="53" customFormat="false" ht="12.75" hidden="true" customHeight="false" outlineLevel="0" collapsed="false">
      <c r="A53" s="135" t="s">
        <v>658</v>
      </c>
      <c r="B53" s="325" t="n">
        <v>0</v>
      </c>
      <c r="C53" s="325" t="n">
        <v>0</v>
      </c>
      <c r="D53" s="331" t="e">
        <f aca="false"/>
        <v>#DIV/0!</v>
      </c>
      <c r="E53" s="321" t="n">
        <v>0</v>
      </c>
      <c r="F53" s="321" t="n">
        <v>0</v>
      </c>
    </row>
    <row r="54" customFormat="false" ht="12.75" hidden="false" customHeight="false" outlineLevel="0" collapsed="false">
      <c r="A54" s="135" t="s">
        <v>659</v>
      </c>
      <c r="B54" s="321" t="n">
        <v>5407</v>
      </c>
      <c r="C54" s="321" t="n">
        <v>2907</v>
      </c>
      <c r="D54" s="331" t="n">
        <v>53.7636397262807</v>
      </c>
      <c r="E54" s="321" t="n">
        <v>0</v>
      </c>
      <c r="F54" s="321" t="n">
        <v>0</v>
      </c>
    </row>
    <row r="55" customFormat="false" ht="12.75" hidden="true" customHeight="false" outlineLevel="0" collapsed="false">
      <c r="A55" s="135" t="s">
        <v>378</v>
      </c>
      <c r="B55" s="321" t="n">
        <v>0</v>
      </c>
      <c r="C55" s="321" t="n">
        <v>0</v>
      </c>
      <c r="D55" s="331" t="e">
        <f aca="false"/>
        <v>#DIV/0!</v>
      </c>
      <c r="E55" s="321" t="n">
        <v>0</v>
      </c>
      <c r="F55" s="321" t="n">
        <v>0</v>
      </c>
    </row>
    <row r="56" customFormat="false" ht="12.75" hidden="true" customHeight="false" outlineLevel="0" collapsed="false">
      <c r="A56" s="135" t="s">
        <v>660</v>
      </c>
      <c r="B56" s="321" t="n">
        <v>0</v>
      </c>
      <c r="C56" s="321" t="n">
        <v>0</v>
      </c>
      <c r="D56" s="331" t="e">
        <f aca="false"/>
        <v>#DIV/0!</v>
      </c>
      <c r="E56" s="321" t="n">
        <v>0</v>
      </c>
      <c r="F56" s="321" t="n">
        <v>0</v>
      </c>
    </row>
    <row r="57" customFormat="false" ht="12.75" hidden="true" customHeight="false" outlineLevel="0" collapsed="false">
      <c r="A57" s="129" t="s">
        <v>661</v>
      </c>
      <c r="B57" s="321" t="n">
        <v>0</v>
      </c>
      <c r="C57" s="321" t="n">
        <v>0</v>
      </c>
      <c r="D57" s="331" t="e">
        <f aca="false"/>
        <v>#DIV/0!</v>
      </c>
      <c r="E57" s="321" t="n">
        <v>0</v>
      </c>
      <c r="F57" s="321" t="n">
        <v>0</v>
      </c>
    </row>
    <row r="58" customFormat="false" ht="12.75" hidden="false" customHeight="false" outlineLevel="0" collapsed="false">
      <c r="A58" s="442" t="s">
        <v>269</v>
      </c>
      <c r="B58" s="321" t="n">
        <v>1500</v>
      </c>
      <c r="C58" s="321" t="n">
        <v>500</v>
      </c>
      <c r="D58" s="331" t="n">
        <v>33.3333333333333</v>
      </c>
      <c r="E58" s="321" t="n">
        <v>0</v>
      </c>
      <c r="F58" s="321" t="n">
        <v>0</v>
      </c>
    </row>
    <row r="59" customFormat="false" ht="12.75" hidden="false" customHeight="false" outlineLevel="0" collapsed="false">
      <c r="A59" s="135" t="s">
        <v>663</v>
      </c>
      <c r="B59" s="321" t="n">
        <v>1500</v>
      </c>
      <c r="C59" s="321" t="n">
        <v>500</v>
      </c>
      <c r="D59" s="331" t="n">
        <v>33.3333333333333</v>
      </c>
      <c r="E59" s="321" t="n">
        <v>0</v>
      </c>
      <c r="F59" s="321" t="n">
        <v>0</v>
      </c>
    </row>
    <row r="60" customFormat="false" ht="12.75" hidden="true" customHeight="false" outlineLevel="0" collapsed="false">
      <c r="A60" s="446" t="s">
        <v>667</v>
      </c>
      <c r="B60" s="329"/>
      <c r="C60" s="329"/>
      <c r="D60" s="331"/>
      <c r="E60" s="321"/>
      <c r="F60" s="321"/>
    </row>
    <row r="61" customFormat="false" ht="12.75" hidden="true" customHeight="false" outlineLevel="0" collapsed="false">
      <c r="A61" s="437" t="s">
        <v>657</v>
      </c>
      <c r="B61" s="329" t="n">
        <v>0</v>
      </c>
      <c r="C61" s="329" t="n">
        <v>0</v>
      </c>
      <c r="D61" s="439" t="e">
        <f aca="false"/>
        <v>#DIV/0!</v>
      </c>
      <c r="E61" s="329" t="n">
        <v>0</v>
      </c>
      <c r="F61" s="329" t="n">
        <v>0</v>
      </c>
    </row>
    <row r="62" customFormat="false" ht="12.75" hidden="true" customHeight="false" outlineLevel="0" collapsed="false">
      <c r="A62" s="440" t="s">
        <v>455</v>
      </c>
      <c r="B62" s="329" t="n">
        <v>0</v>
      </c>
      <c r="C62" s="329" t="n">
        <v>0</v>
      </c>
      <c r="D62" s="439" t="e">
        <f aca="false"/>
        <v>#DIV/0!</v>
      </c>
      <c r="E62" s="329" t="n">
        <v>0</v>
      </c>
      <c r="F62" s="329" t="n">
        <v>0</v>
      </c>
    </row>
    <row r="63" customFormat="false" ht="12.75" hidden="true" customHeight="false" outlineLevel="0" collapsed="false">
      <c r="A63" s="442" t="s">
        <v>289</v>
      </c>
      <c r="B63" s="321" t="n">
        <v>0</v>
      </c>
      <c r="C63" s="321" t="n">
        <v>0</v>
      </c>
      <c r="D63" s="331" t="e">
        <f aca="false"/>
        <v>#DIV/0!</v>
      </c>
      <c r="E63" s="321" t="n">
        <v>0</v>
      </c>
      <c r="F63" s="321" t="n">
        <v>0</v>
      </c>
    </row>
    <row r="64" customFormat="false" ht="12.75" hidden="true" customHeight="false" outlineLevel="0" collapsed="false">
      <c r="A64" s="444" t="s">
        <v>358</v>
      </c>
      <c r="B64" s="321" t="n">
        <v>0</v>
      </c>
      <c r="C64" s="321" t="n">
        <v>0</v>
      </c>
      <c r="D64" s="331" t="e">
        <f aca="false"/>
        <v>#DIV/0!</v>
      </c>
      <c r="E64" s="321" t="n">
        <v>0</v>
      </c>
      <c r="F64" s="321" t="n">
        <v>0</v>
      </c>
    </row>
    <row r="65" customFormat="false" ht="12.75" hidden="true" customHeight="false" outlineLevel="0" collapsed="false">
      <c r="A65" s="135" t="s">
        <v>658</v>
      </c>
      <c r="B65" s="321" t="n">
        <v>0</v>
      </c>
      <c r="C65" s="321" t="n">
        <v>0</v>
      </c>
      <c r="D65" s="331" t="e">
        <f aca="false"/>
        <v>#DIV/0!</v>
      </c>
      <c r="E65" s="321" t="n">
        <v>0</v>
      </c>
      <c r="F65" s="321" t="n">
        <v>0</v>
      </c>
    </row>
    <row r="66" customFormat="false" ht="12.75" hidden="true" customHeight="false" outlineLevel="0" collapsed="false">
      <c r="A66" s="135" t="s">
        <v>659</v>
      </c>
      <c r="B66" s="321" t="n">
        <v>0</v>
      </c>
      <c r="C66" s="321" t="n">
        <v>0</v>
      </c>
      <c r="D66" s="331" t="e">
        <f aca="false"/>
        <v>#DIV/0!</v>
      </c>
      <c r="E66" s="321" t="n">
        <v>0</v>
      </c>
      <c r="F66" s="321" t="n">
        <v>0</v>
      </c>
    </row>
    <row r="67" customFormat="false" ht="12.75" hidden="true" customHeight="false" outlineLevel="0" collapsed="false">
      <c r="A67" s="135" t="s">
        <v>378</v>
      </c>
      <c r="B67" s="321" t="n">
        <v>0</v>
      </c>
      <c r="C67" s="321" t="n">
        <v>0</v>
      </c>
      <c r="D67" s="331" t="e">
        <f aca="false"/>
        <v>#DIV/0!</v>
      </c>
      <c r="E67" s="321" t="n">
        <v>0</v>
      </c>
      <c r="F67" s="321" t="n">
        <v>0</v>
      </c>
    </row>
    <row r="68" customFormat="false" ht="12.75" hidden="true" customHeight="false" outlineLevel="0" collapsed="false">
      <c r="A68" s="135" t="s">
        <v>660</v>
      </c>
      <c r="B68" s="321" t="n">
        <v>0</v>
      </c>
      <c r="C68" s="321" t="n">
        <v>0</v>
      </c>
      <c r="D68" s="331" t="e">
        <f aca="false"/>
        <v>#DIV/0!</v>
      </c>
      <c r="E68" s="321" t="n">
        <v>0</v>
      </c>
      <c r="F68" s="321" t="n">
        <v>0</v>
      </c>
    </row>
    <row r="69" customFormat="false" ht="12.75" hidden="true" customHeight="false" outlineLevel="0" collapsed="false">
      <c r="A69" s="129" t="s">
        <v>661</v>
      </c>
      <c r="B69" s="321" t="n">
        <v>0</v>
      </c>
      <c r="C69" s="321" t="n">
        <v>0</v>
      </c>
      <c r="D69" s="331" t="e">
        <f aca="false"/>
        <v>#DIV/0!</v>
      </c>
      <c r="E69" s="321" t="n">
        <v>0</v>
      </c>
      <c r="F69" s="321" t="n">
        <v>0</v>
      </c>
    </row>
    <row r="70" customFormat="false" ht="12.75" hidden="true" customHeight="false" outlineLevel="0" collapsed="false">
      <c r="A70" s="442" t="s">
        <v>269</v>
      </c>
      <c r="B70" s="321" t="n">
        <v>0</v>
      </c>
      <c r="C70" s="321" t="n">
        <v>0</v>
      </c>
      <c r="D70" s="331" t="e">
        <f aca="false"/>
        <v>#DIV/0!</v>
      </c>
      <c r="E70" s="321" t="n">
        <v>0</v>
      </c>
      <c r="F70" s="321" t="n">
        <v>0</v>
      </c>
    </row>
    <row r="71" customFormat="false" ht="12.75" hidden="true" customHeight="false" outlineLevel="0" collapsed="false">
      <c r="A71" s="135" t="s">
        <v>663</v>
      </c>
      <c r="B71" s="321" t="n">
        <v>0</v>
      </c>
      <c r="C71" s="321" t="n">
        <v>0</v>
      </c>
      <c r="D71" s="331" t="e">
        <f aca="false"/>
        <v>#DIV/0!</v>
      </c>
      <c r="E71" s="321" t="n">
        <v>0</v>
      </c>
      <c r="F71" s="321" t="n">
        <v>0</v>
      </c>
    </row>
    <row r="72" customFormat="false" ht="12.75" hidden="false" customHeight="false" outlineLevel="0" collapsed="false">
      <c r="A72" s="446" t="s">
        <v>668</v>
      </c>
      <c r="B72" s="329"/>
      <c r="C72" s="329"/>
      <c r="D72" s="331"/>
      <c r="E72" s="321"/>
      <c r="F72" s="321"/>
    </row>
    <row r="73" customFormat="false" ht="12.75" hidden="false" customHeight="false" outlineLevel="0" collapsed="false">
      <c r="A73" s="437" t="s">
        <v>657</v>
      </c>
      <c r="B73" s="329" t="n">
        <v>10000</v>
      </c>
      <c r="C73" s="329" t="n">
        <v>24687.83</v>
      </c>
      <c r="D73" s="439" t="n">
        <v>246.8783</v>
      </c>
      <c r="E73" s="329" t="n">
        <v>0</v>
      </c>
      <c r="F73" s="329" t="n">
        <v>9118.83</v>
      </c>
    </row>
    <row r="74" customFormat="false" ht="12.75" hidden="false" customHeight="false" outlineLevel="0" collapsed="false">
      <c r="A74" s="440" t="s">
        <v>455</v>
      </c>
      <c r="B74" s="329" t="n">
        <v>83855</v>
      </c>
      <c r="C74" s="329" t="n">
        <v>53430.76</v>
      </c>
      <c r="D74" s="439" t="n">
        <v>63.7180370878302</v>
      </c>
      <c r="E74" s="329" t="n">
        <v>0</v>
      </c>
      <c r="F74" s="329" t="n">
        <v>13071.76</v>
      </c>
    </row>
    <row r="75" customFormat="false" ht="12.75" hidden="false" customHeight="false" outlineLevel="0" collapsed="false">
      <c r="A75" s="442" t="s">
        <v>289</v>
      </c>
      <c r="B75" s="321" t="n">
        <v>78855</v>
      </c>
      <c r="C75" s="321" t="n">
        <v>49912.04</v>
      </c>
      <c r="D75" s="331" t="n">
        <v>63.2959736224716</v>
      </c>
      <c r="E75" s="321" t="n">
        <v>0</v>
      </c>
      <c r="F75" s="321" t="n">
        <v>13072.04</v>
      </c>
    </row>
    <row r="76" customFormat="false" ht="12.75" hidden="false" customHeight="false" outlineLevel="0" collapsed="false">
      <c r="A76" s="444" t="s">
        <v>358</v>
      </c>
      <c r="B76" s="321" t="n">
        <v>78855</v>
      </c>
      <c r="C76" s="321" t="n">
        <v>49912.04</v>
      </c>
      <c r="D76" s="331" t="n">
        <v>63.2959736224716</v>
      </c>
      <c r="E76" s="321" t="n">
        <v>0</v>
      </c>
      <c r="F76" s="321" t="n">
        <v>13072.04</v>
      </c>
    </row>
    <row r="77" customFormat="false" ht="12.75" hidden="false" customHeight="false" outlineLevel="0" collapsed="false">
      <c r="A77" s="135" t="s">
        <v>658</v>
      </c>
      <c r="B77" s="321" t="n">
        <v>30000</v>
      </c>
      <c r="C77" s="321" t="n">
        <v>25778.97</v>
      </c>
      <c r="D77" s="331" t="n">
        <v>85.9299</v>
      </c>
      <c r="E77" s="321" t="n">
        <v>0</v>
      </c>
      <c r="F77" s="321" t="n">
        <v>955.970000000001</v>
      </c>
    </row>
    <row r="78" customFormat="false" ht="12.75" hidden="false" customHeight="false" outlineLevel="0" collapsed="false">
      <c r="A78" s="135" t="s">
        <v>659</v>
      </c>
      <c r="B78" s="321" t="n">
        <v>48855</v>
      </c>
      <c r="C78" s="321" t="n">
        <v>24133.07</v>
      </c>
      <c r="D78" s="331" t="n">
        <v>49.3973390645789</v>
      </c>
      <c r="E78" s="321" t="n">
        <v>0</v>
      </c>
      <c r="F78" s="321" t="n">
        <v>12116.07</v>
      </c>
    </row>
    <row r="79" customFormat="false" ht="12.75" hidden="true" customHeight="false" outlineLevel="0" collapsed="false">
      <c r="A79" s="135" t="s">
        <v>378</v>
      </c>
      <c r="B79" s="321" t="n">
        <v>0</v>
      </c>
      <c r="C79" s="321" t="n">
        <v>0</v>
      </c>
      <c r="D79" s="331" t="e">
        <f aca="false"/>
        <v>#DIV/0!</v>
      </c>
      <c r="E79" s="321" t="n">
        <v>0</v>
      </c>
      <c r="F79" s="321" t="n">
        <v>0</v>
      </c>
    </row>
    <row r="80" customFormat="false" ht="12.75" hidden="true" customHeight="false" outlineLevel="0" collapsed="false">
      <c r="A80" s="135" t="s">
        <v>660</v>
      </c>
      <c r="B80" s="321" t="n">
        <v>0</v>
      </c>
      <c r="C80" s="321" t="n">
        <v>0</v>
      </c>
      <c r="D80" s="331" t="e">
        <f aca="false"/>
        <v>#DIV/0!</v>
      </c>
      <c r="E80" s="321" t="n">
        <v>0</v>
      </c>
      <c r="F80" s="321" t="n">
        <v>0</v>
      </c>
    </row>
    <row r="81" customFormat="false" ht="12.75" hidden="true" customHeight="false" outlineLevel="0" collapsed="false">
      <c r="A81" s="129" t="s">
        <v>661</v>
      </c>
      <c r="B81" s="321" t="n">
        <v>0</v>
      </c>
      <c r="C81" s="321" t="n">
        <v>0</v>
      </c>
      <c r="D81" s="331" t="e">
        <f aca="false"/>
        <v>#DIV/0!</v>
      </c>
      <c r="E81" s="321" t="n">
        <v>0</v>
      </c>
      <c r="F81" s="321" t="n">
        <v>0</v>
      </c>
    </row>
    <row r="82" customFormat="false" ht="12.75" hidden="false" customHeight="false" outlineLevel="0" collapsed="false">
      <c r="A82" s="442" t="s">
        <v>269</v>
      </c>
      <c r="B82" s="321" t="n">
        <v>5000</v>
      </c>
      <c r="C82" s="321" t="n">
        <v>3518.72</v>
      </c>
      <c r="D82" s="331" t="n">
        <v>70.3744</v>
      </c>
      <c r="E82" s="321" t="n">
        <v>0</v>
      </c>
      <c r="F82" s="321" t="n">
        <v>-0.2800000000002</v>
      </c>
    </row>
    <row r="83" customFormat="false" ht="12.75" hidden="false" customHeight="false" outlineLevel="0" collapsed="false">
      <c r="A83" s="135" t="s">
        <v>663</v>
      </c>
      <c r="B83" s="321" t="n">
        <v>5000</v>
      </c>
      <c r="C83" s="321" t="n">
        <v>3518.72</v>
      </c>
      <c r="D83" s="331" t="n">
        <v>70.3744</v>
      </c>
      <c r="E83" s="321" t="n">
        <v>0</v>
      </c>
      <c r="F83" s="321" t="n">
        <v>-0.2800000000002</v>
      </c>
    </row>
    <row r="84" customFormat="false" ht="12.75" hidden="false" customHeight="false" outlineLevel="0" collapsed="false">
      <c r="A84" s="446" t="s">
        <v>669</v>
      </c>
      <c r="B84" s="321"/>
      <c r="C84" s="321"/>
      <c r="D84" s="331"/>
      <c r="E84" s="321"/>
      <c r="F84" s="321"/>
    </row>
    <row r="85" customFormat="false" ht="12.75" hidden="false" customHeight="false" outlineLevel="0" collapsed="false">
      <c r="A85" s="437" t="s">
        <v>657</v>
      </c>
      <c r="B85" s="329" t="n">
        <v>2000</v>
      </c>
      <c r="C85" s="329" t="n">
        <v>2742.42</v>
      </c>
      <c r="D85" s="439" t="n">
        <v>137.121</v>
      </c>
      <c r="E85" s="329" t="n">
        <v>0</v>
      </c>
      <c r="F85" s="329" t="n">
        <v>1031.42</v>
      </c>
    </row>
    <row r="86" customFormat="false" ht="12.75" hidden="false" customHeight="false" outlineLevel="0" collapsed="false">
      <c r="A86" s="440" t="s">
        <v>455</v>
      </c>
      <c r="B86" s="329" t="n">
        <v>27870</v>
      </c>
      <c r="C86" s="329" t="n">
        <v>2171.75</v>
      </c>
      <c r="D86" s="439" t="n">
        <v>7.7924291352709</v>
      </c>
      <c r="E86" s="329" t="n">
        <v>0</v>
      </c>
      <c r="F86" s="329" t="n">
        <v>1084.75</v>
      </c>
    </row>
    <row r="87" customFormat="false" ht="12.75" hidden="false" customHeight="false" outlineLevel="0" collapsed="false">
      <c r="A87" s="442" t="s">
        <v>289</v>
      </c>
      <c r="B87" s="321" t="n">
        <v>27870</v>
      </c>
      <c r="C87" s="321" t="n">
        <v>2171.75</v>
      </c>
      <c r="D87" s="331" t="n">
        <v>7.7924291352709</v>
      </c>
      <c r="E87" s="321" t="n">
        <v>0</v>
      </c>
      <c r="F87" s="321" t="n">
        <v>1084.75</v>
      </c>
    </row>
    <row r="88" customFormat="false" ht="12.75" hidden="false" customHeight="false" outlineLevel="0" collapsed="false">
      <c r="A88" s="444" t="s">
        <v>358</v>
      </c>
      <c r="B88" s="321" t="n">
        <v>16499</v>
      </c>
      <c r="C88" s="321" t="n">
        <v>1220.54</v>
      </c>
      <c r="D88" s="331" t="n">
        <v>7.39766046427056</v>
      </c>
      <c r="E88" s="321" t="n">
        <v>0</v>
      </c>
      <c r="F88" s="321" t="n">
        <v>1084.54</v>
      </c>
    </row>
    <row r="89" customFormat="false" ht="12.75" hidden="true" customHeight="false" outlineLevel="0" collapsed="false">
      <c r="A89" s="135" t="s">
        <v>658</v>
      </c>
      <c r="B89" s="321" t="n">
        <v>0</v>
      </c>
      <c r="C89" s="321" t="n">
        <v>0</v>
      </c>
      <c r="D89" s="331" t="e">
        <f aca="false"/>
        <v>#DIV/0!</v>
      </c>
      <c r="E89" s="321" t="n">
        <v>0</v>
      </c>
      <c r="F89" s="321" t="n">
        <v>0</v>
      </c>
    </row>
    <row r="90" customFormat="false" ht="12.75" hidden="false" customHeight="false" outlineLevel="0" collapsed="false">
      <c r="A90" s="135" t="s">
        <v>659</v>
      </c>
      <c r="B90" s="321" t="n">
        <v>16499</v>
      </c>
      <c r="C90" s="321" t="n">
        <v>1220.54</v>
      </c>
      <c r="D90" s="331" t="n">
        <v>7.39766046427056</v>
      </c>
      <c r="E90" s="321" t="n">
        <v>0</v>
      </c>
      <c r="F90" s="321" t="n">
        <v>1084.54</v>
      </c>
    </row>
    <row r="91" customFormat="false" ht="12.75" hidden="false" customHeight="false" outlineLevel="0" collapsed="false">
      <c r="A91" s="135" t="s">
        <v>378</v>
      </c>
      <c r="B91" s="321" t="n">
        <v>11371</v>
      </c>
      <c r="C91" s="321" t="n">
        <v>951.21</v>
      </c>
      <c r="D91" s="331" t="n">
        <v>8.36522733268842</v>
      </c>
      <c r="E91" s="321" t="n">
        <v>0</v>
      </c>
      <c r="F91" s="321" t="n">
        <v>0.210000000000036</v>
      </c>
    </row>
    <row r="92" customFormat="false" ht="12.75" hidden="false" customHeight="false" outlineLevel="0" collapsed="false">
      <c r="A92" s="135" t="s">
        <v>660</v>
      </c>
      <c r="B92" s="321" t="n">
        <v>952</v>
      </c>
      <c r="C92" s="321" t="n">
        <v>951.21</v>
      </c>
      <c r="D92" s="331" t="n">
        <v>99.9170168067227</v>
      </c>
      <c r="E92" s="321" t="n">
        <v>0</v>
      </c>
      <c r="F92" s="321" t="n">
        <v>0.210000000000036</v>
      </c>
    </row>
    <row r="93" customFormat="false" ht="12.75" hidden="true" customHeight="false" outlineLevel="0" collapsed="false">
      <c r="A93" s="129" t="s">
        <v>661</v>
      </c>
      <c r="B93" s="321" t="n">
        <v>0</v>
      </c>
      <c r="C93" s="321" t="n">
        <v>0</v>
      </c>
      <c r="D93" s="331" t="e">
        <f aca="false"/>
        <v>#DIV/0!</v>
      </c>
      <c r="E93" s="321" t="n">
        <v>0</v>
      </c>
      <c r="F93" s="321" t="n">
        <v>0</v>
      </c>
    </row>
    <row r="94" customFormat="false" ht="12.75" hidden="false" customHeight="false" outlineLevel="0" collapsed="false">
      <c r="A94" s="135" t="s">
        <v>662</v>
      </c>
      <c r="B94" s="321" t="n">
        <v>10419</v>
      </c>
      <c r="C94" s="321" t="n">
        <v>0</v>
      </c>
      <c r="D94" s="331" t="n">
        <v>0</v>
      </c>
      <c r="E94" s="321" t="n">
        <v>0</v>
      </c>
      <c r="F94" s="321" t="n">
        <v>0</v>
      </c>
    </row>
    <row r="95" customFormat="false" ht="12.75" hidden="true" customHeight="false" outlineLevel="0" collapsed="false">
      <c r="A95" s="442" t="s">
        <v>269</v>
      </c>
      <c r="B95" s="321" t="n">
        <v>0</v>
      </c>
      <c r="C95" s="321" t="n">
        <v>0</v>
      </c>
      <c r="D95" s="331" t="e">
        <f aca="false"/>
        <v>#DIV/0!</v>
      </c>
      <c r="E95" s="321" t="n">
        <v>0</v>
      </c>
      <c r="F95" s="321" t="n">
        <v>0</v>
      </c>
    </row>
    <row r="96" customFormat="false" ht="12.75" hidden="true" customHeight="false" outlineLevel="0" collapsed="false">
      <c r="A96" s="135" t="s">
        <v>663</v>
      </c>
      <c r="B96" s="321" t="n">
        <v>0</v>
      </c>
      <c r="C96" s="321" t="n">
        <v>0</v>
      </c>
      <c r="D96" s="331" t="e">
        <f aca="false"/>
        <v>#DIV/0!</v>
      </c>
      <c r="E96" s="321" t="n">
        <v>0</v>
      </c>
      <c r="F96" s="321" t="n">
        <v>0</v>
      </c>
    </row>
    <row r="97" customFormat="false" ht="12.75" hidden="false" customHeight="false" outlineLevel="0" collapsed="false">
      <c r="A97" s="446" t="s">
        <v>670</v>
      </c>
      <c r="B97" s="321"/>
      <c r="C97" s="321"/>
      <c r="D97" s="331"/>
      <c r="E97" s="321"/>
      <c r="F97" s="321"/>
    </row>
    <row r="98" customFormat="false" ht="12.75" hidden="false" customHeight="false" outlineLevel="0" collapsed="false">
      <c r="A98" s="437" t="s">
        <v>657</v>
      </c>
      <c r="B98" s="329" t="n">
        <v>94566</v>
      </c>
      <c r="C98" s="329" t="n">
        <v>10838.79</v>
      </c>
      <c r="D98" s="439" t="n">
        <v>11.4616141107798</v>
      </c>
      <c r="E98" s="329" t="n">
        <v>5815</v>
      </c>
      <c r="F98" s="329" t="n">
        <v>2251.79</v>
      </c>
    </row>
    <row r="99" customFormat="false" ht="12.75" hidden="false" customHeight="false" outlineLevel="0" collapsed="false">
      <c r="A99" s="440" t="s">
        <v>455</v>
      </c>
      <c r="B99" s="329" t="n">
        <v>94698</v>
      </c>
      <c r="C99" s="329" t="n">
        <v>38211.83</v>
      </c>
      <c r="D99" s="439" t="n">
        <v>40.3512534583624</v>
      </c>
      <c r="E99" s="329" t="n">
        <v>5815</v>
      </c>
      <c r="F99" s="329" t="n">
        <v>3910.83</v>
      </c>
    </row>
    <row r="100" customFormat="false" ht="12.75" hidden="false" customHeight="false" outlineLevel="0" collapsed="false">
      <c r="A100" s="442" t="s">
        <v>289</v>
      </c>
      <c r="B100" s="321" t="n">
        <v>38098</v>
      </c>
      <c r="C100" s="321" t="n">
        <v>7067.76</v>
      </c>
      <c r="D100" s="331" t="n">
        <v>18.5515250144365</v>
      </c>
      <c r="E100" s="321" t="n">
        <v>3415</v>
      </c>
      <c r="F100" s="321" t="n">
        <v>2068.76</v>
      </c>
    </row>
    <row r="101" customFormat="false" ht="12.75" hidden="false" customHeight="false" outlineLevel="0" collapsed="false">
      <c r="A101" s="444" t="s">
        <v>358</v>
      </c>
      <c r="B101" s="321" t="n">
        <v>33230</v>
      </c>
      <c r="C101" s="321" t="n">
        <v>3803.26</v>
      </c>
      <c r="D101" s="331" t="n">
        <v>11.4452603069516</v>
      </c>
      <c r="E101" s="321" t="n">
        <v>3300</v>
      </c>
      <c r="F101" s="321" t="n">
        <v>752.26</v>
      </c>
    </row>
    <row r="102" customFormat="false" ht="12.75" hidden="false" customHeight="false" outlineLevel="0" collapsed="false">
      <c r="A102" s="135" t="s">
        <v>658</v>
      </c>
      <c r="B102" s="321" t="n">
        <v>5101</v>
      </c>
      <c r="C102" s="321" t="n">
        <v>1489.08</v>
      </c>
      <c r="D102" s="331" t="n">
        <v>29.1919231523231</v>
      </c>
      <c r="E102" s="321" t="n">
        <v>727</v>
      </c>
      <c r="F102" s="321" t="n">
        <v>426.08</v>
      </c>
    </row>
    <row r="103" customFormat="false" ht="12.75" hidden="false" customHeight="false" outlineLevel="0" collapsed="false">
      <c r="A103" s="135" t="s">
        <v>659</v>
      </c>
      <c r="B103" s="321" t="n">
        <v>28129</v>
      </c>
      <c r="C103" s="321" t="n">
        <v>2314.18</v>
      </c>
      <c r="D103" s="331" t="n">
        <v>8.22702548970813</v>
      </c>
      <c r="E103" s="321" t="n">
        <v>2573</v>
      </c>
      <c r="F103" s="321" t="n">
        <v>326.18</v>
      </c>
    </row>
    <row r="104" customFormat="false" ht="12.75" hidden="false" customHeight="false" outlineLevel="0" collapsed="false">
      <c r="A104" s="135" t="s">
        <v>378</v>
      </c>
      <c r="B104" s="321" t="n">
        <v>4868</v>
      </c>
      <c r="C104" s="321" t="n">
        <v>3264.5</v>
      </c>
      <c r="D104" s="331" t="n">
        <v>67.0603944124897</v>
      </c>
      <c r="E104" s="321" t="n">
        <v>115</v>
      </c>
      <c r="F104" s="321" t="n">
        <v>1316.5</v>
      </c>
    </row>
    <row r="105" customFormat="false" ht="12.75" hidden="true" customHeight="false" outlineLevel="0" collapsed="false">
      <c r="A105" s="135" t="s">
        <v>660</v>
      </c>
      <c r="B105" s="321" t="n">
        <v>0</v>
      </c>
      <c r="C105" s="321" t="n">
        <v>0</v>
      </c>
      <c r="D105" s="331" t="e">
        <f aca="false"/>
        <v>#DIV/0!</v>
      </c>
      <c r="E105" s="321" t="n">
        <v>0</v>
      </c>
      <c r="F105" s="321" t="n">
        <v>0</v>
      </c>
    </row>
    <row r="106" customFormat="false" ht="12.75" hidden="false" customHeight="false" outlineLevel="0" collapsed="false">
      <c r="A106" s="129" t="s">
        <v>661</v>
      </c>
      <c r="B106" s="321" t="n">
        <v>4868</v>
      </c>
      <c r="C106" s="321" t="n">
        <v>3264.5</v>
      </c>
      <c r="D106" s="331" t="n">
        <v>67.0603944124897</v>
      </c>
      <c r="E106" s="321" t="n">
        <v>115</v>
      </c>
      <c r="F106" s="321" t="n">
        <v>1316.5</v>
      </c>
    </row>
    <row r="107" customFormat="false" ht="12.75" hidden="false" customHeight="false" outlineLevel="0" collapsed="false">
      <c r="A107" s="442" t="s">
        <v>269</v>
      </c>
      <c r="B107" s="321" t="n">
        <v>56600</v>
      </c>
      <c r="C107" s="321" t="n">
        <v>31144.07</v>
      </c>
      <c r="D107" s="331" t="n">
        <v>55.0248586572438</v>
      </c>
      <c r="E107" s="321" t="n">
        <v>2400</v>
      </c>
      <c r="F107" s="321" t="n">
        <v>1842.07</v>
      </c>
    </row>
    <row r="108" customFormat="false" ht="12.75" hidden="false" customHeight="false" outlineLevel="0" collapsed="false">
      <c r="A108" s="135" t="s">
        <v>663</v>
      </c>
      <c r="B108" s="321" t="n">
        <v>56600</v>
      </c>
      <c r="C108" s="321" t="n">
        <v>31144.07</v>
      </c>
      <c r="D108" s="331" t="n">
        <v>55.0248586572438</v>
      </c>
      <c r="E108" s="321" t="n">
        <v>2400</v>
      </c>
      <c r="F108" s="321" t="n">
        <v>1842.07</v>
      </c>
    </row>
    <row r="109" customFormat="false" ht="12.75" hidden="false" customHeight="false" outlineLevel="0" collapsed="false">
      <c r="A109" s="446" t="s">
        <v>671</v>
      </c>
      <c r="B109" s="321"/>
      <c r="C109" s="321"/>
      <c r="D109" s="331"/>
      <c r="E109" s="321"/>
      <c r="F109" s="321"/>
    </row>
    <row r="110" customFormat="false" ht="12.75" hidden="false" customHeight="false" outlineLevel="0" collapsed="false">
      <c r="A110" s="437" t="s">
        <v>657</v>
      </c>
      <c r="B110" s="329" t="n">
        <v>1225863</v>
      </c>
      <c r="C110" s="329" t="n">
        <v>502383.02</v>
      </c>
      <c r="D110" s="439" t="n">
        <v>40.981987383582</v>
      </c>
      <c r="E110" s="329" t="n">
        <v>166125</v>
      </c>
      <c r="F110" s="329" t="n">
        <v>88008.02</v>
      </c>
    </row>
    <row r="111" customFormat="false" ht="12.75" hidden="false" customHeight="false" outlineLevel="0" collapsed="false">
      <c r="A111" s="440" t="s">
        <v>455</v>
      </c>
      <c r="B111" s="329" t="n">
        <v>1291041</v>
      </c>
      <c r="C111" s="329" t="n">
        <v>506214.28</v>
      </c>
      <c r="D111" s="439" t="n">
        <v>39.2097756771474</v>
      </c>
      <c r="E111" s="329" t="n">
        <v>166125</v>
      </c>
      <c r="F111" s="329" t="n">
        <v>95534.28</v>
      </c>
    </row>
    <row r="112" customFormat="false" ht="12.75" hidden="false" customHeight="false" outlineLevel="0" collapsed="false">
      <c r="A112" s="442" t="s">
        <v>289</v>
      </c>
      <c r="B112" s="321" t="n">
        <v>1177338</v>
      </c>
      <c r="C112" s="321" t="n">
        <v>492175.36</v>
      </c>
      <c r="D112" s="331" t="n">
        <v>41.8040834492729</v>
      </c>
      <c r="E112" s="321" t="n">
        <v>144906</v>
      </c>
      <c r="F112" s="321" t="n">
        <v>89611.36</v>
      </c>
    </row>
    <row r="113" customFormat="false" ht="12.75" hidden="false" customHeight="false" outlineLevel="0" collapsed="false">
      <c r="A113" s="444" t="s">
        <v>358</v>
      </c>
      <c r="B113" s="321" t="n">
        <v>1026713</v>
      </c>
      <c r="C113" s="321" t="n">
        <v>358512.62</v>
      </c>
      <c r="D113" s="331" t="n">
        <v>34.9184845229387</v>
      </c>
      <c r="E113" s="321" t="n">
        <v>138705</v>
      </c>
      <c r="F113" s="321" t="n">
        <v>74724.62</v>
      </c>
    </row>
    <row r="114" customFormat="false" ht="12.75" hidden="false" customHeight="false" outlineLevel="0" collapsed="false">
      <c r="A114" s="135" t="s">
        <v>658</v>
      </c>
      <c r="B114" s="321" t="n">
        <v>115695</v>
      </c>
      <c r="C114" s="321" t="n">
        <v>38589.21</v>
      </c>
      <c r="D114" s="331" t="n">
        <v>33.3542590431739</v>
      </c>
      <c r="E114" s="321" t="n">
        <v>15012</v>
      </c>
      <c r="F114" s="321" t="n">
        <v>9068.21</v>
      </c>
    </row>
    <row r="115" customFormat="false" ht="12.75" hidden="false" customHeight="false" outlineLevel="0" collapsed="false">
      <c r="A115" s="135" t="s">
        <v>659</v>
      </c>
      <c r="B115" s="321" t="n">
        <v>911018</v>
      </c>
      <c r="C115" s="321" t="n">
        <v>319923.41</v>
      </c>
      <c r="D115" s="331" t="n">
        <v>35.1171337997712</v>
      </c>
      <c r="E115" s="321" t="n">
        <v>123693</v>
      </c>
      <c r="F115" s="321" t="n">
        <v>65656.41</v>
      </c>
    </row>
    <row r="116" customFormat="false" ht="12.75" hidden="false" customHeight="false" outlineLevel="0" collapsed="false">
      <c r="A116" s="135" t="s">
        <v>378</v>
      </c>
      <c r="B116" s="321" t="n">
        <v>150625</v>
      </c>
      <c r="C116" s="321" t="n">
        <v>133662.74</v>
      </c>
      <c r="D116" s="331" t="n">
        <v>88.7387485477178</v>
      </c>
      <c r="E116" s="321" t="n">
        <v>6201</v>
      </c>
      <c r="F116" s="321" t="n">
        <v>14886.74</v>
      </c>
    </row>
    <row r="117" customFormat="false" ht="12.75" hidden="false" customHeight="false" outlineLevel="0" collapsed="false">
      <c r="A117" s="135" t="s">
        <v>660</v>
      </c>
      <c r="B117" s="321" t="n">
        <v>27785</v>
      </c>
      <c r="C117" s="321" t="n">
        <v>27157.32</v>
      </c>
      <c r="D117" s="331" t="n">
        <v>97.7409393557675</v>
      </c>
      <c r="E117" s="321" t="n">
        <v>240</v>
      </c>
      <c r="F117" s="321" t="n">
        <v>126.32</v>
      </c>
    </row>
    <row r="118" customFormat="false" ht="12.75" hidden="false" customHeight="false" outlineLevel="0" collapsed="false">
      <c r="A118" s="129" t="s">
        <v>661</v>
      </c>
      <c r="B118" s="321" t="n">
        <v>122840</v>
      </c>
      <c r="C118" s="321" t="n">
        <v>106505.42</v>
      </c>
      <c r="D118" s="331" t="n">
        <v>86.7025561706285</v>
      </c>
      <c r="E118" s="321" t="n">
        <v>5961</v>
      </c>
      <c r="F118" s="321" t="n">
        <v>14760.42</v>
      </c>
    </row>
    <row r="119" customFormat="false" ht="12.75" hidden="false" customHeight="false" outlineLevel="0" collapsed="false">
      <c r="A119" s="442" t="s">
        <v>269</v>
      </c>
      <c r="B119" s="321" t="n">
        <v>113703</v>
      </c>
      <c r="C119" s="321" t="n">
        <v>14038.92</v>
      </c>
      <c r="D119" s="331" t="n">
        <v>12.3470093137384</v>
      </c>
      <c r="E119" s="321" t="n">
        <v>21219</v>
      </c>
      <c r="F119" s="321" t="n">
        <v>5922.92</v>
      </c>
    </row>
    <row r="120" customFormat="false" ht="12.75" hidden="false" customHeight="false" outlineLevel="0" collapsed="false">
      <c r="A120" s="135" t="s">
        <v>663</v>
      </c>
      <c r="B120" s="321" t="n">
        <v>113703</v>
      </c>
      <c r="C120" s="321" t="n">
        <v>14038.92</v>
      </c>
      <c r="D120" s="331" t="n">
        <v>12.3470093137384</v>
      </c>
      <c r="E120" s="321" t="n">
        <v>21219</v>
      </c>
      <c r="F120" s="321" t="n">
        <v>5922.92</v>
      </c>
    </row>
    <row r="121" customFormat="false" ht="12.75" hidden="false" customHeight="false" outlineLevel="0" collapsed="false">
      <c r="A121" s="446" t="s">
        <v>672</v>
      </c>
      <c r="B121" s="321"/>
      <c r="C121" s="321"/>
      <c r="D121" s="331"/>
      <c r="E121" s="321"/>
      <c r="F121" s="321"/>
    </row>
    <row r="122" customFormat="false" ht="12.75" hidden="false" customHeight="false" outlineLevel="0" collapsed="false">
      <c r="A122" s="437" t="s">
        <v>657</v>
      </c>
      <c r="B122" s="329" t="n">
        <v>270315</v>
      </c>
      <c r="C122" s="329" t="n">
        <v>137495.97</v>
      </c>
      <c r="D122" s="439" t="n">
        <v>50.8650907274846</v>
      </c>
      <c r="E122" s="329" t="n">
        <v>21571</v>
      </c>
      <c r="F122" s="329" t="n">
        <v>3812.97</v>
      </c>
    </row>
    <row r="123" customFormat="false" ht="12.75" hidden="false" customHeight="false" outlineLevel="0" collapsed="false">
      <c r="A123" s="440" t="s">
        <v>455</v>
      </c>
      <c r="B123" s="329" t="n">
        <v>270315</v>
      </c>
      <c r="C123" s="329" t="n">
        <v>144950.01</v>
      </c>
      <c r="D123" s="439" t="n">
        <v>53.6226291548749</v>
      </c>
      <c r="E123" s="329" t="n">
        <v>21571</v>
      </c>
      <c r="F123" s="329" t="n">
        <v>32902.01</v>
      </c>
    </row>
    <row r="124" customFormat="false" ht="12.75" hidden="false" customHeight="false" outlineLevel="0" collapsed="false">
      <c r="A124" s="442" t="s">
        <v>289</v>
      </c>
      <c r="B124" s="321" t="n">
        <v>256915</v>
      </c>
      <c r="C124" s="321" t="n">
        <v>139126.61</v>
      </c>
      <c r="D124" s="331" t="n">
        <v>54.1527781561995</v>
      </c>
      <c r="E124" s="321" t="n">
        <v>19171</v>
      </c>
      <c r="F124" s="321" t="n">
        <v>32501.61</v>
      </c>
    </row>
    <row r="125" customFormat="false" ht="12.75" hidden="false" customHeight="false" outlineLevel="0" collapsed="false">
      <c r="A125" s="444" t="s">
        <v>358</v>
      </c>
      <c r="B125" s="321" t="n">
        <v>237415</v>
      </c>
      <c r="C125" s="321" t="n">
        <v>117795.3</v>
      </c>
      <c r="D125" s="331" t="n">
        <v>49.6157782785418</v>
      </c>
      <c r="E125" s="321" t="n">
        <v>17671</v>
      </c>
      <c r="F125" s="321" t="n">
        <v>30064.3</v>
      </c>
    </row>
    <row r="126" customFormat="false" ht="12.75" hidden="false" customHeight="false" outlineLevel="0" collapsed="false">
      <c r="A126" s="135" t="s">
        <v>658</v>
      </c>
      <c r="B126" s="321" t="n">
        <v>14411</v>
      </c>
      <c r="C126" s="321" t="n">
        <v>3917.19</v>
      </c>
      <c r="D126" s="331" t="n">
        <v>27.1819443480675</v>
      </c>
      <c r="E126" s="321" t="n">
        <v>1425</v>
      </c>
      <c r="F126" s="321" t="n">
        <v>523.19</v>
      </c>
    </row>
    <row r="127" customFormat="false" ht="12.75" hidden="false" customHeight="false" outlineLevel="0" collapsed="false">
      <c r="A127" s="135" t="s">
        <v>659</v>
      </c>
      <c r="B127" s="321" t="n">
        <v>223004</v>
      </c>
      <c r="C127" s="321" t="n">
        <v>113878.11</v>
      </c>
      <c r="D127" s="331" t="n">
        <v>51.0655010672454</v>
      </c>
      <c r="E127" s="321" t="n">
        <v>16246</v>
      </c>
      <c r="F127" s="321" t="n">
        <v>29541.11</v>
      </c>
    </row>
    <row r="128" customFormat="false" ht="12.75" hidden="false" customHeight="false" outlineLevel="0" collapsed="false">
      <c r="A128" s="135" t="s">
        <v>378</v>
      </c>
      <c r="B128" s="321" t="n">
        <v>19500</v>
      </c>
      <c r="C128" s="321" t="n">
        <v>21331.31</v>
      </c>
      <c r="D128" s="331" t="n">
        <v>109.391333333333</v>
      </c>
      <c r="E128" s="321" t="n">
        <v>1500</v>
      </c>
      <c r="F128" s="321" t="n">
        <v>2437.31</v>
      </c>
    </row>
    <row r="129" customFormat="false" ht="12.75" hidden="true" customHeight="false" outlineLevel="0" collapsed="false">
      <c r="A129" s="135" t="s">
        <v>660</v>
      </c>
      <c r="B129" s="321" t="n">
        <v>0</v>
      </c>
      <c r="C129" s="321" t="n">
        <v>0</v>
      </c>
      <c r="D129" s="331" t="e">
        <f aca="false"/>
        <v>#DIV/0!</v>
      </c>
      <c r="E129" s="321" t="n">
        <v>0</v>
      </c>
      <c r="F129" s="321" t="n">
        <v>0</v>
      </c>
    </row>
    <row r="130" customFormat="false" ht="12.75" hidden="false" customHeight="false" outlineLevel="0" collapsed="false">
      <c r="A130" s="129" t="s">
        <v>661</v>
      </c>
      <c r="B130" s="321" t="n">
        <v>19500</v>
      </c>
      <c r="C130" s="321" t="n">
        <v>21331.31</v>
      </c>
      <c r="D130" s="331" t="n">
        <v>109.391333333333</v>
      </c>
      <c r="E130" s="321" t="n">
        <v>1500</v>
      </c>
      <c r="F130" s="321" t="n">
        <v>2437.31</v>
      </c>
    </row>
    <row r="131" customFormat="false" ht="12.75" hidden="false" customHeight="false" outlineLevel="0" collapsed="false">
      <c r="A131" s="442" t="s">
        <v>269</v>
      </c>
      <c r="B131" s="321" t="n">
        <v>13400</v>
      </c>
      <c r="C131" s="321" t="n">
        <v>5823.4</v>
      </c>
      <c r="D131" s="331" t="n">
        <v>43.4582089552239</v>
      </c>
      <c r="E131" s="321" t="n">
        <v>2400</v>
      </c>
      <c r="F131" s="321" t="n">
        <v>400.4</v>
      </c>
    </row>
    <row r="132" customFormat="false" ht="12.75" hidden="false" customHeight="false" outlineLevel="0" collapsed="false">
      <c r="A132" s="135" t="s">
        <v>663</v>
      </c>
      <c r="B132" s="321" t="n">
        <v>13400</v>
      </c>
      <c r="C132" s="321" t="n">
        <v>5823.4</v>
      </c>
      <c r="D132" s="331" t="n">
        <v>43.4582089552239</v>
      </c>
      <c r="E132" s="321" t="n">
        <v>2400</v>
      </c>
      <c r="F132" s="321" t="n">
        <v>400.4</v>
      </c>
    </row>
    <row r="133" customFormat="false" ht="12.75" hidden="false" customHeight="false" outlineLevel="0" collapsed="false">
      <c r="A133" s="446" t="s">
        <v>673</v>
      </c>
      <c r="B133" s="321"/>
      <c r="C133" s="321"/>
      <c r="D133" s="331"/>
      <c r="E133" s="321"/>
      <c r="F133" s="321"/>
    </row>
    <row r="134" customFormat="false" ht="12.75" hidden="false" customHeight="false" outlineLevel="0" collapsed="false">
      <c r="A134" s="437" t="s">
        <v>657</v>
      </c>
      <c r="B134" s="329" t="n">
        <v>1335</v>
      </c>
      <c r="C134" s="329" t="n">
        <v>1670</v>
      </c>
      <c r="D134" s="439" t="n">
        <v>125.093632958801</v>
      </c>
      <c r="E134" s="329" t="n">
        <v>1000</v>
      </c>
      <c r="F134" s="329" t="n">
        <v>1000</v>
      </c>
    </row>
    <row r="135" customFormat="false" ht="12.75" hidden="false" customHeight="false" outlineLevel="0" collapsed="false">
      <c r="A135" s="440" t="s">
        <v>455</v>
      </c>
      <c r="B135" s="329" t="n">
        <v>1335</v>
      </c>
      <c r="C135" s="329" t="n">
        <v>1335</v>
      </c>
      <c r="D135" s="439" t="n">
        <v>100</v>
      </c>
      <c r="E135" s="329" t="n">
        <v>1000</v>
      </c>
      <c r="F135" s="329" t="n">
        <v>1000</v>
      </c>
    </row>
    <row r="136" customFormat="false" ht="12.75" hidden="false" customHeight="false" outlineLevel="0" collapsed="false">
      <c r="A136" s="442" t="s">
        <v>289</v>
      </c>
      <c r="B136" s="321" t="n">
        <v>335</v>
      </c>
      <c r="C136" s="321" t="n">
        <v>335</v>
      </c>
      <c r="D136" s="331" t="n">
        <v>100</v>
      </c>
      <c r="E136" s="321" t="n">
        <v>0</v>
      </c>
      <c r="F136" s="321" t="n">
        <v>0</v>
      </c>
    </row>
    <row r="137" customFormat="false" ht="12.75" hidden="false" customHeight="false" outlineLevel="0" collapsed="false">
      <c r="A137" s="444" t="s">
        <v>358</v>
      </c>
      <c r="B137" s="321" t="n">
        <v>335</v>
      </c>
      <c r="C137" s="321" t="n">
        <v>335</v>
      </c>
      <c r="D137" s="331" t="n">
        <v>100</v>
      </c>
      <c r="E137" s="321" t="n">
        <v>0</v>
      </c>
      <c r="F137" s="321" t="n">
        <v>0</v>
      </c>
    </row>
    <row r="138" customFormat="false" ht="12.75" hidden="true" customHeight="false" outlineLevel="0" collapsed="false">
      <c r="A138" s="135" t="s">
        <v>658</v>
      </c>
      <c r="B138" s="321" t="n">
        <v>0</v>
      </c>
      <c r="C138" s="321" t="n">
        <v>0</v>
      </c>
      <c r="D138" s="331" t="e">
        <f aca="false"/>
        <v>#DIV/0!</v>
      </c>
      <c r="E138" s="321" t="n">
        <v>0</v>
      </c>
      <c r="F138" s="321" t="n">
        <v>0</v>
      </c>
    </row>
    <row r="139" customFormat="false" ht="12.75" hidden="false" customHeight="false" outlineLevel="0" collapsed="false">
      <c r="A139" s="135" t="s">
        <v>659</v>
      </c>
      <c r="B139" s="321" t="n">
        <v>335</v>
      </c>
      <c r="C139" s="321" t="n">
        <v>335</v>
      </c>
      <c r="D139" s="331" t="n">
        <v>100</v>
      </c>
      <c r="E139" s="321" t="n">
        <v>0</v>
      </c>
      <c r="F139" s="321" t="n">
        <v>0</v>
      </c>
    </row>
    <row r="140" customFormat="false" ht="12.75" hidden="true" customHeight="false" outlineLevel="0" collapsed="false">
      <c r="A140" s="135" t="s">
        <v>378</v>
      </c>
      <c r="B140" s="321" t="n">
        <v>0</v>
      </c>
      <c r="C140" s="321" t="n">
        <v>0</v>
      </c>
      <c r="D140" s="331" t="e">
        <f aca="false"/>
        <v>#DIV/0!</v>
      </c>
      <c r="E140" s="321" t="n">
        <v>0</v>
      </c>
      <c r="F140" s="321" t="n">
        <v>0</v>
      </c>
    </row>
    <row r="141" customFormat="false" ht="12.75" hidden="true" customHeight="false" outlineLevel="0" collapsed="false">
      <c r="A141" s="135" t="s">
        <v>660</v>
      </c>
      <c r="B141" s="321" t="n">
        <v>0</v>
      </c>
      <c r="C141" s="321" t="n">
        <v>0</v>
      </c>
      <c r="D141" s="331" t="e">
        <f aca="false"/>
        <v>#DIV/0!</v>
      </c>
      <c r="E141" s="321" t="n">
        <v>0</v>
      </c>
      <c r="F141" s="321" t="n">
        <v>0</v>
      </c>
    </row>
    <row r="142" customFormat="false" ht="12.75" hidden="true" customHeight="false" outlineLevel="0" collapsed="false">
      <c r="A142" s="129" t="s">
        <v>661</v>
      </c>
      <c r="B142" s="321" t="n">
        <v>0</v>
      </c>
      <c r="C142" s="321" t="n">
        <v>0</v>
      </c>
      <c r="D142" s="331" t="e">
        <f aca="false"/>
        <v>#DIV/0!</v>
      </c>
      <c r="E142" s="321" t="n">
        <v>0</v>
      </c>
      <c r="F142" s="321" t="n">
        <v>0</v>
      </c>
    </row>
    <row r="143" customFormat="false" ht="12.75" hidden="false" customHeight="false" outlineLevel="0" collapsed="false">
      <c r="A143" s="442" t="s">
        <v>269</v>
      </c>
      <c r="B143" s="321" t="n">
        <v>1000</v>
      </c>
      <c r="C143" s="321" t="n">
        <v>1000</v>
      </c>
      <c r="D143" s="331" t="n">
        <v>100</v>
      </c>
      <c r="E143" s="321" t="n">
        <v>1000</v>
      </c>
      <c r="F143" s="321" t="n">
        <v>1000</v>
      </c>
    </row>
    <row r="144" customFormat="false" ht="12.75" hidden="false" customHeight="false" outlineLevel="0" collapsed="false">
      <c r="A144" s="135" t="s">
        <v>663</v>
      </c>
      <c r="B144" s="321" t="n">
        <v>1000</v>
      </c>
      <c r="C144" s="321" t="n">
        <v>1000</v>
      </c>
      <c r="D144" s="331" t="n">
        <v>100</v>
      </c>
      <c r="E144" s="321" t="n">
        <v>1000</v>
      </c>
      <c r="F144" s="321" t="n">
        <v>1000</v>
      </c>
    </row>
    <row r="145" customFormat="false" ht="12.75" hidden="false" customHeight="false" outlineLevel="0" collapsed="false">
      <c r="A145" s="446" t="s">
        <v>674</v>
      </c>
      <c r="B145" s="321"/>
      <c r="C145" s="321"/>
      <c r="D145" s="331"/>
      <c r="E145" s="321"/>
      <c r="F145" s="321"/>
    </row>
    <row r="146" customFormat="false" ht="12.75" hidden="false" customHeight="false" outlineLevel="0" collapsed="false">
      <c r="A146" s="437" t="s">
        <v>657</v>
      </c>
      <c r="B146" s="329" t="n">
        <v>209035</v>
      </c>
      <c r="C146" s="329" t="n">
        <v>57425.54</v>
      </c>
      <c r="D146" s="439" t="n">
        <v>27.4717343985457</v>
      </c>
      <c r="E146" s="329" t="n">
        <v>27285</v>
      </c>
      <c r="F146" s="329" t="n">
        <v>16931.54</v>
      </c>
    </row>
    <row r="147" customFormat="false" ht="12.75" hidden="false" customHeight="false" outlineLevel="0" collapsed="false">
      <c r="A147" s="440" t="s">
        <v>455</v>
      </c>
      <c r="B147" s="329" t="n">
        <v>243889</v>
      </c>
      <c r="C147" s="329" t="n">
        <v>48936.27</v>
      </c>
      <c r="D147" s="439" t="n">
        <v>20.064976280193</v>
      </c>
      <c r="E147" s="329" t="n">
        <v>27285</v>
      </c>
      <c r="F147" s="329" t="n">
        <v>7313.27</v>
      </c>
    </row>
    <row r="148" customFormat="false" ht="12.75" hidden="false" customHeight="false" outlineLevel="0" collapsed="false">
      <c r="A148" s="442" t="s">
        <v>289</v>
      </c>
      <c r="B148" s="321" t="n">
        <v>217349</v>
      </c>
      <c r="C148" s="321" t="n">
        <v>40070.52</v>
      </c>
      <c r="D148" s="331" t="n">
        <v>18.4360268508252</v>
      </c>
      <c r="E148" s="321" t="n">
        <v>12325</v>
      </c>
      <c r="F148" s="321" t="n">
        <v>1306.52</v>
      </c>
    </row>
    <row r="149" customFormat="false" ht="12.75" hidden="false" customHeight="false" outlineLevel="0" collapsed="false">
      <c r="A149" s="444" t="s">
        <v>358</v>
      </c>
      <c r="B149" s="321" t="n">
        <v>217349</v>
      </c>
      <c r="C149" s="321" t="n">
        <v>40070.52</v>
      </c>
      <c r="D149" s="331" t="n">
        <v>18.4360268508252</v>
      </c>
      <c r="E149" s="321" t="n">
        <v>12325</v>
      </c>
      <c r="F149" s="321" t="n">
        <v>1306.52</v>
      </c>
    </row>
    <row r="150" customFormat="false" ht="12.75" hidden="false" customHeight="false" outlineLevel="0" collapsed="false">
      <c r="A150" s="135" t="s">
        <v>658</v>
      </c>
      <c r="B150" s="321" t="n">
        <v>22776</v>
      </c>
      <c r="C150" s="321" t="n">
        <v>5147.37</v>
      </c>
      <c r="D150" s="331" t="n">
        <v>22.5999736564805</v>
      </c>
      <c r="E150" s="321" t="n">
        <v>3644</v>
      </c>
      <c r="F150" s="321" t="n">
        <v>596.37</v>
      </c>
    </row>
    <row r="151" customFormat="false" ht="12.75" hidden="false" customHeight="false" outlineLevel="0" collapsed="false">
      <c r="A151" s="135" t="s">
        <v>659</v>
      </c>
      <c r="B151" s="321" t="n">
        <v>194573</v>
      </c>
      <c r="C151" s="321" t="n">
        <v>34923.15</v>
      </c>
      <c r="D151" s="331" t="n">
        <v>17.9486105471982</v>
      </c>
      <c r="E151" s="321" t="n">
        <v>8681</v>
      </c>
      <c r="F151" s="321" t="n">
        <v>710.150000000002</v>
      </c>
    </row>
    <row r="152" customFormat="false" ht="12.75" hidden="true" customHeight="false" outlineLevel="0" collapsed="false">
      <c r="A152" s="135" t="s">
        <v>378</v>
      </c>
      <c r="B152" s="321" t="n">
        <v>0</v>
      </c>
      <c r="C152" s="321" t="n">
        <v>0</v>
      </c>
      <c r="D152" s="331" t="e">
        <f aca="false"/>
        <v>#DIV/0!</v>
      </c>
      <c r="E152" s="321" t="n">
        <v>0</v>
      </c>
      <c r="F152" s="321" t="n">
        <v>0</v>
      </c>
    </row>
    <row r="153" customFormat="false" ht="12.75" hidden="true" customHeight="false" outlineLevel="0" collapsed="false">
      <c r="A153" s="135" t="s">
        <v>660</v>
      </c>
      <c r="B153" s="321" t="n">
        <v>0</v>
      </c>
      <c r="C153" s="321" t="n">
        <v>0</v>
      </c>
      <c r="D153" s="331" t="e">
        <f aca="false"/>
        <v>#DIV/0!</v>
      </c>
      <c r="E153" s="321" t="n">
        <v>0</v>
      </c>
      <c r="F153" s="321" t="n">
        <v>0</v>
      </c>
    </row>
    <row r="154" customFormat="false" ht="12.75" hidden="true" customHeight="false" outlineLevel="0" collapsed="false">
      <c r="A154" s="129" t="s">
        <v>661</v>
      </c>
      <c r="B154" s="321" t="n">
        <v>0</v>
      </c>
      <c r="C154" s="321" t="n">
        <v>0</v>
      </c>
      <c r="D154" s="331" t="e">
        <f aca="false"/>
        <v>#DIV/0!</v>
      </c>
      <c r="E154" s="321" t="n">
        <v>0</v>
      </c>
      <c r="F154" s="321" t="n">
        <v>0</v>
      </c>
    </row>
    <row r="155" customFormat="false" ht="12.75" hidden="false" customHeight="false" outlineLevel="0" collapsed="false">
      <c r="A155" s="442" t="s">
        <v>269</v>
      </c>
      <c r="B155" s="321" t="n">
        <v>26540</v>
      </c>
      <c r="C155" s="321" t="n">
        <v>8865.75</v>
      </c>
      <c r="D155" s="331" t="n">
        <v>33.4052373775433</v>
      </c>
      <c r="E155" s="321" t="n">
        <v>14960</v>
      </c>
      <c r="F155" s="321" t="n">
        <v>6006.75</v>
      </c>
    </row>
    <row r="156" customFormat="false" ht="12.75" hidden="false" customHeight="false" outlineLevel="0" collapsed="false">
      <c r="A156" s="135" t="s">
        <v>663</v>
      </c>
      <c r="B156" s="321" t="n">
        <v>26540</v>
      </c>
      <c r="C156" s="321" t="n">
        <v>8865.75</v>
      </c>
      <c r="D156" s="331" t="n">
        <v>33.4052373775433</v>
      </c>
      <c r="E156" s="321" t="n">
        <v>14960</v>
      </c>
      <c r="F156" s="321" t="n">
        <v>6006.75</v>
      </c>
    </row>
    <row r="157" customFormat="false" ht="12.75" hidden="false" customHeight="false" outlineLevel="0" collapsed="false">
      <c r="A157" s="446" t="s">
        <v>675</v>
      </c>
      <c r="B157" s="321"/>
      <c r="C157" s="321"/>
      <c r="D157" s="331"/>
      <c r="E157" s="321"/>
      <c r="F157" s="321"/>
    </row>
    <row r="158" customFormat="false" ht="12.75" hidden="false" customHeight="false" outlineLevel="0" collapsed="false">
      <c r="A158" s="437" t="s">
        <v>657</v>
      </c>
      <c r="B158" s="329" t="n">
        <v>361494</v>
      </c>
      <c r="C158" s="329" t="n">
        <v>110831</v>
      </c>
      <c r="D158" s="439" t="n">
        <v>30.6591534022695</v>
      </c>
      <c r="E158" s="329" t="n">
        <v>24219</v>
      </c>
      <c r="F158" s="329" t="n">
        <v>45882</v>
      </c>
    </row>
    <row r="159" customFormat="false" ht="12.75" hidden="false" customHeight="false" outlineLevel="0" collapsed="false">
      <c r="A159" s="440" t="s">
        <v>455</v>
      </c>
      <c r="B159" s="329" t="n">
        <v>368282</v>
      </c>
      <c r="C159" s="329" t="n">
        <v>89789.93</v>
      </c>
      <c r="D159" s="439" t="n">
        <v>24.3807544218832</v>
      </c>
      <c r="E159" s="329" t="n">
        <v>27613</v>
      </c>
      <c r="F159" s="329" t="n">
        <v>23215.93</v>
      </c>
    </row>
    <row r="160" customFormat="false" ht="12.75" hidden="false" customHeight="false" outlineLevel="0" collapsed="false">
      <c r="A160" s="442" t="s">
        <v>289</v>
      </c>
      <c r="B160" s="321" t="n">
        <v>364156</v>
      </c>
      <c r="C160" s="321" t="n">
        <v>88905.5</v>
      </c>
      <c r="D160" s="331" t="n">
        <v>24.4141247157812</v>
      </c>
      <c r="E160" s="321" t="n">
        <v>27493</v>
      </c>
      <c r="F160" s="321" t="n">
        <v>23060.5</v>
      </c>
    </row>
    <row r="161" customFormat="false" ht="12.75" hidden="false" customHeight="false" outlineLevel="0" collapsed="false">
      <c r="A161" s="444" t="s">
        <v>358</v>
      </c>
      <c r="B161" s="321" t="n">
        <v>351498</v>
      </c>
      <c r="C161" s="321" t="n">
        <v>83889.93</v>
      </c>
      <c r="D161" s="331" t="n">
        <v>23.8664032227779</v>
      </c>
      <c r="E161" s="321" t="n">
        <v>24488</v>
      </c>
      <c r="F161" s="321" t="n">
        <v>22345.93</v>
      </c>
    </row>
    <row r="162" customFormat="false" ht="12.75" hidden="false" customHeight="false" outlineLevel="0" collapsed="false">
      <c r="A162" s="135" t="s">
        <v>658</v>
      </c>
      <c r="B162" s="321" t="n">
        <v>106544</v>
      </c>
      <c r="C162" s="321" t="n">
        <v>13875.93</v>
      </c>
      <c r="D162" s="331" t="n">
        <v>13.0236615858237</v>
      </c>
      <c r="E162" s="321" t="n">
        <v>16463</v>
      </c>
      <c r="F162" s="321" t="n">
        <v>7060.93</v>
      </c>
    </row>
    <row r="163" customFormat="false" ht="12.75" hidden="false" customHeight="false" outlineLevel="0" collapsed="false">
      <c r="A163" s="135" t="s">
        <v>659</v>
      </c>
      <c r="B163" s="321" t="n">
        <v>244954</v>
      </c>
      <c r="C163" s="321" t="n">
        <v>70014</v>
      </c>
      <c r="D163" s="331" t="n">
        <v>28.582509369106</v>
      </c>
      <c r="E163" s="321" t="n">
        <v>8025</v>
      </c>
      <c r="F163" s="321" t="n">
        <v>15285</v>
      </c>
    </row>
    <row r="164" customFormat="false" ht="12.75" hidden="false" customHeight="false" outlineLevel="0" collapsed="false">
      <c r="A164" s="135" t="s">
        <v>378</v>
      </c>
      <c r="B164" s="321" t="n">
        <v>12658</v>
      </c>
      <c r="C164" s="321" t="n">
        <v>5015.57</v>
      </c>
      <c r="D164" s="331" t="n">
        <v>39.6237162268921</v>
      </c>
      <c r="E164" s="321" t="n">
        <v>3005</v>
      </c>
      <c r="F164" s="321" t="n">
        <v>714.57</v>
      </c>
    </row>
    <row r="165" customFormat="false" ht="12.75" hidden="false" customHeight="false" outlineLevel="0" collapsed="false">
      <c r="A165" s="135" t="s">
        <v>660</v>
      </c>
      <c r="B165" s="321" t="n">
        <v>12658</v>
      </c>
      <c r="C165" s="321" t="n">
        <v>5015.57</v>
      </c>
      <c r="D165" s="331" t="n">
        <v>39.6237162268921</v>
      </c>
      <c r="E165" s="321" t="n">
        <v>3005</v>
      </c>
      <c r="F165" s="321" t="n">
        <v>714.57</v>
      </c>
    </row>
    <row r="166" customFormat="false" ht="12.75" hidden="true" customHeight="false" outlineLevel="0" collapsed="false">
      <c r="A166" s="129" t="s">
        <v>661</v>
      </c>
      <c r="B166" s="321" t="n">
        <v>0</v>
      </c>
      <c r="C166" s="321" t="n">
        <v>0</v>
      </c>
      <c r="D166" s="331" t="e">
        <f aca="false"/>
        <v>#DIV/0!</v>
      </c>
      <c r="E166" s="321" t="n">
        <v>0</v>
      </c>
      <c r="F166" s="321" t="n">
        <v>0</v>
      </c>
    </row>
    <row r="167" customFormat="false" ht="12.75" hidden="false" customHeight="false" outlineLevel="0" collapsed="false">
      <c r="A167" s="442" t="s">
        <v>269</v>
      </c>
      <c r="B167" s="321" t="n">
        <v>4126</v>
      </c>
      <c r="C167" s="321" t="n">
        <v>884.43</v>
      </c>
      <c r="D167" s="331" t="n">
        <v>21.4355307804169</v>
      </c>
      <c r="E167" s="321" t="n">
        <v>120</v>
      </c>
      <c r="F167" s="321" t="n">
        <v>155.43</v>
      </c>
    </row>
    <row r="168" customFormat="false" ht="12.75" hidden="false" customHeight="false" outlineLevel="0" collapsed="false">
      <c r="A168" s="135" t="s">
        <v>663</v>
      </c>
      <c r="B168" s="321" t="n">
        <v>4126</v>
      </c>
      <c r="C168" s="321" t="n">
        <v>884.43</v>
      </c>
      <c r="D168" s="331" t="n">
        <v>21.4355307804169</v>
      </c>
      <c r="E168" s="321" t="n">
        <v>120</v>
      </c>
      <c r="F168" s="321" t="n">
        <v>155.43</v>
      </c>
    </row>
    <row r="169" customFormat="false" ht="12.75" hidden="false" customHeight="false" outlineLevel="0" collapsed="false">
      <c r="A169" s="447" t="s">
        <v>676</v>
      </c>
      <c r="B169" s="321"/>
      <c r="C169" s="321"/>
      <c r="D169" s="331"/>
      <c r="E169" s="321"/>
      <c r="F169" s="321"/>
    </row>
    <row r="170" customFormat="false" ht="12.75" hidden="false" customHeight="false" outlineLevel="0" collapsed="false">
      <c r="A170" s="437" t="s">
        <v>657</v>
      </c>
      <c r="B170" s="329" t="n">
        <v>683486</v>
      </c>
      <c r="C170" s="329" t="n">
        <v>81682.82</v>
      </c>
      <c r="D170" s="439" t="n">
        <v>11.9509134056879</v>
      </c>
      <c r="E170" s="329" t="n">
        <v>48858</v>
      </c>
      <c r="F170" s="329" t="n">
        <v>24103.82</v>
      </c>
    </row>
    <row r="171" customFormat="false" ht="12.75" hidden="false" customHeight="false" outlineLevel="0" collapsed="false">
      <c r="A171" s="440" t="s">
        <v>455</v>
      </c>
      <c r="B171" s="329" t="n">
        <v>728292</v>
      </c>
      <c r="C171" s="329" t="n">
        <v>126819.83</v>
      </c>
      <c r="D171" s="439" t="n">
        <v>17.413321854421</v>
      </c>
      <c r="E171" s="329" t="n">
        <v>51858</v>
      </c>
      <c r="F171" s="329" t="n">
        <v>20284.83</v>
      </c>
    </row>
    <row r="172" customFormat="false" ht="12.75" hidden="false" customHeight="false" outlineLevel="0" collapsed="false">
      <c r="A172" s="442" t="s">
        <v>289</v>
      </c>
      <c r="B172" s="321" t="n">
        <v>247313</v>
      </c>
      <c r="C172" s="321" t="n">
        <v>76074.75</v>
      </c>
      <c r="D172" s="331" t="n">
        <v>30.7605140045206</v>
      </c>
      <c r="E172" s="321" t="n">
        <v>35999</v>
      </c>
      <c r="F172" s="321" t="n">
        <v>17784.75</v>
      </c>
    </row>
    <row r="173" customFormat="false" ht="12.75" hidden="false" customHeight="false" outlineLevel="0" collapsed="false">
      <c r="A173" s="444" t="s">
        <v>358</v>
      </c>
      <c r="B173" s="321" t="n">
        <v>230588</v>
      </c>
      <c r="C173" s="321" t="n">
        <v>63397.76</v>
      </c>
      <c r="D173" s="331" t="n">
        <v>27.4939545856679</v>
      </c>
      <c r="E173" s="321" t="n">
        <v>35999</v>
      </c>
      <c r="F173" s="321" t="n">
        <v>17784.76</v>
      </c>
    </row>
    <row r="174" customFormat="false" ht="12.75" hidden="false" customHeight="false" outlineLevel="0" collapsed="false">
      <c r="A174" s="135" t="s">
        <v>658</v>
      </c>
      <c r="B174" s="321" t="n">
        <v>112900</v>
      </c>
      <c r="C174" s="321" t="n">
        <v>31349.1</v>
      </c>
      <c r="D174" s="331" t="n">
        <v>27.767139061116</v>
      </c>
      <c r="E174" s="321" t="n">
        <v>7156</v>
      </c>
      <c r="F174" s="321" t="n">
        <v>6595.1</v>
      </c>
    </row>
    <row r="175" customFormat="false" ht="12.75" hidden="false" customHeight="false" outlineLevel="0" collapsed="false">
      <c r="A175" s="135" t="s">
        <v>659</v>
      </c>
      <c r="B175" s="321" t="n">
        <v>117688</v>
      </c>
      <c r="C175" s="321" t="n">
        <v>32048.66</v>
      </c>
      <c r="D175" s="331" t="n">
        <v>27.2318843042621</v>
      </c>
      <c r="E175" s="321" t="n">
        <v>28843</v>
      </c>
      <c r="F175" s="321" t="n">
        <v>11189.66</v>
      </c>
    </row>
    <row r="176" customFormat="false" ht="12.75" hidden="false" customHeight="false" outlineLevel="0" collapsed="false">
      <c r="A176" s="135" t="s">
        <v>378</v>
      </c>
      <c r="B176" s="321" t="n">
        <v>16725</v>
      </c>
      <c r="C176" s="321" t="n">
        <v>12676.99</v>
      </c>
      <c r="D176" s="331" t="n">
        <v>75.7966517189836</v>
      </c>
      <c r="E176" s="321" t="n">
        <v>0</v>
      </c>
      <c r="F176" s="321" t="n">
        <v>-0.0100000000000016</v>
      </c>
    </row>
    <row r="177" customFormat="false" ht="12.75" hidden="true" customHeight="false" outlineLevel="0" collapsed="false">
      <c r="A177" s="135" t="s">
        <v>660</v>
      </c>
      <c r="B177" s="321" t="n">
        <v>0</v>
      </c>
      <c r="C177" s="321" t="n">
        <v>0</v>
      </c>
      <c r="D177" s="331" t="e">
        <f aca="false"/>
        <v>#DIV/0!</v>
      </c>
      <c r="E177" s="321" t="n">
        <v>0</v>
      </c>
      <c r="F177" s="321" t="n">
        <v>0</v>
      </c>
    </row>
    <row r="178" customFormat="false" ht="12.75" hidden="false" customHeight="false" outlineLevel="0" collapsed="false">
      <c r="A178" s="129" t="s">
        <v>661</v>
      </c>
      <c r="B178" s="321" t="n">
        <v>16708</v>
      </c>
      <c r="C178" s="321" t="n">
        <v>12660</v>
      </c>
      <c r="D178" s="331" t="n">
        <v>75.772085228633</v>
      </c>
      <c r="E178" s="321" t="n">
        <v>0</v>
      </c>
      <c r="F178" s="321" t="n">
        <v>0</v>
      </c>
    </row>
    <row r="179" customFormat="false" ht="12.75" hidden="false" customHeight="false" outlineLevel="0" collapsed="false">
      <c r="A179" s="129" t="s">
        <v>677</v>
      </c>
      <c r="B179" s="321" t="n">
        <v>17</v>
      </c>
      <c r="C179" s="321" t="n">
        <v>16.99</v>
      </c>
      <c r="D179" s="331" t="n">
        <v>99.9411764705882</v>
      </c>
      <c r="E179" s="321" t="n">
        <v>0</v>
      </c>
      <c r="F179" s="321" t="n">
        <v>-0.0100000000000016</v>
      </c>
    </row>
    <row r="180" customFormat="false" ht="12.75" hidden="false" customHeight="false" outlineLevel="0" collapsed="false">
      <c r="A180" s="442" t="s">
        <v>269</v>
      </c>
      <c r="B180" s="321" t="n">
        <v>480979</v>
      </c>
      <c r="C180" s="321" t="n">
        <v>50745.08</v>
      </c>
      <c r="D180" s="331" t="n">
        <v>10.5503733011213</v>
      </c>
      <c r="E180" s="321" t="n">
        <v>15859</v>
      </c>
      <c r="F180" s="321" t="n">
        <v>2500.08</v>
      </c>
    </row>
    <row r="181" customFormat="false" ht="12.75" hidden="false" customHeight="false" outlineLevel="0" collapsed="false">
      <c r="A181" s="135" t="s">
        <v>663</v>
      </c>
      <c r="B181" s="321" t="n">
        <v>480979</v>
      </c>
      <c r="C181" s="321" t="n">
        <v>50745.08</v>
      </c>
      <c r="D181" s="331" t="n">
        <v>10.5503733011213</v>
      </c>
      <c r="E181" s="321" t="n">
        <v>15859</v>
      </c>
      <c r="F181" s="321" t="n">
        <v>2500.08</v>
      </c>
    </row>
    <row r="182" customFormat="false" ht="12.75" hidden="false" customHeight="false" outlineLevel="0" collapsed="false">
      <c r="A182" s="446" t="s">
        <v>678</v>
      </c>
      <c r="B182" s="321"/>
      <c r="C182" s="321"/>
      <c r="D182" s="331"/>
      <c r="E182" s="321"/>
      <c r="F182" s="321"/>
    </row>
    <row r="183" customFormat="false" ht="12.75" hidden="false" customHeight="false" outlineLevel="0" collapsed="false">
      <c r="A183" s="437" t="s">
        <v>657</v>
      </c>
      <c r="B183" s="329" t="n">
        <v>1110000</v>
      </c>
      <c r="C183" s="329" t="n">
        <v>1153722.3</v>
      </c>
      <c r="D183" s="439" t="n">
        <v>103.938945945946</v>
      </c>
      <c r="E183" s="329" t="n">
        <v>270028</v>
      </c>
      <c r="F183" s="329" t="n">
        <v>243400.3</v>
      </c>
    </row>
    <row r="184" customFormat="false" ht="12.75" hidden="false" customHeight="false" outlineLevel="0" collapsed="false">
      <c r="A184" s="440" t="s">
        <v>455</v>
      </c>
      <c r="B184" s="329" t="n">
        <v>1317820</v>
      </c>
      <c r="C184" s="329" t="n">
        <v>977488.18</v>
      </c>
      <c r="D184" s="439" t="n">
        <v>74.1746353826775</v>
      </c>
      <c r="E184" s="329" t="n">
        <v>270210</v>
      </c>
      <c r="F184" s="329" t="n">
        <v>232650.18</v>
      </c>
    </row>
    <row r="185" customFormat="false" ht="12.75" hidden="false" customHeight="false" outlineLevel="0" collapsed="false">
      <c r="A185" s="442" t="s">
        <v>289</v>
      </c>
      <c r="B185" s="321" t="n">
        <v>1204663</v>
      </c>
      <c r="C185" s="321" t="n">
        <v>679771.38</v>
      </c>
      <c r="D185" s="331" t="n">
        <v>56.4283438604821</v>
      </c>
      <c r="E185" s="321" t="n">
        <v>241293</v>
      </c>
      <c r="F185" s="321" t="n">
        <v>193575.38</v>
      </c>
    </row>
    <row r="186" customFormat="false" ht="12.75" hidden="false" customHeight="false" outlineLevel="0" collapsed="false">
      <c r="A186" s="444" t="s">
        <v>358</v>
      </c>
      <c r="B186" s="321" t="n">
        <v>867776</v>
      </c>
      <c r="C186" s="321" t="n">
        <v>509730.9</v>
      </c>
      <c r="D186" s="331" t="n">
        <v>58.7399167527104</v>
      </c>
      <c r="E186" s="321" t="n">
        <v>143250</v>
      </c>
      <c r="F186" s="321" t="n">
        <v>149029.9</v>
      </c>
    </row>
    <row r="187" customFormat="false" ht="12.75" hidden="false" customHeight="false" outlineLevel="0" collapsed="false">
      <c r="A187" s="135" t="s">
        <v>658</v>
      </c>
      <c r="B187" s="321" t="n">
        <v>167049</v>
      </c>
      <c r="C187" s="321" t="n">
        <v>102364.13</v>
      </c>
      <c r="D187" s="331" t="n">
        <v>61.2779064825291</v>
      </c>
      <c r="E187" s="321" t="n">
        <v>31155</v>
      </c>
      <c r="F187" s="321" t="n">
        <v>26854.13</v>
      </c>
    </row>
    <row r="188" customFormat="false" ht="12.75" hidden="false" customHeight="false" outlineLevel="0" collapsed="false">
      <c r="A188" s="135" t="s">
        <v>659</v>
      </c>
      <c r="B188" s="321" t="n">
        <v>700727</v>
      </c>
      <c r="C188" s="321" t="n">
        <v>407366.77</v>
      </c>
      <c r="D188" s="331" t="n">
        <v>58.1348756363034</v>
      </c>
      <c r="E188" s="321" t="n">
        <v>112095</v>
      </c>
      <c r="F188" s="321" t="n">
        <v>122175.77</v>
      </c>
    </row>
    <row r="189" customFormat="false" ht="12.75" hidden="false" customHeight="false" outlineLevel="0" collapsed="false">
      <c r="A189" s="135" t="s">
        <v>378</v>
      </c>
      <c r="B189" s="321" t="n">
        <v>336887</v>
      </c>
      <c r="C189" s="321" t="n">
        <v>170040.48</v>
      </c>
      <c r="D189" s="331" t="n">
        <v>50.474040256822</v>
      </c>
      <c r="E189" s="321" t="n">
        <v>98043</v>
      </c>
      <c r="F189" s="321" t="n">
        <v>44545.48</v>
      </c>
    </row>
    <row r="190" customFormat="false" ht="12.75" hidden="false" customHeight="false" outlineLevel="0" collapsed="false">
      <c r="A190" s="135" t="s">
        <v>660</v>
      </c>
      <c r="B190" s="321" t="n">
        <v>314387</v>
      </c>
      <c r="C190" s="321" t="n">
        <v>160386.89</v>
      </c>
      <c r="D190" s="331" t="n">
        <v>51.015751287426</v>
      </c>
      <c r="E190" s="321" t="n">
        <v>98043</v>
      </c>
      <c r="F190" s="321" t="n">
        <v>44545.89</v>
      </c>
    </row>
    <row r="191" customFormat="false" ht="12.75" hidden="false" customHeight="false" outlineLevel="0" collapsed="false">
      <c r="A191" s="129" t="s">
        <v>661</v>
      </c>
      <c r="B191" s="321" t="n">
        <v>22500</v>
      </c>
      <c r="C191" s="321" t="n">
        <v>9653.59</v>
      </c>
      <c r="D191" s="331" t="n">
        <v>42.9048444444444</v>
      </c>
      <c r="E191" s="321" t="n">
        <v>0</v>
      </c>
      <c r="F191" s="321" t="n">
        <v>-0.409999999999855</v>
      </c>
    </row>
    <row r="192" customFormat="false" ht="12.75" hidden="false" customHeight="false" outlineLevel="0" collapsed="false">
      <c r="A192" s="442" t="s">
        <v>269</v>
      </c>
      <c r="B192" s="321" t="n">
        <v>113157</v>
      </c>
      <c r="C192" s="321" t="n">
        <v>297716.8</v>
      </c>
      <c r="D192" s="331" t="n">
        <v>263.100647772564</v>
      </c>
      <c r="E192" s="321" t="n">
        <v>28917</v>
      </c>
      <c r="F192" s="321" t="n">
        <v>39074.8</v>
      </c>
    </row>
    <row r="193" customFormat="false" ht="12.75" hidden="false" customHeight="false" outlineLevel="0" collapsed="false">
      <c r="A193" s="135" t="s">
        <v>663</v>
      </c>
      <c r="B193" s="321" t="n">
        <v>113157</v>
      </c>
      <c r="C193" s="321" t="n">
        <v>297716.8</v>
      </c>
      <c r="D193" s="331" t="n">
        <v>263.100647772564</v>
      </c>
      <c r="E193" s="321" t="n">
        <v>28917</v>
      </c>
      <c r="F193" s="321" t="n">
        <v>39074.8</v>
      </c>
    </row>
    <row r="194" customFormat="false" ht="12.75" hidden="false" customHeight="false" outlineLevel="0" collapsed="false">
      <c r="A194" s="446" t="s">
        <v>679</v>
      </c>
      <c r="B194" s="321"/>
      <c r="C194" s="321"/>
      <c r="D194" s="331"/>
      <c r="E194" s="321"/>
      <c r="F194" s="321"/>
    </row>
    <row r="195" customFormat="false" ht="12.75" hidden="false" customHeight="false" outlineLevel="0" collapsed="false">
      <c r="A195" s="437" t="s">
        <v>657</v>
      </c>
      <c r="B195" s="329" t="n">
        <v>212172</v>
      </c>
      <c r="C195" s="329" t="n">
        <v>134674.08</v>
      </c>
      <c r="D195" s="439" t="n">
        <v>63.4740116509247</v>
      </c>
      <c r="E195" s="329" t="n">
        <v>87560</v>
      </c>
      <c r="F195" s="329" t="n">
        <v>7818.07999999999</v>
      </c>
    </row>
    <row r="196" customFormat="false" ht="12.75" hidden="false" customHeight="false" outlineLevel="0" collapsed="false">
      <c r="A196" s="440" t="s">
        <v>455</v>
      </c>
      <c r="B196" s="329" t="n">
        <v>240139</v>
      </c>
      <c r="C196" s="329" t="n">
        <v>58357.13</v>
      </c>
      <c r="D196" s="439" t="n">
        <v>24.3013962746576</v>
      </c>
      <c r="E196" s="329" t="n">
        <v>87559</v>
      </c>
      <c r="F196" s="329" t="n">
        <v>21509.13</v>
      </c>
    </row>
    <row r="197" customFormat="false" ht="12.75" hidden="false" customHeight="false" outlineLevel="0" collapsed="false">
      <c r="A197" s="442" t="s">
        <v>289</v>
      </c>
      <c r="B197" s="321" t="n">
        <v>235926</v>
      </c>
      <c r="C197" s="321" t="n">
        <v>55645.08</v>
      </c>
      <c r="D197" s="331" t="n">
        <v>23.5858192823173</v>
      </c>
      <c r="E197" s="321" t="n">
        <v>85346</v>
      </c>
      <c r="F197" s="321" t="n">
        <v>18797.08</v>
      </c>
    </row>
    <row r="198" customFormat="false" ht="12.75" hidden="false" customHeight="false" outlineLevel="0" collapsed="false">
      <c r="A198" s="444" t="s">
        <v>358</v>
      </c>
      <c r="B198" s="321" t="n">
        <v>235926</v>
      </c>
      <c r="C198" s="321" t="n">
        <v>55645.08</v>
      </c>
      <c r="D198" s="331" t="n">
        <v>23.5858192823173</v>
      </c>
      <c r="E198" s="321" t="n">
        <v>85346</v>
      </c>
      <c r="F198" s="321" t="n">
        <v>18797.08</v>
      </c>
    </row>
    <row r="199" customFormat="false" ht="12.75" hidden="false" customHeight="false" outlineLevel="0" collapsed="false">
      <c r="A199" s="135" t="s">
        <v>658</v>
      </c>
      <c r="B199" s="321" t="n">
        <v>21763</v>
      </c>
      <c r="C199" s="321" t="n">
        <v>13515.31</v>
      </c>
      <c r="D199" s="331" t="n">
        <v>62.1022377429582</v>
      </c>
      <c r="E199" s="321" t="n">
        <v>4264</v>
      </c>
      <c r="F199" s="321" t="n">
        <v>7037.31</v>
      </c>
    </row>
    <row r="200" customFormat="false" ht="12.75" hidden="false" customHeight="false" outlineLevel="0" collapsed="false">
      <c r="A200" s="135" t="s">
        <v>659</v>
      </c>
      <c r="B200" s="321" t="n">
        <v>214163</v>
      </c>
      <c r="C200" s="321" t="n">
        <v>42129.77</v>
      </c>
      <c r="D200" s="331" t="n">
        <v>19.6718247316296</v>
      </c>
      <c r="E200" s="321" t="n">
        <v>81082</v>
      </c>
      <c r="F200" s="321" t="n">
        <v>11759.77</v>
      </c>
    </row>
    <row r="201" customFormat="false" ht="12.75" hidden="true" customHeight="false" outlineLevel="0" collapsed="false">
      <c r="A201" s="135" t="s">
        <v>378</v>
      </c>
      <c r="B201" s="321" t="n">
        <v>0</v>
      </c>
      <c r="C201" s="321" t="n">
        <v>0</v>
      </c>
      <c r="D201" s="331" t="e">
        <f aca="false"/>
        <v>#DIV/0!</v>
      </c>
      <c r="E201" s="321" t="n">
        <v>0</v>
      </c>
      <c r="F201" s="321" t="n">
        <v>0</v>
      </c>
    </row>
    <row r="202" customFormat="false" ht="12.75" hidden="true" customHeight="false" outlineLevel="0" collapsed="false">
      <c r="A202" s="135" t="s">
        <v>660</v>
      </c>
      <c r="B202" s="321" t="n">
        <v>0</v>
      </c>
      <c r="C202" s="321" t="n">
        <v>0</v>
      </c>
      <c r="D202" s="331" t="e">
        <f aca="false"/>
        <v>#DIV/0!</v>
      </c>
      <c r="E202" s="321" t="n">
        <v>0</v>
      </c>
      <c r="F202" s="321" t="n">
        <v>0</v>
      </c>
    </row>
    <row r="203" customFormat="false" ht="12.75" hidden="true" customHeight="false" outlineLevel="0" collapsed="false">
      <c r="A203" s="129" t="s">
        <v>661</v>
      </c>
      <c r="B203" s="321" t="n">
        <v>0</v>
      </c>
      <c r="C203" s="321" t="n">
        <v>0</v>
      </c>
      <c r="D203" s="331" t="e">
        <f aca="false"/>
        <v>#DIV/0!</v>
      </c>
      <c r="E203" s="321" t="n">
        <v>0</v>
      </c>
      <c r="F203" s="321" t="n">
        <v>0</v>
      </c>
    </row>
    <row r="204" customFormat="false" ht="12.75" hidden="false" customHeight="false" outlineLevel="0" collapsed="false">
      <c r="A204" s="442" t="s">
        <v>269</v>
      </c>
      <c r="B204" s="321" t="n">
        <v>4213</v>
      </c>
      <c r="C204" s="321" t="n">
        <v>2712.05</v>
      </c>
      <c r="D204" s="331" t="n">
        <v>64.3733681462141</v>
      </c>
      <c r="E204" s="321" t="n">
        <v>2213</v>
      </c>
      <c r="F204" s="321" t="n">
        <v>2712.05</v>
      </c>
    </row>
    <row r="205" customFormat="false" ht="12.75" hidden="false" customHeight="false" outlineLevel="0" collapsed="false">
      <c r="A205" s="135" t="s">
        <v>663</v>
      </c>
      <c r="B205" s="321" t="n">
        <v>4213</v>
      </c>
      <c r="C205" s="321" t="n">
        <v>2712.05</v>
      </c>
      <c r="D205" s="331" t="n">
        <v>64.3733681462141</v>
      </c>
      <c r="E205" s="321" t="n">
        <v>2213</v>
      </c>
      <c r="F205" s="321" t="n">
        <v>2712.05</v>
      </c>
    </row>
    <row r="206" customFormat="false" ht="25.5" hidden="true" customHeight="false" outlineLevel="0" collapsed="false">
      <c r="A206" s="447" t="s">
        <v>680</v>
      </c>
      <c r="B206" s="321"/>
      <c r="C206" s="321"/>
      <c r="D206" s="331"/>
      <c r="E206" s="321"/>
      <c r="F206" s="321"/>
    </row>
    <row r="207" customFormat="false" ht="12.75" hidden="true" customHeight="false" outlineLevel="0" collapsed="false">
      <c r="A207" s="437" t="s">
        <v>657</v>
      </c>
      <c r="B207" s="329" t="n">
        <v>0</v>
      </c>
      <c r="C207" s="329" t="n">
        <v>0</v>
      </c>
      <c r="D207" s="439" t="e">
        <f aca="false"/>
        <v>#DIV/0!</v>
      </c>
      <c r="E207" s="329" t="n">
        <v>0</v>
      </c>
      <c r="F207" s="329" t="n">
        <v>0</v>
      </c>
    </row>
    <row r="208" customFormat="false" ht="12.75" hidden="true" customHeight="false" outlineLevel="0" collapsed="false">
      <c r="A208" s="440" t="s">
        <v>455</v>
      </c>
      <c r="B208" s="329" t="n">
        <v>0</v>
      </c>
      <c r="C208" s="329" t="n">
        <v>0</v>
      </c>
      <c r="D208" s="439" t="e">
        <f aca="false"/>
        <v>#DIV/0!</v>
      </c>
      <c r="E208" s="329" t="n">
        <v>0</v>
      </c>
      <c r="F208" s="329" t="n">
        <v>0</v>
      </c>
    </row>
    <row r="209" customFormat="false" ht="12.75" hidden="true" customHeight="false" outlineLevel="0" collapsed="false">
      <c r="A209" s="442" t="s">
        <v>289</v>
      </c>
      <c r="B209" s="321" t="n">
        <v>0</v>
      </c>
      <c r="C209" s="321" t="n">
        <v>0</v>
      </c>
      <c r="D209" s="331" t="e">
        <f aca="false"/>
        <v>#DIV/0!</v>
      </c>
      <c r="E209" s="321" t="n">
        <v>0</v>
      </c>
      <c r="F209" s="321" t="n">
        <v>0</v>
      </c>
    </row>
    <row r="210" customFormat="false" ht="12.75" hidden="true" customHeight="false" outlineLevel="0" collapsed="false">
      <c r="A210" s="444" t="s">
        <v>358</v>
      </c>
      <c r="B210" s="321" t="n">
        <v>0</v>
      </c>
      <c r="C210" s="321" t="n">
        <v>0</v>
      </c>
      <c r="D210" s="331" t="e">
        <f aca="false"/>
        <v>#DIV/0!</v>
      </c>
      <c r="E210" s="321" t="n">
        <v>0</v>
      </c>
      <c r="F210" s="321" t="n">
        <v>0</v>
      </c>
    </row>
    <row r="211" customFormat="false" ht="12.75" hidden="true" customHeight="false" outlineLevel="0" collapsed="false">
      <c r="A211" s="135" t="s">
        <v>658</v>
      </c>
      <c r="B211" s="321" t="n">
        <v>0</v>
      </c>
      <c r="C211" s="321" t="n">
        <v>0</v>
      </c>
      <c r="D211" s="331" t="e">
        <f aca="false"/>
        <v>#DIV/0!</v>
      </c>
      <c r="E211" s="321" t="n">
        <v>0</v>
      </c>
      <c r="F211" s="321" t="n">
        <v>0</v>
      </c>
    </row>
    <row r="212" customFormat="false" ht="12.75" hidden="true" customHeight="false" outlineLevel="0" collapsed="false">
      <c r="A212" s="135" t="s">
        <v>659</v>
      </c>
      <c r="B212" s="321" t="n">
        <v>0</v>
      </c>
      <c r="C212" s="321" t="n">
        <v>0</v>
      </c>
      <c r="D212" s="331" t="e">
        <f aca="false"/>
        <v>#DIV/0!</v>
      </c>
      <c r="E212" s="321" t="n">
        <v>0</v>
      </c>
      <c r="F212" s="321" t="n">
        <v>0</v>
      </c>
    </row>
    <row r="213" customFormat="false" ht="12.75" hidden="true" customHeight="false" outlineLevel="0" collapsed="false">
      <c r="A213" s="135" t="s">
        <v>378</v>
      </c>
      <c r="B213" s="321" t="n">
        <v>0</v>
      </c>
      <c r="C213" s="321" t="n">
        <v>0</v>
      </c>
      <c r="D213" s="331" t="e">
        <f aca="false"/>
        <v>#DIV/0!</v>
      </c>
      <c r="E213" s="321" t="n">
        <v>0</v>
      </c>
      <c r="F213" s="321" t="n">
        <v>0</v>
      </c>
    </row>
    <row r="214" customFormat="false" ht="12.75" hidden="true" customHeight="false" outlineLevel="0" collapsed="false">
      <c r="A214" s="135" t="s">
        <v>660</v>
      </c>
      <c r="B214" s="321" t="n">
        <v>0</v>
      </c>
      <c r="C214" s="321" t="n">
        <v>0</v>
      </c>
      <c r="D214" s="331" t="e">
        <f aca="false"/>
        <v>#DIV/0!</v>
      </c>
      <c r="E214" s="321" t="n">
        <v>0</v>
      </c>
      <c r="F214" s="321" t="n">
        <v>0</v>
      </c>
    </row>
    <row r="215" customFormat="false" ht="12.75" hidden="true" customHeight="false" outlineLevel="0" collapsed="false">
      <c r="A215" s="129" t="s">
        <v>661</v>
      </c>
      <c r="B215" s="321" t="n">
        <v>0</v>
      </c>
      <c r="C215" s="321" t="n">
        <v>0</v>
      </c>
      <c r="D215" s="331" t="e">
        <f aca="false"/>
        <v>#DIV/0!</v>
      </c>
      <c r="E215" s="321" t="n">
        <v>0</v>
      </c>
      <c r="F215" s="321" t="n">
        <v>0</v>
      </c>
    </row>
    <row r="216" customFormat="false" ht="12.75" hidden="true" customHeight="false" outlineLevel="0" collapsed="false">
      <c r="A216" s="442" t="s">
        <v>269</v>
      </c>
      <c r="B216" s="321" t="n">
        <v>0</v>
      </c>
      <c r="C216" s="321" t="n">
        <v>0</v>
      </c>
      <c r="D216" s="331" t="e">
        <f aca="false"/>
        <v>#DIV/0!</v>
      </c>
      <c r="E216" s="321" t="n">
        <v>0</v>
      </c>
      <c r="F216" s="321" t="n">
        <v>0</v>
      </c>
    </row>
    <row r="217" customFormat="false" ht="12.75" hidden="true" customHeight="false" outlineLevel="0" collapsed="false">
      <c r="A217" s="135" t="s">
        <v>663</v>
      </c>
      <c r="B217" s="321" t="n">
        <v>0</v>
      </c>
      <c r="C217" s="321" t="n">
        <v>0</v>
      </c>
      <c r="D217" s="331" t="e">
        <f aca="false"/>
        <v>#DIV/0!</v>
      </c>
      <c r="E217" s="321" t="n">
        <v>0</v>
      </c>
      <c r="F217" s="321" t="n">
        <v>0</v>
      </c>
    </row>
    <row r="218" customFormat="false" ht="12.75" hidden="true" customHeight="false" outlineLevel="0" collapsed="false">
      <c r="A218" s="447" t="s">
        <v>681</v>
      </c>
      <c r="B218" s="321"/>
      <c r="C218" s="321"/>
      <c r="D218" s="331"/>
      <c r="E218" s="321"/>
      <c r="F218" s="321"/>
    </row>
    <row r="219" customFormat="false" ht="12.75" hidden="true" customHeight="false" outlineLevel="0" collapsed="false">
      <c r="A219" s="437" t="s">
        <v>657</v>
      </c>
      <c r="B219" s="329" t="n">
        <v>0</v>
      </c>
      <c r="C219" s="329" t="n">
        <v>0</v>
      </c>
      <c r="D219" s="439" t="e">
        <f aca="false"/>
        <v>#DIV/0!</v>
      </c>
      <c r="E219" s="329" t="n">
        <v>0</v>
      </c>
      <c r="F219" s="329" t="n">
        <v>0</v>
      </c>
    </row>
    <row r="220" customFormat="false" ht="12.75" hidden="true" customHeight="false" outlineLevel="0" collapsed="false">
      <c r="A220" s="440" t="s">
        <v>455</v>
      </c>
      <c r="B220" s="329" t="n">
        <v>0</v>
      </c>
      <c r="C220" s="329" t="n">
        <v>0</v>
      </c>
      <c r="D220" s="439" t="e">
        <f aca="false"/>
        <v>#DIV/0!</v>
      </c>
      <c r="E220" s="329" t="n">
        <v>0</v>
      </c>
      <c r="F220" s="329" t="n">
        <v>0</v>
      </c>
    </row>
    <row r="221" customFormat="false" ht="12.75" hidden="true" customHeight="false" outlineLevel="0" collapsed="false">
      <c r="A221" s="442" t="s">
        <v>289</v>
      </c>
      <c r="B221" s="321" t="n">
        <v>0</v>
      </c>
      <c r="C221" s="321" t="n">
        <v>0</v>
      </c>
      <c r="D221" s="331" t="e">
        <f aca="false"/>
        <v>#DIV/0!</v>
      </c>
      <c r="E221" s="321" t="n">
        <v>0</v>
      </c>
      <c r="F221" s="321" t="n">
        <v>0</v>
      </c>
    </row>
    <row r="222" customFormat="false" ht="12.75" hidden="true" customHeight="false" outlineLevel="0" collapsed="false">
      <c r="A222" s="444" t="s">
        <v>358</v>
      </c>
      <c r="B222" s="321" t="n">
        <v>0</v>
      </c>
      <c r="C222" s="321" t="n">
        <v>0</v>
      </c>
      <c r="D222" s="331" t="e">
        <f aca="false"/>
        <v>#DIV/0!</v>
      </c>
      <c r="E222" s="321" t="n">
        <v>0</v>
      </c>
      <c r="F222" s="321" t="n">
        <v>0</v>
      </c>
    </row>
    <row r="223" customFormat="false" ht="12.75" hidden="true" customHeight="false" outlineLevel="0" collapsed="false">
      <c r="A223" s="135" t="s">
        <v>658</v>
      </c>
      <c r="B223" s="321" t="n">
        <v>0</v>
      </c>
      <c r="C223" s="321" t="n">
        <v>0</v>
      </c>
      <c r="D223" s="331" t="e">
        <f aca="false"/>
        <v>#DIV/0!</v>
      </c>
      <c r="E223" s="321" t="n">
        <v>0</v>
      </c>
      <c r="F223" s="321" t="n">
        <v>0</v>
      </c>
    </row>
    <row r="224" customFormat="false" ht="12.75" hidden="true" customHeight="false" outlineLevel="0" collapsed="false">
      <c r="A224" s="135" t="s">
        <v>659</v>
      </c>
      <c r="B224" s="321" t="n">
        <v>0</v>
      </c>
      <c r="C224" s="321" t="n">
        <v>0</v>
      </c>
      <c r="D224" s="331" t="e">
        <f aca="false"/>
        <v>#DIV/0!</v>
      </c>
      <c r="E224" s="321" t="n">
        <v>0</v>
      </c>
      <c r="F224" s="321" t="n">
        <v>0</v>
      </c>
    </row>
    <row r="225" customFormat="false" ht="12.75" hidden="true" customHeight="false" outlineLevel="0" collapsed="false">
      <c r="A225" s="135" t="s">
        <v>378</v>
      </c>
      <c r="B225" s="321" t="n">
        <v>0</v>
      </c>
      <c r="C225" s="321" t="n">
        <v>0</v>
      </c>
      <c r="D225" s="331" t="e">
        <f aca="false"/>
        <v>#DIV/0!</v>
      </c>
      <c r="E225" s="321" t="n">
        <v>0</v>
      </c>
      <c r="F225" s="321" t="n">
        <v>0</v>
      </c>
    </row>
    <row r="226" customFormat="false" ht="12.75" hidden="true" customHeight="false" outlineLevel="0" collapsed="false">
      <c r="A226" s="135" t="s">
        <v>660</v>
      </c>
      <c r="B226" s="321" t="n">
        <v>0</v>
      </c>
      <c r="C226" s="321" t="n">
        <v>0</v>
      </c>
      <c r="D226" s="331" t="e">
        <f aca="false"/>
        <v>#DIV/0!</v>
      </c>
      <c r="E226" s="321" t="n">
        <v>0</v>
      </c>
      <c r="F226" s="321" t="n">
        <v>0</v>
      </c>
    </row>
    <row r="227" customFormat="false" ht="12.75" hidden="true" customHeight="false" outlineLevel="0" collapsed="false">
      <c r="A227" s="129" t="s">
        <v>661</v>
      </c>
      <c r="B227" s="321" t="n">
        <v>0</v>
      </c>
      <c r="C227" s="321" t="n">
        <v>0</v>
      </c>
      <c r="D227" s="331" t="e">
        <f aca="false"/>
        <v>#DIV/0!</v>
      </c>
      <c r="E227" s="321" t="n">
        <v>0</v>
      </c>
      <c r="F227" s="321" t="n">
        <v>0</v>
      </c>
    </row>
    <row r="228" customFormat="false" ht="12.75" hidden="true" customHeight="false" outlineLevel="0" collapsed="false">
      <c r="A228" s="442" t="s">
        <v>269</v>
      </c>
      <c r="B228" s="321" t="n">
        <v>0</v>
      </c>
      <c r="C228" s="321" t="n">
        <v>0</v>
      </c>
      <c r="D228" s="331" t="e">
        <f aca="false"/>
        <v>#DIV/0!</v>
      </c>
      <c r="E228" s="321" t="n">
        <v>0</v>
      </c>
      <c r="F228" s="321" t="n">
        <v>0</v>
      </c>
    </row>
    <row r="229" customFormat="false" ht="12.75" hidden="true" customHeight="false" outlineLevel="0" collapsed="false">
      <c r="A229" s="135" t="s">
        <v>663</v>
      </c>
      <c r="B229" s="321" t="n">
        <v>0</v>
      </c>
      <c r="C229" s="321" t="n">
        <v>0</v>
      </c>
      <c r="D229" s="331" t="e">
        <f aca="false"/>
        <v>#DIV/0!</v>
      </c>
      <c r="E229" s="321" t="n">
        <v>0</v>
      </c>
      <c r="F229" s="321" t="n">
        <v>0</v>
      </c>
    </row>
    <row r="230" customFormat="false" ht="25.5" hidden="true" customHeight="false" outlineLevel="0" collapsed="false">
      <c r="A230" s="447" t="s">
        <v>682</v>
      </c>
      <c r="B230" s="321"/>
      <c r="C230" s="321"/>
      <c r="D230" s="331"/>
      <c r="E230" s="321"/>
      <c r="F230" s="321"/>
    </row>
    <row r="231" customFormat="false" ht="12.75" hidden="true" customHeight="false" outlineLevel="0" collapsed="false">
      <c r="A231" s="437" t="s">
        <v>657</v>
      </c>
      <c r="B231" s="329" t="n">
        <v>0</v>
      </c>
      <c r="C231" s="329" t="n">
        <v>0</v>
      </c>
      <c r="D231" s="439" t="e">
        <f aca="false"/>
        <v>#DIV/0!</v>
      </c>
      <c r="E231" s="329" t="n">
        <v>0</v>
      </c>
      <c r="F231" s="329" t="n">
        <v>0</v>
      </c>
    </row>
    <row r="232" customFormat="false" ht="12.75" hidden="true" customHeight="false" outlineLevel="0" collapsed="false">
      <c r="A232" s="440" t="s">
        <v>455</v>
      </c>
      <c r="B232" s="329" t="n">
        <v>0</v>
      </c>
      <c r="C232" s="329" t="n">
        <v>0</v>
      </c>
      <c r="D232" s="439" t="e">
        <f aca="false"/>
        <v>#DIV/0!</v>
      </c>
      <c r="E232" s="329" t="n">
        <v>0</v>
      </c>
      <c r="F232" s="329" t="n">
        <v>0</v>
      </c>
    </row>
    <row r="233" customFormat="false" ht="12.75" hidden="true" customHeight="false" outlineLevel="0" collapsed="false">
      <c r="A233" s="442" t="s">
        <v>289</v>
      </c>
      <c r="B233" s="321" t="n">
        <v>0</v>
      </c>
      <c r="C233" s="321" t="n">
        <v>0</v>
      </c>
      <c r="D233" s="331" t="e">
        <f aca="false"/>
        <v>#DIV/0!</v>
      </c>
      <c r="E233" s="321" t="n">
        <v>0</v>
      </c>
      <c r="F233" s="321" t="n">
        <v>0</v>
      </c>
    </row>
    <row r="234" customFormat="false" ht="12.75" hidden="true" customHeight="false" outlineLevel="0" collapsed="false">
      <c r="A234" s="444" t="s">
        <v>358</v>
      </c>
      <c r="B234" s="321" t="n">
        <v>0</v>
      </c>
      <c r="C234" s="321" t="n">
        <v>0</v>
      </c>
      <c r="D234" s="331" t="e">
        <f aca="false"/>
        <v>#DIV/0!</v>
      </c>
      <c r="E234" s="321" t="n">
        <v>0</v>
      </c>
      <c r="F234" s="321" t="n">
        <v>0</v>
      </c>
    </row>
    <row r="235" customFormat="false" ht="12.75" hidden="true" customHeight="false" outlineLevel="0" collapsed="false">
      <c r="A235" s="135" t="s">
        <v>658</v>
      </c>
      <c r="B235" s="321" t="n">
        <v>0</v>
      </c>
      <c r="C235" s="321" t="n">
        <v>0</v>
      </c>
      <c r="D235" s="331" t="e">
        <f aca="false"/>
        <v>#DIV/0!</v>
      </c>
      <c r="E235" s="321" t="n">
        <v>0</v>
      </c>
      <c r="F235" s="321" t="n">
        <v>0</v>
      </c>
    </row>
    <row r="236" customFormat="false" ht="12.75" hidden="true" customHeight="false" outlineLevel="0" collapsed="false">
      <c r="A236" s="135" t="s">
        <v>659</v>
      </c>
      <c r="B236" s="321" t="n">
        <v>0</v>
      </c>
      <c r="C236" s="321" t="n">
        <v>0</v>
      </c>
      <c r="D236" s="331" t="e">
        <f aca="false"/>
        <v>#DIV/0!</v>
      </c>
      <c r="E236" s="321" t="n">
        <v>0</v>
      </c>
      <c r="F236" s="321" t="n">
        <v>0</v>
      </c>
    </row>
    <row r="237" customFormat="false" ht="12.75" hidden="true" customHeight="false" outlineLevel="0" collapsed="false">
      <c r="A237" s="135" t="s">
        <v>378</v>
      </c>
      <c r="B237" s="321" t="n">
        <v>0</v>
      </c>
      <c r="C237" s="321" t="n">
        <v>0</v>
      </c>
      <c r="D237" s="331" t="e">
        <f aca="false"/>
        <v>#DIV/0!</v>
      </c>
      <c r="E237" s="321" t="n">
        <v>0</v>
      </c>
      <c r="F237" s="321" t="n">
        <v>0</v>
      </c>
    </row>
    <row r="238" customFormat="false" ht="12.75" hidden="true" customHeight="false" outlineLevel="0" collapsed="false">
      <c r="A238" s="135" t="s">
        <v>660</v>
      </c>
      <c r="B238" s="321" t="n">
        <v>0</v>
      </c>
      <c r="C238" s="321" t="n">
        <v>0</v>
      </c>
      <c r="D238" s="331" t="e">
        <f aca="false"/>
        <v>#DIV/0!</v>
      </c>
      <c r="E238" s="321" t="n">
        <v>0</v>
      </c>
      <c r="F238" s="321" t="n">
        <v>0</v>
      </c>
    </row>
    <row r="239" customFormat="false" ht="12.75" hidden="true" customHeight="false" outlineLevel="0" collapsed="false">
      <c r="A239" s="129" t="s">
        <v>661</v>
      </c>
      <c r="B239" s="321" t="n">
        <v>0</v>
      </c>
      <c r="C239" s="321" t="n">
        <v>0</v>
      </c>
      <c r="D239" s="331" t="e">
        <f aca="false"/>
        <v>#DIV/0!</v>
      </c>
      <c r="E239" s="321" t="n">
        <v>0</v>
      </c>
      <c r="F239" s="321" t="n">
        <v>0</v>
      </c>
    </row>
    <row r="240" customFormat="false" ht="12.75" hidden="true" customHeight="false" outlineLevel="0" collapsed="false">
      <c r="A240" s="442" t="s">
        <v>269</v>
      </c>
      <c r="B240" s="321" t="n">
        <v>0</v>
      </c>
      <c r="C240" s="321" t="n">
        <v>0</v>
      </c>
      <c r="D240" s="331" t="e">
        <f aca="false"/>
        <v>#DIV/0!</v>
      </c>
      <c r="E240" s="321" t="n">
        <v>0</v>
      </c>
      <c r="F240" s="321" t="n">
        <v>0</v>
      </c>
    </row>
    <row r="241" customFormat="false" ht="12.75" hidden="true" customHeight="false" outlineLevel="0" collapsed="false">
      <c r="A241" s="135" t="s">
        <v>663</v>
      </c>
      <c r="B241" s="321" t="n">
        <v>0</v>
      </c>
      <c r="C241" s="321" t="n">
        <v>0</v>
      </c>
      <c r="D241" s="331" t="e">
        <f aca="false"/>
        <v>#DIV/0!</v>
      </c>
      <c r="E241" s="321" t="n">
        <v>0</v>
      </c>
      <c r="F241" s="321" t="n">
        <v>0</v>
      </c>
    </row>
    <row r="242" customFormat="false" ht="12.75" hidden="false" customHeight="true" outlineLevel="0" collapsed="false">
      <c r="A242" s="447" t="s">
        <v>683</v>
      </c>
      <c r="B242" s="321"/>
      <c r="C242" s="321"/>
      <c r="D242" s="331"/>
      <c r="E242" s="321"/>
      <c r="F242" s="321"/>
    </row>
    <row r="243" customFormat="false" ht="12.75" hidden="false" customHeight="false" outlineLevel="0" collapsed="false">
      <c r="A243" s="437" t="s">
        <v>657</v>
      </c>
      <c r="B243" s="329" t="n">
        <v>99000</v>
      </c>
      <c r="C243" s="329" t="n">
        <v>5981.92</v>
      </c>
      <c r="D243" s="439" t="n">
        <v>6.04234343434343</v>
      </c>
      <c r="E243" s="329" t="n">
        <v>38000</v>
      </c>
      <c r="F243" s="329" t="n">
        <v>-875.08</v>
      </c>
    </row>
    <row r="244" customFormat="false" ht="12.75" hidden="false" customHeight="false" outlineLevel="0" collapsed="false">
      <c r="A244" s="440" t="s">
        <v>455</v>
      </c>
      <c r="B244" s="329" t="n">
        <v>99000</v>
      </c>
      <c r="C244" s="329" t="n">
        <v>5814.9</v>
      </c>
      <c r="D244" s="439" t="n">
        <v>5.87363636363636</v>
      </c>
      <c r="E244" s="329" t="n">
        <v>38000</v>
      </c>
      <c r="F244" s="329" t="n">
        <v>-0.100000000000364</v>
      </c>
    </row>
    <row r="245" customFormat="false" ht="12.75" hidden="false" customHeight="false" outlineLevel="0" collapsed="false">
      <c r="A245" s="442" t="s">
        <v>289</v>
      </c>
      <c r="B245" s="321" t="n">
        <v>99000</v>
      </c>
      <c r="C245" s="321" t="n">
        <v>5814.9</v>
      </c>
      <c r="D245" s="331" t="n">
        <v>5.87363636363636</v>
      </c>
      <c r="E245" s="321" t="n">
        <v>38000</v>
      </c>
      <c r="F245" s="321" t="n">
        <v>-0.100000000000364</v>
      </c>
    </row>
    <row r="246" customFormat="false" ht="12.75" hidden="false" customHeight="false" outlineLevel="0" collapsed="false">
      <c r="A246" s="444" t="s">
        <v>358</v>
      </c>
      <c r="B246" s="321" t="n">
        <v>99000</v>
      </c>
      <c r="C246" s="321" t="n">
        <v>5814.9</v>
      </c>
      <c r="D246" s="331" t="n">
        <v>5.87363636363636</v>
      </c>
      <c r="E246" s="321" t="n">
        <v>38000</v>
      </c>
      <c r="F246" s="321" t="n">
        <v>-0.100000000000364</v>
      </c>
    </row>
    <row r="247" customFormat="false" ht="12.75" hidden="true" customHeight="false" outlineLevel="0" collapsed="false">
      <c r="A247" s="135" t="s">
        <v>658</v>
      </c>
      <c r="B247" s="321" t="n">
        <v>0</v>
      </c>
      <c r="C247" s="321" t="n">
        <v>0</v>
      </c>
      <c r="D247" s="331" t="e">
        <f aca="false"/>
        <v>#DIV/0!</v>
      </c>
      <c r="E247" s="321" t="n">
        <v>0</v>
      </c>
      <c r="F247" s="321" t="n">
        <v>0</v>
      </c>
    </row>
    <row r="248" customFormat="false" ht="12.75" hidden="false" customHeight="false" outlineLevel="0" collapsed="false">
      <c r="A248" s="135" t="s">
        <v>659</v>
      </c>
      <c r="B248" s="321" t="n">
        <v>99000</v>
      </c>
      <c r="C248" s="321" t="n">
        <v>5814.9</v>
      </c>
      <c r="D248" s="331" t="n">
        <v>5.87363636363636</v>
      </c>
      <c r="E248" s="321" t="n">
        <v>38000</v>
      </c>
      <c r="F248" s="321" t="n">
        <v>-0.100000000000364</v>
      </c>
    </row>
    <row r="249" customFormat="false" ht="12.75" hidden="true" customHeight="false" outlineLevel="0" collapsed="false">
      <c r="A249" s="448" t="s">
        <v>378</v>
      </c>
      <c r="B249" s="321" t="n">
        <f aca="false">B250+B251</f>
        <v>0</v>
      </c>
      <c r="C249" s="321" t="n">
        <f aca="false">C250+C251</f>
        <v>0</v>
      </c>
      <c r="D249" s="331" t="e">
        <f aca="false">C249/B249*100</f>
        <v>#DIV/0!</v>
      </c>
      <c r="E249" s="321" t="n">
        <f aca="false">E250+E251</f>
        <v>0</v>
      </c>
      <c r="F249" s="321" t="n">
        <f aca="false">F250+F251</f>
        <v>0</v>
      </c>
    </row>
    <row r="250" customFormat="false" ht="12.75" hidden="true" customHeight="false" outlineLevel="0" collapsed="false">
      <c r="A250" s="448" t="s">
        <v>660</v>
      </c>
      <c r="B250" s="321" t="n">
        <v>0</v>
      </c>
      <c r="C250" s="321" t="n">
        <v>0</v>
      </c>
      <c r="D250" s="331" t="e">
        <f aca="false">C250/B250*100</f>
        <v>#DIV/0!</v>
      </c>
      <c r="E250" s="321" t="n">
        <f aca="false">B250-[4]aprīlis!H274</f>
        <v>0</v>
      </c>
      <c r="F250" s="321" t="n">
        <f aca="false">C250-[4]aprīlis!I274</f>
        <v>0</v>
      </c>
    </row>
    <row r="251" customFormat="false" ht="12.75" hidden="true" customHeight="false" outlineLevel="0" collapsed="false">
      <c r="A251" s="449" t="s">
        <v>661</v>
      </c>
      <c r="B251" s="321" t="n">
        <v>0</v>
      </c>
      <c r="C251" s="321" t="n">
        <v>0</v>
      </c>
      <c r="D251" s="331" t="e">
        <f aca="false">C251/B251*100</f>
        <v>#DIV/0!</v>
      </c>
      <c r="E251" s="321" t="n">
        <f aca="false">B251-[4]aprīlis!H275</f>
        <v>0</v>
      </c>
      <c r="F251" s="321" t="n">
        <f aca="false">C251-[4]aprīlis!I275</f>
        <v>0</v>
      </c>
    </row>
    <row r="252" customFormat="false" ht="12.75" hidden="true" customHeight="false" outlineLevel="0" collapsed="false">
      <c r="A252" s="450" t="s">
        <v>269</v>
      </c>
      <c r="B252" s="321" t="n">
        <f aca="false">B253</f>
        <v>0</v>
      </c>
      <c r="C252" s="321" t="n">
        <f aca="false">C253</f>
        <v>0</v>
      </c>
      <c r="D252" s="331" t="e">
        <f aca="false">C252/B252*100</f>
        <v>#DIV/0!</v>
      </c>
      <c r="E252" s="321" t="n">
        <f aca="false">E253</f>
        <v>0</v>
      </c>
      <c r="F252" s="321" t="n">
        <f aca="false">F253</f>
        <v>0</v>
      </c>
    </row>
    <row r="253" customFormat="false" ht="12.75" hidden="true" customHeight="false" outlineLevel="0" collapsed="false">
      <c r="A253" s="135" t="s">
        <v>663</v>
      </c>
      <c r="B253" s="321" t="n">
        <v>0</v>
      </c>
      <c r="C253" s="321" t="n">
        <v>0</v>
      </c>
      <c r="D253" s="331" t="e">
        <f aca="false">C253/B253*100</f>
        <v>#DIV/0!</v>
      </c>
      <c r="E253" s="321" t="n">
        <f aca="false">B253-[4]aprīlis!H277</f>
        <v>0</v>
      </c>
      <c r="F253" s="321" t="n">
        <f aca="false">C253-[4]aprīlis!I277</f>
        <v>0</v>
      </c>
    </row>
    <row r="254" customFormat="false" ht="12.75" hidden="false" customHeight="false" outlineLevel="0" collapsed="false">
      <c r="A254" s="451"/>
      <c r="B254" s="300"/>
      <c r="C254" s="300"/>
      <c r="D254" s="452"/>
      <c r="E254" s="300"/>
      <c r="F254" s="300"/>
    </row>
    <row r="255" customFormat="false" ht="12.75" hidden="false" customHeight="false" outlineLevel="0" collapsed="false">
      <c r="A255" s="451"/>
      <c r="B255" s="300"/>
      <c r="C255" s="300"/>
      <c r="D255" s="452"/>
      <c r="E255" s="300"/>
      <c r="F255" s="300"/>
    </row>
    <row r="256" customFormat="false" ht="15.75" hidden="false" customHeight="false" outlineLevel="0" collapsed="false">
      <c r="A256" s="453" t="s">
        <v>162</v>
      </c>
      <c r="B256" s="307"/>
      <c r="C256" s="307"/>
      <c r="D256" s="454"/>
      <c r="E256" s="455" t="s">
        <v>49</v>
      </c>
      <c r="F256" s="455"/>
    </row>
    <row r="257" customFormat="false" ht="15.75" hidden="false" customHeight="false" outlineLevel="0" collapsed="false">
      <c r="A257" s="456"/>
      <c r="B257" s="307"/>
      <c r="C257" s="307"/>
      <c r="D257" s="454"/>
      <c r="E257" s="457"/>
      <c r="F257" s="307"/>
    </row>
    <row r="258" customFormat="false" ht="12.75" hidden="false" customHeight="false" outlineLevel="0" collapsed="false">
      <c r="B258" s="300"/>
      <c r="C258" s="300"/>
      <c r="D258" s="452"/>
      <c r="E258" s="300"/>
      <c r="F258" s="300"/>
    </row>
    <row r="259" customFormat="false" ht="12.75" hidden="false" customHeight="false" outlineLevel="0" collapsed="false">
      <c r="A259" s="422" t="s">
        <v>50</v>
      </c>
      <c r="B259" s="300"/>
      <c r="C259" s="300"/>
      <c r="D259" s="452"/>
      <c r="E259" s="300"/>
      <c r="F259" s="300"/>
    </row>
    <row r="260" customFormat="false" ht="12.75" hidden="false" customHeight="false" outlineLevel="0" collapsed="false">
      <c r="A260" s="422" t="s">
        <v>51</v>
      </c>
      <c r="B260" s="300"/>
      <c r="C260" s="300"/>
      <c r="D260" s="452"/>
      <c r="E260" s="300"/>
      <c r="F260" s="300"/>
    </row>
    <row r="261" customFormat="false" ht="12.75" hidden="false" customHeight="false" outlineLevel="0" collapsed="false">
      <c r="B261" s="300"/>
      <c r="C261" s="300"/>
      <c r="D261" s="452"/>
      <c r="E261" s="300"/>
      <c r="F261" s="300"/>
    </row>
    <row r="262" customFormat="false" ht="12.75" hidden="false" customHeight="false" outlineLevel="0" collapsed="false">
      <c r="B262" s="300"/>
      <c r="C262" s="300"/>
      <c r="D262" s="452"/>
      <c r="E262" s="300"/>
      <c r="F262" s="300"/>
    </row>
    <row r="263" customFormat="false" ht="12.75" hidden="false" customHeight="false" outlineLevel="0" collapsed="false">
      <c r="B263" s="300"/>
      <c r="C263" s="300"/>
      <c r="D263" s="452"/>
      <c r="E263" s="300"/>
      <c r="F263" s="300"/>
    </row>
    <row r="264" customFormat="false" ht="12.75" hidden="false" customHeight="false" outlineLevel="0" collapsed="false">
      <c r="B264" s="300"/>
      <c r="C264" s="300"/>
      <c r="D264" s="452"/>
      <c r="E264" s="300"/>
      <c r="F264" s="300"/>
    </row>
    <row r="265" customFormat="false" ht="12.75" hidden="false" customHeight="false" outlineLevel="0" collapsed="false">
      <c r="B265" s="300"/>
      <c r="C265" s="300"/>
      <c r="D265" s="452"/>
      <c r="E265" s="300"/>
      <c r="F265" s="300"/>
    </row>
    <row r="266" customFormat="false" ht="12.75" hidden="false" customHeight="false" outlineLevel="0" collapsed="false">
      <c r="B266" s="300"/>
      <c r="C266" s="300"/>
      <c r="D266" s="452"/>
      <c r="E266" s="300"/>
      <c r="F266" s="300"/>
    </row>
    <row r="267" customFormat="false" ht="12.75" hidden="false" customHeight="false" outlineLevel="0" collapsed="false">
      <c r="B267" s="300"/>
      <c r="C267" s="300"/>
      <c r="D267" s="452"/>
      <c r="E267" s="300"/>
      <c r="F267" s="300"/>
    </row>
    <row r="268" customFormat="false" ht="12.75" hidden="false" customHeight="false" outlineLevel="0" collapsed="false">
      <c r="B268" s="300"/>
      <c r="C268" s="300"/>
      <c r="D268" s="452"/>
      <c r="E268" s="300"/>
      <c r="F268" s="300"/>
    </row>
    <row r="269" customFormat="false" ht="12.75" hidden="false" customHeight="false" outlineLevel="0" collapsed="false">
      <c r="B269" s="300"/>
      <c r="C269" s="300"/>
      <c r="D269" s="452"/>
      <c r="E269" s="300"/>
      <c r="F269" s="300"/>
    </row>
    <row r="270" customFormat="false" ht="12.75" hidden="false" customHeight="false" outlineLevel="0" collapsed="false">
      <c r="B270" s="300"/>
      <c r="C270" s="300"/>
      <c r="D270" s="452"/>
      <c r="E270" s="300"/>
      <c r="F270" s="300"/>
    </row>
    <row r="271" customFormat="false" ht="12.75" hidden="false" customHeight="false" outlineLevel="0" collapsed="false">
      <c r="B271" s="300"/>
      <c r="C271" s="300"/>
      <c r="D271" s="452"/>
      <c r="E271" s="300"/>
      <c r="F271" s="300"/>
    </row>
    <row r="272" customFormat="false" ht="12.75" hidden="false" customHeight="false" outlineLevel="0" collapsed="false">
      <c r="B272" s="300"/>
      <c r="C272" s="300"/>
      <c r="D272" s="452"/>
      <c r="E272" s="300"/>
      <c r="F272" s="300"/>
    </row>
    <row r="273" customFormat="false" ht="12.75" hidden="false" customHeight="false" outlineLevel="0" collapsed="false">
      <c r="B273" s="300"/>
      <c r="C273" s="300"/>
      <c r="D273" s="452"/>
      <c r="E273" s="300"/>
      <c r="F273" s="300"/>
    </row>
    <row r="274" customFormat="false" ht="12.75" hidden="false" customHeight="false" outlineLevel="0" collapsed="false">
      <c r="B274" s="300"/>
      <c r="C274" s="300"/>
      <c r="D274" s="452"/>
      <c r="E274" s="300"/>
      <c r="F274" s="300"/>
    </row>
    <row r="275" customFormat="false" ht="12.75" hidden="false" customHeight="false" outlineLevel="0" collapsed="false">
      <c r="B275" s="300"/>
      <c r="C275" s="300"/>
      <c r="D275" s="452"/>
      <c r="E275" s="300"/>
      <c r="F275" s="300"/>
    </row>
    <row r="276" customFormat="false" ht="12.75" hidden="false" customHeight="false" outlineLevel="0" collapsed="false">
      <c r="B276" s="300"/>
      <c r="C276" s="300"/>
      <c r="D276" s="452"/>
      <c r="E276" s="300"/>
      <c r="F276" s="300"/>
    </row>
    <row r="277" customFormat="false" ht="12.75" hidden="false" customHeight="false" outlineLevel="0" collapsed="false">
      <c r="B277" s="300"/>
      <c r="C277" s="300"/>
      <c r="D277" s="452"/>
      <c r="E277" s="300"/>
      <c r="F277" s="300"/>
    </row>
    <row r="278" customFormat="false" ht="12.75" hidden="false" customHeight="false" outlineLevel="0" collapsed="false">
      <c r="B278" s="300"/>
      <c r="C278" s="300"/>
      <c r="D278" s="452"/>
      <c r="E278" s="300"/>
      <c r="F278" s="300"/>
    </row>
    <row r="279" customFormat="false" ht="12.75" hidden="false" customHeight="false" outlineLevel="0" collapsed="false">
      <c r="B279" s="300"/>
      <c r="C279" s="300"/>
      <c r="D279" s="452"/>
      <c r="E279" s="300"/>
      <c r="F279" s="300"/>
    </row>
    <row r="280" customFormat="false" ht="12.75" hidden="false" customHeight="false" outlineLevel="0" collapsed="false">
      <c r="B280" s="300"/>
      <c r="C280" s="300"/>
      <c r="D280" s="452"/>
      <c r="E280" s="300"/>
      <c r="F280" s="300"/>
    </row>
    <row r="281" customFormat="false" ht="12.75" hidden="false" customHeight="false" outlineLevel="0" collapsed="false">
      <c r="B281" s="300"/>
      <c r="C281" s="300"/>
      <c r="D281" s="452"/>
      <c r="E281" s="300"/>
      <c r="F281" s="300"/>
    </row>
    <row r="282" customFormat="false" ht="12.75" hidden="false" customHeight="false" outlineLevel="0" collapsed="false">
      <c r="B282" s="300"/>
      <c r="C282" s="300"/>
      <c r="D282" s="452"/>
      <c r="E282" s="300"/>
      <c r="F282" s="300"/>
    </row>
    <row r="283" customFormat="false" ht="12.75" hidden="false" customHeight="false" outlineLevel="0" collapsed="false">
      <c r="B283" s="300"/>
      <c r="C283" s="300"/>
      <c r="D283" s="452"/>
      <c r="E283" s="300"/>
      <c r="F283" s="300"/>
    </row>
    <row r="284" customFormat="false" ht="12.75" hidden="false" customHeight="false" outlineLevel="0" collapsed="false">
      <c r="B284" s="300"/>
      <c r="C284" s="300"/>
      <c r="D284" s="452"/>
      <c r="E284" s="300"/>
      <c r="F284" s="300"/>
    </row>
    <row r="285" customFormat="false" ht="12.75" hidden="false" customHeight="false" outlineLevel="0" collapsed="false">
      <c r="B285" s="300"/>
      <c r="C285" s="300"/>
      <c r="D285" s="452"/>
      <c r="E285" s="300"/>
      <c r="F285" s="300"/>
    </row>
    <row r="286" customFormat="false" ht="12.75" hidden="false" customHeight="false" outlineLevel="0" collapsed="false">
      <c r="B286" s="300"/>
      <c r="C286" s="300"/>
      <c r="D286" s="452"/>
      <c r="E286" s="300"/>
      <c r="F286" s="300"/>
    </row>
    <row r="287" customFormat="false" ht="12.75" hidden="false" customHeight="false" outlineLevel="0" collapsed="false">
      <c r="B287" s="300"/>
      <c r="C287" s="300"/>
      <c r="D287" s="452"/>
      <c r="E287" s="300"/>
      <c r="F287" s="300"/>
    </row>
    <row r="288" customFormat="false" ht="12.75" hidden="false" customHeight="false" outlineLevel="0" collapsed="false">
      <c r="B288" s="300"/>
      <c r="C288" s="300"/>
      <c r="D288" s="452"/>
      <c r="E288" s="300"/>
      <c r="F288" s="300"/>
    </row>
    <row r="289" customFormat="false" ht="12.75" hidden="false" customHeight="false" outlineLevel="0" collapsed="false">
      <c r="B289" s="300"/>
      <c r="C289" s="300"/>
      <c r="D289" s="452"/>
      <c r="E289" s="300"/>
      <c r="F289" s="300"/>
    </row>
    <row r="290" customFormat="false" ht="12.75" hidden="false" customHeight="false" outlineLevel="0" collapsed="false">
      <c r="B290" s="300"/>
      <c r="C290" s="300"/>
      <c r="D290" s="452"/>
      <c r="E290" s="300"/>
      <c r="F290" s="300"/>
    </row>
    <row r="291" customFormat="false" ht="12.75" hidden="false" customHeight="false" outlineLevel="0" collapsed="false">
      <c r="B291" s="300"/>
      <c r="C291" s="300"/>
      <c r="D291" s="452"/>
      <c r="E291" s="300"/>
      <c r="F291" s="300"/>
    </row>
    <row r="292" customFormat="false" ht="12.75" hidden="false" customHeight="false" outlineLevel="0" collapsed="false">
      <c r="B292" s="300"/>
      <c r="C292" s="300"/>
      <c r="D292" s="452"/>
      <c r="E292" s="300"/>
      <c r="F292" s="300"/>
    </row>
    <row r="293" customFormat="false" ht="12.75" hidden="false" customHeight="false" outlineLevel="0" collapsed="false">
      <c r="B293" s="300"/>
      <c r="C293" s="300"/>
      <c r="D293" s="452"/>
      <c r="E293" s="300"/>
      <c r="F293" s="300"/>
    </row>
    <row r="294" customFormat="false" ht="12.75" hidden="false" customHeight="false" outlineLevel="0" collapsed="false">
      <c r="B294" s="300"/>
      <c r="C294" s="300"/>
      <c r="D294" s="452"/>
      <c r="E294" s="300"/>
      <c r="F294" s="300"/>
    </row>
    <row r="295" customFormat="false" ht="12.75" hidden="false" customHeight="false" outlineLevel="0" collapsed="false">
      <c r="B295" s="300"/>
      <c r="C295" s="300"/>
      <c r="D295" s="452"/>
      <c r="E295" s="300"/>
      <c r="F295" s="300"/>
    </row>
    <row r="296" customFormat="false" ht="12.75" hidden="false" customHeight="false" outlineLevel="0" collapsed="false">
      <c r="B296" s="300"/>
      <c r="C296" s="300"/>
      <c r="D296" s="452"/>
      <c r="E296" s="300"/>
      <c r="F296" s="300"/>
    </row>
    <row r="297" customFormat="false" ht="12.75" hidden="false" customHeight="false" outlineLevel="0" collapsed="false">
      <c r="B297" s="300"/>
      <c r="C297" s="300"/>
      <c r="D297" s="452"/>
      <c r="E297" s="300"/>
      <c r="F297" s="300"/>
    </row>
    <row r="298" customFormat="false" ht="12.75" hidden="false" customHeight="false" outlineLevel="0" collapsed="false">
      <c r="B298" s="300"/>
      <c r="C298" s="300"/>
      <c r="D298" s="452"/>
      <c r="E298" s="300"/>
      <c r="F298" s="300"/>
    </row>
    <row r="299" customFormat="false" ht="12.75" hidden="false" customHeight="false" outlineLevel="0" collapsed="false">
      <c r="B299" s="300"/>
      <c r="C299" s="300"/>
      <c r="D299" s="452"/>
      <c r="E299" s="300"/>
      <c r="F299" s="300"/>
    </row>
    <row r="300" customFormat="false" ht="12.75" hidden="false" customHeight="false" outlineLevel="0" collapsed="false">
      <c r="B300" s="300"/>
      <c r="C300" s="300"/>
      <c r="D300" s="452"/>
      <c r="E300" s="300"/>
      <c r="F300" s="300"/>
    </row>
    <row r="301" customFormat="false" ht="12.75" hidden="false" customHeight="false" outlineLevel="0" collapsed="false">
      <c r="B301" s="300"/>
      <c r="C301" s="300"/>
      <c r="D301" s="452"/>
      <c r="E301" s="300"/>
      <c r="F301" s="300"/>
    </row>
    <row r="302" customFormat="false" ht="12.75" hidden="false" customHeight="false" outlineLevel="0" collapsed="false">
      <c r="B302" s="300"/>
      <c r="C302" s="300"/>
      <c r="D302" s="452"/>
      <c r="E302" s="300"/>
      <c r="F302" s="300"/>
    </row>
    <row r="303" customFormat="false" ht="12.75" hidden="false" customHeight="false" outlineLevel="0" collapsed="false">
      <c r="B303" s="300"/>
      <c r="C303" s="300"/>
      <c r="D303" s="452"/>
      <c r="E303" s="300"/>
      <c r="F303" s="300"/>
    </row>
    <row r="304" customFormat="false" ht="12.75" hidden="false" customHeight="false" outlineLevel="0" collapsed="false">
      <c r="B304" s="300"/>
      <c r="C304" s="300"/>
      <c r="D304" s="452"/>
      <c r="E304" s="300"/>
      <c r="F304" s="300"/>
    </row>
    <row r="305" customFormat="false" ht="12.75" hidden="false" customHeight="false" outlineLevel="0" collapsed="false">
      <c r="B305" s="300"/>
      <c r="C305" s="300"/>
      <c r="D305" s="452"/>
      <c r="E305" s="300"/>
      <c r="F305" s="300"/>
    </row>
    <row r="306" customFormat="false" ht="12.75" hidden="false" customHeight="false" outlineLevel="0" collapsed="false">
      <c r="B306" s="300"/>
      <c r="C306" s="300"/>
      <c r="D306" s="452"/>
      <c r="E306" s="300"/>
      <c r="F306" s="300"/>
    </row>
    <row r="307" customFormat="false" ht="12.75" hidden="false" customHeight="false" outlineLevel="0" collapsed="false">
      <c r="B307" s="300"/>
      <c r="C307" s="300"/>
      <c r="D307" s="452"/>
      <c r="E307" s="300"/>
      <c r="F307" s="300"/>
    </row>
    <row r="308" customFormat="false" ht="12.75" hidden="false" customHeight="false" outlineLevel="0" collapsed="false">
      <c r="B308" s="300"/>
      <c r="C308" s="300"/>
      <c r="D308" s="452"/>
      <c r="E308" s="300"/>
      <c r="F308" s="300"/>
    </row>
    <row r="309" customFormat="false" ht="12.75" hidden="false" customHeight="false" outlineLevel="0" collapsed="false">
      <c r="B309" s="300"/>
      <c r="C309" s="300"/>
      <c r="D309" s="452"/>
      <c r="E309" s="300"/>
      <c r="F309" s="300"/>
    </row>
    <row r="310" customFormat="false" ht="12.75" hidden="false" customHeight="false" outlineLevel="0" collapsed="false">
      <c r="B310" s="300"/>
      <c r="C310" s="300"/>
      <c r="D310" s="452"/>
      <c r="E310" s="300"/>
      <c r="F310" s="300"/>
    </row>
    <row r="311" customFormat="false" ht="12.75" hidden="false" customHeight="false" outlineLevel="0" collapsed="false">
      <c r="B311" s="300"/>
      <c r="C311" s="300"/>
      <c r="D311" s="452"/>
      <c r="E311" s="300"/>
      <c r="F311" s="300"/>
    </row>
    <row r="312" customFormat="false" ht="12.75" hidden="false" customHeight="false" outlineLevel="0" collapsed="false">
      <c r="B312" s="300"/>
      <c r="C312" s="300"/>
      <c r="D312" s="452"/>
      <c r="E312" s="300"/>
      <c r="F312" s="300"/>
    </row>
    <row r="313" customFormat="false" ht="12.75" hidden="false" customHeight="false" outlineLevel="0" collapsed="false">
      <c r="B313" s="300"/>
      <c r="C313" s="300"/>
      <c r="D313" s="452"/>
      <c r="E313" s="300"/>
      <c r="F313" s="300"/>
    </row>
    <row r="314" customFormat="false" ht="12.75" hidden="false" customHeight="false" outlineLevel="0" collapsed="false">
      <c r="B314" s="300"/>
      <c r="C314" s="300"/>
      <c r="D314" s="452"/>
      <c r="E314" s="300"/>
      <c r="F314" s="300"/>
    </row>
    <row r="315" customFormat="false" ht="12.75" hidden="false" customHeight="false" outlineLevel="0" collapsed="false">
      <c r="B315" s="300"/>
      <c r="C315" s="300"/>
      <c r="D315" s="452"/>
      <c r="E315" s="300"/>
      <c r="F315" s="300"/>
    </row>
    <row r="316" customFormat="false" ht="12.75" hidden="false" customHeight="false" outlineLevel="0" collapsed="false">
      <c r="B316" s="300"/>
      <c r="C316" s="300"/>
      <c r="D316" s="452"/>
      <c r="E316" s="300"/>
      <c r="F316" s="300"/>
    </row>
    <row r="317" customFormat="false" ht="12.75" hidden="false" customHeight="false" outlineLevel="0" collapsed="false">
      <c r="B317" s="300"/>
      <c r="C317" s="300"/>
      <c r="D317" s="452"/>
      <c r="E317" s="300"/>
      <c r="F317" s="300"/>
    </row>
    <row r="318" customFormat="false" ht="12.75" hidden="false" customHeight="false" outlineLevel="0" collapsed="false">
      <c r="B318" s="300"/>
      <c r="C318" s="300"/>
      <c r="D318" s="452"/>
      <c r="E318" s="300"/>
      <c r="F318" s="300"/>
    </row>
    <row r="319" customFormat="false" ht="12.75" hidden="false" customHeight="false" outlineLevel="0" collapsed="false">
      <c r="B319" s="300"/>
      <c r="C319" s="300"/>
      <c r="D319" s="452"/>
      <c r="E319" s="300"/>
      <c r="F319" s="300"/>
    </row>
    <row r="320" customFormat="false" ht="12.75" hidden="false" customHeight="false" outlineLevel="0" collapsed="false">
      <c r="B320" s="300"/>
      <c r="C320" s="300"/>
      <c r="D320" s="452"/>
      <c r="E320" s="300"/>
      <c r="F320" s="300"/>
    </row>
    <row r="321" customFormat="false" ht="12.75" hidden="false" customHeight="false" outlineLevel="0" collapsed="false">
      <c r="B321" s="300"/>
      <c r="C321" s="300"/>
      <c r="D321" s="452"/>
      <c r="E321" s="300"/>
      <c r="F321" s="300"/>
    </row>
    <row r="322" customFormat="false" ht="12.75" hidden="false" customHeight="false" outlineLevel="0" collapsed="false">
      <c r="B322" s="300"/>
      <c r="C322" s="300"/>
      <c r="D322" s="452"/>
      <c r="E322" s="300"/>
      <c r="F322" s="300"/>
    </row>
    <row r="323" customFormat="false" ht="12.75" hidden="false" customHeight="false" outlineLevel="0" collapsed="false">
      <c r="B323" s="300"/>
      <c r="C323" s="300"/>
      <c r="D323" s="452"/>
      <c r="E323" s="300"/>
      <c r="F323" s="300"/>
    </row>
    <row r="324" customFormat="false" ht="12.75" hidden="false" customHeight="false" outlineLevel="0" collapsed="false">
      <c r="B324" s="300"/>
      <c r="C324" s="300"/>
      <c r="D324" s="452"/>
      <c r="E324" s="300"/>
      <c r="F324" s="300"/>
    </row>
    <row r="325" customFormat="false" ht="12.75" hidden="false" customHeight="false" outlineLevel="0" collapsed="false">
      <c r="B325" s="300"/>
      <c r="C325" s="300"/>
      <c r="D325" s="452"/>
      <c r="E325" s="300"/>
      <c r="F325" s="300"/>
    </row>
    <row r="326" customFormat="false" ht="12.75" hidden="false" customHeight="false" outlineLevel="0" collapsed="false">
      <c r="B326" s="300"/>
      <c r="C326" s="300"/>
      <c r="D326" s="452"/>
      <c r="E326" s="300"/>
      <c r="F326" s="300"/>
    </row>
    <row r="327" customFormat="false" ht="12.75" hidden="false" customHeight="false" outlineLevel="0" collapsed="false">
      <c r="B327" s="300"/>
      <c r="C327" s="300"/>
      <c r="D327" s="452"/>
      <c r="E327" s="300"/>
      <c r="F327" s="300"/>
    </row>
    <row r="328" customFormat="false" ht="12.75" hidden="false" customHeight="false" outlineLevel="0" collapsed="false">
      <c r="B328" s="300"/>
      <c r="C328" s="300"/>
      <c r="D328" s="452"/>
      <c r="E328" s="300"/>
      <c r="F328" s="300"/>
    </row>
    <row r="329" customFormat="false" ht="12.75" hidden="false" customHeight="false" outlineLevel="0" collapsed="false">
      <c r="B329" s="300"/>
      <c r="C329" s="300"/>
      <c r="D329" s="452"/>
      <c r="E329" s="300"/>
      <c r="F329" s="300"/>
    </row>
    <row r="330" customFormat="false" ht="12.75" hidden="false" customHeight="false" outlineLevel="0" collapsed="false">
      <c r="B330" s="300"/>
      <c r="C330" s="300"/>
      <c r="D330" s="452"/>
      <c r="E330" s="300"/>
      <c r="F330" s="300"/>
    </row>
    <row r="331" customFormat="false" ht="12.75" hidden="false" customHeight="false" outlineLevel="0" collapsed="false">
      <c r="B331" s="300"/>
      <c r="C331" s="300"/>
      <c r="D331" s="452"/>
      <c r="E331" s="300"/>
      <c r="F331" s="300"/>
    </row>
    <row r="332" customFormat="false" ht="12.75" hidden="false" customHeight="false" outlineLevel="0" collapsed="false">
      <c r="B332" s="300"/>
      <c r="C332" s="300"/>
      <c r="D332" s="452"/>
      <c r="E332" s="300"/>
      <c r="F332" s="300"/>
    </row>
    <row r="333" customFormat="false" ht="12.75" hidden="false" customHeight="false" outlineLevel="0" collapsed="false">
      <c r="B333" s="300"/>
      <c r="C333" s="300"/>
      <c r="D333" s="452"/>
      <c r="E333" s="300"/>
      <c r="F333" s="300"/>
    </row>
    <row r="334" customFormat="false" ht="12.75" hidden="false" customHeight="false" outlineLevel="0" collapsed="false">
      <c r="B334" s="300"/>
      <c r="C334" s="300"/>
      <c r="D334" s="452"/>
      <c r="E334" s="300"/>
      <c r="F334" s="300"/>
    </row>
    <row r="335" customFormat="false" ht="12.75" hidden="false" customHeight="false" outlineLevel="0" collapsed="false">
      <c r="B335" s="300"/>
      <c r="C335" s="300"/>
      <c r="D335" s="452"/>
      <c r="E335" s="300"/>
      <c r="F335" s="300"/>
    </row>
    <row r="336" customFormat="false" ht="12.75" hidden="false" customHeight="false" outlineLevel="0" collapsed="false">
      <c r="B336" s="300"/>
      <c r="C336" s="300"/>
      <c r="D336" s="452"/>
      <c r="E336" s="300"/>
      <c r="F336" s="300"/>
    </row>
    <row r="337" customFormat="false" ht="12.75" hidden="false" customHeight="false" outlineLevel="0" collapsed="false">
      <c r="B337" s="300"/>
      <c r="C337" s="300"/>
      <c r="D337" s="452"/>
      <c r="E337" s="300"/>
      <c r="F337" s="300"/>
    </row>
    <row r="338" customFormat="false" ht="12.75" hidden="false" customHeight="false" outlineLevel="0" collapsed="false">
      <c r="B338" s="300"/>
      <c r="C338" s="300"/>
      <c r="D338" s="452"/>
      <c r="E338" s="300"/>
      <c r="F338" s="300"/>
    </row>
    <row r="339" customFormat="false" ht="12.75" hidden="false" customHeight="false" outlineLevel="0" collapsed="false">
      <c r="B339" s="300"/>
      <c r="C339" s="300"/>
      <c r="D339" s="452"/>
      <c r="E339" s="300"/>
      <c r="F339" s="300"/>
    </row>
    <row r="340" customFormat="false" ht="12.75" hidden="false" customHeight="false" outlineLevel="0" collapsed="false">
      <c r="B340" s="300"/>
      <c r="C340" s="300"/>
      <c r="D340" s="452"/>
      <c r="E340" s="300"/>
      <c r="F340" s="300"/>
    </row>
    <row r="341" customFormat="false" ht="12.75" hidden="false" customHeight="false" outlineLevel="0" collapsed="false">
      <c r="B341" s="300"/>
      <c r="C341" s="300"/>
      <c r="D341" s="452"/>
      <c r="E341" s="300"/>
      <c r="F341" s="300"/>
    </row>
    <row r="342" customFormat="false" ht="12.75" hidden="false" customHeight="false" outlineLevel="0" collapsed="false">
      <c r="B342" s="300"/>
      <c r="C342" s="300"/>
      <c r="D342" s="452"/>
      <c r="E342" s="300"/>
      <c r="F342" s="300"/>
    </row>
    <row r="343" customFormat="false" ht="12.75" hidden="false" customHeight="false" outlineLevel="0" collapsed="false">
      <c r="B343" s="300"/>
      <c r="C343" s="300"/>
      <c r="D343" s="452"/>
      <c r="E343" s="300"/>
      <c r="F343" s="300"/>
    </row>
    <row r="344" customFormat="false" ht="12.75" hidden="false" customHeight="false" outlineLevel="0" collapsed="false">
      <c r="B344" s="300"/>
      <c r="C344" s="300"/>
      <c r="D344" s="452"/>
      <c r="E344" s="300"/>
      <c r="F344" s="300"/>
    </row>
    <row r="345" customFormat="false" ht="12.75" hidden="false" customHeight="false" outlineLevel="0" collapsed="false">
      <c r="B345" s="300"/>
      <c r="C345" s="300"/>
      <c r="D345" s="452"/>
      <c r="E345" s="300"/>
      <c r="F345" s="300"/>
    </row>
    <row r="346" customFormat="false" ht="12.75" hidden="false" customHeight="false" outlineLevel="0" collapsed="false">
      <c r="B346" s="300"/>
      <c r="C346" s="300"/>
      <c r="D346" s="452"/>
      <c r="E346" s="300"/>
      <c r="F346" s="300"/>
    </row>
    <row r="347" customFormat="false" ht="12.75" hidden="false" customHeight="false" outlineLevel="0" collapsed="false">
      <c r="B347" s="300"/>
      <c r="C347" s="300"/>
      <c r="D347" s="452"/>
      <c r="E347" s="300"/>
      <c r="F347" s="300"/>
    </row>
    <row r="348" customFormat="false" ht="12.75" hidden="false" customHeight="false" outlineLevel="0" collapsed="false">
      <c r="B348" s="300"/>
      <c r="C348" s="300"/>
      <c r="D348" s="452"/>
      <c r="E348" s="300"/>
      <c r="F348" s="300"/>
    </row>
    <row r="349" customFormat="false" ht="12.75" hidden="false" customHeight="false" outlineLevel="0" collapsed="false">
      <c r="B349" s="300"/>
      <c r="C349" s="300"/>
      <c r="D349" s="452"/>
      <c r="E349" s="300"/>
      <c r="F349" s="300"/>
    </row>
    <row r="350" customFormat="false" ht="12.75" hidden="false" customHeight="false" outlineLevel="0" collapsed="false">
      <c r="B350" s="300"/>
      <c r="C350" s="300"/>
      <c r="D350" s="452"/>
      <c r="E350" s="300"/>
      <c r="F350" s="300"/>
    </row>
    <row r="351" customFormat="false" ht="12.75" hidden="false" customHeight="false" outlineLevel="0" collapsed="false">
      <c r="B351" s="300"/>
      <c r="C351" s="300"/>
      <c r="D351" s="452"/>
      <c r="E351" s="300"/>
      <c r="F351" s="300"/>
    </row>
    <row r="352" customFormat="false" ht="12.75" hidden="false" customHeight="false" outlineLevel="0" collapsed="false">
      <c r="B352" s="300"/>
      <c r="C352" s="300"/>
      <c r="D352" s="452"/>
      <c r="E352" s="300"/>
      <c r="F352" s="300"/>
    </row>
    <row r="353" customFormat="false" ht="12.75" hidden="false" customHeight="false" outlineLevel="0" collapsed="false">
      <c r="B353" s="300"/>
      <c r="C353" s="300"/>
      <c r="D353" s="452"/>
      <c r="E353" s="300"/>
      <c r="F353" s="300"/>
    </row>
    <row r="354" customFormat="false" ht="12.75" hidden="false" customHeight="false" outlineLevel="0" collapsed="false">
      <c r="B354" s="300"/>
      <c r="C354" s="300"/>
      <c r="D354" s="452"/>
      <c r="E354" s="300"/>
      <c r="F354" s="300"/>
    </row>
    <row r="355" customFormat="false" ht="12.75" hidden="false" customHeight="false" outlineLevel="0" collapsed="false">
      <c r="B355" s="300"/>
      <c r="C355" s="300"/>
      <c r="D355" s="452"/>
      <c r="E355" s="300"/>
      <c r="F355" s="300"/>
    </row>
    <row r="356" customFormat="false" ht="12.75" hidden="false" customHeight="false" outlineLevel="0" collapsed="false">
      <c r="B356" s="300"/>
      <c r="C356" s="300"/>
      <c r="D356" s="452"/>
      <c r="E356" s="300"/>
      <c r="F356" s="300"/>
    </row>
    <row r="357" customFormat="false" ht="12.75" hidden="false" customHeight="false" outlineLevel="0" collapsed="false">
      <c r="B357" s="300"/>
      <c r="C357" s="300"/>
      <c r="D357" s="452"/>
      <c r="E357" s="300"/>
      <c r="F357" s="300"/>
    </row>
    <row r="358" customFormat="false" ht="12.75" hidden="false" customHeight="false" outlineLevel="0" collapsed="false">
      <c r="B358" s="300"/>
      <c r="C358" s="300"/>
      <c r="D358" s="452"/>
      <c r="E358" s="300"/>
      <c r="F358" s="300"/>
    </row>
    <row r="359" customFormat="false" ht="12.75" hidden="false" customHeight="false" outlineLevel="0" collapsed="false">
      <c r="B359" s="300"/>
      <c r="C359" s="300"/>
      <c r="D359" s="452"/>
      <c r="E359" s="300"/>
      <c r="F359" s="300"/>
    </row>
    <row r="360" customFormat="false" ht="12.75" hidden="false" customHeight="false" outlineLevel="0" collapsed="false">
      <c r="B360" s="300"/>
      <c r="C360" s="300"/>
      <c r="D360" s="452"/>
      <c r="E360" s="300"/>
      <c r="F360" s="300"/>
    </row>
    <row r="361" customFormat="false" ht="12.75" hidden="false" customHeight="false" outlineLevel="0" collapsed="false">
      <c r="B361" s="300"/>
      <c r="C361" s="300"/>
      <c r="D361" s="452"/>
      <c r="E361" s="300"/>
      <c r="F361" s="300"/>
    </row>
    <row r="362" customFormat="false" ht="12.75" hidden="false" customHeight="false" outlineLevel="0" collapsed="false">
      <c r="B362" s="300"/>
      <c r="C362" s="300"/>
      <c r="D362" s="452"/>
      <c r="E362" s="300"/>
      <c r="F362" s="300"/>
    </row>
    <row r="363" customFormat="false" ht="12.75" hidden="false" customHeight="false" outlineLevel="0" collapsed="false">
      <c r="B363" s="300"/>
      <c r="C363" s="300"/>
      <c r="D363" s="452"/>
      <c r="E363" s="300"/>
      <c r="F363" s="300"/>
    </row>
    <row r="364" customFormat="false" ht="12.75" hidden="false" customHeight="false" outlineLevel="0" collapsed="false">
      <c r="B364" s="300"/>
      <c r="C364" s="300"/>
      <c r="D364" s="452"/>
      <c r="E364" s="300"/>
      <c r="F364" s="300"/>
    </row>
    <row r="365" customFormat="false" ht="12.75" hidden="false" customHeight="false" outlineLevel="0" collapsed="false">
      <c r="B365" s="300"/>
      <c r="C365" s="300"/>
      <c r="D365" s="452"/>
      <c r="E365" s="300"/>
      <c r="F365" s="300"/>
    </row>
    <row r="366" customFormat="false" ht="12.75" hidden="false" customHeight="false" outlineLevel="0" collapsed="false">
      <c r="B366" s="300"/>
      <c r="C366" s="300"/>
      <c r="D366" s="452"/>
      <c r="E366" s="300"/>
      <c r="F366" s="300"/>
    </row>
    <row r="367" customFormat="false" ht="12.75" hidden="false" customHeight="false" outlineLevel="0" collapsed="false">
      <c r="B367" s="300"/>
      <c r="C367" s="300"/>
      <c r="D367" s="452"/>
      <c r="E367" s="300"/>
      <c r="F367" s="300"/>
    </row>
    <row r="368" customFormat="false" ht="12.75" hidden="false" customHeight="false" outlineLevel="0" collapsed="false">
      <c r="B368" s="300"/>
      <c r="C368" s="300"/>
      <c r="D368" s="452"/>
      <c r="E368" s="300"/>
      <c r="F368" s="300"/>
    </row>
    <row r="369" customFormat="false" ht="12.75" hidden="false" customHeight="false" outlineLevel="0" collapsed="false">
      <c r="B369" s="300"/>
      <c r="C369" s="300"/>
      <c r="D369" s="452"/>
      <c r="E369" s="300"/>
      <c r="F369" s="300"/>
    </row>
    <row r="370" customFormat="false" ht="12.75" hidden="false" customHeight="false" outlineLevel="0" collapsed="false">
      <c r="B370" s="300"/>
      <c r="C370" s="300"/>
      <c r="D370" s="452"/>
      <c r="E370" s="300"/>
      <c r="F370" s="300"/>
    </row>
    <row r="371" customFormat="false" ht="12.75" hidden="false" customHeight="false" outlineLevel="0" collapsed="false">
      <c r="B371" s="300"/>
      <c r="C371" s="300"/>
      <c r="D371" s="452"/>
      <c r="E371" s="300"/>
      <c r="F371" s="300"/>
    </row>
    <row r="372" customFormat="false" ht="12.75" hidden="false" customHeight="false" outlineLevel="0" collapsed="false">
      <c r="B372" s="300"/>
      <c r="C372" s="300"/>
      <c r="D372" s="452"/>
      <c r="E372" s="300"/>
      <c r="F372" s="300"/>
    </row>
    <row r="373" customFormat="false" ht="12.75" hidden="false" customHeight="false" outlineLevel="0" collapsed="false">
      <c r="B373" s="300"/>
      <c r="C373" s="300"/>
      <c r="D373" s="452"/>
      <c r="E373" s="300"/>
      <c r="F373" s="300"/>
    </row>
    <row r="374" customFormat="false" ht="12.75" hidden="false" customHeight="false" outlineLevel="0" collapsed="false">
      <c r="B374" s="300"/>
      <c r="C374" s="300"/>
      <c r="D374" s="452"/>
      <c r="E374" s="300"/>
      <c r="F374" s="300"/>
    </row>
    <row r="375" customFormat="false" ht="12.75" hidden="false" customHeight="false" outlineLevel="0" collapsed="false">
      <c r="B375" s="300"/>
      <c r="C375" s="300"/>
      <c r="D375" s="452"/>
      <c r="E375" s="300"/>
      <c r="F375" s="300"/>
    </row>
    <row r="376" customFormat="false" ht="12.75" hidden="false" customHeight="false" outlineLevel="0" collapsed="false">
      <c r="B376" s="300"/>
      <c r="C376" s="300"/>
      <c r="D376" s="452"/>
      <c r="E376" s="300"/>
      <c r="F376" s="300"/>
    </row>
    <row r="377" customFormat="false" ht="12.75" hidden="false" customHeight="false" outlineLevel="0" collapsed="false">
      <c r="B377" s="300"/>
      <c r="C377" s="300"/>
      <c r="D377" s="452"/>
      <c r="E377" s="300"/>
      <c r="F377" s="300"/>
    </row>
    <row r="378" customFormat="false" ht="12.75" hidden="false" customHeight="false" outlineLevel="0" collapsed="false">
      <c r="B378" s="300"/>
      <c r="C378" s="300"/>
      <c r="D378" s="452"/>
      <c r="E378" s="300"/>
      <c r="F378" s="300"/>
    </row>
    <row r="379" customFormat="false" ht="12.75" hidden="false" customHeight="false" outlineLevel="0" collapsed="false">
      <c r="B379" s="300"/>
      <c r="C379" s="300"/>
      <c r="D379" s="452"/>
      <c r="E379" s="300"/>
      <c r="F379" s="300"/>
    </row>
    <row r="380" customFormat="false" ht="12.75" hidden="false" customHeight="false" outlineLevel="0" collapsed="false">
      <c r="B380" s="300"/>
      <c r="C380" s="300"/>
      <c r="D380" s="452"/>
      <c r="E380" s="300"/>
      <c r="F380" s="300"/>
    </row>
    <row r="381" customFormat="false" ht="12.75" hidden="false" customHeight="false" outlineLevel="0" collapsed="false">
      <c r="B381" s="300"/>
      <c r="C381" s="300"/>
      <c r="D381" s="452"/>
      <c r="E381" s="300"/>
      <c r="F381" s="300"/>
    </row>
    <row r="382" customFormat="false" ht="12.75" hidden="false" customHeight="false" outlineLevel="0" collapsed="false">
      <c r="B382" s="300"/>
      <c r="C382" s="300"/>
      <c r="D382" s="452"/>
      <c r="E382" s="300"/>
      <c r="F382" s="300"/>
    </row>
    <row r="383" customFormat="false" ht="12.75" hidden="false" customHeight="false" outlineLevel="0" collapsed="false">
      <c r="B383" s="300"/>
      <c r="C383" s="300"/>
      <c r="D383" s="452"/>
      <c r="E383" s="300"/>
      <c r="F383" s="300"/>
    </row>
    <row r="384" customFormat="false" ht="12.75" hidden="false" customHeight="false" outlineLevel="0" collapsed="false">
      <c r="B384" s="300"/>
      <c r="C384" s="300"/>
      <c r="D384" s="452"/>
      <c r="E384" s="300"/>
      <c r="F384" s="300"/>
    </row>
    <row r="385" customFormat="false" ht="12.75" hidden="false" customHeight="false" outlineLevel="0" collapsed="false">
      <c r="B385" s="300"/>
      <c r="C385" s="300"/>
      <c r="D385" s="452"/>
      <c r="E385" s="300"/>
      <c r="F385" s="300"/>
    </row>
    <row r="386" customFormat="false" ht="12.75" hidden="false" customHeight="false" outlineLevel="0" collapsed="false">
      <c r="B386" s="300"/>
      <c r="C386" s="300"/>
      <c r="D386" s="452"/>
      <c r="E386" s="300"/>
      <c r="F386" s="300"/>
    </row>
    <row r="387" customFormat="false" ht="12.75" hidden="false" customHeight="false" outlineLevel="0" collapsed="false">
      <c r="B387" s="300"/>
      <c r="C387" s="300"/>
      <c r="D387" s="452"/>
      <c r="E387" s="300"/>
      <c r="F387" s="300"/>
    </row>
    <row r="388" customFormat="false" ht="12.75" hidden="false" customHeight="false" outlineLevel="0" collapsed="false">
      <c r="B388" s="300"/>
      <c r="C388" s="300"/>
      <c r="D388" s="452"/>
      <c r="E388" s="300"/>
      <c r="F388" s="300"/>
    </row>
    <row r="389" customFormat="false" ht="12.75" hidden="false" customHeight="false" outlineLevel="0" collapsed="false">
      <c r="B389" s="300"/>
      <c r="C389" s="300"/>
      <c r="D389" s="452"/>
      <c r="E389" s="300"/>
      <c r="F389" s="300"/>
    </row>
    <row r="390" customFormat="false" ht="12.75" hidden="false" customHeight="false" outlineLevel="0" collapsed="false">
      <c r="B390" s="300"/>
      <c r="C390" s="300"/>
      <c r="D390" s="452"/>
      <c r="E390" s="300"/>
      <c r="F390" s="300"/>
    </row>
    <row r="391" customFormat="false" ht="12.75" hidden="false" customHeight="false" outlineLevel="0" collapsed="false">
      <c r="B391" s="300"/>
      <c r="C391" s="300"/>
      <c r="D391" s="452"/>
      <c r="E391" s="300"/>
      <c r="F391" s="300"/>
    </row>
    <row r="392" customFormat="false" ht="12.75" hidden="false" customHeight="false" outlineLevel="0" collapsed="false">
      <c r="B392" s="300"/>
      <c r="C392" s="300"/>
      <c r="D392" s="452"/>
      <c r="E392" s="300"/>
      <c r="F392" s="300"/>
    </row>
    <row r="393" customFormat="false" ht="12.75" hidden="false" customHeight="false" outlineLevel="0" collapsed="false">
      <c r="B393" s="300"/>
      <c r="C393" s="300"/>
      <c r="D393" s="452"/>
      <c r="E393" s="300"/>
      <c r="F393" s="300"/>
    </row>
    <row r="394" customFormat="false" ht="12.75" hidden="false" customHeight="false" outlineLevel="0" collapsed="false">
      <c r="B394" s="300"/>
      <c r="C394" s="300"/>
      <c r="D394" s="452"/>
      <c r="E394" s="300"/>
      <c r="F394" s="300"/>
    </row>
    <row r="395" customFormat="false" ht="12.75" hidden="false" customHeight="false" outlineLevel="0" collapsed="false">
      <c r="B395" s="300"/>
      <c r="C395" s="300"/>
      <c r="D395" s="452"/>
      <c r="E395" s="300"/>
      <c r="F395" s="300"/>
    </row>
    <row r="396" customFormat="false" ht="12.75" hidden="false" customHeight="false" outlineLevel="0" collapsed="false">
      <c r="B396" s="300"/>
      <c r="C396" s="300"/>
      <c r="D396" s="452"/>
      <c r="E396" s="300"/>
      <c r="F396" s="300"/>
    </row>
    <row r="397" customFormat="false" ht="12.75" hidden="false" customHeight="false" outlineLevel="0" collapsed="false">
      <c r="B397" s="300"/>
      <c r="C397" s="300"/>
      <c r="D397" s="452"/>
      <c r="E397" s="300"/>
      <c r="F397" s="300"/>
    </row>
    <row r="398" customFormat="false" ht="12.75" hidden="false" customHeight="false" outlineLevel="0" collapsed="false">
      <c r="B398" s="300"/>
      <c r="C398" s="300"/>
      <c r="D398" s="452"/>
      <c r="E398" s="300"/>
      <c r="F398" s="300"/>
    </row>
    <row r="399" customFormat="false" ht="12.75" hidden="false" customHeight="false" outlineLevel="0" collapsed="false">
      <c r="B399" s="300"/>
      <c r="C399" s="300"/>
      <c r="D399" s="452"/>
      <c r="E399" s="300"/>
      <c r="F399" s="300"/>
    </row>
    <row r="400" customFormat="false" ht="12.75" hidden="false" customHeight="false" outlineLevel="0" collapsed="false">
      <c r="B400" s="300"/>
      <c r="C400" s="300"/>
      <c r="D400" s="452"/>
      <c r="E400" s="300"/>
      <c r="F400" s="300"/>
    </row>
    <row r="401" customFormat="false" ht="12.75" hidden="false" customHeight="false" outlineLevel="0" collapsed="false">
      <c r="B401" s="300"/>
      <c r="C401" s="300"/>
      <c r="D401" s="452"/>
      <c r="E401" s="300"/>
      <c r="F401" s="300"/>
    </row>
    <row r="402" customFormat="false" ht="12.75" hidden="false" customHeight="false" outlineLevel="0" collapsed="false">
      <c r="B402" s="300"/>
      <c r="C402" s="300"/>
      <c r="D402" s="452"/>
      <c r="E402" s="300"/>
      <c r="F402" s="300"/>
    </row>
    <row r="403" customFormat="false" ht="12.75" hidden="false" customHeight="false" outlineLevel="0" collapsed="false">
      <c r="B403" s="300"/>
      <c r="C403" s="300"/>
      <c r="D403" s="452"/>
      <c r="E403" s="300"/>
      <c r="F403" s="300"/>
    </row>
    <row r="404" customFormat="false" ht="12.75" hidden="false" customHeight="false" outlineLevel="0" collapsed="false">
      <c r="B404" s="300"/>
      <c r="C404" s="300"/>
      <c r="D404" s="452"/>
      <c r="E404" s="300"/>
      <c r="F404" s="300"/>
    </row>
    <row r="405" customFormat="false" ht="12.75" hidden="false" customHeight="false" outlineLevel="0" collapsed="false">
      <c r="B405" s="300"/>
      <c r="C405" s="300"/>
      <c r="D405" s="452"/>
      <c r="E405" s="300"/>
      <c r="F405" s="300"/>
    </row>
    <row r="406" customFormat="false" ht="12.75" hidden="false" customHeight="false" outlineLevel="0" collapsed="false">
      <c r="B406" s="300"/>
      <c r="C406" s="300"/>
      <c r="D406" s="452"/>
      <c r="E406" s="300"/>
      <c r="F406" s="300"/>
    </row>
    <row r="407" customFormat="false" ht="12.75" hidden="false" customHeight="false" outlineLevel="0" collapsed="false">
      <c r="B407" s="300"/>
      <c r="C407" s="300"/>
      <c r="D407" s="452"/>
      <c r="E407" s="300"/>
      <c r="F407" s="300"/>
    </row>
    <row r="408" customFormat="false" ht="12.75" hidden="false" customHeight="false" outlineLevel="0" collapsed="false">
      <c r="B408" s="300"/>
      <c r="C408" s="300"/>
      <c r="D408" s="452"/>
      <c r="E408" s="300"/>
      <c r="F408" s="300"/>
    </row>
    <row r="409" customFormat="false" ht="12.75" hidden="false" customHeight="false" outlineLevel="0" collapsed="false">
      <c r="B409" s="300"/>
      <c r="C409" s="300"/>
      <c r="D409" s="452"/>
      <c r="E409" s="300"/>
      <c r="F409" s="300"/>
    </row>
    <row r="410" customFormat="false" ht="12.75" hidden="false" customHeight="false" outlineLevel="0" collapsed="false">
      <c r="B410" s="300"/>
      <c r="C410" s="300"/>
      <c r="D410" s="452"/>
      <c r="E410" s="300"/>
      <c r="F410" s="300"/>
    </row>
    <row r="411" customFormat="false" ht="12.75" hidden="false" customHeight="false" outlineLevel="0" collapsed="false">
      <c r="B411" s="300"/>
      <c r="C411" s="300"/>
      <c r="D411" s="452"/>
      <c r="E411" s="300"/>
      <c r="F411" s="300"/>
    </row>
    <row r="412" customFormat="false" ht="12.75" hidden="false" customHeight="false" outlineLevel="0" collapsed="false">
      <c r="B412" s="300"/>
      <c r="C412" s="300"/>
      <c r="D412" s="452"/>
      <c r="E412" s="300"/>
      <c r="F412" s="300"/>
    </row>
    <row r="413" customFormat="false" ht="12.75" hidden="false" customHeight="false" outlineLevel="0" collapsed="false">
      <c r="B413" s="300"/>
      <c r="C413" s="300"/>
      <c r="D413" s="452"/>
      <c r="E413" s="300"/>
      <c r="F413" s="300"/>
    </row>
    <row r="414" customFormat="false" ht="12.75" hidden="false" customHeight="false" outlineLevel="0" collapsed="false">
      <c r="B414" s="300"/>
      <c r="C414" s="300"/>
      <c r="D414" s="452"/>
      <c r="E414" s="300"/>
      <c r="F414" s="300"/>
    </row>
    <row r="415" customFormat="false" ht="12.75" hidden="false" customHeight="false" outlineLevel="0" collapsed="false">
      <c r="B415" s="300"/>
      <c r="C415" s="300"/>
      <c r="D415" s="452"/>
      <c r="E415" s="300"/>
      <c r="F415" s="300"/>
    </row>
    <row r="416" customFormat="false" ht="12.75" hidden="false" customHeight="false" outlineLevel="0" collapsed="false">
      <c r="B416" s="300"/>
      <c r="C416" s="300"/>
      <c r="D416" s="452"/>
      <c r="E416" s="300"/>
      <c r="F416" s="300"/>
    </row>
    <row r="417" customFormat="false" ht="12.75" hidden="false" customHeight="false" outlineLevel="0" collapsed="false">
      <c r="B417" s="300"/>
      <c r="C417" s="300"/>
      <c r="D417" s="452"/>
      <c r="E417" s="300"/>
      <c r="F417" s="300"/>
    </row>
    <row r="418" customFormat="false" ht="12.75" hidden="false" customHeight="false" outlineLevel="0" collapsed="false">
      <c r="B418" s="300"/>
      <c r="C418" s="300"/>
      <c r="D418" s="452"/>
      <c r="E418" s="300"/>
      <c r="F418" s="300"/>
    </row>
    <row r="419" customFormat="false" ht="12.75" hidden="false" customHeight="false" outlineLevel="0" collapsed="false">
      <c r="B419" s="300"/>
      <c r="C419" s="300"/>
      <c r="D419" s="452"/>
      <c r="E419" s="300"/>
      <c r="F419" s="300"/>
    </row>
    <row r="420" customFormat="false" ht="12.75" hidden="false" customHeight="false" outlineLevel="0" collapsed="false">
      <c r="B420" s="300"/>
      <c r="C420" s="300"/>
      <c r="D420" s="452"/>
      <c r="E420" s="300"/>
      <c r="F420" s="300"/>
    </row>
    <row r="421" customFormat="false" ht="12.75" hidden="false" customHeight="false" outlineLevel="0" collapsed="false">
      <c r="B421" s="300"/>
      <c r="C421" s="300"/>
      <c r="D421" s="452"/>
      <c r="E421" s="300"/>
      <c r="F421" s="300"/>
    </row>
    <row r="422" customFormat="false" ht="12.75" hidden="false" customHeight="false" outlineLevel="0" collapsed="false">
      <c r="B422" s="300"/>
      <c r="C422" s="300"/>
      <c r="D422" s="452"/>
      <c r="E422" s="300"/>
      <c r="F422" s="300"/>
    </row>
    <row r="423" customFormat="false" ht="12.75" hidden="false" customHeight="false" outlineLevel="0" collapsed="false">
      <c r="B423" s="300"/>
      <c r="C423" s="300"/>
      <c r="D423" s="452"/>
      <c r="E423" s="300"/>
      <c r="F423" s="300"/>
    </row>
    <row r="424" customFormat="false" ht="12.75" hidden="false" customHeight="false" outlineLevel="0" collapsed="false">
      <c r="B424" s="300"/>
      <c r="C424" s="300"/>
      <c r="D424" s="452"/>
      <c r="E424" s="300"/>
      <c r="F424" s="300"/>
    </row>
    <row r="425" customFormat="false" ht="12.75" hidden="false" customHeight="false" outlineLevel="0" collapsed="false">
      <c r="B425" s="300"/>
      <c r="C425" s="300"/>
      <c r="D425" s="452"/>
      <c r="E425" s="300"/>
      <c r="F425" s="300"/>
    </row>
    <row r="426" customFormat="false" ht="12.75" hidden="false" customHeight="false" outlineLevel="0" collapsed="false">
      <c r="B426" s="300"/>
      <c r="C426" s="300"/>
      <c r="D426" s="452"/>
      <c r="E426" s="300"/>
      <c r="F426" s="300"/>
    </row>
    <row r="427" customFormat="false" ht="12.75" hidden="false" customHeight="false" outlineLevel="0" collapsed="false">
      <c r="B427" s="300"/>
      <c r="C427" s="300"/>
      <c r="D427" s="452"/>
      <c r="E427" s="300"/>
      <c r="F427" s="300"/>
    </row>
    <row r="428" customFormat="false" ht="12.75" hidden="false" customHeight="false" outlineLevel="0" collapsed="false">
      <c r="B428" s="300"/>
      <c r="C428" s="300"/>
      <c r="D428" s="452"/>
      <c r="E428" s="300"/>
      <c r="F428" s="300"/>
    </row>
    <row r="429" customFormat="false" ht="12.75" hidden="false" customHeight="false" outlineLevel="0" collapsed="false">
      <c r="B429" s="300"/>
      <c r="C429" s="300"/>
      <c r="D429" s="452"/>
      <c r="E429" s="300"/>
      <c r="F429" s="300"/>
    </row>
    <row r="430" customFormat="false" ht="12.75" hidden="false" customHeight="false" outlineLevel="0" collapsed="false">
      <c r="B430" s="300"/>
      <c r="C430" s="300"/>
      <c r="D430" s="452"/>
      <c r="E430" s="300"/>
      <c r="F430" s="300"/>
    </row>
    <row r="431" customFormat="false" ht="12.75" hidden="false" customHeight="false" outlineLevel="0" collapsed="false">
      <c r="B431" s="300"/>
      <c r="C431" s="300"/>
      <c r="D431" s="452"/>
      <c r="E431" s="300"/>
      <c r="F431" s="300"/>
    </row>
    <row r="432" customFormat="false" ht="12.75" hidden="false" customHeight="false" outlineLevel="0" collapsed="false">
      <c r="B432" s="300"/>
      <c r="C432" s="300"/>
      <c r="D432" s="452"/>
      <c r="E432" s="300"/>
      <c r="F432" s="300"/>
    </row>
    <row r="433" customFormat="false" ht="12.75" hidden="false" customHeight="false" outlineLevel="0" collapsed="false">
      <c r="B433" s="300"/>
      <c r="C433" s="300"/>
      <c r="D433" s="452"/>
      <c r="E433" s="300"/>
      <c r="F433" s="300"/>
    </row>
    <row r="434" customFormat="false" ht="12.75" hidden="false" customHeight="false" outlineLevel="0" collapsed="false">
      <c r="B434" s="300"/>
      <c r="C434" s="300"/>
      <c r="D434" s="452"/>
      <c r="E434" s="300"/>
      <c r="F434" s="300"/>
    </row>
    <row r="435" customFormat="false" ht="12.75" hidden="false" customHeight="false" outlineLevel="0" collapsed="false">
      <c r="B435" s="300"/>
      <c r="C435" s="300"/>
      <c r="D435" s="452"/>
      <c r="E435" s="300"/>
      <c r="F435" s="300"/>
    </row>
    <row r="436" customFormat="false" ht="12.75" hidden="false" customHeight="false" outlineLevel="0" collapsed="false">
      <c r="B436" s="300"/>
      <c r="C436" s="300"/>
      <c r="D436" s="452"/>
      <c r="E436" s="300"/>
      <c r="F436" s="300"/>
    </row>
    <row r="437" customFormat="false" ht="12.75" hidden="false" customHeight="false" outlineLevel="0" collapsed="false">
      <c r="B437" s="300"/>
      <c r="C437" s="300"/>
      <c r="D437" s="452"/>
      <c r="E437" s="300"/>
      <c r="F437" s="300"/>
    </row>
    <row r="438" customFormat="false" ht="12.75" hidden="false" customHeight="false" outlineLevel="0" collapsed="false">
      <c r="B438" s="300"/>
      <c r="C438" s="300"/>
      <c r="D438" s="452"/>
      <c r="E438" s="300"/>
      <c r="F438" s="300"/>
    </row>
    <row r="439" customFormat="false" ht="12.75" hidden="false" customHeight="false" outlineLevel="0" collapsed="false">
      <c r="B439" s="300"/>
      <c r="C439" s="300"/>
      <c r="D439" s="452"/>
      <c r="E439" s="300"/>
      <c r="F439" s="300"/>
    </row>
    <row r="440" customFormat="false" ht="12.75" hidden="false" customHeight="false" outlineLevel="0" collapsed="false">
      <c r="B440" s="300"/>
      <c r="C440" s="300"/>
      <c r="D440" s="452"/>
      <c r="E440" s="300"/>
      <c r="F440" s="300"/>
    </row>
    <row r="441" customFormat="false" ht="12.75" hidden="false" customHeight="false" outlineLevel="0" collapsed="false">
      <c r="B441" s="300"/>
      <c r="C441" s="300"/>
      <c r="D441" s="452"/>
      <c r="E441" s="300"/>
      <c r="F441" s="300"/>
    </row>
    <row r="442" customFormat="false" ht="12.75" hidden="false" customHeight="false" outlineLevel="0" collapsed="false">
      <c r="B442" s="300"/>
      <c r="C442" s="300"/>
      <c r="D442" s="452"/>
      <c r="E442" s="300"/>
      <c r="F442" s="300"/>
    </row>
    <row r="443" customFormat="false" ht="12.75" hidden="false" customHeight="false" outlineLevel="0" collapsed="false">
      <c r="B443" s="300"/>
      <c r="C443" s="300"/>
      <c r="D443" s="452"/>
      <c r="E443" s="300"/>
      <c r="F443" s="300"/>
    </row>
    <row r="444" customFormat="false" ht="12.75" hidden="false" customHeight="false" outlineLevel="0" collapsed="false">
      <c r="B444" s="300"/>
      <c r="C444" s="300"/>
      <c r="D444" s="452"/>
      <c r="E444" s="300"/>
      <c r="F444" s="300"/>
    </row>
    <row r="445" customFormat="false" ht="12.75" hidden="false" customHeight="false" outlineLevel="0" collapsed="false">
      <c r="B445" s="300"/>
      <c r="C445" s="300"/>
      <c r="D445" s="452"/>
      <c r="E445" s="300"/>
      <c r="F445" s="300"/>
    </row>
    <row r="446" customFormat="false" ht="12.75" hidden="false" customHeight="false" outlineLevel="0" collapsed="false">
      <c r="B446" s="300"/>
      <c r="C446" s="300"/>
      <c r="D446" s="452"/>
      <c r="E446" s="300"/>
      <c r="F446" s="300"/>
    </row>
    <row r="447" customFormat="false" ht="12.75" hidden="false" customHeight="false" outlineLevel="0" collapsed="false">
      <c r="B447" s="300"/>
      <c r="C447" s="300"/>
      <c r="D447" s="452"/>
      <c r="E447" s="300"/>
      <c r="F447" s="300"/>
    </row>
    <row r="448" customFormat="false" ht="12.75" hidden="false" customHeight="false" outlineLevel="0" collapsed="false">
      <c r="B448" s="300"/>
      <c r="C448" s="300"/>
      <c r="D448" s="452"/>
      <c r="E448" s="300"/>
      <c r="F448" s="300"/>
    </row>
    <row r="449" customFormat="false" ht="12.75" hidden="false" customHeight="false" outlineLevel="0" collapsed="false">
      <c r="B449" s="300"/>
      <c r="C449" s="300"/>
      <c r="D449" s="452"/>
      <c r="E449" s="300"/>
      <c r="F449" s="300"/>
    </row>
    <row r="450" customFormat="false" ht="12.75" hidden="false" customHeight="false" outlineLevel="0" collapsed="false">
      <c r="B450" s="300"/>
      <c r="C450" s="300"/>
      <c r="D450" s="452"/>
      <c r="E450" s="300"/>
      <c r="F450" s="300"/>
    </row>
    <row r="451" customFormat="false" ht="12.75" hidden="false" customHeight="false" outlineLevel="0" collapsed="false">
      <c r="B451" s="300"/>
      <c r="C451" s="300"/>
      <c r="D451" s="452"/>
      <c r="E451" s="300"/>
      <c r="F451" s="300"/>
    </row>
    <row r="452" customFormat="false" ht="12.75" hidden="false" customHeight="false" outlineLevel="0" collapsed="false">
      <c r="B452" s="300"/>
      <c r="C452" s="300"/>
      <c r="D452" s="452"/>
      <c r="E452" s="300"/>
      <c r="F452" s="300"/>
    </row>
    <row r="453" customFormat="false" ht="12.75" hidden="false" customHeight="false" outlineLevel="0" collapsed="false">
      <c r="B453" s="300"/>
      <c r="C453" s="300"/>
      <c r="D453" s="452"/>
      <c r="E453" s="300"/>
      <c r="F453" s="300"/>
    </row>
    <row r="454" customFormat="false" ht="12.75" hidden="false" customHeight="false" outlineLevel="0" collapsed="false">
      <c r="B454" s="300"/>
      <c r="C454" s="300"/>
      <c r="D454" s="452"/>
      <c r="E454" s="300"/>
      <c r="F454" s="300"/>
    </row>
    <row r="455" customFormat="false" ht="12.75" hidden="false" customHeight="false" outlineLevel="0" collapsed="false">
      <c r="B455" s="300"/>
      <c r="C455" s="300"/>
      <c r="D455" s="452"/>
      <c r="E455" s="300"/>
      <c r="F455" s="300"/>
    </row>
    <row r="456" customFormat="false" ht="12.75" hidden="false" customHeight="false" outlineLevel="0" collapsed="false">
      <c r="B456" s="300"/>
      <c r="C456" s="300"/>
      <c r="D456" s="452"/>
      <c r="E456" s="300"/>
      <c r="F456" s="300"/>
    </row>
    <row r="457" customFormat="false" ht="12.75" hidden="false" customHeight="false" outlineLevel="0" collapsed="false">
      <c r="B457" s="300"/>
      <c r="C457" s="300"/>
      <c r="D457" s="452"/>
      <c r="E457" s="300"/>
      <c r="F457" s="300"/>
    </row>
    <row r="458" customFormat="false" ht="12.75" hidden="false" customHeight="false" outlineLevel="0" collapsed="false">
      <c r="B458" s="300"/>
      <c r="C458" s="300"/>
      <c r="D458" s="452"/>
      <c r="E458" s="300"/>
      <c r="F458" s="300"/>
    </row>
    <row r="459" customFormat="false" ht="12.75" hidden="false" customHeight="false" outlineLevel="0" collapsed="false">
      <c r="B459" s="300"/>
      <c r="C459" s="300"/>
      <c r="D459" s="452"/>
      <c r="E459" s="300"/>
      <c r="F459" s="300"/>
    </row>
    <row r="460" customFormat="false" ht="12.75" hidden="false" customHeight="false" outlineLevel="0" collapsed="false">
      <c r="B460" s="300"/>
      <c r="C460" s="300"/>
      <c r="D460" s="452"/>
      <c r="E460" s="300"/>
      <c r="F460" s="300"/>
    </row>
    <row r="461" customFormat="false" ht="12.75" hidden="false" customHeight="false" outlineLevel="0" collapsed="false">
      <c r="B461" s="300"/>
      <c r="C461" s="300"/>
      <c r="D461" s="452"/>
      <c r="E461" s="300"/>
      <c r="F461" s="300"/>
    </row>
    <row r="462" customFormat="false" ht="12.75" hidden="false" customHeight="false" outlineLevel="0" collapsed="false">
      <c r="B462" s="300"/>
      <c r="C462" s="300"/>
      <c r="D462" s="452"/>
      <c r="E462" s="300"/>
      <c r="F462" s="300"/>
    </row>
    <row r="463" customFormat="false" ht="12.75" hidden="false" customHeight="false" outlineLevel="0" collapsed="false">
      <c r="B463" s="300"/>
      <c r="C463" s="300"/>
      <c r="D463" s="452"/>
      <c r="E463" s="300"/>
      <c r="F463" s="300"/>
    </row>
    <row r="464" customFormat="false" ht="12.75" hidden="false" customHeight="false" outlineLevel="0" collapsed="false">
      <c r="B464" s="300"/>
      <c r="C464" s="300"/>
      <c r="D464" s="452"/>
      <c r="E464" s="300"/>
      <c r="F464" s="300"/>
    </row>
    <row r="465" customFormat="false" ht="12.75" hidden="false" customHeight="false" outlineLevel="0" collapsed="false">
      <c r="B465" s="300"/>
      <c r="C465" s="300"/>
      <c r="D465" s="452"/>
      <c r="E465" s="300"/>
      <c r="F465" s="300"/>
    </row>
    <row r="466" customFormat="false" ht="12.75" hidden="false" customHeight="false" outlineLevel="0" collapsed="false">
      <c r="B466" s="300"/>
      <c r="C466" s="300"/>
      <c r="D466" s="452"/>
      <c r="E466" s="300"/>
      <c r="F466" s="300"/>
    </row>
    <row r="467" customFormat="false" ht="12.75" hidden="false" customHeight="false" outlineLevel="0" collapsed="false">
      <c r="B467" s="300"/>
      <c r="C467" s="300"/>
      <c r="D467" s="452"/>
      <c r="E467" s="300"/>
      <c r="F467" s="300"/>
    </row>
    <row r="468" customFormat="false" ht="12.75" hidden="false" customHeight="false" outlineLevel="0" collapsed="false">
      <c r="B468" s="300"/>
      <c r="C468" s="300"/>
      <c r="D468" s="452"/>
      <c r="E468" s="300"/>
      <c r="F468" s="300"/>
    </row>
    <row r="469" customFormat="false" ht="12.75" hidden="false" customHeight="false" outlineLevel="0" collapsed="false">
      <c r="B469" s="300"/>
      <c r="C469" s="300"/>
      <c r="D469" s="452"/>
      <c r="E469" s="300"/>
      <c r="F469" s="300"/>
    </row>
    <row r="470" customFormat="false" ht="12.75" hidden="false" customHeight="false" outlineLevel="0" collapsed="false">
      <c r="B470" s="300"/>
      <c r="C470" s="300"/>
      <c r="D470" s="452"/>
      <c r="E470" s="300"/>
      <c r="F470" s="300"/>
    </row>
    <row r="471" customFormat="false" ht="12.75" hidden="false" customHeight="false" outlineLevel="0" collapsed="false">
      <c r="B471" s="300"/>
      <c r="C471" s="300"/>
      <c r="D471" s="452"/>
      <c r="E471" s="300"/>
      <c r="F471" s="300"/>
    </row>
    <row r="472" customFormat="false" ht="12.75" hidden="false" customHeight="false" outlineLevel="0" collapsed="false">
      <c r="B472" s="300"/>
      <c r="C472" s="300"/>
      <c r="D472" s="452"/>
      <c r="E472" s="300"/>
      <c r="F472" s="300"/>
    </row>
    <row r="473" customFormat="false" ht="12.75" hidden="false" customHeight="false" outlineLevel="0" collapsed="false">
      <c r="B473" s="300"/>
      <c r="C473" s="300"/>
      <c r="D473" s="452"/>
      <c r="E473" s="300"/>
      <c r="F473" s="300"/>
    </row>
    <row r="474" customFormat="false" ht="12.75" hidden="false" customHeight="false" outlineLevel="0" collapsed="false">
      <c r="B474" s="300"/>
      <c r="C474" s="300"/>
      <c r="D474" s="452"/>
      <c r="E474" s="300"/>
      <c r="F474" s="300"/>
    </row>
    <row r="475" customFormat="false" ht="12.75" hidden="false" customHeight="false" outlineLevel="0" collapsed="false">
      <c r="B475" s="300"/>
      <c r="C475" s="300"/>
      <c r="D475" s="452"/>
      <c r="E475" s="300"/>
      <c r="F475" s="300"/>
    </row>
    <row r="476" customFormat="false" ht="12.75" hidden="false" customHeight="false" outlineLevel="0" collapsed="false">
      <c r="B476" s="300"/>
      <c r="C476" s="300"/>
      <c r="D476" s="452"/>
      <c r="E476" s="300"/>
      <c r="F476" s="300"/>
    </row>
    <row r="477" customFormat="false" ht="12.75" hidden="false" customHeight="false" outlineLevel="0" collapsed="false">
      <c r="B477" s="300"/>
      <c r="C477" s="300"/>
      <c r="D477" s="452"/>
      <c r="E477" s="300"/>
      <c r="F477" s="300"/>
    </row>
    <row r="478" customFormat="false" ht="12.75" hidden="false" customHeight="false" outlineLevel="0" collapsed="false">
      <c r="B478" s="300"/>
      <c r="C478" s="300"/>
      <c r="D478" s="452"/>
      <c r="E478" s="300"/>
      <c r="F478" s="300"/>
    </row>
    <row r="479" customFormat="false" ht="12.75" hidden="false" customHeight="false" outlineLevel="0" collapsed="false">
      <c r="B479" s="300"/>
      <c r="C479" s="300"/>
      <c r="D479" s="452"/>
      <c r="E479" s="300"/>
      <c r="F479" s="300"/>
    </row>
    <row r="480" customFormat="false" ht="12.75" hidden="false" customHeight="false" outlineLevel="0" collapsed="false">
      <c r="B480" s="300"/>
      <c r="C480" s="300"/>
      <c r="D480" s="452"/>
      <c r="E480" s="300"/>
      <c r="F480" s="300"/>
    </row>
    <row r="481" customFormat="false" ht="12.75" hidden="false" customHeight="false" outlineLevel="0" collapsed="false">
      <c r="B481" s="300"/>
      <c r="C481" s="300"/>
      <c r="D481" s="452"/>
      <c r="E481" s="300"/>
      <c r="F481" s="300"/>
    </row>
    <row r="482" customFormat="false" ht="12.75" hidden="false" customHeight="false" outlineLevel="0" collapsed="false">
      <c r="B482" s="300"/>
      <c r="C482" s="300"/>
      <c r="D482" s="452"/>
      <c r="E482" s="300"/>
      <c r="F482" s="300"/>
    </row>
    <row r="483" customFormat="false" ht="12.75" hidden="false" customHeight="false" outlineLevel="0" collapsed="false">
      <c r="B483" s="300"/>
      <c r="C483" s="300"/>
      <c r="D483" s="452"/>
      <c r="E483" s="300"/>
      <c r="F483" s="300"/>
    </row>
    <row r="484" customFormat="false" ht="12.75" hidden="false" customHeight="false" outlineLevel="0" collapsed="false">
      <c r="B484" s="300"/>
      <c r="C484" s="300"/>
      <c r="D484" s="452"/>
      <c r="E484" s="300"/>
      <c r="F484" s="300"/>
    </row>
    <row r="485" customFormat="false" ht="12.75" hidden="false" customHeight="false" outlineLevel="0" collapsed="false">
      <c r="B485" s="300"/>
      <c r="C485" s="300"/>
      <c r="D485" s="452"/>
      <c r="E485" s="300"/>
      <c r="F485" s="300"/>
    </row>
    <row r="486" customFormat="false" ht="12.75" hidden="false" customHeight="false" outlineLevel="0" collapsed="false">
      <c r="B486" s="300"/>
      <c r="C486" s="300"/>
      <c r="D486" s="452"/>
      <c r="E486" s="300"/>
      <c r="F486" s="300"/>
    </row>
    <row r="487" customFormat="false" ht="12.75" hidden="false" customHeight="false" outlineLevel="0" collapsed="false">
      <c r="B487" s="300"/>
      <c r="C487" s="300"/>
      <c r="D487" s="452"/>
      <c r="E487" s="300"/>
      <c r="F487" s="300"/>
    </row>
    <row r="488" customFormat="false" ht="12.75" hidden="false" customHeight="false" outlineLevel="0" collapsed="false">
      <c r="B488" s="300"/>
      <c r="C488" s="300"/>
      <c r="D488" s="452"/>
      <c r="E488" s="300"/>
      <c r="F488" s="300"/>
    </row>
    <row r="489" customFormat="false" ht="12.75" hidden="false" customHeight="false" outlineLevel="0" collapsed="false">
      <c r="B489" s="300"/>
      <c r="C489" s="300"/>
      <c r="D489" s="452"/>
      <c r="E489" s="300"/>
      <c r="F489" s="300"/>
    </row>
    <row r="490" customFormat="false" ht="12.75" hidden="false" customHeight="false" outlineLevel="0" collapsed="false">
      <c r="B490" s="300"/>
      <c r="C490" s="300"/>
      <c r="D490" s="452"/>
      <c r="E490" s="300"/>
      <c r="F490" s="300"/>
    </row>
    <row r="491" customFormat="false" ht="12.75" hidden="false" customHeight="false" outlineLevel="0" collapsed="false">
      <c r="B491" s="300"/>
      <c r="C491" s="300"/>
      <c r="D491" s="452"/>
      <c r="E491" s="300"/>
      <c r="F491" s="300"/>
    </row>
    <row r="492" customFormat="false" ht="12.75" hidden="false" customHeight="false" outlineLevel="0" collapsed="false">
      <c r="B492" s="300"/>
      <c r="C492" s="300"/>
      <c r="D492" s="452"/>
      <c r="E492" s="300"/>
      <c r="F492" s="300"/>
    </row>
    <row r="493" customFormat="false" ht="12.75" hidden="false" customHeight="false" outlineLevel="0" collapsed="false">
      <c r="B493" s="300"/>
      <c r="C493" s="300"/>
      <c r="D493" s="452"/>
      <c r="E493" s="300"/>
      <c r="F493" s="300"/>
    </row>
    <row r="494" customFormat="false" ht="12.75" hidden="false" customHeight="false" outlineLevel="0" collapsed="false">
      <c r="B494" s="300"/>
      <c r="C494" s="300"/>
      <c r="D494" s="452"/>
      <c r="E494" s="300"/>
      <c r="F494" s="300"/>
    </row>
    <row r="495" customFormat="false" ht="12.75" hidden="false" customHeight="false" outlineLevel="0" collapsed="false">
      <c r="B495" s="300"/>
      <c r="C495" s="300"/>
      <c r="D495" s="452"/>
      <c r="E495" s="300"/>
      <c r="F495" s="300"/>
    </row>
    <row r="496" customFormat="false" ht="12.75" hidden="false" customHeight="false" outlineLevel="0" collapsed="false">
      <c r="B496" s="300"/>
      <c r="C496" s="300"/>
      <c r="D496" s="452"/>
      <c r="E496" s="300"/>
      <c r="F496" s="300"/>
    </row>
    <row r="497" customFormat="false" ht="12.75" hidden="false" customHeight="false" outlineLevel="0" collapsed="false">
      <c r="B497" s="300"/>
      <c r="C497" s="300"/>
      <c r="D497" s="452"/>
      <c r="E497" s="300"/>
      <c r="F497" s="300"/>
    </row>
    <row r="498" customFormat="false" ht="12.75" hidden="false" customHeight="false" outlineLevel="0" collapsed="false">
      <c r="B498" s="300"/>
      <c r="C498" s="300"/>
      <c r="D498" s="452"/>
      <c r="E498" s="300"/>
      <c r="F498" s="300"/>
    </row>
    <row r="499" customFormat="false" ht="12.75" hidden="false" customHeight="false" outlineLevel="0" collapsed="false">
      <c r="B499" s="300"/>
      <c r="C499" s="300"/>
      <c r="D499" s="452"/>
      <c r="E499" s="300"/>
      <c r="F499" s="300"/>
    </row>
    <row r="500" customFormat="false" ht="12.75" hidden="false" customHeight="false" outlineLevel="0" collapsed="false">
      <c r="B500" s="300"/>
      <c r="C500" s="300"/>
      <c r="D500" s="452"/>
      <c r="E500" s="300"/>
      <c r="F500" s="300"/>
    </row>
    <row r="501" customFormat="false" ht="12.75" hidden="false" customHeight="false" outlineLevel="0" collapsed="false">
      <c r="B501" s="300"/>
      <c r="C501" s="300"/>
      <c r="D501" s="452"/>
      <c r="E501" s="300"/>
      <c r="F501" s="300"/>
    </row>
    <row r="502" customFormat="false" ht="12.75" hidden="false" customHeight="false" outlineLevel="0" collapsed="false">
      <c r="B502" s="300"/>
      <c r="C502" s="300"/>
      <c r="D502" s="452"/>
      <c r="E502" s="300"/>
      <c r="F502" s="300"/>
    </row>
    <row r="503" customFormat="false" ht="12.75" hidden="false" customHeight="false" outlineLevel="0" collapsed="false">
      <c r="B503" s="300"/>
      <c r="C503" s="300"/>
      <c r="D503" s="452"/>
      <c r="E503" s="300"/>
      <c r="F503" s="300"/>
    </row>
    <row r="504" customFormat="false" ht="12.75" hidden="false" customHeight="false" outlineLevel="0" collapsed="false">
      <c r="B504" s="300"/>
      <c r="C504" s="300"/>
      <c r="D504" s="452"/>
      <c r="E504" s="300"/>
      <c r="F504" s="300"/>
    </row>
    <row r="505" customFormat="false" ht="12.75" hidden="false" customHeight="false" outlineLevel="0" collapsed="false">
      <c r="B505" s="300"/>
      <c r="C505" s="300"/>
      <c r="D505" s="452"/>
      <c r="E505" s="300"/>
      <c r="F505" s="300"/>
    </row>
    <row r="506" customFormat="false" ht="12.75" hidden="false" customHeight="false" outlineLevel="0" collapsed="false">
      <c r="B506" s="300"/>
      <c r="C506" s="300"/>
      <c r="D506" s="452"/>
      <c r="E506" s="300"/>
      <c r="F506" s="300"/>
    </row>
    <row r="507" customFormat="false" ht="12.75" hidden="false" customHeight="false" outlineLevel="0" collapsed="false">
      <c r="B507" s="300"/>
      <c r="C507" s="300"/>
      <c r="D507" s="452"/>
      <c r="E507" s="300"/>
      <c r="F507" s="300"/>
    </row>
    <row r="508" customFormat="false" ht="12.75" hidden="false" customHeight="false" outlineLevel="0" collapsed="false">
      <c r="B508" s="300"/>
      <c r="C508" s="300"/>
      <c r="D508" s="452"/>
      <c r="E508" s="300"/>
      <c r="F508" s="300"/>
    </row>
    <row r="509" customFormat="false" ht="12.75" hidden="false" customHeight="false" outlineLevel="0" collapsed="false">
      <c r="B509" s="300"/>
      <c r="C509" s="300"/>
      <c r="D509" s="452"/>
      <c r="E509" s="300"/>
      <c r="F509" s="300"/>
    </row>
    <row r="510" customFormat="false" ht="12.75" hidden="false" customHeight="false" outlineLevel="0" collapsed="false">
      <c r="B510" s="300"/>
      <c r="C510" s="300"/>
      <c r="D510" s="452"/>
      <c r="E510" s="300"/>
      <c r="F510" s="300"/>
    </row>
    <row r="511" customFormat="false" ht="12.75" hidden="false" customHeight="false" outlineLevel="0" collapsed="false">
      <c r="B511" s="300"/>
      <c r="C511" s="300"/>
      <c r="D511" s="452"/>
      <c r="E511" s="300"/>
      <c r="F511" s="300"/>
    </row>
    <row r="512" customFormat="false" ht="12.75" hidden="false" customHeight="false" outlineLevel="0" collapsed="false">
      <c r="B512" s="300"/>
      <c r="C512" s="300"/>
      <c r="D512" s="452"/>
      <c r="E512" s="300"/>
      <c r="F512" s="300"/>
    </row>
    <row r="513" customFormat="false" ht="12.75" hidden="false" customHeight="false" outlineLevel="0" collapsed="false">
      <c r="B513" s="300"/>
      <c r="C513" s="300"/>
      <c r="D513" s="452"/>
      <c r="E513" s="300"/>
      <c r="F513" s="300"/>
    </row>
    <row r="514" customFormat="false" ht="12.75" hidden="false" customHeight="false" outlineLevel="0" collapsed="false">
      <c r="B514" s="300"/>
      <c r="C514" s="300"/>
      <c r="D514" s="452"/>
      <c r="E514" s="300"/>
      <c r="F514" s="300"/>
    </row>
    <row r="515" customFormat="false" ht="12.75" hidden="false" customHeight="false" outlineLevel="0" collapsed="false">
      <c r="B515" s="300"/>
      <c r="C515" s="300"/>
      <c r="D515" s="452"/>
      <c r="E515" s="300"/>
      <c r="F515" s="300"/>
    </row>
    <row r="516" customFormat="false" ht="12.75" hidden="false" customHeight="false" outlineLevel="0" collapsed="false">
      <c r="B516" s="300"/>
      <c r="C516" s="300"/>
      <c r="D516" s="452"/>
      <c r="E516" s="300"/>
      <c r="F516" s="300"/>
    </row>
    <row r="517" customFormat="false" ht="12.75" hidden="false" customHeight="false" outlineLevel="0" collapsed="false">
      <c r="B517" s="300"/>
      <c r="C517" s="300"/>
      <c r="D517" s="452"/>
      <c r="E517" s="300"/>
      <c r="F517" s="300"/>
    </row>
    <row r="518" customFormat="false" ht="12.75" hidden="false" customHeight="false" outlineLevel="0" collapsed="false">
      <c r="B518" s="300"/>
      <c r="C518" s="300"/>
      <c r="D518" s="452"/>
      <c r="E518" s="300"/>
      <c r="F518" s="300"/>
    </row>
    <row r="519" customFormat="false" ht="12.75" hidden="false" customHeight="false" outlineLevel="0" collapsed="false">
      <c r="B519" s="300"/>
      <c r="C519" s="300"/>
      <c r="D519" s="452"/>
      <c r="E519" s="300"/>
      <c r="F519" s="300"/>
    </row>
    <row r="520" customFormat="false" ht="12.75" hidden="false" customHeight="false" outlineLevel="0" collapsed="false">
      <c r="B520" s="300"/>
      <c r="C520" s="300"/>
      <c r="D520" s="452"/>
      <c r="E520" s="300"/>
      <c r="F520" s="300"/>
    </row>
    <row r="521" customFormat="false" ht="12.75" hidden="false" customHeight="false" outlineLevel="0" collapsed="false">
      <c r="B521" s="300"/>
      <c r="C521" s="300"/>
      <c r="D521" s="452"/>
      <c r="E521" s="300"/>
      <c r="F521" s="300"/>
    </row>
    <row r="522" customFormat="false" ht="12.75" hidden="false" customHeight="false" outlineLevel="0" collapsed="false">
      <c r="B522" s="300"/>
      <c r="C522" s="300"/>
      <c r="D522" s="452"/>
      <c r="E522" s="300"/>
      <c r="F522" s="300"/>
    </row>
    <row r="523" customFormat="false" ht="12.75" hidden="false" customHeight="false" outlineLevel="0" collapsed="false">
      <c r="B523" s="300"/>
      <c r="C523" s="300"/>
      <c r="D523" s="452"/>
      <c r="E523" s="300"/>
      <c r="F523" s="300"/>
    </row>
    <row r="524" customFormat="false" ht="12.75" hidden="false" customHeight="false" outlineLevel="0" collapsed="false">
      <c r="B524" s="300"/>
      <c r="C524" s="300"/>
      <c r="D524" s="452"/>
      <c r="E524" s="300"/>
      <c r="F524" s="300"/>
    </row>
    <row r="525" customFormat="false" ht="12.75" hidden="false" customHeight="false" outlineLevel="0" collapsed="false">
      <c r="B525" s="300"/>
      <c r="C525" s="300"/>
      <c r="D525" s="452"/>
      <c r="E525" s="300"/>
      <c r="F525" s="300"/>
    </row>
    <row r="526" customFormat="false" ht="12.75" hidden="false" customHeight="false" outlineLevel="0" collapsed="false">
      <c r="B526" s="300"/>
      <c r="C526" s="300"/>
      <c r="D526" s="452"/>
      <c r="E526" s="300"/>
      <c r="F526" s="300"/>
    </row>
    <row r="527" customFormat="false" ht="12.75" hidden="false" customHeight="false" outlineLevel="0" collapsed="false">
      <c r="B527" s="300"/>
      <c r="C527" s="300"/>
      <c r="D527" s="452"/>
      <c r="E527" s="300"/>
      <c r="F527" s="300"/>
    </row>
    <row r="528" customFormat="false" ht="12.75" hidden="false" customHeight="false" outlineLevel="0" collapsed="false">
      <c r="B528" s="300"/>
      <c r="C528" s="300"/>
      <c r="D528" s="452"/>
      <c r="E528" s="300"/>
      <c r="F528" s="300"/>
    </row>
    <row r="529" customFormat="false" ht="12.75" hidden="false" customHeight="false" outlineLevel="0" collapsed="false">
      <c r="B529" s="300"/>
      <c r="C529" s="300"/>
      <c r="D529" s="452"/>
      <c r="E529" s="300"/>
      <c r="F529" s="300"/>
    </row>
    <row r="530" customFormat="false" ht="12.75" hidden="false" customHeight="false" outlineLevel="0" collapsed="false">
      <c r="B530" s="300"/>
      <c r="C530" s="300"/>
      <c r="D530" s="452"/>
      <c r="E530" s="300"/>
      <c r="F530" s="300"/>
    </row>
    <row r="531" customFormat="false" ht="12.75" hidden="false" customHeight="false" outlineLevel="0" collapsed="false">
      <c r="B531" s="300"/>
      <c r="C531" s="300"/>
      <c r="D531" s="452"/>
      <c r="E531" s="300"/>
      <c r="F531" s="300"/>
    </row>
    <row r="532" customFormat="false" ht="12.75" hidden="false" customHeight="false" outlineLevel="0" collapsed="false">
      <c r="B532" s="300"/>
      <c r="C532" s="300"/>
      <c r="D532" s="452"/>
      <c r="E532" s="300"/>
      <c r="F532" s="300"/>
    </row>
    <row r="533" customFormat="false" ht="12.75" hidden="false" customHeight="false" outlineLevel="0" collapsed="false">
      <c r="B533" s="300"/>
      <c r="C533" s="300"/>
      <c r="D533" s="452"/>
      <c r="E533" s="300"/>
      <c r="F533" s="300"/>
    </row>
    <row r="534" customFormat="false" ht="12.75" hidden="false" customHeight="false" outlineLevel="0" collapsed="false">
      <c r="B534" s="300"/>
      <c r="C534" s="300"/>
      <c r="D534" s="452"/>
      <c r="E534" s="300"/>
      <c r="F534" s="300"/>
    </row>
    <row r="535" customFormat="false" ht="12.75" hidden="false" customHeight="false" outlineLevel="0" collapsed="false">
      <c r="B535" s="300"/>
      <c r="C535" s="300"/>
      <c r="D535" s="452"/>
      <c r="E535" s="300"/>
      <c r="F535" s="300"/>
    </row>
    <row r="536" customFormat="false" ht="12.75" hidden="false" customHeight="false" outlineLevel="0" collapsed="false">
      <c r="B536" s="300"/>
      <c r="C536" s="300"/>
      <c r="D536" s="452"/>
      <c r="E536" s="300"/>
      <c r="F536" s="300"/>
    </row>
    <row r="537" customFormat="false" ht="12.75" hidden="false" customHeight="false" outlineLevel="0" collapsed="false">
      <c r="B537" s="300"/>
      <c r="C537" s="300"/>
      <c r="D537" s="452"/>
      <c r="E537" s="300"/>
      <c r="F537" s="300"/>
    </row>
    <row r="538" customFormat="false" ht="12.75" hidden="false" customHeight="false" outlineLevel="0" collapsed="false">
      <c r="B538" s="300"/>
      <c r="C538" s="300"/>
      <c r="D538" s="452"/>
      <c r="E538" s="300"/>
      <c r="F538" s="300"/>
    </row>
    <row r="539" customFormat="false" ht="12.75" hidden="false" customHeight="false" outlineLevel="0" collapsed="false">
      <c r="B539" s="300"/>
      <c r="C539" s="300"/>
      <c r="D539" s="452"/>
      <c r="E539" s="300"/>
      <c r="F539" s="300"/>
    </row>
    <row r="540" customFormat="false" ht="12.75" hidden="false" customHeight="false" outlineLevel="0" collapsed="false">
      <c r="B540" s="300"/>
      <c r="C540" s="300"/>
      <c r="D540" s="452"/>
      <c r="E540" s="300"/>
      <c r="F540" s="300"/>
    </row>
    <row r="541" customFormat="false" ht="12.75" hidden="false" customHeight="false" outlineLevel="0" collapsed="false">
      <c r="B541" s="300"/>
      <c r="C541" s="300"/>
      <c r="D541" s="452"/>
      <c r="E541" s="300"/>
      <c r="F541" s="300"/>
    </row>
    <row r="542" customFormat="false" ht="12.75" hidden="false" customHeight="false" outlineLevel="0" collapsed="false">
      <c r="B542" s="300"/>
      <c r="C542" s="300"/>
      <c r="D542" s="452"/>
      <c r="E542" s="300"/>
      <c r="F542" s="300"/>
    </row>
    <row r="543" customFormat="false" ht="12.75" hidden="false" customHeight="false" outlineLevel="0" collapsed="false">
      <c r="B543" s="300"/>
      <c r="C543" s="300"/>
      <c r="D543" s="452"/>
      <c r="E543" s="300"/>
      <c r="F543" s="300"/>
    </row>
    <row r="544" customFormat="false" ht="12.75" hidden="false" customHeight="false" outlineLevel="0" collapsed="false">
      <c r="B544" s="300"/>
      <c r="C544" s="300"/>
      <c r="D544" s="452"/>
      <c r="E544" s="300"/>
      <c r="F544" s="300"/>
    </row>
    <row r="545" customFormat="false" ht="12.75" hidden="false" customHeight="false" outlineLevel="0" collapsed="false">
      <c r="B545" s="300"/>
      <c r="C545" s="300"/>
      <c r="D545" s="452"/>
      <c r="E545" s="300"/>
      <c r="F545" s="300"/>
    </row>
    <row r="546" customFormat="false" ht="12.75" hidden="false" customHeight="false" outlineLevel="0" collapsed="false">
      <c r="B546" s="300"/>
      <c r="C546" s="300"/>
      <c r="D546" s="452"/>
      <c r="E546" s="300"/>
      <c r="F546" s="300"/>
    </row>
    <row r="547" customFormat="false" ht="12.75" hidden="false" customHeight="false" outlineLevel="0" collapsed="false">
      <c r="B547" s="300"/>
      <c r="C547" s="300"/>
      <c r="D547" s="452"/>
      <c r="E547" s="300"/>
      <c r="F547" s="300"/>
    </row>
    <row r="548" customFormat="false" ht="12.75" hidden="false" customHeight="false" outlineLevel="0" collapsed="false">
      <c r="B548" s="300"/>
      <c r="C548" s="300"/>
      <c r="D548" s="452"/>
      <c r="E548" s="300"/>
      <c r="F548" s="300"/>
    </row>
    <row r="549" customFormat="false" ht="12.75" hidden="false" customHeight="false" outlineLevel="0" collapsed="false">
      <c r="B549" s="300"/>
      <c r="C549" s="300"/>
      <c r="D549" s="452"/>
      <c r="E549" s="300"/>
      <c r="F549" s="300"/>
    </row>
    <row r="550" customFormat="false" ht="12.75" hidden="false" customHeight="false" outlineLevel="0" collapsed="false">
      <c r="B550" s="300"/>
      <c r="C550" s="300"/>
      <c r="D550" s="452"/>
      <c r="E550" s="300"/>
      <c r="F550" s="300"/>
    </row>
    <row r="551" customFormat="false" ht="12.75" hidden="false" customHeight="false" outlineLevel="0" collapsed="false">
      <c r="B551" s="300"/>
      <c r="C551" s="300"/>
      <c r="D551" s="452"/>
      <c r="E551" s="300"/>
      <c r="F551" s="300"/>
    </row>
    <row r="552" customFormat="false" ht="12.75" hidden="false" customHeight="false" outlineLevel="0" collapsed="false">
      <c r="B552" s="300"/>
      <c r="C552" s="300"/>
      <c r="D552" s="452"/>
      <c r="E552" s="300"/>
      <c r="F552" s="300"/>
    </row>
    <row r="553" customFormat="false" ht="12.75" hidden="false" customHeight="false" outlineLevel="0" collapsed="false">
      <c r="B553" s="300"/>
      <c r="C553" s="300"/>
      <c r="D553" s="452"/>
      <c r="E553" s="300"/>
      <c r="F553" s="300"/>
    </row>
    <row r="554" customFormat="false" ht="12.75" hidden="false" customHeight="false" outlineLevel="0" collapsed="false">
      <c r="B554" s="300"/>
      <c r="C554" s="300"/>
      <c r="D554" s="452"/>
      <c r="E554" s="300"/>
      <c r="F554" s="300"/>
    </row>
    <row r="555" customFormat="false" ht="12.75" hidden="false" customHeight="false" outlineLevel="0" collapsed="false">
      <c r="B555" s="300"/>
      <c r="C555" s="300"/>
      <c r="D555" s="452"/>
      <c r="E555" s="300"/>
      <c r="F555" s="300"/>
    </row>
    <row r="556" customFormat="false" ht="12.75" hidden="false" customHeight="false" outlineLevel="0" collapsed="false">
      <c r="B556" s="300"/>
      <c r="C556" s="300"/>
      <c r="D556" s="452"/>
      <c r="E556" s="300"/>
      <c r="F556" s="300"/>
    </row>
    <row r="557" customFormat="false" ht="12.75" hidden="false" customHeight="false" outlineLevel="0" collapsed="false">
      <c r="B557" s="300"/>
      <c r="C557" s="300"/>
      <c r="D557" s="452"/>
      <c r="E557" s="300"/>
      <c r="F557" s="300"/>
    </row>
    <row r="558" customFormat="false" ht="12.75" hidden="false" customHeight="false" outlineLevel="0" collapsed="false">
      <c r="B558" s="300"/>
      <c r="C558" s="300"/>
      <c r="D558" s="452"/>
      <c r="E558" s="300"/>
      <c r="F558" s="300"/>
    </row>
    <row r="559" customFormat="false" ht="12.75" hidden="false" customHeight="false" outlineLevel="0" collapsed="false">
      <c r="B559" s="300"/>
      <c r="C559" s="300"/>
      <c r="D559" s="452"/>
      <c r="E559" s="300"/>
      <c r="F559" s="300"/>
    </row>
    <row r="560" customFormat="false" ht="12.75" hidden="false" customHeight="false" outlineLevel="0" collapsed="false">
      <c r="B560" s="300"/>
      <c r="C560" s="300"/>
      <c r="D560" s="452"/>
      <c r="E560" s="300"/>
      <c r="F560" s="300"/>
    </row>
    <row r="561" customFormat="false" ht="12.75" hidden="false" customHeight="false" outlineLevel="0" collapsed="false">
      <c r="B561" s="300"/>
      <c r="C561" s="300"/>
      <c r="D561" s="452"/>
      <c r="E561" s="300"/>
      <c r="F561" s="300"/>
    </row>
    <row r="562" customFormat="false" ht="12.75" hidden="false" customHeight="false" outlineLevel="0" collapsed="false">
      <c r="B562" s="300"/>
      <c r="C562" s="300"/>
      <c r="D562" s="452"/>
      <c r="E562" s="300"/>
      <c r="F562" s="300"/>
    </row>
    <row r="563" customFormat="false" ht="12.75" hidden="false" customHeight="false" outlineLevel="0" collapsed="false">
      <c r="B563" s="300"/>
      <c r="C563" s="300"/>
      <c r="D563" s="452"/>
      <c r="E563" s="300"/>
      <c r="F563" s="300"/>
    </row>
    <row r="564" customFormat="false" ht="12.75" hidden="false" customHeight="false" outlineLevel="0" collapsed="false">
      <c r="B564" s="300"/>
      <c r="C564" s="300"/>
      <c r="D564" s="452"/>
      <c r="E564" s="300"/>
      <c r="F564" s="300"/>
    </row>
    <row r="565" customFormat="false" ht="12.75" hidden="false" customHeight="false" outlineLevel="0" collapsed="false">
      <c r="B565" s="300"/>
      <c r="C565" s="300"/>
      <c r="D565" s="452"/>
      <c r="E565" s="300"/>
      <c r="F565" s="300"/>
    </row>
    <row r="566" customFormat="false" ht="12.75" hidden="false" customHeight="false" outlineLevel="0" collapsed="false">
      <c r="B566" s="300"/>
      <c r="C566" s="300"/>
      <c r="D566" s="452"/>
      <c r="E566" s="300"/>
      <c r="F566" s="300"/>
    </row>
    <row r="567" customFormat="false" ht="12.75" hidden="false" customHeight="false" outlineLevel="0" collapsed="false">
      <c r="B567" s="300"/>
      <c r="C567" s="300"/>
      <c r="D567" s="452"/>
      <c r="E567" s="300"/>
      <c r="F567" s="300"/>
    </row>
    <row r="568" customFormat="false" ht="12.75" hidden="false" customHeight="false" outlineLevel="0" collapsed="false">
      <c r="B568" s="300"/>
      <c r="C568" s="300"/>
      <c r="D568" s="452"/>
      <c r="E568" s="300"/>
      <c r="F568" s="300"/>
    </row>
    <row r="569" customFormat="false" ht="12.75" hidden="false" customHeight="false" outlineLevel="0" collapsed="false">
      <c r="B569" s="300"/>
      <c r="C569" s="300"/>
      <c r="D569" s="452"/>
      <c r="E569" s="300"/>
      <c r="F569" s="300"/>
    </row>
    <row r="570" customFormat="false" ht="12.75" hidden="false" customHeight="false" outlineLevel="0" collapsed="false">
      <c r="B570" s="300"/>
      <c r="C570" s="300"/>
      <c r="D570" s="452"/>
      <c r="E570" s="300"/>
      <c r="F570" s="300"/>
    </row>
    <row r="571" customFormat="false" ht="12.75" hidden="false" customHeight="false" outlineLevel="0" collapsed="false">
      <c r="B571" s="300"/>
      <c r="C571" s="300"/>
      <c r="D571" s="452"/>
      <c r="E571" s="300"/>
      <c r="F571" s="300"/>
    </row>
    <row r="572" customFormat="false" ht="12.75" hidden="false" customHeight="false" outlineLevel="0" collapsed="false">
      <c r="B572" s="300"/>
      <c r="C572" s="300"/>
      <c r="D572" s="452"/>
      <c r="E572" s="300"/>
      <c r="F572" s="300"/>
    </row>
    <row r="573" customFormat="false" ht="12.75" hidden="false" customHeight="false" outlineLevel="0" collapsed="false">
      <c r="B573" s="300"/>
      <c r="C573" s="300"/>
      <c r="D573" s="452"/>
      <c r="E573" s="300"/>
      <c r="F573" s="300"/>
    </row>
    <row r="574" customFormat="false" ht="12.75" hidden="false" customHeight="false" outlineLevel="0" collapsed="false">
      <c r="B574" s="300"/>
      <c r="C574" s="300"/>
      <c r="D574" s="452"/>
      <c r="E574" s="300"/>
      <c r="F574" s="300"/>
    </row>
    <row r="575" customFormat="false" ht="12.75" hidden="false" customHeight="false" outlineLevel="0" collapsed="false">
      <c r="B575" s="300"/>
      <c r="C575" s="300"/>
      <c r="D575" s="452"/>
      <c r="E575" s="300"/>
      <c r="F575" s="300"/>
    </row>
    <row r="576" customFormat="false" ht="12.75" hidden="false" customHeight="false" outlineLevel="0" collapsed="false">
      <c r="B576" s="300"/>
      <c r="C576" s="300"/>
      <c r="D576" s="452"/>
      <c r="E576" s="300"/>
      <c r="F576" s="300"/>
    </row>
    <row r="577" customFormat="false" ht="12.75" hidden="false" customHeight="false" outlineLevel="0" collapsed="false">
      <c r="B577" s="300"/>
      <c r="C577" s="300"/>
      <c r="D577" s="452"/>
      <c r="E577" s="300"/>
      <c r="F577" s="300"/>
    </row>
    <row r="578" customFormat="false" ht="12.75" hidden="false" customHeight="false" outlineLevel="0" collapsed="false">
      <c r="B578" s="300"/>
      <c r="C578" s="300"/>
      <c r="D578" s="452"/>
      <c r="E578" s="300"/>
      <c r="F578" s="300"/>
    </row>
    <row r="579" customFormat="false" ht="12.75" hidden="false" customHeight="false" outlineLevel="0" collapsed="false">
      <c r="B579" s="300"/>
      <c r="C579" s="300"/>
      <c r="D579" s="452"/>
      <c r="E579" s="300"/>
      <c r="F579" s="300"/>
    </row>
    <row r="580" customFormat="false" ht="12.75" hidden="false" customHeight="false" outlineLevel="0" collapsed="false">
      <c r="B580" s="300"/>
      <c r="C580" s="300"/>
      <c r="D580" s="452"/>
      <c r="E580" s="300"/>
      <c r="F580" s="300"/>
    </row>
    <row r="581" customFormat="false" ht="12.75" hidden="false" customHeight="false" outlineLevel="0" collapsed="false">
      <c r="B581" s="300"/>
      <c r="C581" s="300"/>
      <c r="D581" s="452"/>
      <c r="E581" s="300"/>
      <c r="F581" s="300"/>
    </row>
    <row r="582" customFormat="false" ht="12.75" hidden="false" customHeight="false" outlineLevel="0" collapsed="false">
      <c r="B582" s="300"/>
      <c r="C582" s="300"/>
      <c r="D582" s="452"/>
      <c r="E582" s="300"/>
      <c r="F582" s="300"/>
    </row>
    <row r="583" customFormat="false" ht="12.75" hidden="false" customHeight="false" outlineLevel="0" collapsed="false">
      <c r="B583" s="300"/>
      <c r="C583" s="300"/>
      <c r="D583" s="452"/>
      <c r="E583" s="300"/>
      <c r="F583" s="300"/>
    </row>
    <row r="584" customFormat="false" ht="12.75" hidden="false" customHeight="false" outlineLevel="0" collapsed="false">
      <c r="B584" s="300"/>
      <c r="C584" s="300"/>
      <c r="D584" s="452"/>
      <c r="E584" s="300"/>
      <c r="F584" s="300"/>
    </row>
    <row r="585" customFormat="false" ht="12.75" hidden="false" customHeight="false" outlineLevel="0" collapsed="false">
      <c r="B585" s="300"/>
      <c r="C585" s="300"/>
      <c r="D585" s="452"/>
      <c r="E585" s="300"/>
      <c r="F585" s="300"/>
    </row>
    <row r="586" customFormat="false" ht="12.75" hidden="false" customHeight="false" outlineLevel="0" collapsed="false">
      <c r="B586" s="300"/>
      <c r="C586" s="300"/>
      <c r="D586" s="452"/>
      <c r="E586" s="300"/>
      <c r="F586" s="300"/>
    </row>
    <row r="587" customFormat="false" ht="12.75" hidden="false" customHeight="false" outlineLevel="0" collapsed="false">
      <c r="B587" s="300"/>
      <c r="C587" s="300"/>
      <c r="D587" s="452"/>
      <c r="E587" s="300"/>
      <c r="F587" s="300"/>
    </row>
    <row r="588" customFormat="false" ht="12.75" hidden="false" customHeight="false" outlineLevel="0" collapsed="false">
      <c r="B588" s="300"/>
      <c r="C588" s="300"/>
      <c r="D588" s="452"/>
      <c r="E588" s="300"/>
      <c r="F588" s="300"/>
    </row>
    <row r="589" customFormat="false" ht="12.75" hidden="false" customHeight="false" outlineLevel="0" collapsed="false">
      <c r="B589" s="300"/>
      <c r="C589" s="300"/>
      <c r="D589" s="452"/>
      <c r="E589" s="300"/>
      <c r="F589" s="300"/>
    </row>
    <row r="590" customFormat="false" ht="12.75" hidden="false" customHeight="false" outlineLevel="0" collapsed="false">
      <c r="B590" s="300"/>
      <c r="C590" s="300"/>
      <c r="D590" s="452"/>
      <c r="E590" s="300"/>
      <c r="F590" s="300"/>
    </row>
    <row r="591" customFormat="false" ht="12.75" hidden="false" customHeight="false" outlineLevel="0" collapsed="false">
      <c r="B591" s="300"/>
      <c r="C591" s="300"/>
      <c r="D591" s="452"/>
      <c r="E591" s="300"/>
      <c r="F591" s="300"/>
    </row>
    <row r="592" customFormat="false" ht="12.75" hidden="false" customHeight="false" outlineLevel="0" collapsed="false">
      <c r="B592" s="300"/>
      <c r="C592" s="300"/>
      <c r="D592" s="452"/>
      <c r="E592" s="300"/>
      <c r="F592" s="300"/>
    </row>
    <row r="593" customFormat="false" ht="12.75" hidden="false" customHeight="false" outlineLevel="0" collapsed="false">
      <c r="B593" s="300"/>
      <c r="C593" s="300"/>
      <c r="D593" s="452"/>
      <c r="E593" s="300"/>
      <c r="F593" s="300"/>
    </row>
    <row r="594" customFormat="false" ht="12.75" hidden="false" customHeight="false" outlineLevel="0" collapsed="false">
      <c r="B594" s="300"/>
      <c r="C594" s="300"/>
      <c r="D594" s="452"/>
      <c r="E594" s="300"/>
      <c r="F594" s="300"/>
    </row>
    <row r="595" customFormat="false" ht="12.75" hidden="false" customHeight="false" outlineLevel="0" collapsed="false">
      <c r="B595" s="300"/>
      <c r="C595" s="300"/>
      <c r="D595" s="452"/>
      <c r="E595" s="300"/>
      <c r="F595" s="300"/>
    </row>
    <row r="596" customFormat="false" ht="12.75" hidden="false" customHeight="false" outlineLevel="0" collapsed="false">
      <c r="B596" s="300"/>
      <c r="C596" s="300"/>
      <c r="D596" s="452"/>
      <c r="E596" s="300"/>
      <c r="F596" s="300"/>
    </row>
    <row r="597" customFormat="false" ht="12.75" hidden="false" customHeight="false" outlineLevel="0" collapsed="false">
      <c r="B597" s="300"/>
      <c r="C597" s="300"/>
      <c r="D597" s="452"/>
      <c r="E597" s="300"/>
      <c r="F597" s="300"/>
    </row>
    <row r="598" customFormat="false" ht="12.75" hidden="false" customHeight="false" outlineLevel="0" collapsed="false">
      <c r="B598" s="300"/>
      <c r="C598" s="300"/>
      <c r="D598" s="452"/>
      <c r="E598" s="300"/>
      <c r="F598" s="300"/>
    </row>
    <row r="599" customFormat="false" ht="12.75" hidden="false" customHeight="false" outlineLevel="0" collapsed="false">
      <c r="B599" s="300"/>
      <c r="C599" s="300"/>
      <c r="D599" s="452"/>
      <c r="E599" s="300"/>
      <c r="F599" s="300"/>
    </row>
    <row r="600" customFormat="false" ht="12.75" hidden="false" customHeight="false" outlineLevel="0" collapsed="false">
      <c r="B600" s="300"/>
      <c r="C600" s="300"/>
      <c r="D600" s="452"/>
      <c r="E600" s="300"/>
      <c r="F600" s="300"/>
    </row>
    <row r="601" customFormat="false" ht="12.75" hidden="false" customHeight="false" outlineLevel="0" collapsed="false">
      <c r="B601" s="300"/>
      <c r="C601" s="300"/>
      <c r="D601" s="452"/>
      <c r="E601" s="300"/>
      <c r="F601" s="300"/>
    </row>
    <row r="602" customFormat="false" ht="12.75" hidden="false" customHeight="false" outlineLevel="0" collapsed="false">
      <c r="B602" s="300"/>
      <c r="C602" s="300"/>
      <c r="D602" s="452"/>
      <c r="E602" s="300"/>
      <c r="F602" s="300"/>
    </row>
    <row r="603" customFormat="false" ht="12.75" hidden="false" customHeight="false" outlineLevel="0" collapsed="false">
      <c r="B603" s="300"/>
      <c r="C603" s="300"/>
      <c r="D603" s="452"/>
      <c r="E603" s="300"/>
      <c r="F603" s="300"/>
    </row>
    <row r="604" customFormat="false" ht="12.75" hidden="false" customHeight="false" outlineLevel="0" collapsed="false">
      <c r="B604" s="300"/>
      <c r="C604" s="300"/>
      <c r="D604" s="452"/>
      <c r="E604" s="300"/>
      <c r="F604" s="300"/>
    </row>
    <row r="605" customFormat="false" ht="12.75" hidden="false" customHeight="false" outlineLevel="0" collapsed="false">
      <c r="B605" s="300"/>
      <c r="C605" s="300"/>
      <c r="D605" s="452"/>
      <c r="E605" s="300"/>
      <c r="F605" s="300"/>
    </row>
    <row r="606" customFormat="false" ht="12.75" hidden="false" customHeight="false" outlineLevel="0" collapsed="false">
      <c r="B606" s="300"/>
      <c r="C606" s="300"/>
      <c r="D606" s="452"/>
      <c r="E606" s="300"/>
      <c r="F606" s="300"/>
    </row>
    <row r="607" customFormat="false" ht="12.75" hidden="false" customHeight="false" outlineLevel="0" collapsed="false">
      <c r="B607" s="300"/>
      <c r="C607" s="300"/>
      <c r="D607" s="452"/>
      <c r="E607" s="300"/>
      <c r="F607" s="300"/>
    </row>
    <row r="608" customFormat="false" ht="12.75" hidden="false" customHeight="false" outlineLevel="0" collapsed="false">
      <c r="B608" s="300"/>
      <c r="C608" s="300"/>
      <c r="D608" s="452"/>
      <c r="E608" s="300"/>
      <c r="F608" s="300"/>
    </row>
    <row r="609" customFormat="false" ht="12.75" hidden="false" customHeight="false" outlineLevel="0" collapsed="false">
      <c r="B609" s="300"/>
      <c r="C609" s="300"/>
      <c r="D609" s="452"/>
      <c r="E609" s="300"/>
      <c r="F609" s="300"/>
    </row>
    <row r="610" customFormat="false" ht="12.75" hidden="false" customHeight="false" outlineLevel="0" collapsed="false">
      <c r="B610" s="300"/>
      <c r="C610" s="300"/>
      <c r="D610" s="452"/>
      <c r="E610" s="300"/>
      <c r="F610" s="300"/>
    </row>
    <row r="611" customFormat="false" ht="12.75" hidden="false" customHeight="false" outlineLevel="0" collapsed="false">
      <c r="B611" s="300"/>
      <c r="C611" s="300"/>
      <c r="D611" s="452"/>
      <c r="E611" s="300"/>
      <c r="F611" s="300"/>
    </row>
    <row r="612" customFormat="false" ht="12.75" hidden="false" customHeight="false" outlineLevel="0" collapsed="false">
      <c r="B612" s="300"/>
      <c r="C612" s="300"/>
      <c r="D612" s="452"/>
      <c r="E612" s="300"/>
      <c r="F612" s="300"/>
    </row>
    <row r="613" customFormat="false" ht="12.75" hidden="false" customHeight="false" outlineLevel="0" collapsed="false">
      <c r="B613" s="300"/>
      <c r="C613" s="300"/>
      <c r="D613" s="452"/>
      <c r="E613" s="300"/>
      <c r="F613" s="300"/>
    </row>
    <row r="614" customFormat="false" ht="12.75" hidden="false" customHeight="false" outlineLevel="0" collapsed="false">
      <c r="B614" s="300"/>
      <c r="C614" s="300"/>
      <c r="D614" s="452"/>
      <c r="E614" s="300"/>
      <c r="F614" s="300"/>
    </row>
    <row r="615" customFormat="false" ht="12.75" hidden="false" customHeight="false" outlineLevel="0" collapsed="false">
      <c r="B615" s="300"/>
      <c r="C615" s="300"/>
      <c r="D615" s="452"/>
      <c r="E615" s="300"/>
      <c r="F615" s="300"/>
    </row>
    <row r="616" customFormat="false" ht="12.75" hidden="false" customHeight="false" outlineLevel="0" collapsed="false">
      <c r="B616" s="300"/>
      <c r="C616" s="300"/>
      <c r="D616" s="452"/>
      <c r="E616" s="300"/>
      <c r="F616" s="300"/>
    </row>
    <row r="617" customFormat="false" ht="12.75" hidden="false" customHeight="false" outlineLevel="0" collapsed="false">
      <c r="B617" s="300"/>
      <c r="C617" s="300"/>
      <c r="D617" s="452"/>
      <c r="E617" s="300"/>
      <c r="F617" s="300"/>
    </row>
    <row r="618" customFormat="false" ht="12.75" hidden="false" customHeight="false" outlineLevel="0" collapsed="false">
      <c r="B618" s="300"/>
      <c r="C618" s="300"/>
      <c r="D618" s="452"/>
      <c r="E618" s="300"/>
      <c r="F618" s="300"/>
    </row>
    <row r="619" customFormat="false" ht="12.75" hidden="false" customHeight="false" outlineLevel="0" collapsed="false">
      <c r="B619" s="300"/>
      <c r="C619" s="300"/>
      <c r="D619" s="452"/>
      <c r="E619" s="300"/>
      <c r="F619" s="300"/>
    </row>
    <row r="620" customFormat="false" ht="12.75" hidden="false" customHeight="false" outlineLevel="0" collapsed="false">
      <c r="B620" s="300"/>
      <c r="C620" s="300"/>
      <c r="D620" s="452"/>
      <c r="E620" s="300"/>
      <c r="F620" s="300"/>
    </row>
    <row r="621" customFormat="false" ht="12.75" hidden="false" customHeight="false" outlineLevel="0" collapsed="false">
      <c r="B621" s="300"/>
      <c r="C621" s="300"/>
      <c r="D621" s="452"/>
      <c r="E621" s="300"/>
      <c r="F621" s="300"/>
    </row>
    <row r="622" customFormat="false" ht="12.75" hidden="false" customHeight="false" outlineLevel="0" collapsed="false">
      <c r="B622" s="300"/>
      <c r="C622" s="300"/>
      <c r="D622" s="452"/>
      <c r="E622" s="300"/>
      <c r="F622" s="300"/>
    </row>
    <row r="623" customFormat="false" ht="12.75" hidden="false" customHeight="false" outlineLevel="0" collapsed="false">
      <c r="B623" s="300"/>
      <c r="C623" s="300"/>
      <c r="D623" s="452"/>
      <c r="E623" s="300"/>
      <c r="F623" s="300"/>
    </row>
    <row r="624" customFormat="false" ht="12.75" hidden="false" customHeight="false" outlineLevel="0" collapsed="false">
      <c r="B624" s="300"/>
      <c r="C624" s="300"/>
      <c r="D624" s="452"/>
      <c r="E624" s="300"/>
      <c r="F624" s="300"/>
    </row>
    <row r="625" customFormat="false" ht="12.75" hidden="false" customHeight="false" outlineLevel="0" collapsed="false">
      <c r="B625" s="300"/>
      <c r="C625" s="300"/>
      <c r="D625" s="452"/>
      <c r="E625" s="300"/>
      <c r="F625" s="300"/>
    </row>
    <row r="626" customFormat="false" ht="12.75" hidden="false" customHeight="false" outlineLevel="0" collapsed="false">
      <c r="B626" s="300"/>
      <c r="C626" s="300"/>
      <c r="D626" s="452"/>
      <c r="E626" s="300"/>
      <c r="F626" s="300"/>
    </row>
    <row r="627" customFormat="false" ht="12.75" hidden="false" customHeight="false" outlineLevel="0" collapsed="false">
      <c r="B627" s="300"/>
      <c r="C627" s="300"/>
      <c r="D627" s="452"/>
      <c r="E627" s="300"/>
      <c r="F627" s="300"/>
    </row>
    <row r="628" customFormat="false" ht="12.75" hidden="false" customHeight="false" outlineLevel="0" collapsed="false">
      <c r="B628" s="300"/>
      <c r="C628" s="300"/>
      <c r="D628" s="452"/>
      <c r="E628" s="300"/>
      <c r="F628" s="300"/>
    </row>
    <row r="629" customFormat="false" ht="12.75" hidden="false" customHeight="false" outlineLevel="0" collapsed="false">
      <c r="B629" s="300"/>
      <c r="C629" s="300"/>
      <c r="D629" s="452"/>
      <c r="E629" s="300"/>
      <c r="F629" s="300"/>
    </row>
    <row r="630" customFormat="false" ht="12.75" hidden="false" customHeight="false" outlineLevel="0" collapsed="false">
      <c r="B630" s="300"/>
      <c r="C630" s="300"/>
      <c r="D630" s="452"/>
      <c r="E630" s="300"/>
      <c r="F630" s="300"/>
    </row>
    <row r="631" customFormat="false" ht="12.75" hidden="false" customHeight="false" outlineLevel="0" collapsed="false">
      <c r="B631" s="300"/>
      <c r="C631" s="300"/>
      <c r="D631" s="452"/>
      <c r="E631" s="300"/>
      <c r="F631" s="300"/>
    </row>
    <row r="632" customFormat="false" ht="12.75" hidden="false" customHeight="false" outlineLevel="0" collapsed="false">
      <c r="B632" s="300"/>
      <c r="C632" s="300"/>
      <c r="D632" s="452"/>
      <c r="E632" s="300"/>
      <c r="F632" s="300"/>
    </row>
    <row r="633" customFormat="false" ht="12.75" hidden="false" customHeight="false" outlineLevel="0" collapsed="false">
      <c r="B633" s="300"/>
      <c r="C633" s="300"/>
      <c r="D633" s="452"/>
      <c r="E633" s="300"/>
      <c r="F633" s="300"/>
    </row>
    <row r="634" customFormat="false" ht="12.75" hidden="false" customHeight="false" outlineLevel="0" collapsed="false">
      <c r="B634" s="300"/>
      <c r="C634" s="300"/>
      <c r="D634" s="452"/>
      <c r="E634" s="300"/>
      <c r="F634" s="300"/>
    </row>
    <row r="635" customFormat="false" ht="12.75" hidden="false" customHeight="false" outlineLevel="0" collapsed="false">
      <c r="B635" s="300"/>
      <c r="C635" s="300"/>
      <c r="D635" s="452"/>
      <c r="E635" s="300"/>
      <c r="F635" s="300"/>
    </row>
    <row r="636" customFormat="false" ht="12.75" hidden="false" customHeight="false" outlineLevel="0" collapsed="false">
      <c r="B636" s="300"/>
      <c r="C636" s="300"/>
      <c r="D636" s="452"/>
      <c r="E636" s="300"/>
      <c r="F636" s="300"/>
    </row>
    <row r="637" customFormat="false" ht="12.75" hidden="false" customHeight="false" outlineLevel="0" collapsed="false">
      <c r="B637" s="300"/>
      <c r="C637" s="300"/>
      <c r="D637" s="452"/>
      <c r="E637" s="300"/>
      <c r="F637" s="300"/>
    </row>
    <row r="638" customFormat="false" ht="12.75" hidden="false" customHeight="false" outlineLevel="0" collapsed="false">
      <c r="B638" s="300"/>
      <c r="C638" s="300"/>
      <c r="D638" s="452"/>
      <c r="E638" s="300"/>
      <c r="F638" s="300"/>
    </row>
    <row r="639" customFormat="false" ht="12.75" hidden="false" customHeight="false" outlineLevel="0" collapsed="false">
      <c r="B639" s="300"/>
      <c r="C639" s="300"/>
      <c r="D639" s="452"/>
      <c r="E639" s="300"/>
      <c r="F639" s="300"/>
    </row>
    <row r="640" customFormat="false" ht="12.75" hidden="false" customHeight="false" outlineLevel="0" collapsed="false">
      <c r="B640" s="300"/>
      <c r="C640" s="300"/>
      <c r="D640" s="452"/>
      <c r="E640" s="300"/>
      <c r="F640" s="300"/>
    </row>
    <row r="641" customFormat="false" ht="12.75" hidden="false" customHeight="false" outlineLevel="0" collapsed="false">
      <c r="B641" s="300"/>
      <c r="C641" s="300"/>
      <c r="D641" s="452"/>
      <c r="E641" s="300"/>
      <c r="F641" s="300"/>
    </row>
    <row r="642" customFormat="false" ht="12.75" hidden="false" customHeight="false" outlineLevel="0" collapsed="false">
      <c r="B642" s="300"/>
      <c r="C642" s="300"/>
      <c r="D642" s="452"/>
      <c r="E642" s="300"/>
      <c r="F642" s="300"/>
    </row>
    <row r="643" customFormat="false" ht="12.75" hidden="false" customHeight="false" outlineLevel="0" collapsed="false">
      <c r="B643" s="300"/>
      <c r="C643" s="300"/>
      <c r="D643" s="452"/>
      <c r="E643" s="300"/>
      <c r="F643" s="300"/>
    </row>
    <row r="644" customFormat="false" ht="12.75" hidden="false" customHeight="false" outlineLevel="0" collapsed="false">
      <c r="B644" s="300"/>
      <c r="C644" s="300"/>
      <c r="D644" s="452"/>
      <c r="E644" s="300"/>
      <c r="F644" s="300"/>
    </row>
    <row r="645" customFormat="false" ht="12.75" hidden="false" customHeight="false" outlineLevel="0" collapsed="false">
      <c r="B645" s="300"/>
      <c r="C645" s="300"/>
      <c r="D645" s="452"/>
      <c r="E645" s="300"/>
      <c r="F645" s="300"/>
    </row>
    <row r="646" customFormat="false" ht="12.75" hidden="false" customHeight="false" outlineLevel="0" collapsed="false">
      <c r="B646" s="300"/>
      <c r="C646" s="300"/>
      <c r="D646" s="452"/>
      <c r="E646" s="300"/>
      <c r="F646" s="300"/>
    </row>
    <row r="647" customFormat="false" ht="12.75" hidden="false" customHeight="false" outlineLevel="0" collapsed="false">
      <c r="B647" s="300"/>
      <c r="C647" s="300"/>
      <c r="D647" s="452"/>
      <c r="E647" s="300"/>
      <c r="F647" s="300"/>
    </row>
    <row r="648" customFormat="false" ht="12.75" hidden="false" customHeight="false" outlineLevel="0" collapsed="false">
      <c r="B648" s="300"/>
      <c r="C648" s="300"/>
      <c r="D648" s="452"/>
      <c r="E648" s="300"/>
      <c r="F648" s="300"/>
    </row>
    <row r="649" customFormat="false" ht="12.75" hidden="false" customHeight="false" outlineLevel="0" collapsed="false">
      <c r="B649" s="300"/>
      <c r="C649" s="300"/>
      <c r="D649" s="452"/>
      <c r="E649" s="300"/>
      <c r="F649" s="300"/>
    </row>
    <row r="650" customFormat="false" ht="12.75" hidden="false" customHeight="false" outlineLevel="0" collapsed="false">
      <c r="B650" s="300"/>
      <c r="C650" s="300"/>
      <c r="D650" s="452"/>
      <c r="E650" s="300"/>
      <c r="F650" s="300"/>
    </row>
    <row r="651" customFormat="false" ht="12.75" hidden="false" customHeight="false" outlineLevel="0" collapsed="false">
      <c r="B651" s="300"/>
      <c r="C651" s="300"/>
      <c r="D651" s="452"/>
      <c r="E651" s="300"/>
      <c r="F651" s="300"/>
    </row>
    <row r="652" customFormat="false" ht="12.75" hidden="false" customHeight="false" outlineLevel="0" collapsed="false">
      <c r="B652" s="300"/>
      <c r="C652" s="300"/>
      <c r="D652" s="452"/>
      <c r="E652" s="300"/>
      <c r="F652" s="300"/>
    </row>
    <row r="653" customFormat="false" ht="12.75" hidden="false" customHeight="false" outlineLevel="0" collapsed="false">
      <c r="B653" s="300"/>
      <c r="C653" s="300"/>
      <c r="D653" s="452"/>
      <c r="E653" s="300"/>
      <c r="F653" s="300"/>
    </row>
    <row r="654" customFormat="false" ht="12.75" hidden="false" customHeight="false" outlineLevel="0" collapsed="false">
      <c r="B654" s="300"/>
      <c r="C654" s="300"/>
      <c r="D654" s="452"/>
      <c r="E654" s="300"/>
      <c r="F654" s="300"/>
    </row>
    <row r="655" customFormat="false" ht="12.75" hidden="false" customHeight="false" outlineLevel="0" collapsed="false">
      <c r="B655" s="300"/>
      <c r="C655" s="300"/>
      <c r="D655" s="452"/>
      <c r="E655" s="300"/>
      <c r="F655" s="300"/>
    </row>
    <row r="656" customFormat="false" ht="12.75" hidden="false" customHeight="false" outlineLevel="0" collapsed="false">
      <c r="B656" s="300"/>
      <c r="C656" s="300"/>
      <c r="D656" s="452"/>
      <c r="E656" s="300"/>
      <c r="F656" s="300"/>
    </row>
    <row r="657" customFormat="false" ht="12.75" hidden="false" customHeight="false" outlineLevel="0" collapsed="false">
      <c r="B657" s="300"/>
      <c r="C657" s="300"/>
      <c r="D657" s="452"/>
      <c r="E657" s="300"/>
      <c r="F657" s="300"/>
    </row>
    <row r="658" customFormat="false" ht="12.75" hidden="false" customHeight="false" outlineLevel="0" collapsed="false">
      <c r="B658" s="300"/>
      <c r="C658" s="300"/>
      <c r="D658" s="452"/>
      <c r="E658" s="300"/>
      <c r="F658" s="300"/>
    </row>
    <row r="659" customFormat="false" ht="12.75" hidden="false" customHeight="false" outlineLevel="0" collapsed="false">
      <c r="B659" s="300"/>
      <c r="C659" s="300"/>
      <c r="D659" s="452"/>
      <c r="E659" s="300"/>
      <c r="F659" s="300"/>
    </row>
    <row r="660" customFormat="false" ht="12.75" hidden="false" customHeight="false" outlineLevel="0" collapsed="false">
      <c r="B660" s="300"/>
      <c r="C660" s="300"/>
      <c r="D660" s="452"/>
      <c r="E660" s="300"/>
      <c r="F660" s="300"/>
    </row>
    <row r="661" customFormat="false" ht="12.75" hidden="false" customHeight="false" outlineLevel="0" collapsed="false">
      <c r="B661" s="300"/>
      <c r="C661" s="300"/>
      <c r="D661" s="452"/>
      <c r="E661" s="300"/>
      <c r="F661" s="300"/>
    </row>
    <row r="662" customFormat="false" ht="12.75" hidden="false" customHeight="false" outlineLevel="0" collapsed="false">
      <c r="B662" s="300"/>
      <c r="C662" s="300"/>
      <c r="D662" s="452"/>
      <c r="E662" s="300"/>
      <c r="F662" s="300"/>
    </row>
    <row r="663" customFormat="false" ht="12.75" hidden="false" customHeight="false" outlineLevel="0" collapsed="false">
      <c r="B663" s="300"/>
      <c r="C663" s="300"/>
      <c r="D663" s="452"/>
      <c r="E663" s="300"/>
      <c r="F663" s="300"/>
    </row>
    <row r="664" customFormat="false" ht="12.75" hidden="false" customHeight="false" outlineLevel="0" collapsed="false">
      <c r="B664" s="300"/>
      <c r="C664" s="300"/>
      <c r="D664" s="452"/>
      <c r="E664" s="300"/>
      <c r="F664" s="300"/>
    </row>
    <row r="665" customFormat="false" ht="12.75" hidden="false" customHeight="false" outlineLevel="0" collapsed="false">
      <c r="B665" s="300"/>
      <c r="C665" s="300"/>
      <c r="D665" s="452"/>
      <c r="E665" s="300"/>
      <c r="F665" s="300"/>
    </row>
    <row r="666" customFormat="false" ht="12.75" hidden="false" customHeight="false" outlineLevel="0" collapsed="false">
      <c r="B666" s="300"/>
      <c r="C666" s="300"/>
      <c r="D666" s="452"/>
      <c r="E666" s="300"/>
      <c r="F666" s="300"/>
    </row>
    <row r="667" customFormat="false" ht="12.75" hidden="false" customHeight="false" outlineLevel="0" collapsed="false">
      <c r="B667" s="300"/>
      <c r="C667" s="300"/>
      <c r="D667" s="452"/>
      <c r="E667" s="300"/>
      <c r="F667" s="300"/>
    </row>
    <row r="668" customFormat="false" ht="12.75" hidden="false" customHeight="false" outlineLevel="0" collapsed="false">
      <c r="B668" s="300"/>
      <c r="C668" s="300"/>
      <c r="D668" s="452"/>
      <c r="E668" s="300"/>
      <c r="F668" s="300"/>
    </row>
    <row r="669" customFormat="false" ht="12.75" hidden="false" customHeight="false" outlineLevel="0" collapsed="false">
      <c r="B669" s="300"/>
      <c r="C669" s="300"/>
      <c r="D669" s="452"/>
      <c r="E669" s="300"/>
      <c r="F669" s="300"/>
    </row>
    <row r="670" customFormat="false" ht="12.75" hidden="false" customHeight="false" outlineLevel="0" collapsed="false">
      <c r="B670" s="300"/>
      <c r="C670" s="300"/>
      <c r="D670" s="452"/>
      <c r="E670" s="300"/>
      <c r="F670" s="300"/>
    </row>
    <row r="671" customFormat="false" ht="12.75" hidden="false" customHeight="false" outlineLevel="0" collapsed="false">
      <c r="B671" s="300"/>
      <c r="C671" s="300"/>
      <c r="D671" s="452"/>
      <c r="E671" s="300"/>
      <c r="F671" s="300"/>
    </row>
    <row r="672" customFormat="false" ht="12.75" hidden="false" customHeight="false" outlineLevel="0" collapsed="false">
      <c r="B672" s="300"/>
      <c r="C672" s="300"/>
      <c r="D672" s="452"/>
      <c r="E672" s="300"/>
      <c r="F672" s="300"/>
    </row>
    <row r="673" customFormat="false" ht="12.75" hidden="false" customHeight="false" outlineLevel="0" collapsed="false">
      <c r="B673" s="300"/>
      <c r="C673" s="300"/>
      <c r="D673" s="452"/>
      <c r="E673" s="300"/>
      <c r="F673" s="300"/>
    </row>
    <row r="674" customFormat="false" ht="12.75" hidden="false" customHeight="false" outlineLevel="0" collapsed="false">
      <c r="B674" s="300"/>
      <c r="C674" s="300"/>
      <c r="D674" s="452"/>
      <c r="E674" s="300"/>
      <c r="F674" s="300"/>
    </row>
    <row r="675" customFormat="false" ht="12.75" hidden="false" customHeight="false" outlineLevel="0" collapsed="false">
      <c r="B675" s="300"/>
      <c r="C675" s="300"/>
      <c r="D675" s="452"/>
      <c r="E675" s="300"/>
      <c r="F675" s="300"/>
    </row>
    <row r="676" customFormat="false" ht="12.75" hidden="false" customHeight="false" outlineLevel="0" collapsed="false">
      <c r="B676" s="300"/>
      <c r="C676" s="300"/>
      <c r="D676" s="452"/>
      <c r="E676" s="300"/>
      <c r="F676" s="300"/>
    </row>
    <row r="677" customFormat="false" ht="12.75" hidden="false" customHeight="false" outlineLevel="0" collapsed="false">
      <c r="B677" s="300"/>
      <c r="C677" s="300"/>
      <c r="D677" s="452"/>
      <c r="E677" s="300"/>
      <c r="F677" s="300"/>
    </row>
    <row r="678" customFormat="false" ht="12.75" hidden="false" customHeight="false" outlineLevel="0" collapsed="false">
      <c r="B678" s="300"/>
      <c r="C678" s="300"/>
      <c r="D678" s="452"/>
      <c r="E678" s="300"/>
      <c r="F678" s="300"/>
    </row>
    <row r="679" customFormat="false" ht="12.75" hidden="false" customHeight="false" outlineLevel="0" collapsed="false">
      <c r="B679" s="300"/>
      <c r="C679" s="300"/>
      <c r="D679" s="452"/>
      <c r="E679" s="300"/>
      <c r="F679" s="300"/>
    </row>
    <row r="680" customFormat="false" ht="12.75" hidden="false" customHeight="false" outlineLevel="0" collapsed="false">
      <c r="B680" s="300"/>
      <c r="C680" s="300"/>
      <c r="D680" s="452"/>
      <c r="E680" s="300"/>
      <c r="F680" s="300"/>
    </row>
    <row r="681" customFormat="false" ht="12.75" hidden="false" customHeight="false" outlineLevel="0" collapsed="false">
      <c r="B681" s="300"/>
      <c r="C681" s="300"/>
      <c r="D681" s="452"/>
      <c r="E681" s="300"/>
      <c r="F681" s="300"/>
    </row>
    <row r="682" customFormat="false" ht="12.75" hidden="false" customHeight="false" outlineLevel="0" collapsed="false">
      <c r="B682" s="300"/>
      <c r="C682" s="300"/>
      <c r="D682" s="452"/>
      <c r="E682" s="300"/>
      <c r="F682" s="300"/>
    </row>
    <row r="683" customFormat="false" ht="12.75" hidden="false" customHeight="false" outlineLevel="0" collapsed="false">
      <c r="B683" s="300"/>
      <c r="C683" s="300"/>
      <c r="D683" s="452"/>
      <c r="E683" s="300"/>
      <c r="F683" s="300"/>
    </row>
    <row r="684" customFormat="false" ht="12.75" hidden="false" customHeight="false" outlineLevel="0" collapsed="false">
      <c r="B684" s="300"/>
      <c r="C684" s="300"/>
      <c r="D684" s="452"/>
      <c r="E684" s="300"/>
      <c r="F684" s="300"/>
    </row>
    <row r="685" customFormat="false" ht="12.75" hidden="false" customHeight="false" outlineLevel="0" collapsed="false">
      <c r="B685" s="300"/>
      <c r="C685" s="300"/>
      <c r="D685" s="452"/>
      <c r="E685" s="300"/>
      <c r="F685" s="300"/>
    </row>
    <row r="686" customFormat="false" ht="12.75" hidden="false" customHeight="false" outlineLevel="0" collapsed="false">
      <c r="B686" s="300"/>
      <c r="C686" s="300"/>
      <c r="D686" s="452"/>
      <c r="E686" s="300"/>
      <c r="F686" s="300"/>
    </row>
    <row r="687" customFormat="false" ht="12.75" hidden="false" customHeight="false" outlineLevel="0" collapsed="false">
      <c r="B687" s="300"/>
      <c r="C687" s="300"/>
      <c r="D687" s="452"/>
      <c r="E687" s="300"/>
      <c r="F687" s="300"/>
    </row>
    <row r="688" customFormat="false" ht="12.75" hidden="false" customHeight="false" outlineLevel="0" collapsed="false">
      <c r="B688" s="300"/>
      <c r="C688" s="300"/>
      <c r="D688" s="452"/>
      <c r="E688" s="300"/>
      <c r="F688" s="300"/>
    </row>
    <row r="689" customFormat="false" ht="12.75" hidden="false" customHeight="false" outlineLevel="0" collapsed="false">
      <c r="B689" s="300"/>
      <c r="C689" s="300"/>
      <c r="D689" s="452"/>
      <c r="E689" s="300"/>
      <c r="F689" s="300"/>
    </row>
    <row r="690" customFormat="false" ht="12.75" hidden="false" customHeight="false" outlineLevel="0" collapsed="false">
      <c r="B690" s="300"/>
      <c r="C690" s="300"/>
      <c r="D690" s="452"/>
      <c r="E690" s="300"/>
      <c r="F690" s="300"/>
    </row>
    <row r="691" customFormat="false" ht="12.75" hidden="false" customHeight="false" outlineLevel="0" collapsed="false">
      <c r="B691" s="300"/>
      <c r="C691" s="300"/>
      <c r="D691" s="452"/>
      <c r="E691" s="300"/>
      <c r="F691" s="300"/>
    </row>
    <row r="692" customFormat="false" ht="12.75" hidden="false" customHeight="false" outlineLevel="0" collapsed="false">
      <c r="B692" s="300"/>
      <c r="C692" s="300"/>
      <c r="D692" s="452"/>
      <c r="E692" s="300"/>
      <c r="F692" s="300"/>
    </row>
    <row r="693" customFormat="false" ht="12.75" hidden="false" customHeight="false" outlineLevel="0" collapsed="false">
      <c r="B693" s="300"/>
      <c r="C693" s="300"/>
      <c r="D693" s="452"/>
      <c r="E693" s="300"/>
      <c r="F693" s="300"/>
    </row>
    <row r="694" customFormat="false" ht="12.75" hidden="false" customHeight="false" outlineLevel="0" collapsed="false">
      <c r="B694" s="300"/>
      <c r="C694" s="300"/>
      <c r="D694" s="452"/>
      <c r="E694" s="300"/>
      <c r="F694" s="300"/>
    </row>
    <row r="695" customFormat="false" ht="12.75" hidden="false" customHeight="false" outlineLevel="0" collapsed="false">
      <c r="B695" s="300"/>
      <c r="C695" s="300"/>
      <c r="D695" s="452"/>
      <c r="E695" s="300"/>
      <c r="F695" s="300"/>
    </row>
    <row r="696" customFormat="false" ht="12.75" hidden="false" customHeight="false" outlineLevel="0" collapsed="false">
      <c r="B696" s="300"/>
      <c r="C696" s="300"/>
      <c r="D696" s="452"/>
      <c r="E696" s="300"/>
      <c r="F696" s="300"/>
    </row>
    <row r="697" customFormat="false" ht="12.75" hidden="false" customHeight="false" outlineLevel="0" collapsed="false">
      <c r="B697" s="300"/>
      <c r="C697" s="300"/>
      <c r="D697" s="452"/>
      <c r="E697" s="300"/>
      <c r="F697" s="300"/>
    </row>
    <row r="698" customFormat="false" ht="12.75" hidden="false" customHeight="false" outlineLevel="0" collapsed="false">
      <c r="B698" s="300"/>
      <c r="C698" s="300"/>
      <c r="D698" s="452"/>
      <c r="E698" s="300"/>
      <c r="F698" s="300"/>
    </row>
    <row r="699" customFormat="false" ht="12.75" hidden="false" customHeight="false" outlineLevel="0" collapsed="false">
      <c r="B699" s="300"/>
      <c r="C699" s="300"/>
      <c r="D699" s="452"/>
      <c r="E699" s="300"/>
      <c r="F699" s="300"/>
    </row>
    <row r="700" customFormat="false" ht="12.75" hidden="false" customHeight="false" outlineLevel="0" collapsed="false">
      <c r="B700" s="300"/>
      <c r="C700" s="300"/>
      <c r="D700" s="452"/>
      <c r="E700" s="300"/>
      <c r="F700" s="300"/>
    </row>
    <row r="701" customFormat="false" ht="12.75" hidden="false" customHeight="false" outlineLevel="0" collapsed="false">
      <c r="B701" s="300"/>
      <c r="C701" s="300"/>
      <c r="D701" s="452"/>
      <c r="E701" s="300"/>
      <c r="F701" s="300"/>
    </row>
    <row r="702" customFormat="false" ht="12.75" hidden="false" customHeight="false" outlineLevel="0" collapsed="false">
      <c r="B702" s="300"/>
      <c r="C702" s="300"/>
      <c r="D702" s="452"/>
      <c r="E702" s="300"/>
      <c r="F702" s="300"/>
    </row>
    <row r="703" customFormat="false" ht="12.75" hidden="false" customHeight="false" outlineLevel="0" collapsed="false">
      <c r="B703" s="300"/>
      <c r="C703" s="300"/>
      <c r="D703" s="452"/>
      <c r="E703" s="300"/>
      <c r="F703" s="300"/>
    </row>
    <row r="704" customFormat="false" ht="12.75" hidden="false" customHeight="false" outlineLevel="0" collapsed="false">
      <c r="B704" s="300"/>
      <c r="C704" s="300"/>
      <c r="D704" s="452"/>
      <c r="E704" s="300"/>
      <c r="F704" s="300"/>
    </row>
    <row r="705" customFormat="false" ht="12.75" hidden="false" customHeight="false" outlineLevel="0" collapsed="false">
      <c r="B705" s="300"/>
      <c r="C705" s="300"/>
      <c r="D705" s="452"/>
      <c r="E705" s="300"/>
      <c r="F705" s="300"/>
    </row>
    <row r="706" customFormat="false" ht="12.75" hidden="false" customHeight="false" outlineLevel="0" collapsed="false">
      <c r="B706" s="300"/>
      <c r="C706" s="300"/>
      <c r="D706" s="452"/>
      <c r="E706" s="300"/>
      <c r="F706" s="300"/>
    </row>
    <row r="707" customFormat="false" ht="12.75" hidden="false" customHeight="false" outlineLevel="0" collapsed="false">
      <c r="B707" s="300"/>
      <c r="C707" s="300"/>
      <c r="D707" s="452"/>
      <c r="E707" s="300"/>
      <c r="F707" s="300"/>
    </row>
    <row r="708" customFormat="false" ht="12.75" hidden="false" customHeight="false" outlineLevel="0" collapsed="false">
      <c r="B708" s="300"/>
      <c r="C708" s="300"/>
      <c r="D708" s="452"/>
      <c r="E708" s="300"/>
      <c r="F708" s="300"/>
    </row>
    <row r="709" customFormat="false" ht="12.75" hidden="false" customHeight="false" outlineLevel="0" collapsed="false">
      <c r="B709" s="300"/>
      <c r="C709" s="300"/>
      <c r="D709" s="452"/>
      <c r="E709" s="300"/>
      <c r="F709" s="300"/>
    </row>
    <row r="710" customFormat="false" ht="12.75" hidden="false" customHeight="false" outlineLevel="0" collapsed="false">
      <c r="B710" s="300"/>
      <c r="C710" s="300"/>
      <c r="D710" s="452"/>
      <c r="E710" s="300"/>
      <c r="F710" s="300"/>
    </row>
    <row r="711" customFormat="false" ht="12.75" hidden="false" customHeight="false" outlineLevel="0" collapsed="false">
      <c r="B711" s="300"/>
      <c r="C711" s="300"/>
      <c r="D711" s="452"/>
      <c r="E711" s="300"/>
      <c r="F711" s="300"/>
    </row>
    <row r="712" customFormat="false" ht="12.75" hidden="false" customHeight="false" outlineLevel="0" collapsed="false">
      <c r="B712" s="300"/>
      <c r="C712" s="300"/>
      <c r="D712" s="452"/>
      <c r="E712" s="300"/>
      <c r="F712" s="300"/>
    </row>
    <row r="713" customFormat="false" ht="12.75" hidden="false" customHeight="false" outlineLevel="0" collapsed="false">
      <c r="B713" s="300"/>
      <c r="C713" s="300"/>
      <c r="D713" s="452"/>
      <c r="E713" s="300"/>
      <c r="F713" s="300"/>
    </row>
    <row r="714" customFormat="false" ht="12.75" hidden="false" customHeight="false" outlineLevel="0" collapsed="false">
      <c r="B714" s="300"/>
      <c r="C714" s="300"/>
      <c r="D714" s="452"/>
      <c r="E714" s="300"/>
      <c r="F714" s="300"/>
    </row>
    <row r="715" customFormat="false" ht="12.75" hidden="false" customHeight="false" outlineLevel="0" collapsed="false">
      <c r="B715" s="300"/>
      <c r="C715" s="300"/>
      <c r="D715" s="452"/>
      <c r="E715" s="300"/>
      <c r="F715" s="300"/>
    </row>
    <row r="716" customFormat="false" ht="12.75" hidden="false" customHeight="false" outlineLevel="0" collapsed="false">
      <c r="B716" s="300"/>
      <c r="C716" s="300"/>
      <c r="D716" s="452"/>
      <c r="E716" s="300"/>
      <c r="F716" s="300"/>
    </row>
    <row r="717" customFormat="false" ht="12.75" hidden="false" customHeight="false" outlineLevel="0" collapsed="false">
      <c r="B717" s="300"/>
      <c r="C717" s="300"/>
      <c r="D717" s="452"/>
      <c r="E717" s="300"/>
      <c r="F717" s="300"/>
    </row>
    <row r="718" customFormat="false" ht="12.75" hidden="false" customHeight="false" outlineLevel="0" collapsed="false">
      <c r="B718" s="300"/>
      <c r="C718" s="300"/>
      <c r="D718" s="452"/>
      <c r="E718" s="300"/>
      <c r="F718" s="300"/>
    </row>
    <row r="719" customFormat="false" ht="12.75" hidden="false" customHeight="false" outlineLevel="0" collapsed="false">
      <c r="B719" s="300"/>
      <c r="C719" s="300"/>
      <c r="D719" s="452"/>
      <c r="E719" s="300"/>
      <c r="F719" s="300"/>
    </row>
  </sheetData>
  <mergeCells count="1">
    <mergeCell ref="E256:F256"/>
  </mergeCells>
  <printOptions headings="false" gridLines="false" gridLinesSet="true" horizontalCentered="true" verticalCentered="false"/>
  <pageMargins left="0.8" right="0" top="0.827083333333333" bottom="0.7875" header="0.511811023622047" footer="0.511805555555556"/>
  <pageSetup paperSize="9" scale="9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275" width="39.13"/>
    <col collapsed="false" customWidth="true" hidden="false" outlineLevel="0" max="3" min="3" style="275" width="10.13"/>
    <col collapsed="false" customWidth="true" hidden="false" outlineLevel="0" max="4" min="4" style="458" width="10.85"/>
    <col collapsed="false" customWidth="true" hidden="false" outlineLevel="0" max="5" min="5" style="420" width="7.42"/>
    <col collapsed="false" customWidth="true" hidden="false" outlineLevel="0" max="6" min="6" style="420" width="9.28"/>
    <col collapsed="false" customWidth="false" hidden="false" outlineLevel="0" max="7" min="7" style="458" width="9.14"/>
    <col collapsed="false" customWidth="false" hidden="false" outlineLevel="0" max="257" min="8" style="161" width="9.14"/>
  </cols>
  <sheetData>
    <row r="1" s="334" customFormat="true" ht="18" hidden="false" customHeight="true" outlineLevel="0" collapsed="false">
      <c r="B1" s="459"/>
      <c r="C1" s="415"/>
      <c r="D1" s="460"/>
      <c r="E1" s="415"/>
      <c r="F1" s="415"/>
      <c r="G1" s="461" t="s">
        <v>684</v>
      </c>
    </row>
    <row r="2" s="334" customFormat="true" ht="18" hidden="false" customHeight="true" outlineLevel="0" collapsed="false">
      <c r="A2" s="2" t="s">
        <v>685</v>
      </c>
      <c r="B2" s="2"/>
      <c r="C2" s="2"/>
      <c r="D2" s="2"/>
      <c r="E2" s="2"/>
      <c r="F2" s="2"/>
      <c r="G2" s="2"/>
    </row>
    <row r="3" s="334" customFormat="true" ht="13.5" hidden="false" customHeight="true" outlineLevel="0" collapsed="false">
      <c r="B3" s="459"/>
      <c r="C3" s="459"/>
      <c r="D3" s="462"/>
      <c r="E3" s="415"/>
      <c r="F3" s="415"/>
      <c r="G3" s="462"/>
    </row>
    <row r="4" s="334" customFormat="true" ht="15.75" hidden="false" customHeight="true" outlineLevel="0" collapsed="false">
      <c r="A4" s="463" t="s">
        <v>686</v>
      </c>
      <c r="B4" s="463"/>
      <c r="C4" s="463"/>
      <c r="D4" s="463"/>
      <c r="E4" s="463"/>
      <c r="F4" s="463"/>
      <c r="G4" s="463"/>
    </row>
    <row r="5" s="334" customFormat="true" ht="15.75" hidden="false" customHeight="true" outlineLevel="0" collapsed="false">
      <c r="A5" s="463" t="s">
        <v>687</v>
      </c>
      <c r="B5" s="463" t="s">
        <v>688</v>
      </c>
      <c r="C5" s="463"/>
      <c r="D5" s="463"/>
      <c r="E5" s="463"/>
      <c r="F5" s="463"/>
      <c r="G5" s="463"/>
    </row>
    <row r="6" s="334" customFormat="true" ht="15" hidden="false" customHeight="true" outlineLevel="0" collapsed="false">
      <c r="A6" s="2" t="s">
        <v>689</v>
      </c>
      <c r="B6" s="2"/>
      <c r="C6" s="2"/>
      <c r="D6" s="2"/>
      <c r="E6" s="2"/>
      <c r="F6" s="2"/>
      <c r="G6" s="2"/>
    </row>
    <row r="7" customFormat="false" ht="17.25" hidden="false" customHeight="true" outlineLevel="0" collapsed="false">
      <c r="G7" s="394" t="s">
        <v>56</v>
      </c>
    </row>
    <row r="8" customFormat="false" ht="74.25" hidden="false" customHeight="true" outlineLevel="0" collapsed="false">
      <c r="A8" s="283" t="s">
        <v>690</v>
      </c>
      <c r="B8" s="283" t="s">
        <v>5</v>
      </c>
      <c r="C8" s="356" t="s">
        <v>655</v>
      </c>
      <c r="D8" s="464" t="s">
        <v>691</v>
      </c>
      <c r="E8" s="356" t="s">
        <v>692</v>
      </c>
      <c r="F8" s="356" t="s">
        <v>693</v>
      </c>
      <c r="G8" s="356" t="s">
        <v>176</v>
      </c>
    </row>
    <row r="9" customFormat="false" ht="16.5" hidden="false" customHeight="true" outlineLevel="0" collapsed="false">
      <c r="A9" s="115"/>
      <c r="B9" s="465" t="n">
        <v>1</v>
      </c>
      <c r="C9" s="465" t="n">
        <v>2</v>
      </c>
      <c r="D9" s="466" t="n">
        <v>3</v>
      </c>
      <c r="E9" s="465" t="n">
        <v>4</v>
      </c>
      <c r="F9" s="466" t="n">
        <v>5</v>
      </c>
      <c r="G9" s="466" t="n">
        <v>6</v>
      </c>
    </row>
    <row r="10" customFormat="false" ht="30" hidden="false" customHeight="true" outlineLevel="0" collapsed="false">
      <c r="A10" s="115"/>
      <c r="B10" s="106" t="s">
        <v>694</v>
      </c>
      <c r="C10" s="360" t="n">
        <v>4313750</v>
      </c>
      <c r="D10" s="360" t="n">
        <v>2238554</v>
      </c>
      <c r="E10" s="467" t="n">
        <v>51.8934569689945</v>
      </c>
      <c r="F10" s="360" t="n">
        <v>696504</v>
      </c>
      <c r="G10" s="360" t="n">
        <v>444674</v>
      </c>
    </row>
    <row r="11" customFormat="false" ht="28.5" hidden="false" customHeight="true" outlineLevel="0" collapsed="false">
      <c r="A11" s="115"/>
      <c r="B11" s="127" t="s">
        <v>695</v>
      </c>
      <c r="C11" s="364" t="n">
        <v>3762079</v>
      </c>
      <c r="D11" s="364" t="n">
        <v>1881550</v>
      </c>
      <c r="E11" s="468" t="n">
        <v>50.0135696246676</v>
      </c>
      <c r="F11" s="364" t="n">
        <v>582647</v>
      </c>
      <c r="G11" s="364" t="n">
        <v>213978</v>
      </c>
    </row>
    <row r="12" customFormat="false" ht="28.5" hidden="false" customHeight="true" outlineLevel="0" collapsed="false">
      <c r="A12" s="115"/>
      <c r="B12" s="127" t="s">
        <v>696</v>
      </c>
      <c r="C12" s="364" t="n">
        <v>551671</v>
      </c>
      <c r="D12" s="364" t="n">
        <v>357004</v>
      </c>
      <c r="E12" s="468" t="n">
        <v>64.7132076908157</v>
      </c>
      <c r="F12" s="364" t="n">
        <v>113857</v>
      </c>
      <c r="G12" s="364" t="n">
        <v>230696</v>
      </c>
    </row>
    <row r="13" customFormat="false" ht="21" hidden="false" customHeight="true" outlineLevel="0" collapsed="false">
      <c r="A13" s="115"/>
      <c r="B13" s="106" t="s">
        <v>697</v>
      </c>
      <c r="C13" s="368" t="n">
        <v>4801520</v>
      </c>
      <c r="D13" s="368" t="n">
        <v>2074836</v>
      </c>
      <c r="E13" s="467" t="n">
        <v>43.2120661790433</v>
      </c>
      <c r="F13" s="368" t="n">
        <v>703079</v>
      </c>
      <c r="G13" s="368" t="n">
        <v>456110</v>
      </c>
    </row>
    <row r="14" customFormat="false" ht="21" hidden="false" customHeight="true" outlineLevel="0" collapsed="false">
      <c r="A14" s="115"/>
      <c r="B14" s="111" t="s">
        <v>698</v>
      </c>
      <c r="C14" s="368" t="n">
        <v>3981302</v>
      </c>
      <c r="D14" s="368" t="n">
        <v>1657887</v>
      </c>
      <c r="E14" s="467" t="n">
        <v>41.6418297330873</v>
      </c>
      <c r="F14" s="368" t="n">
        <v>613991</v>
      </c>
      <c r="G14" s="368" t="n">
        <v>396496</v>
      </c>
    </row>
    <row r="15" customFormat="false" ht="21" hidden="false" customHeight="true" outlineLevel="0" collapsed="false">
      <c r="A15" s="115" t="n">
        <v>1000</v>
      </c>
      <c r="B15" s="111" t="s">
        <v>358</v>
      </c>
      <c r="C15" s="360" t="n">
        <v>3428668</v>
      </c>
      <c r="D15" s="368" t="n">
        <v>1310944</v>
      </c>
      <c r="E15" s="467" t="n">
        <v>38.2347897200896</v>
      </c>
      <c r="F15" s="360" t="n">
        <v>505127</v>
      </c>
      <c r="G15" s="469" t="n">
        <v>332595</v>
      </c>
    </row>
    <row r="16" customFormat="false" ht="21" hidden="false" customHeight="true" outlineLevel="0" collapsed="false">
      <c r="A16" s="115" t="n">
        <v>1100</v>
      </c>
      <c r="B16" s="370" t="s">
        <v>699</v>
      </c>
      <c r="C16" s="364" t="n">
        <v>599459</v>
      </c>
      <c r="D16" s="364" t="n">
        <v>237255</v>
      </c>
      <c r="E16" s="468" t="n">
        <v>39.5781863313421</v>
      </c>
      <c r="F16" s="470" t="n">
        <v>82166</v>
      </c>
      <c r="G16" s="470" t="n">
        <v>60346</v>
      </c>
    </row>
    <row r="17" customFormat="false" ht="26.25" hidden="false" customHeight="true" outlineLevel="0" collapsed="false">
      <c r="A17" s="115" t="n">
        <v>1200</v>
      </c>
      <c r="B17" s="127" t="s">
        <v>700</v>
      </c>
      <c r="C17" s="471" t="s">
        <v>12</v>
      </c>
      <c r="D17" s="364" t="n">
        <v>32677</v>
      </c>
      <c r="E17" s="471" t="s">
        <v>12</v>
      </c>
      <c r="F17" s="471" t="s">
        <v>12</v>
      </c>
      <c r="G17" s="470" t="n">
        <v>8501</v>
      </c>
    </row>
    <row r="18" customFormat="false" ht="21" hidden="false" customHeight="true" outlineLevel="0" collapsed="false">
      <c r="A18" s="115"/>
      <c r="B18" s="127" t="s">
        <v>701</v>
      </c>
      <c r="C18" s="377" t="n">
        <v>2829209</v>
      </c>
      <c r="D18" s="377" t="n">
        <v>1041012</v>
      </c>
      <c r="E18" s="468" t="n">
        <v>36.7951607675502</v>
      </c>
      <c r="F18" s="377" t="n">
        <v>422961</v>
      </c>
      <c r="G18" s="470" t="n">
        <v>263748</v>
      </c>
    </row>
    <row r="19" customFormat="false" ht="21" hidden="false" customHeight="true" outlineLevel="0" collapsed="false">
      <c r="A19" s="115" t="s">
        <v>702</v>
      </c>
      <c r="B19" s="472" t="s">
        <v>703</v>
      </c>
      <c r="C19" s="471" t="s">
        <v>12</v>
      </c>
      <c r="D19" s="318" t="n">
        <v>825993</v>
      </c>
      <c r="E19" s="471" t="s">
        <v>12</v>
      </c>
      <c r="F19" s="471"/>
      <c r="G19" s="470" t="n">
        <v>167411</v>
      </c>
    </row>
    <row r="20" customFormat="false" ht="21" hidden="false" customHeight="true" outlineLevel="0" collapsed="false">
      <c r="A20" s="115" t="s">
        <v>619</v>
      </c>
      <c r="B20" s="380" t="s">
        <v>704</v>
      </c>
      <c r="C20" s="471" t="s">
        <v>12</v>
      </c>
      <c r="D20" s="364" t="n">
        <v>215019</v>
      </c>
      <c r="E20" s="471" t="s">
        <v>12</v>
      </c>
      <c r="F20" s="471"/>
      <c r="G20" s="470" t="n">
        <v>96337</v>
      </c>
    </row>
    <row r="21" customFormat="false" ht="21" hidden="false" customHeight="true" outlineLevel="0" collapsed="false">
      <c r="A21" s="115" t="n">
        <v>3000</v>
      </c>
      <c r="B21" s="379" t="s">
        <v>378</v>
      </c>
      <c r="C21" s="360" t="n">
        <v>552634</v>
      </c>
      <c r="D21" s="368" t="n">
        <v>346943</v>
      </c>
      <c r="E21" s="467" t="n">
        <v>62.7798868690671</v>
      </c>
      <c r="F21" s="368" t="n">
        <v>108864</v>
      </c>
      <c r="G21" s="368" t="n">
        <v>63901</v>
      </c>
    </row>
    <row r="22" customFormat="false" ht="21" hidden="false" customHeight="true" outlineLevel="0" collapsed="false">
      <c r="A22" s="115" t="n">
        <v>3100</v>
      </c>
      <c r="B22" s="370" t="s">
        <v>705</v>
      </c>
      <c r="C22" s="377" t="s">
        <v>12</v>
      </c>
      <c r="D22" s="364" t="n">
        <v>0</v>
      </c>
      <c r="E22" s="377" t="s">
        <v>12</v>
      </c>
      <c r="F22" s="377" t="s">
        <v>12</v>
      </c>
      <c r="G22" s="377" t="s">
        <v>12</v>
      </c>
    </row>
    <row r="23" customFormat="false" ht="30" hidden="false" customHeight="true" outlineLevel="0" collapsed="false">
      <c r="A23" s="115" t="n">
        <v>3400</v>
      </c>
      <c r="B23" s="127" t="s">
        <v>706</v>
      </c>
      <c r="C23" s="377" t="n">
        <v>355782</v>
      </c>
      <c r="D23" s="364" t="n">
        <v>193511</v>
      </c>
      <c r="E23" s="468" t="n">
        <v>54.3903289092759</v>
      </c>
      <c r="F23" s="377" t="n">
        <v>101288</v>
      </c>
      <c r="G23" s="377" t="n">
        <v>45387</v>
      </c>
    </row>
    <row r="24" customFormat="false" ht="21" hidden="false" customHeight="true" outlineLevel="0" collapsed="false">
      <c r="A24" s="115" t="n">
        <v>3500</v>
      </c>
      <c r="B24" s="127" t="s">
        <v>707</v>
      </c>
      <c r="C24" s="377" t="n">
        <v>186416</v>
      </c>
      <c r="D24" s="364" t="n">
        <v>153415</v>
      </c>
      <c r="E24" s="468" t="n">
        <v>82.2971204188482</v>
      </c>
      <c r="F24" s="377" t="n">
        <v>7576</v>
      </c>
      <c r="G24" s="377" t="n">
        <v>18514</v>
      </c>
    </row>
    <row r="25" customFormat="false" ht="21" hidden="false" customHeight="true" outlineLevel="0" collapsed="false">
      <c r="A25" s="115" t="n">
        <v>3900</v>
      </c>
      <c r="B25" s="127" t="s">
        <v>406</v>
      </c>
      <c r="C25" s="377" t="n">
        <v>10436</v>
      </c>
      <c r="D25" s="364" t="n">
        <v>17</v>
      </c>
      <c r="E25" s="468" t="n">
        <v>0.16289766193944</v>
      </c>
      <c r="F25" s="377" t="n">
        <v>0</v>
      </c>
      <c r="G25" s="377" t="n">
        <v>0</v>
      </c>
    </row>
    <row r="26" customFormat="false" ht="21" hidden="false" customHeight="true" outlineLevel="0" collapsed="false">
      <c r="A26" s="115"/>
      <c r="B26" s="137" t="s">
        <v>708</v>
      </c>
      <c r="C26" s="368" t="n">
        <v>820218</v>
      </c>
      <c r="D26" s="368" t="n">
        <v>416949</v>
      </c>
      <c r="E26" s="467" t="n">
        <v>50.833924639547</v>
      </c>
      <c r="F26" s="368" t="n">
        <v>89088</v>
      </c>
      <c r="G26" s="368" t="n">
        <v>59614</v>
      </c>
    </row>
    <row r="27" customFormat="false" ht="21" hidden="false" customHeight="true" outlineLevel="0" collapsed="false">
      <c r="A27" s="115" t="s">
        <v>709</v>
      </c>
      <c r="B27" s="127" t="s">
        <v>710</v>
      </c>
      <c r="C27" s="364" t="n">
        <v>820218</v>
      </c>
      <c r="D27" s="364" t="n">
        <v>416949</v>
      </c>
      <c r="E27" s="468" t="n">
        <v>50.833924639547</v>
      </c>
      <c r="F27" s="377" t="n">
        <v>89088</v>
      </c>
      <c r="G27" s="377" t="n">
        <v>59614</v>
      </c>
    </row>
    <row r="28" customFormat="false" ht="21" hidden="false" customHeight="true" outlineLevel="0" collapsed="false">
      <c r="A28" s="115"/>
      <c r="B28" s="137" t="s">
        <v>711</v>
      </c>
      <c r="C28" s="368" t="n">
        <v>-487770</v>
      </c>
      <c r="D28" s="368" t="n">
        <v>163718</v>
      </c>
      <c r="E28" s="467" t="n">
        <v>-33.5645898681756</v>
      </c>
      <c r="F28" s="368" t="n">
        <v>-6575</v>
      </c>
      <c r="G28" s="368" t="n">
        <v>-11436</v>
      </c>
    </row>
    <row r="29" customFormat="false" ht="21" hidden="false" customHeight="true" outlineLevel="0" collapsed="false">
      <c r="A29" s="115"/>
      <c r="B29" s="137" t="s">
        <v>436</v>
      </c>
      <c r="C29" s="368" t="n">
        <v>487770</v>
      </c>
      <c r="D29" s="368" t="n">
        <v>-163718</v>
      </c>
      <c r="E29" s="467" t="n">
        <v>-33.5645898681756</v>
      </c>
      <c r="F29" s="368" t="n">
        <v>6575</v>
      </c>
      <c r="G29" s="368" t="n">
        <v>11436</v>
      </c>
    </row>
    <row r="30" customFormat="false" ht="31.5" hidden="false" customHeight="true" outlineLevel="0" collapsed="false">
      <c r="A30" s="115"/>
      <c r="B30" s="384" t="s">
        <v>712</v>
      </c>
      <c r="C30" s="377" t="n">
        <v>487770</v>
      </c>
      <c r="D30" s="377" t="n">
        <v>-163718</v>
      </c>
      <c r="E30" s="468" t="n">
        <v>-33.5645898681756</v>
      </c>
      <c r="F30" s="377" t="n">
        <v>6575</v>
      </c>
      <c r="G30" s="377" t="n">
        <v>11436</v>
      </c>
    </row>
    <row r="31" customFormat="false" ht="17.25" hidden="false" customHeight="true" outlineLevel="0" collapsed="false">
      <c r="B31" s="473"/>
      <c r="C31" s="473"/>
      <c r="D31" s="473"/>
      <c r="E31" s="473"/>
      <c r="F31" s="473"/>
      <c r="G31" s="473"/>
    </row>
    <row r="32" s="334" customFormat="true" ht="17.25" hidden="false" customHeight="true" outlineLevel="0" collapsed="false">
      <c r="A32" s="402" t="s">
        <v>641</v>
      </c>
      <c r="B32" s="402"/>
      <c r="C32" s="415"/>
      <c r="D32" s="415"/>
      <c r="F32" s="415"/>
      <c r="G32" s="350" t="s">
        <v>49</v>
      </c>
    </row>
    <row r="33" customFormat="false" ht="27" hidden="false" customHeight="true" outlineLevel="0" collapsed="false">
      <c r="B33" s="271"/>
      <c r="C33" s="474"/>
      <c r="D33" s="475"/>
      <c r="E33" s="476"/>
      <c r="F33" s="476"/>
      <c r="G33" s="475"/>
    </row>
    <row r="34" customFormat="false" ht="17.25" hidden="false" customHeight="true" outlineLevel="0" collapsed="false">
      <c r="A34" s="161" t="s">
        <v>50</v>
      </c>
      <c r="B34" s="271"/>
      <c r="C34" s="271"/>
      <c r="D34" s="477"/>
      <c r="E34" s="412"/>
      <c r="F34" s="412"/>
      <c r="G34" s="475"/>
    </row>
    <row r="35" customFormat="false" ht="17.25" hidden="false" customHeight="true" outlineLevel="0" collapsed="false">
      <c r="A35" s="161" t="s">
        <v>51</v>
      </c>
    </row>
    <row r="36" customFormat="false" ht="17.25" hidden="false" customHeight="true" outlineLevel="0" collapsed="false">
      <c r="B36" s="271"/>
      <c r="C36" s="474"/>
      <c r="D36" s="475"/>
      <c r="E36" s="476"/>
      <c r="F36" s="476"/>
    </row>
    <row r="37" customFormat="false" ht="17.25" hidden="false" customHeight="true" outlineLevel="0" collapsed="false">
      <c r="C37" s="417"/>
      <c r="D37" s="418"/>
      <c r="E37" s="478"/>
      <c r="F37" s="478"/>
      <c r="G37" s="418"/>
    </row>
    <row r="38" customFormat="false" ht="17.25" hidden="false" customHeight="true" outlineLevel="0" collapsed="false">
      <c r="C38" s="458"/>
      <c r="E38" s="478"/>
      <c r="F38" s="478"/>
    </row>
    <row r="39" customFormat="false" ht="17.25" hidden="false" customHeight="true" outlineLevel="0" collapsed="false">
      <c r="C39" s="458"/>
      <c r="E39" s="478"/>
      <c r="F39" s="478"/>
    </row>
    <row r="40" customFormat="false" ht="17.25" hidden="false" customHeight="true" outlineLevel="0" collapsed="false">
      <c r="C40" s="458"/>
      <c r="E40" s="478"/>
      <c r="F40" s="478"/>
    </row>
    <row r="41" customFormat="false" ht="17.25" hidden="false" customHeight="true" outlineLevel="0" collapsed="false">
      <c r="B41" s="398"/>
      <c r="C41" s="458"/>
      <c r="E41" s="478"/>
      <c r="F41" s="478"/>
    </row>
    <row r="42" customFormat="false" ht="17.25" hidden="false" customHeight="true" outlineLevel="0" collapsed="false">
      <c r="B42" s="398"/>
    </row>
    <row r="43" customFormat="false" ht="17.25" hidden="false" customHeight="true" outlineLevel="0" collapsed="false">
      <c r="B43" s="479"/>
    </row>
    <row r="44" customFormat="false" ht="17.25" hidden="false" customHeight="true" outlineLevel="0" collapsed="false">
      <c r="C44" s="458"/>
      <c r="E44" s="478"/>
      <c r="F44" s="478"/>
    </row>
  </sheetData>
  <mergeCells count="2">
    <mergeCell ref="B31:G31"/>
    <mergeCell ref="A32:B32"/>
  </mergeCells>
  <printOptions headings="false" gridLines="false" gridLinesSet="true" horizontalCentered="true" verticalCentered="false"/>
  <pageMargins left="0.747916666666667" right="0.309722222222222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61" width="41.42"/>
    <col collapsed="false" customWidth="true" hidden="false" outlineLevel="0" max="2" min="2" style="161" width="9.56"/>
    <col collapsed="false" customWidth="true" hidden="false" outlineLevel="0" max="3" min="3" style="161" width="13.7"/>
    <col collapsed="false" customWidth="true" hidden="false" outlineLevel="0" max="4" min="4" style="161" width="12.14"/>
    <col collapsed="false" customWidth="true" hidden="false" outlineLevel="0" max="6" min="5" style="161" width="10.41"/>
    <col collapsed="false" customWidth="false" hidden="false" outlineLevel="0" max="257" min="7" style="161" width="7.85"/>
  </cols>
  <sheetData>
    <row r="1" customFormat="false" ht="17.25" hidden="false" customHeight="true" outlineLevel="0" collapsed="false">
      <c r="F1" s="2" t="s">
        <v>713</v>
      </c>
    </row>
    <row r="2" s="2" customFormat="true" ht="13.5" hidden="false" customHeight="true" outlineLevel="0" collapsed="false">
      <c r="A2" s="2" t="s">
        <v>714</v>
      </c>
    </row>
    <row r="3" s="2" customFormat="true" ht="17.25" hidden="false" customHeight="true" outlineLevel="0" collapsed="false"/>
    <row r="4" s="2" customFormat="true" ht="18" hidden="false" customHeight="true" outlineLevel="0" collapsed="false">
      <c r="A4" s="58" t="s">
        <v>715</v>
      </c>
      <c r="B4" s="58"/>
      <c r="C4" s="58"/>
      <c r="D4" s="58"/>
      <c r="E4" s="58"/>
    </row>
    <row r="5" s="2" customFormat="true" ht="19.5" hidden="false" customHeight="true" outlineLevel="0" collapsed="false">
      <c r="A5" s="2" t="s">
        <v>716</v>
      </c>
    </row>
    <row r="6" customFormat="false" ht="12.75" hidden="false" customHeight="true" outlineLevel="0" collapsed="false"/>
    <row r="7" customFormat="false" ht="12.75" hidden="false" customHeight="true" outlineLevel="0" collapsed="false">
      <c r="F7" s="355" t="s">
        <v>56</v>
      </c>
    </row>
    <row r="8" customFormat="false" ht="54" hidden="false" customHeight="true" outlineLevel="0" collapsed="false">
      <c r="A8" s="282" t="s">
        <v>5</v>
      </c>
      <c r="B8" s="283" t="s">
        <v>453</v>
      </c>
      <c r="C8" s="283" t="s">
        <v>249</v>
      </c>
      <c r="D8" s="283" t="s">
        <v>58</v>
      </c>
      <c r="E8" s="283" t="s">
        <v>717</v>
      </c>
      <c r="F8" s="283" t="s">
        <v>176</v>
      </c>
    </row>
    <row r="9" customFormat="false" ht="14.25" hidden="false" customHeight="true" outlineLevel="0" collapsed="false">
      <c r="A9" s="282" t="n">
        <v>1</v>
      </c>
      <c r="B9" s="282" t="n">
        <v>2</v>
      </c>
      <c r="C9" s="283" t="n">
        <v>3</v>
      </c>
      <c r="D9" s="283" t="n">
        <v>4</v>
      </c>
      <c r="E9" s="283" t="n">
        <v>5</v>
      </c>
      <c r="F9" s="283" t="n">
        <v>6</v>
      </c>
    </row>
    <row r="10" customFormat="false" ht="20.1" hidden="false" customHeight="true" outlineLevel="0" collapsed="false">
      <c r="A10" s="111" t="s">
        <v>482</v>
      </c>
      <c r="B10" s="404"/>
      <c r="C10" s="480" t="n">
        <v>4801520</v>
      </c>
      <c r="D10" s="480" t="n">
        <v>2074836</v>
      </c>
      <c r="E10" s="481" t="n">
        <v>43.2120661790433</v>
      </c>
      <c r="F10" s="480" t="n">
        <v>456110</v>
      </c>
    </row>
    <row r="11" customFormat="false" ht="20.1" hidden="false" customHeight="true" outlineLevel="0" collapsed="false">
      <c r="A11" s="370" t="s">
        <v>456</v>
      </c>
      <c r="B11" s="407" t="n">
        <v>1</v>
      </c>
      <c r="C11" s="482" t="n">
        <v>617710</v>
      </c>
      <c r="D11" s="482" t="n">
        <v>173490</v>
      </c>
      <c r="E11" s="483" t="n">
        <v>28.0859950462191</v>
      </c>
      <c r="F11" s="482" t="n">
        <v>38715</v>
      </c>
    </row>
    <row r="12" customFormat="false" ht="20.1" hidden="false" customHeight="true" outlineLevel="0" collapsed="false">
      <c r="A12" s="115" t="s">
        <v>457</v>
      </c>
      <c r="B12" s="407" t="n">
        <v>2</v>
      </c>
      <c r="C12" s="482" t="n">
        <v>6407</v>
      </c>
      <c r="D12" s="482" t="n">
        <v>2907</v>
      </c>
      <c r="E12" s="483" t="n">
        <v>45.3722491025441</v>
      </c>
      <c r="F12" s="482" t="n">
        <v>0</v>
      </c>
    </row>
    <row r="13" customFormat="false" ht="20.1" hidden="false" customHeight="true" outlineLevel="0" collapsed="false">
      <c r="A13" s="127" t="s">
        <v>458</v>
      </c>
      <c r="B13" s="407" t="n">
        <v>3</v>
      </c>
      <c r="C13" s="482" t="n">
        <v>115662</v>
      </c>
      <c r="D13" s="482" t="n">
        <v>47707</v>
      </c>
      <c r="E13" s="483" t="n">
        <v>41.246909097197</v>
      </c>
      <c r="F13" s="482" t="n">
        <v>4695</v>
      </c>
    </row>
    <row r="14" customFormat="false" ht="20.1" hidden="false" customHeight="true" outlineLevel="0" collapsed="false">
      <c r="A14" s="115" t="s">
        <v>459</v>
      </c>
      <c r="B14" s="407" t="n">
        <v>4</v>
      </c>
      <c r="C14" s="482" t="n">
        <v>1608547</v>
      </c>
      <c r="D14" s="482" t="n">
        <v>632660</v>
      </c>
      <c r="E14" s="483" t="n">
        <v>39.3311479241825</v>
      </c>
      <c r="F14" s="482" t="n">
        <v>124817</v>
      </c>
    </row>
    <row r="15" customFormat="false" ht="20.1" hidden="false" customHeight="true" outlineLevel="0" collapsed="false">
      <c r="A15" s="115" t="s">
        <v>460</v>
      </c>
      <c r="B15" s="407" t="n">
        <v>5</v>
      </c>
      <c r="C15" s="482" t="n">
        <v>381983</v>
      </c>
      <c r="D15" s="482" t="n">
        <v>86251</v>
      </c>
      <c r="E15" s="483" t="n">
        <v>22.5798006717576</v>
      </c>
      <c r="F15" s="482" t="n">
        <v>19486</v>
      </c>
    </row>
    <row r="16" customFormat="false" ht="20.1" hidden="false" customHeight="true" outlineLevel="0" collapsed="false">
      <c r="A16" s="127" t="s">
        <v>461</v>
      </c>
      <c r="B16" s="407" t="n">
        <v>6</v>
      </c>
      <c r="C16" s="482" t="n">
        <v>39057</v>
      </c>
      <c r="D16" s="482" t="n">
        <v>12182</v>
      </c>
      <c r="E16" s="483" t="n">
        <v>31.1903115958727</v>
      </c>
      <c r="F16" s="482" t="n">
        <v>6573</v>
      </c>
    </row>
    <row r="17" customFormat="false" ht="18" hidden="false" customHeight="true" outlineLevel="0" collapsed="false">
      <c r="A17" s="127" t="s">
        <v>462</v>
      </c>
      <c r="B17" s="407" t="n">
        <v>7</v>
      </c>
      <c r="C17" s="482" t="n">
        <v>711147</v>
      </c>
      <c r="D17" s="482" t="n">
        <v>120197</v>
      </c>
      <c r="E17" s="483" t="n">
        <v>16.9018501097523</v>
      </c>
      <c r="F17" s="482" t="n">
        <v>17964</v>
      </c>
    </row>
    <row r="18" customFormat="false" ht="19.5" hidden="false" customHeight="true" outlineLevel="0" collapsed="false">
      <c r="A18" s="115" t="s">
        <v>463</v>
      </c>
      <c r="B18" s="407" t="n">
        <v>8</v>
      </c>
      <c r="C18" s="482" t="n">
        <v>1287783</v>
      </c>
      <c r="D18" s="482" t="n">
        <v>986706</v>
      </c>
      <c r="E18" s="483" t="n">
        <v>76.6205175872022</v>
      </c>
      <c r="F18" s="482" t="n">
        <v>241178</v>
      </c>
    </row>
    <row r="19" customFormat="false" ht="20.1" hidden="true" customHeight="true" outlineLevel="0" collapsed="false">
      <c r="A19" s="127" t="s">
        <v>464</v>
      </c>
      <c r="B19" s="407" t="n">
        <v>9</v>
      </c>
      <c r="C19" s="482"/>
      <c r="D19" s="482"/>
      <c r="E19" s="483" t="e">
        <f aca="false"/>
        <v>#DIV/0!</v>
      </c>
      <c r="F19" s="482" t="n">
        <v>0</v>
      </c>
    </row>
    <row r="20" customFormat="false" ht="20.1" hidden="false" customHeight="true" outlineLevel="0" collapsed="false">
      <c r="A20" s="127" t="s">
        <v>465</v>
      </c>
      <c r="B20" s="407" t="n">
        <v>10</v>
      </c>
      <c r="C20" s="482" t="n">
        <v>19450</v>
      </c>
      <c r="D20" s="482" t="n">
        <v>8604</v>
      </c>
      <c r="E20" s="483" t="n">
        <v>44.2365038560411</v>
      </c>
      <c r="F20" s="482" t="n">
        <v>817</v>
      </c>
      <c r="G20" s="422"/>
    </row>
    <row r="21" customFormat="false" ht="27" hidden="true" customHeight="true" outlineLevel="0" collapsed="false">
      <c r="A21" s="127" t="s">
        <v>648</v>
      </c>
      <c r="B21" s="407" t="n">
        <v>11</v>
      </c>
      <c r="C21" s="482"/>
      <c r="D21" s="482"/>
      <c r="E21" s="483" t="e">
        <f aca="false"/>
        <v>#DIV/0!</v>
      </c>
      <c r="F21" s="482" t="n">
        <v>0</v>
      </c>
    </row>
    <row r="22" customFormat="false" ht="20.1" hidden="true" customHeight="true" outlineLevel="0" collapsed="false">
      <c r="A22" s="115" t="s">
        <v>467</v>
      </c>
      <c r="B22" s="407" t="n">
        <v>12</v>
      </c>
      <c r="C22" s="482"/>
      <c r="D22" s="482"/>
      <c r="E22" s="483" t="e">
        <f aca="false"/>
        <v>#DIV/0!</v>
      </c>
      <c r="F22" s="482" t="n">
        <v>0</v>
      </c>
    </row>
    <row r="23" customFormat="false" ht="20.1" hidden="false" customHeight="true" outlineLevel="0" collapsed="false">
      <c r="A23" s="115" t="s">
        <v>468</v>
      </c>
      <c r="B23" s="407" t="n">
        <v>13</v>
      </c>
      <c r="C23" s="482" t="n">
        <v>13774</v>
      </c>
      <c r="D23" s="482" t="n">
        <v>4132</v>
      </c>
      <c r="E23" s="483" t="n">
        <v>29.9985479889647</v>
      </c>
      <c r="F23" s="482" t="n">
        <v>1865</v>
      </c>
    </row>
    <row r="24" customFormat="false" ht="20.1" hidden="true" customHeight="true" outlineLevel="0" collapsed="false">
      <c r="A24" s="127" t="s">
        <v>469</v>
      </c>
      <c r="B24" s="407" t="n">
        <v>14</v>
      </c>
      <c r="C24" s="482" t="n">
        <v>0</v>
      </c>
      <c r="D24" s="482" t="n">
        <v>0</v>
      </c>
      <c r="E24" s="483" t="e">
        <f aca="false">D24/C24*100</f>
        <v>#DIV/0!</v>
      </c>
      <c r="F24" s="482" t="n">
        <f aca="false">D24-[5]aprīlis!D24</f>
        <v>0</v>
      </c>
    </row>
    <row r="25" customFormat="false" ht="17.25" hidden="false" customHeight="true" outlineLevel="0" collapsed="false">
      <c r="B25" s="420"/>
      <c r="C25" s="419"/>
      <c r="D25" s="419"/>
      <c r="E25" s="484"/>
    </row>
    <row r="26" customFormat="false" ht="17.25" hidden="true" customHeight="true" outlineLevel="0" collapsed="false">
      <c r="B26" s="420"/>
      <c r="C26" s="419"/>
      <c r="D26" s="419"/>
      <c r="E26" s="484"/>
    </row>
    <row r="27" customFormat="false" ht="17.25" hidden="true" customHeight="true" outlineLevel="0" collapsed="false">
      <c r="B27" s="420"/>
      <c r="C27" s="419"/>
      <c r="D27" s="419"/>
      <c r="E27" s="484"/>
    </row>
    <row r="28" customFormat="false" ht="17.25" hidden="false" customHeight="true" outlineLevel="0" collapsed="false">
      <c r="B28" s="420"/>
      <c r="C28" s="419"/>
      <c r="D28" s="419"/>
      <c r="E28" s="484"/>
    </row>
    <row r="29" s="334" customFormat="true" ht="17.25" hidden="false" customHeight="true" outlineLevel="0" collapsed="false">
      <c r="A29" s="2" t="s">
        <v>162</v>
      </c>
      <c r="B29" s="415"/>
      <c r="C29" s="460"/>
      <c r="D29" s="460"/>
      <c r="F29" s="485" t="s">
        <v>49</v>
      </c>
    </row>
    <row r="30" customFormat="false" ht="17.25" hidden="false" customHeight="true" outlineLevel="0" collapsed="false">
      <c r="B30" s="420"/>
      <c r="C30" s="486"/>
      <c r="D30" s="486"/>
      <c r="E30" s="486"/>
    </row>
    <row r="31" customFormat="false" ht="17.25" hidden="false" customHeight="true" outlineLevel="0" collapsed="false">
      <c r="B31" s="420"/>
      <c r="C31" s="486"/>
      <c r="D31" s="486"/>
      <c r="E31" s="487"/>
    </row>
    <row r="32" customFormat="false" ht="17.25" hidden="true" customHeight="true" outlineLevel="0" collapsed="false">
      <c r="B32" s="420"/>
      <c r="C32" s="486"/>
      <c r="D32" s="486"/>
      <c r="E32" s="487"/>
      <c r="G32" s="420"/>
      <c r="H32" s="419"/>
    </row>
    <row r="33" customFormat="false" ht="17.25" hidden="true" customHeight="true" outlineLevel="0" collapsed="false">
      <c r="B33" s="420"/>
      <c r="C33" s="486"/>
      <c r="D33" s="486"/>
      <c r="E33" s="487"/>
    </row>
    <row r="34" customFormat="false" ht="17.25" hidden="true" customHeight="true" outlineLevel="0" collapsed="false">
      <c r="B34" s="420"/>
      <c r="C34" s="486"/>
      <c r="D34" s="486"/>
      <c r="E34" s="487"/>
    </row>
    <row r="35" customFormat="false" ht="17.25" hidden="true" customHeight="true" outlineLevel="0" collapsed="false">
      <c r="C35" s="486"/>
      <c r="D35" s="486"/>
      <c r="E35" s="487"/>
    </row>
    <row r="36" customFormat="false" ht="17.25" hidden="false" customHeight="true" outlineLevel="0" collapsed="false">
      <c r="A36" s="161" t="s">
        <v>241</v>
      </c>
      <c r="B36" s="420"/>
      <c r="C36" s="486"/>
      <c r="D36" s="486"/>
      <c r="E36" s="487"/>
    </row>
    <row r="37" customFormat="false" ht="17.25" hidden="false" customHeight="true" outlineLevel="0" collapsed="false">
      <c r="A37" s="161" t="s">
        <v>51</v>
      </c>
      <c r="C37" s="486"/>
      <c r="D37" s="486"/>
      <c r="E37" s="487"/>
    </row>
    <row r="38" customFormat="false" ht="17.25" hidden="false" customHeight="true" outlineLevel="0" collapsed="false">
      <c r="C38" s="419"/>
      <c r="D38" s="419"/>
      <c r="E38" s="484"/>
    </row>
    <row r="39" customFormat="false" ht="17.25" hidden="false" customHeight="true" outlineLevel="0" collapsed="false">
      <c r="C39" s="419"/>
      <c r="D39" s="419"/>
      <c r="E39" s="484"/>
    </row>
    <row r="40" customFormat="false" ht="17.25" hidden="false" customHeight="true" outlineLevel="0" collapsed="false">
      <c r="C40" s="419"/>
      <c r="D40" s="419"/>
      <c r="E40" s="484"/>
    </row>
    <row r="41" customFormat="false" ht="17.25" hidden="false" customHeight="true" outlineLevel="0" collapsed="false">
      <c r="C41" s="419"/>
      <c r="D41" s="419"/>
      <c r="E41" s="484"/>
    </row>
    <row r="42" customFormat="false" ht="17.25" hidden="false" customHeight="true" outlineLevel="0" collapsed="false">
      <c r="C42" s="419"/>
      <c r="D42" s="419"/>
      <c r="E42" s="484"/>
    </row>
    <row r="43" customFormat="false" ht="17.25" hidden="false" customHeight="true" outlineLevel="0" collapsed="false">
      <c r="C43" s="419"/>
      <c r="D43" s="419"/>
      <c r="E43" s="484"/>
    </row>
    <row r="44" customFormat="false" ht="17.25" hidden="false" customHeight="true" outlineLevel="0" collapsed="false">
      <c r="C44" s="419"/>
      <c r="D44" s="419"/>
      <c r="E44" s="484"/>
    </row>
    <row r="45" customFormat="false" ht="17.25" hidden="false" customHeight="true" outlineLevel="0" collapsed="false">
      <c r="C45" s="419"/>
      <c r="D45" s="419"/>
      <c r="E45" s="484"/>
    </row>
    <row r="46" customFormat="false" ht="17.25" hidden="false" customHeight="true" outlineLevel="0" collapsed="false">
      <c r="B46" s="419"/>
      <c r="C46" s="419"/>
      <c r="D46" s="484"/>
    </row>
    <row r="47" customFormat="false" ht="17.25" hidden="false" customHeight="true" outlineLevel="0" collapsed="false">
      <c r="B47" s="419"/>
      <c r="C47" s="419"/>
      <c r="D47" s="484"/>
    </row>
    <row r="48" customFormat="false" ht="17.25" hidden="false" customHeight="true" outlineLevel="0" collapsed="false">
      <c r="B48" s="419"/>
      <c r="C48" s="419"/>
      <c r="D48" s="484"/>
    </row>
    <row r="49" customFormat="false" ht="17.25" hidden="false" customHeight="true" outlineLevel="0" collapsed="false">
      <c r="B49" s="419"/>
      <c r="C49" s="419"/>
      <c r="D49" s="484"/>
    </row>
    <row r="50" customFormat="false" ht="17.25" hidden="false" customHeight="true" outlineLevel="0" collapsed="false">
      <c r="B50" s="419"/>
      <c r="C50" s="419"/>
      <c r="D50" s="484"/>
    </row>
    <row r="51" customFormat="false" ht="17.25" hidden="false" customHeight="true" outlineLevel="0" collapsed="false">
      <c r="B51" s="419"/>
      <c r="C51" s="419"/>
      <c r="D51" s="484"/>
    </row>
    <row r="52" customFormat="false" ht="17.25" hidden="false" customHeight="true" outlineLevel="0" collapsed="false">
      <c r="B52" s="419"/>
      <c r="D52" s="484"/>
    </row>
    <row r="53" customFormat="false" ht="17.25" hidden="false" customHeight="true" outlineLevel="0" collapsed="false">
      <c r="B53" s="419"/>
      <c r="D53" s="484"/>
    </row>
    <row r="54" customFormat="false" ht="17.25" hidden="false" customHeight="true" outlineLevel="0" collapsed="false">
      <c r="B54" s="419"/>
      <c r="D54" s="484"/>
    </row>
    <row r="55" customFormat="false" ht="17.25" hidden="false" customHeight="true" outlineLevel="0" collapsed="false">
      <c r="B55" s="419"/>
      <c r="D55" s="484"/>
    </row>
    <row r="56" customFormat="false" ht="17.25" hidden="false" customHeight="true" outlineLevel="0" collapsed="false">
      <c r="B56" s="419"/>
      <c r="D56" s="484"/>
    </row>
    <row r="57" customFormat="false" ht="17.25" hidden="false" customHeight="true" outlineLevel="0" collapsed="false">
      <c r="B57" s="419"/>
      <c r="D57" s="484"/>
    </row>
    <row r="58" customFormat="false" ht="17.25" hidden="false" customHeight="true" outlineLevel="0" collapsed="false">
      <c r="B58" s="419"/>
      <c r="D58" s="484"/>
    </row>
    <row r="59" customFormat="false" ht="17.25" hidden="false" customHeight="true" outlineLevel="0" collapsed="false">
      <c r="B59" s="419"/>
      <c r="D59" s="484"/>
    </row>
    <row r="60" customFormat="false" ht="17.25" hidden="false" customHeight="true" outlineLevel="0" collapsed="false">
      <c r="B60" s="419"/>
      <c r="D60" s="484"/>
    </row>
    <row r="61" customFormat="false" ht="17.25" hidden="false" customHeight="true" outlineLevel="0" collapsed="false">
      <c r="B61" s="419"/>
      <c r="D61" s="484"/>
    </row>
    <row r="62" customFormat="false" ht="17.25" hidden="false" customHeight="true" outlineLevel="0" collapsed="false">
      <c r="B62" s="419"/>
      <c r="D62" s="484"/>
    </row>
    <row r="63" customFormat="false" ht="17.25" hidden="false" customHeight="true" outlineLevel="0" collapsed="false">
      <c r="B63" s="419"/>
      <c r="D63" s="484"/>
    </row>
    <row r="64" customFormat="false" ht="17.25" hidden="false" customHeight="true" outlineLevel="0" collapsed="false">
      <c r="B64" s="419"/>
      <c r="D64" s="484"/>
    </row>
    <row r="65" customFormat="false" ht="17.25" hidden="false" customHeight="true" outlineLevel="0" collapsed="false">
      <c r="B65" s="419"/>
      <c r="D65" s="484"/>
    </row>
    <row r="66" customFormat="false" ht="17.25" hidden="false" customHeight="true" outlineLevel="0" collapsed="false">
      <c r="B66" s="419"/>
      <c r="D66" s="484"/>
    </row>
    <row r="67" customFormat="false" ht="17.25" hidden="false" customHeight="true" outlineLevel="0" collapsed="false">
      <c r="B67" s="419"/>
      <c r="D67" s="484"/>
    </row>
    <row r="68" customFormat="false" ht="17.25" hidden="false" customHeight="true" outlineLevel="0" collapsed="false">
      <c r="B68" s="419"/>
      <c r="D68" s="484"/>
    </row>
    <row r="69" customFormat="false" ht="17.25" hidden="false" customHeight="true" outlineLevel="0" collapsed="false">
      <c r="B69" s="419"/>
      <c r="D69" s="484"/>
    </row>
    <row r="70" customFormat="false" ht="17.25" hidden="false" customHeight="true" outlineLevel="0" collapsed="false">
      <c r="B70" s="419"/>
      <c r="D70" s="484"/>
    </row>
    <row r="71" customFormat="false" ht="17.25" hidden="false" customHeight="true" outlineLevel="0" collapsed="false">
      <c r="B71" s="419"/>
      <c r="D71" s="484"/>
    </row>
    <row r="72" customFormat="false" ht="17.25" hidden="false" customHeight="true" outlineLevel="0" collapsed="false">
      <c r="B72" s="419"/>
      <c r="D72" s="484"/>
    </row>
    <row r="73" customFormat="false" ht="17.25" hidden="false" customHeight="true" outlineLevel="0" collapsed="false">
      <c r="B73" s="419"/>
      <c r="D73" s="484"/>
    </row>
    <row r="74" customFormat="false" ht="17.25" hidden="false" customHeight="true" outlineLevel="0" collapsed="false">
      <c r="B74" s="419"/>
      <c r="D74" s="484"/>
    </row>
    <row r="75" customFormat="false" ht="17.25" hidden="false" customHeight="true" outlineLevel="0" collapsed="false">
      <c r="B75" s="419"/>
      <c r="D75" s="484"/>
    </row>
    <row r="76" customFormat="false" ht="17.25" hidden="false" customHeight="true" outlineLevel="0" collapsed="false">
      <c r="B76" s="419"/>
      <c r="D76" s="484"/>
    </row>
    <row r="77" customFormat="false" ht="17.25" hidden="false" customHeight="true" outlineLevel="0" collapsed="false">
      <c r="B77" s="419"/>
      <c r="D77" s="484"/>
    </row>
    <row r="78" customFormat="false" ht="17.25" hidden="false" customHeight="true" outlineLevel="0" collapsed="false">
      <c r="B78" s="419"/>
      <c r="D78" s="484"/>
    </row>
    <row r="79" customFormat="false" ht="17.25" hidden="false" customHeight="true" outlineLevel="0" collapsed="false">
      <c r="B79" s="419"/>
      <c r="D79" s="484"/>
    </row>
    <row r="80" customFormat="false" ht="17.25" hidden="false" customHeight="true" outlineLevel="0" collapsed="false">
      <c r="B80" s="419"/>
      <c r="D80" s="484"/>
    </row>
    <row r="81" customFormat="false" ht="17.25" hidden="false" customHeight="true" outlineLevel="0" collapsed="false">
      <c r="B81" s="419"/>
      <c r="D81" s="484"/>
    </row>
    <row r="82" customFormat="false" ht="17.25" hidden="false" customHeight="true" outlineLevel="0" collapsed="false">
      <c r="B82" s="419"/>
      <c r="D82" s="484"/>
    </row>
    <row r="83" customFormat="false" ht="17.25" hidden="false" customHeight="true" outlineLevel="0" collapsed="false">
      <c r="B83" s="419"/>
      <c r="D83" s="484"/>
    </row>
    <row r="84" customFormat="false" ht="17.25" hidden="false" customHeight="true" outlineLevel="0" collapsed="false">
      <c r="B84" s="419"/>
      <c r="D84" s="484"/>
    </row>
    <row r="85" customFormat="false" ht="17.25" hidden="false" customHeight="true" outlineLevel="0" collapsed="false">
      <c r="B85" s="419"/>
      <c r="D85" s="484"/>
    </row>
    <row r="86" customFormat="false" ht="17.25" hidden="false" customHeight="true" outlineLevel="0" collapsed="false">
      <c r="B86" s="419"/>
      <c r="D86" s="484"/>
    </row>
    <row r="87" customFormat="false" ht="17.25" hidden="false" customHeight="true" outlineLevel="0" collapsed="false">
      <c r="B87" s="419"/>
      <c r="D87" s="484"/>
    </row>
    <row r="88" customFormat="false" ht="17.25" hidden="false" customHeight="true" outlineLevel="0" collapsed="false">
      <c r="B88" s="419"/>
      <c r="D88" s="484"/>
    </row>
    <row r="89" customFormat="false" ht="17.25" hidden="false" customHeight="true" outlineLevel="0" collapsed="false">
      <c r="B89" s="419"/>
      <c r="D89" s="484"/>
    </row>
    <row r="90" customFormat="false" ht="17.25" hidden="false" customHeight="true" outlineLevel="0" collapsed="false">
      <c r="B90" s="419"/>
      <c r="D90" s="484"/>
    </row>
    <row r="91" customFormat="false" ht="17.25" hidden="false" customHeight="true" outlineLevel="0" collapsed="false">
      <c r="B91" s="419"/>
      <c r="D91" s="484"/>
    </row>
    <row r="92" customFormat="false" ht="17.25" hidden="false" customHeight="true" outlineLevel="0" collapsed="false">
      <c r="B92" s="419"/>
      <c r="D92" s="484"/>
    </row>
    <row r="93" customFormat="false" ht="17.25" hidden="false" customHeight="true" outlineLevel="0" collapsed="false">
      <c r="B93" s="419"/>
      <c r="D93" s="484"/>
    </row>
    <row r="94" customFormat="false" ht="17.25" hidden="false" customHeight="true" outlineLevel="0" collapsed="false">
      <c r="B94" s="419"/>
      <c r="D94" s="484"/>
    </row>
    <row r="95" customFormat="false" ht="17.25" hidden="false" customHeight="true" outlineLevel="0" collapsed="false">
      <c r="B95" s="419"/>
      <c r="D95" s="484"/>
    </row>
    <row r="96" customFormat="false" ht="17.25" hidden="false" customHeight="true" outlineLevel="0" collapsed="false">
      <c r="B96" s="419"/>
      <c r="D96" s="484"/>
    </row>
    <row r="97" customFormat="false" ht="17.25" hidden="false" customHeight="true" outlineLevel="0" collapsed="false">
      <c r="B97" s="419"/>
      <c r="D97" s="484"/>
    </row>
    <row r="98" customFormat="false" ht="17.25" hidden="false" customHeight="true" outlineLevel="0" collapsed="false">
      <c r="B98" s="419"/>
      <c r="D98" s="484"/>
    </row>
    <row r="99" customFormat="false" ht="17.25" hidden="false" customHeight="true" outlineLevel="0" collapsed="false">
      <c r="B99" s="419"/>
    </row>
    <row r="100" customFormat="false" ht="17.25" hidden="false" customHeight="true" outlineLevel="0" collapsed="false">
      <c r="B100" s="419"/>
    </row>
    <row r="101" customFormat="false" ht="17.25" hidden="false" customHeight="true" outlineLevel="0" collapsed="false">
      <c r="B101" s="419"/>
    </row>
    <row r="102" customFormat="false" ht="17.25" hidden="false" customHeight="true" outlineLevel="0" collapsed="false">
      <c r="B102" s="419"/>
    </row>
    <row r="103" customFormat="false" ht="17.25" hidden="false" customHeight="true" outlineLevel="0" collapsed="false">
      <c r="B103" s="419"/>
    </row>
    <row r="104" customFormat="false" ht="17.25" hidden="false" customHeight="true" outlineLevel="0" collapsed="false">
      <c r="B104" s="419"/>
    </row>
    <row r="105" customFormat="false" ht="17.25" hidden="false" customHeight="true" outlineLevel="0" collapsed="false">
      <c r="B105" s="419"/>
    </row>
    <row r="106" customFormat="false" ht="17.25" hidden="false" customHeight="true" outlineLevel="0" collapsed="false">
      <c r="B106" s="419"/>
    </row>
    <row r="107" customFormat="false" ht="17.25" hidden="false" customHeight="true" outlineLevel="0" collapsed="false">
      <c r="B107" s="419"/>
    </row>
  </sheetData>
  <printOptions headings="false" gridLines="false" gridLinesSet="true" horizontalCentered="true" verticalCentered="false"/>
  <pageMargins left="0.729861111111111" right="0" top="0.984027777777778" bottom="0.511805555555556" header="0.511811023622047" footer="0.511805555555556"/>
  <pageSetup paperSize="9" scale="9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88" width="5.99"/>
    <col collapsed="false" customWidth="true" hidden="false" outlineLevel="0" max="2" min="2" style="161" width="47.99"/>
    <col collapsed="false" customWidth="true" hidden="false" outlineLevel="0" max="3" min="3" style="161" width="11.99"/>
    <col collapsed="false" customWidth="true" hidden="false" outlineLevel="0" max="4" min="4" style="161" width="11.85"/>
    <col collapsed="false" customWidth="true" hidden="false" outlineLevel="0" max="5" min="5" style="161" width="10.71"/>
    <col collapsed="false" customWidth="true" hidden="false" outlineLevel="0" max="6" min="6" style="161" width="12.7"/>
    <col collapsed="false" customWidth="false" hidden="false" outlineLevel="0" max="257" min="7" style="161" width="9.14"/>
  </cols>
  <sheetData>
    <row r="1" customFormat="false" ht="17.25" hidden="false" customHeight="true" outlineLevel="0" collapsed="false">
      <c r="C1" s="420"/>
      <c r="D1" s="420"/>
      <c r="E1" s="420"/>
      <c r="F1" s="350" t="s">
        <v>718</v>
      </c>
    </row>
    <row r="2" s="334" customFormat="true" ht="17.25" hidden="false" customHeight="true" outlineLevel="0" collapsed="false">
      <c r="A2" s="58"/>
      <c r="B2" s="2" t="s">
        <v>719</v>
      </c>
      <c r="C2" s="2"/>
      <c r="D2" s="2"/>
      <c r="E2" s="2"/>
      <c r="F2" s="2"/>
    </row>
    <row r="3" s="334" customFormat="true" ht="17.25" hidden="false" customHeight="true" outlineLevel="0" collapsed="false">
      <c r="A3" s="58"/>
      <c r="B3" s="2"/>
      <c r="C3" s="2"/>
      <c r="D3" s="2"/>
      <c r="E3" s="2"/>
      <c r="F3" s="2"/>
    </row>
    <row r="4" s="334" customFormat="true" ht="15.75" hidden="false" customHeight="true" outlineLevel="0" collapsed="false">
      <c r="A4" s="58"/>
      <c r="B4" s="58" t="s">
        <v>720</v>
      </c>
      <c r="C4" s="2"/>
      <c r="D4" s="2"/>
      <c r="E4" s="2"/>
      <c r="F4" s="2"/>
    </row>
    <row r="5" s="334" customFormat="true" ht="17.25" hidden="false" customHeight="true" outlineLevel="0" collapsed="false">
      <c r="A5" s="58"/>
      <c r="B5" s="489" t="s">
        <v>721</v>
      </c>
      <c r="C5" s="489"/>
      <c r="D5" s="489"/>
      <c r="E5" s="489"/>
      <c r="F5" s="489"/>
    </row>
    <row r="6" customFormat="false" ht="17.25" hidden="false" customHeight="true" outlineLevel="0" collapsed="false">
      <c r="B6" s="412"/>
      <c r="C6" s="412"/>
      <c r="D6" s="412"/>
      <c r="E6" s="390"/>
      <c r="F6" s="389" t="s">
        <v>56</v>
      </c>
    </row>
    <row r="7" customFormat="false" ht="51" hidden="false" customHeight="true" outlineLevel="0" collapsed="false">
      <c r="A7" s="490"/>
      <c r="B7" s="491" t="s">
        <v>5</v>
      </c>
      <c r="C7" s="492" t="s">
        <v>722</v>
      </c>
      <c r="D7" s="492" t="s">
        <v>58</v>
      </c>
      <c r="E7" s="492" t="s">
        <v>59</v>
      </c>
      <c r="F7" s="492" t="s">
        <v>176</v>
      </c>
    </row>
    <row r="8" s="420" customFormat="true" ht="12.75" hidden="false" customHeight="true" outlineLevel="0" collapsed="false">
      <c r="A8" s="493"/>
      <c r="B8" s="494" t="n">
        <v>1</v>
      </c>
      <c r="C8" s="283" t="n">
        <v>2</v>
      </c>
      <c r="D8" s="283" t="n">
        <v>3</v>
      </c>
      <c r="E8" s="283" t="n">
        <v>4</v>
      </c>
      <c r="F8" s="283" t="n">
        <v>5</v>
      </c>
    </row>
    <row r="9" customFormat="false" ht="17.25" hidden="false" customHeight="true" outlineLevel="0" collapsed="false">
      <c r="A9" s="111" t="s">
        <v>723</v>
      </c>
      <c r="B9" s="315" t="s">
        <v>724</v>
      </c>
      <c r="C9" s="480" t="n">
        <v>525079438</v>
      </c>
      <c r="D9" s="480" t="n">
        <v>225830261</v>
      </c>
      <c r="E9" s="139" t="n">
        <v>43.0087801305219</v>
      </c>
      <c r="F9" s="480" t="n">
        <v>48956348</v>
      </c>
    </row>
    <row r="10" customFormat="false" ht="17.25" hidden="false" customHeight="true" outlineLevel="0" collapsed="false">
      <c r="A10" s="111"/>
      <c r="B10" s="370" t="s">
        <v>725</v>
      </c>
      <c r="C10" s="482" t="n">
        <v>535432875</v>
      </c>
      <c r="D10" s="482" t="n">
        <v>227628356</v>
      </c>
      <c r="E10" s="495" t="n">
        <v>42.5129585104389</v>
      </c>
      <c r="F10" s="482" t="n">
        <v>50432470</v>
      </c>
    </row>
    <row r="11" customFormat="false" ht="12.75" hidden="false" customHeight="true" outlineLevel="0" collapsed="false">
      <c r="A11" s="111"/>
      <c r="B11" s="370" t="s">
        <v>726</v>
      </c>
      <c r="C11" s="482" t="n">
        <v>289985237</v>
      </c>
      <c r="D11" s="482" t="n">
        <v>126679214</v>
      </c>
      <c r="E11" s="495" t="n">
        <v>43.684711439293</v>
      </c>
      <c r="F11" s="482" t="n">
        <v>28252952</v>
      </c>
    </row>
    <row r="12" customFormat="false" ht="12.75" hidden="false" customHeight="true" outlineLevel="0" collapsed="false">
      <c r="A12" s="111"/>
      <c r="B12" s="370" t="s">
        <v>727</v>
      </c>
      <c r="C12" s="482" t="n">
        <v>27257339</v>
      </c>
      <c r="D12" s="482" t="n">
        <v>11527727</v>
      </c>
      <c r="E12" s="495" t="n">
        <v>42.2921951405455</v>
      </c>
      <c r="F12" s="482" t="n">
        <v>2450701</v>
      </c>
    </row>
    <row r="13" customFormat="false" ht="12.75" hidden="false" customHeight="true" outlineLevel="0" collapsed="false">
      <c r="A13" s="111"/>
      <c r="B13" s="370" t="s">
        <v>353</v>
      </c>
      <c r="C13" s="482" t="n">
        <v>27294767</v>
      </c>
      <c r="D13" s="482" t="n">
        <v>11190107</v>
      </c>
      <c r="E13" s="495" t="n">
        <v>40.9972614897207</v>
      </c>
      <c r="F13" s="482" t="n">
        <v>2145194</v>
      </c>
    </row>
    <row r="14" customFormat="false" ht="12.75" hidden="false" customHeight="true" outlineLevel="0" collapsed="false">
      <c r="A14" s="111"/>
      <c r="B14" s="370" t="s">
        <v>728</v>
      </c>
      <c r="C14" s="482" t="n">
        <v>190895532</v>
      </c>
      <c r="D14" s="482" t="n">
        <v>78231308</v>
      </c>
      <c r="E14" s="495" t="n">
        <v>40.98121479344</v>
      </c>
      <c r="F14" s="482" t="n">
        <v>17583623</v>
      </c>
    </row>
    <row r="15" customFormat="false" ht="25.5" hidden="false" customHeight="true" outlineLevel="0" collapsed="false">
      <c r="A15" s="111"/>
      <c r="B15" s="380" t="s">
        <v>729</v>
      </c>
      <c r="C15" s="482" t="n">
        <v>10807967</v>
      </c>
      <c r="D15" s="482" t="n">
        <v>4111809</v>
      </c>
      <c r="E15" s="495" t="n">
        <v>38.0442408826748</v>
      </c>
      <c r="F15" s="482" t="n">
        <v>1306215</v>
      </c>
    </row>
    <row r="16" customFormat="false" ht="28.5" hidden="false" customHeight="true" outlineLevel="0" collapsed="false">
      <c r="A16" s="111"/>
      <c r="B16" s="380" t="s">
        <v>730</v>
      </c>
      <c r="C16" s="482" t="n">
        <v>32138792</v>
      </c>
      <c r="D16" s="482" t="n">
        <v>13323612</v>
      </c>
      <c r="E16" s="495" t="n">
        <v>41.4564803804698</v>
      </c>
      <c r="F16" s="482" t="n">
        <v>2839177</v>
      </c>
    </row>
    <row r="17" customFormat="false" ht="12.75" hidden="false" customHeight="true" outlineLevel="0" collapsed="false">
      <c r="A17" s="111" t="s">
        <v>731</v>
      </c>
      <c r="B17" s="315" t="s">
        <v>732</v>
      </c>
      <c r="C17" s="480" t="n">
        <v>492486116</v>
      </c>
      <c r="D17" s="480" t="n">
        <v>210192935</v>
      </c>
      <c r="E17" s="139" t="n">
        <v>42.6799717131518</v>
      </c>
      <c r="F17" s="480" t="n">
        <v>46287078</v>
      </c>
    </row>
    <row r="18" customFormat="false" ht="12.75" hidden="false" customHeight="true" outlineLevel="0" collapsed="false">
      <c r="A18" s="111"/>
      <c r="B18" s="127" t="s">
        <v>733</v>
      </c>
      <c r="C18" s="482" t="n">
        <v>46963315</v>
      </c>
      <c r="D18" s="482" t="n">
        <v>21990728</v>
      </c>
      <c r="E18" s="495" t="n">
        <v>46.8253316444974</v>
      </c>
      <c r="F18" s="482" t="n">
        <v>3822181</v>
      </c>
    </row>
    <row r="19" customFormat="false" ht="12.75" hidden="false" customHeight="true" outlineLevel="0" collapsed="false">
      <c r="A19" s="111"/>
      <c r="B19" s="380" t="s">
        <v>734</v>
      </c>
      <c r="C19" s="482" t="n">
        <v>6086981</v>
      </c>
      <c r="D19" s="482" t="n">
        <v>2859415</v>
      </c>
      <c r="E19" s="495" t="n">
        <v>46.9759146611432</v>
      </c>
      <c r="F19" s="482" t="n">
        <v>423094</v>
      </c>
    </row>
    <row r="20" customFormat="false" ht="25.5" hidden="false" customHeight="true" outlineLevel="0" collapsed="false">
      <c r="A20" s="111"/>
      <c r="B20" s="380" t="s">
        <v>735</v>
      </c>
      <c r="C20" s="482" t="n">
        <v>8283012</v>
      </c>
      <c r="D20" s="482" t="n">
        <v>3493987</v>
      </c>
      <c r="E20" s="495" t="n">
        <v>42.1825659554761</v>
      </c>
      <c r="F20" s="482" t="n">
        <v>729817</v>
      </c>
    </row>
    <row r="21" customFormat="false" ht="19.5" hidden="false" customHeight="true" outlineLevel="0" collapsed="false">
      <c r="A21" s="111" t="s">
        <v>736</v>
      </c>
      <c r="B21" s="315" t="s">
        <v>737</v>
      </c>
      <c r="C21" s="480" t="n">
        <v>32593322</v>
      </c>
      <c r="D21" s="480" t="n">
        <v>15637326</v>
      </c>
      <c r="E21" s="139" t="n">
        <v>47.9770856128136</v>
      </c>
      <c r="F21" s="480" t="n">
        <v>2669270</v>
      </c>
    </row>
    <row r="22" customFormat="false" ht="26.25" hidden="false" customHeight="true" outlineLevel="0" collapsed="false">
      <c r="A22" s="111" t="s">
        <v>91</v>
      </c>
      <c r="B22" s="315" t="s">
        <v>738</v>
      </c>
      <c r="C22" s="480" t="n">
        <v>594192467</v>
      </c>
      <c r="D22" s="480" t="n">
        <v>221742652</v>
      </c>
      <c r="E22" s="139" t="n">
        <v>37.3183209675393</v>
      </c>
      <c r="F22" s="480" t="n">
        <v>48096680</v>
      </c>
    </row>
    <row r="23" customFormat="false" ht="20.25" hidden="false" customHeight="true" outlineLevel="0" collapsed="false">
      <c r="A23" s="111" t="s">
        <v>93</v>
      </c>
      <c r="B23" s="315" t="s">
        <v>739</v>
      </c>
      <c r="C23" s="480" t="n">
        <v>480933611</v>
      </c>
      <c r="D23" s="480" t="n">
        <v>192705024</v>
      </c>
      <c r="E23" s="139" t="n">
        <v>40.0689449837599</v>
      </c>
      <c r="F23" s="480" t="n">
        <v>41980740</v>
      </c>
    </row>
    <row r="24" customFormat="false" ht="20.25" hidden="false" customHeight="true" outlineLevel="0" collapsed="false">
      <c r="A24" s="111" t="s">
        <v>740</v>
      </c>
      <c r="B24" s="315" t="s">
        <v>741</v>
      </c>
      <c r="C24" s="480" t="n">
        <v>49582539</v>
      </c>
      <c r="D24" s="480" t="n">
        <v>12969212</v>
      </c>
      <c r="E24" s="139" t="n">
        <v>26.15681298612</v>
      </c>
      <c r="F24" s="480" t="n">
        <v>3182000</v>
      </c>
    </row>
    <row r="25" customFormat="false" ht="24" hidden="false" customHeight="true" outlineLevel="0" collapsed="false">
      <c r="A25" s="111" t="s">
        <v>742</v>
      </c>
      <c r="B25" s="315" t="s">
        <v>743</v>
      </c>
      <c r="C25" s="480" t="n">
        <v>63676317</v>
      </c>
      <c r="D25" s="480" t="n">
        <v>16068416</v>
      </c>
      <c r="E25" s="139" t="n">
        <v>25.2345247920039</v>
      </c>
      <c r="F25" s="480" t="n">
        <v>2933940</v>
      </c>
    </row>
    <row r="26" customFormat="false" ht="31.5" hidden="false" customHeight="true" outlineLevel="0" collapsed="false">
      <c r="A26" s="111" t="s">
        <v>99</v>
      </c>
      <c r="B26" s="315" t="s">
        <v>744</v>
      </c>
      <c r="C26" s="480" t="n">
        <v>-69113029</v>
      </c>
      <c r="D26" s="480" t="n">
        <v>4087609</v>
      </c>
      <c r="E26" s="139" t="n">
        <v>-5.91438265569289</v>
      </c>
      <c r="F26" s="480" t="n">
        <v>859668</v>
      </c>
    </row>
    <row r="27" customFormat="false" ht="20.25" hidden="false" customHeight="true" outlineLevel="0" collapsed="false">
      <c r="A27" s="111" t="s">
        <v>745</v>
      </c>
      <c r="B27" s="315" t="s">
        <v>746</v>
      </c>
      <c r="C27" s="480" t="n">
        <v>-1571545</v>
      </c>
      <c r="D27" s="480" t="n">
        <v>-1120792</v>
      </c>
      <c r="E27" s="139" t="n">
        <v>71.3178432688851</v>
      </c>
      <c r="F27" s="480" t="n">
        <v>-158892</v>
      </c>
    </row>
    <row r="28" customFormat="false" ht="33" hidden="false" customHeight="true" outlineLevel="0" collapsed="false">
      <c r="A28" s="111"/>
      <c r="B28" s="127" t="s">
        <v>747</v>
      </c>
      <c r="C28" s="482" t="n">
        <v>592620922</v>
      </c>
      <c r="D28" s="482" t="n">
        <v>220621860</v>
      </c>
      <c r="E28" s="495" t="n">
        <v>37.2281591502772</v>
      </c>
      <c r="F28" s="482" t="n">
        <v>47937788</v>
      </c>
    </row>
    <row r="29" customFormat="false" ht="33" hidden="false" customHeight="true" outlineLevel="0" collapsed="false">
      <c r="A29" s="111" t="s">
        <v>748</v>
      </c>
      <c r="B29" s="315" t="s">
        <v>749</v>
      </c>
      <c r="C29" s="480" t="n">
        <v>-67541484</v>
      </c>
      <c r="D29" s="480" t="n">
        <v>5208401</v>
      </c>
      <c r="E29" s="139" t="n">
        <v>-7.71141036818202</v>
      </c>
      <c r="F29" s="480" t="n">
        <v>1018560</v>
      </c>
    </row>
    <row r="30" s="410" customFormat="true" ht="13.5" hidden="false" customHeight="true" outlineLevel="0" collapsed="false">
      <c r="A30" s="496"/>
      <c r="B30" s="322" t="s">
        <v>750</v>
      </c>
      <c r="C30" s="497" t="n">
        <v>67541484</v>
      </c>
      <c r="D30" s="497" t="n">
        <v>-5208401</v>
      </c>
      <c r="E30" s="495" t="n">
        <v>-7.71141036818202</v>
      </c>
      <c r="F30" s="497" t="n">
        <v>-1018560</v>
      </c>
    </row>
    <row r="31" s="410" customFormat="true" ht="13.5" hidden="false" customHeight="true" outlineLevel="0" collapsed="false">
      <c r="A31" s="496"/>
      <c r="B31" s="380" t="s">
        <v>751</v>
      </c>
      <c r="C31" s="497" t="n">
        <v>6086981</v>
      </c>
      <c r="D31" s="497" t="n">
        <v>2859415</v>
      </c>
      <c r="E31" s="495" t="n">
        <v>46.9759146611432</v>
      </c>
      <c r="F31" s="482" t="n">
        <v>423094</v>
      </c>
    </row>
    <row r="32" s="410" customFormat="true" ht="13.5" hidden="false" customHeight="true" outlineLevel="0" collapsed="false">
      <c r="A32" s="496"/>
      <c r="B32" s="322" t="s">
        <v>752</v>
      </c>
      <c r="C32" s="497" t="n">
        <v>8044274</v>
      </c>
      <c r="D32" s="497" t="n">
        <v>2005048</v>
      </c>
      <c r="E32" s="495" t="n">
        <v>24.9251579446448</v>
      </c>
      <c r="F32" s="482" t="n">
        <v>1859984</v>
      </c>
    </row>
    <row r="33" s="498" customFormat="true" ht="16.5" hidden="false" customHeight="true" outlineLevel="0" collapsed="false">
      <c r="A33" s="496"/>
      <c r="B33" s="322" t="s">
        <v>753</v>
      </c>
      <c r="C33" s="497" t="n">
        <v>29590777</v>
      </c>
      <c r="D33" s="497" t="n">
        <v>-14248531</v>
      </c>
      <c r="E33" s="495" t="n">
        <v>-48.1519326106239</v>
      </c>
      <c r="F33" s="482" t="n">
        <v>-1958613</v>
      </c>
    </row>
    <row r="34" s="498" customFormat="true" ht="19.5" hidden="false" customHeight="true" outlineLevel="0" collapsed="false">
      <c r="A34" s="496"/>
      <c r="B34" s="322" t="s">
        <v>754</v>
      </c>
      <c r="C34" s="497" t="n">
        <v>23819452</v>
      </c>
      <c r="D34" s="497" t="n">
        <v>4175667</v>
      </c>
      <c r="E34" s="495" t="n">
        <v>17.5304914655467</v>
      </c>
      <c r="F34" s="482" t="n">
        <v>-1343025</v>
      </c>
    </row>
    <row r="35" customFormat="false" ht="17.25" hidden="false" customHeight="true" outlineLevel="0" collapsed="false">
      <c r="A35" s="111"/>
      <c r="B35" s="127" t="s">
        <v>755</v>
      </c>
      <c r="C35" s="482" t="n">
        <v>582798133</v>
      </c>
      <c r="D35" s="482" t="n">
        <v>223574436</v>
      </c>
      <c r="E35" s="495" t="n">
        <v>38.3622430032733</v>
      </c>
      <c r="F35" s="482" t="n">
        <v>48351061</v>
      </c>
    </row>
    <row r="36" customFormat="false" ht="12.75" hidden="false" customHeight="true" outlineLevel="0" collapsed="false">
      <c r="A36" s="111"/>
      <c r="B36" s="499" t="s">
        <v>756</v>
      </c>
      <c r="C36" s="482" t="n">
        <v>42946759</v>
      </c>
      <c r="D36" s="482" t="n">
        <v>17435421</v>
      </c>
      <c r="E36" s="495" t="n">
        <v>40.5977573301864</v>
      </c>
      <c r="F36" s="482" t="n">
        <v>4145392</v>
      </c>
    </row>
    <row r="37" s="500" customFormat="true" ht="17.25" hidden="false" customHeight="true" outlineLevel="0" collapsed="false">
      <c r="A37" s="137" t="s">
        <v>757</v>
      </c>
      <c r="B37" s="315" t="s">
        <v>758</v>
      </c>
      <c r="C37" s="480" t="n">
        <v>539851374</v>
      </c>
      <c r="D37" s="480" t="n">
        <v>206139015</v>
      </c>
      <c r="E37" s="139" t="n">
        <v>38.1844012867142</v>
      </c>
      <c r="F37" s="480" t="n">
        <v>44205669</v>
      </c>
    </row>
    <row r="38" customFormat="false" ht="12.75" hidden="false" customHeight="true" outlineLevel="0" collapsed="false">
      <c r="A38" s="111"/>
      <c r="B38" s="127" t="s">
        <v>759</v>
      </c>
      <c r="C38" s="482" t="n">
        <v>492398715</v>
      </c>
      <c r="D38" s="482" t="n">
        <v>200075976</v>
      </c>
      <c r="E38" s="495" t="n">
        <v>40.6329200107681</v>
      </c>
      <c r="F38" s="482" t="n">
        <v>43590995</v>
      </c>
    </row>
    <row r="39" customFormat="false" ht="12.75" hidden="false" customHeight="true" outlineLevel="0" collapsed="false">
      <c r="A39" s="111"/>
      <c r="B39" s="499" t="s">
        <v>760</v>
      </c>
      <c r="C39" s="482" t="n">
        <v>42905760</v>
      </c>
      <c r="D39" s="482" t="n">
        <v>17410372</v>
      </c>
      <c r="E39" s="495" t="n">
        <v>40.5781694579003</v>
      </c>
      <c r="F39" s="482" t="n">
        <v>4137426</v>
      </c>
    </row>
    <row r="40" customFormat="false" ht="12.75" hidden="false" customHeight="true" outlineLevel="0" collapsed="false">
      <c r="A40" s="111" t="s">
        <v>119</v>
      </c>
      <c r="B40" s="137" t="s">
        <v>761</v>
      </c>
      <c r="C40" s="480" t="n">
        <v>449492955</v>
      </c>
      <c r="D40" s="480" t="n">
        <v>182665604</v>
      </c>
      <c r="E40" s="139" t="n">
        <v>40.6381461529247</v>
      </c>
      <c r="F40" s="480" t="n">
        <v>39453569</v>
      </c>
    </row>
    <row r="41" customFormat="false" ht="24.75" hidden="false" customHeight="true" outlineLevel="0" collapsed="false">
      <c r="A41" s="111"/>
      <c r="B41" s="127" t="s">
        <v>762</v>
      </c>
      <c r="C41" s="482" t="n">
        <v>30555871</v>
      </c>
      <c r="D41" s="482" t="n">
        <v>8046420</v>
      </c>
      <c r="E41" s="495" t="n">
        <v>26.3334663246877</v>
      </c>
      <c r="F41" s="482" t="n">
        <v>2157438</v>
      </c>
    </row>
    <row r="42" customFormat="false" ht="17.25" hidden="false" customHeight="true" outlineLevel="0" collapsed="false">
      <c r="A42" s="111"/>
      <c r="B42" s="499" t="s">
        <v>763</v>
      </c>
      <c r="C42" s="482" t="n">
        <v>25000</v>
      </c>
      <c r="D42" s="482" t="n">
        <v>15772</v>
      </c>
      <c r="E42" s="495" t="n">
        <v>63.088</v>
      </c>
      <c r="F42" s="482" t="n">
        <v>3301</v>
      </c>
    </row>
    <row r="43" customFormat="false" ht="25.5" hidden="false" customHeight="true" outlineLevel="0" collapsed="false">
      <c r="A43" s="111" t="s">
        <v>764</v>
      </c>
      <c r="B43" s="315" t="s">
        <v>765</v>
      </c>
      <c r="C43" s="480" t="n">
        <v>30530871</v>
      </c>
      <c r="D43" s="480" t="n">
        <v>8030648</v>
      </c>
      <c r="E43" s="139" t="n">
        <v>26.3033701200336</v>
      </c>
      <c r="F43" s="480" t="n">
        <v>2154137</v>
      </c>
    </row>
    <row r="44" s="500" customFormat="true" ht="17.25" hidden="false" customHeight="true" outlineLevel="0" collapsed="false">
      <c r="A44" s="137"/>
      <c r="B44" s="501" t="s">
        <v>766</v>
      </c>
      <c r="C44" s="482" t="n">
        <v>59843547</v>
      </c>
      <c r="D44" s="482" t="n">
        <v>15452040</v>
      </c>
      <c r="E44" s="495" t="n">
        <v>25.8207288414906</v>
      </c>
      <c r="F44" s="482" t="n">
        <v>2602628</v>
      </c>
    </row>
    <row r="45" s="500" customFormat="true" ht="17.25" hidden="false" customHeight="true" outlineLevel="0" collapsed="false">
      <c r="A45" s="137"/>
      <c r="B45" s="499" t="s">
        <v>767</v>
      </c>
      <c r="C45" s="482" t="n">
        <v>15999</v>
      </c>
      <c r="D45" s="482" t="n">
        <v>9277</v>
      </c>
      <c r="E45" s="495" t="n">
        <v>57.9848740546284</v>
      </c>
      <c r="F45" s="482" t="n">
        <v>4665</v>
      </c>
    </row>
    <row r="46" s="500" customFormat="true" ht="17.25" hidden="false" customHeight="true" outlineLevel="0" collapsed="false">
      <c r="A46" s="137" t="s">
        <v>126</v>
      </c>
      <c r="B46" s="502" t="s">
        <v>768</v>
      </c>
      <c r="C46" s="480" t="n">
        <v>59827548</v>
      </c>
      <c r="D46" s="480" t="n">
        <v>15442763</v>
      </c>
      <c r="E46" s="139" t="n">
        <v>25.8121275503385</v>
      </c>
      <c r="F46" s="480" t="n">
        <v>2597963</v>
      </c>
    </row>
    <row r="47" s="500" customFormat="true" ht="25.5" hidden="false" customHeight="true" outlineLevel="0" collapsed="false">
      <c r="A47" s="137" t="s">
        <v>128</v>
      </c>
      <c r="B47" s="315" t="s">
        <v>769</v>
      </c>
      <c r="C47" s="480" t="n">
        <v>-47365258</v>
      </c>
      <c r="D47" s="480" t="n">
        <v>4053920</v>
      </c>
      <c r="E47" s="139" t="n">
        <v>-8.55884707732406</v>
      </c>
      <c r="F47" s="480" t="n">
        <v>2081409</v>
      </c>
    </row>
    <row r="48" s="500" customFormat="true" ht="12.75" hidden="false" customHeight="true" outlineLevel="0" collapsed="false">
      <c r="A48" s="137" t="s">
        <v>770</v>
      </c>
      <c r="B48" s="315" t="s">
        <v>771</v>
      </c>
      <c r="C48" s="480" t="n">
        <v>-96038</v>
      </c>
      <c r="D48" s="480" t="n">
        <v>-395223</v>
      </c>
      <c r="E48" s="139" t="n">
        <v>411.527728607426</v>
      </c>
      <c r="F48" s="480" t="n">
        <v>-191787</v>
      </c>
    </row>
    <row r="49" s="115" customFormat="true" ht="25.5" hidden="false" customHeight="true" outlineLevel="0" collapsed="false">
      <c r="A49" s="111" t="s">
        <v>772</v>
      </c>
      <c r="B49" s="315" t="s">
        <v>773</v>
      </c>
      <c r="C49" s="480" t="n">
        <v>-47269220</v>
      </c>
      <c r="D49" s="480" t="n">
        <v>4449143</v>
      </c>
      <c r="E49" s="139" t="n">
        <v>-9.41234697758922</v>
      </c>
      <c r="F49" s="480" t="n">
        <v>2273196</v>
      </c>
    </row>
    <row r="50" s="115" customFormat="true" ht="19.5" hidden="false" customHeight="true" outlineLevel="0" collapsed="false">
      <c r="A50" s="111"/>
      <c r="B50" s="127" t="s">
        <v>774</v>
      </c>
      <c r="C50" s="482" t="n">
        <v>62624105</v>
      </c>
      <c r="D50" s="482" t="n">
        <v>19097624</v>
      </c>
      <c r="E50" s="495" t="n">
        <v>30.4956438099994</v>
      </c>
      <c r="F50" s="482" t="n">
        <v>4620828</v>
      </c>
    </row>
    <row r="51" s="503" customFormat="true" ht="19.5" hidden="false" customHeight="true" outlineLevel="0" collapsed="false">
      <c r="A51" s="111"/>
      <c r="B51" s="499" t="s">
        <v>775</v>
      </c>
      <c r="C51" s="482" t="n">
        <v>8283012</v>
      </c>
      <c r="D51" s="482" t="n">
        <v>3493987</v>
      </c>
      <c r="E51" s="495" t="n">
        <v>42.1825659554761</v>
      </c>
      <c r="F51" s="482" t="n">
        <v>729817</v>
      </c>
    </row>
    <row r="52" s="500" customFormat="true" ht="19.5" hidden="false" customHeight="true" outlineLevel="0" collapsed="false">
      <c r="A52" s="137" t="s">
        <v>776</v>
      </c>
      <c r="B52" s="315" t="s">
        <v>777</v>
      </c>
      <c r="C52" s="480" t="n">
        <v>54341093</v>
      </c>
      <c r="D52" s="480" t="n">
        <v>15603637</v>
      </c>
      <c r="E52" s="139" t="n">
        <v>28.7142494539077</v>
      </c>
      <c r="F52" s="480" t="n">
        <v>3891011</v>
      </c>
    </row>
    <row r="53" s="385" customFormat="true" ht="12.75" hidden="false" customHeight="true" outlineLevel="0" collapsed="false">
      <c r="A53" s="137"/>
      <c r="B53" s="127" t="s">
        <v>778</v>
      </c>
      <c r="C53" s="482" t="n">
        <v>39723668</v>
      </c>
      <c r="D53" s="482" t="n">
        <v>13533407</v>
      </c>
      <c r="E53" s="495" t="n">
        <v>34.0688755127044</v>
      </c>
      <c r="F53" s="482" t="n">
        <v>3256988</v>
      </c>
    </row>
    <row r="54" s="299" customFormat="true" ht="12.75" hidden="false" customHeight="true" outlineLevel="0" collapsed="false">
      <c r="A54" s="137"/>
      <c r="B54" s="499" t="s">
        <v>760</v>
      </c>
      <c r="C54" s="482" t="n">
        <v>8283012</v>
      </c>
      <c r="D54" s="482" t="n">
        <v>3493987</v>
      </c>
      <c r="E54" s="495" t="n">
        <v>42.1825659554761</v>
      </c>
      <c r="F54" s="482" t="n">
        <v>729817</v>
      </c>
    </row>
    <row r="55" s="299" customFormat="true" ht="27" hidden="false" customHeight="true" outlineLevel="0" collapsed="false">
      <c r="A55" s="137" t="s">
        <v>144</v>
      </c>
      <c r="B55" s="137" t="s">
        <v>779</v>
      </c>
      <c r="C55" s="480" t="n">
        <v>31440656</v>
      </c>
      <c r="D55" s="480" t="n">
        <v>10039420</v>
      </c>
      <c r="E55" s="139" t="n">
        <v>31.9313312037764</v>
      </c>
      <c r="F55" s="480" t="n">
        <v>2527171</v>
      </c>
    </row>
    <row r="56" s="299" customFormat="true" ht="27" hidden="false" customHeight="true" outlineLevel="0" collapsed="false">
      <c r="A56" s="137"/>
      <c r="B56" s="127" t="s">
        <v>780</v>
      </c>
      <c r="C56" s="482" t="n">
        <v>19051668</v>
      </c>
      <c r="D56" s="482" t="n">
        <v>4938564</v>
      </c>
      <c r="E56" s="495" t="n">
        <v>25.9219507709246</v>
      </c>
      <c r="F56" s="482" t="n">
        <v>1027863</v>
      </c>
    </row>
    <row r="57" s="299" customFormat="true" ht="12.75" hidden="false" customHeight="true" outlineLevel="0" collapsed="false">
      <c r="A57" s="137"/>
      <c r="B57" s="499" t="s">
        <v>763</v>
      </c>
      <c r="C57" s="482" t="n">
        <v>0</v>
      </c>
      <c r="D57" s="482" t="n">
        <v>0</v>
      </c>
      <c r="E57" s="495" t="n">
        <v>0</v>
      </c>
      <c r="F57" s="482" t="n">
        <v>0</v>
      </c>
    </row>
    <row r="58" customFormat="false" ht="12.75" hidden="false" customHeight="true" outlineLevel="0" collapsed="false">
      <c r="A58" s="111" t="s">
        <v>781</v>
      </c>
      <c r="B58" s="315" t="s">
        <v>782</v>
      </c>
      <c r="C58" s="480" t="n">
        <v>19051668</v>
      </c>
      <c r="D58" s="480" t="n">
        <v>4938564</v>
      </c>
      <c r="E58" s="139" t="n">
        <v>25.9219507709246</v>
      </c>
      <c r="F58" s="480" t="n">
        <v>1027863</v>
      </c>
    </row>
    <row r="59" customFormat="false" ht="12.75" hidden="false" customHeight="true" outlineLevel="0" collapsed="false">
      <c r="A59" s="111"/>
      <c r="B59" s="127" t="s">
        <v>783</v>
      </c>
      <c r="C59" s="482" t="n">
        <v>3848769</v>
      </c>
      <c r="D59" s="482" t="n">
        <v>625653</v>
      </c>
      <c r="E59" s="495" t="n">
        <v>16.255924946392</v>
      </c>
      <c r="F59" s="482" t="n">
        <v>335977</v>
      </c>
    </row>
    <row r="60" customFormat="false" ht="12.75" hidden="false" customHeight="true" outlineLevel="0" collapsed="false">
      <c r="A60" s="111"/>
      <c r="B60" s="499" t="s">
        <v>767</v>
      </c>
      <c r="C60" s="482" t="n">
        <v>0</v>
      </c>
      <c r="D60" s="482" t="n">
        <v>0</v>
      </c>
      <c r="E60" s="495" t="n">
        <v>0</v>
      </c>
      <c r="F60" s="482" t="n">
        <v>0</v>
      </c>
    </row>
    <row r="61" s="500" customFormat="true" ht="12.75" hidden="false" customHeight="true" outlineLevel="0" collapsed="false">
      <c r="A61" s="137" t="s">
        <v>151</v>
      </c>
      <c r="B61" s="504" t="s">
        <v>784</v>
      </c>
      <c r="C61" s="480" t="n">
        <v>3848769</v>
      </c>
      <c r="D61" s="480" t="n">
        <v>625653</v>
      </c>
      <c r="E61" s="139" t="n">
        <v>16.255924946392</v>
      </c>
      <c r="F61" s="480" t="n">
        <v>335977</v>
      </c>
    </row>
    <row r="62" s="500" customFormat="true" ht="25.5" hidden="false" customHeight="true" outlineLevel="0" collapsed="false">
      <c r="A62" s="137" t="s">
        <v>147</v>
      </c>
      <c r="B62" s="315" t="s">
        <v>785</v>
      </c>
      <c r="C62" s="480" t="n">
        <v>-15660790</v>
      </c>
      <c r="D62" s="480" t="n">
        <v>2893104</v>
      </c>
      <c r="E62" s="139" t="n">
        <v>-18.4735508234259</v>
      </c>
      <c r="F62" s="480" t="n">
        <v>-798647</v>
      </c>
    </row>
    <row r="63" s="500" customFormat="true" ht="17.25" hidden="false" customHeight="true" outlineLevel="0" collapsed="false">
      <c r="A63" s="137" t="s">
        <v>154</v>
      </c>
      <c r="B63" s="315" t="s">
        <v>786</v>
      </c>
      <c r="C63" s="480" t="n">
        <v>-1475507</v>
      </c>
      <c r="D63" s="480" t="n">
        <v>-725569</v>
      </c>
      <c r="E63" s="139" t="n">
        <v>49.1742160491275</v>
      </c>
      <c r="F63" s="480" t="n">
        <v>32895</v>
      </c>
    </row>
    <row r="64" s="115" customFormat="true" ht="25.5" hidden="false" customHeight="true" outlineLevel="0" collapsed="false">
      <c r="A64" s="111" t="s">
        <v>158</v>
      </c>
      <c r="B64" s="315" t="s">
        <v>787</v>
      </c>
      <c r="C64" s="480" t="n">
        <v>-14185283</v>
      </c>
      <c r="D64" s="480" t="n">
        <v>3618673</v>
      </c>
      <c r="E64" s="139" t="n">
        <v>-25.5100515090182</v>
      </c>
      <c r="F64" s="480" t="n">
        <v>-831542</v>
      </c>
    </row>
    <row r="65" s="506" customFormat="true" ht="17.25" hidden="false" customHeight="true" outlineLevel="0" collapsed="false">
      <c r="A65" s="505"/>
      <c r="C65" s="507"/>
      <c r="D65" s="507"/>
      <c r="E65" s="508"/>
      <c r="F65" s="507"/>
    </row>
    <row r="66" s="511" customFormat="true" ht="17.25" hidden="false" customHeight="true" outlineLevel="0" collapsed="false">
      <c r="A66" s="509"/>
      <c r="B66" s="299"/>
      <c r="C66" s="413"/>
      <c r="D66" s="413"/>
      <c r="E66" s="510"/>
      <c r="F66" s="413"/>
    </row>
    <row r="67" s="334" customFormat="true" ht="17.25" hidden="false" customHeight="true" outlineLevel="0" collapsed="false">
      <c r="A67" s="58"/>
      <c r="B67" s="2" t="s">
        <v>788</v>
      </c>
      <c r="C67" s="415"/>
      <c r="D67" s="415"/>
      <c r="E67" s="415" t="s">
        <v>49</v>
      </c>
    </row>
    <row r="68" customFormat="false" ht="17.25" hidden="false" customHeight="true" outlineLevel="0" collapsed="false">
      <c r="B68" s="299"/>
    </row>
    <row r="69" customFormat="false" ht="17.25" hidden="false" customHeight="true" outlineLevel="0" collapsed="false">
      <c r="B69" s="299"/>
    </row>
    <row r="70" customFormat="false" ht="17.25" hidden="false" customHeight="true" outlineLevel="0" collapsed="false">
      <c r="B70" s="299"/>
    </row>
    <row r="71" customFormat="false" ht="17.25" hidden="false" customHeight="true" outlineLevel="0" collapsed="false">
      <c r="B71" s="299"/>
    </row>
    <row r="72" customFormat="false" ht="17.25" hidden="false" customHeight="true" outlineLevel="0" collapsed="false">
      <c r="B72" s="299"/>
    </row>
    <row r="73" customFormat="false" ht="17.25" hidden="false" customHeight="true" outlineLevel="0" collapsed="false">
      <c r="B73" s="299"/>
      <c r="C73" s="512"/>
      <c r="D73" s="513"/>
    </row>
    <row r="74" customFormat="false" ht="17.25" hidden="false" customHeight="true" outlineLevel="0" collapsed="false">
      <c r="B74" s="299" t="s">
        <v>605</v>
      </c>
    </row>
    <row r="75" customFormat="false" ht="17.25" hidden="false" customHeight="true" outlineLevel="0" collapsed="false">
      <c r="B75" s="299" t="s">
        <v>51</v>
      </c>
    </row>
    <row r="76" customFormat="false" ht="17.25" hidden="false" customHeight="true" outlineLevel="0" collapsed="false">
      <c r="B76" s="299"/>
    </row>
    <row r="77" customFormat="false" ht="17.25" hidden="false" customHeight="true" outlineLevel="0" collapsed="false">
      <c r="B77" s="299"/>
    </row>
    <row r="78" customFormat="false" ht="17.25" hidden="false" customHeight="true" outlineLevel="0" collapsed="false">
      <c r="B78" s="299"/>
    </row>
    <row r="79" customFormat="false" ht="17.25" hidden="false" customHeight="true" outlineLevel="0" collapsed="false">
      <c r="B79" s="299"/>
    </row>
    <row r="82" customFormat="false" ht="17.25" hidden="false" customHeight="true" outlineLevel="0" collapsed="false">
      <c r="B82" s="299"/>
    </row>
    <row r="83" customFormat="false" ht="17.25" hidden="false" customHeight="true" outlineLevel="0" collapsed="false">
      <c r="B83" s="299"/>
    </row>
    <row r="84" customFormat="false" ht="17.25" hidden="false" customHeight="true" outlineLevel="0" collapsed="false">
      <c r="B84" s="299"/>
    </row>
    <row r="87" customFormat="false" ht="17.25" hidden="false" customHeight="true" outlineLevel="0" collapsed="false">
      <c r="B87" s="299"/>
    </row>
    <row r="88" customFormat="false" ht="17.25" hidden="false" customHeight="true" outlineLevel="0" collapsed="false">
      <c r="B88" s="299"/>
    </row>
    <row r="89" customFormat="false" ht="17.25" hidden="false" customHeight="true" outlineLevel="0" collapsed="false">
      <c r="B89" s="299"/>
    </row>
    <row r="92" customFormat="false" ht="17.25" hidden="false" customHeight="true" outlineLevel="0" collapsed="false">
      <c r="B92" s="299"/>
    </row>
    <row r="93" customFormat="false" ht="17.25" hidden="false" customHeight="true" outlineLevel="0" collapsed="false">
      <c r="B93" s="299"/>
    </row>
    <row r="94" customFormat="false" ht="17.25" hidden="false" customHeight="true" outlineLevel="0" collapsed="false">
      <c r="B94" s="299"/>
    </row>
    <row r="95" customFormat="false" ht="17.25" hidden="false" customHeight="true" outlineLevel="0" collapsed="false">
      <c r="B95" s="299"/>
    </row>
    <row r="96" customFormat="false" ht="17.25" hidden="false" customHeight="true" outlineLevel="0" collapsed="false">
      <c r="B96" s="299"/>
    </row>
    <row r="97" customFormat="false" ht="17.25" hidden="false" customHeight="true" outlineLevel="0" collapsed="false">
      <c r="B97" s="299"/>
    </row>
    <row r="98" customFormat="false" ht="17.25" hidden="false" customHeight="true" outlineLevel="0" collapsed="false">
      <c r="B98" s="299"/>
    </row>
    <row r="99" customFormat="false" ht="17.25" hidden="false" customHeight="true" outlineLevel="0" collapsed="false">
      <c r="B99" s="299"/>
    </row>
    <row r="100" customFormat="false" ht="17.25" hidden="false" customHeight="true" outlineLevel="0" collapsed="false">
      <c r="B100" s="299"/>
    </row>
    <row r="106" customFormat="false" ht="17.25" hidden="false" customHeight="true" outlineLevel="0" collapsed="false">
      <c r="B106" s="299"/>
    </row>
    <row r="107" customFormat="false" ht="17.25" hidden="false" customHeight="true" outlineLevel="0" collapsed="false">
      <c r="B107" s="299"/>
    </row>
    <row r="108" customFormat="false" ht="17.25" hidden="false" customHeight="true" outlineLevel="0" collapsed="false">
      <c r="B108" s="299"/>
    </row>
    <row r="109" customFormat="false" ht="17.25" hidden="false" customHeight="true" outlineLevel="0" collapsed="false">
      <c r="B109" s="299"/>
    </row>
    <row r="112" customFormat="false" ht="17.25" hidden="false" customHeight="true" outlineLevel="0" collapsed="false">
      <c r="B112" s="299"/>
    </row>
    <row r="113" customFormat="false" ht="17.25" hidden="false" customHeight="true" outlineLevel="0" collapsed="false">
      <c r="B113" s="299"/>
    </row>
    <row r="116" customFormat="false" ht="17.25" hidden="false" customHeight="true" outlineLevel="0" collapsed="false">
      <c r="B116" s="299"/>
    </row>
    <row r="117" customFormat="false" ht="17.25" hidden="false" customHeight="true" outlineLevel="0" collapsed="false">
      <c r="B117" s="299"/>
    </row>
    <row r="118" customFormat="false" ht="17.25" hidden="false" customHeight="true" outlineLevel="0" collapsed="false">
      <c r="B118" s="299"/>
    </row>
    <row r="119" customFormat="false" ht="17.25" hidden="false" customHeight="true" outlineLevel="0" collapsed="false">
      <c r="B119" s="299"/>
    </row>
    <row r="120" customFormat="false" ht="17.25" hidden="false" customHeight="true" outlineLevel="0" collapsed="false">
      <c r="B120" s="299"/>
    </row>
    <row r="121" customFormat="false" ht="17.25" hidden="false" customHeight="true" outlineLevel="0" collapsed="false">
      <c r="B121" s="299"/>
    </row>
    <row r="122" customFormat="false" ht="17.25" hidden="false" customHeight="true" outlineLevel="0" collapsed="false">
      <c r="B122" s="299"/>
    </row>
    <row r="123" customFormat="false" ht="17.25" hidden="false" customHeight="true" outlineLevel="0" collapsed="false">
      <c r="B123" s="299"/>
    </row>
    <row r="124" customFormat="false" ht="17.25" hidden="false" customHeight="true" outlineLevel="0" collapsed="false">
      <c r="B124" s="299"/>
    </row>
    <row r="125" customFormat="false" ht="17.25" hidden="false" customHeight="true" outlineLevel="0" collapsed="false">
      <c r="B125" s="299"/>
    </row>
    <row r="126" customFormat="false" ht="17.25" hidden="false" customHeight="true" outlineLevel="0" collapsed="false">
      <c r="B126" s="299"/>
    </row>
    <row r="127" customFormat="false" ht="17.25" hidden="false" customHeight="true" outlineLevel="0" collapsed="false">
      <c r="B127" s="299"/>
    </row>
    <row r="128" customFormat="false" ht="17.25" hidden="false" customHeight="true" outlineLevel="0" collapsed="false">
      <c r="B128" s="299"/>
    </row>
    <row r="129" customFormat="false" ht="17.25" hidden="false" customHeight="true" outlineLevel="0" collapsed="false">
      <c r="B129" s="299"/>
    </row>
    <row r="130" customFormat="false" ht="17.25" hidden="false" customHeight="true" outlineLevel="0" collapsed="false">
      <c r="B130" s="299"/>
    </row>
    <row r="131" customFormat="false" ht="17.25" hidden="false" customHeight="true" outlineLevel="0" collapsed="false">
      <c r="B131" s="299"/>
    </row>
    <row r="132" customFormat="false" ht="17.25" hidden="false" customHeight="true" outlineLevel="0" collapsed="false">
      <c r="B132" s="299"/>
    </row>
    <row r="133" customFormat="false" ht="17.25" hidden="false" customHeight="true" outlineLevel="0" collapsed="false">
      <c r="B133" s="299"/>
    </row>
    <row r="134" customFormat="false" ht="17.25" hidden="false" customHeight="true" outlineLevel="0" collapsed="false">
      <c r="B134" s="299"/>
    </row>
    <row r="135" customFormat="false" ht="17.25" hidden="false" customHeight="true" outlineLevel="0" collapsed="false">
      <c r="B135" s="299"/>
    </row>
    <row r="136" customFormat="false" ht="17.25" hidden="false" customHeight="true" outlineLevel="0" collapsed="false">
      <c r="B136" s="299"/>
    </row>
    <row r="137" customFormat="false" ht="17.25" hidden="false" customHeight="true" outlineLevel="0" collapsed="false">
      <c r="B137" s="299"/>
    </row>
    <row r="138" customFormat="false" ht="17.25" hidden="false" customHeight="true" outlineLevel="0" collapsed="false">
      <c r="B138" s="299"/>
    </row>
    <row r="139" customFormat="false" ht="17.25" hidden="false" customHeight="true" outlineLevel="0" collapsed="false">
      <c r="B139" s="299"/>
    </row>
    <row r="140" customFormat="false" ht="17.25" hidden="false" customHeight="true" outlineLevel="0" collapsed="false">
      <c r="B140" s="299"/>
    </row>
  </sheetData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4" activeCellId="0" sqref="H14"/>
    </sheetView>
  </sheetViews>
  <sheetFormatPr defaultColWidth="7.41796875" defaultRowHeight="17.25" zeroHeight="false" outlineLevelRow="0" outlineLevelCol="0"/>
  <cols>
    <col collapsed="false" customWidth="true" hidden="false" outlineLevel="0" max="1" min="1" style="340" width="8.28"/>
    <col collapsed="false" customWidth="true" hidden="false" outlineLevel="0" max="2" min="2" style="514" width="46.7"/>
    <col collapsed="false" customWidth="true" hidden="false" outlineLevel="0" max="3" min="3" style="394" width="11.85"/>
    <col collapsed="false" customWidth="true" hidden="false" outlineLevel="0" max="4" min="4" style="161" width="11.28"/>
    <col collapsed="false" customWidth="true" hidden="false" outlineLevel="0" max="5" min="5" style="515" width="9.41"/>
    <col collapsed="false" customWidth="true" hidden="false" outlineLevel="0" max="6" min="6" style="422" width="11.56"/>
    <col collapsed="false" customWidth="false" hidden="false" outlineLevel="0" max="257" min="7" style="161" width="7.42"/>
  </cols>
  <sheetData>
    <row r="1" s="334" customFormat="true" ht="17.25" hidden="false" customHeight="true" outlineLevel="0" collapsed="false">
      <c r="A1" s="351"/>
      <c r="B1" s="516"/>
      <c r="C1" s="517"/>
      <c r="D1" s="415"/>
      <c r="E1" s="518"/>
      <c r="F1" s="424" t="s">
        <v>789</v>
      </c>
    </row>
    <row r="2" s="415" customFormat="true" ht="14.25" hidden="false" customHeight="true" outlineLevel="0" collapsed="false">
      <c r="A2" s="519"/>
      <c r="B2" s="520" t="s">
        <v>790</v>
      </c>
      <c r="C2" s="521"/>
      <c r="E2" s="518"/>
      <c r="F2" s="453"/>
    </row>
    <row r="3" s="459" customFormat="true" ht="17.25" hidden="false" customHeight="true" outlineLevel="0" collapsed="false">
      <c r="A3" s="351"/>
      <c r="B3" s="522"/>
      <c r="C3" s="461"/>
      <c r="E3" s="518"/>
      <c r="F3" s="523"/>
    </row>
    <row r="4" s="459" customFormat="true" ht="17.25" hidden="false" customHeight="true" outlineLevel="0" collapsed="false">
      <c r="A4" s="351"/>
      <c r="B4" s="524" t="s">
        <v>791</v>
      </c>
      <c r="C4" s="521"/>
      <c r="D4" s="415"/>
      <c r="E4" s="518"/>
      <c r="F4" s="424"/>
    </row>
    <row r="5" s="334" customFormat="true" ht="14.25" hidden="false" customHeight="true" outlineLevel="0" collapsed="false">
      <c r="A5" s="351"/>
      <c r="B5" s="520" t="s">
        <v>792</v>
      </c>
      <c r="C5" s="521"/>
      <c r="D5" s="415"/>
      <c r="E5" s="518"/>
      <c r="F5" s="424"/>
    </row>
    <row r="6" customFormat="false" ht="17.25" hidden="false" customHeight="true" outlineLevel="0" collapsed="false">
      <c r="B6" s="525"/>
      <c r="C6" s="526"/>
      <c r="D6" s="412"/>
      <c r="E6" s="527"/>
      <c r="F6" s="430" t="s">
        <v>56</v>
      </c>
    </row>
    <row r="7" customFormat="false" ht="52.5" hidden="false" customHeight="true" outlineLevel="0" collapsed="false">
      <c r="A7" s="528" t="s">
        <v>793</v>
      </c>
      <c r="B7" s="529" t="s">
        <v>5</v>
      </c>
      <c r="C7" s="443" t="s">
        <v>722</v>
      </c>
      <c r="D7" s="528" t="s">
        <v>58</v>
      </c>
      <c r="E7" s="530" t="s">
        <v>794</v>
      </c>
      <c r="F7" s="433" t="s">
        <v>176</v>
      </c>
    </row>
    <row r="8" customFormat="false" ht="12.75" hidden="false" customHeight="true" outlineLevel="0" collapsed="false">
      <c r="A8" s="531" t="n">
        <v>1</v>
      </c>
      <c r="B8" s="532" t="s">
        <v>795</v>
      </c>
      <c r="C8" s="533" t="s">
        <v>796</v>
      </c>
      <c r="D8" s="534" t="s">
        <v>797</v>
      </c>
      <c r="E8" s="535" t="s">
        <v>798</v>
      </c>
      <c r="F8" s="534" t="s">
        <v>799</v>
      </c>
    </row>
    <row r="9" customFormat="false" ht="17.25" hidden="false" customHeight="true" outlineLevel="0" collapsed="false">
      <c r="A9" s="358"/>
      <c r="B9" s="106" t="s">
        <v>800</v>
      </c>
      <c r="C9" s="368" t="n">
        <v>535432875</v>
      </c>
      <c r="D9" s="480" t="n">
        <v>227628356</v>
      </c>
      <c r="E9" s="139" t="n">
        <v>42.5129585104389</v>
      </c>
      <c r="F9" s="480" t="n">
        <v>50432470</v>
      </c>
    </row>
    <row r="10" customFormat="false" ht="12.75" hidden="false" customHeight="true" outlineLevel="0" collapsed="false">
      <c r="A10" s="358"/>
      <c r="B10" s="315" t="s">
        <v>801</v>
      </c>
      <c r="C10" s="368" t="n">
        <v>344537343</v>
      </c>
      <c r="D10" s="480" t="n">
        <v>149397048</v>
      </c>
      <c r="E10" s="139" t="n">
        <v>43.3616416435881</v>
      </c>
      <c r="F10" s="329" t="n">
        <v>32848847</v>
      </c>
    </row>
    <row r="11" customFormat="false" ht="17.25" hidden="false" customHeight="true" outlineLevel="0" collapsed="false">
      <c r="A11" s="358"/>
      <c r="B11" s="315" t="s">
        <v>802</v>
      </c>
      <c r="C11" s="368" t="n">
        <v>289985237</v>
      </c>
      <c r="D11" s="480" t="n">
        <v>126679214</v>
      </c>
      <c r="E11" s="139" t="n">
        <v>43.684711439293</v>
      </c>
      <c r="F11" s="329" t="n">
        <v>28252952</v>
      </c>
    </row>
    <row r="12" customFormat="false" ht="15.75" hidden="false" customHeight="true" outlineLevel="0" collapsed="false">
      <c r="A12" s="358"/>
      <c r="B12" s="315" t="s">
        <v>803</v>
      </c>
      <c r="C12" s="480" t="n">
        <v>288200942</v>
      </c>
      <c r="D12" s="480" t="n">
        <v>125920861</v>
      </c>
      <c r="E12" s="139" t="n">
        <v>43.6920365791171</v>
      </c>
      <c r="F12" s="329" t="n">
        <v>28098748</v>
      </c>
    </row>
    <row r="13" customFormat="false" ht="12.75" hidden="false" customHeight="true" outlineLevel="0" collapsed="false">
      <c r="A13" s="536" t="s">
        <v>804</v>
      </c>
      <c r="B13" s="315" t="s">
        <v>805</v>
      </c>
      <c r="C13" s="368" t="n">
        <v>240943168</v>
      </c>
      <c r="D13" s="480" t="n">
        <v>101404535</v>
      </c>
      <c r="E13" s="139" t="n">
        <v>42.086495268461</v>
      </c>
      <c r="F13" s="329" t="n">
        <v>21918138</v>
      </c>
    </row>
    <row r="14" customFormat="false" ht="39.75" hidden="false" customHeight="true" outlineLevel="0" collapsed="false">
      <c r="A14" s="358"/>
      <c r="B14" s="537" t="s">
        <v>806</v>
      </c>
      <c r="C14" s="377" t="n">
        <v>3946819</v>
      </c>
      <c r="D14" s="482" t="n">
        <v>2532935</v>
      </c>
      <c r="E14" s="495" t="n">
        <v>64.1766191963705</v>
      </c>
      <c r="F14" s="321" t="n">
        <v>281987</v>
      </c>
    </row>
    <row r="15" customFormat="false" ht="25.5" hidden="false" customHeight="true" outlineLevel="0" collapsed="false">
      <c r="A15" s="358"/>
      <c r="B15" s="537" t="s">
        <v>807</v>
      </c>
      <c r="C15" s="377" t="n">
        <v>123660168</v>
      </c>
      <c r="D15" s="482" t="n">
        <v>51511171</v>
      </c>
      <c r="E15" s="495" t="n">
        <v>41.6554269924654</v>
      </c>
      <c r="F15" s="321" t="n">
        <v>11403629</v>
      </c>
    </row>
    <row r="16" customFormat="false" ht="12.75" hidden="false" customHeight="true" outlineLevel="0" collapsed="false">
      <c r="A16" s="358"/>
      <c r="B16" s="537" t="s">
        <v>808</v>
      </c>
      <c r="C16" s="377" t="n">
        <v>220842</v>
      </c>
      <c r="D16" s="482" t="n">
        <v>68686</v>
      </c>
      <c r="E16" s="495" t="n">
        <v>31.1018737377854</v>
      </c>
      <c r="F16" s="321" t="n">
        <v>10992</v>
      </c>
    </row>
    <row r="17" customFormat="false" ht="12.75" hidden="false" customHeight="true" outlineLevel="0" collapsed="false">
      <c r="A17" s="358"/>
      <c r="B17" s="537" t="s">
        <v>809</v>
      </c>
      <c r="C17" s="377" t="n">
        <v>115149242</v>
      </c>
      <c r="D17" s="482" t="n">
        <v>66536884</v>
      </c>
      <c r="E17" s="495" t="n">
        <v>57.7831715123231</v>
      </c>
      <c r="F17" s="321" t="n">
        <v>14546974</v>
      </c>
    </row>
    <row r="18" customFormat="false" ht="15" hidden="false" customHeight="true" outlineLevel="0" collapsed="false">
      <c r="A18" s="358"/>
      <c r="B18" s="537" t="s">
        <v>810</v>
      </c>
      <c r="C18" s="377" t="n">
        <v>105000</v>
      </c>
      <c r="D18" s="482" t="n">
        <v>273166</v>
      </c>
      <c r="E18" s="495" t="n">
        <v>260.158095238095</v>
      </c>
      <c r="F18" s="321" t="n">
        <v>139622</v>
      </c>
    </row>
    <row r="19" customFormat="false" ht="15" hidden="false" customHeight="true" outlineLevel="0" collapsed="false">
      <c r="A19" s="358"/>
      <c r="B19" s="537" t="s">
        <v>811</v>
      </c>
      <c r="C19" s="377" t="n">
        <v>1928903</v>
      </c>
      <c r="D19" s="482" t="n">
        <v>18971975</v>
      </c>
      <c r="E19" s="495" t="n">
        <v>983.562937068375</v>
      </c>
      <c r="F19" s="321" t="n">
        <v>4185822</v>
      </c>
    </row>
    <row r="20" customFormat="false" ht="15" hidden="false" customHeight="true" outlineLevel="0" collapsed="false">
      <c r="A20" s="538" t="s">
        <v>812</v>
      </c>
      <c r="B20" s="315" t="s">
        <v>813</v>
      </c>
      <c r="C20" s="368" t="n">
        <v>47257774</v>
      </c>
      <c r="D20" s="480" t="n">
        <v>24516326</v>
      </c>
      <c r="E20" s="139" t="n">
        <v>51.877868813711</v>
      </c>
      <c r="F20" s="329" t="n">
        <v>6180610</v>
      </c>
    </row>
    <row r="21" customFormat="false" ht="12.75" hidden="false" customHeight="true" outlineLevel="0" collapsed="false">
      <c r="A21" s="357" t="s">
        <v>814</v>
      </c>
      <c r="B21" s="127" t="s">
        <v>815</v>
      </c>
      <c r="C21" s="377" t="n">
        <v>47144772</v>
      </c>
      <c r="D21" s="482" t="n">
        <v>24447104</v>
      </c>
      <c r="E21" s="495" t="n">
        <v>51.8553870617934</v>
      </c>
      <c r="F21" s="321" t="n">
        <v>6148041</v>
      </c>
    </row>
    <row r="22" customFormat="false" ht="12.75" hidden="false" customHeight="true" outlineLevel="0" collapsed="false">
      <c r="A22" s="539" t="s">
        <v>816</v>
      </c>
      <c r="B22" s="540" t="s">
        <v>817</v>
      </c>
      <c r="C22" s="377" t="n">
        <v>25139075</v>
      </c>
      <c r="D22" s="482" t="n">
        <v>13527547</v>
      </c>
      <c r="E22" s="495" t="n">
        <v>53.8108383065009</v>
      </c>
      <c r="F22" s="321" t="n">
        <v>3716346</v>
      </c>
    </row>
    <row r="23" customFormat="false" ht="25.5" hidden="false" customHeight="true" outlineLevel="0" collapsed="false">
      <c r="A23" s="541" t="s">
        <v>818</v>
      </c>
      <c r="B23" s="537" t="s">
        <v>819</v>
      </c>
      <c r="C23" s="377" t="n">
        <v>23076321</v>
      </c>
      <c r="D23" s="482" t="n">
        <v>12186559</v>
      </c>
      <c r="E23" s="495" t="n">
        <v>52.809800141019</v>
      </c>
      <c r="F23" s="321" t="n">
        <v>3558871</v>
      </c>
    </row>
    <row r="24" customFormat="false" ht="25.5" hidden="false" customHeight="true" outlineLevel="0" collapsed="false">
      <c r="A24" s="541" t="s">
        <v>820</v>
      </c>
      <c r="B24" s="537" t="s">
        <v>821</v>
      </c>
      <c r="C24" s="377" t="n">
        <v>2062754</v>
      </c>
      <c r="D24" s="482" t="n">
        <v>1340988</v>
      </c>
      <c r="E24" s="495" t="n">
        <v>65.0095939700032</v>
      </c>
      <c r="F24" s="321" t="n">
        <v>157475</v>
      </c>
    </row>
    <row r="25" customFormat="false" ht="12.75" hidden="false" customHeight="true" outlineLevel="0" collapsed="false">
      <c r="A25" s="539" t="s">
        <v>822</v>
      </c>
      <c r="B25" s="540" t="s">
        <v>823</v>
      </c>
      <c r="C25" s="377" t="n">
        <v>22005697</v>
      </c>
      <c r="D25" s="482" t="n">
        <v>10919557</v>
      </c>
      <c r="E25" s="495" t="n">
        <v>49.6215002869484</v>
      </c>
      <c r="F25" s="321" t="n">
        <v>2431695</v>
      </c>
    </row>
    <row r="26" customFormat="false" ht="25.5" hidden="false" customHeight="true" outlineLevel="0" collapsed="false">
      <c r="A26" s="541" t="s">
        <v>824</v>
      </c>
      <c r="B26" s="537" t="s">
        <v>825</v>
      </c>
      <c r="C26" s="377" t="n">
        <v>21497973</v>
      </c>
      <c r="D26" s="482" t="n">
        <v>10419894</v>
      </c>
      <c r="E26" s="495" t="n">
        <v>48.4691928862316</v>
      </c>
      <c r="F26" s="321" t="n">
        <v>2435230</v>
      </c>
    </row>
    <row r="27" customFormat="false" ht="25.5" hidden="false" customHeight="true" outlineLevel="0" collapsed="false">
      <c r="A27" s="541" t="s">
        <v>826</v>
      </c>
      <c r="B27" s="537" t="s">
        <v>827</v>
      </c>
      <c r="C27" s="377" t="n">
        <v>507724</v>
      </c>
      <c r="D27" s="482" t="n">
        <v>499663</v>
      </c>
      <c r="E27" s="495" t="n">
        <v>98.4123263820501</v>
      </c>
      <c r="F27" s="321" t="n">
        <v>-3535</v>
      </c>
    </row>
    <row r="28" customFormat="false" ht="12.75" hidden="false" customHeight="true" outlineLevel="0" collapsed="false">
      <c r="A28" s="357" t="s">
        <v>828</v>
      </c>
      <c r="B28" s="127" t="s">
        <v>829</v>
      </c>
      <c r="C28" s="377" t="n">
        <v>14282</v>
      </c>
      <c r="D28" s="482" t="n">
        <v>-24897</v>
      </c>
      <c r="E28" s="495" t="n">
        <v>-174.324324324324</v>
      </c>
      <c r="F28" s="321" t="n">
        <v>-27468</v>
      </c>
    </row>
    <row r="29" customFormat="false" ht="12.75" hidden="false" customHeight="true" outlineLevel="0" collapsed="false">
      <c r="A29" s="357" t="s">
        <v>830</v>
      </c>
      <c r="B29" s="127" t="s">
        <v>831</v>
      </c>
      <c r="C29" s="377" t="n">
        <v>98720</v>
      </c>
      <c r="D29" s="482" t="n">
        <v>94119</v>
      </c>
      <c r="E29" s="495" t="n">
        <v>95.3393435980551</v>
      </c>
      <c r="F29" s="321" t="n">
        <v>60037</v>
      </c>
    </row>
    <row r="30" customFormat="false" ht="12.75" hidden="false" customHeight="true" outlineLevel="0" collapsed="false">
      <c r="A30" s="358"/>
      <c r="B30" s="315" t="s">
        <v>832</v>
      </c>
      <c r="C30" s="368" t="n">
        <v>1784295</v>
      </c>
      <c r="D30" s="480" t="n">
        <v>758353</v>
      </c>
      <c r="E30" s="139" t="n">
        <v>42.5015482305336</v>
      </c>
      <c r="F30" s="329" t="n">
        <v>154204</v>
      </c>
    </row>
    <row r="31" customFormat="false" ht="12.75" hidden="false" customHeight="true" outlineLevel="0" collapsed="false">
      <c r="A31" s="357" t="s">
        <v>833</v>
      </c>
      <c r="B31" s="127" t="s">
        <v>834</v>
      </c>
      <c r="C31" s="377" t="n">
        <v>1782722</v>
      </c>
      <c r="D31" s="482" t="n">
        <v>757631</v>
      </c>
      <c r="E31" s="495" t="n">
        <v>42.4985499702141</v>
      </c>
      <c r="F31" s="321" t="n">
        <v>154017</v>
      </c>
    </row>
    <row r="32" customFormat="false" ht="12.75" hidden="false" customHeight="true" outlineLevel="0" collapsed="false">
      <c r="A32" s="357" t="s">
        <v>835</v>
      </c>
      <c r="B32" s="127" t="s">
        <v>836</v>
      </c>
      <c r="C32" s="377" t="n">
        <v>1573</v>
      </c>
      <c r="D32" s="482" t="n">
        <v>722</v>
      </c>
      <c r="E32" s="495" t="n">
        <v>45.8995549904641</v>
      </c>
      <c r="F32" s="321" t="n">
        <v>187</v>
      </c>
    </row>
    <row r="33" customFormat="false" ht="12.75" hidden="false" customHeight="true" outlineLevel="0" collapsed="false">
      <c r="A33" s="358"/>
      <c r="B33" s="315" t="s">
        <v>837</v>
      </c>
      <c r="C33" s="368" t="n">
        <v>54552106</v>
      </c>
      <c r="D33" s="480" t="n">
        <v>22717834</v>
      </c>
      <c r="E33" s="139" t="n">
        <v>41.6442840905171</v>
      </c>
      <c r="F33" s="329" t="n">
        <v>4595895</v>
      </c>
    </row>
    <row r="34" customFormat="false" ht="12.75" hidden="false" customHeight="true" outlineLevel="0" collapsed="false">
      <c r="A34" s="538" t="s">
        <v>838</v>
      </c>
      <c r="B34" s="315" t="s">
        <v>839</v>
      </c>
      <c r="C34" s="368" t="n">
        <v>385221</v>
      </c>
      <c r="D34" s="480" t="n">
        <v>217223</v>
      </c>
      <c r="E34" s="139" t="n">
        <v>56.3891895820841</v>
      </c>
      <c r="F34" s="329" t="n">
        <v>25708</v>
      </c>
    </row>
    <row r="35" customFormat="false" ht="12.75" hidden="false" customHeight="true" outlineLevel="0" collapsed="false">
      <c r="A35" s="357" t="s">
        <v>840</v>
      </c>
      <c r="B35" s="127" t="s">
        <v>841</v>
      </c>
      <c r="C35" s="377" t="n">
        <v>385221</v>
      </c>
      <c r="D35" s="482" t="n">
        <v>217223</v>
      </c>
      <c r="E35" s="495" t="n">
        <v>56.3891895820841</v>
      </c>
      <c r="F35" s="321" t="n">
        <v>25708</v>
      </c>
    </row>
    <row r="36" customFormat="false" ht="12.75" hidden="false" customHeight="true" outlineLevel="0" collapsed="false">
      <c r="A36" s="538" t="s">
        <v>842</v>
      </c>
      <c r="B36" s="315" t="s">
        <v>843</v>
      </c>
      <c r="C36" s="368" t="n">
        <v>31996455</v>
      </c>
      <c r="D36" s="480" t="n">
        <v>12892061</v>
      </c>
      <c r="E36" s="139" t="n">
        <v>40.2921542402119</v>
      </c>
      <c r="F36" s="329" t="n">
        <v>2510158</v>
      </c>
    </row>
    <row r="37" customFormat="false" ht="30" hidden="false" customHeight="true" outlineLevel="0" collapsed="false">
      <c r="A37" s="536" t="s">
        <v>844</v>
      </c>
      <c r="B37" s="315" t="s">
        <v>845</v>
      </c>
      <c r="C37" s="368" t="n">
        <v>2740846</v>
      </c>
      <c r="D37" s="480" t="n">
        <v>1124218</v>
      </c>
      <c r="E37" s="139" t="n">
        <v>41.0171895830703</v>
      </c>
      <c r="F37" s="329" t="n">
        <v>219947</v>
      </c>
    </row>
    <row r="38" customFormat="false" ht="17.25" hidden="false" customHeight="true" outlineLevel="0" collapsed="false">
      <c r="A38" s="542" t="s">
        <v>846</v>
      </c>
      <c r="B38" s="540" t="s">
        <v>847</v>
      </c>
      <c r="C38" s="377" t="n">
        <v>1056037</v>
      </c>
      <c r="D38" s="482" t="n">
        <v>430254</v>
      </c>
      <c r="E38" s="495" t="n">
        <v>40.7423224754436</v>
      </c>
      <c r="F38" s="321" t="n">
        <v>63849</v>
      </c>
    </row>
    <row r="39" customFormat="false" ht="15.75" hidden="false" customHeight="true" outlineLevel="0" collapsed="false">
      <c r="A39" s="542" t="s">
        <v>848</v>
      </c>
      <c r="B39" s="540" t="s">
        <v>849</v>
      </c>
      <c r="C39" s="377" t="n">
        <v>1684809</v>
      </c>
      <c r="D39" s="482" t="n">
        <v>693964</v>
      </c>
      <c r="E39" s="495" t="n">
        <v>41.1894760771102</v>
      </c>
      <c r="F39" s="321" t="n">
        <v>156098</v>
      </c>
    </row>
    <row r="40" customFormat="false" ht="28.5" hidden="false" customHeight="true" outlineLevel="0" collapsed="false">
      <c r="A40" s="536" t="s">
        <v>850</v>
      </c>
      <c r="B40" s="315" t="s">
        <v>851</v>
      </c>
      <c r="C40" s="368" t="n">
        <v>27294767</v>
      </c>
      <c r="D40" s="480" t="n">
        <v>11190107</v>
      </c>
      <c r="E40" s="139" t="n">
        <v>40.9972614897207</v>
      </c>
      <c r="F40" s="329" t="n">
        <v>2145194</v>
      </c>
    </row>
    <row r="41" customFormat="false" ht="18.75" hidden="false" customHeight="true" outlineLevel="0" collapsed="false">
      <c r="A41" s="541" t="s">
        <v>852</v>
      </c>
      <c r="B41" s="543" t="s">
        <v>853</v>
      </c>
      <c r="C41" s="377" t="n">
        <v>5056231</v>
      </c>
      <c r="D41" s="482" t="n">
        <v>2309845</v>
      </c>
      <c r="E41" s="495" t="n">
        <v>45.6831382901612</v>
      </c>
      <c r="F41" s="321" t="n">
        <v>-294136</v>
      </c>
    </row>
    <row r="42" customFormat="false" ht="27.75" hidden="false" customHeight="true" outlineLevel="0" collapsed="false">
      <c r="A42" s="541" t="s">
        <v>854</v>
      </c>
      <c r="B42" s="544" t="s">
        <v>855</v>
      </c>
      <c r="C42" s="377" t="n">
        <v>91516</v>
      </c>
      <c r="D42" s="482" t="n">
        <v>17713</v>
      </c>
      <c r="E42" s="495" t="n">
        <v>19.3550854495389</v>
      </c>
      <c r="F42" s="321" t="n">
        <v>-2295</v>
      </c>
    </row>
    <row r="43" customFormat="false" ht="29.25" hidden="false" customHeight="true" outlineLevel="0" collapsed="false">
      <c r="A43" s="541" t="s">
        <v>856</v>
      </c>
      <c r="B43" s="544" t="s">
        <v>857</v>
      </c>
      <c r="C43" s="377" t="n">
        <v>183686</v>
      </c>
      <c r="D43" s="482" t="n">
        <v>88781</v>
      </c>
      <c r="E43" s="495" t="n">
        <v>48.3330248358612</v>
      </c>
      <c r="F43" s="321" t="n">
        <v>18185</v>
      </c>
    </row>
    <row r="44" customFormat="false" ht="18" hidden="false" customHeight="true" outlineLevel="0" collapsed="false">
      <c r="A44" s="541" t="s">
        <v>858</v>
      </c>
      <c r="B44" s="544" t="s">
        <v>859</v>
      </c>
      <c r="C44" s="377" t="n">
        <v>5735479</v>
      </c>
      <c r="D44" s="482" t="n">
        <v>2475639</v>
      </c>
      <c r="E44" s="495" t="n">
        <v>43.1635962750452</v>
      </c>
      <c r="F44" s="321" t="n">
        <v>1064166</v>
      </c>
    </row>
    <row r="45" customFormat="false" ht="30.75" hidden="false" customHeight="true" outlineLevel="0" collapsed="false">
      <c r="A45" s="541" t="s">
        <v>860</v>
      </c>
      <c r="B45" s="544" t="s">
        <v>861</v>
      </c>
      <c r="C45" s="377" t="n">
        <v>9767723</v>
      </c>
      <c r="D45" s="482" t="n">
        <v>4302353</v>
      </c>
      <c r="E45" s="495" t="n">
        <v>44.046631953015</v>
      </c>
      <c r="F45" s="321" t="n">
        <v>637657</v>
      </c>
    </row>
    <row r="46" customFormat="false" ht="16.5" hidden="false" customHeight="true" outlineLevel="0" collapsed="false">
      <c r="A46" s="541" t="s">
        <v>862</v>
      </c>
      <c r="B46" s="544" t="s">
        <v>863</v>
      </c>
      <c r="C46" s="377" t="n">
        <v>11984</v>
      </c>
      <c r="D46" s="482" t="n">
        <v>2764</v>
      </c>
      <c r="E46" s="495" t="n">
        <v>23.064085447263</v>
      </c>
      <c r="F46" s="321" t="n">
        <v>596</v>
      </c>
    </row>
    <row r="47" customFormat="false" ht="27.75" hidden="false" customHeight="true" outlineLevel="0" collapsed="false">
      <c r="A47" s="541" t="s">
        <v>864</v>
      </c>
      <c r="B47" s="544" t="s">
        <v>865</v>
      </c>
      <c r="C47" s="377" t="n">
        <v>6448148</v>
      </c>
      <c r="D47" s="482" t="n">
        <v>1993012</v>
      </c>
      <c r="E47" s="495" t="n">
        <v>30.9082856038664</v>
      </c>
      <c r="F47" s="321" t="n">
        <v>721021</v>
      </c>
    </row>
    <row r="48" customFormat="false" ht="15.75" hidden="false" customHeight="true" outlineLevel="0" collapsed="false">
      <c r="A48" s="536" t="s">
        <v>866</v>
      </c>
      <c r="B48" s="315" t="s">
        <v>867</v>
      </c>
      <c r="C48" s="368" t="n">
        <v>1960842</v>
      </c>
      <c r="D48" s="480" t="n">
        <v>577736</v>
      </c>
      <c r="E48" s="139" t="n">
        <v>29.4636691788528</v>
      </c>
      <c r="F48" s="329" t="n">
        <v>145017</v>
      </c>
    </row>
    <row r="49" customFormat="false" ht="18.75" hidden="false" customHeight="true" outlineLevel="0" collapsed="false">
      <c r="A49" s="538" t="s">
        <v>868</v>
      </c>
      <c r="B49" s="315" t="s">
        <v>227</v>
      </c>
      <c r="C49" s="368" t="n">
        <v>591919</v>
      </c>
      <c r="D49" s="480" t="n">
        <v>295995</v>
      </c>
      <c r="E49" s="139" t="n">
        <v>50.0059974422176</v>
      </c>
      <c r="F49" s="329" t="n">
        <v>69911</v>
      </c>
    </row>
    <row r="50" customFormat="false" ht="18.75" hidden="false" customHeight="true" outlineLevel="0" collapsed="false">
      <c r="A50" s="538" t="s">
        <v>869</v>
      </c>
      <c r="B50" s="315" t="s">
        <v>870</v>
      </c>
      <c r="C50" s="368" t="n">
        <v>19356690</v>
      </c>
      <c r="D50" s="368" t="n">
        <v>8158143</v>
      </c>
      <c r="E50" s="139" t="n">
        <v>42.1463741993078</v>
      </c>
      <c r="F50" s="441" t="n">
        <v>1714859</v>
      </c>
    </row>
    <row r="51" customFormat="false" ht="30" hidden="false" customHeight="true" outlineLevel="0" collapsed="false">
      <c r="A51" s="542" t="s">
        <v>871</v>
      </c>
      <c r="B51" s="540" t="s">
        <v>872</v>
      </c>
      <c r="C51" s="377" t="n">
        <v>6145</v>
      </c>
      <c r="D51" s="482" t="n">
        <v>894</v>
      </c>
      <c r="E51" s="495" t="n">
        <v>14.5484133441823</v>
      </c>
      <c r="F51" s="321" t="n">
        <v>132</v>
      </c>
    </row>
    <row r="52" customFormat="false" ht="32.25" hidden="false" customHeight="true" outlineLevel="0" collapsed="false">
      <c r="A52" s="542" t="s">
        <v>873</v>
      </c>
      <c r="B52" s="540" t="s">
        <v>874</v>
      </c>
      <c r="C52" s="377" t="n">
        <v>0</v>
      </c>
      <c r="D52" s="482" t="n">
        <v>1810</v>
      </c>
      <c r="E52" s="495" t="n">
        <v>0</v>
      </c>
      <c r="F52" s="321" t="n">
        <v>611</v>
      </c>
    </row>
    <row r="53" customFormat="false" ht="18" hidden="false" customHeight="true" outlineLevel="0" collapsed="false">
      <c r="A53" s="542" t="s">
        <v>875</v>
      </c>
      <c r="B53" s="540" t="s">
        <v>876</v>
      </c>
      <c r="C53" s="377" t="n">
        <v>762124</v>
      </c>
      <c r="D53" s="482" t="n">
        <v>395663</v>
      </c>
      <c r="E53" s="495" t="n">
        <v>51.9158299699262</v>
      </c>
      <c r="F53" s="321" t="n">
        <v>66713</v>
      </c>
    </row>
    <row r="54" customFormat="false" ht="22.5" hidden="false" customHeight="true" outlineLevel="0" collapsed="false">
      <c r="A54" s="542" t="s">
        <v>877</v>
      </c>
      <c r="B54" s="540" t="s">
        <v>878</v>
      </c>
      <c r="C54" s="377" t="n">
        <v>12418842</v>
      </c>
      <c r="D54" s="482" t="n">
        <v>5809246</v>
      </c>
      <c r="E54" s="495" t="n">
        <v>46.7776786273632</v>
      </c>
      <c r="F54" s="321" t="n">
        <v>1055986</v>
      </c>
    </row>
    <row r="55" customFormat="false" ht="24" hidden="false" customHeight="true" outlineLevel="0" collapsed="false">
      <c r="A55" s="542" t="s">
        <v>879</v>
      </c>
      <c r="B55" s="540" t="s">
        <v>880</v>
      </c>
      <c r="C55" s="377" t="n">
        <v>100</v>
      </c>
      <c r="D55" s="482" t="n">
        <v>52</v>
      </c>
      <c r="E55" s="495" t="n">
        <v>52</v>
      </c>
      <c r="F55" s="321" t="n">
        <v>-1130</v>
      </c>
    </row>
    <row r="56" customFormat="false" ht="18" hidden="false" customHeight="true" outlineLevel="0" collapsed="false">
      <c r="A56" s="542" t="s">
        <v>881</v>
      </c>
      <c r="B56" s="540" t="s">
        <v>882</v>
      </c>
      <c r="C56" s="377" t="n">
        <v>373058</v>
      </c>
      <c r="D56" s="377" t="n">
        <v>237104</v>
      </c>
      <c r="E56" s="495" t="n">
        <v>63.5568731939806</v>
      </c>
      <c r="F56" s="321" t="n">
        <v>70662</v>
      </c>
    </row>
    <row r="57" customFormat="false" ht="17.25" hidden="false" customHeight="true" outlineLevel="0" collapsed="false">
      <c r="A57" s="358" t="s">
        <v>883</v>
      </c>
      <c r="B57" s="540" t="s">
        <v>884</v>
      </c>
      <c r="C57" s="377" t="n">
        <v>2980918</v>
      </c>
      <c r="D57" s="377" t="n">
        <v>1254992</v>
      </c>
      <c r="E57" s="495" t="n">
        <v>42.1008561792039</v>
      </c>
      <c r="F57" s="321" t="n">
        <v>380693</v>
      </c>
    </row>
    <row r="58" customFormat="false" ht="15.75" hidden="false" customHeight="true" outlineLevel="0" collapsed="false">
      <c r="A58" s="358" t="s">
        <v>885</v>
      </c>
      <c r="B58" s="540" t="s">
        <v>325</v>
      </c>
      <c r="C58" s="377" t="n">
        <v>2815503</v>
      </c>
      <c r="D58" s="377" t="n">
        <v>458382</v>
      </c>
      <c r="E58" s="495" t="n">
        <v>16.2806432811473</v>
      </c>
      <c r="F58" s="321" t="n">
        <v>141192</v>
      </c>
    </row>
    <row r="59" customFormat="false" ht="30" hidden="false" customHeight="true" outlineLevel="0" collapsed="false">
      <c r="A59" s="538" t="s">
        <v>886</v>
      </c>
      <c r="B59" s="315" t="s">
        <v>887</v>
      </c>
      <c r="C59" s="368" t="n">
        <v>2221821</v>
      </c>
      <c r="D59" s="368" t="n">
        <v>1154412</v>
      </c>
      <c r="E59" s="139" t="n">
        <v>51.957921002637</v>
      </c>
      <c r="F59" s="441" t="n">
        <v>275259</v>
      </c>
    </row>
    <row r="60" customFormat="false" ht="18.75" hidden="false" customHeight="true" outlineLevel="0" collapsed="false">
      <c r="A60" s="358" t="s">
        <v>888</v>
      </c>
      <c r="B60" s="127" t="s">
        <v>889</v>
      </c>
      <c r="C60" s="377" t="n">
        <v>958928</v>
      </c>
      <c r="D60" s="377" t="n">
        <v>724476</v>
      </c>
      <c r="E60" s="495" t="n">
        <v>75.5506148532528</v>
      </c>
      <c r="F60" s="321" t="n">
        <v>194084</v>
      </c>
    </row>
    <row r="61" customFormat="false" ht="19.5" hidden="false" customHeight="true" outlineLevel="0" collapsed="false">
      <c r="A61" s="358" t="s">
        <v>890</v>
      </c>
      <c r="B61" s="127" t="s">
        <v>891</v>
      </c>
      <c r="C61" s="377" t="n">
        <v>768250</v>
      </c>
      <c r="D61" s="377" t="n">
        <v>313032</v>
      </c>
      <c r="E61" s="495" t="n">
        <v>40.7461112918972</v>
      </c>
      <c r="F61" s="321" t="n">
        <v>33989</v>
      </c>
    </row>
    <row r="62" customFormat="false" ht="29.25" hidden="false" customHeight="true" outlineLevel="0" collapsed="false">
      <c r="A62" s="358" t="s">
        <v>892</v>
      </c>
      <c r="B62" s="127" t="s">
        <v>893</v>
      </c>
      <c r="C62" s="377" t="n">
        <v>91385</v>
      </c>
      <c r="D62" s="377" t="n">
        <v>46503</v>
      </c>
      <c r="E62" s="495" t="n">
        <v>50.886907041637</v>
      </c>
      <c r="F62" s="321" t="n">
        <v>10090</v>
      </c>
    </row>
    <row r="63" customFormat="false" ht="16.5" hidden="false" customHeight="true" outlineLevel="0" collapsed="false">
      <c r="A63" s="358" t="s">
        <v>894</v>
      </c>
      <c r="B63" s="127" t="s">
        <v>895</v>
      </c>
      <c r="C63" s="377" t="n">
        <v>403258</v>
      </c>
      <c r="D63" s="377" t="n">
        <v>70401</v>
      </c>
      <c r="E63" s="495" t="n">
        <v>17.4580541489567</v>
      </c>
      <c r="F63" s="321" t="n">
        <v>37096</v>
      </c>
    </row>
    <row r="64" customFormat="false" ht="15.75" hidden="false" customHeight="true" outlineLevel="0" collapsed="false">
      <c r="A64" s="358"/>
      <c r="B64" s="315" t="s">
        <v>896</v>
      </c>
      <c r="C64" s="368" t="n">
        <v>190895532</v>
      </c>
      <c r="D64" s="368" t="n">
        <v>78231308</v>
      </c>
      <c r="E64" s="139" t="n">
        <v>40.98121479344</v>
      </c>
      <c r="F64" s="368" t="n">
        <v>17583623</v>
      </c>
    </row>
    <row r="65" customFormat="false" ht="19.5" hidden="false" customHeight="true" outlineLevel="0" collapsed="false">
      <c r="A65" s="538" t="s">
        <v>897</v>
      </c>
      <c r="B65" s="315" t="s">
        <v>898</v>
      </c>
      <c r="C65" s="368" t="n">
        <v>10807967</v>
      </c>
      <c r="D65" s="368" t="n">
        <v>4111809</v>
      </c>
      <c r="E65" s="139" t="n">
        <v>38.0442408826748</v>
      </c>
      <c r="F65" s="441" t="n">
        <v>1306215</v>
      </c>
    </row>
    <row r="66" customFormat="false" ht="26.25" hidden="false" customHeight="true" outlineLevel="0" collapsed="false">
      <c r="A66" s="541" t="s">
        <v>899</v>
      </c>
      <c r="B66" s="537" t="s">
        <v>900</v>
      </c>
      <c r="C66" s="377" t="n">
        <v>8171530</v>
      </c>
      <c r="D66" s="377" t="n">
        <v>2849036</v>
      </c>
      <c r="E66" s="495" t="n">
        <v>34.8653924050943</v>
      </c>
      <c r="F66" s="321" t="n">
        <v>977582</v>
      </c>
    </row>
    <row r="67" customFormat="false" ht="25.5" hidden="false" customHeight="true" outlineLevel="0" collapsed="false">
      <c r="A67" s="541" t="s">
        <v>901</v>
      </c>
      <c r="B67" s="537" t="s">
        <v>902</v>
      </c>
      <c r="C67" s="377" t="n">
        <v>1007069</v>
      </c>
      <c r="D67" s="377" t="n">
        <v>370380</v>
      </c>
      <c r="E67" s="495" t="n">
        <v>36.7780162034578</v>
      </c>
      <c r="F67" s="321" t="n">
        <v>90428</v>
      </c>
    </row>
    <row r="68" customFormat="false" ht="17.25" hidden="false" customHeight="true" outlineLevel="0" collapsed="false">
      <c r="A68" s="541" t="s">
        <v>903</v>
      </c>
      <c r="B68" s="537" t="s">
        <v>904</v>
      </c>
      <c r="C68" s="377" t="n">
        <v>1629368</v>
      </c>
      <c r="D68" s="377" t="n">
        <v>892393</v>
      </c>
      <c r="E68" s="495" t="n">
        <v>54.7692725032037</v>
      </c>
      <c r="F68" s="321" t="n">
        <v>238205</v>
      </c>
    </row>
    <row r="69" s="53" customFormat="true" ht="17.25" hidden="false" customHeight="true" outlineLevel="0" collapsed="false">
      <c r="A69" s="538" t="s">
        <v>905</v>
      </c>
      <c r="B69" s="315" t="s">
        <v>906</v>
      </c>
      <c r="C69" s="368" t="n">
        <v>139983149</v>
      </c>
      <c r="D69" s="368" t="n">
        <v>56685376</v>
      </c>
      <c r="E69" s="139" t="n">
        <v>40.4944283686603</v>
      </c>
      <c r="F69" s="368" t="n">
        <v>12703057</v>
      </c>
    </row>
    <row r="70" customFormat="false" ht="17.25" hidden="false" customHeight="true" outlineLevel="0" collapsed="false">
      <c r="A70" s="536" t="s">
        <v>907</v>
      </c>
      <c r="B70" s="545" t="s">
        <v>908</v>
      </c>
      <c r="C70" s="368" t="n">
        <v>208485</v>
      </c>
      <c r="D70" s="368" t="n">
        <v>159942</v>
      </c>
      <c r="E70" s="139" t="n">
        <v>76.7163105259371</v>
      </c>
      <c r="F70" s="441" t="n">
        <v>20834</v>
      </c>
    </row>
    <row r="71" customFormat="false" ht="24.75" hidden="false" customHeight="true" outlineLevel="0" collapsed="false">
      <c r="A71" s="541" t="s">
        <v>909</v>
      </c>
      <c r="B71" s="546" t="s">
        <v>910</v>
      </c>
      <c r="C71" s="547" t="n">
        <v>50000</v>
      </c>
      <c r="D71" s="547" t="n">
        <v>104167</v>
      </c>
      <c r="E71" s="495" t="n">
        <v>208.334</v>
      </c>
      <c r="F71" s="321" t="n">
        <v>48392</v>
      </c>
    </row>
    <row r="72" s="53" customFormat="true" ht="17.25" hidden="false" customHeight="true" outlineLevel="0" collapsed="false">
      <c r="A72" s="541" t="s">
        <v>911</v>
      </c>
      <c r="B72" s="546" t="s">
        <v>912</v>
      </c>
      <c r="C72" s="377" t="n">
        <v>158485</v>
      </c>
      <c r="D72" s="377" t="n">
        <v>55775</v>
      </c>
      <c r="E72" s="495" t="n">
        <v>35.1926049783891</v>
      </c>
      <c r="F72" s="321" t="n">
        <v>-27558</v>
      </c>
    </row>
    <row r="73" customFormat="false" ht="17.25" hidden="false" customHeight="true" outlineLevel="0" collapsed="false">
      <c r="A73" s="536" t="s">
        <v>913</v>
      </c>
      <c r="B73" s="545" t="s">
        <v>914</v>
      </c>
      <c r="C73" s="368" t="n">
        <v>130115873</v>
      </c>
      <c r="D73" s="368" t="n">
        <v>52800683</v>
      </c>
      <c r="E73" s="139" t="n">
        <v>40.5797400291047</v>
      </c>
      <c r="F73" s="441" t="n">
        <v>11691063</v>
      </c>
    </row>
    <row r="74" s="53" customFormat="true" ht="17.25" hidden="false" customHeight="true" outlineLevel="0" collapsed="false">
      <c r="A74" s="541" t="s">
        <v>915</v>
      </c>
      <c r="B74" s="548" t="s">
        <v>916</v>
      </c>
      <c r="C74" s="377" t="n">
        <v>22914716</v>
      </c>
      <c r="D74" s="377" t="n">
        <v>9710538</v>
      </c>
      <c r="E74" s="495" t="n">
        <v>42.3768638459233</v>
      </c>
      <c r="F74" s="321" t="n">
        <v>2022652</v>
      </c>
    </row>
    <row r="75" customFormat="false" ht="20.25" hidden="false" customHeight="true" outlineLevel="0" collapsed="false">
      <c r="A75" s="541" t="s">
        <v>917</v>
      </c>
      <c r="B75" s="548" t="s">
        <v>918</v>
      </c>
      <c r="C75" s="377" t="n">
        <v>350038</v>
      </c>
      <c r="D75" s="377" t="n">
        <v>145784</v>
      </c>
      <c r="E75" s="495" t="n">
        <v>41.6480496403248</v>
      </c>
      <c r="F75" s="321" t="n">
        <v>29158</v>
      </c>
    </row>
    <row r="76" customFormat="false" ht="24.75" hidden="false" customHeight="true" outlineLevel="0" collapsed="false">
      <c r="A76" s="541" t="s">
        <v>919</v>
      </c>
      <c r="B76" s="546" t="s">
        <v>920</v>
      </c>
      <c r="C76" s="377" t="n">
        <v>147725</v>
      </c>
      <c r="D76" s="377" t="n">
        <v>0</v>
      </c>
      <c r="E76" s="495" t="n">
        <v>0</v>
      </c>
      <c r="F76" s="321" t="n">
        <v>0</v>
      </c>
    </row>
    <row r="77" customFormat="false" ht="23.25" hidden="false" customHeight="true" outlineLevel="0" collapsed="false">
      <c r="A77" s="541" t="s">
        <v>921</v>
      </c>
      <c r="B77" s="548" t="s">
        <v>922</v>
      </c>
      <c r="C77" s="377" t="n">
        <v>5377446</v>
      </c>
      <c r="D77" s="377" t="n">
        <v>1454154</v>
      </c>
      <c r="E77" s="495" t="n">
        <v>27.0417220368182</v>
      </c>
      <c r="F77" s="321" t="n">
        <v>1051996</v>
      </c>
    </row>
    <row r="78" customFormat="false" ht="73.5" hidden="false" customHeight="true" outlineLevel="0" collapsed="false">
      <c r="A78" s="541" t="s">
        <v>923</v>
      </c>
      <c r="B78" s="546" t="s">
        <v>924</v>
      </c>
      <c r="C78" s="377" t="n">
        <v>95172444</v>
      </c>
      <c r="D78" s="377" t="n">
        <v>39066061</v>
      </c>
      <c r="E78" s="495" t="n">
        <v>41.0476597616848</v>
      </c>
      <c r="F78" s="321" t="n">
        <v>8118589</v>
      </c>
    </row>
    <row r="79" customFormat="false" ht="57" hidden="false" customHeight="true" outlineLevel="0" collapsed="false">
      <c r="A79" s="541" t="s">
        <v>925</v>
      </c>
      <c r="B79" s="546" t="s">
        <v>926</v>
      </c>
      <c r="C79" s="377" t="n">
        <v>5851490</v>
      </c>
      <c r="D79" s="377" t="n">
        <v>2424146</v>
      </c>
      <c r="E79" s="495" t="n">
        <v>41.427841455766</v>
      </c>
      <c r="F79" s="321" t="n">
        <v>468668</v>
      </c>
    </row>
    <row r="80" customFormat="false" ht="40.5" hidden="false" customHeight="true" outlineLevel="0" collapsed="false">
      <c r="A80" s="541" t="s">
        <v>927</v>
      </c>
      <c r="B80" s="546" t="s">
        <v>928</v>
      </c>
      <c r="C80" s="377" t="n">
        <v>73322</v>
      </c>
      <c r="D80" s="482" t="n">
        <v>0</v>
      </c>
      <c r="E80" s="495" t="n">
        <v>0</v>
      </c>
      <c r="F80" s="321" t="n">
        <v>0</v>
      </c>
    </row>
    <row r="81" customFormat="false" ht="17.25" hidden="false" customHeight="true" outlineLevel="0" collapsed="false">
      <c r="A81" s="541" t="s">
        <v>929</v>
      </c>
      <c r="B81" s="548" t="s">
        <v>930</v>
      </c>
      <c r="C81" s="377" t="n">
        <v>228692</v>
      </c>
      <c r="D81" s="482" t="n">
        <v>0</v>
      </c>
      <c r="E81" s="495" t="n">
        <v>0</v>
      </c>
      <c r="F81" s="321" t="n">
        <v>0</v>
      </c>
    </row>
    <row r="82" customFormat="false" ht="24.75" hidden="false" customHeight="true" outlineLevel="0" collapsed="false">
      <c r="A82" s="536" t="s">
        <v>931</v>
      </c>
      <c r="B82" s="545" t="s">
        <v>932</v>
      </c>
      <c r="C82" s="368" t="n">
        <v>0</v>
      </c>
      <c r="D82" s="480" t="n">
        <v>0</v>
      </c>
      <c r="E82" s="139" t="n">
        <v>0</v>
      </c>
      <c r="F82" s="441" t="n">
        <v>0</v>
      </c>
    </row>
    <row r="83" customFormat="false" ht="24" hidden="false" customHeight="true" outlineLevel="0" collapsed="false">
      <c r="A83" s="536" t="s">
        <v>933</v>
      </c>
      <c r="B83" s="545" t="s">
        <v>934</v>
      </c>
      <c r="C83" s="368" t="n">
        <v>9658791</v>
      </c>
      <c r="D83" s="480" t="n">
        <v>3724751</v>
      </c>
      <c r="E83" s="139" t="n">
        <v>38.5633253685684</v>
      </c>
      <c r="F83" s="329" t="n">
        <v>991160</v>
      </c>
    </row>
    <row r="84" customFormat="false" ht="17.25" hidden="false" customHeight="true" outlineLevel="0" collapsed="false">
      <c r="A84" s="542" t="s">
        <v>935</v>
      </c>
      <c r="B84" s="540" t="s">
        <v>936</v>
      </c>
      <c r="C84" s="377" t="n">
        <v>6462650</v>
      </c>
      <c r="D84" s="482" t="n">
        <v>3017547</v>
      </c>
      <c r="E84" s="495" t="n">
        <v>46.6920999899422</v>
      </c>
      <c r="F84" s="321" t="n">
        <v>652717</v>
      </c>
    </row>
    <row r="85" customFormat="false" ht="28.5" hidden="false" customHeight="true" outlineLevel="0" collapsed="false">
      <c r="A85" s="542" t="s">
        <v>937</v>
      </c>
      <c r="B85" s="540" t="s">
        <v>938</v>
      </c>
      <c r="C85" s="377" t="n">
        <v>440498</v>
      </c>
      <c r="D85" s="482" t="n">
        <v>216963</v>
      </c>
      <c r="E85" s="495" t="n">
        <v>49.2540261249767</v>
      </c>
      <c r="F85" s="321" t="n">
        <v>45893</v>
      </c>
    </row>
    <row r="86" customFormat="false" ht="18.75" hidden="false" customHeight="true" outlineLevel="0" collapsed="false">
      <c r="A86" s="542" t="s">
        <v>939</v>
      </c>
      <c r="B86" s="540" t="s">
        <v>940</v>
      </c>
      <c r="C86" s="377" t="n">
        <v>2755643</v>
      </c>
      <c r="D86" s="482" t="n">
        <v>490241</v>
      </c>
      <c r="E86" s="495" t="n">
        <v>17.7904394727474</v>
      </c>
      <c r="F86" s="321" t="n">
        <v>292550</v>
      </c>
    </row>
    <row r="87" customFormat="false" ht="24" hidden="false" customHeight="true" outlineLevel="0" collapsed="false">
      <c r="A87" s="538" t="s">
        <v>941</v>
      </c>
      <c r="B87" s="545" t="s">
        <v>942</v>
      </c>
      <c r="C87" s="368" t="n">
        <v>37588577</v>
      </c>
      <c r="D87" s="480" t="n">
        <v>16406754</v>
      </c>
      <c r="E87" s="139" t="n">
        <v>43.6482445185408</v>
      </c>
      <c r="F87" s="329" t="n">
        <v>3233790</v>
      </c>
    </row>
    <row r="88" customFormat="false" ht="17.25" hidden="false" customHeight="true" outlineLevel="0" collapsed="false">
      <c r="A88" s="538" t="s">
        <v>943</v>
      </c>
      <c r="B88" s="315" t="s">
        <v>944</v>
      </c>
      <c r="C88" s="368" t="n">
        <v>2515839</v>
      </c>
      <c r="D88" s="480" t="n">
        <v>1027369</v>
      </c>
      <c r="E88" s="139" t="n">
        <v>40.8360391901072</v>
      </c>
      <c r="F88" s="329" t="n">
        <v>340561</v>
      </c>
    </row>
    <row r="89" customFormat="false" ht="17.25" hidden="false" customHeight="true" outlineLevel="0" collapsed="false">
      <c r="A89" s="549"/>
      <c r="B89" s="550"/>
      <c r="C89" s="551"/>
      <c r="D89" s="552"/>
      <c r="E89" s="553"/>
      <c r="F89" s="554"/>
    </row>
    <row r="90" customFormat="false" ht="17.25" hidden="false" customHeight="true" outlineLevel="0" collapsed="false">
      <c r="A90" s="555" t="s">
        <v>945</v>
      </c>
      <c r="B90" s="550"/>
      <c r="C90" s="556"/>
      <c r="D90" s="552"/>
      <c r="E90" s="527"/>
      <c r="F90" s="554"/>
    </row>
    <row r="91" customFormat="false" ht="17.25" hidden="false" customHeight="true" outlineLevel="0" collapsed="false">
      <c r="A91" s="555"/>
      <c r="B91" s="550"/>
      <c r="C91" s="556"/>
      <c r="D91" s="552"/>
      <c r="E91" s="527"/>
      <c r="F91" s="554"/>
    </row>
    <row r="92" customFormat="false" ht="17.25" hidden="false" customHeight="true" outlineLevel="0" collapsed="false">
      <c r="A92" s="340" t="s">
        <v>946</v>
      </c>
      <c r="C92" s="394" t="n">
        <v>3298202</v>
      </c>
      <c r="D92" s="161" t="s">
        <v>947</v>
      </c>
    </row>
    <row r="93" customFormat="false" ht="17.25" hidden="false" customHeight="true" outlineLevel="0" collapsed="false">
      <c r="A93" s="340" t="s">
        <v>948</v>
      </c>
      <c r="C93" s="394" t="n">
        <v>2532935</v>
      </c>
      <c r="D93" s="161" t="s">
        <v>947</v>
      </c>
    </row>
    <row r="102" s="334" customFormat="true" ht="17.25" hidden="false" customHeight="true" outlineLevel="0" collapsed="false">
      <c r="A102" s="351"/>
      <c r="B102" s="2" t="s">
        <v>162</v>
      </c>
      <c r="C102" s="461"/>
      <c r="E102" s="518" t="s">
        <v>49</v>
      </c>
      <c r="F102" s="557"/>
    </row>
    <row r="103" s="334" customFormat="true" ht="17.25" hidden="false" customHeight="true" outlineLevel="0" collapsed="false">
      <c r="A103" s="351"/>
      <c r="B103" s="2"/>
      <c r="C103" s="461"/>
      <c r="E103" s="518"/>
      <c r="F103" s="557"/>
    </row>
    <row r="104" s="334" customFormat="true" ht="17.25" hidden="false" customHeight="true" outlineLevel="0" collapsed="false">
      <c r="A104" s="351"/>
      <c r="B104" s="2"/>
      <c r="C104" s="461"/>
      <c r="E104" s="518"/>
      <c r="F104" s="557"/>
    </row>
    <row r="105" s="334" customFormat="true" ht="17.25" hidden="false" customHeight="true" outlineLevel="0" collapsed="false">
      <c r="A105" s="351"/>
      <c r="B105" s="2"/>
      <c r="C105" s="461"/>
      <c r="E105" s="518"/>
      <c r="F105" s="557"/>
    </row>
    <row r="106" s="334" customFormat="true" ht="17.25" hidden="false" customHeight="true" outlineLevel="0" collapsed="false">
      <c r="A106" s="351"/>
      <c r="B106" s="2"/>
      <c r="C106" s="461"/>
      <c r="E106" s="518"/>
      <c r="F106" s="557"/>
    </row>
    <row r="107" s="334" customFormat="true" ht="17.25" hidden="false" customHeight="true" outlineLevel="0" collapsed="false">
      <c r="A107" s="351"/>
      <c r="B107" s="2"/>
      <c r="C107" s="461"/>
      <c r="E107" s="518"/>
      <c r="F107" s="557"/>
    </row>
    <row r="108" s="334" customFormat="true" ht="17.25" hidden="false" customHeight="true" outlineLevel="0" collapsed="false">
      <c r="A108" s="351"/>
      <c r="B108" s="2"/>
      <c r="C108" s="461"/>
      <c r="E108" s="518"/>
      <c r="F108" s="557"/>
    </row>
    <row r="109" s="334" customFormat="true" ht="17.25" hidden="false" customHeight="true" outlineLevel="0" collapsed="false">
      <c r="A109" s="351"/>
      <c r="B109" s="2"/>
      <c r="C109" s="461"/>
      <c r="E109" s="518"/>
      <c r="F109" s="557"/>
    </row>
    <row r="110" s="334" customFormat="true" ht="17.25" hidden="false" customHeight="true" outlineLevel="0" collapsed="false">
      <c r="A110" s="351"/>
      <c r="B110" s="2"/>
      <c r="C110" s="461"/>
      <c r="E110" s="518"/>
      <c r="F110" s="557"/>
    </row>
    <row r="111" s="334" customFormat="true" ht="17.25" hidden="false" customHeight="true" outlineLevel="0" collapsed="false">
      <c r="A111" s="351"/>
      <c r="B111" s="2"/>
      <c r="C111" s="461"/>
      <c r="E111" s="518"/>
      <c r="F111" s="557"/>
    </row>
    <row r="112" s="334" customFormat="true" ht="17.25" hidden="false" customHeight="true" outlineLevel="0" collapsed="false">
      <c r="A112" s="351"/>
      <c r="B112" s="2"/>
      <c r="C112" s="461"/>
      <c r="E112" s="518"/>
      <c r="F112" s="557"/>
    </row>
    <row r="113" s="334" customFormat="true" ht="17.25" hidden="false" customHeight="true" outlineLevel="0" collapsed="false">
      <c r="A113" s="351"/>
      <c r="B113" s="2"/>
      <c r="C113" s="461"/>
      <c r="E113" s="518"/>
      <c r="F113" s="557"/>
    </row>
    <row r="114" s="334" customFormat="true" ht="17.25" hidden="false" customHeight="true" outlineLevel="0" collapsed="false">
      <c r="A114" s="351"/>
      <c r="B114" s="2"/>
      <c r="C114" s="461"/>
      <c r="E114" s="518"/>
      <c r="F114" s="557"/>
    </row>
    <row r="115" s="334" customFormat="true" ht="17.25" hidden="false" customHeight="true" outlineLevel="0" collapsed="false">
      <c r="A115" s="351"/>
      <c r="B115" s="2"/>
      <c r="C115" s="461"/>
      <c r="E115" s="518"/>
      <c r="F115" s="557"/>
    </row>
    <row r="116" s="334" customFormat="true" ht="17.25" hidden="false" customHeight="true" outlineLevel="0" collapsed="false">
      <c r="A116" s="351"/>
      <c r="B116" s="2"/>
      <c r="C116" s="461"/>
      <c r="E116" s="518"/>
      <c r="F116" s="557"/>
    </row>
    <row r="117" s="334" customFormat="true" ht="17.25" hidden="false" customHeight="true" outlineLevel="0" collapsed="false">
      <c r="A117" s="351"/>
      <c r="B117" s="2"/>
      <c r="C117" s="461"/>
      <c r="E117" s="518"/>
      <c r="F117" s="557"/>
    </row>
    <row r="118" s="334" customFormat="true" ht="17.25" hidden="false" customHeight="true" outlineLevel="0" collapsed="false">
      <c r="A118" s="351"/>
      <c r="B118" s="2"/>
      <c r="C118" s="461"/>
      <c r="E118" s="518"/>
      <c r="F118" s="557"/>
    </row>
    <row r="119" s="334" customFormat="true" ht="17.25" hidden="false" customHeight="true" outlineLevel="0" collapsed="false">
      <c r="A119" s="351"/>
      <c r="B119" s="2"/>
      <c r="C119" s="461"/>
      <c r="E119" s="518"/>
      <c r="F119" s="557"/>
    </row>
    <row r="120" s="334" customFormat="true" ht="17.25" hidden="false" customHeight="true" outlineLevel="0" collapsed="false">
      <c r="A120" s="351"/>
      <c r="B120" s="2"/>
      <c r="C120" s="461"/>
      <c r="E120" s="518"/>
      <c r="F120" s="557"/>
    </row>
    <row r="121" customFormat="false" ht="17.25" hidden="false" customHeight="true" outlineLevel="0" collapsed="false">
      <c r="B121" s="514" t="s">
        <v>605</v>
      </c>
    </row>
    <row r="122" customFormat="false" ht="17.25" hidden="false" customHeight="true" outlineLevel="0" collapsed="false">
      <c r="B122" s="514" t="s">
        <v>51</v>
      </c>
    </row>
    <row r="123" customFormat="false" ht="17.25" hidden="false" customHeight="true" outlineLevel="0" collapsed="false">
      <c r="A123" s="558"/>
      <c r="B123" s="161"/>
      <c r="D123" s="420"/>
    </row>
    <row r="124" customFormat="false" ht="17.25" hidden="false" customHeight="true" outlineLevel="0" collapsed="false">
      <c r="B124" s="161"/>
    </row>
    <row r="125" customFormat="false" ht="17.25" hidden="false" customHeight="true" outlineLevel="0" collapsed="false">
      <c r="B125" s="161"/>
    </row>
    <row r="126" customFormat="false" ht="17.25" hidden="false" customHeight="true" outlineLevel="0" collapsed="false">
      <c r="B126" s="161"/>
    </row>
    <row r="127" customFormat="false" ht="17.25" hidden="false" customHeight="true" outlineLevel="0" collapsed="false">
      <c r="B127" s="161"/>
    </row>
  </sheetData>
  <printOptions headings="false" gridLines="false" gridLinesSet="true" horizontalCentered="true" verticalCentered="false"/>
  <pageMargins left="0.945138888888889" right="0.354166666666667" top="0.6" bottom="0.479861111111111" header="0.511811023622047" footer="0.196527777777778"/>
  <pageSetup paperSize="9" scale="9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6" man="true" max="16383" min="0"/>
    <brk id="79" man="true" max="16383" min="0"/>
    <brk id="12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559" width="9.14"/>
    <col collapsed="false" customWidth="true" hidden="false" outlineLevel="0" max="2" min="2" style="560" width="42.99"/>
    <col collapsed="false" customWidth="true" hidden="false" outlineLevel="0" max="3" min="3" style="561" width="10.85"/>
    <col collapsed="false" customWidth="true" hidden="false" outlineLevel="0" max="4" min="4" style="562" width="11.28"/>
    <col collapsed="false" customWidth="true" hidden="false" outlineLevel="0" max="5" min="5" style="563" width="8.28"/>
    <col collapsed="false" customWidth="true" hidden="false" outlineLevel="0" max="6" min="6" style="563" width="11.28"/>
    <col collapsed="false" customWidth="true" hidden="false" outlineLevel="0" max="7" min="7" style="564" width="5.85"/>
    <col collapsed="false" customWidth="false" hidden="false" outlineLevel="0" max="9" min="8" style="564" width="9.14"/>
    <col collapsed="false" customWidth="true" hidden="false" outlineLevel="0" max="10" min="10" style="564" width="4.99"/>
    <col collapsed="false" customWidth="false" hidden="false" outlineLevel="0" max="257" min="11" style="564" width="9.14"/>
  </cols>
  <sheetData>
    <row r="1" customFormat="false" ht="17.25" hidden="false" customHeight="true" outlineLevel="0" collapsed="false">
      <c r="A1" s="565"/>
      <c r="B1" s="514"/>
      <c r="C1" s="566"/>
      <c r="D1" s="418"/>
      <c r="E1" s="420"/>
      <c r="F1" s="415" t="s">
        <v>949</v>
      </c>
      <c r="G1" s="560" t="s">
        <v>950</v>
      </c>
    </row>
    <row r="2" customFormat="false" ht="17.25" hidden="false" customHeight="true" outlineLevel="0" collapsed="false">
      <c r="A2" s="565"/>
      <c r="B2" s="520" t="s">
        <v>951</v>
      </c>
      <c r="C2" s="521"/>
      <c r="D2" s="567"/>
      <c r="E2" s="520"/>
      <c r="F2" s="520"/>
      <c r="G2" s="560"/>
    </row>
    <row r="3" s="298" customFormat="true" ht="17.25" hidden="false" customHeight="true" outlineLevel="0" collapsed="false">
      <c r="A3" s="568"/>
      <c r="B3" s="569"/>
      <c r="C3" s="570"/>
      <c r="D3" s="571"/>
      <c r="E3" s="572"/>
      <c r="F3" s="572"/>
    </row>
    <row r="4" customFormat="false" ht="17.25" hidden="false" customHeight="true" outlineLevel="0" collapsed="false">
      <c r="B4" s="573" t="s">
        <v>952</v>
      </c>
      <c r="C4" s="574"/>
      <c r="D4" s="575"/>
      <c r="E4" s="576"/>
      <c r="F4" s="576"/>
      <c r="G4" s="577"/>
    </row>
    <row r="5" s="582" customFormat="true" ht="17.25" hidden="false" customHeight="true" outlineLevel="0" collapsed="false">
      <c r="A5" s="578"/>
      <c r="B5" s="520" t="s">
        <v>953</v>
      </c>
      <c r="C5" s="579"/>
      <c r="D5" s="580"/>
      <c r="E5" s="581"/>
      <c r="F5" s="581"/>
      <c r="G5" s="577"/>
    </row>
    <row r="6" customFormat="false" ht="17.25" hidden="false" customHeight="true" outlineLevel="0" collapsed="false">
      <c r="A6" s="565"/>
      <c r="B6" s="514"/>
      <c r="C6" s="570"/>
      <c r="D6" s="583"/>
      <c r="F6" s="355" t="s">
        <v>56</v>
      </c>
      <c r="G6" s="584"/>
    </row>
    <row r="7" s="586" customFormat="true" ht="51" hidden="false" customHeight="true" outlineLevel="0" collapsed="false">
      <c r="A7" s="585" t="s">
        <v>453</v>
      </c>
      <c r="B7" s="528" t="s">
        <v>5</v>
      </c>
      <c r="C7" s="311" t="s">
        <v>722</v>
      </c>
      <c r="D7" s="311" t="s">
        <v>58</v>
      </c>
      <c r="E7" s="528" t="s">
        <v>794</v>
      </c>
      <c r="F7" s="283" t="s">
        <v>176</v>
      </c>
    </row>
    <row r="8" s="563" customFormat="true" ht="17.25" hidden="false" customHeight="true" outlineLevel="0" collapsed="false">
      <c r="A8" s="534" t="s">
        <v>954</v>
      </c>
      <c r="B8" s="534" t="s">
        <v>795</v>
      </c>
      <c r="C8" s="533" t="s">
        <v>796</v>
      </c>
      <c r="D8" s="533" t="s">
        <v>797</v>
      </c>
      <c r="E8" s="534" t="s">
        <v>798</v>
      </c>
      <c r="F8" s="534" t="n">
        <v>6</v>
      </c>
    </row>
    <row r="9" customFormat="false" ht="25.5" hidden="false" customHeight="true" outlineLevel="0" collapsed="false">
      <c r="A9" s="587"/>
      <c r="B9" s="378" t="s">
        <v>955</v>
      </c>
      <c r="C9" s="368" t="n">
        <v>578581860</v>
      </c>
      <c r="D9" s="368" t="n">
        <v>223179213</v>
      </c>
      <c r="E9" s="139" t="n">
        <v>38.5734894972338</v>
      </c>
      <c r="F9" s="368" t="n">
        <v>4815927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587"/>
      <c r="B10" s="588" t="s">
        <v>956</v>
      </c>
      <c r="C10" s="368" t="n">
        <v>531741160</v>
      </c>
      <c r="D10" s="368" t="n">
        <v>205176841</v>
      </c>
      <c r="E10" s="139" t="n">
        <v>38.5858489871275</v>
      </c>
      <c r="F10" s="368" t="n">
        <v>4384576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589" t="s">
        <v>957</v>
      </c>
      <c r="B11" s="590" t="s">
        <v>958</v>
      </c>
      <c r="C11" s="377" t="n">
        <v>59937521</v>
      </c>
      <c r="D11" s="482" t="n">
        <v>22556351</v>
      </c>
      <c r="E11" s="495" t="n">
        <v>37.6331063141567</v>
      </c>
      <c r="F11" s="482" t="n">
        <v>476856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589" t="s">
        <v>959</v>
      </c>
      <c r="B12" s="590" t="s">
        <v>457</v>
      </c>
      <c r="C12" s="377" t="n">
        <v>167415</v>
      </c>
      <c r="D12" s="482" t="n">
        <v>55887</v>
      </c>
      <c r="E12" s="495" t="n">
        <v>33.3823134127766</v>
      </c>
      <c r="F12" s="482" t="n">
        <v>-61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589" t="s">
        <v>960</v>
      </c>
      <c r="B13" s="590" t="s">
        <v>458</v>
      </c>
      <c r="C13" s="377" t="n">
        <v>8096909</v>
      </c>
      <c r="D13" s="482" t="n">
        <v>2666639</v>
      </c>
      <c r="E13" s="495" t="n">
        <v>32.934036926931</v>
      </c>
      <c r="F13" s="482" t="n">
        <v>56347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589" t="s">
        <v>961</v>
      </c>
      <c r="B14" s="590" t="s">
        <v>459</v>
      </c>
      <c r="C14" s="377" t="n">
        <v>264311124</v>
      </c>
      <c r="D14" s="482" t="n">
        <v>104797027</v>
      </c>
      <c r="E14" s="495" t="n">
        <v>39.6491170761318</v>
      </c>
      <c r="F14" s="482" t="n">
        <v>2270227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589" t="s">
        <v>962</v>
      </c>
      <c r="B15" s="590" t="s">
        <v>460</v>
      </c>
      <c r="C15" s="377" t="n">
        <v>4730998</v>
      </c>
      <c r="D15" s="482" t="n">
        <v>1998906</v>
      </c>
      <c r="E15" s="495" t="n">
        <v>42.2512543864952</v>
      </c>
      <c r="F15" s="482" t="n">
        <v>3822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89" t="s">
        <v>963</v>
      </c>
      <c r="B16" s="590" t="s">
        <v>461</v>
      </c>
      <c r="C16" s="377" t="n">
        <v>44487188</v>
      </c>
      <c r="D16" s="482" t="n">
        <v>17666988</v>
      </c>
      <c r="E16" s="495" t="n">
        <v>39.7125302682651</v>
      </c>
      <c r="F16" s="482" t="n">
        <v>391469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589" t="s">
        <v>964</v>
      </c>
      <c r="B17" s="590" t="s">
        <v>462</v>
      </c>
      <c r="C17" s="377" t="n">
        <v>72185474</v>
      </c>
      <c r="D17" s="482" t="n">
        <v>25574763</v>
      </c>
      <c r="E17" s="495" t="n">
        <v>35.4292374668067</v>
      </c>
      <c r="F17" s="482" t="n">
        <v>564995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589" t="s">
        <v>965</v>
      </c>
      <c r="B18" s="590" t="s">
        <v>966</v>
      </c>
      <c r="C18" s="377" t="n">
        <v>43769894</v>
      </c>
      <c r="D18" s="482" t="n">
        <v>16386959</v>
      </c>
      <c r="E18" s="495" t="n">
        <v>37.4388820772561</v>
      </c>
      <c r="F18" s="482" t="n">
        <v>411677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589" t="s">
        <v>967</v>
      </c>
      <c r="B19" s="590" t="s">
        <v>464</v>
      </c>
      <c r="C19" s="377" t="n">
        <v>1292934</v>
      </c>
      <c r="D19" s="482" t="n">
        <v>312431</v>
      </c>
      <c r="E19" s="495" t="n">
        <v>24.1644971823774</v>
      </c>
      <c r="F19" s="482" t="n">
        <v>4545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589" t="s">
        <v>968</v>
      </c>
      <c r="B20" s="590" t="s">
        <v>969</v>
      </c>
      <c r="C20" s="377" t="n">
        <v>413524</v>
      </c>
      <c r="D20" s="482" t="n">
        <v>160788</v>
      </c>
      <c r="E20" s="495" t="n">
        <v>38.8823865120283</v>
      </c>
      <c r="F20" s="482" t="n">
        <v>3607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589" t="s">
        <v>970</v>
      </c>
      <c r="B21" s="590" t="s">
        <v>971</v>
      </c>
      <c r="C21" s="377" t="n">
        <v>35213</v>
      </c>
      <c r="D21" s="482" t="n">
        <v>14836</v>
      </c>
      <c r="E21" s="495" t="n">
        <v>42.1321670973788</v>
      </c>
      <c r="F21" s="482" t="n">
        <v>259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589" t="s">
        <v>972</v>
      </c>
      <c r="B22" s="590" t="s">
        <v>467</v>
      </c>
      <c r="C22" s="377" t="n">
        <v>18959254</v>
      </c>
      <c r="D22" s="482" t="n">
        <v>7087549</v>
      </c>
      <c r="E22" s="495" t="n">
        <v>37.383058426244</v>
      </c>
      <c r="F22" s="482" t="n">
        <v>90608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589" t="s">
        <v>973</v>
      </c>
      <c r="B23" s="590" t="s">
        <v>468</v>
      </c>
      <c r="C23" s="377" t="n">
        <v>5051206</v>
      </c>
      <c r="D23" s="482" t="n">
        <v>1716233</v>
      </c>
      <c r="E23" s="495" t="n">
        <v>33.9766978420599</v>
      </c>
      <c r="F23" s="482" t="n">
        <v>43663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591" t="s">
        <v>974</v>
      </c>
      <c r="B24" s="592" t="s">
        <v>975</v>
      </c>
      <c r="C24" s="377" t="n">
        <v>6339228</v>
      </c>
      <c r="D24" s="482" t="n">
        <v>3175886</v>
      </c>
      <c r="E24" s="495" t="n">
        <v>50.0989394923167</v>
      </c>
      <c r="F24" s="482" t="n">
        <v>14134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591" t="s">
        <v>976</v>
      </c>
      <c r="B25" s="592" t="s">
        <v>977</v>
      </c>
      <c r="C25" s="377" t="n">
        <v>1963278</v>
      </c>
      <c r="D25" s="482" t="n">
        <v>16391</v>
      </c>
      <c r="E25" s="495" t="n">
        <v>0.834879217309011</v>
      </c>
      <c r="F25" s="482" t="n">
        <v>647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25" hidden="false" customHeight="true" outlineLevel="0" collapsed="false">
      <c r="A26" s="589" t="s">
        <v>978</v>
      </c>
      <c r="B26" s="590" t="s">
        <v>979</v>
      </c>
      <c r="C26" s="377" t="n">
        <v>0</v>
      </c>
      <c r="D26" s="482" t="n">
        <v>989207</v>
      </c>
      <c r="E26" s="495" t="n">
        <v>0</v>
      </c>
      <c r="F26" s="482" t="n">
        <v>17381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587"/>
      <c r="B27" s="588" t="s">
        <v>980</v>
      </c>
      <c r="C27" s="368" t="n">
        <v>46840700</v>
      </c>
      <c r="D27" s="368" t="n">
        <v>18002372</v>
      </c>
      <c r="E27" s="139" t="n">
        <v>38.4331831078528</v>
      </c>
      <c r="F27" s="368" t="n">
        <v>431350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591" t="n">
        <v>14.31</v>
      </c>
      <c r="B28" s="590" t="s">
        <v>981</v>
      </c>
      <c r="C28" s="377" t="n">
        <v>315630</v>
      </c>
      <c r="D28" s="377" t="n">
        <v>143000</v>
      </c>
      <c r="E28" s="495" t="n">
        <v>45.3062129708836</v>
      </c>
      <c r="F28" s="482" t="n">
        <v>30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591" t="n">
        <v>14.32</v>
      </c>
      <c r="B29" s="590" t="s">
        <v>982</v>
      </c>
      <c r="C29" s="377" t="n">
        <v>14386278</v>
      </c>
      <c r="D29" s="377" t="n">
        <v>4535760</v>
      </c>
      <c r="E29" s="495" t="n">
        <v>31.5283772494873</v>
      </c>
      <c r="F29" s="321" t="n">
        <v>144432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25" hidden="false" customHeight="true" outlineLevel="0" collapsed="false">
      <c r="A30" s="593" t="n">
        <v>14.321</v>
      </c>
      <c r="B30" s="543" t="s">
        <v>983</v>
      </c>
      <c r="C30" s="377" t="n">
        <v>10579533</v>
      </c>
      <c r="D30" s="377" t="n">
        <v>3259452</v>
      </c>
      <c r="E30" s="495" t="n">
        <v>30.8090347655232</v>
      </c>
      <c r="F30" s="482" t="n">
        <v>108559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593" t="n">
        <v>14.322</v>
      </c>
      <c r="B31" s="543" t="s">
        <v>984</v>
      </c>
      <c r="C31" s="377" t="n">
        <v>1316524</v>
      </c>
      <c r="D31" s="377" t="n">
        <v>464519</v>
      </c>
      <c r="E31" s="495" t="n">
        <v>35.2837472009625</v>
      </c>
      <c r="F31" s="482" t="n">
        <v>10683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593" t="n">
        <v>14.323</v>
      </c>
      <c r="B32" s="543" t="s">
        <v>985</v>
      </c>
      <c r="C32" s="377" t="n">
        <v>2490221</v>
      </c>
      <c r="D32" s="377" t="n">
        <v>811789</v>
      </c>
      <c r="E32" s="495" t="n">
        <v>32.5990745399705</v>
      </c>
      <c r="F32" s="482" t="n">
        <v>25189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591" t="n">
        <v>14.34</v>
      </c>
      <c r="B33" s="590" t="s">
        <v>986</v>
      </c>
      <c r="C33" s="377" t="n">
        <v>32138792</v>
      </c>
      <c r="D33" s="377" t="n">
        <v>13323612</v>
      </c>
      <c r="E33" s="495" t="n">
        <v>41.4564803804698</v>
      </c>
      <c r="F33" s="482" t="n">
        <v>283917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98" customFormat="true" ht="17.25" hidden="false" customHeight="true" outlineLevel="0" collapsed="false">
      <c r="A34" s="594"/>
      <c r="B34" s="595"/>
      <c r="C34" s="596"/>
      <c r="D34" s="597"/>
      <c r="E34" s="597"/>
      <c r="F34" s="597"/>
    </row>
    <row r="35" s="334" customFormat="true" ht="17.25" hidden="false" customHeight="true" outlineLevel="0" collapsed="false">
      <c r="A35" s="58"/>
      <c r="B35" s="2" t="s">
        <v>604</v>
      </c>
      <c r="C35" s="461"/>
      <c r="D35" s="460"/>
      <c r="F35" s="415" t="s">
        <v>49</v>
      </c>
    </row>
    <row r="36" s="278" customFormat="true" ht="17.25" hidden="false" customHeight="true" outlineLevel="0" collapsed="false">
      <c r="A36" s="594"/>
      <c r="B36" s="126"/>
      <c r="C36" s="599"/>
      <c r="D36" s="600"/>
      <c r="E36" s="398"/>
      <c r="F36" s="563"/>
      <c r="G36" s="564"/>
      <c r="H36" s="564"/>
      <c r="I36" s="564"/>
    </row>
    <row r="37" s="278" customFormat="true" ht="17.25" hidden="false" customHeight="true" outlineLevel="0" collapsed="false">
      <c r="A37" s="594"/>
      <c r="C37" s="601"/>
      <c r="D37" s="600"/>
      <c r="E37" s="597"/>
      <c r="F37" s="563"/>
      <c r="G37" s="564"/>
      <c r="H37" s="564"/>
      <c r="I37" s="564"/>
    </row>
    <row r="38" s="278" customFormat="true" ht="17.25" hidden="false" customHeight="true" outlineLevel="0" collapsed="false">
      <c r="A38" s="594"/>
      <c r="C38" s="601"/>
      <c r="D38" s="600"/>
      <c r="E38" s="597"/>
      <c r="F38" s="563"/>
      <c r="G38" s="564"/>
      <c r="H38" s="564"/>
      <c r="I38" s="564"/>
    </row>
    <row r="39" s="278" customFormat="true" ht="17.25" hidden="false" customHeight="true" outlineLevel="0" collapsed="false">
      <c r="A39" s="594"/>
      <c r="B39" s="514" t="s">
        <v>605</v>
      </c>
      <c r="C39" s="602"/>
      <c r="D39" s="597"/>
      <c r="E39" s="398"/>
      <c r="F39" s="563"/>
      <c r="G39" s="564"/>
      <c r="H39" s="564"/>
      <c r="I39" s="564"/>
    </row>
    <row r="40" s="278" customFormat="true" ht="17.25" hidden="false" customHeight="true" outlineLevel="0" collapsed="false">
      <c r="A40" s="594"/>
      <c r="B40" s="514" t="s">
        <v>51</v>
      </c>
      <c r="C40" s="602"/>
      <c r="D40" s="603"/>
      <c r="E40" s="479"/>
      <c r="F40" s="563"/>
      <c r="G40" s="564"/>
      <c r="H40" s="564"/>
      <c r="I40" s="564"/>
    </row>
    <row r="41" s="278" customFormat="true" ht="17.25" hidden="false" customHeight="true" outlineLevel="0" collapsed="false">
      <c r="A41" s="594"/>
      <c r="B41" s="560"/>
      <c r="C41" s="602"/>
      <c r="D41" s="604"/>
      <c r="E41" s="398"/>
      <c r="F41" s="563"/>
      <c r="G41" s="564"/>
      <c r="H41" s="564"/>
      <c r="I41" s="564"/>
    </row>
    <row r="42" s="278" customFormat="true" ht="17.25" hidden="false" customHeight="true" outlineLevel="0" collapsed="false">
      <c r="A42" s="594"/>
      <c r="B42" s="560"/>
      <c r="C42" s="602"/>
      <c r="D42" s="603"/>
      <c r="E42" s="479"/>
      <c r="F42" s="563"/>
      <c r="G42" s="564"/>
      <c r="H42" s="564"/>
      <c r="I42" s="564"/>
    </row>
    <row r="43" s="278" customFormat="true" ht="17.25" hidden="false" customHeight="true" outlineLevel="0" collapsed="false">
      <c r="A43" s="594"/>
      <c r="B43" s="560"/>
      <c r="C43" s="602"/>
      <c r="D43" s="603"/>
      <c r="E43" s="398"/>
      <c r="F43" s="563"/>
      <c r="G43" s="564"/>
      <c r="H43" s="564"/>
      <c r="I43" s="564"/>
    </row>
    <row r="44" customFormat="false" ht="17.25" hidden="false" customHeight="true" outlineLevel="0" collapsed="false">
      <c r="D44" s="605"/>
      <c r="E44" s="479"/>
    </row>
  </sheetData>
  <printOptions headings="false" gridLines="false" gridLinesSet="true" horizontalCentered="true" verticalCentered="false"/>
  <pageMargins left="0.945138888888889" right="0.354166666666667" top="0.529861111111111" bottom="0.509722222222222" header="0.511811023622047" footer="0.229861111111111"/>
  <pageSetup paperSize="9" scale="9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4" width="43.99"/>
    <col collapsed="false" customWidth="true" hidden="false" outlineLevel="0" max="2" min="2" style="161" width="12.42"/>
    <col collapsed="false" customWidth="true" hidden="false" outlineLevel="0" max="3" min="3" style="486" width="11.28"/>
    <col collapsed="false" customWidth="true" hidden="false" outlineLevel="0" max="4" min="4" style="161" width="10.71"/>
    <col collapsed="false" customWidth="true" hidden="false" outlineLevel="0" max="5" min="5" style="486" width="11.56"/>
    <col collapsed="false" customWidth="false" hidden="false" outlineLevel="0" max="257" min="6" style="161" width="9.14"/>
  </cols>
  <sheetData>
    <row r="1" customFormat="false" ht="17.25" hidden="false" customHeight="true" outlineLevel="0" collapsed="false">
      <c r="A1" s="161"/>
      <c r="B1" s="420"/>
      <c r="C1" s="418"/>
      <c r="D1" s="420"/>
      <c r="E1" s="461" t="s">
        <v>987</v>
      </c>
    </row>
    <row r="2" customFormat="false" ht="17.25" hidden="false" customHeight="true" outlineLevel="0" collapsed="false">
      <c r="A2" s="606" t="s">
        <v>988</v>
      </c>
      <c r="B2" s="606"/>
      <c r="C2" s="606"/>
      <c r="D2" s="606"/>
      <c r="E2" s="607"/>
      <c r="F2" s="514"/>
    </row>
    <row r="3" customFormat="false" ht="17.25" hidden="false" customHeight="true" outlineLevel="0" collapsed="false">
      <c r="A3" s="522"/>
      <c r="B3" s="275"/>
      <c r="C3" s="458"/>
      <c r="D3" s="420"/>
      <c r="E3" s="418"/>
    </row>
    <row r="4" customFormat="false" ht="17.25" hidden="false" customHeight="true" outlineLevel="0" collapsed="false">
      <c r="A4" s="573" t="s">
        <v>989</v>
      </c>
      <c r="B4" s="608"/>
      <c r="C4" s="609"/>
      <c r="D4" s="608"/>
      <c r="E4" s="609"/>
    </row>
    <row r="5" customFormat="false" ht="15.75" hidden="false" customHeight="true" outlineLevel="0" collapsed="false">
      <c r="A5" s="489" t="s">
        <v>990</v>
      </c>
      <c r="B5" s="610"/>
      <c r="C5" s="611"/>
      <c r="D5" s="610"/>
      <c r="E5" s="611"/>
    </row>
    <row r="6" customFormat="false" ht="15" hidden="false" customHeight="true" outlineLevel="0" collapsed="false">
      <c r="D6" s="420"/>
      <c r="E6" s="418" t="s">
        <v>56</v>
      </c>
    </row>
    <row r="7" customFormat="false" ht="38.25" hidden="false" customHeight="true" outlineLevel="0" collapsed="false">
      <c r="A7" s="528" t="s">
        <v>5</v>
      </c>
      <c r="B7" s="528" t="s">
        <v>722</v>
      </c>
      <c r="C7" s="311" t="s">
        <v>58</v>
      </c>
      <c r="D7" s="528" t="s">
        <v>991</v>
      </c>
      <c r="E7" s="612" t="s">
        <v>176</v>
      </c>
    </row>
    <row r="8" customFormat="false" ht="13.5" hidden="false" customHeight="true" outlineLevel="0" collapsed="false">
      <c r="A8" s="534" t="s">
        <v>954</v>
      </c>
      <c r="B8" s="534" t="s">
        <v>795</v>
      </c>
      <c r="C8" s="533" t="s">
        <v>796</v>
      </c>
      <c r="D8" s="534" t="s">
        <v>797</v>
      </c>
      <c r="E8" s="533" t="s">
        <v>798</v>
      </c>
    </row>
    <row r="9" customFormat="false" ht="17.25" hidden="false" customHeight="true" outlineLevel="0" collapsed="false">
      <c r="A9" s="613" t="s">
        <v>614</v>
      </c>
      <c r="B9" s="480" t="n">
        <v>535432875</v>
      </c>
      <c r="C9" s="480" t="n">
        <v>227628356</v>
      </c>
      <c r="D9" s="139" t="n">
        <v>42.5129585104389</v>
      </c>
      <c r="E9" s="480" t="n">
        <v>50432470</v>
      </c>
    </row>
    <row r="10" customFormat="false" ht="19.5" hidden="false" customHeight="true" outlineLevel="0" collapsed="false">
      <c r="A10" s="588" t="s">
        <v>992</v>
      </c>
      <c r="B10" s="480" t="n">
        <v>582798133</v>
      </c>
      <c r="C10" s="480" t="n">
        <v>223574436</v>
      </c>
      <c r="D10" s="139" t="n">
        <v>38.3622430032733</v>
      </c>
      <c r="E10" s="480" t="n">
        <v>48351061</v>
      </c>
    </row>
    <row r="11" s="53" customFormat="true" ht="17.25" hidden="false" customHeight="true" outlineLevel="0" collapsed="false">
      <c r="A11" s="378" t="s">
        <v>993</v>
      </c>
      <c r="B11" s="480" t="n">
        <v>492398715</v>
      </c>
      <c r="C11" s="480" t="n">
        <v>200075976</v>
      </c>
      <c r="D11" s="139" t="n">
        <v>40.6329200107681</v>
      </c>
      <c r="E11" s="480" t="n">
        <v>43590995</v>
      </c>
    </row>
    <row r="12" s="53" customFormat="true" ht="22.5" hidden="false" customHeight="true" outlineLevel="0" collapsed="false">
      <c r="A12" s="378" t="s">
        <v>994</v>
      </c>
      <c r="B12" s="480" t="n">
        <v>393265424</v>
      </c>
      <c r="C12" s="480" t="n">
        <v>159177016</v>
      </c>
      <c r="D12" s="139" t="n">
        <v>40.4757210488965</v>
      </c>
      <c r="E12" s="480" t="n">
        <v>34911546</v>
      </c>
    </row>
    <row r="13" customFormat="false" ht="20.1" hidden="false" customHeight="true" outlineLevel="0" collapsed="false">
      <c r="A13" s="376" t="s">
        <v>995</v>
      </c>
      <c r="B13" s="482" t="n">
        <v>214555069</v>
      </c>
      <c r="C13" s="482" t="n">
        <v>85094969</v>
      </c>
      <c r="D13" s="495" t="n">
        <v>39.6611319399776</v>
      </c>
      <c r="E13" s="482" t="n">
        <v>18695940</v>
      </c>
    </row>
    <row r="14" customFormat="false" ht="20.1" hidden="false" customHeight="true" outlineLevel="0" collapsed="false">
      <c r="A14" s="376" t="s">
        <v>996</v>
      </c>
      <c r="B14" s="482" t="n">
        <v>51927271</v>
      </c>
      <c r="C14" s="482" t="n">
        <v>20187862</v>
      </c>
      <c r="D14" s="495" t="n">
        <v>38.8771865172734</v>
      </c>
      <c r="E14" s="482" t="n">
        <v>4308743</v>
      </c>
    </row>
    <row r="15" customFormat="false" ht="20.1" hidden="false" customHeight="true" outlineLevel="0" collapsed="false">
      <c r="A15" s="376" t="s">
        <v>997</v>
      </c>
      <c r="B15" s="482" t="n">
        <v>1816210</v>
      </c>
      <c r="C15" s="482" t="n">
        <v>708923</v>
      </c>
      <c r="D15" s="495" t="n">
        <v>39.0330963930383</v>
      </c>
      <c r="E15" s="482" t="n">
        <v>165162</v>
      </c>
    </row>
    <row r="16" customFormat="false" ht="20.1" hidden="false" customHeight="true" outlineLevel="0" collapsed="false">
      <c r="A16" s="376" t="s">
        <v>998</v>
      </c>
      <c r="B16" s="482" t="n">
        <v>60467951</v>
      </c>
      <c r="C16" s="482" t="n">
        <v>22116551</v>
      </c>
      <c r="D16" s="495" t="n">
        <v>36.5756580705042</v>
      </c>
      <c r="E16" s="482" t="n">
        <v>5662201</v>
      </c>
    </row>
    <row r="17" customFormat="false" ht="25.5" hidden="false" customHeight="true" outlineLevel="0" collapsed="false">
      <c r="A17" s="376" t="s">
        <v>999</v>
      </c>
      <c r="B17" s="482" t="n">
        <v>61931011</v>
      </c>
      <c r="C17" s="482" t="n">
        <v>30336468</v>
      </c>
      <c r="D17" s="495" t="n">
        <v>48.9842931839107</v>
      </c>
      <c r="E17" s="482" t="n">
        <v>5833355</v>
      </c>
    </row>
    <row r="18" customFormat="false" ht="20.1" hidden="false" customHeight="true" outlineLevel="0" collapsed="false">
      <c r="A18" s="376" t="s">
        <v>1000</v>
      </c>
      <c r="B18" s="482" t="n">
        <v>2567912</v>
      </c>
      <c r="C18" s="482" t="n">
        <v>732243</v>
      </c>
      <c r="D18" s="495" t="n">
        <v>28.5151126674123</v>
      </c>
      <c r="E18" s="482" t="n">
        <v>246145</v>
      </c>
    </row>
    <row r="19" customFormat="false" ht="20.1" hidden="false" customHeight="true" outlineLevel="0" collapsed="false">
      <c r="A19" s="378" t="s">
        <v>1001</v>
      </c>
      <c r="B19" s="480" t="n">
        <v>6353123</v>
      </c>
      <c r="C19" s="480" t="n">
        <v>3180059</v>
      </c>
      <c r="D19" s="139" t="n">
        <v>50.0550516651417</v>
      </c>
      <c r="E19" s="480" t="n">
        <v>141485</v>
      </c>
    </row>
    <row r="20" customFormat="false" ht="20.1" hidden="false" customHeight="true" outlineLevel="0" collapsed="false">
      <c r="A20" s="376" t="s">
        <v>1002</v>
      </c>
      <c r="B20" s="482" t="n">
        <v>6230761</v>
      </c>
      <c r="C20" s="482" t="n">
        <v>3157215</v>
      </c>
      <c r="D20" s="495" t="n">
        <v>50.6714187881705</v>
      </c>
      <c r="E20" s="482" t="n">
        <v>134137</v>
      </c>
    </row>
    <row r="21" customFormat="false" ht="20.1" hidden="false" customHeight="true" outlineLevel="0" collapsed="false">
      <c r="A21" s="614" t="s">
        <v>1003</v>
      </c>
      <c r="B21" s="482" t="n">
        <v>2732646</v>
      </c>
      <c r="C21" s="482" t="n">
        <v>1716252</v>
      </c>
      <c r="D21" s="495" t="n">
        <v>62.8055006027125</v>
      </c>
      <c r="E21" s="482" t="n">
        <v>123395</v>
      </c>
    </row>
    <row r="22" customFormat="false" ht="30" hidden="false" customHeight="true" outlineLevel="0" collapsed="false">
      <c r="A22" s="614" t="s">
        <v>1004</v>
      </c>
      <c r="B22" s="482" t="n">
        <v>3398054</v>
      </c>
      <c r="C22" s="482" t="n">
        <v>1384799</v>
      </c>
      <c r="D22" s="495" t="n">
        <v>40.7527072848165</v>
      </c>
      <c r="E22" s="482" t="n">
        <v>-6363</v>
      </c>
    </row>
    <row r="23" customFormat="false" ht="20.1" hidden="false" customHeight="true" outlineLevel="0" collapsed="false">
      <c r="A23" s="614" t="s">
        <v>1005</v>
      </c>
      <c r="B23" s="482" t="n">
        <v>100061</v>
      </c>
      <c r="C23" s="482" t="n">
        <v>56164</v>
      </c>
      <c r="D23" s="495" t="n">
        <v>56.129760845884</v>
      </c>
      <c r="E23" s="482" t="n">
        <v>17105</v>
      </c>
    </row>
    <row r="24" customFormat="false" ht="20.1" hidden="false" customHeight="true" outlineLevel="0" collapsed="false">
      <c r="A24" s="376" t="s">
        <v>1006</v>
      </c>
      <c r="B24" s="482" t="n">
        <v>101397</v>
      </c>
      <c r="C24" s="482" t="n">
        <v>17237</v>
      </c>
      <c r="D24" s="495" t="n">
        <v>16.9995167509887</v>
      </c>
      <c r="E24" s="482" t="n">
        <v>6691</v>
      </c>
    </row>
    <row r="25" customFormat="false" ht="20.1" hidden="false" customHeight="true" outlineLevel="0" collapsed="false">
      <c r="A25" s="376" t="s">
        <v>1007</v>
      </c>
      <c r="B25" s="482" t="n">
        <v>20965</v>
      </c>
      <c r="C25" s="482" t="n">
        <v>5607</v>
      </c>
      <c r="D25" s="495" t="n">
        <v>26.7445742904841</v>
      </c>
      <c r="E25" s="482" t="n">
        <v>657</v>
      </c>
    </row>
    <row r="26" customFormat="false" ht="20.1" hidden="false" customHeight="true" outlineLevel="0" collapsed="false">
      <c r="A26" s="378" t="s">
        <v>1008</v>
      </c>
      <c r="B26" s="480" t="n">
        <v>92780168</v>
      </c>
      <c r="C26" s="480" t="n">
        <v>37718901</v>
      </c>
      <c r="D26" s="139" t="n">
        <v>40.6540555089316</v>
      </c>
      <c r="E26" s="480" t="n">
        <v>8537964</v>
      </c>
    </row>
    <row r="27" customFormat="false" ht="20.1" hidden="false" customHeight="true" outlineLevel="0" collapsed="false">
      <c r="A27" s="376" t="s">
        <v>705</v>
      </c>
      <c r="B27" s="482" t="n">
        <v>576511</v>
      </c>
      <c r="C27" s="482" t="n">
        <v>214276</v>
      </c>
      <c r="D27" s="495" t="n">
        <v>37.1677209975178</v>
      </c>
      <c r="E27" s="482" t="n">
        <v>65926</v>
      </c>
    </row>
    <row r="28" customFormat="false" ht="20.1" hidden="false" customHeight="true" outlineLevel="0" collapsed="false">
      <c r="A28" s="376" t="s">
        <v>1009</v>
      </c>
      <c r="B28" s="482" t="n">
        <v>32138792</v>
      </c>
      <c r="C28" s="482" t="n">
        <v>13323612</v>
      </c>
      <c r="D28" s="495" t="n">
        <v>41.4564803804698</v>
      </c>
      <c r="E28" s="482" t="n">
        <v>2839177</v>
      </c>
    </row>
    <row r="29" customFormat="false" ht="20.1" hidden="false" customHeight="true" outlineLevel="0" collapsed="false">
      <c r="A29" s="376" t="s">
        <v>706</v>
      </c>
      <c r="B29" s="482" t="n">
        <v>26209751</v>
      </c>
      <c r="C29" s="482" t="n">
        <v>11423085</v>
      </c>
      <c r="D29" s="495" t="n">
        <v>43.5833404140314</v>
      </c>
      <c r="E29" s="482" t="n">
        <v>2345564</v>
      </c>
    </row>
    <row r="30" customFormat="false" ht="20.1" hidden="false" customHeight="true" outlineLevel="0" collapsed="false">
      <c r="A30" s="376" t="s">
        <v>707</v>
      </c>
      <c r="B30" s="482" t="n">
        <v>19194205</v>
      </c>
      <c r="C30" s="482" t="n">
        <v>8104217</v>
      </c>
      <c r="D30" s="495" t="n">
        <v>42.2222071713832</v>
      </c>
      <c r="E30" s="482" t="n">
        <v>1820935</v>
      </c>
    </row>
    <row r="31" s="53" customFormat="true" ht="25.5" hidden="false" customHeight="true" outlineLevel="0" collapsed="false">
      <c r="A31" s="376" t="s">
        <v>1010</v>
      </c>
      <c r="B31" s="482" t="n">
        <v>14660909</v>
      </c>
      <c r="C31" s="482" t="n">
        <v>4653711</v>
      </c>
      <c r="D31" s="495" t="n">
        <v>31.7423087477045</v>
      </c>
      <c r="E31" s="482" t="n">
        <v>1466362</v>
      </c>
    </row>
    <row r="32" s="53" customFormat="true" ht="38.25" hidden="false" customHeight="true" outlineLevel="0" collapsed="false">
      <c r="A32" s="614" t="s">
        <v>1011</v>
      </c>
      <c r="B32" s="482" t="n">
        <v>315630</v>
      </c>
      <c r="C32" s="482" t="n">
        <v>143000</v>
      </c>
      <c r="D32" s="495" t="n">
        <v>45.3062129708836</v>
      </c>
      <c r="E32" s="482" t="n">
        <v>30000</v>
      </c>
      <c r="F32" s="615"/>
    </row>
    <row r="33" s="53" customFormat="true" ht="20.1" hidden="false" customHeight="true" outlineLevel="0" collapsed="false">
      <c r="A33" s="378" t="s">
        <v>1012</v>
      </c>
      <c r="B33" s="480" t="n">
        <v>90399418</v>
      </c>
      <c r="C33" s="480" t="n">
        <v>23498460</v>
      </c>
      <c r="D33" s="139" t="n">
        <v>25.9940390324194</v>
      </c>
      <c r="E33" s="480" t="n">
        <v>4760066</v>
      </c>
      <c r="F33" s="615"/>
    </row>
    <row r="34" s="53" customFormat="true" ht="20.1" hidden="false" customHeight="true" outlineLevel="0" collapsed="false">
      <c r="A34" s="376" t="s">
        <v>1013</v>
      </c>
      <c r="B34" s="482" t="n">
        <v>28781015</v>
      </c>
      <c r="C34" s="482" t="n">
        <v>7633497</v>
      </c>
      <c r="D34" s="495" t="n">
        <v>26.5226817052838</v>
      </c>
      <c r="E34" s="482" t="n">
        <v>1985202</v>
      </c>
      <c r="F34" s="615"/>
    </row>
    <row r="35" customFormat="false" ht="26.25" hidden="false" customHeight="true" outlineLevel="0" collapsed="false">
      <c r="A35" s="614" t="s">
        <v>1014</v>
      </c>
      <c r="B35" s="482" t="n">
        <v>25000</v>
      </c>
      <c r="C35" s="482" t="n">
        <v>15772</v>
      </c>
      <c r="D35" s="495" t="n">
        <v>63.088</v>
      </c>
      <c r="E35" s="482" t="n">
        <v>3301</v>
      </c>
    </row>
    <row r="36" customFormat="false" ht="39" hidden="false" customHeight="true" outlineLevel="0" collapsed="false">
      <c r="A36" s="614" t="s">
        <v>1015</v>
      </c>
      <c r="B36" s="482" t="n">
        <v>0</v>
      </c>
      <c r="C36" s="482" t="n">
        <v>0</v>
      </c>
      <c r="D36" s="495" t="n">
        <v>0</v>
      </c>
      <c r="E36" s="482" t="n">
        <v>0</v>
      </c>
    </row>
    <row r="37" s="53" customFormat="true" ht="20.1" hidden="false" customHeight="true" outlineLevel="0" collapsed="false">
      <c r="A37" s="376" t="s">
        <v>1016</v>
      </c>
      <c r="B37" s="482" t="n">
        <v>1774856</v>
      </c>
      <c r="C37" s="482" t="n">
        <v>412923</v>
      </c>
      <c r="D37" s="495" t="n">
        <v>23.2651550322956</v>
      </c>
      <c r="E37" s="482" t="n">
        <v>172236</v>
      </c>
    </row>
    <row r="38" customFormat="false" ht="20.1" hidden="false" customHeight="true" outlineLevel="0" collapsed="false">
      <c r="A38" s="376" t="s">
        <v>1017</v>
      </c>
      <c r="B38" s="482" t="n">
        <v>59843547</v>
      </c>
      <c r="C38" s="482" t="n">
        <v>15452040</v>
      </c>
      <c r="D38" s="495" t="n">
        <v>25.8207288414906</v>
      </c>
      <c r="E38" s="482" t="n">
        <v>2602628</v>
      </c>
    </row>
    <row r="39" customFormat="false" ht="18.75" hidden="false" customHeight="true" outlineLevel="0" collapsed="false">
      <c r="A39" s="614" t="s">
        <v>1018</v>
      </c>
      <c r="B39" s="482" t="n">
        <v>15999</v>
      </c>
      <c r="C39" s="482" t="n">
        <v>9277</v>
      </c>
      <c r="D39" s="495" t="n">
        <v>57.9848740546284</v>
      </c>
      <c r="E39" s="482" t="n">
        <v>4665</v>
      </c>
    </row>
    <row r="40" customFormat="false" ht="38.25" hidden="false" customHeight="true" outlineLevel="0" collapsed="false">
      <c r="A40" s="614" t="s">
        <v>1019</v>
      </c>
      <c r="B40" s="482" t="n">
        <v>0</v>
      </c>
      <c r="C40" s="482" t="n">
        <v>0</v>
      </c>
      <c r="D40" s="495" t="n">
        <v>0</v>
      </c>
      <c r="E40" s="482" t="n">
        <v>0</v>
      </c>
    </row>
    <row r="41" customFormat="false" ht="20.1" hidden="false" customHeight="true" outlineLevel="0" collapsed="false">
      <c r="A41" s="378" t="s">
        <v>1020</v>
      </c>
      <c r="B41" s="368" t="n">
        <v>-96038</v>
      </c>
      <c r="C41" s="368" t="n">
        <v>-395223</v>
      </c>
      <c r="D41" s="139" t="n">
        <v>411.527728607426</v>
      </c>
      <c r="E41" s="368" t="n">
        <v>-191787</v>
      </c>
    </row>
    <row r="42" customFormat="false" ht="20.1" hidden="false" customHeight="true" outlineLevel="0" collapsed="false">
      <c r="A42" s="115" t="s">
        <v>1021</v>
      </c>
      <c r="B42" s="115" t="n">
        <v>62125</v>
      </c>
      <c r="C42" s="482" t="n">
        <v>74370</v>
      </c>
      <c r="D42" s="495" t="n">
        <v>119.710261569417</v>
      </c>
      <c r="E42" s="482" t="n">
        <v>27633</v>
      </c>
    </row>
    <row r="43" customFormat="false" ht="20.1" hidden="false" customHeight="true" outlineLevel="0" collapsed="false">
      <c r="A43" s="127" t="s">
        <v>1022</v>
      </c>
      <c r="B43" s="115" t="n">
        <v>158163</v>
      </c>
      <c r="C43" s="482" t="n">
        <v>469593</v>
      </c>
      <c r="D43" s="495" t="n">
        <v>296.904459323609</v>
      </c>
      <c r="E43" s="482" t="n">
        <v>219420</v>
      </c>
    </row>
    <row r="44" customFormat="false" ht="25.5" hidden="false" customHeight="true" outlineLevel="0" collapsed="false">
      <c r="A44" s="378" t="s">
        <v>1023</v>
      </c>
      <c r="B44" s="138" t="n">
        <v>-47269220</v>
      </c>
      <c r="C44" s="138" t="n">
        <v>4449143</v>
      </c>
      <c r="D44" s="139" t="n">
        <v>-9.41234697758922</v>
      </c>
      <c r="E44" s="138" t="n">
        <v>2273196</v>
      </c>
    </row>
    <row r="45" customFormat="false" ht="17.25" hidden="false" customHeight="true" outlineLevel="0" collapsed="false">
      <c r="A45" s="616"/>
      <c r="B45" s="275"/>
      <c r="C45" s="458"/>
      <c r="D45" s="569"/>
      <c r="E45" s="617"/>
    </row>
    <row r="48" customFormat="false" ht="17.25" hidden="false" customHeight="true" outlineLevel="0" collapsed="false">
      <c r="B48" s="275"/>
      <c r="D48" s="569"/>
      <c r="E48" s="617"/>
    </row>
    <row r="49" s="334" customFormat="true" ht="17.25" hidden="false" customHeight="true" outlineLevel="0" collapsed="false">
      <c r="A49" s="2" t="s">
        <v>788</v>
      </c>
      <c r="B49" s="415"/>
      <c r="C49" s="460"/>
      <c r="D49" s="415" t="s">
        <v>49</v>
      </c>
      <c r="E49" s="618"/>
    </row>
    <row r="50" customFormat="false" ht="17.25" hidden="false" customHeight="true" outlineLevel="0" collapsed="false">
      <c r="D50" s="569"/>
      <c r="E50" s="617"/>
    </row>
    <row r="68" customFormat="false" ht="17.25" hidden="false" customHeight="true" outlineLevel="0" collapsed="false">
      <c r="A68" s="514" t="s">
        <v>605</v>
      </c>
    </row>
    <row r="69" customFormat="false" ht="17.25" hidden="false" customHeight="true" outlineLevel="0" collapsed="false">
      <c r="A69" s="514" t="s">
        <v>51</v>
      </c>
    </row>
  </sheetData>
  <mergeCells count="1">
    <mergeCell ref="A2:D2"/>
  </mergeCells>
  <printOptions headings="false" gridLines="false" gridLinesSet="true" horizontalCentered="true" verticalCentered="false"/>
  <pageMargins left="0.945138888888889" right="0.354166666666667" top="0.827083333333333" bottom="0.551388888888889" header="0.511811023622047" footer="0.11805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1" width="42.41"/>
    <col collapsed="false" customWidth="true" hidden="false" outlineLevel="0" max="2" min="2" style="394" width="10.85"/>
    <col collapsed="false" customWidth="true" hidden="false" outlineLevel="0" max="3" min="3" style="161" width="11.28"/>
    <col collapsed="false" customWidth="true" hidden="false" outlineLevel="0" max="4" min="4" style="161" width="9.56"/>
    <col collapsed="false" customWidth="true" hidden="false" outlineLevel="0" max="5" min="5" style="161" width="11.56"/>
    <col collapsed="false" customWidth="false" hidden="false" outlineLevel="0" max="257" min="6" style="161" width="9.14"/>
  </cols>
  <sheetData>
    <row r="1" s="334" customFormat="true" ht="17.25" hidden="false" customHeight="true" outlineLevel="0" collapsed="false">
      <c r="B1" s="461"/>
      <c r="C1" s="415"/>
      <c r="D1" s="415"/>
      <c r="E1" s="415" t="s">
        <v>1024</v>
      </c>
    </row>
    <row r="2" s="334" customFormat="true" ht="17.25" hidden="false" customHeight="true" outlineLevel="0" collapsed="false">
      <c r="A2" s="2" t="s">
        <v>1025</v>
      </c>
      <c r="B2" s="461"/>
      <c r="C2" s="415"/>
      <c r="D2" s="415"/>
      <c r="E2" s="415"/>
    </row>
    <row r="3" s="334" customFormat="true" ht="17.25" hidden="false" customHeight="true" outlineLevel="0" collapsed="false">
      <c r="A3" s="459"/>
      <c r="B3" s="461"/>
      <c r="C3" s="459"/>
      <c r="D3" s="459"/>
      <c r="E3" s="459"/>
    </row>
    <row r="4" s="334" customFormat="true" ht="17.25" hidden="false" customHeight="true" outlineLevel="0" collapsed="false">
      <c r="A4" s="573" t="s">
        <v>1026</v>
      </c>
      <c r="B4" s="619"/>
      <c r="C4" s="524"/>
      <c r="D4" s="524"/>
      <c r="E4" s="524"/>
    </row>
    <row r="5" s="334" customFormat="true" ht="17.25" hidden="false" customHeight="true" outlineLevel="0" collapsed="false">
      <c r="A5" s="489" t="s">
        <v>1027</v>
      </c>
      <c r="B5" s="521"/>
      <c r="C5" s="520"/>
      <c r="D5" s="520"/>
      <c r="E5" s="520"/>
    </row>
    <row r="6" customFormat="false" ht="17.25" hidden="false" customHeight="true" outlineLevel="0" collapsed="false">
      <c r="D6" s="420"/>
      <c r="E6" s="420" t="s">
        <v>56</v>
      </c>
    </row>
    <row r="7" customFormat="false" ht="51" hidden="false" customHeight="true" outlineLevel="0" collapsed="false">
      <c r="A7" s="528" t="s">
        <v>5</v>
      </c>
      <c r="B7" s="311" t="s">
        <v>722</v>
      </c>
      <c r="C7" s="528" t="s">
        <v>58</v>
      </c>
      <c r="D7" s="528" t="s">
        <v>991</v>
      </c>
      <c r="E7" s="283" t="s">
        <v>176</v>
      </c>
    </row>
    <row r="8" customFormat="false" ht="12.75" hidden="false" customHeight="true" outlineLevel="0" collapsed="false">
      <c r="A8" s="620" t="n">
        <v>1</v>
      </c>
      <c r="B8" s="621" t="n">
        <v>2</v>
      </c>
      <c r="C8" s="621" t="n">
        <v>3</v>
      </c>
      <c r="D8" s="622" t="n">
        <v>4</v>
      </c>
      <c r="E8" s="622" t="s">
        <v>798</v>
      </c>
    </row>
    <row r="9" customFormat="false" ht="12.75" hidden="false" customHeight="true" outlineLevel="0" collapsed="false">
      <c r="A9" s="588" t="s">
        <v>1028</v>
      </c>
      <c r="B9" s="623" t="n">
        <v>46963315</v>
      </c>
      <c r="C9" s="624" t="n">
        <v>21990728</v>
      </c>
      <c r="D9" s="139" t="n">
        <v>46.8253316444974</v>
      </c>
      <c r="E9" s="624" t="n">
        <v>382218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78" t="s">
        <v>1029</v>
      </c>
      <c r="B10" s="321" t="n">
        <v>22091727</v>
      </c>
      <c r="C10" s="321" t="n">
        <v>10120845</v>
      </c>
      <c r="D10" s="495" t="n">
        <v>45.8128284855231</v>
      </c>
      <c r="E10" s="321" t="n">
        <v>160960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378" t="s">
        <v>1030</v>
      </c>
      <c r="B11" s="321" t="n">
        <v>895971</v>
      </c>
      <c r="C11" s="321" t="n">
        <v>412207</v>
      </c>
      <c r="D11" s="495" t="n">
        <v>46.0067345929723</v>
      </c>
      <c r="E11" s="321" t="n">
        <v>9671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378" t="s">
        <v>1031</v>
      </c>
      <c r="B12" s="321" t="n">
        <v>158916</v>
      </c>
      <c r="C12" s="321" t="n">
        <v>113215</v>
      </c>
      <c r="D12" s="495" t="n">
        <v>71.242039819779</v>
      </c>
      <c r="E12" s="321" t="n">
        <v>785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625" t="s">
        <v>1032</v>
      </c>
      <c r="B13" s="321" t="n">
        <v>10322</v>
      </c>
      <c r="C13" s="321" t="n">
        <v>21480</v>
      </c>
      <c r="D13" s="495" t="n">
        <v>208.099205580314</v>
      </c>
      <c r="E13" s="321" t="n">
        <v>-30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625" t="s">
        <v>1033</v>
      </c>
      <c r="B14" s="321" t="n">
        <v>6727</v>
      </c>
      <c r="C14" s="321" t="n">
        <v>21234</v>
      </c>
      <c r="D14" s="495" t="n">
        <v>315.653337297458</v>
      </c>
      <c r="E14" s="321" t="n">
        <v>250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625" t="s">
        <v>1034</v>
      </c>
      <c r="B15" s="321" t="n">
        <v>15820629</v>
      </c>
      <c r="C15" s="321" t="n">
        <v>7749730</v>
      </c>
      <c r="D15" s="495" t="n">
        <v>48.9849676646864</v>
      </c>
      <c r="E15" s="321" t="n">
        <v>140167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.75" hidden="false" customHeight="true" outlineLevel="0" collapsed="false">
      <c r="A16" s="625" t="s">
        <v>1035</v>
      </c>
      <c r="B16" s="321" t="n">
        <v>7369322</v>
      </c>
      <c r="C16" s="321" t="n">
        <v>3331475</v>
      </c>
      <c r="D16" s="495" t="n">
        <v>45.2073474330474</v>
      </c>
      <c r="E16" s="321" t="n">
        <v>63372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625" t="s">
        <v>1036</v>
      </c>
      <c r="B17" s="321" t="n">
        <v>549815</v>
      </c>
      <c r="C17" s="321" t="n">
        <v>161894</v>
      </c>
      <c r="D17" s="495" t="n">
        <v>29.4451770140866</v>
      </c>
      <c r="E17" s="321" t="n">
        <v>4811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625" t="s">
        <v>1037</v>
      </c>
      <c r="B18" s="321" t="n">
        <v>59886</v>
      </c>
      <c r="C18" s="321" t="n">
        <v>58648</v>
      </c>
      <c r="D18" s="495" t="n">
        <v>97.9327388705207</v>
      </c>
      <c r="E18" s="321" t="n">
        <v>2229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625"/>
      <c r="B19" s="377"/>
      <c r="C19" s="321"/>
      <c r="D19" s="495"/>
      <c r="E19" s="62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315" t="s">
        <v>1038</v>
      </c>
      <c r="B20" s="360" t="n">
        <v>46963315</v>
      </c>
      <c r="C20" s="360" t="n">
        <v>21990728</v>
      </c>
      <c r="D20" s="139" t="n">
        <v>46.8253316444974</v>
      </c>
      <c r="E20" s="360" t="n">
        <v>382218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78" t="s">
        <v>1039</v>
      </c>
      <c r="B21" s="623" t="n">
        <v>6324022</v>
      </c>
      <c r="C21" s="627" t="n">
        <v>2917036</v>
      </c>
      <c r="D21" s="139" t="n">
        <v>46.1262784980824</v>
      </c>
      <c r="E21" s="627" t="n">
        <v>432274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76" t="s">
        <v>1040</v>
      </c>
      <c r="B22" s="377" t="n">
        <v>6086981</v>
      </c>
      <c r="C22" s="482" t="n">
        <v>2859415</v>
      </c>
      <c r="D22" s="495" t="n">
        <v>46.9759146611432</v>
      </c>
      <c r="E22" s="482" t="n">
        <v>42309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76" t="s">
        <v>353</v>
      </c>
      <c r="B23" s="377" t="n">
        <v>236355</v>
      </c>
      <c r="C23" s="482" t="n">
        <v>55621</v>
      </c>
      <c r="D23" s="495" t="n">
        <v>23.5328213915508</v>
      </c>
      <c r="E23" s="482" t="n">
        <v>918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614" t="s">
        <v>1041</v>
      </c>
      <c r="B24" s="377" t="n">
        <v>686</v>
      </c>
      <c r="C24" s="482" t="n">
        <v>2000</v>
      </c>
      <c r="D24" s="495" t="n">
        <v>291.545189504373</v>
      </c>
      <c r="E24" s="482" t="n">
        <v>-1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78" t="s">
        <v>1042</v>
      </c>
      <c r="B25" s="623" t="n">
        <v>1964079</v>
      </c>
      <c r="C25" s="624" t="n">
        <v>902950</v>
      </c>
      <c r="D25" s="139" t="n">
        <v>45.9732016889341</v>
      </c>
      <c r="E25" s="627" t="n">
        <v>34761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76" t="s">
        <v>1040</v>
      </c>
      <c r="B26" s="377" t="n">
        <v>1926306</v>
      </c>
      <c r="C26" s="482" t="n">
        <v>884240</v>
      </c>
      <c r="D26" s="495" t="n">
        <v>45.9034026784945</v>
      </c>
      <c r="E26" s="482" t="n">
        <v>34559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76" t="s">
        <v>353</v>
      </c>
      <c r="B27" s="377" t="n">
        <v>37773</v>
      </c>
      <c r="C27" s="482" t="n">
        <v>18710</v>
      </c>
      <c r="D27" s="495" t="n">
        <v>49.5327350223705</v>
      </c>
      <c r="E27" s="482" t="n">
        <v>2021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78" t="s">
        <v>1043</v>
      </c>
      <c r="B28" s="623" t="n">
        <v>25097599</v>
      </c>
      <c r="C28" s="624" t="n">
        <v>11651943</v>
      </c>
      <c r="D28" s="139" t="n">
        <v>46.4265247046142</v>
      </c>
      <c r="E28" s="624" t="n">
        <v>205061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76" t="s">
        <v>1040</v>
      </c>
      <c r="B29" s="377" t="n">
        <v>5416177</v>
      </c>
      <c r="C29" s="482" t="n">
        <v>2157211</v>
      </c>
      <c r="D29" s="495" t="n">
        <v>39.8290343908628</v>
      </c>
      <c r="E29" s="482" t="n">
        <v>347883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76" t="s">
        <v>353</v>
      </c>
      <c r="B30" s="377" t="n">
        <v>20589</v>
      </c>
      <c r="C30" s="482" t="n">
        <v>16594</v>
      </c>
      <c r="D30" s="495" t="n">
        <v>80.5964349895575</v>
      </c>
      <c r="E30" s="482" t="n">
        <v>4802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76" t="s">
        <v>1044</v>
      </c>
      <c r="B31" s="377" t="n">
        <v>0</v>
      </c>
      <c r="C31" s="482" t="n">
        <v>0</v>
      </c>
      <c r="D31" s="495" t="n">
        <v>0</v>
      </c>
      <c r="E31" s="482" t="n">
        <v>-4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true" outlineLevel="0" collapsed="false">
      <c r="A32" s="614" t="s">
        <v>1045</v>
      </c>
      <c r="B32" s="377" t="n">
        <v>0</v>
      </c>
      <c r="C32" s="482" t="n">
        <v>0</v>
      </c>
      <c r="D32" s="495" t="n">
        <v>0</v>
      </c>
      <c r="E32" s="482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614" t="s">
        <v>1046</v>
      </c>
      <c r="B33" s="377" t="n">
        <v>0</v>
      </c>
      <c r="C33" s="482" t="n">
        <v>0</v>
      </c>
      <c r="D33" s="495" t="n">
        <v>0</v>
      </c>
      <c r="E33" s="482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614" t="s">
        <v>1047</v>
      </c>
      <c r="B34" s="377" t="n">
        <v>11928118</v>
      </c>
      <c r="C34" s="482" t="n">
        <v>6086264</v>
      </c>
      <c r="D34" s="495" t="n">
        <v>51.0245119976177</v>
      </c>
      <c r="E34" s="482" t="n">
        <v>974611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614" t="s">
        <v>1048</v>
      </c>
      <c r="B35" s="377" t="n">
        <v>7235002</v>
      </c>
      <c r="C35" s="482" t="n">
        <v>3266627</v>
      </c>
      <c r="D35" s="495" t="n">
        <v>45.1503261505664</v>
      </c>
      <c r="E35" s="482" t="n">
        <v>683715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614" t="s">
        <v>1049</v>
      </c>
      <c r="B36" s="377" t="n">
        <v>469686</v>
      </c>
      <c r="C36" s="482" t="n">
        <v>111938</v>
      </c>
      <c r="D36" s="495" t="n">
        <v>23.8325178949341</v>
      </c>
      <c r="E36" s="482" t="n">
        <v>37991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614" t="s">
        <v>1050</v>
      </c>
      <c r="B37" s="377" t="n">
        <v>28027</v>
      </c>
      <c r="C37" s="482" t="n">
        <v>13309</v>
      </c>
      <c r="D37" s="495" t="n">
        <v>47.4863524458558</v>
      </c>
      <c r="E37" s="482" t="n">
        <v>2014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378" t="s">
        <v>1051</v>
      </c>
      <c r="B38" s="360" t="n">
        <v>4474204</v>
      </c>
      <c r="C38" s="628" t="n">
        <v>1992589</v>
      </c>
      <c r="D38" s="629" t="n">
        <v>44.5350502569843</v>
      </c>
      <c r="E38" s="628" t="n">
        <v>424572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76" t="s">
        <v>1040</v>
      </c>
      <c r="B39" s="377" t="n">
        <v>398935</v>
      </c>
      <c r="C39" s="482" t="n">
        <v>240270</v>
      </c>
      <c r="D39" s="495" t="n">
        <v>60.2278566683796</v>
      </c>
      <c r="E39" s="482" t="n">
        <v>35857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76" t="s">
        <v>353</v>
      </c>
      <c r="B40" s="377" t="n">
        <v>24614</v>
      </c>
      <c r="C40" s="482" t="n">
        <v>12498</v>
      </c>
      <c r="D40" s="495" t="n">
        <v>50.7759811489396</v>
      </c>
      <c r="E40" s="482" t="n">
        <v>973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614" t="s">
        <v>1052</v>
      </c>
      <c r="B41" s="377" t="n">
        <v>3892511</v>
      </c>
      <c r="C41" s="482" t="n">
        <v>1663466</v>
      </c>
      <c r="D41" s="495" t="n">
        <v>42.7350365869229</v>
      </c>
      <c r="E41" s="482" t="n">
        <v>427068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true" outlineLevel="0" collapsed="false">
      <c r="A42" s="614" t="s">
        <v>1053</v>
      </c>
      <c r="B42" s="377" t="n">
        <v>134320</v>
      </c>
      <c r="C42" s="482" t="n">
        <v>64848</v>
      </c>
      <c r="D42" s="495" t="n">
        <v>48.2787373436569</v>
      </c>
      <c r="E42" s="482" t="n">
        <v>-49993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614" t="s">
        <v>1049</v>
      </c>
      <c r="B43" s="377" t="n">
        <v>18721</v>
      </c>
      <c r="C43" s="482" t="n">
        <v>8623</v>
      </c>
      <c r="D43" s="495" t="n">
        <v>46.060573687303</v>
      </c>
      <c r="E43" s="482" t="n">
        <v>186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614" t="s">
        <v>1050</v>
      </c>
      <c r="B44" s="377" t="n">
        <v>5103</v>
      </c>
      <c r="C44" s="482" t="n">
        <v>2884</v>
      </c>
      <c r="D44" s="495" t="n">
        <v>56.5157750342936</v>
      </c>
      <c r="E44" s="482" t="n">
        <v>5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78" t="s">
        <v>1054</v>
      </c>
      <c r="B45" s="623" t="n">
        <v>9103411</v>
      </c>
      <c r="C45" s="624" t="n">
        <v>4526210</v>
      </c>
      <c r="D45" s="139" t="n">
        <v>49.7199346486718</v>
      </c>
      <c r="E45" s="624" t="n">
        <v>567108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76" t="s">
        <v>1055</v>
      </c>
      <c r="B46" s="377" t="n">
        <v>8263328</v>
      </c>
      <c r="C46" s="482" t="n">
        <v>3979709</v>
      </c>
      <c r="D46" s="495" t="n">
        <v>48.1610919958641</v>
      </c>
      <c r="E46" s="482" t="n">
        <v>457182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76" t="s">
        <v>587</v>
      </c>
      <c r="B47" s="377" t="n">
        <v>576640</v>
      </c>
      <c r="C47" s="482" t="n">
        <v>308784</v>
      </c>
      <c r="D47" s="495" t="n">
        <v>53.5488346281909</v>
      </c>
      <c r="E47" s="482" t="n">
        <v>70983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76" t="s">
        <v>1056</v>
      </c>
      <c r="B48" s="377" t="n">
        <v>158916</v>
      </c>
      <c r="C48" s="482" t="n">
        <v>113215</v>
      </c>
      <c r="D48" s="495" t="n">
        <v>71.242039819779</v>
      </c>
      <c r="E48" s="482" t="n">
        <v>8253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5" hidden="false" customHeight="true" outlineLevel="0" collapsed="false">
      <c r="A49" s="614" t="s">
        <v>1057</v>
      </c>
      <c r="B49" s="377" t="n">
        <v>10322</v>
      </c>
      <c r="C49" s="482" t="n">
        <v>21480</v>
      </c>
      <c r="D49" s="495" t="n">
        <v>208.099205580314</v>
      </c>
      <c r="E49" s="482" t="n">
        <v>-307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614" t="s">
        <v>1058</v>
      </c>
      <c r="B50" s="377" t="n">
        <v>6727</v>
      </c>
      <c r="C50" s="482" t="n">
        <v>21234</v>
      </c>
      <c r="D50" s="495" t="n">
        <v>315.653337297458</v>
      </c>
      <c r="E50" s="482" t="n">
        <v>2503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614" t="s">
        <v>1059</v>
      </c>
      <c r="B51" s="377" t="n">
        <v>61408</v>
      </c>
      <c r="C51" s="482" t="n">
        <v>41333</v>
      </c>
      <c r="D51" s="495" t="n">
        <v>67.3088196977593</v>
      </c>
      <c r="E51" s="482" t="n">
        <v>826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614" t="s">
        <v>1060</v>
      </c>
      <c r="B52" s="377" t="n">
        <v>26070</v>
      </c>
      <c r="C52" s="482" t="n">
        <v>40455</v>
      </c>
      <c r="D52" s="495" t="n">
        <v>155.17836593786</v>
      </c>
      <c r="E52" s="482" t="n">
        <v>20232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161" t="s">
        <v>1061</v>
      </c>
    </row>
    <row r="54" customFormat="false" ht="17.25" hidden="false" customHeight="true" outlineLevel="0" collapsed="false">
      <c r="A54" s="569"/>
      <c r="C54" s="275"/>
      <c r="D54" s="420"/>
      <c r="E54" s="420"/>
    </row>
    <row r="55" customFormat="false" ht="17.25" hidden="false" customHeight="true" outlineLevel="0" collapsed="false">
      <c r="A55" s="514"/>
      <c r="E55" s="630"/>
    </row>
    <row r="56" s="334" customFormat="true" ht="17.25" hidden="false" customHeight="true" outlineLevel="0" collapsed="false">
      <c r="A56" s="2" t="s">
        <v>788</v>
      </c>
      <c r="B56" s="461"/>
      <c r="C56" s="415"/>
      <c r="E56" s="350" t="s">
        <v>49</v>
      </c>
    </row>
    <row r="57" customFormat="false" ht="17.25" hidden="false" customHeight="true" outlineLevel="0" collapsed="false">
      <c r="A57" s="299"/>
      <c r="E57" s="630"/>
    </row>
    <row r="58" customFormat="false" ht="17.25" hidden="false" customHeight="true" outlineLevel="0" collapsed="false">
      <c r="A58" s="299"/>
    </row>
    <row r="59" customFormat="false" ht="17.25" hidden="false" customHeight="true" outlineLevel="0" collapsed="false">
      <c r="A59" s="299"/>
    </row>
    <row r="60" customFormat="false" ht="17.25" hidden="false" customHeight="true" outlineLevel="0" collapsed="false">
      <c r="A60" s="299"/>
    </row>
    <row r="61" customFormat="false" ht="17.25" hidden="false" customHeight="true" outlineLevel="0" collapsed="false">
      <c r="A61" s="299"/>
    </row>
    <row r="62" customFormat="false" ht="17.25" hidden="false" customHeight="true" outlineLevel="0" collapsed="false">
      <c r="A62" s="299"/>
      <c r="B62" s="556"/>
      <c r="C62" s="513"/>
    </row>
    <row r="70" customFormat="false" ht="17.25" hidden="false" customHeight="true" outlineLevel="0" collapsed="false">
      <c r="A70" s="299" t="s">
        <v>605</v>
      </c>
    </row>
    <row r="71" customFormat="false" ht="17.25" hidden="false" customHeight="true" outlineLevel="0" collapsed="false">
      <c r="A71" s="299" t="s">
        <v>51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1" width="39.99"/>
    <col collapsed="false" customWidth="true" hidden="false" outlineLevel="0" max="2" min="2" style="563" width="10.71"/>
    <col collapsed="false" customWidth="true" hidden="false" outlineLevel="0" max="3" min="3" style="563" width="11.28"/>
    <col collapsed="false" customWidth="true" hidden="false" outlineLevel="0" max="4" min="4" style="563" width="10.28"/>
    <col collapsed="false" customWidth="true" hidden="false" outlineLevel="0" max="5" min="5" style="563" width="11.56"/>
    <col collapsed="false" customWidth="false" hidden="false" outlineLevel="0" max="257" min="6" style="563" width="9.14"/>
  </cols>
  <sheetData>
    <row r="1" s="586" customFormat="true" ht="17.25" hidden="false" customHeight="true" outlineLevel="0" collapsed="false">
      <c r="A1" s="161"/>
      <c r="B1" s="420"/>
      <c r="C1" s="420"/>
      <c r="D1" s="420"/>
      <c r="E1" s="350" t="s">
        <v>1062</v>
      </c>
    </row>
    <row r="2" s="586" customFormat="true" ht="17.25" hidden="false" customHeight="true" outlineLevel="0" collapsed="false">
      <c r="A2" s="2" t="s">
        <v>1063</v>
      </c>
      <c r="B2" s="415"/>
      <c r="C2" s="415"/>
      <c r="D2" s="415"/>
      <c r="E2" s="415"/>
    </row>
    <row r="3" customFormat="false" ht="17.25" hidden="false" customHeight="true" outlineLevel="0" collapsed="false">
      <c r="A3" s="2"/>
      <c r="B3" s="459"/>
      <c r="C3" s="459"/>
      <c r="D3" s="415"/>
      <c r="E3" s="415"/>
    </row>
    <row r="4" s="334" customFormat="true" ht="17.25" hidden="false" customHeight="true" outlineLevel="0" collapsed="false">
      <c r="A4" s="573" t="s">
        <v>1064</v>
      </c>
      <c r="B4" s="524"/>
      <c r="C4" s="524"/>
      <c r="D4" s="524"/>
      <c r="E4" s="524"/>
    </row>
    <row r="5" customFormat="false" ht="15.75" hidden="false" customHeight="true" outlineLevel="0" collapsed="false">
      <c r="A5" s="489" t="s">
        <v>1065</v>
      </c>
      <c r="B5" s="520"/>
      <c r="C5" s="520"/>
      <c r="D5" s="520"/>
      <c r="E5" s="520"/>
    </row>
    <row r="6" s="586" customFormat="true" ht="17.25" hidden="false" customHeight="true" outlineLevel="0" collapsed="false">
      <c r="A6" s="161"/>
      <c r="B6" s="572"/>
      <c r="C6" s="572"/>
      <c r="E6" s="355" t="s">
        <v>56</v>
      </c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63"/>
      <c r="R6" s="563"/>
      <c r="S6" s="563"/>
      <c r="T6" s="563"/>
      <c r="U6" s="563"/>
      <c r="V6" s="563"/>
      <c r="W6" s="563"/>
      <c r="X6" s="563"/>
      <c r="Y6" s="563"/>
      <c r="Z6" s="563"/>
      <c r="AA6" s="563"/>
      <c r="AB6" s="563"/>
      <c r="AC6" s="563"/>
      <c r="AD6" s="563"/>
      <c r="AE6" s="563"/>
      <c r="AF6" s="563"/>
      <c r="AG6" s="563"/>
      <c r="AH6" s="563"/>
      <c r="AI6" s="563"/>
      <c r="AJ6" s="563"/>
      <c r="AK6" s="563"/>
      <c r="AL6" s="563"/>
      <c r="AM6" s="334"/>
      <c r="AN6" s="334"/>
      <c r="AO6" s="334"/>
      <c r="AP6" s="334"/>
      <c r="AQ6" s="334"/>
      <c r="AR6" s="334"/>
      <c r="AS6" s="334"/>
      <c r="AT6" s="334"/>
      <c r="AU6" s="334"/>
      <c r="AV6" s="334"/>
      <c r="AW6" s="563"/>
      <c r="AX6" s="563"/>
      <c r="AY6" s="563"/>
      <c r="AZ6" s="563"/>
      <c r="BA6" s="563"/>
      <c r="BB6" s="563"/>
      <c r="BC6" s="563"/>
      <c r="BD6" s="563"/>
      <c r="BE6" s="563"/>
      <c r="BF6" s="563"/>
      <c r="BG6" s="563"/>
      <c r="BH6" s="563"/>
      <c r="BI6" s="563"/>
      <c r="BJ6" s="563"/>
      <c r="BK6" s="563"/>
      <c r="BL6" s="563"/>
      <c r="BM6" s="563"/>
      <c r="BN6" s="563"/>
      <c r="BO6" s="563"/>
      <c r="BP6" s="563"/>
      <c r="BQ6" s="563"/>
      <c r="BR6" s="563"/>
      <c r="BS6" s="563"/>
      <c r="BT6" s="563"/>
      <c r="BU6" s="563"/>
      <c r="BV6" s="563"/>
      <c r="BW6" s="563"/>
      <c r="BX6" s="563"/>
      <c r="BY6" s="563"/>
      <c r="BZ6" s="563"/>
      <c r="CA6" s="563"/>
      <c r="CB6" s="563"/>
      <c r="CC6" s="563"/>
    </row>
    <row r="7" s="161" customFormat="true" ht="38.25" hidden="false" customHeight="true" outlineLevel="0" collapsed="false">
      <c r="A7" s="528" t="s">
        <v>5</v>
      </c>
      <c r="B7" s="528" t="s">
        <v>722</v>
      </c>
      <c r="C7" s="528" t="s">
        <v>58</v>
      </c>
      <c r="D7" s="528" t="s">
        <v>991</v>
      </c>
      <c r="E7" s="283" t="s">
        <v>176</v>
      </c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3"/>
      <c r="Q7" s="563"/>
      <c r="R7" s="563"/>
      <c r="S7" s="563"/>
      <c r="T7" s="563"/>
      <c r="U7" s="563"/>
      <c r="V7" s="563"/>
      <c r="W7" s="563"/>
      <c r="X7" s="563"/>
      <c r="Y7" s="563"/>
      <c r="Z7" s="563"/>
      <c r="AA7" s="563"/>
      <c r="AB7" s="563"/>
      <c r="AC7" s="563"/>
      <c r="AD7" s="563"/>
      <c r="AE7" s="563"/>
      <c r="AF7" s="563"/>
      <c r="AG7" s="563"/>
      <c r="AH7" s="563"/>
      <c r="AI7" s="563"/>
      <c r="AJ7" s="563"/>
      <c r="AK7" s="563"/>
      <c r="AL7" s="563"/>
      <c r="AM7" s="563"/>
      <c r="AN7" s="563"/>
      <c r="AO7" s="563"/>
      <c r="AP7" s="563"/>
      <c r="AQ7" s="563"/>
      <c r="AR7" s="563"/>
      <c r="AS7" s="563"/>
      <c r="AT7" s="563"/>
      <c r="AU7" s="563"/>
      <c r="AV7" s="563"/>
      <c r="AW7" s="563"/>
      <c r="AX7" s="563"/>
      <c r="AY7" s="563"/>
      <c r="AZ7" s="563"/>
      <c r="BA7" s="563"/>
      <c r="BB7" s="563"/>
      <c r="BC7" s="563"/>
      <c r="BD7" s="563"/>
      <c r="BE7" s="563"/>
      <c r="BF7" s="563"/>
      <c r="BG7" s="563"/>
      <c r="BH7" s="563"/>
      <c r="BI7" s="563"/>
      <c r="BJ7" s="563"/>
      <c r="BK7" s="563"/>
      <c r="BL7" s="563"/>
      <c r="BM7" s="563"/>
      <c r="BN7" s="563"/>
      <c r="BO7" s="563"/>
      <c r="BP7" s="563"/>
      <c r="BQ7" s="563"/>
      <c r="BR7" s="563"/>
      <c r="BS7" s="563"/>
      <c r="BT7" s="563"/>
      <c r="BU7" s="563"/>
      <c r="BV7" s="563"/>
      <c r="BW7" s="563"/>
      <c r="BX7" s="563"/>
      <c r="BY7" s="563"/>
      <c r="BZ7" s="563"/>
      <c r="CA7" s="563"/>
      <c r="CB7" s="563"/>
      <c r="CC7" s="563"/>
      <c r="CD7" s="631"/>
      <c r="CE7" s="632"/>
      <c r="CF7" s="633"/>
      <c r="CG7" s="631"/>
      <c r="CH7" s="631"/>
      <c r="CI7" s="631"/>
      <c r="CJ7" s="632"/>
      <c r="CK7" s="633"/>
      <c r="CL7" s="631"/>
      <c r="CM7" s="631"/>
      <c r="CN7" s="631"/>
      <c r="CO7" s="632"/>
      <c r="CP7" s="633"/>
      <c r="CQ7" s="631"/>
      <c r="CR7" s="631"/>
      <c r="CS7" s="631"/>
      <c r="CT7" s="632"/>
      <c r="CU7" s="633"/>
      <c r="CV7" s="631"/>
      <c r="CW7" s="631"/>
      <c r="CX7" s="631"/>
      <c r="CY7" s="632"/>
      <c r="CZ7" s="633"/>
      <c r="DA7" s="631"/>
      <c r="DB7" s="631"/>
      <c r="DC7" s="631"/>
      <c r="DD7" s="632"/>
      <c r="DE7" s="633"/>
      <c r="DF7" s="631"/>
      <c r="DG7" s="631"/>
      <c r="DH7" s="631"/>
      <c r="DI7" s="632"/>
      <c r="DJ7" s="633"/>
      <c r="DK7" s="631"/>
      <c r="DL7" s="631"/>
      <c r="DM7" s="631"/>
      <c r="DN7" s="632"/>
      <c r="DO7" s="633"/>
      <c r="DP7" s="631"/>
      <c r="DQ7" s="631"/>
      <c r="DR7" s="631"/>
      <c r="DS7" s="632"/>
      <c r="DT7" s="633"/>
      <c r="DU7" s="631"/>
      <c r="DV7" s="631"/>
      <c r="DW7" s="631"/>
      <c r="DX7" s="632"/>
      <c r="DY7" s="633"/>
      <c r="DZ7" s="631"/>
      <c r="EA7" s="631"/>
      <c r="EB7" s="631"/>
      <c r="EC7" s="632"/>
      <c r="ED7" s="633"/>
      <c r="EE7" s="631"/>
      <c r="EF7" s="631"/>
      <c r="EG7" s="631"/>
      <c r="EH7" s="632"/>
      <c r="EI7" s="633"/>
      <c r="EJ7" s="631"/>
      <c r="EK7" s="631"/>
      <c r="EL7" s="631"/>
      <c r="EM7" s="632"/>
      <c r="EN7" s="633"/>
      <c r="EO7" s="631"/>
      <c r="EP7" s="631"/>
      <c r="EQ7" s="631"/>
      <c r="ER7" s="632"/>
      <c r="ES7" s="633"/>
      <c r="ET7" s="631"/>
      <c r="EU7" s="631"/>
      <c r="EV7" s="631"/>
      <c r="EW7" s="632"/>
      <c r="EX7" s="633"/>
      <c r="EY7" s="631"/>
      <c r="EZ7" s="631"/>
      <c r="FA7" s="631"/>
      <c r="FB7" s="632"/>
      <c r="FC7" s="633"/>
      <c r="FD7" s="631"/>
      <c r="FE7" s="631"/>
      <c r="FF7" s="631"/>
      <c r="FG7" s="632"/>
      <c r="FH7" s="633"/>
      <c r="FI7" s="631"/>
      <c r="FJ7" s="631"/>
      <c r="FK7" s="631"/>
      <c r="FL7" s="632"/>
      <c r="FM7" s="633"/>
      <c r="FN7" s="631"/>
      <c r="FO7" s="631"/>
      <c r="FP7" s="631"/>
      <c r="FQ7" s="632"/>
      <c r="FR7" s="633"/>
      <c r="FS7" s="631"/>
      <c r="FT7" s="631"/>
      <c r="FU7" s="631"/>
      <c r="FV7" s="632"/>
      <c r="FW7" s="633"/>
      <c r="FX7" s="631"/>
      <c r="FY7" s="631"/>
      <c r="FZ7" s="631"/>
      <c r="GA7" s="632"/>
      <c r="GB7" s="633"/>
      <c r="GC7" s="631"/>
      <c r="GD7" s="631"/>
      <c r="GE7" s="631"/>
      <c r="GF7" s="632"/>
      <c r="GG7" s="633"/>
      <c r="GH7" s="631"/>
      <c r="GI7" s="631"/>
      <c r="GJ7" s="631"/>
      <c r="GK7" s="632"/>
      <c r="GL7" s="633"/>
      <c r="GM7" s="631"/>
      <c r="GN7" s="631"/>
      <c r="GO7" s="631"/>
      <c r="GP7" s="632"/>
      <c r="GQ7" s="633"/>
      <c r="GR7" s="631"/>
      <c r="GS7" s="631"/>
      <c r="GT7" s="631"/>
      <c r="GU7" s="632"/>
      <c r="GV7" s="633"/>
      <c r="GW7" s="631"/>
      <c r="GX7" s="631"/>
      <c r="GY7" s="631"/>
      <c r="GZ7" s="632"/>
      <c r="HA7" s="633"/>
      <c r="HB7" s="631"/>
      <c r="HC7" s="631"/>
      <c r="HD7" s="631"/>
      <c r="HE7" s="632"/>
      <c r="HF7" s="633"/>
      <c r="HG7" s="631"/>
      <c r="HH7" s="631"/>
      <c r="HI7" s="631"/>
      <c r="HJ7" s="632"/>
      <c r="HK7" s="633"/>
      <c r="HL7" s="631"/>
      <c r="HM7" s="631"/>
      <c r="HN7" s="631"/>
      <c r="HO7" s="632"/>
      <c r="HP7" s="633"/>
      <c r="HQ7" s="631"/>
      <c r="HR7" s="631"/>
      <c r="HS7" s="631"/>
      <c r="HT7" s="632"/>
      <c r="HU7" s="633"/>
      <c r="HV7" s="631"/>
      <c r="HW7" s="631"/>
      <c r="HX7" s="631"/>
      <c r="HY7" s="632"/>
      <c r="HZ7" s="633"/>
      <c r="IA7" s="631"/>
      <c r="IB7" s="631"/>
      <c r="IC7" s="631"/>
      <c r="ID7" s="632"/>
      <c r="IE7" s="633"/>
      <c r="IF7" s="631"/>
      <c r="IG7" s="631"/>
      <c r="IH7" s="631"/>
      <c r="II7" s="632"/>
      <c r="IJ7" s="633"/>
      <c r="IK7" s="631"/>
      <c r="IL7" s="631"/>
      <c r="IM7" s="631"/>
      <c r="IN7" s="632"/>
      <c r="IO7" s="633"/>
      <c r="IP7" s="631"/>
      <c r="IQ7" s="631"/>
      <c r="IR7" s="631"/>
      <c r="IS7" s="632"/>
      <c r="IT7" s="633"/>
    </row>
    <row r="8" customFormat="false" ht="12.75" hidden="false" customHeight="true" outlineLevel="0" collapsed="false">
      <c r="A8" s="403" t="n">
        <v>1</v>
      </c>
      <c r="B8" s="634" t="n">
        <v>2</v>
      </c>
      <c r="C8" s="634" t="n">
        <v>3</v>
      </c>
      <c r="D8" s="635" t="n">
        <v>4</v>
      </c>
      <c r="E8" s="635" t="n">
        <v>5</v>
      </c>
    </row>
    <row r="9" s="161" customFormat="true" ht="20.1" hidden="false" customHeight="true" outlineLevel="0" collapsed="false">
      <c r="A9" s="613" t="s">
        <v>614</v>
      </c>
      <c r="B9" s="480" t="n">
        <v>46963315</v>
      </c>
      <c r="C9" s="480" t="n">
        <v>21990728</v>
      </c>
      <c r="D9" s="139" t="n">
        <v>46.8253316444974</v>
      </c>
      <c r="E9" s="480" t="n">
        <v>3822181</v>
      </c>
    </row>
    <row r="10" s="161" customFormat="true" ht="20.1" hidden="false" customHeight="true" outlineLevel="0" collapsed="false">
      <c r="A10" s="613" t="s">
        <v>1066</v>
      </c>
      <c r="B10" s="480" t="n">
        <v>62624105</v>
      </c>
      <c r="C10" s="480" t="n">
        <v>19097624</v>
      </c>
      <c r="D10" s="139" t="n">
        <v>30.4956438099994</v>
      </c>
      <c r="E10" s="480" t="n">
        <v>4620828</v>
      </c>
    </row>
    <row r="11" s="161" customFormat="true" ht="20.1" hidden="false" customHeight="true" outlineLevel="0" collapsed="false">
      <c r="A11" s="378" t="s">
        <v>1067</v>
      </c>
      <c r="B11" s="480" t="n">
        <v>39723668</v>
      </c>
      <c r="C11" s="480" t="n">
        <v>13533407</v>
      </c>
      <c r="D11" s="139" t="n">
        <v>34.0688755127044</v>
      </c>
      <c r="E11" s="480" t="n">
        <v>3256988</v>
      </c>
    </row>
    <row r="12" s="636" customFormat="true" ht="20.1" hidden="false" customHeight="true" outlineLevel="0" collapsed="false">
      <c r="A12" s="378" t="s">
        <v>994</v>
      </c>
      <c r="B12" s="480" t="n">
        <v>26646201</v>
      </c>
      <c r="C12" s="480" t="n">
        <v>8021363</v>
      </c>
      <c r="D12" s="139" t="n">
        <v>30.103214338134</v>
      </c>
      <c r="E12" s="480" t="n">
        <v>2134471</v>
      </c>
    </row>
    <row r="13" s="636" customFormat="true" ht="20.1" hidden="false" customHeight="true" outlineLevel="0" collapsed="false">
      <c r="A13" s="376" t="s">
        <v>995</v>
      </c>
      <c r="B13" s="482" t="n">
        <v>3911979</v>
      </c>
      <c r="C13" s="482" t="n">
        <v>1360015</v>
      </c>
      <c r="D13" s="495" t="n">
        <v>34.7653962355115</v>
      </c>
      <c r="E13" s="482" t="n">
        <v>247932</v>
      </c>
    </row>
    <row r="14" customFormat="false" ht="20.1" hidden="false" customHeight="true" outlineLevel="0" collapsed="false">
      <c r="A14" s="376" t="s">
        <v>996</v>
      </c>
      <c r="B14" s="482" t="n">
        <v>924321</v>
      </c>
      <c r="C14" s="482" t="n">
        <v>307172</v>
      </c>
      <c r="D14" s="495" t="n">
        <v>33.2321779987688</v>
      </c>
      <c r="E14" s="482" t="n">
        <v>53441</v>
      </c>
    </row>
    <row r="15" customFormat="false" ht="20.1" hidden="false" customHeight="true" outlineLevel="0" collapsed="false">
      <c r="A15" s="376" t="s">
        <v>997</v>
      </c>
      <c r="B15" s="482" t="n">
        <v>174695</v>
      </c>
      <c r="C15" s="482" t="n">
        <v>56636</v>
      </c>
      <c r="D15" s="495" t="n">
        <v>32.4199318812788</v>
      </c>
      <c r="E15" s="482" t="n">
        <v>13012</v>
      </c>
    </row>
    <row r="16" customFormat="false" ht="20.1" hidden="false" customHeight="true" outlineLevel="0" collapsed="false">
      <c r="A16" s="376" t="s">
        <v>998</v>
      </c>
      <c r="B16" s="482" t="n">
        <v>19492087</v>
      </c>
      <c r="C16" s="482" t="n">
        <v>5542725</v>
      </c>
      <c r="D16" s="495" t="n">
        <v>28.435769858815</v>
      </c>
      <c r="E16" s="482" t="n">
        <v>1633861</v>
      </c>
    </row>
    <row r="17" customFormat="false" ht="29.25" hidden="false" customHeight="true" outlineLevel="0" collapsed="false">
      <c r="A17" s="376" t="s">
        <v>999</v>
      </c>
      <c r="B17" s="482" t="n">
        <v>2097234</v>
      </c>
      <c r="C17" s="482" t="n">
        <v>735704</v>
      </c>
      <c r="D17" s="495" t="n">
        <v>35.0797288237746</v>
      </c>
      <c r="E17" s="482" t="n">
        <v>179445</v>
      </c>
    </row>
    <row r="18" customFormat="false" ht="20.1" hidden="false" customHeight="true" outlineLevel="0" collapsed="false">
      <c r="A18" s="376" t="s">
        <v>1000</v>
      </c>
      <c r="B18" s="482" t="n">
        <v>45885</v>
      </c>
      <c r="C18" s="482" t="n">
        <v>19111</v>
      </c>
      <c r="D18" s="495" t="n">
        <v>41.6497766154517</v>
      </c>
      <c r="E18" s="482" t="n">
        <v>6780</v>
      </c>
    </row>
    <row r="19" customFormat="false" ht="20.1" hidden="false" customHeight="true" outlineLevel="0" collapsed="false">
      <c r="A19" s="378" t="s">
        <v>1068</v>
      </c>
      <c r="B19" s="480" t="n">
        <v>53501</v>
      </c>
      <c r="C19" s="480" t="n">
        <v>19683</v>
      </c>
      <c r="D19" s="139" t="n">
        <v>36.7899665426815</v>
      </c>
      <c r="E19" s="480" t="n">
        <v>4496</v>
      </c>
    </row>
    <row r="20" customFormat="false" ht="20.1" hidden="false" customHeight="true" outlineLevel="0" collapsed="false">
      <c r="A20" s="376" t="s">
        <v>1069</v>
      </c>
      <c r="B20" s="482" t="n">
        <v>52430</v>
      </c>
      <c r="C20" s="482" t="n">
        <v>19281</v>
      </c>
      <c r="D20" s="495" t="n">
        <v>36.7747472820904</v>
      </c>
      <c r="E20" s="482" t="n">
        <v>4322</v>
      </c>
    </row>
    <row r="21" customFormat="false" ht="20.1" hidden="false" customHeight="true" outlineLevel="0" collapsed="false">
      <c r="A21" s="614" t="s">
        <v>1070</v>
      </c>
      <c r="B21" s="482" t="n">
        <v>7546</v>
      </c>
      <c r="C21" s="482" t="n">
        <v>4415</v>
      </c>
      <c r="D21" s="495" t="n">
        <v>58.5078187119003</v>
      </c>
      <c r="E21" s="482" t="n">
        <v>0</v>
      </c>
    </row>
    <row r="22" customFormat="false" ht="32.25" hidden="false" customHeight="true" outlineLevel="0" collapsed="false">
      <c r="A22" s="614" t="s">
        <v>1071</v>
      </c>
      <c r="B22" s="482" t="n">
        <v>44884</v>
      </c>
      <c r="C22" s="482" t="n">
        <v>14866</v>
      </c>
      <c r="D22" s="495" t="n">
        <v>33.1209339631049</v>
      </c>
      <c r="E22" s="482" t="n">
        <v>4322</v>
      </c>
    </row>
    <row r="23" customFormat="false" ht="20.1" hidden="false" customHeight="true" outlineLevel="0" collapsed="false">
      <c r="A23" s="376" t="s">
        <v>1006</v>
      </c>
      <c r="B23" s="482" t="n">
        <v>0</v>
      </c>
      <c r="C23" s="482" t="n">
        <v>0</v>
      </c>
      <c r="D23" s="495" t="n">
        <v>0</v>
      </c>
      <c r="E23" s="482" t="n">
        <v>0</v>
      </c>
    </row>
    <row r="24" customFormat="false" ht="20.1" hidden="false" customHeight="true" outlineLevel="0" collapsed="false">
      <c r="A24" s="376" t="s">
        <v>1007</v>
      </c>
      <c r="B24" s="482" t="n">
        <v>1071</v>
      </c>
      <c r="C24" s="482" t="n">
        <v>402</v>
      </c>
      <c r="D24" s="495" t="n">
        <v>37.5350140056022</v>
      </c>
      <c r="E24" s="482" t="n">
        <v>174</v>
      </c>
    </row>
    <row r="25" customFormat="false" ht="20.1" hidden="false" customHeight="true" outlineLevel="0" collapsed="false">
      <c r="A25" s="378" t="s">
        <v>1072</v>
      </c>
      <c r="B25" s="480" t="n">
        <v>13023966</v>
      </c>
      <c r="C25" s="480" t="n">
        <v>5492361</v>
      </c>
      <c r="D25" s="139" t="n">
        <v>42.1711865648298</v>
      </c>
      <c r="E25" s="480" t="n">
        <v>1118021</v>
      </c>
    </row>
    <row r="26" customFormat="false" ht="20.1" hidden="false" customHeight="true" outlineLevel="0" collapsed="false">
      <c r="A26" s="376" t="s">
        <v>383</v>
      </c>
      <c r="B26" s="482" t="n">
        <v>50999</v>
      </c>
      <c r="C26" s="482" t="n">
        <v>33156</v>
      </c>
      <c r="D26" s="495" t="n">
        <v>65.0130394713622</v>
      </c>
      <c r="E26" s="482" t="n">
        <v>21381</v>
      </c>
    </row>
    <row r="27" customFormat="false" ht="20.1" hidden="false" customHeight="true" outlineLevel="0" collapsed="false">
      <c r="A27" s="376" t="s">
        <v>389</v>
      </c>
      <c r="B27" s="482" t="n">
        <v>4212181</v>
      </c>
      <c r="C27" s="482" t="n">
        <v>1748593</v>
      </c>
      <c r="D27" s="495" t="n">
        <v>41.5127697503977</v>
      </c>
      <c r="E27" s="482" t="n">
        <v>334336</v>
      </c>
    </row>
    <row r="28" customFormat="false" ht="20.1" hidden="false" customHeight="true" outlineLevel="0" collapsed="false">
      <c r="A28" s="376" t="s">
        <v>393</v>
      </c>
      <c r="B28" s="482" t="n">
        <v>477774</v>
      </c>
      <c r="C28" s="482" t="n">
        <v>216625</v>
      </c>
      <c r="D28" s="495" t="n">
        <v>45.3404747851495</v>
      </c>
      <c r="E28" s="482" t="n">
        <v>32487</v>
      </c>
    </row>
    <row r="29" s="636" customFormat="true" ht="25.5" hidden="false" customHeight="true" outlineLevel="0" collapsed="false">
      <c r="A29" s="376" t="s">
        <v>1073</v>
      </c>
      <c r="B29" s="482" t="n">
        <v>8283012</v>
      </c>
      <c r="C29" s="482" t="n">
        <v>3493987</v>
      </c>
      <c r="D29" s="495" t="n">
        <v>42.1825659554761</v>
      </c>
      <c r="E29" s="482" t="n">
        <v>729817</v>
      </c>
      <c r="F29" s="563"/>
      <c r="G29" s="563"/>
    </row>
    <row r="30" s="636" customFormat="true" ht="44.25" hidden="false" customHeight="true" outlineLevel="0" collapsed="false">
      <c r="A30" s="614" t="s">
        <v>1074</v>
      </c>
      <c r="B30" s="482" t="n">
        <v>0</v>
      </c>
      <c r="C30" s="482" t="n">
        <v>0</v>
      </c>
      <c r="D30" s="495" t="n">
        <v>0</v>
      </c>
      <c r="E30" s="482" t="n">
        <v>0</v>
      </c>
      <c r="F30" s="563"/>
      <c r="G30" s="563"/>
    </row>
    <row r="31" customFormat="false" ht="26.25" hidden="false" customHeight="true" outlineLevel="0" collapsed="false">
      <c r="A31" s="378" t="s">
        <v>1075</v>
      </c>
      <c r="B31" s="480" t="n">
        <v>22900437</v>
      </c>
      <c r="C31" s="480" t="n">
        <v>5564217</v>
      </c>
      <c r="D31" s="139" t="n">
        <v>24.2974271626345</v>
      </c>
      <c r="E31" s="480" t="n">
        <v>1363840</v>
      </c>
    </row>
    <row r="32" customFormat="false" ht="20.1" hidden="false" customHeight="true" outlineLevel="0" collapsed="false">
      <c r="A32" s="378" t="s">
        <v>1076</v>
      </c>
      <c r="B32" s="480" t="n">
        <v>18997190</v>
      </c>
      <c r="C32" s="480" t="n">
        <v>4825016</v>
      </c>
      <c r="D32" s="139" t="n">
        <v>25.3985773685477</v>
      </c>
      <c r="E32" s="480" t="n">
        <v>952277</v>
      </c>
    </row>
    <row r="33" customFormat="false" ht="25.5" hidden="false" customHeight="true" outlineLevel="0" collapsed="false">
      <c r="A33" s="614" t="s">
        <v>1077</v>
      </c>
      <c r="B33" s="482" t="n">
        <v>0</v>
      </c>
      <c r="C33" s="482" t="n">
        <v>0</v>
      </c>
      <c r="D33" s="495" t="n">
        <v>0</v>
      </c>
      <c r="E33" s="482" t="n">
        <v>0</v>
      </c>
    </row>
    <row r="34" s="636" customFormat="true" ht="38.25" hidden="false" customHeight="true" outlineLevel="0" collapsed="false">
      <c r="A34" s="614" t="s">
        <v>1078</v>
      </c>
      <c r="B34" s="482" t="n">
        <v>0</v>
      </c>
      <c r="C34" s="482" t="n">
        <v>0</v>
      </c>
      <c r="D34" s="495" t="n">
        <v>0</v>
      </c>
      <c r="E34" s="482" t="n">
        <v>0</v>
      </c>
      <c r="F34" s="563"/>
      <c r="G34" s="563"/>
    </row>
    <row r="35" customFormat="false" ht="20.1" hidden="false" customHeight="true" outlineLevel="0" collapsed="false">
      <c r="A35" s="378" t="s">
        <v>1079</v>
      </c>
      <c r="B35" s="480" t="n">
        <v>54478</v>
      </c>
      <c r="C35" s="480" t="n">
        <v>113548</v>
      </c>
      <c r="D35" s="139" t="n">
        <v>208.429090642094</v>
      </c>
      <c r="E35" s="480" t="n">
        <v>75586</v>
      </c>
    </row>
    <row r="36" customFormat="false" ht="20.1" hidden="false" customHeight="true" outlineLevel="0" collapsed="false">
      <c r="A36" s="378" t="s">
        <v>1080</v>
      </c>
      <c r="B36" s="480" t="n">
        <v>3848769</v>
      </c>
      <c r="C36" s="480" t="n">
        <v>625653</v>
      </c>
      <c r="D36" s="139" t="n">
        <v>16.255924946392</v>
      </c>
      <c r="E36" s="480" t="n">
        <v>335977</v>
      </c>
    </row>
    <row r="37" customFormat="false" ht="25.5" hidden="false" customHeight="true" outlineLevel="0" collapsed="false">
      <c r="A37" s="614" t="s">
        <v>1018</v>
      </c>
      <c r="B37" s="482" t="n">
        <v>0</v>
      </c>
      <c r="C37" s="482" t="n">
        <v>0</v>
      </c>
      <c r="D37" s="495" t="n">
        <v>0</v>
      </c>
      <c r="E37" s="482" t="n">
        <v>0</v>
      </c>
    </row>
    <row r="38" customFormat="false" ht="29.25" hidden="false" customHeight="true" outlineLevel="0" collapsed="false">
      <c r="A38" s="614" t="s">
        <v>1081</v>
      </c>
      <c r="B38" s="482" t="n">
        <v>0</v>
      </c>
      <c r="C38" s="482" t="n">
        <v>0</v>
      </c>
      <c r="D38" s="495" t="n">
        <v>0</v>
      </c>
      <c r="E38" s="482" t="n">
        <v>0</v>
      </c>
    </row>
    <row r="39" customFormat="false" ht="20.1" hidden="false" customHeight="true" outlineLevel="0" collapsed="false">
      <c r="A39" s="378" t="s">
        <v>1082</v>
      </c>
      <c r="B39" s="637" t="n">
        <v>-1475507</v>
      </c>
      <c r="C39" s="480" t="n">
        <v>-725569</v>
      </c>
      <c r="D39" s="139" t="n">
        <v>49.1742160491275</v>
      </c>
      <c r="E39" s="480" t="n">
        <v>32895</v>
      </c>
    </row>
    <row r="40" s="398" customFormat="true" ht="20.1" hidden="false" customHeight="true" outlineLevel="0" collapsed="false">
      <c r="A40" s="376" t="s">
        <v>1083</v>
      </c>
      <c r="B40" s="115" t="n">
        <v>1464380</v>
      </c>
      <c r="C40" s="377" t="n">
        <v>1192558</v>
      </c>
      <c r="D40" s="495" t="n">
        <v>81.4377415698111</v>
      </c>
      <c r="E40" s="482" t="n">
        <v>57688</v>
      </c>
      <c r="F40" s="563"/>
      <c r="G40" s="563"/>
    </row>
    <row r="41" s="398" customFormat="true" ht="20.1" hidden="false" customHeight="true" outlineLevel="0" collapsed="false">
      <c r="A41" s="127" t="s">
        <v>1084</v>
      </c>
      <c r="B41" s="115" t="n">
        <v>2939887</v>
      </c>
      <c r="C41" s="377" t="n">
        <v>1918127</v>
      </c>
      <c r="D41" s="495" t="n">
        <v>65.2449226790009</v>
      </c>
      <c r="E41" s="482" t="n">
        <v>24793</v>
      </c>
      <c r="F41" s="563"/>
      <c r="G41" s="563"/>
    </row>
    <row r="42" s="161" customFormat="true" ht="29.25" hidden="false" customHeight="true" outlineLevel="0" collapsed="false">
      <c r="A42" s="638" t="s">
        <v>1085</v>
      </c>
      <c r="B42" s="368" t="n">
        <v>-14185283</v>
      </c>
      <c r="C42" s="368" t="n">
        <v>3618673</v>
      </c>
      <c r="D42" s="139" t="n">
        <v>-25.5100515090182</v>
      </c>
      <c r="E42" s="368" t="n">
        <v>-831542</v>
      </c>
      <c r="F42" s="563"/>
      <c r="G42" s="563"/>
      <c r="H42" s="479"/>
      <c r="I42" s="639"/>
      <c r="J42" s="639"/>
      <c r="K42" s="640"/>
      <c r="L42" s="563"/>
      <c r="M42" s="641"/>
      <c r="N42" s="641"/>
      <c r="O42" s="398"/>
      <c r="P42" s="398"/>
      <c r="Q42" s="398"/>
      <c r="R42" s="398"/>
      <c r="S42" s="563"/>
      <c r="T42" s="641"/>
      <c r="U42" s="641"/>
      <c r="V42" s="479"/>
      <c r="W42" s="642"/>
      <c r="X42" s="642"/>
      <c r="Y42" s="640"/>
      <c r="Z42" s="563"/>
      <c r="AA42" s="641"/>
      <c r="AB42" s="641"/>
      <c r="AC42" s="479"/>
      <c r="AD42" s="642"/>
      <c r="AE42" s="642"/>
      <c r="AF42" s="640"/>
      <c r="AG42" s="563"/>
      <c r="AH42" s="641"/>
      <c r="AI42" s="641"/>
      <c r="AJ42" s="479"/>
      <c r="AK42" s="642"/>
      <c r="AL42" s="642"/>
      <c r="AM42" s="640"/>
      <c r="AN42" s="563"/>
      <c r="AO42" s="641"/>
      <c r="AP42" s="641"/>
      <c r="AQ42" s="479"/>
      <c r="AR42" s="642"/>
      <c r="AS42" s="642"/>
      <c r="AT42" s="640"/>
      <c r="AU42" s="563"/>
      <c r="AV42" s="641"/>
      <c r="AW42" s="641"/>
      <c r="AX42" s="479"/>
      <c r="AY42" s="642"/>
      <c r="AZ42" s="642"/>
      <c r="BA42" s="640"/>
      <c r="BB42" s="563"/>
      <c r="BC42" s="641"/>
      <c r="BD42" s="641"/>
      <c r="BE42" s="479"/>
      <c r="BF42" s="642"/>
      <c r="BG42" s="642"/>
      <c r="BH42" s="640"/>
      <c r="BI42" s="563"/>
      <c r="BJ42" s="641"/>
      <c r="BK42" s="641"/>
      <c r="BL42" s="479"/>
      <c r="BM42" s="642"/>
      <c r="BN42" s="642"/>
      <c r="BO42" s="640"/>
      <c r="BP42" s="563"/>
      <c r="BQ42" s="641"/>
      <c r="BR42" s="641"/>
      <c r="BS42" s="479"/>
      <c r="BT42" s="642"/>
      <c r="BU42" s="642"/>
      <c r="BV42" s="640"/>
      <c r="BW42" s="563"/>
      <c r="BX42" s="641"/>
      <c r="BY42" s="641"/>
      <c r="BZ42" s="479"/>
      <c r="CA42" s="642"/>
      <c r="CB42" s="642"/>
      <c r="CC42" s="640"/>
      <c r="CD42" s="563"/>
      <c r="CE42" s="641"/>
      <c r="CF42" s="641"/>
      <c r="CG42" s="479"/>
      <c r="CH42" s="642"/>
      <c r="CI42" s="642"/>
      <c r="CJ42" s="640"/>
      <c r="CK42" s="563"/>
      <c r="CL42" s="641"/>
      <c r="CM42" s="641"/>
      <c r="CN42" s="479"/>
      <c r="CO42" s="642"/>
      <c r="CP42" s="642"/>
      <c r="CQ42" s="640"/>
      <c r="CR42" s="563"/>
      <c r="CS42" s="641"/>
      <c r="CT42" s="641"/>
      <c r="CU42" s="479"/>
      <c r="CV42" s="642"/>
      <c r="CW42" s="642"/>
      <c r="CX42" s="640"/>
      <c r="CY42" s="563"/>
      <c r="CZ42" s="641"/>
      <c r="DA42" s="641"/>
      <c r="DB42" s="479"/>
      <c r="DC42" s="642"/>
      <c r="DD42" s="642"/>
      <c r="DE42" s="640"/>
      <c r="DF42" s="563"/>
      <c r="DG42" s="641"/>
      <c r="DH42" s="641"/>
      <c r="DI42" s="479"/>
      <c r="DJ42" s="642"/>
      <c r="DK42" s="642"/>
      <c r="DL42" s="640"/>
      <c r="DM42" s="563"/>
      <c r="DN42" s="641"/>
      <c r="DO42" s="641"/>
      <c r="DP42" s="479"/>
      <c r="DQ42" s="642"/>
      <c r="DR42" s="642"/>
      <c r="DS42" s="640"/>
      <c r="DT42" s="563"/>
      <c r="DU42" s="641"/>
      <c r="DV42" s="641"/>
      <c r="DW42" s="479"/>
      <c r="DX42" s="642"/>
      <c r="DY42" s="642"/>
      <c r="DZ42" s="640"/>
      <c r="EA42" s="563"/>
      <c r="EB42" s="641"/>
      <c r="EC42" s="641"/>
      <c r="ED42" s="479"/>
      <c r="EE42" s="642"/>
      <c r="EF42" s="642"/>
      <c r="EG42" s="640"/>
      <c r="EH42" s="563"/>
      <c r="EI42" s="641"/>
      <c r="EJ42" s="641"/>
      <c r="EK42" s="479"/>
      <c r="EL42" s="642"/>
      <c r="EM42" s="642"/>
      <c r="EN42" s="640"/>
      <c r="EO42" s="563"/>
      <c r="EP42" s="641"/>
      <c r="EQ42" s="641"/>
      <c r="ER42" s="479"/>
      <c r="ES42" s="642"/>
      <c r="ET42" s="642"/>
      <c r="EU42" s="640"/>
      <c r="EV42" s="563"/>
      <c r="EW42" s="641"/>
      <c r="EX42" s="641"/>
      <c r="EY42" s="479"/>
      <c r="EZ42" s="642"/>
      <c r="FA42" s="642"/>
      <c r="FB42" s="640"/>
      <c r="FC42" s="563"/>
      <c r="FD42" s="641"/>
      <c r="FE42" s="641"/>
      <c r="FF42" s="479"/>
      <c r="FG42" s="642"/>
      <c r="FH42" s="642"/>
      <c r="FI42" s="640"/>
      <c r="FJ42" s="563"/>
      <c r="FK42" s="641"/>
      <c r="FL42" s="641"/>
      <c r="FM42" s="479"/>
      <c r="FN42" s="642"/>
      <c r="FO42" s="642"/>
      <c r="FP42" s="640"/>
      <c r="FQ42" s="563"/>
      <c r="FR42" s="641"/>
      <c r="FS42" s="641"/>
      <c r="FT42" s="479"/>
      <c r="FU42" s="642"/>
      <c r="FV42" s="642"/>
      <c r="FW42" s="640"/>
      <c r="FX42" s="563"/>
      <c r="FY42" s="641"/>
      <c r="FZ42" s="641"/>
      <c r="GA42" s="479"/>
      <c r="GB42" s="642"/>
      <c r="GC42" s="642"/>
      <c r="GD42" s="640"/>
      <c r="GE42" s="563"/>
      <c r="GF42" s="641"/>
      <c r="GG42" s="641"/>
      <c r="GH42" s="479"/>
      <c r="GI42" s="642"/>
      <c r="GJ42" s="642"/>
      <c r="GK42" s="640"/>
      <c r="GL42" s="563"/>
      <c r="GM42" s="641"/>
      <c r="GN42" s="641"/>
      <c r="GO42" s="479"/>
      <c r="GP42" s="642"/>
      <c r="GQ42" s="642"/>
      <c r="GR42" s="640"/>
      <c r="GS42" s="563"/>
      <c r="GT42" s="641"/>
      <c r="GU42" s="641"/>
      <c r="GV42" s="479"/>
      <c r="GW42" s="642"/>
      <c r="GX42" s="642"/>
      <c r="GY42" s="640"/>
      <c r="GZ42" s="563"/>
      <c r="HA42" s="641"/>
      <c r="HB42" s="641"/>
      <c r="HC42" s="479"/>
      <c r="HD42" s="642"/>
      <c r="HE42" s="642"/>
      <c r="HF42" s="640"/>
      <c r="HG42" s="563"/>
      <c r="HH42" s="641"/>
      <c r="HI42" s="641"/>
      <c r="HJ42" s="479"/>
      <c r="HK42" s="642"/>
      <c r="HL42" s="642"/>
      <c r="HM42" s="640"/>
      <c r="HN42" s="563"/>
      <c r="HO42" s="641"/>
      <c r="HP42" s="641"/>
      <c r="HQ42" s="479"/>
      <c r="HR42" s="642"/>
      <c r="HS42" s="642"/>
      <c r="HT42" s="640"/>
      <c r="HU42" s="563"/>
      <c r="HV42" s="641"/>
      <c r="HW42" s="641"/>
      <c r="HX42" s="479"/>
      <c r="HY42" s="642"/>
      <c r="HZ42" s="642"/>
      <c r="IA42" s="640"/>
      <c r="IB42" s="563"/>
      <c r="IC42" s="641"/>
      <c r="ID42" s="641"/>
      <c r="IE42" s="479"/>
      <c r="IF42" s="642"/>
      <c r="IG42" s="642"/>
      <c r="IH42" s="640"/>
      <c r="II42" s="563"/>
      <c r="IJ42" s="641"/>
      <c r="IK42" s="641"/>
      <c r="IL42" s="479"/>
      <c r="IM42" s="642"/>
      <c r="IN42" s="642"/>
      <c r="IO42" s="640"/>
      <c r="IP42" s="563"/>
      <c r="IQ42" s="641"/>
      <c r="IR42" s="641"/>
      <c r="IS42" s="479"/>
      <c r="IT42" s="642"/>
    </row>
    <row r="43" s="641" customFormat="true" ht="17.25" hidden="false" customHeight="true" outlineLevel="0" collapsed="false">
      <c r="A43" s="514"/>
      <c r="B43" s="643"/>
      <c r="C43" s="643"/>
      <c r="D43" s="563"/>
      <c r="E43" s="563"/>
      <c r="F43" s="563"/>
      <c r="G43" s="563"/>
      <c r="H43" s="479"/>
      <c r="I43" s="398"/>
      <c r="J43" s="479"/>
      <c r="K43" s="479"/>
      <c r="M43" s="398"/>
      <c r="O43" s="479"/>
      <c r="P43" s="398"/>
      <c r="Q43" s="479"/>
      <c r="R43" s="479"/>
      <c r="T43" s="398"/>
      <c r="V43" s="479"/>
      <c r="W43" s="398"/>
      <c r="X43" s="479"/>
      <c r="Y43" s="479"/>
      <c r="AA43" s="398"/>
      <c r="AC43" s="479"/>
      <c r="AD43" s="398"/>
      <c r="AE43" s="479"/>
      <c r="AF43" s="479"/>
      <c r="AH43" s="398"/>
      <c r="AJ43" s="479"/>
      <c r="AK43" s="398"/>
      <c r="AL43" s="479"/>
      <c r="AM43" s="479"/>
      <c r="AO43" s="398"/>
      <c r="AQ43" s="479"/>
      <c r="AR43" s="398"/>
      <c r="AS43" s="479"/>
      <c r="AT43" s="479"/>
      <c r="AV43" s="398"/>
      <c r="AX43" s="479"/>
      <c r="AY43" s="398"/>
      <c r="AZ43" s="479"/>
      <c r="BA43" s="479"/>
      <c r="BC43" s="398"/>
      <c r="BE43" s="479"/>
      <c r="BF43" s="398"/>
      <c r="BG43" s="479"/>
      <c r="BH43" s="479"/>
      <c r="BJ43" s="398"/>
      <c r="BL43" s="479"/>
      <c r="BM43" s="398"/>
      <c r="BN43" s="479"/>
      <c r="BO43" s="479"/>
      <c r="BQ43" s="398"/>
      <c r="BS43" s="479"/>
      <c r="BT43" s="398"/>
      <c r="BU43" s="479"/>
      <c r="BV43" s="479"/>
      <c r="BX43" s="398"/>
      <c r="BZ43" s="479"/>
      <c r="CA43" s="398"/>
      <c r="CB43" s="479"/>
      <c r="CC43" s="479"/>
      <c r="CE43" s="398"/>
      <c r="CG43" s="479"/>
      <c r="CH43" s="398"/>
      <c r="CI43" s="479"/>
      <c r="CJ43" s="479"/>
      <c r="CL43" s="398"/>
      <c r="CN43" s="479"/>
      <c r="CO43" s="398"/>
      <c r="CP43" s="479"/>
      <c r="CQ43" s="479"/>
      <c r="CS43" s="398"/>
      <c r="CU43" s="479"/>
      <c r="CV43" s="398"/>
      <c r="CW43" s="479"/>
      <c r="CX43" s="479"/>
      <c r="CZ43" s="398"/>
      <c r="DB43" s="479"/>
      <c r="DC43" s="398"/>
      <c r="DD43" s="479"/>
      <c r="DE43" s="479"/>
      <c r="DG43" s="398"/>
      <c r="DI43" s="479"/>
      <c r="DJ43" s="398"/>
      <c r="DK43" s="479"/>
      <c r="DL43" s="479"/>
      <c r="DN43" s="398"/>
      <c r="DP43" s="479"/>
      <c r="DQ43" s="398"/>
      <c r="DR43" s="479"/>
      <c r="DS43" s="479"/>
      <c r="DU43" s="398"/>
      <c r="DW43" s="479"/>
      <c r="DX43" s="398"/>
      <c r="DY43" s="479"/>
      <c r="DZ43" s="479"/>
      <c r="EB43" s="398"/>
      <c r="ED43" s="479"/>
      <c r="EE43" s="398"/>
      <c r="EF43" s="479"/>
      <c r="EG43" s="479"/>
      <c r="EI43" s="398"/>
      <c r="EK43" s="479"/>
      <c r="EL43" s="398"/>
      <c r="EM43" s="479"/>
      <c r="EN43" s="479"/>
      <c r="EP43" s="398"/>
      <c r="ER43" s="479"/>
      <c r="ES43" s="398"/>
      <c r="ET43" s="479"/>
      <c r="EU43" s="479"/>
      <c r="EW43" s="398"/>
      <c r="EY43" s="479"/>
      <c r="EZ43" s="398"/>
      <c r="FA43" s="479"/>
      <c r="FB43" s="479"/>
      <c r="FD43" s="398"/>
      <c r="FF43" s="479"/>
      <c r="FG43" s="398"/>
      <c r="FH43" s="479"/>
      <c r="FI43" s="479"/>
      <c r="FK43" s="398"/>
      <c r="FM43" s="479"/>
      <c r="FN43" s="398"/>
      <c r="FO43" s="479"/>
      <c r="FP43" s="479"/>
      <c r="FR43" s="398"/>
      <c r="FT43" s="479"/>
      <c r="FU43" s="398"/>
      <c r="FV43" s="479"/>
      <c r="FW43" s="479"/>
      <c r="FY43" s="398"/>
      <c r="GA43" s="479"/>
      <c r="GB43" s="398"/>
      <c r="GC43" s="479"/>
      <c r="GD43" s="479"/>
      <c r="GF43" s="398"/>
      <c r="GH43" s="479"/>
      <c r="GI43" s="398"/>
      <c r="GJ43" s="479"/>
      <c r="GK43" s="479"/>
      <c r="GM43" s="398"/>
      <c r="GO43" s="479"/>
      <c r="GP43" s="398"/>
      <c r="GQ43" s="479"/>
      <c r="GR43" s="479"/>
      <c r="GT43" s="398"/>
      <c r="GV43" s="479"/>
      <c r="GW43" s="398"/>
      <c r="GX43" s="479"/>
      <c r="GY43" s="479"/>
      <c r="HA43" s="398"/>
      <c r="HC43" s="479"/>
      <c r="HD43" s="398"/>
      <c r="HE43" s="479"/>
      <c r="HF43" s="479"/>
      <c r="HH43" s="398"/>
      <c r="HJ43" s="479"/>
      <c r="HK43" s="398"/>
      <c r="HL43" s="479"/>
      <c r="HM43" s="479"/>
      <c r="HO43" s="398"/>
      <c r="HQ43" s="479"/>
      <c r="HR43" s="398"/>
      <c r="HS43" s="479"/>
      <c r="HT43" s="479"/>
      <c r="HV43" s="398"/>
      <c r="HX43" s="479"/>
      <c r="HY43" s="398"/>
      <c r="HZ43" s="479"/>
      <c r="IA43" s="479"/>
      <c r="IC43" s="398"/>
      <c r="IE43" s="479"/>
      <c r="IF43" s="398"/>
      <c r="IG43" s="479"/>
      <c r="IH43" s="479"/>
      <c r="IJ43" s="398"/>
      <c r="IL43" s="479"/>
      <c r="IM43" s="398"/>
      <c r="IN43" s="479"/>
      <c r="IO43" s="479"/>
      <c r="IQ43" s="398"/>
      <c r="IS43" s="479"/>
    </row>
    <row r="45" s="398" customFormat="true" ht="17.25" hidden="false" customHeight="true" outlineLevel="0" collapsed="false">
      <c r="A45" s="299"/>
      <c r="B45" s="161"/>
      <c r="C45" s="161"/>
      <c r="D45" s="161"/>
      <c r="E45" s="563"/>
      <c r="F45" s="563"/>
      <c r="G45" s="563"/>
    </row>
    <row r="46" s="161" customFormat="true" ht="17.25" hidden="false" customHeight="true" outlineLevel="0" collapsed="false">
      <c r="A46" s="299"/>
      <c r="E46" s="563"/>
      <c r="F46" s="563"/>
      <c r="G46" s="563"/>
    </row>
    <row r="47" s="334" customFormat="true" ht="17.25" hidden="false" customHeight="true" outlineLevel="0" collapsed="false">
      <c r="A47" s="2" t="s">
        <v>788</v>
      </c>
      <c r="B47" s="415"/>
      <c r="C47" s="415"/>
      <c r="E47" s="350" t="s">
        <v>49</v>
      </c>
    </row>
    <row r="48" customFormat="false" ht="17.25" hidden="false" customHeight="true" outlineLevel="0" collapsed="false">
      <c r="A48" s="299"/>
      <c r="B48" s="161"/>
      <c r="C48" s="161"/>
      <c r="D48" s="161"/>
    </row>
    <row r="49" customFormat="false" ht="17.25" hidden="false" customHeight="true" outlineLevel="0" collapsed="false">
      <c r="A49" s="299"/>
      <c r="B49" s="161"/>
      <c r="C49" s="161"/>
      <c r="D49" s="161"/>
    </row>
    <row r="50" customFormat="false" ht="17.25" hidden="false" customHeight="true" outlineLevel="0" collapsed="false">
      <c r="A50" s="299"/>
      <c r="B50" s="512"/>
      <c r="C50" s="513"/>
      <c r="D50" s="161"/>
    </row>
    <row r="51" customFormat="false" ht="17.25" hidden="false" customHeight="true" outlineLevel="0" collapsed="false">
      <c r="B51" s="161"/>
      <c r="C51" s="161"/>
      <c r="D51" s="161"/>
    </row>
    <row r="52" customFormat="false" ht="17.25" hidden="false" customHeight="true" outlineLevel="0" collapsed="false">
      <c r="B52" s="161"/>
      <c r="C52" s="161"/>
      <c r="D52" s="161"/>
    </row>
    <row r="70" customFormat="false" ht="17.25" hidden="false" customHeight="true" outlineLevel="0" collapsed="false">
      <c r="A70" s="299" t="s">
        <v>605</v>
      </c>
    </row>
    <row r="71" customFormat="false" ht="17.25" hidden="false" customHeight="true" outlineLevel="0" collapsed="false">
      <c r="A71" s="299" t="s">
        <v>51</v>
      </c>
    </row>
  </sheetData>
  <printOptions headings="false" gridLines="false" gridLinesSet="true" horizontalCentered="true" verticalCentered="false"/>
  <pageMargins left="0.945138888888889" right="0.354166666666667" top="0.315277777777778" bottom="0.551388888888889" header="0.511811023622047" footer="0.315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5" man="true" max="16383" min="0"/>
  </rowBreaks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44" width="9.14"/>
    <col collapsed="false" customWidth="true" hidden="false" outlineLevel="0" max="2" min="2" style="514" width="45.56"/>
    <col collapsed="false" customWidth="true" hidden="false" outlineLevel="0" max="3" min="3" style="569" width="10.85"/>
    <col collapsed="false" customWidth="true" hidden="false" outlineLevel="0" max="4" min="4" style="161" width="11.28"/>
    <col collapsed="false" customWidth="true" hidden="false" outlineLevel="0" max="5" min="5" style="515" width="9.7"/>
    <col collapsed="false" customWidth="true" hidden="false" outlineLevel="0" max="6" min="6" style="161" width="12.85"/>
    <col collapsed="false" customWidth="false" hidden="false" outlineLevel="0" max="257" min="7" style="161" width="9.14"/>
  </cols>
  <sheetData>
    <row r="1" s="334" customFormat="true" ht="17.25" hidden="false" customHeight="true" outlineLevel="0" collapsed="false">
      <c r="A1" s="645"/>
      <c r="B1" s="516"/>
      <c r="C1" s="646"/>
      <c r="D1" s="415"/>
      <c r="E1" s="518"/>
      <c r="F1" s="350" t="s">
        <v>1086</v>
      </c>
    </row>
    <row r="2" s="334" customFormat="true" ht="17.25" hidden="false" customHeight="true" outlineLevel="0" collapsed="false">
      <c r="A2" s="647"/>
      <c r="B2" s="489" t="s">
        <v>1087</v>
      </c>
      <c r="C2" s="489"/>
      <c r="D2" s="489"/>
      <c r="E2" s="648"/>
      <c r="F2" s="489"/>
    </row>
    <row r="3" s="334" customFormat="true" ht="17.25" hidden="false" customHeight="true" outlineLevel="0" collapsed="false">
      <c r="A3" s="647"/>
      <c r="B3" s="489"/>
      <c r="C3" s="489"/>
      <c r="D3" s="2"/>
      <c r="E3" s="518"/>
      <c r="F3" s="2"/>
    </row>
    <row r="4" s="334" customFormat="true" ht="17.25" hidden="false" customHeight="true" outlineLevel="0" collapsed="false">
      <c r="A4" s="647"/>
      <c r="B4" s="573" t="s">
        <v>1088</v>
      </c>
      <c r="C4" s="573"/>
      <c r="D4" s="573"/>
      <c r="E4" s="649"/>
      <c r="F4" s="573"/>
    </row>
    <row r="5" s="334" customFormat="true" ht="14.25" hidden="false" customHeight="true" outlineLevel="0" collapsed="false">
      <c r="A5" s="647"/>
      <c r="B5" s="489" t="s">
        <v>1089</v>
      </c>
      <c r="C5" s="489"/>
      <c r="D5" s="489"/>
      <c r="E5" s="648"/>
      <c r="F5" s="489"/>
    </row>
    <row r="6" customFormat="false" ht="17.25" hidden="false" customHeight="true" outlineLevel="0" collapsed="false">
      <c r="F6" s="420" t="s">
        <v>56</v>
      </c>
    </row>
    <row r="7" customFormat="false" ht="43.5" hidden="false" customHeight="true" outlineLevel="0" collapsed="false">
      <c r="A7" s="528" t="s">
        <v>453</v>
      </c>
      <c r="B7" s="528" t="s">
        <v>5</v>
      </c>
      <c r="C7" s="528" t="s">
        <v>722</v>
      </c>
      <c r="D7" s="528" t="s">
        <v>58</v>
      </c>
      <c r="E7" s="530" t="s">
        <v>794</v>
      </c>
      <c r="F7" s="283" t="s">
        <v>176</v>
      </c>
    </row>
    <row r="8" customFormat="false" ht="14.25" hidden="false" customHeight="true" outlineLevel="0" collapsed="false">
      <c r="A8" s="650" t="s">
        <v>954</v>
      </c>
      <c r="B8" s="534" t="s">
        <v>795</v>
      </c>
      <c r="C8" s="534" t="s">
        <v>796</v>
      </c>
      <c r="D8" s="534" t="s">
        <v>797</v>
      </c>
      <c r="E8" s="535" t="s">
        <v>798</v>
      </c>
      <c r="F8" s="534" t="s">
        <v>799</v>
      </c>
    </row>
    <row r="9" customFormat="false" ht="25.5" hidden="false" customHeight="true" outlineLevel="0" collapsed="false">
      <c r="A9" s="651"/>
      <c r="B9" s="378" t="s">
        <v>1090</v>
      </c>
      <c r="C9" s="628" t="n">
        <v>61148598</v>
      </c>
      <c r="D9" s="628" t="n">
        <v>18372055</v>
      </c>
      <c r="E9" s="629" t="n">
        <v>30.0449325101452</v>
      </c>
      <c r="F9" s="628" t="n">
        <v>4653723</v>
      </c>
    </row>
    <row r="10" customFormat="false" ht="12.75" hidden="false" customHeight="true" outlineLevel="0" collapsed="false">
      <c r="A10" s="651"/>
      <c r="B10" s="378" t="s">
        <v>1091</v>
      </c>
      <c r="C10" s="368" t="n">
        <v>15132873</v>
      </c>
      <c r="D10" s="368" t="n">
        <v>4016929</v>
      </c>
      <c r="E10" s="629" t="n">
        <v>26.5443911410609</v>
      </c>
      <c r="F10" s="368" t="n">
        <v>1126981</v>
      </c>
    </row>
    <row r="11" customFormat="false" ht="12.75" hidden="false" customHeight="true" outlineLevel="0" collapsed="false">
      <c r="A11" s="651"/>
      <c r="B11" s="376" t="s">
        <v>1092</v>
      </c>
      <c r="C11" s="377" t="n">
        <v>15116273</v>
      </c>
      <c r="D11" s="482" t="n">
        <v>4016929</v>
      </c>
      <c r="E11" s="652" t="n">
        <v>26.5735409779911</v>
      </c>
      <c r="F11" s="377" t="n">
        <v>1126981</v>
      </c>
    </row>
    <row r="12" customFormat="false" ht="12.75" hidden="false" customHeight="true" outlineLevel="0" collapsed="false">
      <c r="A12" s="651"/>
      <c r="B12" s="376" t="s">
        <v>1093</v>
      </c>
      <c r="C12" s="377" t="n">
        <v>16600</v>
      </c>
      <c r="D12" s="377" t="n">
        <v>0</v>
      </c>
      <c r="E12" s="652" t="n">
        <v>0</v>
      </c>
      <c r="F12" s="377" t="n">
        <v>0</v>
      </c>
    </row>
    <row r="13" customFormat="false" ht="12.75" hidden="false" customHeight="true" outlineLevel="0" collapsed="false">
      <c r="A13" s="651"/>
      <c r="B13" s="378" t="s">
        <v>1094</v>
      </c>
      <c r="C13" s="368" t="n">
        <v>2717277</v>
      </c>
      <c r="D13" s="368" t="n">
        <v>691645</v>
      </c>
      <c r="E13" s="629" t="n">
        <v>25.4536066805114</v>
      </c>
      <c r="F13" s="368" t="n">
        <v>196108</v>
      </c>
    </row>
    <row r="14" customFormat="false" ht="12.75" hidden="false" customHeight="true" outlineLevel="0" collapsed="false">
      <c r="A14" s="651"/>
      <c r="B14" s="376" t="s">
        <v>1092</v>
      </c>
      <c r="C14" s="377" t="n">
        <v>2716277</v>
      </c>
      <c r="D14" s="482" t="n">
        <v>691367</v>
      </c>
      <c r="E14" s="652" t="n">
        <v>25.4527428535455</v>
      </c>
      <c r="F14" s="377" t="n">
        <v>196108</v>
      </c>
    </row>
    <row r="15" customFormat="false" ht="12.75" hidden="false" customHeight="true" outlineLevel="0" collapsed="false">
      <c r="A15" s="651"/>
      <c r="B15" s="376" t="s">
        <v>1093</v>
      </c>
      <c r="C15" s="377" t="n">
        <v>1000</v>
      </c>
      <c r="D15" s="482" t="n">
        <v>278</v>
      </c>
      <c r="E15" s="652" t="n">
        <v>27.8</v>
      </c>
      <c r="F15" s="377" t="n">
        <v>0</v>
      </c>
    </row>
    <row r="16" customFormat="false" ht="12.75" hidden="false" customHeight="true" outlineLevel="0" collapsed="false">
      <c r="A16" s="651"/>
      <c r="B16" s="378" t="s">
        <v>1095</v>
      </c>
      <c r="C16" s="368" t="n">
        <v>26854977</v>
      </c>
      <c r="D16" s="368" t="n">
        <v>7458841</v>
      </c>
      <c r="E16" s="629" t="n">
        <v>27.7745201569154</v>
      </c>
      <c r="F16" s="368" t="n">
        <v>1790341</v>
      </c>
    </row>
    <row r="17" customFormat="false" ht="12.75" hidden="false" customHeight="true" outlineLevel="0" collapsed="false">
      <c r="A17" s="651"/>
      <c r="B17" s="376" t="s">
        <v>1092</v>
      </c>
      <c r="C17" s="377" t="n">
        <v>18808560</v>
      </c>
      <c r="D17" s="482" t="n">
        <v>4059448</v>
      </c>
      <c r="E17" s="652" t="n">
        <v>21.5829813659313</v>
      </c>
      <c r="F17" s="377" t="n">
        <v>1078328</v>
      </c>
    </row>
    <row r="18" customFormat="false" ht="12.75" hidden="false" customHeight="true" outlineLevel="0" collapsed="false">
      <c r="A18" s="651"/>
      <c r="B18" s="376" t="s">
        <v>1093</v>
      </c>
      <c r="C18" s="377" t="n">
        <v>8046417</v>
      </c>
      <c r="D18" s="482" t="n">
        <v>3399393</v>
      </c>
      <c r="E18" s="652" t="n">
        <v>42.2472884514934</v>
      </c>
      <c r="F18" s="377" t="n">
        <v>712013</v>
      </c>
    </row>
    <row r="19" customFormat="false" ht="18" hidden="false" customHeight="true" outlineLevel="0" collapsed="false">
      <c r="A19" s="651"/>
      <c r="B19" s="378" t="s">
        <v>1096</v>
      </c>
      <c r="C19" s="368" t="n">
        <v>4555660</v>
      </c>
      <c r="D19" s="368" t="n">
        <v>1924389</v>
      </c>
      <c r="E19" s="629" t="n">
        <v>42.2417168972224</v>
      </c>
      <c r="F19" s="368" t="n">
        <v>394323</v>
      </c>
    </row>
    <row r="20" customFormat="false" ht="12.75" hidden="false" customHeight="true" outlineLevel="0" collapsed="false">
      <c r="A20" s="651"/>
      <c r="B20" s="376" t="s">
        <v>1092</v>
      </c>
      <c r="C20" s="377" t="n">
        <v>4367822</v>
      </c>
      <c r="D20" s="482" t="n">
        <v>1854833</v>
      </c>
      <c r="E20" s="652" t="n">
        <v>42.4658559803948</v>
      </c>
      <c r="F20" s="377" t="n">
        <v>380067</v>
      </c>
    </row>
    <row r="21" customFormat="false" ht="12.75" hidden="false" customHeight="true" outlineLevel="0" collapsed="false">
      <c r="A21" s="651"/>
      <c r="B21" s="376" t="s">
        <v>1093</v>
      </c>
      <c r="C21" s="377" t="n">
        <v>187838</v>
      </c>
      <c r="D21" s="482" t="n">
        <v>69556</v>
      </c>
      <c r="E21" s="652" t="n">
        <v>37.029780981484</v>
      </c>
      <c r="F21" s="377" t="n">
        <v>14256</v>
      </c>
    </row>
    <row r="22" customFormat="false" ht="12.75" hidden="false" customHeight="true" outlineLevel="0" collapsed="false">
      <c r="A22" s="651"/>
      <c r="B22" s="378" t="s">
        <v>1097</v>
      </c>
      <c r="C22" s="368" t="n">
        <v>11887811</v>
      </c>
      <c r="D22" s="368" t="n">
        <v>4280251</v>
      </c>
      <c r="E22" s="629" t="n">
        <v>36.0053755901738</v>
      </c>
      <c r="F22" s="368" t="n">
        <v>1145970</v>
      </c>
    </row>
    <row r="23" customFormat="false" ht="12.75" hidden="false" customHeight="true" outlineLevel="0" collapsed="false">
      <c r="A23" s="651"/>
      <c r="B23" s="376" t="s">
        <v>1092</v>
      </c>
      <c r="C23" s="377" t="n">
        <v>11856654</v>
      </c>
      <c r="D23" s="482" t="n">
        <v>4255491</v>
      </c>
      <c r="E23" s="652" t="n">
        <v>35.8911628862578</v>
      </c>
      <c r="F23" s="377" t="n">
        <v>1142422</v>
      </c>
    </row>
    <row r="24" customFormat="false" ht="12.75" hidden="false" customHeight="true" outlineLevel="0" collapsed="false">
      <c r="A24" s="651"/>
      <c r="B24" s="376" t="s">
        <v>1093</v>
      </c>
      <c r="C24" s="377" t="n">
        <v>31157</v>
      </c>
      <c r="D24" s="482" t="n">
        <v>24760</v>
      </c>
      <c r="E24" s="652" t="n">
        <v>79.4684982507944</v>
      </c>
      <c r="F24" s="377" t="n">
        <v>3548</v>
      </c>
    </row>
    <row r="25" customFormat="false" ht="12.75" hidden="false" customHeight="true" outlineLevel="0" collapsed="false">
      <c r="A25" s="651"/>
      <c r="B25" s="376"/>
      <c r="C25" s="653"/>
      <c r="D25" s="115"/>
      <c r="E25" s="629"/>
      <c r="F25" s="115"/>
    </row>
    <row r="26" customFormat="false" ht="17.25" hidden="false" customHeight="true" outlineLevel="0" collapsed="false">
      <c r="A26" s="651"/>
      <c r="B26" s="613" t="s">
        <v>1098</v>
      </c>
      <c r="C26" s="368" t="n">
        <v>61148598</v>
      </c>
      <c r="D26" s="368" t="n">
        <v>18372055</v>
      </c>
      <c r="E26" s="629" t="n">
        <v>30.0449325101452</v>
      </c>
      <c r="F26" s="368" t="n">
        <v>4653723</v>
      </c>
    </row>
    <row r="27" customFormat="false" ht="17.25" hidden="false" customHeight="true" outlineLevel="0" collapsed="false">
      <c r="A27" s="651"/>
      <c r="B27" s="654" t="s">
        <v>1099</v>
      </c>
      <c r="C27" s="480" t="n">
        <v>52865586</v>
      </c>
      <c r="D27" s="480" t="n">
        <v>14878068</v>
      </c>
      <c r="E27" s="629" t="n">
        <v>28.14320075824</v>
      </c>
      <c r="F27" s="480" t="n">
        <v>3923906</v>
      </c>
    </row>
    <row r="28" customFormat="false" ht="17.25" hidden="false" customHeight="true" outlineLevel="0" collapsed="false">
      <c r="A28" s="589" t="s">
        <v>957</v>
      </c>
      <c r="B28" s="655" t="s">
        <v>958</v>
      </c>
      <c r="C28" s="482" t="n">
        <v>5708014</v>
      </c>
      <c r="D28" s="482" t="n">
        <v>1379062</v>
      </c>
      <c r="E28" s="652" t="n">
        <v>24.1601019198621</v>
      </c>
      <c r="F28" s="377" t="n">
        <v>249725</v>
      </c>
    </row>
    <row r="29" customFormat="false" ht="17.25" hidden="false" customHeight="true" outlineLevel="0" collapsed="false">
      <c r="A29" s="589" t="s">
        <v>959</v>
      </c>
      <c r="B29" s="655" t="s">
        <v>457</v>
      </c>
      <c r="C29" s="482" t="n">
        <v>1253</v>
      </c>
      <c r="D29" s="482" t="n">
        <v>576</v>
      </c>
      <c r="E29" s="652" t="n">
        <v>45.9696727853152</v>
      </c>
      <c r="F29" s="377" t="n">
        <v>-8031</v>
      </c>
    </row>
    <row r="30" customFormat="false" ht="17.25" hidden="false" customHeight="true" outlineLevel="0" collapsed="false">
      <c r="A30" s="589" t="s">
        <v>960</v>
      </c>
      <c r="B30" s="655" t="s">
        <v>458</v>
      </c>
      <c r="C30" s="482" t="n">
        <v>186398</v>
      </c>
      <c r="D30" s="482" t="n">
        <v>63781</v>
      </c>
      <c r="E30" s="652" t="n">
        <v>34.2176418201912</v>
      </c>
      <c r="F30" s="377" t="n">
        <v>21100</v>
      </c>
    </row>
    <row r="31" customFormat="false" ht="17.25" hidden="false" customHeight="true" outlineLevel="0" collapsed="false">
      <c r="A31" s="589" t="s">
        <v>961</v>
      </c>
      <c r="B31" s="655" t="s">
        <v>459</v>
      </c>
      <c r="C31" s="482" t="n">
        <v>1682705</v>
      </c>
      <c r="D31" s="482" t="n">
        <v>631341</v>
      </c>
      <c r="E31" s="652" t="n">
        <v>37.5194107107306</v>
      </c>
      <c r="F31" s="377" t="n">
        <v>82722</v>
      </c>
    </row>
    <row r="32" customFormat="false" ht="17.25" hidden="false" customHeight="true" outlineLevel="0" collapsed="false">
      <c r="A32" s="589" t="s">
        <v>962</v>
      </c>
      <c r="B32" s="655" t="s">
        <v>460</v>
      </c>
      <c r="C32" s="482" t="n">
        <v>1567006</v>
      </c>
      <c r="D32" s="482" t="n">
        <v>192695</v>
      </c>
      <c r="E32" s="652" t="n">
        <v>12.2970173694293</v>
      </c>
      <c r="F32" s="377" t="n">
        <v>20742</v>
      </c>
    </row>
    <row r="33" customFormat="false" ht="17.25" hidden="false" customHeight="true" outlineLevel="0" collapsed="false">
      <c r="A33" s="589" t="s">
        <v>963</v>
      </c>
      <c r="B33" s="655" t="s">
        <v>461</v>
      </c>
      <c r="C33" s="482" t="n">
        <v>580221</v>
      </c>
      <c r="D33" s="482" t="n">
        <v>183385</v>
      </c>
      <c r="E33" s="652" t="n">
        <v>31.6060604493805</v>
      </c>
      <c r="F33" s="377" t="n">
        <v>40745</v>
      </c>
    </row>
    <row r="34" customFormat="false" ht="17.25" hidden="false" customHeight="true" outlineLevel="0" collapsed="false">
      <c r="A34" s="589" t="s">
        <v>964</v>
      </c>
      <c r="B34" s="655" t="s">
        <v>462</v>
      </c>
      <c r="C34" s="482" t="n">
        <v>21236746</v>
      </c>
      <c r="D34" s="482" t="n">
        <v>6782803</v>
      </c>
      <c r="E34" s="652" t="n">
        <v>31.9389938552733</v>
      </c>
      <c r="F34" s="377" t="n">
        <v>2051819</v>
      </c>
    </row>
    <row r="35" customFormat="false" ht="17.25" hidden="false" customHeight="true" outlineLevel="0" collapsed="false">
      <c r="A35" s="589" t="s">
        <v>965</v>
      </c>
      <c r="B35" s="655" t="s">
        <v>966</v>
      </c>
      <c r="C35" s="482" t="n">
        <v>1279605</v>
      </c>
      <c r="D35" s="482" t="n">
        <v>907046</v>
      </c>
      <c r="E35" s="652" t="n">
        <v>70.8848433696336</v>
      </c>
      <c r="F35" s="377" t="n">
        <v>128656</v>
      </c>
    </row>
    <row r="36" customFormat="false" ht="17.25" hidden="false" customHeight="true" outlineLevel="0" collapsed="false">
      <c r="A36" s="589" t="s">
        <v>967</v>
      </c>
      <c r="B36" s="655" t="s">
        <v>464</v>
      </c>
      <c r="C36" s="482" t="n">
        <v>0</v>
      </c>
      <c r="D36" s="482" t="n">
        <v>0</v>
      </c>
      <c r="E36" s="652" t="n">
        <v>0</v>
      </c>
      <c r="F36" s="377" t="n">
        <v>0</v>
      </c>
    </row>
    <row r="37" customFormat="false" ht="12.75" hidden="false" customHeight="true" outlineLevel="0" collapsed="false">
      <c r="A37" s="589" t="s">
        <v>968</v>
      </c>
      <c r="B37" s="655" t="s">
        <v>969</v>
      </c>
      <c r="C37" s="482" t="n">
        <v>2586051</v>
      </c>
      <c r="D37" s="482" t="n">
        <v>794864</v>
      </c>
      <c r="E37" s="652" t="n">
        <v>30.7365941352278</v>
      </c>
      <c r="F37" s="377" t="n">
        <v>237433</v>
      </c>
    </row>
    <row r="38" customFormat="false" ht="25.5" hidden="false" customHeight="true" outlineLevel="0" collapsed="false">
      <c r="A38" s="589" t="s">
        <v>970</v>
      </c>
      <c r="B38" s="655" t="s">
        <v>648</v>
      </c>
      <c r="C38" s="482" t="n">
        <v>15440</v>
      </c>
      <c r="D38" s="482" t="n">
        <v>1885</v>
      </c>
      <c r="E38" s="652" t="n">
        <v>12.2085492227979</v>
      </c>
      <c r="F38" s="377" t="n">
        <v>-5661</v>
      </c>
    </row>
    <row r="39" customFormat="false" ht="17.25" hidden="false" customHeight="true" outlineLevel="0" collapsed="false">
      <c r="A39" s="589" t="s">
        <v>972</v>
      </c>
      <c r="B39" s="655" t="s">
        <v>467</v>
      </c>
      <c r="C39" s="482" t="n">
        <v>17246546</v>
      </c>
      <c r="D39" s="482" t="n">
        <v>4169791</v>
      </c>
      <c r="E39" s="652" t="n">
        <v>24.1775425641749</v>
      </c>
      <c r="F39" s="377" t="n">
        <v>1226447</v>
      </c>
    </row>
    <row r="40" customFormat="false" ht="17.25" hidden="false" customHeight="true" outlineLevel="0" collapsed="false">
      <c r="A40" s="589" t="s">
        <v>973</v>
      </c>
      <c r="B40" s="655" t="s">
        <v>468</v>
      </c>
      <c r="C40" s="482" t="n">
        <v>66388</v>
      </c>
      <c r="D40" s="482" t="n">
        <v>-360280</v>
      </c>
      <c r="E40" s="652" t="n">
        <v>-542.688437669458</v>
      </c>
      <c r="F40" s="377" t="n">
        <v>107109</v>
      </c>
    </row>
    <row r="41" customFormat="false" ht="17.25" hidden="false" customHeight="true" outlineLevel="0" collapsed="false">
      <c r="A41" s="591" t="n">
        <v>14.18</v>
      </c>
      <c r="B41" s="655" t="s">
        <v>1100</v>
      </c>
      <c r="C41" s="482" t="n">
        <v>53501</v>
      </c>
      <c r="D41" s="482" t="n">
        <v>19683</v>
      </c>
      <c r="E41" s="652" t="n">
        <v>36.7899665426815</v>
      </c>
      <c r="F41" s="377" t="n">
        <v>4496</v>
      </c>
    </row>
    <row r="42" customFormat="false" ht="17.25" hidden="false" customHeight="true" outlineLevel="0" collapsed="false">
      <c r="A42" s="591" t="n">
        <v>14.4</v>
      </c>
      <c r="B42" s="115" t="s">
        <v>977</v>
      </c>
      <c r="C42" s="482" t="n">
        <v>232769</v>
      </c>
      <c r="D42" s="482" t="n">
        <v>0</v>
      </c>
      <c r="E42" s="652" t="n">
        <v>0</v>
      </c>
      <c r="F42" s="377" t="n">
        <v>-261469</v>
      </c>
    </row>
    <row r="43" customFormat="false" ht="17.25" hidden="false" customHeight="true" outlineLevel="0" collapsed="false">
      <c r="A43" s="591" t="n">
        <v>14.5</v>
      </c>
      <c r="B43" s="376" t="s">
        <v>979</v>
      </c>
      <c r="C43" s="482" t="n">
        <v>422943</v>
      </c>
      <c r="D43" s="482" t="n">
        <v>111436</v>
      </c>
      <c r="E43" s="652" t="n">
        <v>26.3477584449914</v>
      </c>
      <c r="F43" s="377" t="n">
        <v>28073</v>
      </c>
    </row>
    <row r="44" customFormat="false" ht="17.25" hidden="false" customHeight="true" outlineLevel="0" collapsed="false">
      <c r="A44" s="591"/>
      <c r="B44" s="588" t="s">
        <v>1101</v>
      </c>
      <c r="C44" s="368" t="n">
        <v>8283012</v>
      </c>
      <c r="D44" s="441" t="n">
        <v>3493987</v>
      </c>
      <c r="E44" s="629" t="n">
        <v>42.1825659554761</v>
      </c>
      <c r="F44" s="441" t="n">
        <v>729817</v>
      </c>
    </row>
    <row r="45" customFormat="false" ht="17.25" hidden="false" customHeight="true" outlineLevel="0" collapsed="false">
      <c r="A45" s="591" t="n">
        <v>14.31</v>
      </c>
      <c r="B45" s="376" t="s">
        <v>981</v>
      </c>
      <c r="C45" s="364" t="s">
        <v>1102</v>
      </c>
      <c r="D45" s="364" t="s">
        <v>1102</v>
      </c>
      <c r="E45" s="652" t="n">
        <v>0</v>
      </c>
      <c r="F45" s="377" t="n">
        <v>0</v>
      </c>
    </row>
    <row r="46" customFormat="false" ht="17.25" hidden="false" customHeight="true" outlineLevel="0" collapsed="false">
      <c r="A46" s="591" t="n">
        <v>14.32</v>
      </c>
      <c r="B46" s="376" t="s">
        <v>898</v>
      </c>
      <c r="C46" s="364" t="n">
        <v>8283012</v>
      </c>
      <c r="D46" s="482" t="n">
        <v>3493987</v>
      </c>
      <c r="E46" s="652" t="n">
        <v>42.1825659554761</v>
      </c>
      <c r="F46" s="377" t="n">
        <v>729817</v>
      </c>
    </row>
    <row r="48" s="334" customFormat="true" ht="17.25" hidden="false" customHeight="true" outlineLevel="0" collapsed="false">
      <c r="A48" s="645"/>
      <c r="B48" s="2" t="s">
        <v>788</v>
      </c>
      <c r="C48" s="415"/>
      <c r="D48" s="415"/>
      <c r="E48" s="518" t="s">
        <v>49</v>
      </c>
    </row>
    <row r="49" customFormat="false" ht="17.25" hidden="false" customHeight="true" outlineLevel="0" collapsed="false">
      <c r="B49" s="161"/>
    </row>
    <row r="50" customFormat="false" ht="17.25" hidden="false" customHeight="true" outlineLevel="0" collapsed="false">
      <c r="B50" s="299" t="s">
        <v>605</v>
      </c>
      <c r="C50" s="161"/>
    </row>
    <row r="51" customFormat="false" ht="17.25" hidden="false" customHeight="true" outlineLevel="0" collapsed="false">
      <c r="B51" s="299" t="s">
        <v>51</v>
      </c>
      <c r="C51" s="161"/>
    </row>
    <row r="52" customFormat="false" ht="17.25" hidden="false" customHeight="true" outlineLevel="0" collapsed="false">
      <c r="B52" s="299"/>
      <c r="C52" s="161"/>
    </row>
    <row r="53" customFormat="false" ht="17.25" hidden="false" customHeight="true" outlineLevel="0" collapsed="false">
      <c r="B53" s="299"/>
      <c r="C53" s="161"/>
    </row>
    <row r="54" customFormat="false" ht="17.25" hidden="false" customHeight="true" outlineLevel="0" collapsed="false">
      <c r="B54" s="299"/>
      <c r="C54" s="161"/>
    </row>
    <row r="55" customFormat="false" ht="17.25" hidden="false" customHeight="true" outlineLevel="0" collapsed="false">
      <c r="B55" s="299"/>
      <c r="C55" s="512"/>
      <c r="D55" s="513"/>
    </row>
    <row r="56" customFormat="false" ht="17.25" hidden="false" customHeight="true" outlineLevel="0" collapsed="false">
      <c r="C56" s="161"/>
    </row>
    <row r="57" customFormat="false" ht="17.25" hidden="false" customHeight="true" outlineLevel="0" collapsed="false">
      <c r="C57" s="161"/>
    </row>
  </sheetData>
  <printOptions headings="false" gridLines="false" gridLinesSet="true" horizontalCentered="true" verticalCentered="false"/>
  <pageMargins left="0.747916666666667" right="0.0784722222222222" top="0.511805555555556" bottom="0.55" header="0.511811023622047" footer="0.275694444444444"/>
  <pageSetup paperSize="9" scale="9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1" width="49.28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8.41"/>
    <col collapsed="false" customWidth="true" hidden="false" outlineLevel="0" max="6" min="6" style="54" width="11.56"/>
    <col collapsed="false" customWidth="false" hidden="true" outlineLevel="0" max="12" min="7" style="1" width="9.14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C1" s="55"/>
      <c r="F1" s="56" t="s">
        <v>52</v>
      </c>
    </row>
    <row r="2" customFormat="false" ht="18.75" hidden="false" customHeight="true" outlineLevel="0" collapsed="false">
      <c r="B2" s="48" t="s">
        <v>53</v>
      </c>
      <c r="C2" s="57"/>
      <c r="D2" s="44"/>
      <c r="E2" s="44"/>
    </row>
    <row r="3" customFormat="false" ht="14.25" hidden="false" customHeight="true" outlineLevel="0" collapsed="false">
      <c r="B3" s="39"/>
      <c r="C3" s="55"/>
    </row>
    <row r="4" customFormat="false" ht="18.75" hidden="false" customHeight="true" outlineLevel="0" collapsed="false">
      <c r="A4" s="58"/>
      <c r="B4" s="59" t="s">
        <v>54</v>
      </c>
      <c r="C4" s="60"/>
      <c r="D4" s="60"/>
      <c r="E4" s="60"/>
      <c r="F4" s="60"/>
    </row>
    <row r="5" customFormat="false" ht="18.75" hidden="false" customHeight="true" outlineLevel="0" collapsed="false">
      <c r="A5" s="2"/>
      <c r="B5" s="61" t="s">
        <v>55</v>
      </c>
      <c r="C5" s="62"/>
      <c r="D5" s="62"/>
      <c r="E5" s="62"/>
      <c r="F5" s="62"/>
    </row>
    <row r="6" customFormat="false" ht="14.25" hidden="false" customHeight="true" outlineLevel="0" collapsed="false">
      <c r="B6" s="5"/>
      <c r="C6" s="5"/>
      <c r="D6" s="5"/>
      <c r="E6" s="5"/>
      <c r="F6" s="63"/>
    </row>
    <row r="7" customFormat="false" ht="15" hidden="false" customHeight="true" outlineLevel="0" collapsed="false">
      <c r="A7" s="64"/>
      <c r="B7" s="65"/>
      <c r="C7" s="57"/>
      <c r="D7" s="44"/>
      <c r="E7" s="50"/>
      <c r="F7" s="66" t="s">
        <v>56</v>
      </c>
    </row>
    <row r="8" customFormat="false" ht="60" hidden="false" customHeight="true" outlineLevel="0" collapsed="false">
      <c r="A8" s="67"/>
      <c r="B8" s="11" t="s">
        <v>5</v>
      </c>
      <c r="C8" s="68" t="s">
        <v>57</v>
      </c>
      <c r="D8" s="11" t="s">
        <v>58</v>
      </c>
      <c r="E8" s="11" t="s">
        <v>59</v>
      </c>
      <c r="F8" s="69" t="s">
        <v>60</v>
      </c>
    </row>
    <row r="9" customFormat="false" ht="12.75" hidden="false" customHeight="false" outlineLevel="0" collapsed="false">
      <c r="A9" s="70"/>
      <c r="B9" s="11" t="n">
        <v>1</v>
      </c>
      <c r="C9" s="68" t="n">
        <v>2</v>
      </c>
      <c r="D9" s="11" t="n">
        <v>3</v>
      </c>
      <c r="E9" s="11" t="n">
        <v>4</v>
      </c>
      <c r="F9" s="71" t="n">
        <v>5</v>
      </c>
    </row>
    <row r="10" customFormat="false" ht="12.75" hidden="false" customHeight="false" outlineLevel="0" collapsed="false">
      <c r="A10" s="72" t="s">
        <v>61</v>
      </c>
      <c r="B10" s="38" t="s">
        <v>62</v>
      </c>
      <c r="C10" s="73" t="n">
        <v>1668317363</v>
      </c>
      <c r="D10" s="73" t="n">
        <v>675583416</v>
      </c>
      <c r="E10" s="74" t="n">
        <v>40.4948980921204</v>
      </c>
      <c r="F10" s="73" t="n">
        <v>154061554</v>
      </c>
    </row>
    <row r="11" customFormat="false" ht="12.75" hidden="false" customHeight="true" outlineLevel="0" collapsed="false">
      <c r="A11" s="70"/>
      <c r="B11" s="75" t="s">
        <v>63</v>
      </c>
      <c r="C11" s="73" t="n">
        <v>934414835</v>
      </c>
      <c r="D11" s="73" t="n">
        <v>367830624</v>
      </c>
      <c r="E11" s="74" t="n">
        <v>39.364809956169</v>
      </c>
      <c r="F11" s="73" t="n">
        <v>87062345</v>
      </c>
    </row>
    <row r="12" customFormat="false" ht="12.75" hidden="false" customHeight="false" outlineLevel="0" collapsed="false">
      <c r="A12" s="70"/>
      <c r="B12" s="76" t="s">
        <v>64</v>
      </c>
      <c r="C12" s="77" t="n">
        <v>658233616</v>
      </c>
      <c r="D12" s="77" t="n">
        <v>275511948</v>
      </c>
      <c r="E12" s="78" t="n">
        <v>41.8562560925178</v>
      </c>
      <c r="F12" s="77" t="n">
        <v>59437421</v>
      </c>
    </row>
    <row r="13" customFormat="false" ht="12.75" hidden="false" customHeight="false" outlineLevel="0" collapsed="false">
      <c r="A13" s="70"/>
      <c r="B13" s="76" t="s">
        <v>65</v>
      </c>
      <c r="C13" s="77" t="n">
        <v>104800000</v>
      </c>
      <c r="D13" s="77" t="n">
        <v>44085323</v>
      </c>
      <c r="E13" s="78" t="n">
        <v>42.0661479007634</v>
      </c>
      <c r="F13" s="77" t="n">
        <v>11442549</v>
      </c>
    </row>
    <row r="14" customFormat="false" ht="12.75" hidden="false" customHeight="false" outlineLevel="0" collapsed="false">
      <c r="A14" s="70"/>
      <c r="B14" s="76" t="s">
        <v>66</v>
      </c>
      <c r="C14" s="77" t="n">
        <v>104800000</v>
      </c>
      <c r="D14" s="77" t="n">
        <v>44085323</v>
      </c>
      <c r="E14" s="78" t="n">
        <v>42.0661479007634</v>
      </c>
      <c r="F14" s="77" t="n">
        <v>11442549</v>
      </c>
    </row>
    <row r="15" customFormat="false" ht="12.75" hidden="false" customHeight="false" outlineLevel="0" collapsed="false">
      <c r="A15" s="70"/>
      <c r="B15" s="76" t="s">
        <v>67</v>
      </c>
      <c r="C15" s="77" t="n">
        <v>553433616</v>
      </c>
      <c r="D15" s="77" t="n">
        <v>231426625</v>
      </c>
      <c r="E15" s="78" t="n">
        <v>41.8165102930791</v>
      </c>
      <c r="F15" s="77" t="n">
        <v>47994872</v>
      </c>
    </row>
    <row r="16" customFormat="false" ht="12.75" hidden="false" customHeight="true" outlineLevel="0" collapsed="false">
      <c r="A16" s="70"/>
      <c r="B16" s="79" t="s">
        <v>68</v>
      </c>
      <c r="C16" s="77" t="n">
        <v>414479472</v>
      </c>
      <c r="D16" s="77" t="n">
        <v>173866579</v>
      </c>
      <c r="E16" s="78" t="n">
        <v>41.9481761451385</v>
      </c>
      <c r="F16" s="77" t="n">
        <v>33980607</v>
      </c>
    </row>
    <row r="17" customFormat="false" ht="12.75" hidden="false" customHeight="false" outlineLevel="0" collapsed="false">
      <c r="A17" s="70"/>
      <c r="B17" s="76" t="s">
        <v>69</v>
      </c>
      <c r="C17" s="77" t="n">
        <v>123637300</v>
      </c>
      <c r="D17" s="77" t="n">
        <v>51094124</v>
      </c>
      <c r="E17" s="78" t="n">
        <v>41.3258167235939</v>
      </c>
      <c r="F17" s="77" t="n">
        <v>12406409</v>
      </c>
    </row>
    <row r="18" customFormat="false" ht="12.75" hidden="false" customHeight="false" outlineLevel="0" collapsed="false">
      <c r="A18" s="70"/>
      <c r="B18" s="76" t="s">
        <v>70</v>
      </c>
      <c r="C18" s="77" t="n">
        <v>15316844</v>
      </c>
      <c r="D18" s="77" t="n">
        <v>6465922</v>
      </c>
      <c r="E18" s="78" t="n">
        <v>42.2144535780347</v>
      </c>
      <c r="F18" s="77" t="n">
        <v>1607856</v>
      </c>
    </row>
    <row r="19" customFormat="false" ht="12.75" hidden="false" customHeight="false" outlineLevel="0" collapsed="false">
      <c r="A19" s="70"/>
      <c r="B19" s="76" t="s">
        <v>71</v>
      </c>
      <c r="C19" s="80" t="s">
        <v>12</v>
      </c>
      <c r="D19" s="80" t="n">
        <v>615064</v>
      </c>
      <c r="E19" s="81" t="s">
        <v>12</v>
      </c>
      <c r="F19" s="80" t="n">
        <v>-272752</v>
      </c>
    </row>
    <row r="20" customFormat="false" ht="12.75" hidden="false" customHeight="false" outlineLevel="0" collapsed="false">
      <c r="A20" s="70"/>
      <c r="B20" s="76" t="s">
        <v>72</v>
      </c>
      <c r="C20" s="77" t="n">
        <v>106987874</v>
      </c>
      <c r="D20" s="77" t="n">
        <v>39975715</v>
      </c>
      <c r="E20" s="78" t="n">
        <v>37.3647157433935</v>
      </c>
      <c r="F20" s="77" t="n">
        <v>7219792</v>
      </c>
    </row>
    <row r="21" customFormat="false" ht="12.75" hidden="false" customHeight="true" outlineLevel="0" collapsed="false">
      <c r="A21" s="70"/>
      <c r="B21" s="79" t="s">
        <v>73</v>
      </c>
      <c r="C21" s="77" t="n">
        <v>87610874</v>
      </c>
      <c r="D21" s="77" t="n">
        <v>31706302</v>
      </c>
      <c r="E21" s="78" t="n">
        <v>36.1899163339017</v>
      </c>
      <c r="F21" s="77" t="n">
        <v>7010251</v>
      </c>
    </row>
    <row r="22" customFormat="false" ht="11.25" hidden="false" customHeight="true" outlineLevel="0" collapsed="false">
      <c r="A22" s="70"/>
      <c r="B22" s="79" t="s">
        <v>74</v>
      </c>
      <c r="C22" s="77" t="n">
        <v>81582471</v>
      </c>
      <c r="D22" s="77" t="n">
        <v>20021595</v>
      </c>
      <c r="E22" s="78" t="n">
        <v>24.5415403022054</v>
      </c>
      <c r="F22" s="77" t="n">
        <v>13667633</v>
      </c>
    </row>
    <row r="23" customFormat="false" ht="12.75" hidden="false" customHeight="true" outlineLevel="0" collapsed="false">
      <c r="A23" s="70"/>
      <c r="B23" s="82" t="s">
        <v>75</v>
      </c>
      <c r="C23" s="77" t="n">
        <v>2000000</v>
      </c>
      <c r="D23" s="77" t="n">
        <v>793000</v>
      </c>
      <c r="E23" s="83" t="n">
        <v>39.65</v>
      </c>
      <c r="F23" s="77" t="n">
        <v>334000</v>
      </c>
    </row>
    <row r="24" customFormat="false" ht="12.75" hidden="false" customHeight="true" outlineLevel="0" collapsed="false">
      <c r="A24" s="72" t="s">
        <v>76</v>
      </c>
      <c r="B24" s="75" t="s">
        <v>77</v>
      </c>
      <c r="C24" s="73" t="n">
        <v>932414835</v>
      </c>
      <c r="D24" s="73" t="n">
        <v>367037624</v>
      </c>
      <c r="E24" s="74" t="n">
        <v>39.3641982326461</v>
      </c>
      <c r="F24" s="73" t="n">
        <v>86728345</v>
      </c>
    </row>
    <row r="25" customFormat="false" ht="12.75" hidden="false" customHeight="false" outlineLevel="0" collapsed="false">
      <c r="A25" s="70"/>
      <c r="B25" s="84" t="s">
        <v>78</v>
      </c>
      <c r="C25" s="73" t="n">
        <v>830277010</v>
      </c>
      <c r="D25" s="73" t="n">
        <v>348527136</v>
      </c>
      <c r="E25" s="74" t="n">
        <v>41.9772114369396</v>
      </c>
      <c r="F25" s="73" t="n">
        <v>75775677</v>
      </c>
    </row>
    <row r="26" customFormat="false" ht="12.75" hidden="false" customHeight="false" outlineLevel="0" collapsed="false">
      <c r="A26" s="70"/>
      <c r="B26" s="76" t="s">
        <v>64</v>
      </c>
      <c r="C26" s="77" t="n">
        <v>711053006</v>
      </c>
      <c r="D26" s="77" t="n">
        <v>296594684</v>
      </c>
      <c r="E26" s="78" t="n">
        <v>41.7120357409754</v>
      </c>
      <c r="F26" s="77" t="n">
        <v>64267462</v>
      </c>
    </row>
    <row r="27" customFormat="false" ht="12.75" hidden="false" customHeight="false" outlineLevel="0" collapsed="false">
      <c r="A27" s="70"/>
      <c r="B27" s="76" t="s">
        <v>79</v>
      </c>
      <c r="C27" s="77" t="n">
        <v>529582000</v>
      </c>
      <c r="D27" s="77" t="n">
        <v>221117117</v>
      </c>
      <c r="E27" s="78" t="n">
        <v>41.7531405901258</v>
      </c>
      <c r="F27" s="77" t="n">
        <v>47756485</v>
      </c>
    </row>
    <row r="28" customFormat="false" ht="12.75" hidden="false" customHeight="false" outlineLevel="0" collapsed="false">
      <c r="A28" s="70"/>
      <c r="B28" s="76" t="s">
        <v>80</v>
      </c>
      <c r="C28" s="77" t="n">
        <v>70424700</v>
      </c>
      <c r="D28" s="77" t="n">
        <v>29600232</v>
      </c>
      <c r="E28" s="78" t="n">
        <v>42.0310374059101</v>
      </c>
      <c r="F28" s="77" t="n">
        <v>6603737</v>
      </c>
    </row>
    <row r="29" customFormat="false" ht="12.75" hidden="false" customHeight="false" outlineLevel="0" collapsed="false">
      <c r="A29" s="70"/>
      <c r="B29" s="76" t="s">
        <v>81</v>
      </c>
      <c r="C29" s="77" t="n">
        <v>94867360</v>
      </c>
      <c r="D29" s="77" t="n">
        <v>40274304</v>
      </c>
      <c r="E29" s="78" t="n">
        <v>42.4532779240405</v>
      </c>
      <c r="F29" s="77" t="n">
        <v>8843772</v>
      </c>
    </row>
    <row r="30" customFormat="false" ht="12.75" hidden="false" customHeight="false" outlineLevel="0" collapsed="false">
      <c r="A30" s="70"/>
      <c r="B30" s="76" t="s">
        <v>82</v>
      </c>
      <c r="C30" s="77" t="n">
        <v>9463000</v>
      </c>
      <c r="D30" s="77" t="n">
        <v>2887378</v>
      </c>
      <c r="E30" s="78" t="n">
        <v>30.5122899714678</v>
      </c>
      <c r="F30" s="77" t="n">
        <v>517343</v>
      </c>
    </row>
    <row r="31" customFormat="false" ht="12.75" hidden="false" customHeight="false" outlineLevel="0" collapsed="false">
      <c r="A31" s="70"/>
      <c r="B31" s="76" t="s">
        <v>83</v>
      </c>
      <c r="C31" s="77" t="n">
        <v>6715946</v>
      </c>
      <c r="D31" s="77" t="n">
        <v>2715653</v>
      </c>
      <c r="E31" s="78" t="n">
        <v>40.4358968937511</v>
      </c>
      <c r="F31" s="77" t="n">
        <v>546125</v>
      </c>
    </row>
    <row r="32" customFormat="false" ht="12.75" hidden="false" customHeight="false" outlineLevel="0" collapsed="false">
      <c r="A32" s="70"/>
      <c r="B32" s="76" t="s">
        <v>84</v>
      </c>
      <c r="C32" s="77" t="n">
        <v>114532972</v>
      </c>
      <c r="D32" s="77" t="n">
        <v>50587786</v>
      </c>
      <c r="E32" s="78" t="n">
        <v>44.168753431108</v>
      </c>
      <c r="F32" s="77" t="n">
        <v>11012271</v>
      </c>
    </row>
    <row r="33" customFormat="false" ht="10.5" hidden="false" customHeight="true" outlineLevel="0" collapsed="false">
      <c r="A33" s="70"/>
      <c r="B33" s="76" t="s">
        <v>85</v>
      </c>
      <c r="C33" s="77" t="n">
        <v>3054946</v>
      </c>
      <c r="D33" s="77" t="n">
        <v>1293748</v>
      </c>
      <c r="E33" s="78" t="n">
        <v>42.3492919351111</v>
      </c>
      <c r="F33" s="77" t="n">
        <v>454596</v>
      </c>
    </row>
    <row r="34" customFormat="false" ht="12.75" hidden="true" customHeight="false" outlineLevel="0" collapsed="false">
      <c r="A34" s="70"/>
      <c r="B34" s="76" t="s">
        <v>86</v>
      </c>
      <c r="C34" s="77" t="n">
        <v>0</v>
      </c>
      <c r="D34" s="77" t="n">
        <v>0</v>
      </c>
      <c r="E34" s="78" t="e">
        <f aca="false"/>
        <v>#VALUE!</v>
      </c>
      <c r="F34" s="77" t="n">
        <v>0</v>
      </c>
    </row>
    <row r="35" customFormat="false" ht="11.25" hidden="false" customHeight="true" outlineLevel="0" collapsed="false">
      <c r="A35" s="70"/>
      <c r="B35" s="79" t="s">
        <v>87</v>
      </c>
      <c r="C35" s="77" t="n">
        <v>1636086</v>
      </c>
      <c r="D35" s="77" t="n">
        <v>50918</v>
      </c>
      <c r="E35" s="78" t="n">
        <v>3.11218358937122</v>
      </c>
      <c r="F35" s="77" t="n">
        <v>41348</v>
      </c>
    </row>
    <row r="36" customFormat="false" ht="12.75" hidden="false" customHeight="false" outlineLevel="0" collapsed="false">
      <c r="A36" s="70"/>
      <c r="B36" s="85" t="s">
        <v>88</v>
      </c>
      <c r="C36" s="86" t="n">
        <v>94374482</v>
      </c>
      <c r="D36" s="86" t="n">
        <v>39981344</v>
      </c>
      <c r="E36" s="83" t="n">
        <v>99.9</v>
      </c>
      <c r="F36" s="86" t="n">
        <v>8442468</v>
      </c>
    </row>
    <row r="37" customFormat="false" ht="12.75" hidden="false" customHeight="true" outlineLevel="0" collapsed="false">
      <c r="A37" s="72" t="s">
        <v>89</v>
      </c>
      <c r="B37" s="75" t="s">
        <v>90</v>
      </c>
      <c r="C37" s="73" t="n">
        <v>735902528</v>
      </c>
      <c r="D37" s="73" t="n">
        <v>308545792</v>
      </c>
      <c r="E37" s="74" t="n">
        <v>41.9275352727148</v>
      </c>
      <c r="F37" s="73" t="n">
        <v>67333209</v>
      </c>
    </row>
    <row r="38" customFormat="false" ht="12.75" hidden="false" customHeight="false" outlineLevel="0" collapsed="false">
      <c r="A38" s="72" t="s">
        <v>91</v>
      </c>
      <c r="B38" s="75" t="s">
        <v>92</v>
      </c>
      <c r="C38" s="73" t="n">
        <v>1827391762</v>
      </c>
      <c r="D38" s="73" t="n">
        <v>670981746</v>
      </c>
      <c r="E38" s="74" t="n">
        <v>36.718002124823</v>
      </c>
      <c r="F38" s="73" t="n">
        <v>147171161</v>
      </c>
    </row>
    <row r="39" customFormat="false" ht="12.75" hidden="false" customHeight="false" outlineLevel="0" collapsed="false">
      <c r="A39" s="72" t="s">
        <v>93</v>
      </c>
      <c r="B39" s="75" t="s">
        <v>94</v>
      </c>
      <c r="C39" s="73" t="n">
        <v>1682232805</v>
      </c>
      <c r="D39" s="73" t="n">
        <v>643850937</v>
      </c>
      <c r="E39" s="74" t="n">
        <v>38.2735929941635</v>
      </c>
      <c r="F39" s="73" t="n">
        <v>137521323</v>
      </c>
    </row>
    <row r="40" customFormat="false" ht="12.75" hidden="false" customHeight="false" outlineLevel="0" collapsed="false">
      <c r="A40" s="72" t="s">
        <v>95</v>
      </c>
      <c r="B40" s="75" t="s">
        <v>96</v>
      </c>
      <c r="C40" s="73" t="n">
        <v>63185820</v>
      </c>
      <c r="D40" s="73" t="n">
        <v>11167518</v>
      </c>
      <c r="E40" s="74" t="n">
        <v>17.6740889015922</v>
      </c>
      <c r="F40" s="73" t="n">
        <v>4510046</v>
      </c>
    </row>
    <row r="41" customFormat="false" ht="12.75" hidden="false" customHeight="false" outlineLevel="0" collapsed="false">
      <c r="A41" s="72" t="s">
        <v>97</v>
      </c>
      <c r="B41" s="75" t="s">
        <v>98</v>
      </c>
      <c r="C41" s="73" t="n">
        <v>81973137</v>
      </c>
      <c r="D41" s="73" t="n">
        <v>15963291</v>
      </c>
      <c r="E41" s="74" t="n">
        <v>19.4738076206599</v>
      </c>
      <c r="F41" s="73" t="n">
        <v>5139792</v>
      </c>
    </row>
    <row r="42" customFormat="false" ht="26.25" hidden="false" customHeight="true" outlineLevel="0" collapsed="false">
      <c r="A42" s="72" t="s">
        <v>99</v>
      </c>
      <c r="B42" s="75" t="s">
        <v>100</v>
      </c>
      <c r="C42" s="73" t="n">
        <v>-159074399</v>
      </c>
      <c r="D42" s="73" t="n">
        <v>4601670</v>
      </c>
      <c r="E42" s="74" t="n">
        <v>-2.89277849165408</v>
      </c>
      <c r="F42" s="73" t="n">
        <v>6890393</v>
      </c>
    </row>
    <row r="43" customFormat="false" ht="15" hidden="false" customHeight="true" outlineLevel="0" collapsed="false">
      <c r="A43" s="72" t="s">
        <v>101</v>
      </c>
      <c r="B43" s="75" t="s">
        <v>102</v>
      </c>
      <c r="C43" s="73" t="n">
        <v>18463084</v>
      </c>
      <c r="D43" s="73" t="n">
        <v>1647454</v>
      </c>
      <c r="E43" s="87" t="n">
        <v>0</v>
      </c>
      <c r="F43" s="73" t="n">
        <v>1737123</v>
      </c>
    </row>
    <row r="44" customFormat="false" ht="27" hidden="false" customHeight="true" outlineLevel="0" collapsed="false">
      <c r="A44" s="70"/>
      <c r="B44" s="75" t="s">
        <v>103</v>
      </c>
      <c r="C44" s="73" t="n">
        <v>1845854846</v>
      </c>
      <c r="D44" s="73" t="n">
        <v>672629200</v>
      </c>
      <c r="E44" s="74" t="n">
        <v>36.4399834286861</v>
      </c>
      <c r="F44" s="73" t="n">
        <v>148908284</v>
      </c>
    </row>
    <row r="45" customFormat="false" ht="25.5" hidden="false" customHeight="false" outlineLevel="0" collapsed="false">
      <c r="A45" s="88" t="s">
        <v>104</v>
      </c>
      <c r="B45" s="75" t="s">
        <v>105</v>
      </c>
      <c r="C45" s="73" t="n">
        <v>-177537483</v>
      </c>
      <c r="D45" s="73" t="n">
        <v>2954216</v>
      </c>
      <c r="E45" s="89" t="s">
        <v>12</v>
      </c>
      <c r="F45" s="73" t="n">
        <v>5153270</v>
      </c>
    </row>
    <row r="46" customFormat="false" ht="11.25" hidden="false" customHeight="true" outlineLevel="0" collapsed="false">
      <c r="A46" s="70"/>
      <c r="B46" s="82" t="s">
        <v>106</v>
      </c>
      <c r="C46" s="77" t="n">
        <v>177504000</v>
      </c>
      <c r="D46" s="77" t="n">
        <v>-2954216</v>
      </c>
      <c r="E46" s="90" t="s">
        <v>12</v>
      </c>
      <c r="F46" s="77" t="n">
        <v>-5153270</v>
      </c>
    </row>
    <row r="47" customFormat="false" ht="11.25" hidden="true" customHeight="true" outlineLevel="0" collapsed="false">
      <c r="A47" s="70"/>
      <c r="B47" s="82" t="s">
        <v>107</v>
      </c>
      <c r="C47" s="77"/>
      <c r="D47" s="77" t="n">
        <v>0</v>
      </c>
      <c r="E47" s="83" t="e">
        <f aca="false"/>
        <v>#VALUE!</v>
      </c>
      <c r="F47" s="77" t="n">
        <v>0</v>
      </c>
    </row>
    <row r="48" customFormat="false" ht="11.25" hidden="false" customHeight="true" outlineLevel="0" collapsed="false">
      <c r="A48" s="70"/>
      <c r="B48" s="82" t="s">
        <v>108</v>
      </c>
      <c r="C48" s="77" t="n">
        <v>300000</v>
      </c>
      <c r="D48" s="91" t="n">
        <v>0</v>
      </c>
      <c r="E48" s="83" t="n">
        <v>0</v>
      </c>
      <c r="F48" s="91" t="n">
        <v>0</v>
      </c>
    </row>
    <row r="49" customFormat="false" ht="12" hidden="false" customHeight="true" outlineLevel="0" collapsed="false">
      <c r="A49" s="70"/>
      <c r="B49" s="82" t="s">
        <v>109</v>
      </c>
      <c r="C49" s="77" t="n">
        <v>181462563</v>
      </c>
      <c r="D49" s="77" t="n">
        <v>72612710</v>
      </c>
      <c r="E49" s="83" t="n">
        <v>40.015256480203</v>
      </c>
      <c r="F49" s="77" t="n">
        <v>22033607</v>
      </c>
    </row>
    <row r="50" customFormat="false" ht="22.5" hidden="false" customHeight="true" outlineLevel="0" collapsed="false">
      <c r="A50" s="70"/>
      <c r="B50" s="82" t="s">
        <v>110</v>
      </c>
      <c r="C50" s="77" t="n">
        <v>-4519853</v>
      </c>
      <c r="D50" s="77" t="n">
        <v>-46447003</v>
      </c>
      <c r="E50" s="92" t="s">
        <v>12</v>
      </c>
      <c r="F50" s="77" t="n">
        <v>-12144478</v>
      </c>
    </row>
    <row r="51" customFormat="false" ht="22.5" hidden="false" customHeight="true" outlineLevel="0" collapsed="false">
      <c r="A51" s="70"/>
      <c r="B51" s="82" t="s">
        <v>111</v>
      </c>
      <c r="C51" s="77" t="n">
        <v>-2787383</v>
      </c>
      <c r="D51" s="77" t="n">
        <v>-25532063</v>
      </c>
      <c r="E51" s="92" t="s">
        <v>12</v>
      </c>
      <c r="F51" s="77" t="n">
        <v>-12129244</v>
      </c>
    </row>
    <row r="52" customFormat="false" ht="25.5" hidden="false" customHeight="false" outlineLevel="0" collapsed="false">
      <c r="A52" s="70"/>
      <c r="B52" s="82" t="s">
        <v>112</v>
      </c>
      <c r="C52" s="77" t="n">
        <v>3048673</v>
      </c>
      <c r="D52" s="77" t="n">
        <v>-3587860</v>
      </c>
      <c r="E52" s="92" t="s">
        <v>12</v>
      </c>
      <c r="F52" s="77" t="n">
        <v>-2913155</v>
      </c>
    </row>
    <row r="53" customFormat="false" ht="12.75" hidden="false" customHeight="false" outlineLevel="0" collapsed="false">
      <c r="A53" s="70"/>
      <c r="B53" s="75" t="s">
        <v>113</v>
      </c>
      <c r="C53" s="73" t="n">
        <v>1087916912</v>
      </c>
      <c r="D53" s="73" t="n">
        <v>388267970</v>
      </c>
      <c r="E53" s="74" t="n">
        <v>35.689119795575</v>
      </c>
      <c r="F53" s="73" t="n">
        <v>92934074</v>
      </c>
    </row>
    <row r="54" customFormat="false" ht="12.75" hidden="false" customHeight="false" outlineLevel="0" collapsed="false">
      <c r="A54" s="70"/>
      <c r="B54" s="93" t="s">
        <v>114</v>
      </c>
      <c r="C54" s="86" t="n">
        <v>94374482</v>
      </c>
      <c r="D54" s="86" t="n">
        <v>39981344</v>
      </c>
      <c r="E54" s="83" t="n">
        <v>42.3645705414309</v>
      </c>
      <c r="F54" s="86" t="n">
        <v>8442468</v>
      </c>
    </row>
    <row r="55" customFormat="false" ht="13.5" hidden="false" customHeight="true" outlineLevel="0" collapsed="false">
      <c r="A55" s="72" t="s">
        <v>115</v>
      </c>
      <c r="B55" s="75" t="s">
        <v>116</v>
      </c>
      <c r="C55" s="73" t="n">
        <v>993542430</v>
      </c>
      <c r="D55" s="73" t="n">
        <v>348286626</v>
      </c>
      <c r="E55" s="74" t="n">
        <v>35.0550329289913</v>
      </c>
      <c r="F55" s="73" t="n">
        <v>84491606</v>
      </c>
    </row>
    <row r="56" customFormat="false" ht="12.75" hidden="false" customHeight="false" outlineLevel="0" collapsed="false">
      <c r="A56" s="70"/>
      <c r="B56" s="76" t="s">
        <v>117</v>
      </c>
      <c r="C56" s="77" t="n">
        <v>975291765</v>
      </c>
      <c r="D56" s="77" t="n">
        <v>365357714</v>
      </c>
      <c r="E56" s="78" t="n">
        <v>37.4613758786326</v>
      </c>
      <c r="F56" s="77" t="n">
        <v>85084102</v>
      </c>
    </row>
    <row r="57" customFormat="false" ht="12.75" hidden="false" customHeight="false" outlineLevel="0" collapsed="false">
      <c r="A57" s="70"/>
      <c r="B57" s="85" t="s">
        <v>118</v>
      </c>
      <c r="C57" s="77" t="n">
        <v>93748182</v>
      </c>
      <c r="D57" s="77" t="n">
        <v>39866234</v>
      </c>
      <c r="E57" s="83" t="n">
        <v>42.5248075744018</v>
      </c>
      <c r="F57" s="77" t="n">
        <v>8370468</v>
      </c>
    </row>
    <row r="58" customFormat="false" ht="13.5" hidden="false" customHeight="true" outlineLevel="0" collapsed="false">
      <c r="A58" s="70" t="s">
        <v>119</v>
      </c>
      <c r="B58" s="75" t="s">
        <v>120</v>
      </c>
      <c r="C58" s="73" t="n">
        <v>881543583</v>
      </c>
      <c r="D58" s="73" t="n">
        <v>325491480</v>
      </c>
      <c r="E58" s="74" t="n">
        <v>36.9229027670207</v>
      </c>
      <c r="F58" s="73" t="n">
        <v>76713634</v>
      </c>
    </row>
    <row r="59" customFormat="false" ht="12.75" hidden="false" customHeight="false" outlineLevel="0" collapsed="false">
      <c r="A59" s="70"/>
      <c r="B59" s="76" t="s">
        <v>121</v>
      </c>
      <c r="C59" s="77" t="n">
        <v>36468042</v>
      </c>
      <c r="D59" s="77" t="n">
        <v>7379681</v>
      </c>
      <c r="E59" s="78" t="n">
        <v>20.236021994271</v>
      </c>
      <c r="F59" s="77" t="n">
        <v>2927027</v>
      </c>
    </row>
    <row r="60" customFormat="false" ht="12.75" hidden="false" customHeight="false" outlineLevel="0" collapsed="false">
      <c r="A60" s="70"/>
      <c r="B60" s="85" t="s">
        <v>118</v>
      </c>
      <c r="C60" s="77" t="n">
        <v>26300</v>
      </c>
      <c r="D60" s="77" t="n">
        <v>0</v>
      </c>
      <c r="E60" s="83" t="n">
        <v>0</v>
      </c>
      <c r="F60" s="77" t="n">
        <v>0</v>
      </c>
    </row>
    <row r="61" customFormat="false" ht="15" hidden="false" customHeight="true" outlineLevel="0" collapsed="false">
      <c r="A61" s="70" t="s">
        <v>122</v>
      </c>
      <c r="B61" s="75" t="s">
        <v>123</v>
      </c>
      <c r="C61" s="73" t="n">
        <v>36441742</v>
      </c>
      <c r="D61" s="73" t="n">
        <v>7379681</v>
      </c>
      <c r="E61" s="74" t="n">
        <v>20.250626328456</v>
      </c>
      <c r="F61" s="73" t="n">
        <v>2927027</v>
      </c>
    </row>
    <row r="62" customFormat="false" ht="12.75" hidden="false" customHeight="false" outlineLevel="0" collapsed="false">
      <c r="A62" s="70"/>
      <c r="B62" s="76" t="s">
        <v>124</v>
      </c>
      <c r="C62" s="77" t="n">
        <v>76157105</v>
      </c>
      <c r="D62" s="77" t="n">
        <v>15530575</v>
      </c>
      <c r="E62" s="78" t="n">
        <v>20.3928116752862</v>
      </c>
      <c r="F62" s="77" t="n">
        <v>4922945</v>
      </c>
    </row>
    <row r="63" customFormat="false" ht="12.75" hidden="false" customHeight="false" outlineLevel="0" collapsed="false">
      <c r="A63" s="70"/>
      <c r="B63" s="85" t="s">
        <v>125</v>
      </c>
      <c r="C63" s="77" t="n">
        <v>600000</v>
      </c>
      <c r="D63" s="77" t="n">
        <v>115110</v>
      </c>
      <c r="E63" s="83" t="n">
        <v>19.185</v>
      </c>
      <c r="F63" s="77" t="n">
        <v>72000</v>
      </c>
    </row>
    <row r="64" customFormat="false" ht="14.25" hidden="false" customHeight="true" outlineLevel="0" collapsed="false">
      <c r="A64" s="70" t="s">
        <v>126</v>
      </c>
      <c r="B64" s="75" t="s">
        <v>127</v>
      </c>
      <c r="C64" s="73" t="n">
        <v>75557105</v>
      </c>
      <c r="D64" s="73" t="n">
        <v>15415465</v>
      </c>
      <c r="E64" s="74" t="n">
        <v>20.4024029242518</v>
      </c>
      <c r="F64" s="73" t="n">
        <v>4850945</v>
      </c>
    </row>
    <row r="65" customFormat="false" ht="26.25" hidden="false" customHeight="true" outlineLevel="0" collapsed="false">
      <c r="A65" s="72" t="s">
        <v>128</v>
      </c>
      <c r="B65" s="75" t="s">
        <v>129</v>
      </c>
      <c r="C65" s="73" t="n">
        <v>-153502077</v>
      </c>
      <c r="D65" s="73" t="n">
        <v>-20437346</v>
      </c>
      <c r="E65" s="74" t="n">
        <v>13.3140517701269</v>
      </c>
      <c r="F65" s="73" t="n">
        <v>-5871729</v>
      </c>
    </row>
    <row r="66" customFormat="false" ht="14.25" hidden="false" customHeight="true" outlineLevel="0" collapsed="false">
      <c r="A66" s="72" t="s">
        <v>130</v>
      </c>
      <c r="B66" s="75" t="s">
        <v>131</v>
      </c>
      <c r="C66" s="73" t="n">
        <v>14968689</v>
      </c>
      <c r="D66" s="73" t="n">
        <v>547840</v>
      </c>
      <c r="E66" s="74" t="n">
        <v>3.6599063551925</v>
      </c>
      <c r="F66" s="73" t="n">
        <v>1634247</v>
      </c>
    </row>
    <row r="67" customFormat="false" ht="12.75" hidden="false" customHeight="false" outlineLevel="0" collapsed="false">
      <c r="A67" s="70"/>
      <c r="B67" s="76" t="s">
        <v>132</v>
      </c>
      <c r="C67" s="77" t="n">
        <v>19684197</v>
      </c>
      <c r="D67" s="77" t="n">
        <v>-670209</v>
      </c>
      <c r="E67" s="78" t="n">
        <v>-3.40480741988103</v>
      </c>
      <c r="F67" s="77" t="n">
        <v>359638</v>
      </c>
    </row>
    <row r="68" customFormat="false" ht="12.75" hidden="false" customHeight="true" outlineLevel="0" collapsed="false">
      <c r="A68" s="70"/>
      <c r="B68" s="85" t="s">
        <v>125</v>
      </c>
      <c r="C68" s="77" t="n">
        <v>4715508</v>
      </c>
      <c r="D68" s="77" t="n">
        <v>-1218049</v>
      </c>
      <c r="E68" s="83" t="n">
        <v>-25.8307058327544</v>
      </c>
      <c r="F68" s="77" t="n">
        <v>-1274609</v>
      </c>
    </row>
    <row r="69" customFormat="false" ht="12.75" hidden="false" customHeight="false" outlineLevel="0" collapsed="false">
      <c r="A69" s="70"/>
      <c r="B69" s="76" t="s">
        <v>133</v>
      </c>
      <c r="C69" s="77" t="n">
        <v>14968689</v>
      </c>
      <c r="D69" s="77" t="n">
        <v>547840</v>
      </c>
      <c r="E69" s="78" t="n">
        <v>3.6599063551925</v>
      </c>
      <c r="F69" s="77" t="n">
        <v>1634247</v>
      </c>
    </row>
    <row r="70" customFormat="false" ht="26.25" hidden="false" customHeight="true" outlineLevel="0" collapsed="false">
      <c r="A70" s="72" t="s">
        <v>134</v>
      </c>
      <c r="B70" s="75" t="s">
        <v>135</v>
      </c>
      <c r="C70" s="73" t="n">
        <v>-173186274</v>
      </c>
      <c r="D70" s="73" t="n">
        <v>-19767137</v>
      </c>
      <c r="E70" s="74" t="n">
        <v>11.4138011884244</v>
      </c>
      <c r="F70" s="73" t="n">
        <v>-6231367</v>
      </c>
    </row>
    <row r="71" customFormat="false" ht="11.25" hidden="false" customHeight="true" outlineLevel="0" collapsed="false">
      <c r="A71" s="70"/>
      <c r="B71" s="82" t="s">
        <v>106</v>
      </c>
      <c r="C71" s="77" t="n">
        <v>173152791</v>
      </c>
      <c r="D71" s="77" t="n">
        <v>19767137</v>
      </c>
      <c r="E71" s="90" t="s">
        <v>12</v>
      </c>
      <c r="F71" s="77" t="n">
        <v>6231367</v>
      </c>
    </row>
    <row r="72" customFormat="false" ht="11.25" hidden="true" customHeight="true" outlineLevel="0" collapsed="false">
      <c r="A72" s="70"/>
      <c r="B72" s="82" t="s">
        <v>136</v>
      </c>
      <c r="C72" s="73" t="n">
        <v>0</v>
      </c>
      <c r="D72" s="73" t="n">
        <v>0</v>
      </c>
      <c r="E72" s="83" t="e">
        <f aca="false"/>
        <v>#VALUE!</v>
      </c>
      <c r="F72" s="73" t="n">
        <v>0</v>
      </c>
    </row>
    <row r="73" customFormat="false" ht="12" hidden="false" customHeight="true" outlineLevel="0" collapsed="false">
      <c r="A73" s="70"/>
      <c r="B73" s="82" t="s">
        <v>108</v>
      </c>
      <c r="C73" s="77" t="n">
        <v>300000</v>
      </c>
      <c r="D73" s="91" t="n">
        <v>0</v>
      </c>
      <c r="E73" s="83" t="n">
        <v>0</v>
      </c>
      <c r="F73" s="91" t="n">
        <v>0</v>
      </c>
    </row>
    <row r="74" customFormat="false" ht="12.75" hidden="false" customHeight="false" outlineLevel="0" collapsed="false">
      <c r="A74" s="70"/>
      <c r="B74" s="82" t="s">
        <v>109</v>
      </c>
      <c r="C74" s="77" t="n">
        <v>174323971</v>
      </c>
      <c r="D74" s="77" t="n">
        <v>69802000</v>
      </c>
      <c r="E74" s="90" t="s">
        <v>12</v>
      </c>
      <c r="F74" s="77" t="n">
        <v>21289000</v>
      </c>
    </row>
    <row r="75" customFormat="false" ht="24" hidden="false" customHeight="true" outlineLevel="0" collapsed="false">
      <c r="A75" s="70"/>
      <c r="B75" s="82" t="s">
        <v>110</v>
      </c>
      <c r="C75" s="77" t="n">
        <v>-4519853</v>
      </c>
      <c r="D75" s="77" t="n">
        <v>-46447003</v>
      </c>
      <c r="E75" s="90" t="s">
        <v>12</v>
      </c>
      <c r="F75" s="77" t="n">
        <v>-12144478</v>
      </c>
    </row>
    <row r="76" customFormat="false" ht="25.5" hidden="false" customHeight="false" outlineLevel="0" collapsed="false">
      <c r="A76" s="70"/>
      <c r="B76" s="82" t="s">
        <v>137</v>
      </c>
      <c r="C76" s="77" t="n">
        <v>3048673</v>
      </c>
      <c r="D76" s="77" t="n">
        <v>-3587860</v>
      </c>
      <c r="E76" s="90" t="s">
        <v>12</v>
      </c>
      <c r="F76" s="77" t="n">
        <v>-2913155</v>
      </c>
    </row>
    <row r="77" customFormat="false" ht="14.25" hidden="false" customHeight="true" outlineLevel="0" collapsed="false">
      <c r="A77" s="70"/>
      <c r="B77" s="75" t="s">
        <v>138</v>
      </c>
      <c r="C77" s="73" t="n">
        <v>835849332</v>
      </c>
      <c r="D77" s="73" t="n">
        <v>323488120</v>
      </c>
      <c r="E77" s="74" t="n">
        <v>38.7017262101491</v>
      </c>
      <c r="F77" s="73" t="n">
        <v>63013555</v>
      </c>
    </row>
    <row r="78" customFormat="false" ht="12.75" hidden="false" customHeight="false" outlineLevel="0" collapsed="false">
      <c r="A78" s="70"/>
      <c r="B78" s="85" t="s">
        <v>139</v>
      </c>
      <c r="C78" s="77" t="n">
        <v>2000000</v>
      </c>
      <c r="D78" s="77" t="n">
        <v>793000</v>
      </c>
      <c r="E78" s="83" t="n">
        <v>39.65</v>
      </c>
      <c r="F78" s="77" t="n">
        <v>334000</v>
      </c>
    </row>
    <row r="79" customFormat="false" ht="14.25" hidden="false" customHeight="true" outlineLevel="0" collapsed="false">
      <c r="A79" s="72" t="s">
        <v>140</v>
      </c>
      <c r="B79" s="75" t="s">
        <v>141</v>
      </c>
      <c r="C79" s="73" t="n">
        <v>833849332</v>
      </c>
      <c r="D79" s="73" t="n">
        <v>322695120</v>
      </c>
      <c r="E79" s="74" t="n">
        <v>38.6994517613885</v>
      </c>
      <c r="F79" s="73" t="n">
        <v>62679555</v>
      </c>
    </row>
    <row r="80" customFormat="false" ht="12.75" hidden="false" customHeight="false" outlineLevel="0" collapsed="false">
      <c r="A80" s="70"/>
      <c r="B80" s="76" t="s">
        <v>142</v>
      </c>
      <c r="C80" s="77" t="n">
        <v>802689222</v>
      </c>
      <c r="D80" s="77" t="n">
        <v>319152457</v>
      </c>
      <c r="E80" s="78" t="n">
        <v>39.7604014421412</v>
      </c>
      <c r="F80" s="77" t="n">
        <v>61141689</v>
      </c>
    </row>
    <row r="81" customFormat="false" ht="12.75" hidden="false" customHeight="false" outlineLevel="0" collapsed="false">
      <c r="A81" s="70"/>
      <c r="B81" s="85" t="s">
        <v>143</v>
      </c>
      <c r="C81" s="77" t="n">
        <v>2000000</v>
      </c>
      <c r="D81" s="77" t="n">
        <v>793000</v>
      </c>
      <c r="E81" s="83" t="n">
        <v>39.65</v>
      </c>
      <c r="F81" s="77" t="n">
        <v>334000</v>
      </c>
    </row>
    <row r="82" customFormat="false" ht="22.5" hidden="false" customHeight="true" outlineLevel="0" collapsed="false">
      <c r="A82" s="70" t="s">
        <v>144</v>
      </c>
      <c r="B82" s="75" t="s">
        <v>145</v>
      </c>
      <c r="C82" s="73" t="n">
        <v>800689222</v>
      </c>
      <c r="D82" s="73" t="n">
        <v>318359457</v>
      </c>
      <c r="E82" s="74" t="n">
        <v>39.7606772081665</v>
      </c>
      <c r="F82" s="73" t="n">
        <v>60807689</v>
      </c>
    </row>
    <row r="83" customFormat="false" ht="12" hidden="false" customHeight="true" outlineLevel="0" collapsed="false">
      <c r="A83" s="70"/>
      <c r="B83" s="76" t="s">
        <v>146</v>
      </c>
      <c r="C83" s="77" t="n">
        <v>26744078</v>
      </c>
      <c r="D83" s="77" t="n">
        <v>3787837</v>
      </c>
      <c r="E83" s="78" t="n">
        <v>14.1632738283219</v>
      </c>
      <c r="F83" s="77" t="n">
        <v>1583019</v>
      </c>
    </row>
    <row r="84" customFormat="false" ht="12.75" hidden="true" customHeight="false" outlineLevel="0" collapsed="false">
      <c r="A84" s="72" t="s">
        <v>147</v>
      </c>
      <c r="B84" s="85" t="s">
        <v>143</v>
      </c>
      <c r="C84" s="77"/>
      <c r="D84" s="77" t="n">
        <v>0</v>
      </c>
      <c r="E84" s="83" t="e">
        <f aca="false"/>
        <v>#VALUE!</v>
      </c>
      <c r="F84" s="77" t="n">
        <v>0</v>
      </c>
    </row>
    <row r="85" customFormat="false" ht="15" hidden="false" customHeight="true" outlineLevel="0" collapsed="false">
      <c r="A85" s="70" t="s">
        <v>148</v>
      </c>
      <c r="B85" s="75" t="s">
        <v>149</v>
      </c>
      <c r="C85" s="73" t="n">
        <v>26744078</v>
      </c>
      <c r="D85" s="73" t="n">
        <v>3787837</v>
      </c>
      <c r="E85" s="74" t="n">
        <v>14.1632738283219</v>
      </c>
      <c r="F85" s="73" t="n">
        <v>1583019</v>
      </c>
    </row>
    <row r="86" customFormat="false" ht="12.75" hidden="false" customHeight="false" outlineLevel="0" collapsed="false">
      <c r="A86" s="70"/>
      <c r="B86" s="76" t="s">
        <v>150</v>
      </c>
      <c r="C86" s="77" t="n">
        <v>6416032</v>
      </c>
      <c r="D86" s="77" t="n">
        <v>547826</v>
      </c>
      <c r="E86" s="78" t="n">
        <v>8.53839257659563</v>
      </c>
      <c r="F86" s="77" t="n">
        <v>288847</v>
      </c>
    </row>
    <row r="87" customFormat="false" ht="14.25" hidden="false" customHeight="true" outlineLevel="0" collapsed="false">
      <c r="A87" s="70" t="s">
        <v>151</v>
      </c>
      <c r="B87" s="75" t="s">
        <v>152</v>
      </c>
      <c r="C87" s="73" t="n">
        <v>6416032</v>
      </c>
      <c r="D87" s="73" t="n">
        <v>547826</v>
      </c>
      <c r="E87" s="74" t="n">
        <v>8.53839257659563</v>
      </c>
      <c r="F87" s="73" t="n">
        <v>288847</v>
      </c>
    </row>
    <row r="88" customFormat="false" ht="24.75" hidden="false" customHeight="true" outlineLevel="0" collapsed="false">
      <c r="A88" s="70"/>
      <c r="B88" s="75" t="s">
        <v>153</v>
      </c>
      <c r="C88" s="73" t="n">
        <v>-5572322</v>
      </c>
      <c r="D88" s="73" t="n">
        <v>25039016</v>
      </c>
      <c r="E88" s="74" t="n">
        <v>-449.346179205007</v>
      </c>
      <c r="F88" s="73" t="n">
        <v>12762122</v>
      </c>
    </row>
    <row r="89" customFormat="false" ht="13.5" hidden="false" customHeight="true" outlineLevel="0" collapsed="false">
      <c r="A89" s="72" t="s">
        <v>154</v>
      </c>
      <c r="B89" s="75" t="s">
        <v>155</v>
      </c>
      <c r="C89" s="73" t="n">
        <v>3494395</v>
      </c>
      <c r="D89" s="73" t="n">
        <v>1099614</v>
      </c>
      <c r="E89" s="74" t="n">
        <v>31.4679365097535</v>
      </c>
      <c r="F89" s="73" t="n">
        <v>102876</v>
      </c>
    </row>
    <row r="90" customFormat="false" ht="12.75" hidden="false" customHeight="false" outlineLevel="0" collapsed="false">
      <c r="A90" s="70"/>
      <c r="B90" s="76" t="s">
        <v>156</v>
      </c>
      <c r="C90" s="77" t="n">
        <v>3494395</v>
      </c>
      <c r="D90" s="77" t="n">
        <v>1099614</v>
      </c>
      <c r="E90" s="78" t="n">
        <v>31.4679365097535</v>
      </c>
      <c r="F90" s="77" t="n">
        <v>102876</v>
      </c>
    </row>
    <row r="91" customFormat="false" ht="12.75" hidden="false" customHeight="false" outlineLevel="0" collapsed="false">
      <c r="A91" s="70"/>
      <c r="B91" s="76" t="s">
        <v>157</v>
      </c>
      <c r="C91" s="77" t="n">
        <v>3494395</v>
      </c>
      <c r="D91" s="77" t="n">
        <v>1099614</v>
      </c>
      <c r="E91" s="78" t="n">
        <v>31.4679365097535</v>
      </c>
      <c r="F91" s="77" t="n">
        <v>102876</v>
      </c>
    </row>
    <row r="92" customFormat="false" ht="27" hidden="false" customHeight="true" outlineLevel="0" collapsed="false">
      <c r="A92" s="72" t="s">
        <v>158</v>
      </c>
      <c r="B92" s="75" t="s">
        <v>159</v>
      </c>
      <c r="C92" s="73" t="n">
        <v>-9066717</v>
      </c>
      <c r="D92" s="73" t="n">
        <v>23939402</v>
      </c>
      <c r="E92" s="89" t="s">
        <v>12</v>
      </c>
      <c r="F92" s="73" t="n">
        <v>12659246</v>
      </c>
    </row>
    <row r="93" customFormat="false" ht="12.75" hidden="false" customHeight="false" outlineLevel="0" collapsed="false">
      <c r="A93" s="70"/>
      <c r="B93" s="82" t="s">
        <v>106</v>
      </c>
      <c r="C93" s="77" t="n">
        <v>9066717</v>
      </c>
      <c r="D93" s="77" t="n">
        <v>-23939402</v>
      </c>
      <c r="E93" s="90" t="s">
        <v>12</v>
      </c>
      <c r="F93" s="77" t="n">
        <v>-12659246</v>
      </c>
    </row>
    <row r="94" customFormat="false" ht="12.75" hidden="false" customHeight="false" outlineLevel="0" collapsed="false">
      <c r="A94" s="70"/>
      <c r="B94" s="82" t="s">
        <v>160</v>
      </c>
      <c r="C94" s="77" t="n">
        <v>11854100</v>
      </c>
      <c r="D94" s="77" t="n">
        <v>1592661</v>
      </c>
      <c r="E94" s="90" t="s">
        <v>12</v>
      </c>
      <c r="F94" s="77" t="n">
        <v>-530002</v>
      </c>
    </row>
    <row r="95" customFormat="false" ht="25.5" hidden="false" customHeight="false" outlineLevel="0" collapsed="false">
      <c r="A95" s="70"/>
      <c r="B95" s="82" t="s">
        <v>161</v>
      </c>
      <c r="C95" s="77" t="n">
        <v>-2787383</v>
      </c>
      <c r="D95" s="77" t="n">
        <v>-25532063</v>
      </c>
      <c r="E95" s="90" t="s">
        <v>12</v>
      </c>
      <c r="F95" s="77" t="n">
        <v>-12129244</v>
      </c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B97" s="50"/>
    </row>
    <row r="99" s="49" customFormat="true" ht="15.75" hidden="false" customHeight="false" outlineLevel="0" collapsed="false">
      <c r="A99" s="48"/>
      <c r="B99" s="49" t="s">
        <v>162</v>
      </c>
      <c r="E99" s="94" t="s">
        <v>49</v>
      </c>
      <c r="F99" s="94"/>
    </row>
    <row r="100" customFormat="false" ht="12.75" hidden="false" customHeight="false" outlineLevel="0" collapsed="false">
      <c r="C100" s="55"/>
      <c r="E100" s="95"/>
      <c r="F100" s="95"/>
    </row>
    <row r="101" customFormat="false" ht="12.75" hidden="false" customHeight="false" outlineLevel="0" collapsed="false">
      <c r="C101" s="55"/>
    </row>
    <row r="102" customFormat="false" ht="12.75" hidden="false" customHeight="false" outlineLevel="0" collapsed="false">
      <c r="B102" s="50" t="s">
        <v>163</v>
      </c>
      <c r="C102" s="55"/>
    </row>
    <row r="103" customFormat="false" ht="12.75" hidden="false" customHeight="false" outlineLevel="0" collapsed="false">
      <c r="B103" s="50" t="s">
        <v>51</v>
      </c>
      <c r="C103" s="57"/>
      <c r="D103" s="96"/>
    </row>
    <row r="106" customFormat="false" ht="15" hidden="false" customHeight="true" outlineLevel="0" collapsed="false">
      <c r="B106" s="97"/>
      <c r="C106" s="57"/>
      <c r="D106" s="96"/>
    </row>
    <row r="107" customFormat="false" ht="16.5" hidden="false" customHeight="true" outlineLevel="0" collapsed="false"/>
  </sheetData>
  <mergeCells count="2">
    <mergeCell ref="E99:F99"/>
    <mergeCell ref="E100:F100"/>
  </mergeCells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9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75" width="40.99"/>
    <col collapsed="false" customWidth="true" hidden="false" outlineLevel="0" max="2" min="2" style="275" width="12.56"/>
    <col collapsed="false" customWidth="true" hidden="false" outlineLevel="0" max="3" min="3" style="458" width="11.7"/>
    <col collapsed="false" customWidth="true" hidden="false" outlineLevel="0" max="4" min="4" style="420" width="9.99"/>
    <col collapsed="false" customWidth="true" hidden="false" outlineLevel="0" max="5" min="5" style="458" width="11.13"/>
    <col collapsed="false" customWidth="false" hidden="false" outlineLevel="0" max="257" min="6" style="161" width="9.14"/>
  </cols>
  <sheetData>
    <row r="1" s="334" customFormat="true" ht="17.25" hidden="false" customHeight="true" outlineLevel="0" collapsed="false">
      <c r="A1" s="459"/>
      <c r="B1" s="415"/>
      <c r="C1" s="460"/>
      <c r="D1" s="415"/>
      <c r="E1" s="461" t="s">
        <v>1103</v>
      </c>
    </row>
    <row r="2" s="459" customFormat="true" ht="17.25" hidden="false" customHeight="true" outlineLevel="0" collapsed="false">
      <c r="A2" s="459" t="s">
        <v>685</v>
      </c>
      <c r="C2" s="462"/>
      <c r="D2" s="415"/>
      <c r="E2" s="462"/>
    </row>
    <row r="3" s="459" customFormat="true" ht="17.25" hidden="false" customHeight="true" outlineLevel="0" collapsed="false">
      <c r="C3" s="462"/>
      <c r="D3" s="415"/>
      <c r="E3" s="462"/>
    </row>
    <row r="4" s="459" customFormat="true" ht="18" hidden="false" customHeight="true" outlineLevel="0" collapsed="false">
      <c r="A4" s="463" t="s">
        <v>1104</v>
      </c>
      <c r="B4" s="656"/>
      <c r="C4" s="656"/>
      <c r="D4" s="656"/>
      <c r="E4" s="656"/>
    </row>
    <row r="5" s="459" customFormat="true" ht="16.5" hidden="false" customHeight="true" outlineLevel="0" collapsed="false">
      <c r="A5" s="463" t="s">
        <v>1105</v>
      </c>
      <c r="B5" s="656"/>
      <c r="C5" s="656"/>
      <c r="D5" s="656"/>
      <c r="E5" s="656"/>
    </row>
    <row r="6" s="459" customFormat="true" ht="17.25" hidden="false" customHeight="true" outlineLevel="0" collapsed="false">
      <c r="A6" s="489" t="s">
        <v>1106</v>
      </c>
      <c r="B6" s="415"/>
      <c r="C6" s="415"/>
      <c r="D6" s="415"/>
      <c r="E6" s="415"/>
      <c r="F6" s="657"/>
      <c r="G6" s="657"/>
    </row>
    <row r="7" customFormat="false" ht="17.25" hidden="false" customHeight="true" outlineLevel="0" collapsed="false">
      <c r="E7" s="394" t="s">
        <v>56</v>
      </c>
    </row>
    <row r="8" customFormat="false" ht="38.25" hidden="false" customHeight="true" outlineLevel="0" collapsed="false">
      <c r="A8" s="283" t="s">
        <v>5</v>
      </c>
      <c r="B8" s="283" t="s">
        <v>722</v>
      </c>
      <c r="C8" s="612" t="s">
        <v>691</v>
      </c>
      <c r="D8" s="283" t="s">
        <v>1107</v>
      </c>
      <c r="E8" s="283" t="s">
        <v>176</v>
      </c>
    </row>
    <row r="9" customFormat="false" ht="17.25" hidden="false" customHeight="true" outlineLevel="0" collapsed="false">
      <c r="A9" s="465" t="n">
        <v>1</v>
      </c>
      <c r="B9" s="465" t="n">
        <v>2</v>
      </c>
      <c r="C9" s="466" t="n">
        <v>3</v>
      </c>
      <c r="D9" s="465" t="n">
        <v>4</v>
      </c>
      <c r="E9" s="466" t="n">
        <v>5</v>
      </c>
    </row>
    <row r="10" s="275" customFormat="true" ht="17.25" hidden="false" customHeight="true" outlineLevel="0" collapsed="false">
      <c r="A10" s="536" t="s">
        <v>1108</v>
      </c>
      <c r="B10" s="138" t="n">
        <v>2039920</v>
      </c>
      <c r="C10" s="138" t="n">
        <v>1019272</v>
      </c>
      <c r="D10" s="139" t="n">
        <v>49.9662731871838</v>
      </c>
      <c r="E10" s="138" t="n">
        <v>306394</v>
      </c>
      <c r="F10" s="271"/>
      <c r="G10" s="271"/>
      <c r="H10" s="271"/>
    </row>
    <row r="11" s="275" customFormat="true" ht="25.5" hidden="false" customHeight="true" outlineLevel="0" collapsed="false">
      <c r="A11" s="376" t="s">
        <v>1109</v>
      </c>
      <c r="B11" s="658" t="n">
        <v>2038589</v>
      </c>
      <c r="C11" s="658" t="n">
        <v>1019046</v>
      </c>
      <c r="D11" s="495" t="n">
        <v>49.98781019617</v>
      </c>
      <c r="E11" s="658" t="n">
        <v>306357</v>
      </c>
      <c r="F11" s="271"/>
      <c r="G11" s="271"/>
      <c r="H11" s="271"/>
    </row>
    <row r="12" s="275" customFormat="true" ht="25.5" hidden="false" customHeight="true" outlineLevel="0" collapsed="false">
      <c r="A12" s="614" t="s">
        <v>1110</v>
      </c>
      <c r="B12" s="658" t="n">
        <v>1514089</v>
      </c>
      <c r="C12" s="659" t="n">
        <v>722801</v>
      </c>
      <c r="D12" s="495" t="n">
        <v>47.7383429904055</v>
      </c>
      <c r="E12" s="659" t="n">
        <v>167048</v>
      </c>
      <c r="F12" s="271"/>
      <c r="G12" s="271"/>
      <c r="H12" s="271"/>
    </row>
    <row r="13" s="275" customFormat="true" ht="25.5" hidden="false" customHeight="true" outlineLevel="0" collapsed="false">
      <c r="A13" s="614" t="s">
        <v>1111</v>
      </c>
      <c r="B13" s="658" t="n">
        <v>524500</v>
      </c>
      <c r="C13" s="659" t="n">
        <v>296245</v>
      </c>
      <c r="D13" s="495" t="n">
        <v>56.4814108674929</v>
      </c>
      <c r="E13" s="659" t="n">
        <v>139309</v>
      </c>
      <c r="F13" s="271"/>
      <c r="G13" s="271"/>
      <c r="H13" s="271"/>
    </row>
    <row r="14" s="275" customFormat="true" ht="29.25" hidden="false" customHeight="true" outlineLevel="0" collapsed="false">
      <c r="A14" s="376" t="s">
        <v>1112</v>
      </c>
      <c r="B14" s="658" t="n">
        <v>1331</v>
      </c>
      <c r="C14" s="658" t="n">
        <v>226</v>
      </c>
      <c r="D14" s="495" t="n">
        <v>16.9797145003757</v>
      </c>
      <c r="E14" s="658" t="n">
        <v>37</v>
      </c>
      <c r="F14" s="271"/>
      <c r="G14" s="271"/>
      <c r="H14" s="271"/>
    </row>
    <row r="15" s="275" customFormat="true" ht="12.75" hidden="false" customHeight="true" outlineLevel="0" collapsed="false">
      <c r="A15" s="536" t="s">
        <v>1113</v>
      </c>
      <c r="B15" s="138" t="n">
        <v>3724370</v>
      </c>
      <c r="C15" s="138" t="n">
        <v>989822</v>
      </c>
      <c r="D15" s="139" t="n">
        <v>26.5768975692533</v>
      </c>
      <c r="E15" s="138" t="n">
        <v>306906</v>
      </c>
      <c r="F15" s="271"/>
      <c r="G15" s="271"/>
    </row>
    <row r="16" s="275" customFormat="true" ht="12.75" hidden="false" customHeight="true" outlineLevel="0" collapsed="false">
      <c r="A16" s="538" t="s">
        <v>1114</v>
      </c>
      <c r="B16" s="138" t="n">
        <v>2779234</v>
      </c>
      <c r="C16" s="138" t="n">
        <v>794477</v>
      </c>
      <c r="D16" s="139" t="n">
        <v>28.586185977863</v>
      </c>
      <c r="E16" s="138" t="n">
        <v>260885</v>
      </c>
      <c r="F16" s="271"/>
      <c r="G16" s="271"/>
    </row>
    <row r="17" s="275" customFormat="true" ht="12.75" hidden="false" customHeight="true" outlineLevel="0" collapsed="false">
      <c r="A17" s="538" t="s">
        <v>1115</v>
      </c>
      <c r="B17" s="138" t="n">
        <v>2576975</v>
      </c>
      <c r="C17" s="138" t="n">
        <v>753122</v>
      </c>
      <c r="D17" s="139" t="n">
        <v>29.2250409879801</v>
      </c>
      <c r="E17" s="138" t="n">
        <v>250328</v>
      </c>
      <c r="F17" s="271"/>
      <c r="G17" s="271"/>
    </row>
    <row r="18" s="275" customFormat="true" ht="12.75" hidden="false" customHeight="true" outlineLevel="0" collapsed="false">
      <c r="A18" s="358" t="s">
        <v>1116</v>
      </c>
      <c r="B18" s="658" t="n">
        <v>361314</v>
      </c>
      <c r="C18" s="377" t="n">
        <v>108236</v>
      </c>
      <c r="D18" s="495" t="n">
        <v>29.956215369457</v>
      </c>
      <c r="E18" s="658" t="n">
        <v>33286</v>
      </c>
      <c r="F18" s="271"/>
      <c r="G18" s="271"/>
    </row>
    <row r="19" s="275" customFormat="true" ht="12.75" hidden="false" customHeight="true" outlineLevel="0" collapsed="false">
      <c r="A19" s="358" t="s">
        <v>1117</v>
      </c>
      <c r="B19" s="658" t="n">
        <v>86796</v>
      </c>
      <c r="C19" s="377" t="n">
        <v>24994</v>
      </c>
      <c r="D19" s="495" t="n">
        <v>28.7962578920688</v>
      </c>
      <c r="E19" s="658" t="n">
        <v>7091</v>
      </c>
      <c r="F19" s="271"/>
      <c r="G19" s="271"/>
    </row>
    <row r="20" s="275" customFormat="true" ht="12.75" hidden="false" customHeight="true" outlineLevel="0" collapsed="false">
      <c r="A20" s="358" t="s">
        <v>1118</v>
      </c>
      <c r="B20" s="658" t="n">
        <v>117517</v>
      </c>
      <c r="C20" s="377" t="n">
        <v>45705</v>
      </c>
      <c r="D20" s="495" t="n">
        <v>38.8922453772646</v>
      </c>
      <c r="E20" s="658" t="n">
        <v>9885</v>
      </c>
      <c r="F20" s="271"/>
      <c r="G20" s="271"/>
    </row>
    <row r="21" s="275" customFormat="true" ht="12.75" hidden="false" customHeight="true" outlineLevel="0" collapsed="false">
      <c r="A21" s="358" t="s">
        <v>1119</v>
      </c>
      <c r="B21" s="658" t="n">
        <v>1598350</v>
      </c>
      <c r="C21" s="377" t="n">
        <v>475024</v>
      </c>
      <c r="D21" s="495" t="n">
        <v>29.7196483873995</v>
      </c>
      <c r="E21" s="658" t="n">
        <v>172681</v>
      </c>
      <c r="F21" s="271"/>
      <c r="G21" s="271"/>
    </row>
    <row r="22" s="275" customFormat="true" ht="25.5" hidden="false" customHeight="true" outlineLevel="0" collapsed="false">
      <c r="A22" s="376" t="s">
        <v>1120</v>
      </c>
      <c r="B22" s="658" t="n">
        <v>373388</v>
      </c>
      <c r="C22" s="377" t="n">
        <v>92961</v>
      </c>
      <c r="D22" s="495" t="n">
        <v>24.896622280309</v>
      </c>
      <c r="E22" s="658" t="n">
        <v>25738</v>
      </c>
      <c r="F22" s="271"/>
      <c r="G22" s="271"/>
    </row>
    <row r="23" s="275" customFormat="true" ht="12.75" hidden="false" customHeight="true" outlineLevel="0" collapsed="false">
      <c r="A23" s="358" t="s">
        <v>1121</v>
      </c>
      <c r="B23" s="658" t="n">
        <v>39610</v>
      </c>
      <c r="C23" s="377" t="n">
        <v>6202</v>
      </c>
      <c r="D23" s="495" t="n">
        <v>15.6576622065135</v>
      </c>
      <c r="E23" s="658" t="n">
        <v>1647</v>
      </c>
      <c r="F23" s="271"/>
      <c r="G23" s="271"/>
    </row>
    <row r="24" s="275" customFormat="true" ht="12.75" hidden="false" customHeight="true" outlineLevel="0" collapsed="false">
      <c r="A24" s="538" t="s">
        <v>1122</v>
      </c>
      <c r="B24" s="138" t="n">
        <v>202259</v>
      </c>
      <c r="C24" s="138" t="n">
        <v>41355</v>
      </c>
      <c r="D24" s="139" t="n">
        <v>20.4465561483049</v>
      </c>
      <c r="E24" s="138" t="n">
        <v>10557</v>
      </c>
      <c r="F24" s="271"/>
      <c r="G24" s="271"/>
    </row>
    <row r="25" s="275" customFormat="true" ht="12.75" hidden="false" customHeight="true" outlineLevel="0" collapsed="false">
      <c r="A25" s="358" t="s">
        <v>705</v>
      </c>
      <c r="B25" s="658" t="n">
        <v>500</v>
      </c>
      <c r="C25" s="377" t="n">
        <v>500</v>
      </c>
      <c r="D25" s="495" t="n">
        <v>100</v>
      </c>
      <c r="E25" s="658" t="n">
        <v>0</v>
      </c>
      <c r="F25" s="271"/>
      <c r="G25" s="271"/>
    </row>
    <row r="26" s="275" customFormat="true" ht="12.75" hidden="false" customHeight="true" outlineLevel="0" collapsed="false">
      <c r="A26" s="358" t="s">
        <v>706</v>
      </c>
      <c r="B26" s="658" t="n">
        <v>151148</v>
      </c>
      <c r="C26" s="377" t="n">
        <v>19628</v>
      </c>
      <c r="D26" s="495" t="n">
        <v>12.9859475480986</v>
      </c>
      <c r="E26" s="658" t="n">
        <v>5639</v>
      </c>
      <c r="F26" s="271"/>
      <c r="G26" s="271"/>
    </row>
    <row r="27" s="275" customFormat="true" ht="12.75" hidden="false" customHeight="true" outlineLevel="0" collapsed="false">
      <c r="A27" s="358" t="s">
        <v>707</v>
      </c>
      <c r="B27" s="658" t="n">
        <v>50611</v>
      </c>
      <c r="C27" s="377" t="n">
        <v>21227</v>
      </c>
      <c r="D27" s="495" t="n">
        <v>41.9414751733813</v>
      </c>
      <c r="E27" s="658" t="n">
        <v>4918</v>
      </c>
      <c r="F27" s="271"/>
      <c r="G27" s="271"/>
    </row>
    <row r="28" s="275" customFormat="true" ht="25.5" hidden="false" customHeight="true" outlineLevel="0" collapsed="false">
      <c r="A28" s="376" t="s">
        <v>1123</v>
      </c>
      <c r="B28" s="658" t="n">
        <v>0</v>
      </c>
      <c r="C28" s="377" t="n">
        <v>0</v>
      </c>
      <c r="D28" s="495" t="n">
        <v>0</v>
      </c>
      <c r="E28" s="658" t="n">
        <v>0</v>
      </c>
      <c r="F28" s="271"/>
      <c r="G28" s="271"/>
    </row>
    <row r="29" s="275" customFormat="true" ht="12.75" hidden="false" customHeight="true" outlineLevel="0" collapsed="false">
      <c r="A29" s="538" t="s">
        <v>1124</v>
      </c>
      <c r="B29" s="138" t="n">
        <v>945136</v>
      </c>
      <c r="C29" s="138" t="n">
        <v>195345</v>
      </c>
      <c r="D29" s="139" t="n">
        <v>20.6684540637538</v>
      </c>
      <c r="E29" s="138" t="n">
        <v>46021</v>
      </c>
      <c r="F29" s="271"/>
      <c r="G29" s="271"/>
    </row>
    <row r="30" s="275" customFormat="true" ht="12.75" hidden="false" customHeight="true" outlineLevel="0" collapsed="false">
      <c r="A30" s="358" t="s">
        <v>1125</v>
      </c>
      <c r="B30" s="658" t="n">
        <v>891631</v>
      </c>
      <c r="C30" s="377" t="n">
        <v>170345</v>
      </c>
      <c r="D30" s="495" t="n">
        <v>19.1048763445865</v>
      </c>
      <c r="E30" s="658" t="n">
        <v>21021</v>
      </c>
      <c r="F30" s="412"/>
      <c r="G30" s="271"/>
    </row>
    <row r="31" s="275" customFormat="true" ht="25.5" hidden="false" customHeight="true" outlineLevel="0" collapsed="false">
      <c r="A31" s="614" t="s">
        <v>1126</v>
      </c>
      <c r="B31" s="659" t="n">
        <v>0</v>
      </c>
      <c r="C31" s="377" t="n">
        <v>0</v>
      </c>
      <c r="D31" s="495" t="n">
        <v>0</v>
      </c>
      <c r="E31" s="658" t="n">
        <v>0</v>
      </c>
      <c r="F31" s="271"/>
      <c r="G31" s="271"/>
    </row>
    <row r="32" s="275" customFormat="true" ht="12.75" hidden="false" customHeight="true" outlineLevel="0" collapsed="false">
      <c r="A32" s="358" t="s">
        <v>1127</v>
      </c>
      <c r="B32" s="658" t="n">
        <v>14088</v>
      </c>
      <c r="C32" s="377" t="n">
        <v>0</v>
      </c>
      <c r="D32" s="495" t="n">
        <v>0</v>
      </c>
      <c r="E32" s="658" t="n">
        <v>0</v>
      </c>
      <c r="F32" s="271"/>
      <c r="G32" s="271"/>
    </row>
    <row r="33" s="275" customFormat="true" ht="12.75" hidden="false" customHeight="true" outlineLevel="0" collapsed="false">
      <c r="A33" s="358" t="s">
        <v>1128</v>
      </c>
      <c r="B33" s="658" t="n">
        <v>39417</v>
      </c>
      <c r="C33" s="377" t="n">
        <v>25000</v>
      </c>
      <c r="D33" s="495" t="n">
        <v>63.4244107872238</v>
      </c>
      <c r="E33" s="658" t="n">
        <v>25000</v>
      </c>
      <c r="F33" s="271"/>
      <c r="G33" s="271"/>
    </row>
    <row r="34" s="275" customFormat="true" ht="26.25" hidden="false" customHeight="true" outlineLevel="0" collapsed="false">
      <c r="A34" s="614" t="s">
        <v>1018</v>
      </c>
      <c r="B34" s="659" t="n">
        <v>0</v>
      </c>
      <c r="C34" s="377" t="n">
        <v>0</v>
      </c>
      <c r="D34" s="495" t="n">
        <v>0</v>
      </c>
      <c r="E34" s="658" t="n">
        <v>0</v>
      </c>
      <c r="F34" s="271"/>
      <c r="G34" s="271"/>
    </row>
    <row r="35" s="275" customFormat="true" ht="12.75" hidden="false" customHeight="true" outlineLevel="0" collapsed="false">
      <c r="A35" s="536" t="s">
        <v>1129</v>
      </c>
      <c r="B35" s="368" t="n">
        <v>-119206</v>
      </c>
      <c r="C35" s="138" t="n">
        <v>-39387</v>
      </c>
      <c r="D35" s="139" t="n">
        <v>33.0411220911699</v>
      </c>
      <c r="E35" s="138" t="n">
        <v>-7862</v>
      </c>
      <c r="F35" s="271"/>
      <c r="G35" s="271"/>
    </row>
    <row r="36" s="390" customFormat="true" ht="25.5" hidden="false" customHeight="true" outlineLevel="0" collapsed="false">
      <c r="A36" s="654" t="s">
        <v>1130</v>
      </c>
      <c r="B36" s="138" t="n">
        <v>-1565244</v>
      </c>
      <c r="C36" s="138" t="n">
        <v>68837</v>
      </c>
      <c r="D36" s="139" t="n">
        <v>-4.39784468108487</v>
      </c>
      <c r="E36" s="138" t="n">
        <v>7350</v>
      </c>
    </row>
    <row r="37" s="390" customFormat="true" ht="24.75" hidden="false" customHeight="true" outlineLevel="0" collapsed="false">
      <c r="A37" s="660" t="s">
        <v>1131</v>
      </c>
      <c r="B37" s="660"/>
      <c r="C37" s="660"/>
      <c r="D37" s="660"/>
      <c r="E37" s="660"/>
    </row>
    <row r="38" s="390" customFormat="true" ht="17.25" hidden="false" customHeight="true" outlineLevel="0" collapsed="false">
      <c r="A38" s="661" t="s">
        <v>1132</v>
      </c>
      <c r="B38" s="476"/>
      <c r="C38" s="551"/>
      <c r="D38" s="476"/>
      <c r="E38" s="662"/>
    </row>
    <row r="39" customFormat="false" ht="17.25" hidden="false" customHeight="true" outlineLevel="0" collapsed="false">
      <c r="A39" s="661"/>
      <c r="B39" s="661"/>
      <c r="C39" s="661"/>
      <c r="D39" s="661"/>
      <c r="E39" s="661"/>
    </row>
    <row r="40" s="334" customFormat="true" ht="17.25" hidden="false" customHeight="true" outlineLevel="0" collapsed="false">
      <c r="A40" s="2" t="s">
        <v>788</v>
      </c>
      <c r="B40" s="415"/>
      <c r="C40" s="415"/>
      <c r="D40" s="415" t="s">
        <v>49</v>
      </c>
      <c r="E40" s="462"/>
    </row>
    <row r="41" customFormat="false" ht="17.25" hidden="false" customHeight="true" outlineLevel="0" collapsed="false">
      <c r="A41" s="299"/>
      <c r="B41" s="161"/>
      <c r="C41" s="161"/>
      <c r="D41" s="161"/>
      <c r="E41" s="475"/>
    </row>
    <row r="42" customFormat="false" ht="17.25" hidden="false" customHeight="true" outlineLevel="0" collapsed="false">
      <c r="A42" s="299"/>
      <c r="B42" s="161"/>
      <c r="C42" s="161"/>
      <c r="D42" s="161"/>
      <c r="E42" s="475"/>
    </row>
    <row r="43" customFormat="false" ht="17.25" hidden="false" customHeight="true" outlineLevel="0" collapsed="false">
      <c r="A43" s="299" t="s">
        <v>605</v>
      </c>
      <c r="B43" s="161"/>
      <c r="C43" s="161"/>
      <c r="D43" s="161"/>
    </row>
    <row r="44" customFormat="false" ht="17.25" hidden="false" customHeight="true" outlineLevel="0" collapsed="false">
      <c r="A44" s="299" t="s">
        <v>51</v>
      </c>
      <c r="B44" s="161"/>
      <c r="C44" s="161"/>
      <c r="D44" s="161"/>
    </row>
    <row r="45" customFormat="false" ht="17.25" hidden="false" customHeight="true" outlineLevel="0" collapsed="false">
      <c r="A45" s="299"/>
      <c r="B45" s="161"/>
      <c r="C45" s="161"/>
      <c r="D45" s="161"/>
      <c r="E45" s="418"/>
    </row>
    <row r="46" customFormat="false" ht="17.25" hidden="false" customHeight="true" outlineLevel="0" collapsed="false">
      <c r="A46" s="299"/>
      <c r="B46" s="512"/>
      <c r="C46" s="513"/>
      <c r="D46" s="161"/>
    </row>
    <row r="47" customFormat="false" ht="17.25" hidden="false" customHeight="true" outlineLevel="0" collapsed="false">
      <c r="B47" s="161"/>
      <c r="C47" s="161"/>
      <c r="D47" s="161"/>
    </row>
    <row r="48" customFormat="false" ht="17.25" hidden="false" customHeight="true" outlineLevel="0" collapsed="false">
      <c r="B48" s="161"/>
      <c r="C48" s="161"/>
      <c r="D48" s="161"/>
    </row>
    <row r="49" customFormat="false" ht="17.25" hidden="false" customHeight="true" outlineLevel="0" collapsed="false">
      <c r="A49" s="161"/>
      <c r="B49" s="458"/>
      <c r="D49" s="478"/>
    </row>
    <row r="50" customFormat="false" ht="17.25" hidden="false" customHeight="true" outlineLevel="0" collapsed="false">
      <c r="A50" s="161"/>
    </row>
    <row r="52" customFormat="false" ht="17.25" hidden="false" customHeight="true" outlineLevel="0" collapsed="false">
      <c r="B52" s="458"/>
      <c r="D52" s="478"/>
    </row>
  </sheetData>
  <mergeCells count="1">
    <mergeCell ref="A39:E39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63" width="9.14"/>
    <col collapsed="false" customWidth="true" hidden="false" outlineLevel="0" max="2" min="2" style="514" width="36.7"/>
    <col collapsed="false" customWidth="true" hidden="false" outlineLevel="0" max="3" min="3" style="569" width="11.13"/>
    <col collapsed="false" customWidth="true" hidden="false" outlineLevel="0" max="4" min="4" style="161" width="11.42"/>
    <col collapsed="false" customWidth="true" hidden="false" outlineLevel="0" max="5" min="5" style="161" width="10.99"/>
    <col collapsed="false" customWidth="true" hidden="false" outlineLevel="0" max="6" min="6" style="161" width="10.71"/>
    <col collapsed="false" customWidth="true" hidden="false" outlineLevel="0" max="7" min="7" style="161" width="8.28"/>
    <col collapsed="false" customWidth="false" hidden="false" outlineLevel="0" max="9" min="8" style="161" width="9.14"/>
    <col collapsed="false" customWidth="true" hidden="false" outlineLevel="0" max="10" min="10" style="161" width="8.41"/>
    <col collapsed="false" customWidth="false" hidden="false" outlineLevel="0" max="257" min="11" style="161" width="9.14"/>
  </cols>
  <sheetData>
    <row r="1" s="334" customFormat="true" ht="17.25" hidden="false" customHeight="true" outlineLevel="0" collapsed="false">
      <c r="A1" s="664"/>
      <c r="B1" s="516"/>
      <c r="C1" s="646"/>
      <c r="D1" s="415"/>
      <c r="E1" s="415"/>
      <c r="F1" s="415" t="s">
        <v>1133</v>
      </c>
      <c r="G1" s="516" t="s">
        <v>950</v>
      </c>
    </row>
    <row r="2" s="334" customFormat="true" ht="15.75" hidden="false" customHeight="true" outlineLevel="0" collapsed="false">
      <c r="A2" s="664"/>
      <c r="B2" s="520" t="s">
        <v>1134</v>
      </c>
      <c r="C2" s="646"/>
      <c r="D2" s="646"/>
      <c r="E2" s="646"/>
      <c r="F2" s="646"/>
      <c r="G2" s="516"/>
    </row>
    <row r="3" s="334" customFormat="true" ht="17.25" hidden="false" customHeight="true" outlineLevel="0" collapsed="false">
      <c r="A3" s="665"/>
      <c r="B3" s="646"/>
      <c r="C3" s="646"/>
      <c r="D3" s="415"/>
      <c r="E3" s="415"/>
      <c r="F3" s="415"/>
    </row>
    <row r="4" s="334" customFormat="true" ht="17.25" hidden="false" customHeight="true" outlineLevel="0" collapsed="false">
      <c r="A4" s="665"/>
      <c r="B4" s="573" t="s">
        <v>1135</v>
      </c>
      <c r="C4" s="576"/>
      <c r="D4" s="576"/>
      <c r="E4" s="576"/>
      <c r="F4" s="576"/>
      <c r="G4" s="415"/>
    </row>
    <row r="5" s="334" customFormat="true" ht="17.25" hidden="false" customHeight="true" outlineLevel="0" collapsed="false">
      <c r="A5" s="665"/>
      <c r="B5" s="489" t="s">
        <v>721</v>
      </c>
      <c r="C5" s="646"/>
      <c r="D5" s="646"/>
      <c r="E5" s="646"/>
      <c r="F5" s="646"/>
      <c r="G5" s="415"/>
    </row>
    <row r="6" customFormat="false" ht="17.25" hidden="false" customHeight="true" outlineLevel="0" collapsed="false">
      <c r="F6" s="355" t="s">
        <v>56</v>
      </c>
      <c r="G6" s="275"/>
    </row>
    <row r="7" customFormat="false" ht="45" hidden="false" customHeight="true" outlineLevel="0" collapsed="false">
      <c r="A7" s="666" t="s">
        <v>1136</v>
      </c>
      <c r="B7" s="528" t="s">
        <v>5</v>
      </c>
      <c r="C7" s="528" t="s">
        <v>722</v>
      </c>
      <c r="D7" s="528" t="s">
        <v>58</v>
      </c>
      <c r="E7" s="528" t="s">
        <v>991</v>
      </c>
      <c r="F7" s="283" t="s">
        <v>176</v>
      </c>
    </row>
    <row r="8" customFormat="false" ht="12.75" hidden="false" customHeight="true" outlineLevel="0" collapsed="false">
      <c r="A8" s="667"/>
      <c r="B8" s="534" t="s">
        <v>954</v>
      </c>
      <c r="C8" s="534" t="s">
        <v>795</v>
      </c>
      <c r="D8" s="534" t="s">
        <v>796</v>
      </c>
      <c r="E8" s="534" t="s">
        <v>797</v>
      </c>
      <c r="F8" s="534" t="s">
        <v>798</v>
      </c>
    </row>
    <row r="9" customFormat="false" ht="20.25" hidden="false" customHeight="true" outlineLevel="0" collapsed="false">
      <c r="A9" s="667"/>
      <c r="B9" s="613" t="s">
        <v>1137</v>
      </c>
      <c r="C9" s="480" t="n">
        <v>3605164</v>
      </c>
      <c r="D9" s="480" t="n">
        <v>950435</v>
      </c>
      <c r="E9" s="139" t="n">
        <v>26.3631557399331</v>
      </c>
      <c r="F9" s="480" t="n">
        <v>299044</v>
      </c>
    </row>
    <row r="10" customFormat="false" ht="21" hidden="false" customHeight="true" outlineLevel="0" collapsed="false">
      <c r="A10" s="667"/>
      <c r="B10" s="654" t="s">
        <v>1138</v>
      </c>
      <c r="C10" s="480" t="n">
        <v>3605164</v>
      </c>
      <c r="D10" s="480" t="n">
        <v>950435</v>
      </c>
      <c r="E10" s="139" t="n">
        <v>26.3631557399331</v>
      </c>
      <c r="F10" s="480" t="n">
        <v>299044</v>
      </c>
    </row>
    <row r="11" customFormat="false" ht="20.1" hidden="false" customHeight="true" outlineLevel="0" collapsed="false">
      <c r="A11" s="591" t="s">
        <v>957</v>
      </c>
      <c r="B11" s="655" t="s">
        <v>958</v>
      </c>
      <c r="C11" s="482" t="n">
        <v>279613</v>
      </c>
      <c r="D11" s="482" t="n">
        <v>48408</v>
      </c>
      <c r="E11" s="495" t="n">
        <v>17.3124997764768</v>
      </c>
      <c r="F11" s="482" t="n">
        <v>17213</v>
      </c>
    </row>
    <row r="12" customFormat="false" ht="20.1" hidden="false" customHeight="true" outlineLevel="0" collapsed="false">
      <c r="A12" s="591" t="s">
        <v>959</v>
      </c>
      <c r="B12" s="655" t="s">
        <v>457</v>
      </c>
      <c r="C12" s="482" t="n">
        <v>0</v>
      </c>
      <c r="D12" s="482" t="n">
        <v>300</v>
      </c>
      <c r="E12" s="495" t="n">
        <v>0</v>
      </c>
      <c r="F12" s="482" t="n">
        <v>300</v>
      </c>
    </row>
    <row r="13" customFormat="false" ht="30.75" hidden="false" customHeight="true" outlineLevel="0" collapsed="false">
      <c r="A13" s="591" t="s">
        <v>960</v>
      </c>
      <c r="B13" s="655" t="s">
        <v>458</v>
      </c>
      <c r="C13" s="482" t="n">
        <v>6664</v>
      </c>
      <c r="D13" s="482" t="n">
        <v>2166</v>
      </c>
      <c r="E13" s="495" t="n">
        <v>32.5030012004802</v>
      </c>
      <c r="F13" s="482" t="n">
        <v>1007</v>
      </c>
    </row>
    <row r="14" customFormat="false" ht="20.1" hidden="false" customHeight="true" outlineLevel="0" collapsed="false">
      <c r="A14" s="591" t="s">
        <v>961</v>
      </c>
      <c r="B14" s="655" t="s">
        <v>459</v>
      </c>
      <c r="C14" s="482" t="n">
        <v>760832</v>
      </c>
      <c r="D14" s="482" t="n">
        <v>225803</v>
      </c>
      <c r="E14" s="495" t="n">
        <v>29.678430980821</v>
      </c>
      <c r="F14" s="482" t="n">
        <v>49076</v>
      </c>
      <c r="J14" s="161" t="s">
        <v>950</v>
      </c>
    </row>
    <row r="15" customFormat="false" ht="20.1" hidden="false" customHeight="true" outlineLevel="0" collapsed="false">
      <c r="A15" s="591" t="s">
        <v>962</v>
      </c>
      <c r="B15" s="655" t="s">
        <v>460</v>
      </c>
      <c r="C15" s="482" t="n">
        <v>2780</v>
      </c>
      <c r="D15" s="482" t="n">
        <v>933</v>
      </c>
      <c r="E15" s="495" t="n">
        <v>33.5611510791367</v>
      </c>
      <c r="F15" s="482" t="n">
        <v>89</v>
      </c>
    </row>
    <row r="16" customFormat="false" ht="25.5" hidden="false" customHeight="true" outlineLevel="0" collapsed="false">
      <c r="A16" s="591" t="s">
        <v>963</v>
      </c>
      <c r="B16" s="655" t="s">
        <v>461</v>
      </c>
      <c r="C16" s="482" t="n">
        <v>169279</v>
      </c>
      <c r="D16" s="482" t="n">
        <v>67940</v>
      </c>
      <c r="E16" s="495" t="n">
        <v>40.1349251826866</v>
      </c>
      <c r="F16" s="482" t="n">
        <v>16577</v>
      </c>
    </row>
    <row r="17" customFormat="false" ht="25.5" hidden="false" customHeight="true" outlineLevel="0" collapsed="false">
      <c r="A17" s="591" t="s">
        <v>964</v>
      </c>
      <c r="B17" s="655" t="s">
        <v>462</v>
      </c>
      <c r="C17" s="482" t="n">
        <v>1540971</v>
      </c>
      <c r="D17" s="482" t="n">
        <v>372004</v>
      </c>
      <c r="E17" s="495" t="n">
        <v>24.1408825993481</v>
      </c>
      <c r="F17" s="482" t="n">
        <v>160476</v>
      </c>
    </row>
    <row r="18" customFormat="false" ht="20.1" hidden="false" customHeight="true" outlineLevel="0" collapsed="false">
      <c r="A18" s="591" t="s">
        <v>965</v>
      </c>
      <c r="B18" s="655" t="s">
        <v>966</v>
      </c>
      <c r="C18" s="482" t="n">
        <v>332662</v>
      </c>
      <c r="D18" s="482" t="n">
        <v>137098</v>
      </c>
      <c r="E18" s="495" t="n">
        <v>41.2124017771792</v>
      </c>
      <c r="F18" s="482" t="n">
        <v>25137</v>
      </c>
    </row>
    <row r="19" customFormat="false" ht="20.1" hidden="false" customHeight="true" outlineLevel="0" collapsed="false">
      <c r="A19" s="591" t="s">
        <v>967</v>
      </c>
      <c r="B19" s="655" t="s">
        <v>464</v>
      </c>
      <c r="C19" s="482" t="n">
        <v>2125</v>
      </c>
      <c r="D19" s="482" t="n">
        <v>1798</v>
      </c>
      <c r="E19" s="495" t="n">
        <v>84.6117647058824</v>
      </c>
      <c r="F19" s="482" t="n">
        <v>726</v>
      </c>
    </row>
    <row r="20" customFormat="false" ht="32.25" hidden="false" customHeight="true" outlineLevel="0" collapsed="false">
      <c r="A20" s="591" t="s">
        <v>968</v>
      </c>
      <c r="B20" s="655" t="s">
        <v>969</v>
      </c>
      <c r="C20" s="482" t="n">
        <v>550</v>
      </c>
      <c r="D20" s="482" t="n">
        <v>0</v>
      </c>
      <c r="E20" s="495" t="n">
        <v>0</v>
      </c>
      <c r="F20" s="482" t="n">
        <v>0</v>
      </c>
    </row>
    <row r="21" customFormat="false" ht="30.75" hidden="false" customHeight="true" outlineLevel="0" collapsed="false">
      <c r="A21" s="591" t="s">
        <v>970</v>
      </c>
      <c r="B21" s="655" t="s">
        <v>648</v>
      </c>
      <c r="C21" s="482" t="n">
        <v>0</v>
      </c>
      <c r="D21" s="482" t="n">
        <v>0</v>
      </c>
      <c r="E21" s="495" t="n">
        <v>0</v>
      </c>
      <c r="F21" s="482" t="n">
        <v>0</v>
      </c>
    </row>
    <row r="22" customFormat="false" ht="20.1" hidden="false" customHeight="true" outlineLevel="0" collapsed="false">
      <c r="A22" s="591" t="s">
        <v>972</v>
      </c>
      <c r="B22" s="655" t="s">
        <v>1139</v>
      </c>
      <c r="C22" s="115" t="n">
        <v>131029</v>
      </c>
      <c r="D22" s="482" t="n">
        <v>10621</v>
      </c>
      <c r="E22" s="495" t="n">
        <v>8.1058391653756</v>
      </c>
      <c r="F22" s="482" t="n">
        <v>3206</v>
      </c>
    </row>
    <row r="23" customFormat="false" ht="20.1" hidden="false" customHeight="true" outlineLevel="0" collapsed="false">
      <c r="A23" s="591" t="s">
        <v>973</v>
      </c>
      <c r="B23" s="655" t="s">
        <v>468</v>
      </c>
      <c r="C23" s="482" t="n">
        <v>265735</v>
      </c>
      <c r="D23" s="482" t="n">
        <v>81464</v>
      </c>
      <c r="E23" s="495" t="n">
        <v>30.6561047660263</v>
      </c>
      <c r="F23" s="482" t="n">
        <v>24863</v>
      </c>
    </row>
    <row r="24" customFormat="false" ht="20.1" hidden="false" customHeight="true" outlineLevel="0" collapsed="false">
      <c r="A24" s="591" t="n">
        <v>14.4</v>
      </c>
      <c r="B24" s="655" t="s">
        <v>977</v>
      </c>
      <c r="C24" s="482" t="n">
        <v>0</v>
      </c>
      <c r="D24" s="482" t="n">
        <v>0</v>
      </c>
      <c r="E24" s="495" t="n">
        <v>0</v>
      </c>
      <c r="F24" s="482" t="n">
        <v>0</v>
      </c>
    </row>
    <row r="25" customFormat="false" ht="26.25" hidden="false" customHeight="true" outlineLevel="0" collapsed="false">
      <c r="A25" s="591" t="n">
        <v>14.5</v>
      </c>
      <c r="B25" s="655" t="s">
        <v>979</v>
      </c>
      <c r="C25" s="482" t="n">
        <v>112924</v>
      </c>
      <c r="D25" s="482" t="n">
        <v>1900</v>
      </c>
      <c r="E25" s="495" t="n">
        <v>1.68254755410719</v>
      </c>
      <c r="F25" s="482" t="n">
        <v>374</v>
      </c>
    </row>
    <row r="26" customFormat="false" ht="20.1" hidden="false" customHeight="true" outlineLevel="0" collapsed="false">
      <c r="A26" s="591" t="n">
        <v>14.32</v>
      </c>
      <c r="B26" s="654" t="s">
        <v>1140</v>
      </c>
      <c r="C26" s="480" t="n">
        <v>0</v>
      </c>
      <c r="D26" s="480" t="n">
        <v>0</v>
      </c>
      <c r="E26" s="139" t="n">
        <v>0</v>
      </c>
      <c r="F26" s="480" t="n">
        <v>0</v>
      </c>
    </row>
    <row r="27" s="53" customFormat="true" ht="17.25" hidden="false" customHeight="true" outlineLevel="0" collapsed="false">
      <c r="A27" s="668"/>
      <c r="B27" s="669"/>
      <c r="C27" s="670"/>
      <c r="D27" s="670"/>
      <c r="E27" s="670"/>
      <c r="F27" s="670"/>
    </row>
    <row r="28" customFormat="false" ht="17.25" hidden="false" customHeight="true" outlineLevel="0" collapsed="false">
      <c r="A28" s="668"/>
      <c r="B28" s="671"/>
      <c r="C28" s="672"/>
      <c r="D28" s="569"/>
      <c r="E28" s="670"/>
    </row>
    <row r="29" customFormat="false" ht="17.25" hidden="false" customHeight="true" outlineLevel="0" collapsed="false">
      <c r="B29" s="671"/>
      <c r="C29" s="672"/>
      <c r="D29" s="569"/>
      <c r="E29" s="670"/>
    </row>
    <row r="30" s="334" customFormat="true" ht="17.25" hidden="false" customHeight="true" outlineLevel="0" collapsed="false">
      <c r="B30" s="2" t="s">
        <v>788</v>
      </c>
      <c r="C30" s="415"/>
      <c r="D30" s="415"/>
      <c r="E30" s="415" t="s">
        <v>49</v>
      </c>
      <c r="F30" s="673"/>
    </row>
    <row r="31" s="390" customFormat="true" ht="17.25" hidden="false" customHeight="true" outlineLevel="0" collapsed="false">
      <c r="B31" s="299"/>
      <c r="C31" s="161"/>
      <c r="D31" s="161"/>
      <c r="E31" s="161"/>
      <c r="F31" s="513"/>
    </row>
    <row r="32" s="390" customFormat="true" ht="17.25" hidden="false" customHeight="true" outlineLevel="0" collapsed="false">
      <c r="B32" s="299"/>
      <c r="C32" s="161"/>
      <c r="D32" s="161"/>
      <c r="E32" s="161"/>
    </row>
    <row r="33" s="390" customFormat="true" ht="17.25" hidden="false" customHeight="true" outlineLevel="0" collapsed="false">
      <c r="B33" s="299"/>
      <c r="C33" s="161"/>
      <c r="D33" s="161"/>
      <c r="E33" s="161"/>
    </row>
    <row r="34" s="390" customFormat="true" ht="17.25" hidden="false" customHeight="true" outlineLevel="0" collapsed="false">
      <c r="B34" s="299"/>
      <c r="C34" s="161"/>
      <c r="D34" s="161"/>
      <c r="E34" s="161"/>
    </row>
    <row r="35" s="390" customFormat="true" ht="17.25" hidden="false" customHeight="true" outlineLevel="0" collapsed="false">
      <c r="B35" s="299"/>
      <c r="C35" s="161"/>
      <c r="D35" s="161"/>
      <c r="E35" s="161"/>
    </row>
    <row r="36" customFormat="false" ht="17.25" hidden="false" customHeight="true" outlineLevel="0" collapsed="false">
      <c r="B36" s="299" t="s">
        <v>605</v>
      </c>
      <c r="C36" s="512"/>
      <c r="D36" s="513"/>
    </row>
    <row r="37" customFormat="false" ht="17.25" hidden="false" customHeight="true" outlineLevel="0" collapsed="false">
      <c r="B37" s="299" t="s">
        <v>51</v>
      </c>
      <c r="C37" s="161"/>
    </row>
    <row r="38" customFormat="false" ht="17.25" hidden="false" customHeight="true" outlineLevel="0" collapsed="false">
      <c r="C38" s="161"/>
    </row>
  </sheetData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74" width="20.7"/>
    <col collapsed="false" customWidth="true" hidden="false" outlineLevel="0" max="2" min="2" style="563" width="10.56"/>
    <col collapsed="false" customWidth="true" hidden="false" outlineLevel="0" max="3" min="3" style="563" width="8.99"/>
    <col collapsed="false" customWidth="true" hidden="false" outlineLevel="0" max="4" min="4" style="563" width="10.13"/>
    <col collapsed="false" customWidth="true" hidden="false" outlineLevel="0" max="5" min="5" style="563" width="10.28"/>
    <col collapsed="false" customWidth="true" hidden="false" outlineLevel="0" max="6" min="6" style="563" width="10.85"/>
    <col collapsed="false" customWidth="true" hidden="false" outlineLevel="0" max="8" min="7" style="563" width="8.85"/>
    <col collapsed="false" customWidth="true" hidden="false" outlineLevel="0" max="9" min="9" style="563" width="10.13"/>
    <col collapsed="false" customWidth="true" hidden="false" outlineLevel="0" max="10" min="10" style="675" width="9.41"/>
    <col collapsed="false" customWidth="true" hidden="false" outlineLevel="0" max="11" min="11" style="675" width="9.99"/>
    <col collapsed="false" customWidth="true" hidden="false" outlineLevel="0" max="12" min="12" style="563" width="9.56"/>
    <col collapsed="false" customWidth="true" hidden="false" outlineLevel="0" max="13" min="13" style="563" width="10.41"/>
    <col collapsed="false" customWidth="true" hidden="false" outlineLevel="0" max="15" min="14" style="563" width="9.85"/>
    <col collapsed="false" customWidth="true" hidden="false" outlineLevel="0" max="16" min="16" style="563" width="8.14"/>
    <col collapsed="false" customWidth="true" hidden="false" outlineLevel="0" max="17" min="17" style="563" width="8.41"/>
    <col collapsed="false" customWidth="true" hidden="false" outlineLevel="0" max="18" min="18" style="563" width="9.28"/>
    <col collapsed="false" customWidth="false" hidden="false" outlineLevel="0" max="257" min="19" style="563" width="9.14"/>
  </cols>
  <sheetData>
    <row r="1" customFormat="false" ht="17.25" hidden="false" customHeight="true" outlineLevel="0" collapsed="false">
      <c r="B1" s="161"/>
      <c r="C1" s="161"/>
      <c r="D1" s="161"/>
      <c r="E1" s="161"/>
      <c r="F1" s="161"/>
      <c r="I1" s="161"/>
      <c r="J1" s="422"/>
      <c r="K1" s="422"/>
      <c r="L1" s="161"/>
      <c r="M1" s="161"/>
      <c r="N1" s="161"/>
      <c r="O1" s="161"/>
      <c r="P1" s="420"/>
      <c r="Q1" s="420"/>
      <c r="R1" s="415" t="s">
        <v>1141</v>
      </c>
    </row>
    <row r="2" customFormat="false" ht="17.25" hidden="false" customHeight="true" outlineLevel="0" collapsed="false">
      <c r="A2" s="306"/>
      <c r="G2" s="334" t="s">
        <v>1142</v>
      </c>
      <c r="H2" s="161"/>
      <c r="P2" s="643"/>
      <c r="Q2" s="676"/>
    </row>
    <row r="3" s="161" customFormat="true" ht="17.25" hidden="false" customHeight="true" outlineLevel="0" collapsed="false">
      <c r="A3" s="306"/>
      <c r="J3" s="422"/>
      <c r="K3" s="422"/>
      <c r="P3" s="420"/>
      <c r="Q3" s="420"/>
      <c r="R3" s="420"/>
    </row>
    <row r="4" s="334" customFormat="true" ht="17.25" hidden="false" customHeight="true" outlineLevel="0" collapsed="false">
      <c r="A4" s="58" t="s">
        <v>1143</v>
      </c>
      <c r="B4" s="657"/>
      <c r="C4" s="657"/>
      <c r="D4" s="657"/>
      <c r="E4" s="657"/>
      <c r="F4" s="657"/>
      <c r="G4" s="657"/>
      <c r="H4" s="657"/>
      <c r="I4" s="657"/>
      <c r="J4" s="677"/>
      <c r="K4" s="677"/>
      <c r="L4" s="657"/>
      <c r="M4" s="657"/>
      <c r="N4" s="657"/>
      <c r="O4" s="657"/>
      <c r="P4" s="657"/>
      <c r="Q4" s="657"/>
      <c r="R4" s="657"/>
    </row>
    <row r="5" s="679" customFormat="true" ht="17.25" hidden="false" customHeight="true" outlineLevel="0" collapsed="false">
      <c r="A5" s="489" t="s">
        <v>1144</v>
      </c>
      <c r="B5" s="581"/>
      <c r="C5" s="581"/>
      <c r="D5" s="581"/>
      <c r="E5" s="581"/>
      <c r="F5" s="581"/>
      <c r="G5" s="581"/>
      <c r="H5" s="581"/>
      <c r="I5" s="581"/>
      <c r="J5" s="678"/>
      <c r="K5" s="678"/>
      <c r="L5" s="581"/>
      <c r="M5" s="581"/>
      <c r="N5" s="581"/>
      <c r="O5" s="581"/>
      <c r="P5" s="581"/>
      <c r="Q5" s="581"/>
      <c r="R5" s="581"/>
    </row>
    <row r="6" s="586" customFormat="true" ht="17.25" hidden="false" customHeight="true" outlineLevel="0" collapsed="false">
      <c r="A6" s="680"/>
      <c r="B6" s="572"/>
      <c r="C6" s="572"/>
      <c r="D6" s="572"/>
      <c r="E6" s="572"/>
      <c r="F6" s="572"/>
      <c r="G6" s="572"/>
      <c r="H6" s="572"/>
      <c r="I6" s="572"/>
      <c r="J6" s="681"/>
      <c r="K6" s="681"/>
      <c r="L6" s="572"/>
      <c r="M6" s="572"/>
      <c r="N6" s="572"/>
      <c r="P6" s="572"/>
      <c r="R6" s="682" t="s">
        <v>56</v>
      </c>
    </row>
    <row r="7" s="275" customFormat="true" ht="28.5" hidden="false" customHeight="true" outlineLevel="0" collapsed="false">
      <c r="A7" s="683" t="s">
        <v>1145</v>
      </c>
      <c r="B7" s="684" t="s">
        <v>1146</v>
      </c>
      <c r="C7" s="403"/>
      <c r="D7" s="685"/>
      <c r="E7" s="686"/>
      <c r="F7" s="403" t="s">
        <v>1147</v>
      </c>
      <c r="G7" s="403"/>
      <c r="H7" s="403"/>
      <c r="I7" s="403"/>
      <c r="J7" s="687" t="s">
        <v>1148</v>
      </c>
      <c r="K7" s="687" t="s">
        <v>1149</v>
      </c>
      <c r="L7" s="403" t="s">
        <v>1150</v>
      </c>
      <c r="M7" s="403"/>
      <c r="N7" s="403"/>
      <c r="O7" s="403"/>
      <c r="P7" s="403"/>
      <c r="Q7" s="403"/>
      <c r="R7" s="683" t="s">
        <v>1151</v>
      </c>
    </row>
    <row r="8" s="340" customFormat="true" ht="56.25" hidden="false" customHeight="true" outlineLevel="0" collapsed="false">
      <c r="A8" s="688" t="s">
        <v>1152</v>
      </c>
      <c r="B8" s="689" t="s">
        <v>1153</v>
      </c>
      <c r="C8" s="689" t="s">
        <v>1154</v>
      </c>
      <c r="D8" s="690" t="s">
        <v>1155</v>
      </c>
      <c r="E8" s="689" t="s">
        <v>1156</v>
      </c>
      <c r="F8" s="691" t="s">
        <v>1157</v>
      </c>
      <c r="G8" s="691" t="s">
        <v>1158</v>
      </c>
      <c r="H8" s="690" t="s">
        <v>1159</v>
      </c>
      <c r="I8" s="691" t="s">
        <v>1160</v>
      </c>
      <c r="J8" s="692" t="s">
        <v>1161</v>
      </c>
      <c r="K8" s="692" t="s">
        <v>1162</v>
      </c>
      <c r="L8" s="589" t="s">
        <v>1163</v>
      </c>
      <c r="M8" s="589" t="s">
        <v>1164</v>
      </c>
      <c r="N8" s="589" t="s">
        <v>1165</v>
      </c>
      <c r="O8" s="589" t="s">
        <v>1166</v>
      </c>
      <c r="P8" s="691" t="s">
        <v>1167</v>
      </c>
      <c r="Q8" s="691" t="s">
        <v>1168</v>
      </c>
      <c r="R8" s="693" t="s">
        <v>1169</v>
      </c>
    </row>
    <row r="9" s="161" customFormat="true" ht="17.25" hidden="false" customHeight="true" outlineLevel="0" collapsed="false">
      <c r="A9" s="465" t="n">
        <v>1</v>
      </c>
      <c r="B9" s="403" t="n">
        <v>2</v>
      </c>
      <c r="C9" s="403" t="n">
        <v>3</v>
      </c>
      <c r="D9" s="403" t="n">
        <v>4</v>
      </c>
      <c r="E9" s="403" t="n">
        <v>5</v>
      </c>
      <c r="F9" s="403" t="n">
        <v>6</v>
      </c>
      <c r="G9" s="403" t="n">
        <v>7</v>
      </c>
      <c r="H9" s="403" t="n">
        <v>8</v>
      </c>
      <c r="I9" s="403" t="n">
        <v>9</v>
      </c>
      <c r="J9" s="694" t="n">
        <v>10</v>
      </c>
      <c r="K9" s="694" t="n">
        <v>11</v>
      </c>
      <c r="L9" s="403" t="n">
        <v>12</v>
      </c>
      <c r="M9" s="403" t="n">
        <v>13</v>
      </c>
      <c r="N9" s="403" t="n">
        <v>14</v>
      </c>
      <c r="O9" s="403" t="n">
        <v>15</v>
      </c>
      <c r="P9" s="403" t="n">
        <v>16</v>
      </c>
      <c r="Q9" s="403" t="n">
        <v>17</v>
      </c>
      <c r="R9" s="403" t="n">
        <v>18</v>
      </c>
    </row>
    <row r="10" s="161" customFormat="true" ht="20.1" hidden="false" customHeight="true" outlineLevel="0" collapsed="false">
      <c r="A10" s="480" t="s">
        <v>1170</v>
      </c>
      <c r="B10" s="482"/>
      <c r="C10" s="482"/>
      <c r="D10" s="482"/>
      <c r="E10" s="482"/>
      <c r="F10" s="482"/>
      <c r="G10" s="482"/>
      <c r="H10" s="482"/>
      <c r="I10" s="482"/>
      <c r="J10" s="321"/>
      <c r="K10" s="321"/>
      <c r="L10" s="482"/>
      <c r="M10" s="482"/>
      <c r="N10" s="482"/>
      <c r="O10" s="482"/>
      <c r="P10" s="482"/>
      <c r="Q10" s="482"/>
      <c r="R10" s="482"/>
    </row>
    <row r="11" s="161" customFormat="true" ht="20.1" hidden="false" customHeight="true" outlineLevel="0" collapsed="false">
      <c r="A11" s="482" t="s">
        <v>1171</v>
      </c>
      <c r="B11" s="482" t="n">
        <v>61545334</v>
      </c>
      <c r="C11" s="482" t="n">
        <v>13529118</v>
      </c>
      <c r="D11" s="482" t="n">
        <v>0</v>
      </c>
      <c r="E11" s="482" t="n">
        <v>75074452</v>
      </c>
      <c r="F11" s="482" t="n">
        <v>69379146</v>
      </c>
      <c r="G11" s="482" t="n">
        <v>9602315</v>
      </c>
      <c r="H11" s="482" t="n">
        <v>9602315</v>
      </c>
      <c r="I11" s="482" t="n">
        <v>78981461</v>
      </c>
      <c r="J11" s="321" t="n">
        <v>-3907009</v>
      </c>
      <c r="K11" s="321" t="n">
        <v>3907009</v>
      </c>
      <c r="L11" s="482" t="n">
        <v>0</v>
      </c>
      <c r="M11" s="482" t="n">
        <v>-948320</v>
      </c>
      <c r="N11" s="482" t="n">
        <v>4666231</v>
      </c>
      <c r="O11" s="482" t="n">
        <v>5614551</v>
      </c>
      <c r="P11" s="482" t="n">
        <v>0</v>
      </c>
      <c r="Q11" s="482" t="n">
        <v>5227885</v>
      </c>
      <c r="R11" s="482" t="n">
        <v>-372556</v>
      </c>
    </row>
    <row r="12" s="161" customFormat="true" ht="20.1" hidden="false" customHeight="true" outlineLevel="0" collapsed="false">
      <c r="A12" s="482" t="s">
        <v>1172</v>
      </c>
      <c r="B12" s="482" t="n">
        <v>4860643</v>
      </c>
      <c r="C12" s="482" t="n">
        <v>3590321</v>
      </c>
      <c r="D12" s="482" t="n">
        <v>696724</v>
      </c>
      <c r="E12" s="482" t="n">
        <v>8450964</v>
      </c>
      <c r="F12" s="482" t="n">
        <v>9320989</v>
      </c>
      <c r="G12" s="482" t="n">
        <v>4952</v>
      </c>
      <c r="H12" s="482" t="n">
        <v>0</v>
      </c>
      <c r="I12" s="482" t="n">
        <v>9325941</v>
      </c>
      <c r="J12" s="321" t="n">
        <v>-874977</v>
      </c>
      <c r="K12" s="321" t="n">
        <v>874977</v>
      </c>
      <c r="L12" s="482" t="n">
        <v>1500000</v>
      </c>
      <c r="M12" s="482" t="n">
        <v>-205181</v>
      </c>
      <c r="N12" s="482" t="n">
        <v>463193</v>
      </c>
      <c r="O12" s="482" t="n">
        <v>668374</v>
      </c>
      <c r="P12" s="482" t="n">
        <v>-51665</v>
      </c>
      <c r="Q12" s="482" t="n">
        <v>-368177</v>
      </c>
      <c r="R12" s="482" t="n">
        <v>0</v>
      </c>
    </row>
    <row r="13" s="161" customFormat="true" ht="20.1" hidden="false" customHeight="true" outlineLevel="0" collapsed="false">
      <c r="A13" s="321" t="s">
        <v>1173</v>
      </c>
      <c r="B13" s="482" t="n">
        <v>4019589</v>
      </c>
      <c r="C13" s="482" t="n">
        <v>1547015</v>
      </c>
      <c r="D13" s="482" t="n">
        <v>0</v>
      </c>
      <c r="E13" s="482" t="n">
        <v>5566604</v>
      </c>
      <c r="F13" s="482" t="n">
        <v>5344325</v>
      </c>
      <c r="G13" s="482" t="n">
        <v>86674</v>
      </c>
      <c r="H13" s="482" t="n">
        <v>37875</v>
      </c>
      <c r="I13" s="482" t="n">
        <v>5430999</v>
      </c>
      <c r="J13" s="321" t="n">
        <v>135605</v>
      </c>
      <c r="K13" s="321" t="n">
        <v>-135605</v>
      </c>
      <c r="L13" s="482" t="n">
        <v>0</v>
      </c>
      <c r="M13" s="482" t="n">
        <v>158580</v>
      </c>
      <c r="N13" s="482" t="n">
        <v>871015</v>
      </c>
      <c r="O13" s="482" t="n">
        <v>712435</v>
      </c>
      <c r="P13" s="482" t="n">
        <v>-42100</v>
      </c>
      <c r="Q13" s="482" t="n">
        <v>86164</v>
      </c>
      <c r="R13" s="482" t="n">
        <v>-338249</v>
      </c>
    </row>
    <row r="14" s="161" customFormat="true" ht="20.1" hidden="false" customHeight="true" outlineLevel="0" collapsed="false">
      <c r="A14" s="482" t="s">
        <v>1174</v>
      </c>
      <c r="B14" s="482" t="n">
        <v>4873810</v>
      </c>
      <c r="C14" s="482" t="n">
        <v>1022465</v>
      </c>
      <c r="D14" s="482" t="n">
        <v>0</v>
      </c>
      <c r="E14" s="482" t="n">
        <v>5896275</v>
      </c>
      <c r="F14" s="482" t="n">
        <v>4774704</v>
      </c>
      <c r="G14" s="482" t="n">
        <v>405286</v>
      </c>
      <c r="H14" s="482" t="n">
        <v>391382</v>
      </c>
      <c r="I14" s="482" t="n">
        <v>5179990</v>
      </c>
      <c r="J14" s="321" t="n">
        <v>716285</v>
      </c>
      <c r="K14" s="321" t="n">
        <v>-716285</v>
      </c>
      <c r="L14" s="482" t="n">
        <v>75000</v>
      </c>
      <c r="M14" s="482" t="n">
        <v>-791285</v>
      </c>
      <c r="N14" s="482" t="n">
        <v>181109</v>
      </c>
      <c r="O14" s="482" t="n">
        <v>972394</v>
      </c>
      <c r="P14" s="482" t="n">
        <v>0</v>
      </c>
      <c r="Q14" s="482" t="n">
        <v>0</v>
      </c>
      <c r="R14" s="482" t="n">
        <v>0</v>
      </c>
    </row>
    <row r="15" s="161" customFormat="true" ht="20.1" hidden="false" customHeight="true" outlineLevel="0" collapsed="false">
      <c r="A15" s="482" t="s">
        <v>1175</v>
      </c>
      <c r="B15" s="482" t="n">
        <v>4727128</v>
      </c>
      <c r="C15" s="482" t="n">
        <v>1899522</v>
      </c>
      <c r="D15" s="482" t="n">
        <v>0</v>
      </c>
      <c r="E15" s="482" t="n">
        <v>6626650</v>
      </c>
      <c r="F15" s="482" t="n">
        <v>6346886</v>
      </c>
      <c r="G15" s="482" t="n">
        <v>4830</v>
      </c>
      <c r="H15" s="482" t="n">
        <v>0</v>
      </c>
      <c r="I15" s="482" t="n">
        <v>6351716</v>
      </c>
      <c r="J15" s="321" t="n">
        <v>274934</v>
      </c>
      <c r="K15" s="321" t="n">
        <v>-274934</v>
      </c>
      <c r="L15" s="482" t="n">
        <v>69000</v>
      </c>
      <c r="M15" s="482" t="n">
        <v>-158315</v>
      </c>
      <c r="N15" s="482" t="n">
        <v>863087</v>
      </c>
      <c r="O15" s="482" t="n">
        <v>1021402</v>
      </c>
      <c r="P15" s="482" t="n">
        <v>-47500</v>
      </c>
      <c r="Q15" s="482" t="n">
        <v>-98999</v>
      </c>
      <c r="R15" s="482" t="n">
        <v>-39120</v>
      </c>
    </row>
    <row r="16" s="161" customFormat="true" ht="20.1" hidden="false" customHeight="true" outlineLevel="0" collapsed="false">
      <c r="A16" s="482" t="s">
        <v>1176</v>
      </c>
      <c r="B16" s="482" t="n">
        <v>1983139</v>
      </c>
      <c r="C16" s="482" t="n">
        <v>1159515</v>
      </c>
      <c r="D16" s="482" t="n">
        <v>86785</v>
      </c>
      <c r="E16" s="482" t="n">
        <v>3142654</v>
      </c>
      <c r="F16" s="482" t="n">
        <v>3147856</v>
      </c>
      <c r="G16" s="482" t="n">
        <v>10756</v>
      </c>
      <c r="H16" s="482" t="n">
        <v>0</v>
      </c>
      <c r="I16" s="482" t="n">
        <v>3158612</v>
      </c>
      <c r="J16" s="321" t="n">
        <v>-15958</v>
      </c>
      <c r="K16" s="321" t="n">
        <v>15958</v>
      </c>
      <c r="L16" s="482" t="n">
        <v>154894</v>
      </c>
      <c r="M16" s="482" t="n">
        <v>-138936</v>
      </c>
      <c r="N16" s="482" t="n">
        <v>288684</v>
      </c>
      <c r="O16" s="482" t="n">
        <v>427620</v>
      </c>
      <c r="P16" s="482" t="n">
        <v>0</v>
      </c>
      <c r="Q16" s="482" t="n">
        <v>0</v>
      </c>
      <c r="R16" s="482" t="n">
        <v>0</v>
      </c>
    </row>
    <row r="17" s="161" customFormat="true" ht="20.1" hidden="false" customHeight="true" outlineLevel="0" collapsed="false">
      <c r="A17" s="482" t="s">
        <v>1177</v>
      </c>
      <c r="B17" s="482" t="n">
        <v>5365367</v>
      </c>
      <c r="C17" s="482" t="n">
        <v>916395</v>
      </c>
      <c r="D17" s="482" t="n">
        <v>0</v>
      </c>
      <c r="E17" s="482" t="n">
        <v>6281762</v>
      </c>
      <c r="F17" s="482" t="n">
        <v>4021993</v>
      </c>
      <c r="G17" s="482" t="n">
        <v>1096365</v>
      </c>
      <c r="H17" s="482" t="n">
        <v>953365</v>
      </c>
      <c r="I17" s="482" t="n">
        <v>5118358</v>
      </c>
      <c r="J17" s="321" t="n">
        <v>1163404</v>
      </c>
      <c r="K17" s="321" t="n">
        <v>-1163404</v>
      </c>
      <c r="L17" s="482" t="n">
        <v>0</v>
      </c>
      <c r="M17" s="482" t="n">
        <v>-1163404</v>
      </c>
      <c r="N17" s="482" t="n">
        <v>1337610</v>
      </c>
      <c r="O17" s="482" t="n">
        <v>2501014</v>
      </c>
      <c r="P17" s="482" t="n">
        <v>0</v>
      </c>
      <c r="Q17" s="482" t="n">
        <v>0</v>
      </c>
      <c r="R17" s="482" t="n">
        <v>0</v>
      </c>
    </row>
    <row r="18" s="161" customFormat="true" ht="20.1" hidden="false" customHeight="true" outlineLevel="0" collapsed="false">
      <c r="A18" s="480" t="s">
        <v>1178</v>
      </c>
      <c r="B18" s="482" t="n">
        <v>87375010</v>
      </c>
      <c r="C18" s="482" t="n">
        <v>23664351</v>
      </c>
      <c r="D18" s="482" t="n">
        <v>783509</v>
      </c>
      <c r="E18" s="482" t="n">
        <v>111039361</v>
      </c>
      <c r="F18" s="482" t="n">
        <v>102335899</v>
      </c>
      <c r="G18" s="482" t="n">
        <v>11211178</v>
      </c>
      <c r="H18" s="482" t="n">
        <v>10984937</v>
      </c>
      <c r="I18" s="482" t="n">
        <v>113547077</v>
      </c>
      <c r="J18" s="321" t="n">
        <v>-2507716</v>
      </c>
      <c r="K18" s="321" t="n">
        <v>2507716</v>
      </c>
      <c r="L18" s="482" t="n">
        <v>1798894</v>
      </c>
      <c r="M18" s="482" t="n">
        <v>-3246861</v>
      </c>
      <c r="N18" s="482" t="n">
        <v>8670929</v>
      </c>
      <c r="O18" s="482" t="n">
        <v>11917790</v>
      </c>
      <c r="P18" s="482" t="n">
        <v>-141265</v>
      </c>
      <c r="Q18" s="482" t="n">
        <v>4846873</v>
      </c>
      <c r="R18" s="482" t="n">
        <v>-749925</v>
      </c>
    </row>
    <row r="19" s="336" customFormat="true" ht="20.1" hidden="false" customHeight="true" outlineLevel="0" collapsed="false">
      <c r="A19" s="480" t="s">
        <v>1179</v>
      </c>
      <c r="B19" s="482"/>
      <c r="C19" s="482"/>
      <c r="D19" s="482"/>
      <c r="E19" s="482"/>
      <c r="F19" s="482"/>
      <c r="G19" s="482"/>
      <c r="H19" s="482"/>
      <c r="I19" s="482"/>
      <c r="J19" s="321"/>
      <c r="K19" s="321"/>
      <c r="L19" s="482"/>
      <c r="M19" s="482"/>
      <c r="N19" s="482" t="n">
        <v>0</v>
      </c>
      <c r="O19" s="482"/>
      <c r="P19" s="482"/>
      <c r="Q19" s="482"/>
      <c r="R19" s="482"/>
    </row>
    <row r="20" s="161" customFormat="true" ht="20.1" hidden="false" customHeight="true" outlineLevel="0" collapsed="false">
      <c r="A20" s="482" t="s">
        <v>1180</v>
      </c>
      <c r="B20" s="482" t="n">
        <v>2219877</v>
      </c>
      <c r="C20" s="482" t="n">
        <v>1718225</v>
      </c>
      <c r="D20" s="482" t="n">
        <v>453446</v>
      </c>
      <c r="E20" s="482" t="n">
        <v>3938102</v>
      </c>
      <c r="F20" s="482" t="n">
        <v>3683161</v>
      </c>
      <c r="G20" s="482" t="n">
        <v>216417</v>
      </c>
      <c r="H20" s="482" t="n">
        <v>125114</v>
      </c>
      <c r="I20" s="482" t="n">
        <v>3899578</v>
      </c>
      <c r="J20" s="321" t="n">
        <v>38524</v>
      </c>
      <c r="K20" s="321" t="n">
        <v>-38524</v>
      </c>
      <c r="L20" s="482" t="n">
        <v>150435</v>
      </c>
      <c r="M20" s="482" t="n">
        <v>-153293</v>
      </c>
      <c r="N20" s="482" t="n">
        <v>620113</v>
      </c>
      <c r="O20" s="482" t="n">
        <v>773406</v>
      </c>
      <c r="P20" s="482" t="n">
        <v>-1710</v>
      </c>
      <c r="Q20" s="482" t="n">
        <v>-6950</v>
      </c>
      <c r="R20" s="482" t="n">
        <v>-27006</v>
      </c>
    </row>
    <row r="21" s="161" customFormat="true" ht="20.1" hidden="false" customHeight="true" outlineLevel="0" collapsed="false">
      <c r="A21" s="482" t="s">
        <v>1181</v>
      </c>
      <c r="B21" s="482" t="n">
        <v>1124259</v>
      </c>
      <c r="C21" s="482" t="n">
        <v>1427767</v>
      </c>
      <c r="D21" s="482" t="n">
        <v>434518</v>
      </c>
      <c r="E21" s="482" t="n">
        <v>2552026</v>
      </c>
      <c r="F21" s="482" t="n">
        <v>2307284</v>
      </c>
      <c r="G21" s="482" t="n">
        <v>62667</v>
      </c>
      <c r="H21" s="482" t="n">
        <v>0</v>
      </c>
      <c r="I21" s="482" t="n">
        <v>2369951</v>
      </c>
      <c r="J21" s="321" t="n">
        <v>182075</v>
      </c>
      <c r="K21" s="321" t="n">
        <v>-182075</v>
      </c>
      <c r="L21" s="482" t="n">
        <v>-8570</v>
      </c>
      <c r="M21" s="482" t="n">
        <v>-171922</v>
      </c>
      <c r="N21" s="482" t="n">
        <v>208287</v>
      </c>
      <c r="O21" s="482" t="n">
        <v>380209</v>
      </c>
      <c r="P21" s="482" t="n">
        <v>0</v>
      </c>
      <c r="Q21" s="482" t="n">
        <v>0</v>
      </c>
      <c r="R21" s="482" t="n">
        <v>-1583</v>
      </c>
    </row>
    <row r="22" s="161" customFormat="true" ht="20.1" hidden="false" customHeight="true" outlineLevel="0" collapsed="false">
      <c r="A22" s="482" t="s">
        <v>1182</v>
      </c>
      <c r="B22" s="482" t="n">
        <v>959138</v>
      </c>
      <c r="C22" s="482" t="n">
        <v>1849207</v>
      </c>
      <c r="D22" s="482" t="n">
        <v>665446</v>
      </c>
      <c r="E22" s="482" t="n">
        <v>2808345</v>
      </c>
      <c r="F22" s="482" t="n">
        <v>2496512</v>
      </c>
      <c r="G22" s="482" t="n">
        <v>102623</v>
      </c>
      <c r="H22" s="482" t="n">
        <v>0</v>
      </c>
      <c r="I22" s="482" t="n">
        <v>2599135</v>
      </c>
      <c r="J22" s="321" t="n">
        <v>209210</v>
      </c>
      <c r="K22" s="321" t="n">
        <v>-209210</v>
      </c>
      <c r="L22" s="482" t="n">
        <v>-11029</v>
      </c>
      <c r="M22" s="482" t="n">
        <v>-197143</v>
      </c>
      <c r="N22" s="482" t="n">
        <v>140361</v>
      </c>
      <c r="O22" s="482" t="n">
        <v>337504</v>
      </c>
      <c r="P22" s="482" t="n">
        <v>-1038</v>
      </c>
      <c r="Q22" s="482" t="n">
        <v>0</v>
      </c>
      <c r="R22" s="482" t="n">
        <v>0</v>
      </c>
    </row>
    <row r="23" s="161" customFormat="true" ht="20.1" hidden="false" customHeight="true" outlineLevel="0" collapsed="false">
      <c r="A23" s="482" t="s">
        <v>1183</v>
      </c>
      <c r="B23" s="482" t="n">
        <v>2373831</v>
      </c>
      <c r="C23" s="482" t="n">
        <v>2457538</v>
      </c>
      <c r="D23" s="482" t="n">
        <v>602308</v>
      </c>
      <c r="E23" s="482" t="n">
        <v>4831369</v>
      </c>
      <c r="F23" s="482" t="n">
        <v>4226127</v>
      </c>
      <c r="G23" s="482" t="n">
        <v>319215</v>
      </c>
      <c r="H23" s="482" t="n">
        <v>10760</v>
      </c>
      <c r="I23" s="482" t="n">
        <v>4545342</v>
      </c>
      <c r="J23" s="321" t="n">
        <v>286027</v>
      </c>
      <c r="K23" s="321" t="n">
        <v>-286027</v>
      </c>
      <c r="L23" s="482" t="n">
        <v>55082</v>
      </c>
      <c r="M23" s="482" t="n">
        <v>-313378</v>
      </c>
      <c r="N23" s="482" t="n">
        <v>355731</v>
      </c>
      <c r="O23" s="482" t="n">
        <v>669109</v>
      </c>
      <c r="P23" s="482" t="n">
        <v>-8741</v>
      </c>
      <c r="Q23" s="482" t="n">
        <v>-1245</v>
      </c>
      <c r="R23" s="482" t="n">
        <v>-17745</v>
      </c>
    </row>
    <row r="24" s="161" customFormat="true" ht="20.1" hidden="false" customHeight="true" outlineLevel="0" collapsed="false">
      <c r="A24" s="482" t="s">
        <v>1184</v>
      </c>
      <c r="B24" s="482" t="n">
        <v>3473472</v>
      </c>
      <c r="C24" s="482" t="n">
        <v>3036081</v>
      </c>
      <c r="D24" s="482" t="n">
        <v>732198</v>
      </c>
      <c r="E24" s="482" t="n">
        <v>6509553</v>
      </c>
      <c r="F24" s="482" t="n">
        <v>5810768</v>
      </c>
      <c r="G24" s="482" t="n">
        <v>315957</v>
      </c>
      <c r="H24" s="482" t="n">
        <v>92542</v>
      </c>
      <c r="I24" s="482" t="n">
        <v>6126725</v>
      </c>
      <c r="J24" s="321" t="n">
        <v>382828</v>
      </c>
      <c r="K24" s="321" t="n">
        <v>-382828</v>
      </c>
      <c r="L24" s="482" t="n">
        <v>59754</v>
      </c>
      <c r="M24" s="482" t="n">
        <v>-451784</v>
      </c>
      <c r="N24" s="482" t="n">
        <v>359157</v>
      </c>
      <c r="O24" s="482" t="n">
        <v>810941</v>
      </c>
      <c r="P24" s="482" t="n">
        <v>-7476</v>
      </c>
      <c r="Q24" s="482" t="n">
        <v>-4000</v>
      </c>
      <c r="R24" s="482" t="n">
        <v>20678</v>
      </c>
    </row>
    <row r="25" s="161" customFormat="true" ht="20.1" hidden="false" customHeight="true" outlineLevel="0" collapsed="false">
      <c r="A25" s="482" t="s">
        <v>1185</v>
      </c>
      <c r="B25" s="482" t="n">
        <v>1422997</v>
      </c>
      <c r="C25" s="482" t="n">
        <v>1960102</v>
      </c>
      <c r="D25" s="482" t="n">
        <v>826644</v>
      </c>
      <c r="E25" s="482" t="n">
        <v>3383099</v>
      </c>
      <c r="F25" s="482" t="n">
        <v>2992808</v>
      </c>
      <c r="G25" s="482" t="n">
        <v>146588</v>
      </c>
      <c r="H25" s="482" t="n">
        <v>9948</v>
      </c>
      <c r="I25" s="482" t="n">
        <v>3139396</v>
      </c>
      <c r="J25" s="321" t="n">
        <v>243703</v>
      </c>
      <c r="K25" s="321" t="n">
        <v>-243703</v>
      </c>
      <c r="L25" s="482" t="n">
        <v>-54417</v>
      </c>
      <c r="M25" s="482" t="n">
        <v>-189286</v>
      </c>
      <c r="N25" s="482" t="n">
        <v>254247</v>
      </c>
      <c r="O25" s="482" t="n">
        <v>443533</v>
      </c>
      <c r="P25" s="482" t="n">
        <v>0</v>
      </c>
      <c r="Q25" s="482" t="n">
        <v>0</v>
      </c>
      <c r="R25" s="482" t="n">
        <v>0</v>
      </c>
    </row>
    <row r="26" s="161" customFormat="true" ht="20.1" hidden="false" customHeight="true" outlineLevel="0" collapsed="false">
      <c r="A26" s="482" t="s">
        <v>1186</v>
      </c>
      <c r="B26" s="482" t="n">
        <v>2046743</v>
      </c>
      <c r="C26" s="482" t="n">
        <v>1733098</v>
      </c>
      <c r="D26" s="482" t="n">
        <v>549137</v>
      </c>
      <c r="E26" s="482" t="n">
        <v>3779841</v>
      </c>
      <c r="F26" s="482" t="n">
        <v>3318766</v>
      </c>
      <c r="G26" s="482" t="n">
        <v>209499</v>
      </c>
      <c r="H26" s="482" t="n">
        <v>75868</v>
      </c>
      <c r="I26" s="482" t="n">
        <v>3528265</v>
      </c>
      <c r="J26" s="321" t="n">
        <v>251576</v>
      </c>
      <c r="K26" s="321" t="n">
        <v>-251576</v>
      </c>
      <c r="L26" s="482" t="n">
        <v>-61226</v>
      </c>
      <c r="M26" s="482" t="n">
        <v>-189925</v>
      </c>
      <c r="N26" s="482" t="n">
        <v>344501</v>
      </c>
      <c r="O26" s="482" t="n">
        <v>534426</v>
      </c>
      <c r="P26" s="482" t="n">
        <v>-425</v>
      </c>
      <c r="Q26" s="482" t="n">
        <v>0</v>
      </c>
      <c r="R26" s="482" t="n">
        <v>0</v>
      </c>
    </row>
    <row r="27" s="161" customFormat="true" ht="20.1" hidden="false" customHeight="true" outlineLevel="0" collapsed="false">
      <c r="A27" s="482" t="s">
        <v>1187</v>
      </c>
      <c r="B27" s="482" t="n">
        <v>1294132</v>
      </c>
      <c r="C27" s="482" t="n">
        <v>1330107</v>
      </c>
      <c r="D27" s="482" t="n">
        <v>384781</v>
      </c>
      <c r="E27" s="482" t="n">
        <v>2624239</v>
      </c>
      <c r="F27" s="482" t="n">
        <v>2489178</v>
      </c>
      <c r="G27" s="482" t="n">
        <v>80210</v>
      </c>
      <c r="H27" s="482" t="n">
        <v>0</v>
      </c>
      <c r="I27" s="482" t="n">
        <v>2569388</v>
      </c>
      <c r="J27" s="321" t="n">
        <v>54851</v>
      </c>
      <c r="K27" s="321" t="n">
        <v>-54851</v>
      </c>
      <c r="L27" s="482" t="n">
        <v>142543</v>
      </c>
      <c r="M27" s="482" t="n">
        <v>-155578</v>
      </c>
      <c r="N27" s="482" t="n">
        <v>159758</v>
      </c>
      <c r="O27" s="482" t="n">
        <v>315336</v>
      </c>
      <c r="P27" s="482" t="n">
        <v>0</v>
      </c>
      <c r="Q27" s="482" t="n">
        <v>0</v>
      </c>
      <c r="R27" s="482" t="n">
        <v>-41816</v>
      </c>
    </row>
    <row r="28" s="161" customFormat="true" ht="20.1" hidden="false" customHeight="true" outlineLevel="0" collapsed="false">
      <c r="A28" s="482" t="s">
        <v>1188</v>
      </c>
      <c r="B28" s="482" t="n">
        <v>1585040</v>
      </c>
      <c r="C28" s="482" t="n">
        <v>1629693</v>
      </c>
      <c r="D28" s="482" t="n">
        <v>549385</v>
      </c>
      <c r="E28" s="482" t="n">
        <v>3214733</v>
      </c>
      <c r="F28" s="482" t="n">
        <v>2927187</v>
      </c>
      <c r="G28" s="482" t="n">
        <v>194562</v>
      </c>
      <c r="H28" s="482" t="n">
        <v>20820</v>
      </c>
      <c r="I28" s="482" t="n">
        <v>3121749</v>
      </c>
      <c r="J28" s="321" t="n">
        <v>92984</v>
      </c>
      <c r="K28" s="321" t="n">
        <v>-92984</v>
      </c>
      <c r="L28" s="482" t="n">
        <v>65968</v>
      </c>
      <c r="M28" s="482" t="n">
        <v>-158952</v>
      </c>
      <c r="N28" s="482" t="n">
        <v>375914</v>
      </c>
      <c r="O28" s="482" t="n">
        <v>534866</v>
      </c>
      <c r="P28" s="482" t="n">
        <v>0</v>
      </c>
      <c r="Q28" s="482" t="n">
        <v>0</v>
      </c>
      <c r="R28" s="482" t="n">
        <v>0</v>
      </c>
    </row>
    <row r="29" s="161" customFormat="true" ht="20.1" hidden="false" customHeight="true" outlineLevel="0" collapsed="false">
      <c r="A29" s="482" t="s">
        <v>1189</v>
      </c>
      <c r="B29" s="482" t="n">
        <v>2163884</v>
      </c>
      <c r="C29" s="482" t="n">
        <v>2437030</v>
      </c>
      <c r="D29" s="482" t="n">
        <v>894626</v>
      </c>
      <c r="E29" s="482" t="n">
        <v>4600914</v>
      </c>
      <c r="F29" s="482" t="n">
        <v>4162432</v>
      </c>
      <c r="G29" s="482" t="n">
        <v>107686</v>
      </c>
      <c r="H29" s="482" t="n">
        <v>0</v>
      </c>
      <c r="I29" s="482" t="n">
        <v>4270118</v>
      </c>
      <c r="J29" s="321" t="n">
        <v>330796</v>
      </c>
      <c r="K29" s="321" t="n">
        <v>-330796</v>
      </c>
      <c r="L29" s="482" t="n">
        <v>-86975</v>
      </c>
      <c r="M29" s="482" t="n">
        <v>-207634</v>
      </c>
      <c r="N29" s="482" t="n">
        <v>245908</v>
      </c>
      <c r="O29" s="482" t="n">
        <v>453542</v>
      </c>
      <c r="P29" s="482" t="n">
        <v>-8144</v>
      </c>
      <c r="Q29" s="482" t="n">
        <v>1720</v>
      </c>
      <c r="R29" s="482" t="n">
        <v>-29763</v>
      </c>
    </row>
    <row r="30" s="161" customFormat="true" ht="20.1" hidden="false" customHeight="true" outlineLevel="0" collapsed="false">
      <c r="A30" s="482" t="s">
        <v>1190</v>
      </c>
      <c r="B30" s="482" t="n">
        <v>1017281</v>
      </c>
      <c r="C30" s="482" t="n">
        <v>2184149</v>
      </c>
      <c r="D30" s="482" t="n">
        <v>745253</v>
      </c>
      <c r="E30" s="482" t="n">
        <v>3201430</v>
      </c>
      <c r="F30" s="482" t="n">
        <v>2817526</v>
      </c>
      <c r="G30" s="482" t="n">
        <v>109527</v>
      </c>
      <c r="H30" s="482" t="n">
        <v>0</v>
      </c>
      <c r="I30" s="482" t="n">
        <v>2927053</v>
      </c>
      <c r="J30" s="321" t="n">
        <v>274377</v>
      </c>
      <c r="K30" s="321" t="n">
        <v>-274377</v>
      </c>
      <c r="L30" s="482" t="n">
        <v>-49333</v>
      </c>
      <c r="M30" s="482" t="n">
        <v>-224476</v>
      </c>
      <c r="N30" s="482" t="n">
        <v>204880</v>
      </c>
      <c r="O30" s="482" t="n">
        <v>429356</v>
      </c>
      <c r="P30" s="482" t="n">
        <v>-568</v>
      </c>
      <c r="Q30" s="482" t="n">
        <v>0</v>
      </c>
      <c r="R30" s="482" t="n">
        <v>0</v>
      </c>
    </row>
    <row r="31" s="161" customFormat="true" ht="20.1" hidden="false" customHeight="true" outlineLevel="0" collapsed="false">
      <c r="A31" s="482" t="s">
        <v>1191</v>
      </c>
      <c r="B31" s="482" t="n">
        <v>1765308</v>
      </c>
      <c r="C31" s="482" t="n">
        <v>2117621</v>
      </c>
      <c r="D31" s="482" t="n">
        <v>496017</v>
      </c>
      <c r="E31" s="482" t="n">
        <v>3882929</v>
      </c>
      <c r="F31" s="482" t="n">
        <v>3485526</v>
      </c>
      <c r="G31" s="482" t="n">
        <v>121040</v>
      </c>
      <c r="H31" s="482" t="n">
        <v>2309</v>
      </c>
      <c r="I31" s="482" t="n">
        <v>3606566</v>
      </c>
      <c r="J31" s="321" t="n">
        <v>276363</v>
      </c>
      <c r="K31" s="321" t="n">
        <v>-276363</v>
      </c>
      <c r="L31" s="482" t="n">
        <v>110528</v>
      </c>
      <c r="M31" s="482" t="n">
        <v>-364010</v>
      </c>
      <c r="N31" s="482" t="n">
        <v>199662</v>
      </c>
      <c r="O31" s="482" t="n">
        <v>563672</v>
      </c>
      <c r="P31" s="482" t="n">
        <v>0</v>
      </c>
      <c r="Q31" s="482" t="n">
        <v>0</v>
      </c>
      <c r="R31" s="482" t="n">
        <v>-22881</v>
      </c>
    </row>
    <row r="32" s="161" customFormat="true" ht="20.1" hidden="false" customHeight="true" outlineLevel="0" collapsed="false">
      <c r="A32" s="482" t="s">
        <v>1192</v>
      </c>
      <c r="B32" s="482" t="n">
        <v>2021130</v>
      </c>
      <c r="C32" s="482" t="n">
        <v>2045565</v>
      </c>
      <c r="D32" s="482" t="n">
        <v>583358</v>
      </c>
      <c r="E32" s="482" t="n">
        <v>4066695</v>
      </c>
      <c r="F32" s="482" t="n">
        <v>3676892</v>
      </c>
      <c r="G32" s="482" t="n">
        <v>120852</v>
      </c>
      <c r="H32" s="482" t="n">
        <v>14189</v>
      </c>
      <c r="I32" s="482" t="n">
        <v>3797744</v>
      </c>
      <c r="J32" s="321" t="n">
        <v>268951</v>
      </c>
      <c r="K32" s="321" t="n">
        <v>-268951</v>
      </c>
      <c r="L32" s="482" t="n">
        <v>148895</v>
      </c>
      <c r="M32" s="482" t="n">
        <v>-392158</v>
      </c>
      <c r="N32" s="482" t="n">
        <v>174262</v>
      </c>
      <c r="O32" s="482" t="n">
        <v>566420</v>
      </c>
      <c r="P32" s="482" t="n">
        <v>0</v>
      </c>
      <c r="Q32" s="482" t="n">
        <v>-8268</v>
      </c>
      <c r="R32" s="482" t="n">
        <v>-17420</v>
      </c>
    </row>
    <row r="33" s="161" customFormat="true" ht="20.1" hidden="false" customHeight="true" outlineLevel="0" collapsed="false">
      <c r="A33" s="482" t="s">
        <v>1193</v>
      </c>
      <c r="B33" s="482" t="n">
        <v>2073890</v>
      </c>
      <c r="C33" s="482" t="n">
        <v>1699616</v>
      </c>
      <c r="D33" s="482" t="n">
        <v>547053</v>
      </c>
      <c r="E33" s="482" t="n">
        <v>3773506</v>
      </c>
      <c r="F33" s="482" t="n">
        <v>3247770</v>
      </c>
      <c r="G33" s="482" t="n">
        <v>283370</v>
      </c>
      <c r="H33" s="482" t="n">
        <v>64317</v>
      </c>
      <c r="I33" s="482" t="n">
        <v>3531140</v>
      </c>
      <c r="J33" s="321" t="n">
        <v>242366</v>
      </c>
      <c r="K33" s="321" t="n">
        <v>-242366</v>
      </c>
      <c r="L33" s="482" t="n">
        <v>-17034</v>
      </c>
      <c r="M33" s="482" t="n">
        <v>-218147</v>
      </c>
      <c r="N33" s="482" t="n">
        <v>221995</v>
      </c>
      <c r="O33" s="482" t="n">
        <v>440142</v>
      </c>
      <c r="P33" s="482" t="n">
        <v>-7185</v>
      </c>
      <c r="Q33" s="482"/>
      <c r="R33" s="482"/>
    </row>
    <row r="34" s="161" customFormat="true" ht="20.1" hidden="false" customHeight="true" outlineLevel="0" collapsed="false">
      <c r="A34" s="482" t="s">
        <v>1194</v>
      </c>
      <c r="B34" s="482" t="n">
        <v>1288482</v>
      </c>
      <c r="C34" s="482" t="n">
        <v>1835497</v>
      </c>
      <c r="D34" s="482" t="n">
        <v>635767</v>
      </c>
      <c r="E34" s="482" t="n">
        <v>3123979</v>
      </c>
      <c r="F34" s="482" t="n">
        <v>2785697</v>
      </c>
      <c r="G34" s="482" t="n">
        <v>100558</v>
      </c>
      <c r="H34" s="482" t="n">
        <v>0</v>
      </c>
      <c r="I34" s="482" t="n">
        <v>2886255</v>
      </c>
      <c r="J34" s="321" t="n">
        <v>237724</v>
      </c>
      <c r="K34" s="321" t="n">
        <v>-237724</v>
      </c>
      <c r="L34" s="482" t="n">
        <v>134480</v>
      </c>
      <c r="M34" s="482" t="n">
        <v>-370066</v>
      </c>
      <c r="N34" s="482" t="n">
        <v>175898</v>
      </c>
      <c r="O34" s="482" t="n">
        <v>545964</v>
      </c>
      <c r="P34" s="482" t="n">
        <v>0</v>
      </c>
      <c r="Q34" s="482" t="n">
        <v>0</v>
      </c>
      <c r="R34" s="482" t="n">
        <v>-2138</v>
      </c>
    </row>
    <row r="35" s="161" customFormat="true" ht="20.1" hidden="false" customHeight="true" outlineLevel="0" collapsed="false">
      <c r="A35" s="482" t="s">
        <v>1195</v>
      </c>
      <c r="B35" s="482" t="n">
        <v>2052509</v>
      </c>
      <c r="C35" s="482" t="n">
        <v>2197137</v>
      </c>
      <c r="D35" s="482" t="n">
        <v>720575</v>
      </c>
      <c r="E35" s="482" t="n">
        <v>4249646</v>
      </c>
      <c r="F35" s="482" t="n">
        <v>4007258</v>
      </c>
      <c r="G35" s="482" t="n">
        <v>216302</v>
      </c>
      <c r="H35" s="482" t="n">
        <v>15326</v>
      </c>
      <c r="I35" s="482" t="n">
        <v>4223560</v>
      </c>
      <c r="J35" s="321" t="n">
        <v>26086</v>
      </c>
      <c r="K35" s="321" t="n">
        <v>-26086</v>
      </c>
      <c r="L35" s="482" t="n">
        <v>321491</v>
      </c>
      <c r="M35" s="482" t="n">
        <v>-327727</v>
      </c>
      <c r="N35" s="482" t="n">
        <v>472573</v>
      </c>
      <c r="O35" s="482" t="n">
        <v>800300</v>
      </c>
      <c r="P35" s="482" t="n">
        <v>0</v>
      </c>
      <c r="Q35" s="482" t="n">
        <v>-13048</v>
      </c>
      <c r="R35" s="482" t="n">
        <v>-6802</v>
      </c>
    </row>
    <row r="36" s="161" customFormat="true" ht="20.1" hidden="false" customHeight="true" outlineLevel="0" collapsed="false">
      <c r="A36" s="482" t="s">
        <v>1196</v>
      </c>
      <c r="B36" s="482" t="n">
        <v>5554746</v>
      </c>
      <c r="C36" s="482" t="n">
        <v>2446543</v>
      </c>
      <c r="D36" s="482" t="n">
        <v>506982</v>
      </c>
      <c r="E36" s="482" t="n">
        <v>8001289</v>
      </c>
      <c r="F36" s="482" t="n">
        <v>6904218</v>
      </c>
      <c r="G36" s="482" t="n">
        <v>462297</v>
      </c>
      <c r="H36" s="482" t="n">
        <v>315603</v>
      </c>
      <c r="I36" s="482" t="n">
        <v>7366515</v>
      </c>
      <c r="J36" s="321" t="n">
        <v>634774</v>
      </c>
      <c r="K36" s="321" t="n">
        <v>-634774</v>
      </c>
      <c r="L36" s="482" t="n">
        <v>-80181</v>
      </c>
      <c r="M36" s="482" t="n">
        <v>-450570</v>
      </c>
      <c r="N36" s="482" t="n">
        <v>1023424</v>
      </c>
      <c r="O36" s="482" t="n">
        <v>1473994</v>
      </c>
      <c r="P36" s="482" t="n">
        <v>-87725</v>
      </c>
      <c r="Q36" s="482" t="n">
        <v>-4634</v>
      </c>
      <c r="R36" s="482" t="n">
        <v>-11664</v>
      </c>
    </row>
    <row r="37" s="161" customFormat="true" ht="20.1" hidden="false" customHeight="true" outlineLevel="0" collapsed="false">
      <c r="A37" s="482" t="s">
        <v>1197</v>
      </c>
      <c r="B37" s="482" t="n">
        <v>1268003</v>
      </c>
      <c r="C37" s="482" t="n">
        <v>2140420</v>
      </c>
      <c r="D37" s="482" t="n">
        <v>732905</v>
      </c>
      <c r="E37" s="482" t="n">
        <v>3408423</v>
      </c>
      <c r="F37" s="482" t="n">
        <v>3076227</v>
      </c>
      <c r="G37" s="482" t="n">
        <v>56842</v>
      </c>
      <c r="H37" s="482" t="n">
        <v>0</v>
      </c>
      <c r="I37" s="482" t="n">
        <v>3133069</v>
      </c>
      <c r="J37" s="321" t="n">
        <v>275354</v>
      </c>
      <c r="K37" s="321" t="n">
        <v>-275354</v>
      </c>
      <c r="L37" s="482" t="n">
        <v>126589</v>
      </c>
      <c r="M37" s="482" t="n">
        <v>-423457</v>
      </c>
      <c r="N37" s="482" t="n">
        <v>140794</v>
      </c>
      <c r="O37" s="482" t="n">
        <v>564251</v>
      </c>
      <c r="P37" s="482" t="n">
        <v>0</v>
      </c>
      <c r="Q37" s="482" t="n">
        <v>24918</v>
      </c>
      <c r="R37" s="482" t="n">
        <v>-3404</v>
      </c>
    </row>
    <row r="38" s="161" customFormat="true" ht="20.1" hidden="false" customHeight="true" outlineLevel="0" collapsed="false">
      <c r="A38" s="482" t="s">
        <v>1198</v>
      </c>
      <c r="B38" s="482" t="n">
        <v>1195863</v>
      </c>
      <c r="C38" s="482" t="n">
        <v>2487918</v>
      </c>
      <c r="D38" s="482" t="n">
        <v>1009906</v>
      </c>
      <c r="E38" s="482" t="n">
        <v>3683781</v>
      </c>
      <c r="F38" s="482" t="n">
        <v>3409415</v>
      </c>
      <c r="G38" s="482" t="n">
        <v>151340</v>
      </c>
      <c r="H38" s="482" t="n">
        <v>0</v>
      </c>
      <c r="I38" s="482" t="n">
        <v>3560755</v>
      </c>
      <c r="J38" s="321" t="n">
        <v>123026</v>
      </c>
      <c r="K38" s="321" t="n">
        <v>-123026</v>
      </c>
      <c r="L38" s="482" t="n">
        <v>64871</v>
      </c>
      <c r="M38" s="482" t="n">
        <v>-186495</v>
      </c>
      <c r="N38" s="482" t="n">
        <v>266975</v>
      </c>
      <c r="O38" s="482" t="n">
        <v>453470</v>
      </c>
      <c r="P38" s="482" t="n">
        <v>-2240</v>
      </c>
      <c r="Q38" s="482" t="n">
        <v>-15506</v>
      </c>
      <c r="R38" s="482" t="n">
        <v>16344</v>
      </c>
    </row>
    <row r="39" s="161" customFormat="true" ht="20.1" hidden="false" customHeight="true" outlineLevel="0" collapsed="false">
      <c r="A39" s="482" t="s">
        <v>1199</v>
      </c>
      <c r="B39" s="482" t="n">
        <v>11448906</v>
      </c>
      <c r="C39" s="482" t="n">
        <v>4096645</v>
      </c>
      <c r="D39" s="482" t="n">
        <v>701817</v>
      </c>
      <c r="E39" s="482" t="n">
        <v>15545551</v>
      </c>
      <c r="F39" s="482" t="n">
        <v>11842890</v>
      </c>
      <c r="G39" s="482" t="n">
        <v>1878346</v>
      </c>
      <c r="H39" s="482" t="n">
        <v>1340305</v>
      </c>
      <c r="I39" s="482" t="n">
        <v>13721236</v>
      </c>
      <c r="J39" s="321" t="n">
        <v>1824315</v>
      </c>
      <c r="K39" s="321" t="n">
        <v>-1824315</v>
      </c>
      <c r="L39" s="482" t="n">
        <v>88987</v>
      </c>
      <c r="M39" s="482" t="n">
        <v>-1828819</v>
      </c>
      <c r="N39" s="482" t="n">
        <v>1137304</v>
      </c>
      <c r="O39" s="482" t="n">
        <v>2966123</v>
      </c>
      <c r="P39" s="482" t="n">
        <v>0</v>
      </c>
      <c r="Q39" s="482" t="n">
        <v>-13844</v>
      </c>
      <c r="R39" s="482" t="n">
        <v>-70639</v>
      </c>
    </row>
    <row r="40" s="161" customFormat="true" ht="20.1" hidden="false" customHeight="true" outlineLevel="0" collapsed="false">
      <c r="A40" s="482" t="s">
        <v>1200</v>
      </c>
      <c r="B40" s="482" t="n">
        <v>1776550</v>
      </c>
      <c r="C40" s="482" t="n">
        <v>1826860</v>
      </c>
      <c r="D40" s="482" t="n">
        <v>481653</v>
      </c>
      <c r="E40" s="482" t="n">
        <v>3603410</v>
      </c>
      <c r="F40" s="482" t="n">
        <v>3443826</v>
      </c>
      <c r="G40" s="482" t="n">
        <v>86876</v>
      </c>
      <c r="H40" s="482" t="n">
        <v>0</v>
      </c>
      <c r="I40" s="482" t="n">
        <v>3530702</v>
      </c>
      <c r="J40" s="321" t="n">
        <v>72708</v>
      </c>
      <c r="K40" s="321" t="n">
        <v>-72708</v>
      </c>
      <c r="L40" s="482" t="n">
        <v>-2621</v>
      </c>
      <c r="M40" s="482" t="n">
        <v>-20896</v>
      </c>
      <c r="N40" s="482" t="n">
        <v>219204</v>
      </c>
      <c r="O40" s="482" t="n">
        <v>240100</v>
      </c>
      <c r="P40" s="482" t="n">
        <v>0</v>
      </c>
      <c r="Q40" s="482" t="n">
        <v>0</v>
      </c>
      <c r="R40" s="482" t="n">
        <v>-49191</v>
      </c>
    </row>
    <row r="41" s="161" customFormat="true" ht="20.1" hidden="false" customHeight="true" outlineLevel="0" collapsed="false">
      <c r="A41" s="482" t="s">
        <v>1201</v>
      </c>
      <c r="B41" s="482" t="n">
        <v>2358742</v>
      </c>
      <c r="C41" s="482" t="n">
        <v>2121276</v>
      </c>
      <c r="D41" s="482" t="n">
        <v>618854</v>
      </c>
      <c r="E41" s="482" t="n">
        <v>4480018</v>
      </c>
      <c r="F41" s="482" t="n">
        <v>4095414</v>
      </c>
      <c r="G41" s="482" t="n">
        <v>177903</v>
      </c>
      <c r="H41" s="482" t="n">
        <v>38221</v>
      </c>
      <c r="I41" s="482" t="n">
        <v>4273317</v>
      </c>
      <c r="J41" s="321" t="n">
        <v>206701</v>
      </c>
      <c r="K41" s="321" t="n">
        <v>-206701</v>
      </c>
      <c r="L41" s="482" t="n">
        <v>40466</v>
      </c>
      <c r="M41" s="482" t="n">
        <v>-228317</v>
      </c>
      <c r="N41" s="482" t="n">
        <v>196097</v>
      </c>
      <c r="O41" s="482" t="n">
        <v>424414</v>
      </c>
      <c r="P41" s="482" t="n">
        <v>0</v>
      </c>
      <c r="Q41" s="482" t="n">
        <v>-6000</v>
      </c>
      <c r="R41" s="482" t="n">
        <v>-12850</v>
      </c>
    </row>
    <row r="42" s="161" customFormat="true" ht="20.1" hidden="false" customHeight="true" outlineLevel="0" collapsed="false">
      <c r="A42" s="482" t="s">
        <v>1202</v>
      </c>
      <c r="B42" s="482" t="n">
        <v>2860195</v>
      </c>
      <c r="C42" s="482" t="n">
        <v>3022954</v>
      </c>
      <c r="D42" s="482" t="n">
        <v>701594</v>
      </c>
      <c r="E42" s="482" t="n">
        <v>5883149</v>
      </c>
      <c r="F42" s="482" t="n">
        <v>5023307</v>
      </c>
      <c r="G42" s="482" t="n">
        <v>604734</v>
      </c>
      <c r="H42" s="482" t="n">
        <v>10640</v>
      </c>
      <c r="I42" s="482" t="n">
        <v>5628041</v>
      </c>
      <c r="J42" s="321" t="n">
        <v>255108</v>
      </c>
      <c r="K42" s="321" t="n">
        <v>-255108</v>
      </c>
      <c r="L42" s="482" t="n">
        <v>-41827</v>
      </c>
      <c r="M42" s="482" t="n">
        <v>-185443</v>
      </c>
      <c r="N42" s="482" t="n">
        <v>426411</v>
      </c>
      <c r="O42" s="482" t="n">
        <v>611854</v>
      </c>
      <c r="P42" s="482" t="n">
        <v>-3534</v>
      </c>
      <c r="Q42" s="482" t="n">
        <v>-11361</v>
      </c>
      <c r="R42" s="482" t="n">
        <v>-12943</v>
      </c>
    </row>
    <row r="43" s="161" customFormat="true" ht="20.1" hidden="false" customHeight="true" outlineLevel="0" collapsed="false">
      <c r="A43" s="482" t="s">
        <v>1203</v>
      </c>
      <c r="B43" s="482" t="n">
        <v>1913828</v>
      </c>
      <c r="C43" s="482" t="n">
        <v>1376905</v>
      </c>
      <c r="D43" s="482" t="n">
        <v>357945</v>
      </c>
      <c r="E43" s="482" t="n">
        <v>3290733</v>
      </c>
      <c r="F43" s="482" t="n">
        <v>2928316</v>
      </c>
      <c r="G43" s="482" t="n">
        <v>114412</v>
      </c>
      <c r="H43" s="482" t="n">
        <v>17453</v>
      </c>
      <c r="I43" s="482" t="n">
        <v>3042728</v>
      </c>
      <c r="J43" s="321" t="n">
        <v>248005</v>
      </c>
      <c r="K43" s="321" t="n">
        <v>-248005</v>
      </c>
      <c r="L43" s="482" t="n">
        <v>108090</v>
      </c>
      <c r="M43" s="482" t="n">
        <v>-324781</v>
      </c>
      <c r="N43" s="482" t="n">
        <v>145435</v>
      </c>
      <c r="O43" s="482" t="n">
        <v>470216</v>
      </c>
      <c r="P43" s="482" t="n">
        <v>-1398</v>
      </c>
      <c r="Q43" s="482" t="n">
        <v>0</v>
      </c>
      <c r="R43" s="482" t="n">
        <v>-29916</v>
      </c>
    </row>
    <row r="44" s="161" customFormat="true" ht="20.1" hidden="false" customHeight="true" outlineLevel="0" collapsed="false">
      <c r="A44" s="482" t="s">
        <v>1204</v>
      </c>
      <c r="B44" s="482" t="n">
        <v>4679165</v>
      </c>
      <c r="C44" s="482" t="n">
        <v>2825635</v>
      </c>
      <c r="D44" s="482" t="n">
        <v>599979</v>
      </c>
      <c r="E44" s="482" t="n">
        <v>7504800</v>
      </c>
      <c r="F44" s="482" t="n">
        <v>6376155</v>
      </c>
      <c r="G44" s="482" t="n">
        <v>469897</v>
      </c>
      <c r="H44" s="482" t="n">
        <v>169284</v>
      </c>
      <c r="I44" s="482" t="n">
        <v>6846052</v>
      </c>
      <c r="J44" s="321" t="n">
        <v>658748</v>
      </c>
      <c r="K44" s="321" t="n">
        <v>-658748</v>
      </c>
      <c r="L44" s="482" t="n">
        <v>-271368</v>
      </c>
      <c r="M44" s="482" t="n">
        <v>-305808</v>
      </c>
      <c r="N44" s="482" t="n">
        <v>465093</v>
      </c>
      <c r="O44" s="482" t="n">
        <v>770901</v>
      </c>
      <c r="P44" s="482" t="n">
        <v>-19327</v>
      </c>
      <c r="Q44" s="482" t="n">
        <v>0</v>
      </c>
      <c r="R44" s="482" t="n">
        <v>-62245</v>
      </c>
    </row>
    <row r="45" s="161" customFormat="true" ht="20.1" hidden="false" customHeight="true" outlineLevel="0" collapsed="false">
      <c r="A45" s="482" t="s">
        <v>1205</v>
      </c>
      <c r="B45" s="482" t="n">
        <v>849334</v>
      </c>
      <c r="C45" s="482" t="n">
        <v>563368</v>
      </c>
      <c r="D45" s="482" t="n">
        <v>91098</v>
      </c>
      <c r="E45" s="482" t="n">
        <v>1412702</v>
      </c>
      <c r="F45" s="482" t="n">
        <v>1306282</v>
      </c>
      <c r="G45" s="482" t="n">
        <v>81474</v>
      </c>
      <c r="H45" s="482" t="n">
        <v>15976</v>
      </c>
      <c r="I45" s="482" t="n">
        <v>1387756</v>
      </c>
      <c r="J45" s="321" t="n">
        <v>24946</v>
      </c>
      <c r="K45" s="321" t="n">
        <v>-24946</v>
      </c>
      <c r="L45" s="482" t="n">
        <v>165089</v>
      </c>
      <c r="M45" s="482" t="n">
        <v>-190035</v>
      </c>
      <c r="N45" s="482" t="n">
        <v>82799</v>
      </c>
      <c r="O45" s="482" t="n">
        <v>272834</v>
      </c>
      <c r="P45" s="482" t="n">
        <v>0</v>
      </c>
      <c r="Q45" s="482" t="n">
        <v>0</v>
      </c>
      <c r="R45" s="482" t="n">
        <v>0</v>
      </c>
    </row>
    <row r="46" s="161" customFormat="true" ht="20.1" hidden="false" customHeight="true" outlineLevel="0" collapsed="false">
      <c r="A46" s="480" t="s">
        <v>1206</v>
      </c>
      <c r="B46" s="482" t="n">
        <v>62787305</v>
      </c>
      <c r="C46" s="482" t="n">
        <v>54566957</v>
      </c>
      <c r="D46" s="482" t="n">
        <v>15623245</v>
      </c>
      <c r="E46" s="482" t="n">
        <v>117354262</v>
      </c>
      <c r="F46" s="482" t="n">
        <v>102840942</v>
      </c>
      <c r="G46" s="482" t="n">
        <v>6791194</v>
      </c>
      <c r="H46" s="482" t="n">
        <v>2338675</v>
      </c>
      <c r="I46" s="482" t="n">
        <v>109632136</v>
      </c>
      <c r="J46" s="321" t="n">
        <v>7722126</v>
      </c>
      <c r="K46" s="321" t="n">
        <v>-7722126</v>
      </c>
      <c r="L46" s="482" t="n">
        <v>1098687</v>
      </c>
      <c r="M46" s="482" t="n">
        <v>-8230100</v>
      </c>
      <c r="N46" s="482" t="n">
        <v>8616783</v>
      </c>
      <c r="O46" s="482" t="n">
        <v>16846883</v>
      </c>
      <c r="P46" s="482" t="n">
        <v>-149511</v>
      </c>
      <c r="Q46" s="482" t="n">
        <v>-58218</v>
      </c>
      <c r="R46" s="482" t="n">
        <v>-382984</v>
      </c>
    </row>
    <row r="47" s="486" customFormat="true" ht="20.1" hidden="false" customHeight="true" outlineLevel="0" collapsed="false">
      <c r="A47" s="360" t="s">
        <v>1207</v>
      </c>
      <c r="B47" s="482" t="n">
        <v>150162315</v>
      </c>
      <c r="C47" s="482" t="n">
        <v>78231308</v>
      </c>
      <c r="D47" s="482" t="n">
        <v>16406754</v>
      </c>
      <c r="E47" s="482" t="n">
        <v>228393623</v>
      </c>
      <c r="F47" s="482" t="n">
        <v>205176841</v>
      </c>
      <c r="G47" s="482" t="n">
        <v>18002372</v>
      </c>
      <c r="H47" s="482" t="n">
        <v>13323612</v>
      </c>
      <c r="I47" s="482" t="n">
        <v>223179213</v>
      </c>
      <c r="J47" s="321" t="n">
        <v>5214410</v>
      </c>
      <c r="K47" s="321" t="n">
        <v>-5214410</v>
      </c>
      <c r="L47" s="321" t="n">
        <v>2897581</v>
      </c>
      <c r="M47" s="321" t="n">
        <v>-11476961</v>
      </c>
      <c r="N47" s="321" t="n">
        <v>17287712</v>
      </c>
      <c r="O47" s="482" t="n">
        <v>28764673</v>
      </c>
      <c r="P47" s="482" t="n">
        <v>-290776</v>
      </c>
      <c r="Q47" s="482" t="n">
        <v>4788655</v>
      </c>
      <c r="R47" s="482" t="n">
        <v>-1132909</v>
      </c>
    </row>
    <row r="48" s="390" customFormat="true" ht="17.1" hidden="false" customHeight="true" outlineLevel="0" collapsed="false">
      <c r="A48" s="271" t="s">
        <v>1208</v>
      </c>
      <c r="I48" s="390" t="s">
        <v>950</v>
      </c>
      <c r="J48" s="451"/>
      <c r="K48" s="451"/>
      <c r="N48" s="695"/>
    </row>
    <row r="49" s="697" customFormat="true" ht="17.25" hidden="false" customHeight="true" outlineLevel="0" collapsed="false">
      <c r="A49" s="696"/>
      <c r="J49" s="698"/>
      <c r="K49" s="698"/>
      <c r="N49" s="670"/>
    </row>
    <row r="50" s="697" customFormat="true" ht="17.25" hidden="false" customHeight="true" outlineLevel="0" collapsed="false">
      <c r="A50" s="699"/>
      <c r="B50" s="700"/>
      <c r="C50" s="700"/>
      <c r="D50" s="700"/>
      <c r="E50" s="700"/>
      <c r="F50" s="700"/>
      <c r="G50" s="700"/>
      <c r="H50" s="700"/>
      <c r="I50" s="700"/>
      <c r="J50" s="701"/>
      <c r="K50" s="701"/>
      <c r="L50" s="700"/>
      <c r="M50" s="700"/>
      <c r="N50" s="670"/>
    </row>
    <row r="51" s="697" customFormat="true" ht="17.25" hidden="false" customHeight="true" outlineLevel="0" collapsed="false">
      <c r="A51" s="696"/>
      <c r="J51" s="698"/>
      <c r="K51" s="698"/>
      <c r="N51" s="670"/>
    </row>
    <row r="52" s="697" customFormat="true" ht="17.25" hidden="false" customHeight="true" outlineLevel="0" collapsed="false">
      <c r="A52" s="702"/>
      <c r="B52" s="703"/>
      <c r="C52" s="398"/>
      <c r="D52" s="398"/>
      <c r="E52" s="398"/>
      <c r="F52" s="398"/>
      <c r="G52" s="398"/>
      <c r="H52" s="398"/>
      <c r="J52" s="704"/>
      <c r="K52" s="704"/>
      <c r="L52" s="705"/>
      <c r="M52" s="705"/>
      <c r="N52" s="670"/>
    </row>
    <row r="53" s="707" customFormat="true" ht="17.25" hidden="false" customHeight="true" outlineLevel="0" collapsed="false">
      <c r="A53" s="706"/>
      <c r="J53" s="708"/>
      <c r="K53" s="708"/>
      <c r="N53" s="670"/>
    </row>
    <row r="54" customFormat="false" ht="17.25" hidden="false" customHeight="true" outlineLevel="0" collapsed="false">
      <c r="N54" s="670"/>
    </row>
    <row r="55" s="334" customFormat="true" ht="17.25" hidden="false" customHeight="true" outlineLevel="0" collapsed="false">
      <c r="A55" s="2" t="s">
        <v>788</v>
      </c>
      <c r="B55" s="415"/>
      <c r="C55" s="415"/>
      <c r="E55" s="673"/>
      <c r="G55" s="415"/>
      <c r="J55" s="557"/>
      <c r="K55" s="557"/>
      <c r="L55" s="415" t="s">
        <v>49</v>
      </c>
      <c r="N55" s="670"/>
    </row>
    <row r="56" s="398" customFormat="true" ht="17.25" hidden="false" customHeight="true" outlineLevel="0" collapsed="false">
      <c r="A56" s="299"/>
      <c r="B56" s="161"/>
      <c r="C56" s="161"/>
      <c r="D56" s="161"/>
      <c r="E56" s="630"/>
      <c r="F56" s="697"/>
      <c r="G56" s="697"/>
      <c r="H56" s="697"/>
      <c r="I56" s="697"/>
      <c r="J56" s="698"/>
      <c r="K56" s="698"/>
      <c r="L56" s="697"/>
      <c r="M56" s="161"/>
    </row>
    <row r="57" customFormat="false" ht="17.25" hidden="false" customHeight="true" outlineLevel="0" collapsed="false">
      <c r="A57" s="299"/>
      <c r="B57" s="161"/>
      <c r="C57" s="161"/>
      <c r="D57" s="161"/>
    </row>
    <row r="58" customFormat="false" ht="17.25" hidden="false" customHeight="true" outlineLevel="0" collapsed="false">
      <c r="A58" s="299"/>
      <c r="B58" s="161"/>
      <c r="C58" s="161"/>
      <c r="D58" s="161"/>
    </row>
    <row r="59" customFormat="false" ht="17.25" hidden="false" customHeight="true" outlineLevel="0" collapsed="false">
      <c r="A59" s="299"/>
      <c r="B59" s="161"/>
      <c r="C59" s="161"/>
      <c r="D59" s="161"/>
    </row>
    <row r="60" customFormat="false" ht="17.25" hidden="false" customHeight="true" outlineLevel="0" collapsed="false">
      <c r="A60" s="299"/>
      <c r="B60" s="161"/>
      <c r="C60" s="161"/>
      <c r="D60" s="161"/>
    </row>
    <row r="61" customFormat="false" ht="17.25" hidden="false" customHeight="true" outlineLevel="0" collapsed="false">
      <c r="A61" s="299"/>
      <c r="B61" s="512"/>
      <c r="C61" s="513"/>
      <c r="D61" s="161"/>
    </row>
    <row r="62" customFormat="false" ht="17.25" hidden="false" customHeight="true" outlineLevel="0" collapsed="false">
      <c r="A62" s="275" t="s">
        <v>605</v>
      </c>
      <c r="B62" s="161"/>
      <c r="C62" s="161"/>
      <c r="D62" s="161"/>
    </row>
    <row r="63" customFormat="false" ht="17.25" hidden="false" customHeight="true" outlineLevel="0" collapsed="false">
      <c r="A63" s="299" t="s">
        <v>51</v>
      </c>
      <c r="B63" s="161"/>
      <c r="C63" s="161"/>
      <c r="D63" s="161"/>
    </row>
    <row r="65" s="586" customFormat="true" ht="17.25" hidden="false" customHeight="true" outlineLevel="0" collapsed="false">
      <c r="A65" s="709"/>
      <c r="J65" s="710"/>
      <c r="K65" s="710"/>
    </row>
  </sheetData>
  <mergeCells count="2">
    <mergeCell ref="F7:I7"/>
    <mergeCell ref="L7:Q7"/>
  </mergeCells>
  <printOptions headings="false" gridLines="false" gridLinesSet="true" horizontalCentered="true" verticalCentered="false"/>
  <pageMargins left="0.559722222222222" right="0" top="0.39375" bottom="0.39375" header="0.511811023622047" footer="0.118055555555556"/>
  <pageSetup paperSize="9" scale="76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75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99" width="21.99"/>
    <col collapsed="false" customWidth="true" hidden="false" outlineLevel="0" max="2" min="2" style="161" width="8.85"/>
    <col collapsed="false" customWidth="true" hidden="false" outlineLevel="0" max="3" min="3" style="161" width="9.7"/>
    <col collapsed="false" customWidth="true" hidden="false" outlineLevel="0" max="4" min="4" style="161" width="9.56"/>
    <col collapsed="false" customWidth="false" hidden="false" outlineLevel="0" max="5" min="5" style="161" width="9.14"/>
    <col collapsed="false" customWidth="true" hidden="false" outlineLevel="0" max="6" min="6" style="161" width="11.13"/>
    <col collapsed="false" customWidth="true" hidden="false" outlineLevel="0" max="7" min="7" style="161" width="9.85"/>
    <col collapsed="false" customWidth="true" hidden="false" outlineLevel="0" max="8" min="8" style="161" width="10.71"/>
    <col collapsed="false" customWidth="true" hidden="false" outlineLevel="0" max="9" min="9" style="161" width="9.28"/>
    <col collapsed="false" customWidth="true" hidden="false" outlineLevel="0" max="10" min="10" style="161" width="9.7"/>
    <col collapsed="false" customWidth="true" hidden="false" outlineLevel="0" max="11" min="11" style="161" width="9.56"/>
    <col collapsed="false" customWidth="true" hidden="false" outlineLevel="0" max="12" min="12" style="161" width="10.28"/>
    <col collapsed="false" customWidth="false" hidden="false" outlineLevel="0" max="13" min="13" style="161" width="9.14"/>
    <col collapsed="false" customWidth="true" hidden="false" outlineLevel="0" max="14" min="14" style="161" width="7.56"/>
    <col collapsed="false" customWidth="true" hidden="false" outlineLevel="0" max="15" min="15" style="161" width="9.99"/>
    <col collapsed="false" customWidth="true" hidden="false" outlineLevel="0" max="19" min="16" style="161" width="7.14"/>
    <col collapsed="false" customWidth="false" hidden="false" outlineLevel="0" max="257" min="20" style="161" width="9.14"/>
  </cols>
  <sheetData>
    <row r="1" s="334" customFormat="true" ht="17.25" hidden="false" customHeight="true" outlineLevel="0" collapsed="false"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59" t="s">
        <v>1209</v>
      </c>
    </row>
    <row r="2" s="334" customFormat="true" ht="17.25" hidden="false" customHeight="true" outlineLevel="0" collapsed="false">
      <c r="A2" s="711" t="s">
        <v>1210</v>
      </c>
      <c r="B2" s="711"/>
      <c r="C2" s="711"/>
      <c r="D2" s="711"/>
      <c r="E2" s="711"/>
      <c r="F2" s="711"/>
      <c r="G2" s="711"/>
      <c r="H2" s="711"/>
      <c r="I2" s="711"/>
      <c r="J2" s="711"/>
      <c r="K2" s="711"/>
      <c r="L2" s="711"/>
      <c r="M2" s="711"/>
      <c r="N2" s="711"/>
      <c r="O2" s="711"/>
    </row>
    <row r="3" s="334" customFormat="true" ht="17.25" hidden="false" customHeight="true" outlineLevel="0" collapsed="false">
      <c r="A3" s="712"/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</row>
    <row r="4" s="679" customFormat="true" ht="17.25" hidden="false" customHeight="true" outlineLevel="0" collapsed="false">
      <c r="A4" s="713" t="s">
        <v>1211</v>
      </c>
      <c r="B4" s="657"/>
      <c r="C4" s="657"/>
      <c r="D4" s="657"/>
      <c r="E4" s="657"/>
      <c r="F4" s="657"/>
      <c r="G4" s="415"/>
      <c r="H4" s="415"/>
      <c r="I4" s="657"/>
      <c r="J4" s="657"/>
      <c r="K4" s="657"/>
      <c r="L4" s="657"/>
      <c r="M4" s="657"/>
      <c r="N4" s="657"/>
      <c r="O4" s="657"/>
      <c r="P4" s="714"/>
      <c r="Q4" s="714"/>
      <c r="R4" s="714"/>
      <c r="S4" s="714"/>
    </row>
    <row r="5" s="679" customFormat="true" ht="17.25" hidden="false" customHeight="true" outlineLevel="0" collapsed="false">
      <c r="A5" s="489" t="s">
        <v>1212</v>
      </c>
      <c r="B5" s="657"/>
      <c r="C5" s="657"/>
      <c r="D5" s="657"/>
      <c r="E5" s="657"/>
      <c r="F5" s="415"/>
      <c r="G5" s="657"/>
      <c r="H5" s="657"/>
      <c r="I5" s="657"/>
      <c r="J5" s="657"/>
      <c r="K5" s="657"/>
      <c r="L5" s="657"/>
      <c r="M5" s="657"/>
      <c r="N5" s="657"/>
      <c r="O5" s="657"/>
      <c r="P5" s="714"/>
      <c r="Q5" s="714"/>
      <c r="R5" s="714"/>
      <c r="S5" s="714"/>
    </row>
    <row r="6" customFormat="false" ht="17.25" hidden="false" customHeight="true" outlineLevel="0" collapsed="false">
      <c r="A6" s="715"/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0"/>
      <c r="O6" s="355" t="s">
        <v>56</v>
      </c>
      <c r="Q6" s="420"/>
      <c r="R6" s="420"/>
      <c r="S6" s="420"/>
    </row>
    <row r="7" s="275" customFormat="true" ht="18" hidden="false" customHeight="true" outlineLevel="0" collapsed="false">
      <c r="A7" s="683" t="s">
        <v>1145</v>
      </c>
      <c r="B7" s="716" t="s">
        <v>1213</v>
      </c>
      <c r="C7" s="717" t="s">
        <v>1214</v>
      </c>
      <c r="D7" s="718"/>
      <c r="E7" s="686"/>
      <c r="F7" s="716" t="s">
        <v>1215</v>
      </c>
      <c r="G7" s="716" t="s">
        <v>1216</v>
      </c>
      <c r="H7" s="716" t="s">
        <v>1217</v>
      </c>
      <c r="I7" s="716" t="s">
        <v>1149</v>
      </c>
      <c r="J7" s="403" t="s">
        <v>1218</v>
      </c>
      <c r="K7" s="403"/>
      <c r="L7" s="403"/>
      <c r="M7" s="403"/>
      <c r="N7" s="403"/>
      <c r="O7" s="403"/>
      <c r="Q7" s="420"/>
      <c r="R7" s="420"/>
      <c r="S7" s="420"/>
    </row>
    <row r="8" s="340" customFormat="true" ht="51" hidden="false" customHeight="true" outlineLevel="0" collapsed="false">
      <c r="A8" s="688" t="s">
        <v>1152</v>
      </c>
      <c r="B8" s="719" t="s">
        <v>1219</v>
      </c>
      <c r="C8" s="283" t="s">
        <v>1220</v>
      </c>
      <c r="D8" s="283" t="s">
        <v>1221</v>
      </c>
      <c r="E8" s="283" t="s">
        <v>1222</v>
      </c>
      <c r="F8" s="719" t="s">
        <v>1223</v>
      </c>
      <c r="G8" s="719" t="s">
        <v>1224</v>
      </c>
      <c r="H8" s="719" t="s">
        <v>1225</v>
      </c>
      <c r="I8" s="719" t="s">
        <v>1226</v>
      </c>
      <c r="J8" s="720" t="s">
        <v>1163</v>
      </c>
      <c r="K8" s="720" t="s">
        <v>1227</v>
      </c>
      <c r="L8" s="720" t="s">
        <v>1165</v>
      </c>
      <c r="M8" s="720" t="s">
        <v>1166</v>
      </c>
      <c r="N8" s="720" t="s">
        <v>1167</v>
      </c>
      <c r="O8" s="720" t="s">
        <v>1228</v>
      </c>
      <c r="Q8" s="721"/>
      <c r="R8" s="721"/>
      <c r="S8" s="721"/>
    </row>
    <row r="9" customFormat="false" ht="17.25" hidden="false" customHeight="true" outlineLevel="0" collapsed="false">
      <c r="A9" s="283" t="n">
        <v>1</v>
      </c>
      <c r="B9" s="282" t="n">
        <v>2</v>
      </c>
      <c r="C9" s="282" t="n">
        <v>3</v>
      </c>
      <c r="D9" s="282" t="n">
        <v>4</v>
      </c>
      <c r="E9" s="282" t="n">
        <v>5</v>
      </c>
      <c r="F9" s="282" t="n">
        <v>6</v>
      </c>
      <c r="G9" s="282" t="n">
        <v>7</v>
      </c>
      <c r="H9" s="282" t="n">
        <v>8</v>
      </c>
      <c r="I9" s="282" t="n">
        <v>9</v>
      </c>
      <c r="J9" s="282" t="n">
        <v>10</v>
      </c>
      <c r="K9" s="282" t="n">
        <v>11</v>
      </c>
      <c r="L9" s="282" t="n">
        <v>12</v>
      </c>
      <c r="M9" s="282" t="n">
        <v>13</v>
      </c>
      <c r="N9" s="282" t="n">
        <v>14</v>
      </c>
      <c r="O9" s="282" t="n">
        <v>15</v>
      </c>
      <c r="P9" s="275"/>
      <c r="Q9" s="420"/>
      <c r="R9" s="420"/>
      <c r="S9" s="420"/>
    </row>
    <row r="10" customFormat="false" ht="17.1" hidden="false" customHeight="true" outlineLevel="0" collapsed="false">
      <c r="A10" s="127" t="s">
        <v>1171</v>
      </c>
      <c r="B10" s="482" t="n">
        <v>6446848</v>
      </c>
      <c r="C10" s="482" t="n">
        <v>3397061</v>
      </c>
      <c r="D10" s="482" t="n">
        <v>2886541</v>
      </c>
      <c r="E10" s="482" t="n">
        <v>6283602</v>
      </c>
      <c r="F10" s="482" t="n">
        <v>163246</v>
      </c>
      <c r="G10" s="482" t="n">
        <v>0</v>
      </c>
      <c r="H10" s="482" t="n">
        <v>163246</v>
      </c>
      <c r="I10" s="482" t="n">
        <v>-163246</v>
      </c>
      <c r="J10" s="482" t="n">
        <v>0</v>
      </c>
      <c r="K10" s="482" t="n">
        <v>-163246</v>
      </c>
      <c r="L10" s="482" t="n">
        <v>11176560</v>
      </c>
      <c r="M10" s="482" t="n">
        <v>11339806</v>
      </c>
      <c r="N10" s="482" t="n">
        <v>0</v>
      </c>
      <c r="O10" s="482" t="n">
        <v>0</v>
      </c>
      <c r="P10" s="390"/>
    </row>
    <row r="11" customFormat="false" ht="17.1" hidden="false" customHeight="true" outlineLevel="0" collapsed="false">
      <c r="A11" s="127" t="s">
        <v>1172</v>
      </c>
      <c r="B11" s="482" t="n">
        <v>440359</v>
      </c>
      <c r="C11" s="482" t="n">
        <v>100930</v>
      </c>
      <c r="D11" s="482" t="n">
        <v>290212</v>
      </c>
      <c r="E11" s="482" t="n">
        <v>391142</v>
      </c>
      <c r="F11" s="482" t="n">
        <v>49217</v>
      </c>
      <c r="G11" s="482" t="n">
        <v>0</v>
      </c>
      <c r="H11" s="482" t="n">
        <v>49217</v>
      </c>
      <c r="I11" s="482" t="n">
        <v>-49217</v>
      </c>
      <c r="J11" s="482" t="n">
        <v>0</v>
      </c>
      <c r="K11" s="482" t="n">
        <v>-49217</v>
      </c>
      <c r="L11" s="482" t="n">
        <v>28316</v>
      </c>
      <c r="M11" s="482" t="n">
        <v>77533</v>
      </c>
      <c r="N11" s="482" t="n">
        <v>0</v>
      </c>
      <c r="O11" s="482" t="n">
        <v>0</v>
      </c>
      <c r="P11" s="390"/>
    </row>
    <row r="12" customFormat="false" ht="17.1" hidden="false" customHeight="true" outlineLevel="0" collapsed="false">
      <c r="A12" s="127" t="s">
        <v>1173</v>
      </c>
      <c r="B12" s="482" t="n">
        <v>339428</v>
      </c>
      <c r="C12" s="482" t="n">
        <v>198420</v>
      </c>
      <c r="D12" s="482" t="n">
        <v>91117</v>
      </c>
      <c r="E12" s="482" t="n">
        <v>289537</v>
      </c>
      <c r="F12" s="482" t="n">
        <v>49891</v>
      </c>
      <c r="G12" s="482" t="n">
        <v>-6347</v>
      </c>
      <c r="H12" s="482" t="n">
        <v>56238</v>
      </c>
      <c r="I12" s="482" t="n">
        <v>-56238</v>
      </c>
      <c r="J12" s="482" t="n">
        <v>0</v>
      </c>
      <c r="K12" s="482" t="n">
        <v>-8347</v>
      </c>
      <c r="L12" s="482" t="n">
        <v>190456</v>
      </c>
      <c r="M12" s="482" t="n">
        <v>198803</v>
      </c>
      <c r="N12" s="482" t="n">
        <v>0</v>
      </c>
      <c r="O12" s="482" t="n">
        <v>-47891</v>
      </c>
      <c r="P12" s="390"/>
    </row>
    <row r="13" customFormat="false" ht="17.1" hidden="false" customHeight="true" outlineLevel="0" collapsed="false">
      <c r="A13" s="127" t="s">
        <v>1174</v>
      </c>
      <c r="B13" s="482" t="n">
        <v>405443</v>
      </c>
      <c r="C13" s="482" t="n">
        <v>108674</v>
      </c>
      <c r="D13" s="482" t="n">
        <v>85129</v>
      </c>
      <c r="E13" s="482" t="n">
        <v>193803</v>
      </c>
      <c r="F13" s="482" t="n">
        <v>211640</v>
      </c>
      <c r="G13" s="482" t="n">
        <v>0</v>
      </c>
      <c r="H13" s="482" t="n">
        <v>211640</v>
      </c>
      <c r="I13" s="482" t="n">
        <v>-211640</v>
      </c>
      <c r="J13" s="482" t="n">
        <v>0</v>
      </c>
      <c r="K13" s="482" t="n">
        <v>-211640</v>
      </c>
      <c r="L13" s="482" t="n">
        <v>113672</v>
      </c>
      <c r="M13" s="482" t="n">
        <v>325312</v>
      </c>
      <c r="N13" s="482" t="n">
        <v>0</v>
      </c>
      <c r="O13" s="482" t="n">
        <v>0</v>
      </c>
      <c r="P13" s="390"/>
    </row>
    <row r="14" customFormat="false" ht="17.1" hidden="false" customHeight="true" outlineLevel="0" collapsed="false">
      <c r="A14" s="127" t="s">
        <v>1175</v>
      </c>
      <c r="B14" s="482" t="n">
        <v>606784</v>
      </c>
      <c r="C14" s="482" t="n">
        <v>179237</v>
      </c>
      <c r="D14" s="482" t="n">
        <v>416699</v>
      </c>
      <c r="E14" s="482" t="n">
        <v>595936</v>
      </c>
      <c r="F14" s="482" t="n">
        <v>10848</v>
      </c>
      <c r="G14" s="482" t="n">
        <v>11500</v>
      </c>
      <c r="H14" s="482" t="n">
        <v>-652</v>
      </c>
      <c r="I14" s="482" t="n">
        <v>652</v>
      </c>
      <c r="J14" s="482" t="n">
        <v>0</v>
      </c>
      <c r="K14" s="482" t="n">
        <v>652</v>
      </c>
      <c r="L14" s="482" t="n">
        <v>291253</v>
      </c>
      <c r="M14" s="482" t="n">
        <v>290601</v>
      </c>
      <c r="N14" s="482" t="n">
        <v>0</v>
      </c>
      <c r="O14" s="482" t="n">
        <v>0</v>
      </c>
      <c r="P14" s="390"/>
    </row>
    <row r="15" customFormat="false" ht="17.1" hidden="false" customHeight="true" outlineLevel="0" collapsed="false">
      <c r="A15" s="127" t="s">
        <v>1176</v>
      </c>
      <c r="B15" s="482" t="n">
        <v>163480</v>
      </c>
      <c r="C15" s="482" t="n">
        <v>78890</v>
      </c>
      <c r="D15" s="482" t="n">
        <v>25910</v>
      </c>
      <c r="E15" s="482" t="n">
        <v>104800</v>
      </c>
      <c r="F15" s="482" t="n">
        <v>58680</v>
      </c>
      <c r="G15" s="482" t="n">
        <v>0</v>
      </c>
      <c r="H15" s="482" t="n">
        <v>58680</v>
      </c>
      <c r="I15" s="482" t="n">
        <v>-58680</v>
      </c>
      <c r="J15" s="482" t="n">
        <v>0</v>
      </c>
      <c r="K15" s="482" t="n">
        <v>-58680</v>
      </c>
      <c r="L15" s="482" t="n">
        <v>24429</v>
      </c>
      <c r="M15" s="482" t="n">
        <v>83109</v>
      </c>
      <c r="N15" s="482" t="n">
        <v>0</v>
      </c>
      <c r="O15" s="482" t="n">
        <v>0</v>
      </c>
      <c r="P15" s="390"/>
    </row>
    <row r="16" customFormat="false" ht="17.1" hidden="false" customHeight="true" outlineLevel="0" collapsed="false">
      <c r="A16" s="127" t="s">
        <v>1177</v>
      </c>
      <c r="B16" s="482" t="n">
        <v>1233917</v>
      </c>
      <c r="C16" s="482" t="n">
        <v>307493</v>
      </c>
      <c r="D16" s="482" t="n">
        <v>1070030</v>
      </c>
      <c r="E16" s="482" t="n">
        <v>1377523</v>
      </c>
      <c r="F16" s="482" t="n">
        <v>-143606</v>
      </c>
      <c r="G16" s="482" t="n">
        <v>-806378</v>
      </c>
      <c r="H16" s="482" t="n">
        <v>662772</v>
      </c>
      <c r="I16" s="482" t="n">
        <v>-662772</v>
      </c>
      <c r="J16" s="482" t="n">
        <v>0</v>
      </c>
      <c r="K16" s="482" t="n">
        <v>-662772</v>
      </c>
      <c r="L16" s="482" t="n">
        <v>1769957</v>
      </c>
      <c r="M16" s="482" t="n">
        <v>2432729</v>
      </c>
      <c r="N16" s="482" t="n">
        <v>0</v>
      </c>
      <c r="O16" s="482" t="n">
        <v>0</v>
      </c>
      <c r="P16" s="390"/>
    </row>
    <row r="17" s="336" customFormat="true" ht="17.1" hidden="false" customHeight="true" outlineLevel="0" collapsed="false">
      <c r="A17" s="722" t="s">
        <v>1178</v>
      </c>
      <c r="B17" s="482" t="n">
        <v>9636259</v>
      </c>
      <c r="C17" s="482" t="n">
        <v>4370705</v>
      </c>
      <c r="D17" s="482" t="n">
        <v>4865638</v>
      </c>
      <c r="E17" s="482" t="n">
        <v>9236343</v>
      </c>
      <c r="F17" s="482" t="n">
        <v>399916</v>
      </c>
      <c r="G17" s="482" t="n">
        <v>-801225</v>
      </c>
      <c r="H17" s="482" t="n">
        <v>1201141</v>
      </c>
      <c r="I17" s="482" t="n">
        <v>-1201141</v>
      </c>
      <c r="J17" s="482" t="n">
        <v>0</v>
      </c>
      <c r="K17" s="482" t="n">
        <v>-1153250</v>
      </c>
      <c r="L17" s="482" t="n">
        <v>13594643</v>
      </c>
      <c r="M17" s="482" t="n">
        <v>14747893</v>
      </c>
      <c r="N17" s="482" t="n">
        <v>0</v>
      </c>
      <c r="O17" s="482" t="n">
        <v>-47891</v>
      </c>
      <c r="P17" s="723"/>
      <c r="Q17" s="723"/>
      <c r="R17" s="723"/>
      <c r="S17" s="723"/>
    </row>
    <row r="18" customFormat="false" ht="17.1" hidden="false" customHeight="true" outlineLevel="0" collapsed="false">
      <c r="A18" s="127" t="s">
        <v>1180</v>
      </c>
      <c r="B18" s="482" t="n">
        <v>457685</v>
      </c>
      <c r="C18" s="482" t="n">
        <v>350048</v>
      </c>
      <c r="D18" s="482" t="n">
        <v>10624</v>
      </c>
      <c r="E18" s="482" t="n">
        <v>360672</v>
      </c>
      <c r="F18" s="482" t="n">
        <v>97013</v>
      </c>
      <c r="G18" s="482" t="n">
        <v>0</v>
      </c>
      <c r="H18" s="482" t="n">
        <v>97013</v>
      </c>
      <c r="I18" s="482" t="n">
        <v>-97013</v>
      </c>
      <c r="J18" s="482" t="n">
        <v>0</v>
      </c>
      <c r="K18" s="482" t="n">
        <v>-97013</v>
      </c>
      <c r="L18" s="482" t="n">
        <v>154964</v>
      </c>
      <c r="M18" s="482" t="n">
        <v>251977</v>
      </c>
      <c r="N18" s="482" t="n">
        <v>0</v>
      </c>
      <c r="O18" s="482" t="n">
        <v>0</v>
      </c>
      <c r="P18" s="390"/>
    </row>
    <row r="19" customFormat="false" ht="17.1" hidden="false" customHeight="true" outlineLevel="0" collapsed="false">
      <c r="A19" s="127" t="s">
        <v>1181</v>
      </c>
      <c r="B19" s="482" t="n">
        <v>286884</v>
      </c>
      <c r="C19" s="482" t="n">
        <v>255284</v>
      </c>
      <c r="D19" s="482" t="n">
        <v>4300</v>
      </c>
      <c r="E19" s="482" t="n">
        <v>259584</v>
      </c>
      <c r="F19" s="482" t="n">
        <v>27300</v>
      </c>
      <c r="G19" s="482" t="n">
        <v>-200</v>
      </c>
      <c r="H19" s="482" t="n">
        <v>27500</v>
      </c>
      <c r="I19" s="482" t="n">
        <v>-27500</v>
      </c>
      <c r="J19" s="482" t="n">
        <v>-200</v>
      </c>
      <c r="K19" s="482" t="n">
        <v>-27300</v>
      </c>
      <c r="L19" s="482" t="n">
        <v>147626</v>
      </c>
      <c r="M19" s="482" t="n">
        <v>174926</v>
      </c>
      <c r="N19" s="482" t="n">
        <v>0</v>
      </c>
      <c r="O19" s="482" t="n">
        <v>0</v>
      </c>
      <c r="P19" s="390"/>
    </row>
    <row r="20" customFormat="false" ht="17.1" hidden="false" customHeight="true" outlineLevel="0" collapsed="false">
      <c r="A20" s="127" t="s">
        <v>1182</v>
      </c>
      <c r="B20" s="482" t="n">
        <v>337551</v>
      </c>
      <c r="C20" s="482" t="n">
        <v>247725</v>
      </c>
      <c r="D20" s="482" t="n">
        <v>999</v>
      </c>
      <c r="E20" s="482" t="n">
        <v>248724</v>
      </c>
      <c r="F20" s="482" t="n">
        <v>88827</v>
      </c>
      <c r="G20" s="482" t="n">
        <v>0</v>
      </c>
      <c r="H20" s="482" t="n">
        <v>88827</v>
      </c>
      <c r="I20" s="482" t="n">
        <v>-88827</v>
      </c>
      <c r="J20" s="482" t="n">
        <v>0</v>
      </c>
      <c r="K20" s="482" t="n">
        <v>-88827</v>
      </c>
      <c r="L20" s="482" t="n">
        <v>146337</v>
      </c>
      <c r="M20" s="482" t="n">
        <v>235164</v>
      </c>
      <c r="N20" s="482" t="n">
        <v>0</v>
      </c>
      <c r="O20" s="482" t="n">
        <v>0</v>
      </c>
      <c r="P20" s="390"/>
    </row>
    <row r="21" customFormat="false" ht="17.1" hidden="false" customHeight="true" outlineLevel="0" collapsed="false">
      <c r="A21" s="127" t="s">
        <v>1183</v>
      </c>
      <c r="B21" s="482" t="n">
        <v>403896</v>
      </c>
      <c r="C21" s="482" t="n">
        <v>298098</v>
      </c>
      <c r="D21" s="482" t="n">
        <v>27862</v>
      </c>
      <c r="E21" s="482" t="n">
        <v>325960</v>
      </c>
      <c r="F21" s="482" t="n">
        <v>77936</v>
      </c>
      <c r="G21" s="482" t="n">
        <v>-1508</v>
      </c>
      <c r="H21" s="482" t="n">
        <v>79444</v>
      </c>
      <c r="I21" s="482" t="n">
        <v>-79444</v>
      </c>
      <c r="J21" s="482" t="n">
        <v>0</v>
      </c>
      <c r="K21" s="482" t="n">
        <v>-79444</v>
      </c>
      <c r="L21" s="482" t="n">
        <v>151553</v>
      </c>
      <c r="M21" s="482" t="n">
        <v>230997</v>
      </c>
      <c r="N21" s="482" t="n">
        <v>0</v>
      </c>
      <c r="O21" s="482" t="n">
        <v>0</v>
      </c>
      <c r="P21" s="390"/>
    </row>
    <row r="22" customFormat="false" ht="17.1" hidden="false" customHeight="true" outlineLevel="0" collapsed="false">
      <c r="A22" s="127" t="s">
        <v>1184</v>
      </c>
      <c r="B22" s="482" t="n">
        <v>881821</v>
      </c>
      <c r="C22" s="482" t="n">
        <v>590224</v>
      </c>
      <c r="D22" s="482" t="n">
        <v>69413</v>
      </c>
      <c r="E22" s="482" t="n">
        <v>659637</v>
      </c>
      <c r="F22" s="482" t="n">
        <v>222184</v>
      </c>
      <c r="G22" s="482" t="n">
        <v>-3790</v>
      </c>
      <c r="H22" s="482" t="n">
        <v>225974</v>
      </c>
      <c r="I22" s="482" t="n">
        <v>-225974</v>
      </c>
      <c r="J22" s="482" t="n">
        <v>0</v>
      </c>
      <c r="K22" s="482" t="n">
        <v>-229974</v>
      </c>
      <c r="L22" s="482" t="n">
        <v>236744</v>
      </c>
      <c r="M22" s="482" t="n">
        <v>466718</v>
      </c>
      <c r="N22" s="482" t="n">
        <v>0</v>
      </c>
      <c r="O22" s="482" t="n">
        <v>4000</v>
      </c>
      <c r="P22" s="390"/>
    </row>
    <row r="23" customFormat="false" ht="17.1" hidden="false" customHeight="true" outlineLevel="0" collapsed="false">
      <c r="A23" s="127" t="s">
        <v>1185</v>
      </c>
      <c r="B23" s="482" t="n">
        <v>628191</v>
      </c>
      <c r="C23" s="482" t="n">
        <v>447985</v>
      </c>
      <c r="D23" s="482" t="n">
        <v>121166</v>
      </c>
      <c r="E23" s="482" t="n">
        <v>569151</v>
      </c>
      <c r="F23" s="482" t="n">
        <v>59040</v>
      </c>
      <c r="G23" s="482" t="n">
        <v>0</v>
      </c>
      <c r="H23" s="482" t="n">
        <v>59040</v>
      </c>
      <c r="I23" s="482" t="n">
        <v>-59040</v>
      </c>
      <c r="J23" s="482" t="n">
        <v>15000</v>
      </c>
      <c r="K23" s="482" t="n">
        <v>-74040</v>
      </c>
      <c r="L23" s="482" t="n">
        <v>124874</v>
      </c>
      <c r="M23" s="482" t="n">
        <v>198914</v>
      </c>
      <c r="N23" s="482" t="n">
        <v>0</v>
      </c>
      <c r="O23" s="482" t="n">
        <v>0</v>
      </c>
      <c r="P23" s="390"/>
    </row>
    <row r="24" customFormat="false" ht="17.1" hidden="false" customHeight="true" outlineLevel="0" collapsed="false">
      <c r="A24" s="127" t="s">
        <v>1186</v>
      </c>
      <c r="B24" s="482" t="n">
        <v>340185</v>
      </c>
      <c r="C24" s="482" t="n">
        <v>244151</v>
      </c>
      <c r="D24" s="482" t="n">
        <v>23325</v>
      </c>
      <c r="E24" s="482" t="n">
        <v>267476</v>
      </c>
      <c r="F24" s="482" t="n">
        <v>72709</v>
      </c>
      <c r="G24" s="482" t="n">
        <v>250</v>
      </c>
      <c r="H24" s="482" t="n">
        <v>72459</v>
      </c>
      <c r="I24" s="482" t="n">
        <v>-72459</v>
      </c>
      <c r="J24" s="482" t="n">
        <v>0</v>
      </c>
      <c r="K24" s="482" t="n">
        <v>-72459</v>
      </c>
      <c r="L24" s="482" t="n">
        <v>154531</v>
      </c>
      <c r="M24" s="482" t="n">
        <v>226990</v>
      </c>
      <c r="N24" s="482" t="n">
        <v>0</v>
      </c>
      <c r="O24" s="482" t="n">
        <v>0</v>
      </c>
      <c r="P24" s="390"/>
    </row>
    <row r="25" customFormat="false" ht="17.1" hidden="false" customHeight="true" outlineLevel="0" collapsed="false">
      <c r="A25" s="127" t="s">
        <v>1187</v>
      </c>
      <c r="B25" s="482" t="n">
        <v>289644</v>
      </c>
      <c r="C25" s="482" t="n">
        <v>220777</v>
      </c>
      <c r="D25" s="482" t="n">
        <v>8800</v>
      </c>
      <c r="E25" s="482" t="n">
        <v>229577</v>
      </c>
      <c r="F25" s="482" t="n">
        <v>60067</v>
      </c>
      <c r="G25" s="482" t="n">
        <v>0</v>
      </c>
      <c r="H25" s="482" t="n">
        <v>60067</v>
      </c>
      <c r="I25" s="482" t="n">
        <v>-60067</v>
      </c>
      <c r="J25" s="482" t="n">
        <v>0</v>
      </c>
      <c r="K25" s="482" t="n">
        <v>-60067</v>
      </c>
      <c r="L25" s="482" t="n">
        <v>114885</v>
      </c>
      <c r="M25" s="482" t="n">
        <v>174952</v>
      </c>
      <c r="N25" s="482" t="n">
        <v>0</v>
      </c>
      <c r="O25" s="482" t="n">
        <v>0</v>
      </c>
      <c r="P25" s="390"/>
    </row>
    <row r="26" customFormat="false" ht="17.1" hidden="false" customHeight="true" outlineLevel="0" collapsed="false">
      <c r="A26" s="127" t="s">
        <v>1188</v>
      </c>
      <c r="B26" s="482" t="n">
        <v>296751</v>
      </c>
      <c r="C26" s="482" t="n">
        <v>213962</v>
      </c>
      <c r="D26" s="482" t="n">
        <v>9687</v>
      </c>
      <c r="E26" s="482" t="n">
        <v>223649</v>
      </c>
      <c r="F26" s="482" t="n">
        <v>73102</v>
      </c>
      <c r="G26" s="482" t="n">
        <v>6000</v>
      </c>
      <c r="H26" s="482" t="n">
        <v>67102</v>
      </c>
      <c r="I26" s="482" t="n">
        <v>-67102</v>
      </c>
      <c r="J26" s="482" t="n">
        <v>-7480</v>
      </c>
      <c r="K26" s="482" t="n">
        <v>-57286</v>
      </c>
      <c r="L26" s="482" t="n">
        <v>245532</v>
      </c>
      <c r="M26" s="482" t="n">
        <v>302818</v>
      </c>
      <c r="N26" s="482" t="n">
        <v>0</v>
      </c>
      <c r="O26" s="482" t="n">
        <v>-2336</v>
      </c>
      <c r="P26" s="390"/>
    </row>
    <row r="27" customFormat="false" ht="17.1" hidden="false" customHeight="true" outlineLevel="0" collapsed="false">
      <c r="A27" s="127" t="s">
        <v>1189</v>
      </c>
      <c r="B27" s="482" t="n">
        <v>597240</v>
      </c>
      <c r="C27" s="482" t="n">
        <v>411449</v>
      </c>
      <c r="D27" s="482" t="n">
        <v>68787</v>
      </c>
      <c r="E27" s="482" t="n">
        <v>480236</v>
      </c>
      <c r="F27" s="482" t="n">
        <v>117004</v>
      </c>
      <c r="G27" s="482" t="n">
        <v>18500</v>
      </c>
      <c r="H27" s="482" t="n">
        <v>98504</v>
      </c>
      <c r="I27" s="482" t="n">
        <v>-98504</v>
      </c>
      <c r="J27" s="482" t="n">
        <v>0</v>
      </c>
      <c r="K27" s="482" t="n">
        <v>-98504</v>
      </c>
      <c r="L27" s="482" t="n">
        <v>292179</v>
      </c>
      <c r="M27" s="482" t="n">
        <v>390683</v>
      </c>
      <c r="N27" s="482" t="n">
        <v>0</v>
      </c>
      <c r="O27" s="482" t="n">
        <v>0</v>
      </c>
      <c r="P27" s="390"/>
    </row>
    <row r="28" customFormat="false" ht="17.1" hidden="false" customHeight="true" outlineLevel="0" collapsed="false">
      <c r="A28" s="127" t="s">
        <v>1190</v>
      </c>
      <c r="B28" s="482" t="n">
        <v>495061</v>
      </c>
      <c r="C28" s="482" t="n">
        <v>366255</v>
      </c>
      <c r="D28" s="482" t="n">
        <v>11222</v>
      </c>
      <c r="E28" s="482" t="n">
        <v>377477</v>
      </c>
      <c r="F28" s="482" t="n">
        <v>117584</v>
      </c>
      <c r="G28" s="482" t="n">
        <v>-808</v>
      </c>
      <c r="H28" s="482" t="n">
        <v>118392</v>
      </c>
      <c r="I28" s="482" t="n">
        <v>-118392</v>
      </c>
      <c r="J28" s="482" t="n">
        <v>0</v>
      </c>
      <c r="K28" s="482" t="n">
        <v>-118392</v>
      </c>
      <c r="L28" s="482" t="n">
        <v>221920</v>
      </c>
      <c r="M28" s="482" t="n">
        <v>340312</v>
      </c>
      <c r="N28" s="482" t="n">
        <v>0</v>
      </c>
      <c r="O28" s="482" t="n">
        <v>0</v>
      </c>
      <c r="P28" s="390"/>
    </row>
    <row r="29" customFormat="false" ht="17.1" hidden="false" customHeight="true" outlineLevel="0" collapsed="false">
      <c r="A29" s="127" t="s">
        <v>1191</v>
      </c>
      <c r="B29" s="482" t="n">
        <v>488908</v>
      </c>
      <c r="C29" s="482" t="n">
        <v>378099</v>
      </c>
      <c r="D29" s="482" t="n">
        <v>13198</v>
      </c>
      <c r="E29" s="482" t="n">
        <v>391297</v>
      </c>
      <c r="F29" s="482" t="n">
        <v>97611</v>
      </c>
      <c r="G29" s="482" t="n">
        <v>5070</v>
      </c>
      <c r="H29" s="482" t="n">
        <v>92541</v>
      </c>
      <c r="I29" s="482" t="n">
        <v>-92541</v>
      </c>
      <c r="J29" s="482" t="n">
        <v>-9900</v>
      </c>
      <c r="K29" s="482" t="n">
        <v>-82641</v>
      </c>
      <c r="L29" s="482" t="n">
        <v>92510</v>
      </c>
      <c r="M29" s="482" t="n">
        <v>175151</v>
      </c>
      <c r="N29" s="482" t="n">
        <v>0</v>
      </c>
      <c r="O29" s="482" t="n">
        <v>0</v>
      </c>
      <c r="P29" s="390"/>
    </row>
    <row r="30" customFormat="false" ht="17.1" hidden="false" customHeight="true" outlineLevel="0" collapsed="false">
      <c r="A30" s="127" t="s">
        <v>1192</v>
      </c>
      <c r="B30" s="482" t="n">
        <v>506481</v>
      </c>
      <c r="C30" s="482" t="n">
        <v>404548</v>
      </c>
      <c r="D30" s="482" t="n">
        <v>14769</v>
      </c>
      <c r="E30" s="482" t="n">
        <v>419317</v>
      </c>
      <c r="F30" s="482" t="n">
        <v>87164</v>
      </c>
      <c r="G30" s="482" t="n">
        <v>7330</v>
      </c>
      <c r="H30" s="482" t="n">
        <v>79834</v>
      </c>
      <c r="I30" s="482" t="n">
        <v>-79834</v>
      </c>
      <c r="J30" s="482" t="n">
        <v>0</v>
      </c>
      <c r="K30" s="482" t="n">
        <v>-79834</v>
      </c>
      <c r="L30" s="482" t="n">
        <v>180134</v>
      </c>
      <c r="M30" s="482" t="n">
        <v>259968</v>
      </c>
      <c r="N30" s="482" t="n">
        <v>0</v>
      </c>
      <c r="O30" s="482" t="n">
        <v>0</v>
      </c>
      <c r="P30" s="390"/>
    </row>
    <row r="31" customFormat="false" ht="17.1" hidden="false" customHeight="true" outlineLevel="0" collapsed="false">
      <c r="A31" s="127" t="s">
        <v>1193</v>
      </c>
      <c r="B31" s="482" t="n">
        <v>474276</v>
      </c>
      <c r="C31" s="482" t="n">
        <v>322998</v>
      </c>
      <c r="D31" s="482" t="n">
        <v>8755</v>
      </c>
      <c r="E31" s="482" t="n">
        <v>331753</v>
      </c>
      <c r="F31" s="482" t="n">
        <v>142523</v>
      </c>
      <c r="G31" s="482" t="n">
        <v>17308</v>
      </c>
      <c r="H31" s="482" t="n">
        <v>125215</v>
      </c>
      <c r="I31" s="482" t="n">
        <v>-125215</v>
      </c>
      <c r="J31" s="482" t="n">
        <v>0</v>
      </c>
      <c r="K31" s="482" t="n">
        <v>-125215</v>
      </c>
      <c r="L31" s="482" t="n">
        <v>230244</v>
      </c>
      <c r="M31" s="482" t="n">
        <v>355459</v>
      </c>
      <c r="N31" s="482" t="n">
        <v>0</v>
      </c>
      <c r="O31" s="482" t="n">
        <v>0</v>
      </c>
      <c r="P31" s="390"/>
    </row>
    <row r="32" customFormat="false" ht="17.1" hidden="false" customHeight="true" outlineLevel="0" collapsed="false">
      <c r="A32" s="127" t="s">
        <v>1194</v>
      </c>
      <c r="B32" s="482" t="n">
        <v>439082</v>
      </c>
      <c r="C32" s="482" t="n">
        <v>339937</v>
      </c>
      <c r="D32" s="482" t="n">
        <v>18248</v>
      </c>
      <c r="E32" s="482" t="n">
        <v>358185</v>
      </c>
      <c r="F32" s="482" t="n">
        <v>80897</v>
      </c>
      <c r="G32" s="482" t="n">
        <v>0</v>
      </c>
      <c r="H32" s="482" t="n">
        <v>80897</v>
      </c>
      <c r="I32" s="482" t="n">
        <v>-80897</v>
      </c>
      <c r="J32" s="482" t="n">
        <v>0</v>
      </c>
      <c r="K32" s="482" t="n">
        <v>-80897</v>
      </c>
      <c r="L32" s="482" t="n">
        <v>162648</v>
      </c>
      <c r="M32" s="482" t="n">
        <v>243545</v>
      </c>
      <c r="N32" s="482" t="n">
        <v>0</v>
      </c>
      <c r="O32" s="482" t="n">
        <v>0</v>
      </c>
      <c r="P32" s="390"/>
    </row>
    <row r="33" customFormat="false" ht="17.1" hidden="false" customHeight="true" outlineLevel="0" collapsed="false">
      <c r="A33" s="127" t="s">
        <v>1195</v>
      </c>
      <c r="B33" s="482" t="n">
        <v>564005</v>
      </c>
      <c r="C33" s="482" t="n">
        <v>479110</v>
      </c>
      <c r="D33" s="482" t="n">
        <v>18023</v>
      </c>
      <c r="E33" s="482" t="n">
        <v>497133</v>
      </c>
      <c r="F33" s="482" t="n">
        <v>66872</v>
      </c>
      <c r="G33" s="482" t="n">
        <v>6171</v>
      </c>
      <c r="H33" s="482" t="n">
        <v>60701</v>
      </c>
      <c r="I33" s="482" t="n">
        <v>-60701</v>
      </c>
      <c r="J33" s="482" t="n">
        <v>-2600</v>
      </c>
      <c r="K33" s="482" t="n">
        <v>-58101</v>
      </c>
      <c r="L33" s="482" t="n">
        <v>172187</v>
      </c>
      <c r="M33" s="482" t="n">
        <v>230288</v>
      </c>
      <c r="N33" s="482" t="n">
        <v>0</v>
      </c>
      <c r="O33" s="482" t="n">
        <v>0</v>
      </c>
      <c r="P33" s="390"/>
    </row>
    <row r="34" customFormat="false" ht="17.1" hidden="false" customHeight="true" outlineLevel="0" collapsed="false">
      <c r="A34" s="127" t="s">
        <v>1196</v>
      </c>
      <c r="B34" s="482" t="n">
        <v>521937</v>
      </c>
      <c r="C34" s="482" t="n">
        <v>373154</v>
      </c>
      <c r="D34" s="482" t="n">
        <v>25028</v>
      </c>
      <c r="E34" s="482" t="n">
        <v>398182</v>
      </c>
      <c r="F34" s="482" t="n">
        <v>123755</v>
      </c>
      <c r="G34" s="482" t="n">
        <v>-250</v>
      </c>
      <c r="H34" s="482" t="n">
        <v>124005</v>
      </c>
      <c r="I34" s="482" t="n">
        <v>-124005</v>
      </c>
      <c r="J34" s="482" t="n">
        <v>0</v>
      </c>
      <c r="K34" s="482" t="n">
        <v>-124005</v>
      </c>
      <c r="L34" s="482" t="n">
        <v>275733</v>
      </c>
      <c r="M34" s="482" t="n">
        <v>399738</v>
      </c>
      <c r="N34" s="482" t="n">
        <v>0</v>
      </c>
      <c r="O34" s="482" t="n">
        <v>0</v>
      </c>
      <c r="P34" s="390"/>
    </row>
    <row r="35" customFormat="false" ht="17.1" hidden="false" customHeight="true" outlineLevel="0" collapsed="false">
      <c r="A35" s="127" t="s">
        <v>1197</v>
      </c>
      <c r="B35" s="482" t="n">
        <v>386700</v>
      </c>
      <c r="C35" s="482" t="n">
        <v>412631</v>
      </c>
      <c r="D35" s="482" t="n">
        <v>8694</v>
      </c>
      <c r="E35" s="482" t="n">
        <v>421325</v>
      </c>
      <c r="F35" s="482" t="n">
        <v>-34625</v>
      </c>
      <c r="G35" s="482" t="n">
        <v>-1600</v>
      </c>
      <c r="H35" s="482" t="n">
        <v>-33025</v>
      </c>
      <c r="I35" s="482" t="n">
        <v>33025</v>
      </c>
      <c r="J35" s="482" t="n">
        <v>-39700</v>
      </c>
      <c r="K35" s="482" t="n">
        <v>72725</v>
      </c>
      <c r="L35" s="482" t="n">
        <v>183633</v>
      </c>
      <c r="M35" s="482" t="n">
        <v>110908</v>
      </c>
      <c r="N35" s="482" t="n">
        <v>0</v>
      </c>
      <c r="O35" s="482" t="n">
        <v>0</v>
      </c>
      <c r="P35" s="390"/>
    </row>
    <row r="36" customFormat="false" ht="17.1" hidden="false" customHeight="true" outlineLevel="0" collapsed="false">
      <c r="A36" s="127" t="s">
        <v>1198</v>
      </c>
      <c r="B36" s="482" t="n">
        <v>411933</v>
      </c>
      <c r="C36" s="482" t="n">
        <v>315703</v>
      </c>
      <c r="D36" s="482" t="n">
        <v>47255</v>
      </c>
      <c r="E36" s="482" t="n">
        <v>362958</v>
      </c>
      <c r="F36" s="482" t="n">
        <v>48975</v>
      </c>
      <c r="G36" s="482" t="n">
        <v>0</v>
      </c>
      <c r="H36" s="482" t="n">
        <v>48975</v>
      </c>
      <c r="I36" s="482" t="n">
        <v>-48975</v>
      </c>
      <c r="J36" s="482" t="n">
        <v>-1400</v>
      </c>
      <c r="K36" s="482" t="n">
        <v>-47575</v>
      </c>
      <c r="L36" s="482" t="n">
        <v>214121</v>
      </c>
      <c r="M36" s="482" t="n">
        <v>261696</v>
      </c>
      <c r="N36" s="482" t="n">
        <v>0</v>
      </c>
      <c r="O36" s="482" t="n">
        <v>0</v>
      </c>
      <c r="P36" s="390"/>
    </row>
    <row r="37" customFormat="false" ht="17.1" hidden="false" customHeight="true" outlineLevel="0" collapsed="false">
      <c r="A37" s="127" t="s">
        <v>1199</v>
      </c>
      <c r="B37" s="482" t="n">
        <v>1367663</v>
      </c>
      <c r="C37" s="482" t="n">
        <v>912828</v>
      </c>
      <c r="D37" s="482" t="n">
        <v>69536</v>
      </c>
      <c r="E37" s="482" t="n">
        <v>982364</v>
      </c>
      <c r="F37" s="482" t="n">
        <v>385299</v>
      </c>
      <c r="G37" s="482" t="n">
        <v>13000</v>
      </c>
      <c r="H37" s="482" t="n">
        <v>372299</v>
      </c>
      <c r="I37" s="482" t="n">
        <v>-372299</v>
      </c>
      <c r="J37" s="482" t="n">
        <v>0</v>
      </c>
      <c r="K37" s="482" t="n">
        <v>-372299</v>
      </c>
      <c r="L37" s="482" t="n">
        <v>715901</v>
      </c>
      <c r="M37" s="482" t="n">
        <v>1088200</v>
      </c>
      <c r="N37" s="482" t="n">
        <v>0</v>
      </c>
      <c r="O37" s="482" t="n">
        <v>0</v>
      </c>
      <c r="P37" s="390"/>
    </row>
    <row r="38" customFormat="false" ht="17.1" hidden="false" customHeight="true" outlineLevel="0" collapsed="false">
      <c r="A38" s="127" t="s">
        <v>1200</v>
      </c>
      <c r="B38" s="482" t="n">
        <v>336188</v>
      </c>
      <c r="C38" s="482" t="n">
        <v>251774</v>
      </c>
      <c r="D38" s="482" t="n">
        <v>4469</v>
      </c>
      <c r="E38" s="482" t="n">
        <v>256243</v>
      </c>
      <c r="F38" s="482" t="n">
        <v>79945</v>
      </c>
      <c r="G38" s="482" t="n">
        <v>12844</v>
      </c>
      <c r="H38" s="482" t="n">
        <v>67101</v>
      </c>
      <c r="I38" s="482" t="n">
        <v>-67101</v>
      </c>
      <c r="J38" s="482" t="n">
        <v>0</v>
      </c>
      <c r="K38" s="482" t="n">
        <v>-67101</v>
      </c>
      <c r="L38" s="482" t="n">
        <v>201579</v>
      </c>
      <c r="M38" s="482" t="n">
        <v>268680</v>
      </c>
      <c r="N38" s="482" t="n">
        <v>0</v>
      </c>
      <c r="O38" s="482" t="n">
        <v>0</v>
      </c>
      <c r="P38" s="390"/>
    </row>
    <row r="39" customFormat="false" ht="17.1" hidden="false" customHeight="true" outlineLevel="0" collapsed="false">
      <c r="A39" s="127" t="s">
        <v>1201</v>
      </c>
      <c r="B39" s="482" t="n">
        <v>423733</v>
      </c>
      <c r="C39" s="482" t="n">
        <v>318100</v>
      </c>
      <c r="D39" s="482" t="n">
        <v>33388</v>
      </c>
      <c r="E39" s="482" t="n">
        <v>351488</v>
      </c>
      <c r="F39" s="482" t="n">
        <v>72245</v>
      </c>
      <c r="G39" s="482" t="n">
        <v>0</v>
      </c>
      <c r="H39" s="482" t="n">
        <v>72245</v>
      </c>
      <c r="I39" s="482" t="n">
        <v>-72245</v>
      </c>
      <c r="J39" s="482" t="n">
        <v>4000</v>
      </c>
      <c r="K39" s="482" t="n">
        <v>-76245</v>
      </c>
      <c r="L39" s="482" t="n">
        <v>163353</v>
      </c>
      <c r="M39" s="482" t="n">
        <v>239598</v>
      </c>
      <c r="N39" s="482" t="n">
        <v>0</v>
      </c>
      <c r="O39" s="482" t="n">
        <v>0</v>
      </c>
      <c r="P39" s="390"/>
    </row>
    <row r="40" customFormat="false" ht="17.1" hidden="false" customHeight="true" outlineLevel="0" collapsed="false">
      <c r="A40" s="127" t="s">
        <v>1202</v>
      </c>
      <c r="B40" s="482" t="n">
        <v>500848</v>
      </c>
      <c r="C40" s="482" t="n">
        <v>370094</v>
      </c>
      <c r="D40" s="482" t="n">
        <v>40427</v>
      </c>
      <c r="E40" s="482" t="n">
        <v>410521</v>
      </c>
      <c r="F40" s="482" t="n">
        <v>90327</v>
      </c>
      <c r="G40" s="482" t="n">
        <v>6000</v>
      </c>
      <c r="H40" s="482" t="n">
        <v>84327</v>
      </c>
      <c r="I40" s="482" t="n">
        <v>-84327</v>
      </c>
      <c r="J40" s="482" t="n">
        <v>6671</v>
      </c>
      <c r="K40" s="482" t="n">
        <v>-90998</v>
      </c>
      <c r="L40" s="482" t="n">
        <v>178825</v>
      </c>
      <c r="M40" s="482" t="n">
        <v>269823</v>
      </c>
      <c r="N40" s="482" t="n">
        <v>0</v>
      </c>
      <c r="O40" s="482" t="n">
        <v>0</v>
      </c>
      <c r="P40" s="390"/>
    </row>
    <row r="41" customFormat="false" ht="17.1" hidden="false" customHeight="true" outlineLevel="0" collapsed="false">
      <c r="A41" s="127" t="s">
        <v>1203</v>
      </c>
      <c r="B41" s="482" t="n">
        <v>223975</v>
      </c>
      <c r="C41" s="482" t="n">
        <v>178617</v>
      </c>
      <c r="D41" s="482" t="n">
        <v>3566</v>
      </c>
      <c r="E41" s="482" t="n">
        <v>182183</v>
      </c>
      <c r="F41" s="482" t="n">
        <v>41792</v>
      </c>
      <c r="G41" s="482" t="n">
        <v>4410</v>
      </c>
      <c r="H41" s="482" t="n">
        <v>37382</v>
      </c>
      <c r="I41" s="482" t="n">
        <v>-37382</v>
      </c>
      <c r="J41" s="482" t="n">
        <v>0</v>
      </c>
      <c r="K41" s="482" t="n">
        <v>-37382</v>
      </c>
      <c r="L41" s="482" t="n">
        <v>125156</v>
      </c>
      <c r="M41" s="482" t="n">
        <v>162538</v>
      </c>
      <c r="N41" s="482" t="n">
        <v>0</v>
      </c>
      <c r="O41" s="482" t="n">
        <v>0</v>
      </c>
      <c r="P41" s="390"/>
    </row>
    <row r="42" customFormat="false" ht="17.1" hidden="false" customHeight="true" outlineLevel="0" collapsed="false">
      <c r="A42" s="127" t="s">
        <v>1204</v>
      </c>
      <c r="B42" s="482" t="n">
        <v>453284</v>
      </c>
      <c r="C42" s="482" t="n">
        <v>293473</v>
      </c>
      <c r="D42" s="482" t="n">
        <v>35281</v>
      </c>
      <c r="E42" s="482" t="n">
        <v>328754</v>
      </c>
      <c r="F42" s="482" t="n">
        <v>124530</v>
      </c>
      <c r="G42" s="482" t="n">
        <v>-13071</v>
      </c>
      <c r="H42" s="482" t="n">
        <v>137601</v>
      </c>
      <c r="I42" s="482" t="n">
        <v>-137601</v>
      </c>
      <c r="J42" s="482" t="n">
        <v>0</v>
      </c>
      <c r="K42" s="482" t="n">
        <v>-137601</v>
      </c>
      <c r="L42" s="482" t="n">
        <v>370003</v>
      </c>
      <c r="M42" s="482" t="n">
        <v>507604</v>
      </c>
      <c r="N42" s="482" t="n">
        <v>0</v>
      </c>
      <c r="O42" s="482" t="n">
        <v>0</v>
      </c>
      <c r="P42" s="390"/>
    </row>
    <row r="43" customFormat="false" ht="17.1" hidden="false" customHeight="true" outlineLevel="0" collapsed="false">
      <c r="A43" s="127" t="s">
        <v>1205</v>
      </c>
      <c r="B43" s="482" t="n">
        <v>240547</v>
      </c>
      <c r="C43" s="482" t="n">
        <v>165678</v>
      </c>
      <c r="D43" s="482" t="n">
        <v>1757</v>
      </c>
      <c r="E43" s="482" t="n">
        <v>167435</v>
      </c>
      <c r="F43" s="482" t="n">
        <v>73112</v>
      </c>
      <c r="G43" s="482" t="n">
        <v>0</v>
      </c>
      <c r="H43" s="482" t="n">
        <v>73112</v>
      </c>
      <c r="I43" s="482" t="n">
        <v>-73112</v>
      </c>
      <c r="J43" s="482" t="n">
        <v>0</v>
      </c>
      <c r="K43" s="482" t="n">
        <v>-73112</v>
      </c>
      <c r="L43" s="482" t="n">
        <v>166945</v>
      </c>
      <c r="M43" s="482" t="n">
        <v>240057</v>
      </c>
      <c r="N43" s="482" t="n">
        <v>0</v>
      </c>
      <c r="O43" s="482" t="n">
        <v>0</v>
      </c>
      <c r="P43" s="390"/>
    </row>
    <row r="44" customFormat="false" ht="17.1" hidden="false" customHeight="true" outlineLevel="0" collapsed="false">
      <c r="A44" s="722" t="s">
        <v>1206</v>
      </c>
      <c r="B44" s="482" t="n">
        <v>12354469</v>
      </c>
      <c r="C44" s="482" t="n">
        <v>9162702</v>
      </c>
      <c r="D44" s="482" t="n">
        <v>698579</v>
      </c>
      <c r="E44" s="482" t="n">
        <v>9861281</v>
      </c>
      <c r="F44" s="482" t="n">
        <v>2493188</v>
      </c>
      <c r="G44" s="482" t="n">
        <v>75656</v>
      </c>
      <c r="H44" s="482" t="n">
        <v>2417532</v>
      </c>
      <c r="I44" s="482" t="n">
        <v>-2417532</v>
      </c>
      <c r="J44" s="482" t="n">
        <v>-35609</v>
      </c>
      <c r="K44" s="482" t="n">
        <v>-2383587</v>
      </c>
      <c r="L44" s="482" t="n">
        <v>5424117</v>
      </c>
      <c r="M44" s="482" t="n">
        <v>7807704</v>
      </c>
      <c r="N44" s="482" t="n">
        <v>0</v>
      </c>
      <c r="O44" s="482" t="n">
        <v>1664</v>
      </c>
    </row>
    <row r="45" s="486" customFormat="true" ht="17.1" hidden="false" customHeight="true" outlineLevel="0" collapsed="false">
      <c r="A45" s="360" t="s">
        <v>1207</v>
      </c>
      <c r="B45" s="482" t="n">
        <v>21990728</v>
      </c>
      <c r="C45" s="482" t="n">
        <v>13533407</v>
      </c>
      <c r="D45" s="482" t="n">
        <v>5564217</v>
      </c>
      <c r="E45" s="482" t="n">
        <v>19097624</v>
      </c>
      <c r="F45" s="482" t="n">
        <v>2893104</v>
      </c>
      <c r="G45" s="482" t="n">
        <v>-725569</v>
      </c>
      <c r="H45" s="482" t="n">
        <v>3618673</v>
      </c>
      <c r="I45" s="482" t="n">
        <v>-3618673</v>
      </c>
      <c r="J45" s="482" t="n">
        <v>-35609</v>
      </c>
      <c r="K45" s="482" t="n">
        <v>-3536837</v>
      </c>
      <c r="L45" s="482" t="n">
        <v>19018760</v>
      </c>
      <c r="M45" s="482" t="n">
        <v>22555597</v>
      </c>
      <c r="N45" s="482" t="n">
        <v>0</v>
      </c>
      <c r="O45" s="482" t="n">
        <v>-46227</v>
      </c>
    </row>
    <row r="46" customFormat="false" ht="17.25" hidden="false" customHeight="true" outlineLevel="0" collapsed="false">
      <c r="A46" s="724"/>
      <c r="B46" s="725"/>
      <c r="C46" s="725"/>
      <c r="D46" s="725"/>
      <c r="E46" s="725"/>
      <c r="F46" s="725"/>
      <c r="G46" s="725"/>
      <c r="H46" s="725"/>
      <c r="I46" s="725"/>
      <c r="J46" s="725"/>
      <c r="K46" s="725"/>
      <c r="L46" s="725"/>
      <c r="M46" s="725"/>
      <c r="N46" s="725"/>
      <c r="O46" s="725"/>
    </row>
    <row r="47" s="390" customFormat="true" ht="17.25" hidden="false" customHeight="true" outlineLevel="0" collapsed="false">
      <c r="A47" s="271"/>
    </row>
    <row r="49" s="399" customFormat="true" ht="17.25" hidden="false" customHeight="true" outlineLevel="0" collapsed="false">
      <c r="A49" s="2" t="s">
        <v>788</v>
      </c>
      <c r="B49" s="415"/>
      <c r="C49" s="415"/>
      <c r="E49" s="334"/>
      <c r="F49" s="334"/>
      <c r="H49" s="334"/>
      <c r="K49" s="415" t="s">
        <v>49</v>
      </c>
    </row>
    <row r="52" s="390" customFormat="true" ht="17.25" hidden="false" customHeight="true" outlineLevel="0" collapsed="false">
      <c r="A52" s="299"/>
      <c r="B52" s="161"/>
      <c r="C52" s="161"/>
      <c r="D52" s="161"/>
      <c r="E52" s="161"/>
    </row>
    <row r="53" s="390" customFormat="true" ht="17.25" hidden="false" customHeight="true" outlineLevel="0" collapsed="false">
      <c r="A53" s="299"/>
      <c r="B53" s="161"/>
      <c r="C53" s="161"/>
      <c r="D53" s="161"/>
      <c r="E53" s="161"/>
      <c r="F53" s="161"/>
      <c r="G53" s="670"/>
      <c r="H53" s="670"/>
      <c r="I53" s="670"/>
      <c r="J53" s="670"/>
      <c r="K53" s="161"/>
      <c r="L53" s="412"/>
      <c r="M53" s="670"/>
      <c r="N53" s="670"/>
      <c r="O53" s="670"/>
      <c r="P53" s="670"/>
      <c r="Q53" s="670"/>
      <c r="R53" s="670"/>
      <c r="S53" s="670"/>
    </row>
    <row r="54" s="390" customFormat="true" ht="17.25" hidden="false" customHeight="true" outlineLevel="0" collapsed="false">
      <c r="A54" s="299"/>
      <c r="B54" s="161"/>
      <c r="C54" s="161"/>
      <c r="D54" s="161"/>
      <c r="E54" s="161"/>
      <c r="F54" s="161"/>
      <c r="G54" s="412"/>
      <c r="H54" s="412"/>
      <c r="I54" s="161"/>
      <c r="J54" s="412"/>
      <c r="K54" s="412"/>
      <c r="L54" s="161"/>
    </row>
    <row r="55" s="390" customFormat="true" ht="17.25" hidden="false" customHeight="true" outlineLevel="0" collapsed="false">
      <c r="A55" s="299"/>
      <c r="B55" s="512"/>
      <c r="C55" s="513"/>
      <c r="D55" s="161"/>
      <c r="E55" s="161"/>
      <c r="F55" s="161"/>
      <c r="K55" s="670"/>
    </row>
    <row r="56" s="390" customFormat="true" ht="17.25" hidden="false" customHeight="true" outlineLevel="0" collapsed="false">
      <c r="A56" s="275" t="s">
        <v>605</v>
      </c>
      <c r="B56" s="161"/>
      <c r="C56" s="161"/>
      <c r="D56" s="161"/>
      <c r="E56" s="161"/>
      <c r="F56" s="161"/>
      <c r="G56" s="670"/>
      <c r="H56" s="670"/>
      <c r="I56" s="670"/>
      <c r="J56" s="670"/>
      <c r="K56" s="161"/>
      <c r="L56" s="412"/>
      <c r="M56" s="670"/>
      <c r="N56" s="670"/>
      <c r="O56" s="670"/>
      <c r="P56" s="670"/>
      <c r="Q56" s="670"/>
      <c r="R56" s="670"/>
      <c r="S56" s="670"/>
    </row>
    <row r="57" customFormat="false" ht="17.25" hidden="false" customHeight="true" outlineLevel="0" collapsed="false">
      <c r="A57" s="299" t="s">
        <v>51</v>
      </c>
    </row>
    <row r="58" s="390" customFormat="true" ht="17.25" hidden="false" customHeight="true" outlineLevel="0" collapsed="false">
      <c r="A58" s="385"/>
      <c r="B58" s="161"/>
      <c r="C58" s="161"/>
      <c r="D58" s="161"/>
      <c r="E58" s="161"/>
      <c r="F58" s="161"/>
      <c r="G58" s="161"/>
      <c r="H58" s="161"/>
      <c r="I58" s="161"/>
      <c r="J58" s="161"/>
    </row>
    <row r="65" customFormat="false" ht="17.25" hidden="false" customHeight="true" outlineLevel="0" collapsed="false">
      <c r="A65" s="275"/>
    </row>
    <row r="66" s="275" customFormat="true" ht="17.25" hidden="false" customHeight="true" outlineLevel="0" collapsed="false">
      <c r="A66" s="299"/>
    </row>
  </sheetData>
  <mergeCells count="2">
    <mergeCell ref="A2:O2"/>
    <mergeCell ref="J7:O7"/>
  </mergeCells>
  <printOptions headings="false" gridLines="false" gridLinesSet="true" horizontalCentered="true" verticalCentered="false"/>
  <pageMargins left="0.945138888888889" right="0.157638888888889" top="0.39375" bottom="0.459722222222222" header="0.511811023622047" footer="0.118055555555556"/>
  <pageSetup paperSize="9" scale="85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4" man="true" max="16383" min="0"/>
  </rowBreaks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99" width="22.56"/>
    <col collapsed="false" customWidth="false" hidden="false" outlineLevel="0" max="2" min="2" style="161" width="9.14"/>
    <col collapsed="false" customWidth="true" hidden="false" outlineLevel="0" max="3" min="3" style="161" width="10.13"/>
    <col collapsed="false" customWidth="true" hidden="false" outlineLevel="0" max="4" min="4" style="161" width="8.56"/>
    <col collapsed="false" customWidth="true" hidden="false" outlineLevel="0" max="5" min="5" style="161" width="9.41"/>
    <col collapsed="false" customWidth="true" hidden="false" outlineLevel="0" max="6" min="6" style="161" width="12.28"/>
    <col collapsed="false" customWidth="true" hidden="false" outlineLevel="0" max="7" min="7" style="161" width="9.99"/>
    <col collapsed="false" customWidth="true" hidden="false" outlineLevel="0" max="8" min="8" style="161" width="10.41"/>
    <col collapsed="false" customWidth="true" hidden="false" outlineLevel="0" max="9" min="9" style="161" width="9.41"/>
    <col collapsed="false" customWidth="true" hidden="false" outlineLevel="0" max="10" min="10" style="161" width="10.99"/>
    <col collapsed="false" customWidth="true" hidden="false" outlineLevel="0" max="11" min="11" style="161" width="11.13"/>
    <col collapsed="false" customWidth="true" hidden="false" outlineLevel="0" max="12" min="12" style="161" width="10.28"/>
    <col collapsed="false" customWidth="false" hidden="false" outlineLevel="0" max="257" min="13" style="161" width="9.14"/>
  </cols>
  <sheetData>
    <row r="1" s="334" customFormat="true" ht="17.25" hidden="false" customHeight="true" outlineLevel="0" collapsed="false"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59" t="s">
        <v>1229</v>
      </c>
    </row>
    <row r="2" s="334" customFormat="true" ht="17.25" hidden="false" customHeight="true" outlineLevel="0" collapsed="false">
      <c r="A2" s="2" t="s">
        <v>1230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</row>
    <row r="3" s="334" customFormat="true" ht="17.25" hidden="false" customHeight="true" outlineLevel="0" collapsed="false">
      <c r="A3" s="415"/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59"/>
    </row>
    <row r="4" s="679" customFormat="true" ht="17.25" hidden="false" customHeight="true" outlineLevel="0" collapsed="false">
      <c r="A4" s="58" t="s">
        <v>1231</v>
      </c>
      <c r="B4" s="657"/>
      <c r="C4" s="657"/>
      <c r="D4" s="657"/>
      <c r="E4" s="657"/>
      <c r="F4" s="657"/>
      <c r="G4" s="657"/>
      <c r="H4" s="657"/>
      <c r="I4" s="657"/>
      <c r="J4" s="657"/>
      <c r="K4" s="657"/>
      <c r="L4" s="657"/>
    </row>
    <row r="5" s="679" customFormat="true" ht="17.25" hidden="false" customHeight="true" outlineLevel="0" collapsed="false">
      <c r="A5" s="489" t="s">
        <v>1232</v>
      </c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</row>
    <row r="6" customFormat="false" ht="17.25" hidden="false" customHeight="true" outlineLevel="0" collapsed="false">
      <c r="A6" s="715"/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 t="s">
        <v>56</v>
      </c>
    </row>
    <row r="7" customFormat="false" ht="28.5" hidden="false" customHeight="true" outlineLevel="0" collapsed="false">
      <c r="A7" s="716" t="s">
        <v>1233</v>
      </c>
      <c r="B7" s="716" t="s">
        <v>1213</v>
      </c>
      <c r="C7" s="726" t="s">
        <v>1234</v>
      </c>
      <c r="D7" s="727"/>
      <c r="E7" s="728"/>
      <c r="F7" s="716" t="s">
        <v>1235</v>
      </c>
      <c r="G7" s="716" t="s">
        <v>1236</v>
      </c>
      <c r="H7" s="492" t="s">
        <v>1148</v>
      </c>
      <c r="I7" s="729" t="s">
        <v>1237</v>
      </c>
      <c r="J7" s="716" t="s">
        <v>1238</v>
      </c>
      <c r="K7" s="716" t="s">
        <v>1239</v>
      </c>
      <c r="L7" s="716" t="s">
        <v>1239</v>
      </c>
    </row>
    <row r="8" s="275" customFormat="true" ht="27.75" hidden="false" customHeight="true" outlineLevel="0" collapsed="false">
      <c r="A8" s="719" t="s">
        <v>1152</v>
      </c>
      <c r="B8" s="719" t="s">
        <v>1219</v>
      </c>
      <c r="C8" s="730" t="s">
        <v>1240</v>
      </c>
      <c r="D8" s="730" t="s">
        <v>1221</v>
      </c>
      <c r="E8" s="730" t="s">
        <v>1222</v>
      </c>
      <c r="F8" s="719" t="s">
        <v>1241</v>
      </c>
      <c r="G8" s="730" t="s">
        <v>1242</v>
      </c>
      <c r="H8" s="719" t="s">
        <v>1243</v>
      </c>
      <c r="I8" s="688" t="s">
        <v>1244</v>
      </c>
      <c r="J8" s="719" t="s">
        <v>1245</v>
      </c>
      <c r="K8" s="719" t="s">
        <v>1246</v>
      </c>
      <c r="L8" s="719" t="s">
        <v>1247</v>
      </c>
    </row>
    <row r="9" customFormat="false" ht="14.25" hidden="false" customHeight="true" outlineLevel="0" collapsed="false">
      <c r="A9" s="283" t="n">
        <v>1</v>
      </c>
      <c r="B9" s="282" t="n">
        <v>2</v>
      </c>
      <c r="C9" s="282" t="n">
        <v>3</v>
      </c>
      <c r="D9" s="282" t="n">
        <v>4</v>
      </c>
      <c r="E9" s="282" t="n">
        <v>5</v>
      </c>
      <c r="F9" s="282" t="n">
        <v>6</v>
      </c>
      <c r="G9" s="282" t="n">
        <v>7</v>
      </c>
      <c r="H9" s="282" t="n">
        <v>8</v>
      </c>
      <c r="I9" s="282" t="n">
        <v>9</v>
      </c>
      <c r="J9" s="282" t="n">
        <v>10</v>
      </c>
      <c r="K9" s="282" t="n">
        <v>11</v>
      </c>
      <c r="L9" s="282" t="n">
        <v>12</v>
      </c>
    </row>
    <row r="10" customFormat="false" ht="17.1" hidden="false" customHeight="true" outlineLevel="0" collapsed="false">
      <c r="A10" s="127" t="s">
        <v>1171</v>
      </c>
      <c r="B10" s="482" t="n">
        <v>275332</v>
      </c>
      <c r="C10" s="482" t="n">
        <v>206262</v>
      </c>
      <c r="D10" s="482" t="n">
        <v>17361</v>
      </c>
      <c r="E10" s="482" t="n">
        <v>223623</v>
      </c>
      <c r="F10" s="482" t="n">
        <v>51709</v>
      </c>
      <c r="G10" s="482" t="n">
        <v>0</v>
      </c>
      <c r="H10" s="482" t="n">
        <v>51709</v>
      </c>
      <c r="I10" s="482" t="n">
        <v>-51709</v>
      </c>
      <c r="J10" s="482" t="n">
        <v>-51709</v>
      </c>
      <c r="K10" s="482" t="n">
        <v>153393</v>
      </c>
      <c r="L10" s="482" t="n">
        <v>205102</v>
      </c>
    </row>
    <row r="11" customFormat="false" ht="17.1" hidden="false" customHeight="true" outlineLevel="0" collapsed="false">
      <c r="A11" s="127" t="s">
        <v>1172</v>
      </c>
      <c r="B11" s="482" t="n">
        <v>39626</v>
      </c>
      <c r="C11" s="482" t="n">
        <v>26195</v>
      </c>
      <c r="D11" s="482" t="n">
        <v>5346</v>
      </c>
      <c r="E11" s="482" t="n">
        <v>31541</v>
      </c>
      <c r="F11" s="482" t="n">
        <v>8085</v>
      </c>
      <c r="G11" s="482" t="n">
        <v>0</v>
      </c>
      <c r="H11" s="482" t="n">
        <v>8085</v>
      </c>
      <c r="I11" s="482" t="n">
        <v>-8085</v>
      </c>
      <c r="J11" s="482" t="n">
        <v>-8085</v>
      </c>
      <c r="K11" s="482" t="n">
        <v>22014</v>
      </c>
      <c r="L11" s="482" t="n">
        <v>30099</v>
      </c>
    </row>
    <row r="12" customFormat="false" ht="17.1" hidden="false" customHeight="true" outlineLevel="0" collapsed="false">
      <c r="A12" s="127" t="s">
        <v>1173</v>
      </c>
      <c r="B12" s="482" t="n">
        <v>17813</v>
      </c>
      <c r="C12" s="482" t="n">
        <v>14564</v>
      </c>
      <c r="D12" s="482" t="n">
        <v>4056</v>
      </c>
      <c r="E12" s="482" t="n">
        <v>18620</v>
      </c>
      <c r="F12" s="482" t="n">
        <v>-807</v>
      </c>
      <c r="G12" s="482" t="n">
        <v>0</v>
      </c>
      <c r="H12" s="482" t="n">
        <v>-807</v>
      </c>
      <c r="I12" s="482" t="n">
        <v>807</v>
      </c>
      <c r="J12" s="482" t="n">
        <v>807</v>
      </c>
      <c r="K12" s="482" t="n">
        <v>15934</v>
      </c>
      <c r="L12" s="482" t="n">
        <v>15127</v>
      </c>
    </row>
    <row r="13" customFormat="false" ht="17.1" hidden="false" customHeight="true" outlineLevel="0" collapsed="false">
      <c r="A13" s="127" t="s">
        <v>1174</v>
      </c>
      <c r="B13" s="482" t="n">
        <v>9016</v>
      </c>
      <c r="C13" s="482" t="n">
        <v>6988</v>
      </c>
      <c r="D13" s="482" t="n">
        <v>120</v>
      </c>
      <c r="E13" s="482" t="n">
        <v>7108</v>
      </c>
      <c r="F13" s="482" t="n">
        <v>1908</v>
      </c>
      <c r="G13" s="482" t="n">
        <v>0</v>
      </c>
      <c r="H13" s="482" t="n">
        <v>1908</v>
      </c>
      <c r="I13" s="482" t="n">
        <v>-1908</v>
      </c>
      <c r="J13" s="482" t="n">
        <v>-1908</v>
      </c>
      <c r="K13" s="482" t="n">
        <v>3005</v>
      </c>
      <c r="L13" s="482" t="n">
        <v>4913</v>
      </c>
    </row>
    <row r="14" customFormat="false" ht="17.1" hidden="false" customHeight="true" outlineLevel="0" collapsed="false">
      <c r="A14" s="127" t="s">
        <v>1175</v>
      </c>
      <c r="B14" s="482" t="n">
        <v>40718</v>
      </c>
      <c r="C14" s="482" t="n">
        <v>24337</v>
      </c>
      <c r="D14" s="482" t="n">
        <v>235</v>
      </c>
      <c r="E14" s="482" t="n">
        <v>24572</v>
      </c>
      <c r="F14" s="482" t="n">
        <v>16146</v>
      </c>
      <c r="G14" s="482" t="n">
        <v>0</v>
      </c>
      <c r="H14" s="482" t="n">
        <v>16146</v>
      </c>
      <c r="I14" s="482" t="n">
        <v>-16146</v>
      </c>
      <c r="J14" s="482" t="n">
        <v>-16146</v>
      </c>
      <c r="K14" s="482" t="n">
        <v>36965</v>
      </c>
      <c r="L14" s="482" t="n">
        <v>53111</v>
      </c>
    </row>
    <row r="15" customFormat="false" ht="17.1" hidden="false" customHeight="true" outlineLevel="0" collapsed="false">
      <c r="A15" s="127" t="s">
        <v>1176</v>
      </c>
      <c r="B15" s="482" t="n">
        <v>9592</v>
      </c>
      <c r="C15" s="482" t="n">
        <v>4658</v>
      </c>
      <c r="D15" s="482" t="n">
        <v>1539</v>
      </c>
      <c r="E15" s="482" t="n">
        <v>6197</v>
      </c>
      <c r="F15" s="482" t="n">
        <v>3395</v>
      </c>
      <c r="G15" s="482" t="n">
        <v>0</v>
      </c>
      <c r="H15" s="482" t="n">
        <v>3395</v>
      </c>
      <c r="I15" s="482" t="n">
        <v>-3395</v>
      </c>
      <c r="J15" s="482" t="n">
        <v>-3395</v>
      </c>
      <c r="K15" s="482" t="n">
        <v>1395</v>
      </c>
      <c r="L15" s="482" t="n">
        <v>4790</v>
      </c>
    </row>
    <row r="16" customFormat="false" ht="17.1" hidden="false" customHeight="true" outlineLevel="0" collapsed="false">
      <c r="A16" s="127" t="s">
        <v>1177</v>
      </c>
      <c r="B16" s="482" t="n">
        <v>326621</v>
      </c>
      <c r="C16" s="482" t="n">
        <v>332231</v>
      </c>
      <c r="D16" s="482" t="n">
        <v>125115</v>
      </c>
      <c r="E16" s="482" t="n">
        <v>457346</v>
      </c>
      <c r="F16" s="482" t="n">
        <v>-130725</v>
      </c>
      <c r="G16" s="482" t="n">
        <v>-38660</v>
      </c>
      <c r="H16" s="482" t="n">
        <v>-92065</v>
      </c>
      <c r="I16" s="482" t="n">
        <v>92065</v>
      </c>
      <c r="J16" s="482" t="n">
        <v>92065</v>
      </c>
      <c r="K16" s="482" t="n">
        <v>1678180</v>
      </c>
      <c r="L16" s="482" t="n">
        <v>1586115</v>
      </c>
    </row>
    <row r="17" customFormat="false" ht="17.1" hidden="false" customHeight="true" outlineLevel="0" collapsed="false">
      <c r="A17" s="722" t="s">
        <v>1178</v>
      </c>
      <c r="B17" s="482" t="n">
        <v>718718</v>
      </c>
      <c r="C17" s="482" t="n">
        <v>615235</v>
      </c>
      <c r="D17" s="482" t="n">
        <v>153772</v>
      </c>
      <c r="E17" s="482" t="n">
        <v>769007</v>
      </c>
      <c r="F17" s="482" t="n">
        <v>-50289</v>
      </c>
      <c r="G17" s="482" t="n">
        <v>-38660</v>
      </c>
      <c r="H17" s="482" t="n">
        <v>-11629</v>
      </c>
      <c r="I17" s="482" t="n">
        <v>11629</v>
      </c>
      <c r="J17" s="482" t="n">
        <v>11629</v>
      </c>
      <c r="K17" s="482" t="n">
        <v>1910886</v>
      </c>
      <c r="L17" s="482" t="n">
        <v>1899257</v>
      </c>
    </row>
    <row r="18" s="336" customFormat="true" ht="17.1" hidden="false" customHeight="true" outlineLevel="0" collapsed="false">
      <c r="A18" s="127" t="s">
        <v>1180</v>
      </c>
      <c r="B18" s="482" t="n">
        <v>5744</v>
      </c>
      <c r="C18" s="482" t="n">
        <v>1539</v>
      </c>
      <c r="D18" s="482" t="n">
        <v>387</v>
      </c>
      <c r="E18" s="482" t="n">
        <v>1926</v>
      </c>
      <c r="F18" s="482" t="n">
        <v>3818</v>
      </c>
      <c r="G18" s="482" t="n">
        <v>0</v>
      </c>
      <c r="H18" s="482" t="n">
        <v>3818</v>
      </c>
      <c r="I18" s="482" t="n">
        <v>-3818</v>
      </c>
      <c r="J18" s="482" t="n">
        <v>-3818</v>
      </c>
      <c r="K18" s="482" t="n">
        <v>6592</v>
      </c>
      <c r="L18" s="482" t="n">
        <v>10410</v>
      </c>
    </row>
    <row r="19" customFormat="false" ht="17.1" hidden="false" customHeight="true" outlineLevel="0" collapsed="false">
      <c r="A19" s="127" t="s">
        <v>1181</v>
      </c>
      <c r="B19" s="482" t="n">
        <v>1872</v>
      </c>
      <c r="C19" s="482" t="n">
        <v>5119</v>
      </c>
      <c r="D19" s="482" t="n">
        <v>1595</v>
      </c>
      <c r="E19" s="482" t="n">
        <v>6714</v>
      </c>
      <c r="F19" s="482" t="n">
        <v>-4842</v>
      </c>
      <c r="G19" s="482" t="n">
        <v>0</v>
      </c>
      <c r="H19" s="482" t="n">
        <v>-4842</v>
      </c>
      <c r="I19" s="482" t="n">
        <v>4842</v>
      </c>
      <c r="J19" s="482" t="n">
        <v>4842</v>
      </c>
      <c r="K19" s="482" t="n">
        <v>10088</v>
      </c>
      <c r="L19" s="482" t="n">
        <v>5246</v>
      </c>
    </row>
    <row r="20" customFormat="false" ht="17.1" hidden="false" customHeight="true" outlineLevel="0" collapsed="false">
      <c r="A20" s="127" t="s">
        <v>1182</v>
      </c>
      <c r="B20" s="482" t="n">
        <v>2900</v>
      </c>
      <c r="C20" s="482" t="n">
        <v>2350</v>
      </c>
      <c r="D20" s="482" t="n">
        <v>0</v>
      </c>
      <c r="E20" s="482" t="n">
        <v>2350</v>
      </c>
      <c r="F20" s="482" t="n">
        <v>550</v>
      </c>
      <c r="G20" s="482" t="n">
        <v>0</v>
      </c>
      <c r="H20" s="482" t="n">
        <v>550</v>
      </c>
      <c r="I20" s="482" t="n">
        <v>-550</v>
      </c>
      <c r="J20" s="482" t="n">
        <v>-550</v>
      </c>
      <c r="K20" s="482" t="n">
        <v>530</v>
      </c>
      <c r="L20" s="482" t="n">
        <v>1080</v>
      </c>
    </row>
    <row r="21" customFormat="false" ht="17.1" hidden="false" customHeight="true" outlineLevel="0" collapsed="false">
      <c r="A21" s="127" t="s">
        <v>1183</v>
      </c>
      <c r="B21" s="482" t="n">
        <v>3839</v>
      </c>
      <c r="C21" s="482" t="n">
        <v>4526</v>
      </c>
      <c r="D21" s="482" t="n">
        <v>0</v>
      </c>
      <c r="E21" s="482" t="n">
        <v>4526</v>
      </c>
      <c r="F21" s="482" t="n">
        <v>-687</v>
      </c>
      <c r="G21" s="482" t="n">
        <v>-727</v>
      </c>
      <c r="H21" s="482" t="n">
        <v>40</v>
      </c>
      <c r="I21" s="482" t="n">
        <v>-40</v>
      </c>
      <c r="J21" s="482" t="n">
        <v>-40</v>
      </c>
      <c r="K21" s="482" t="n">
        <v>7167</v>
      </c>
      <c r="L21" s="482" t="n">
        <v>7207</v>
      </c>
    </row>
    <row r="22" customFormat="false" ht="17.1" hidden="false" customHeight="true" outlineLevel="0" collapsed="false">
      <c r="A22" s="127" t="s">
        <v>1184</v>
      </c>
      <c r="B22" s="482" t="n">
        <v>33129</v>
      </c>
      <c r="C22" s="482" t="n">
        <v>17767</v>
      </c>
      <c r="D22" s="482" t="n">
        <v>1573</v>
      </c>
      <c r="E22" s="482" t="n">
        <v>19340</v>
      </c>
      <c r="F22" s="482" t="n">
        <v>13789</v>
      </c>
      <c r="G22" s="482" t="n">
        <v>0</v>
      </c>
      <c r="H22" s="482" t="n">
        <v>13789</v>
      </c>
      <c r="I22" s="482" t="n">
        <v>-13789</v>
      </c>
      <c r="J22" s="482" t="n">
        <v>-13789</v>
      </c>
      <c r="K22" s="482" t="n">
        <v>30854</v>
      </c>
      <c r="L22" s="482" t="n">
        <v>44643</v>
      </c>
    </row>
    <row r="23" customFormat="false" ht="17.1" hidden="false" customHeight="true" outlineLevel="0" collapsed="false">
      <c r="A23" s="127" t="s">
        <v>1185</v>
      </c>
      <c r="B23" s="482" t="n">
        <v>8820</v>
      </c>
      <c r="C23" s="482" t="n">
        <v>3768</v>
      </c>
      <c r="D23" s="482" t="n">
        <v>515</v>
      </c>
      <c r="E23" s="482" t="n">
        <v>4283</v>
      </c>
      <c r="F23" s="482" t="n">
        <v>4537</v>
      </c>
      <c r="G23" s="482" t="n">
        <v>0</v>
      </c>
      <c r="H23" s="482" t="n">
        <v>4537</v>
      </c>
      <c r="I23" s="482" t="n">
        <v>-4537</v>
      </c>
      <c r="J23" s="482" t="n">
        <v>-4537</v>
      </c>
      <c r="K23" s="482" t="n">
        <v>3519</v>
      </c>
      <c r="L23" s="482" t="n">
        <v>8056</v>
      </c>
    </row>
    <row r="24" customFormat="false" ht="17.1" hidden="false" customHeight="true" outlineLevel="0" collapsed="false">
      <c r="A24" s="127" t="s">
        <v>1186</v>
      </c>
      <c r="B24" s="482" t="n">
        <v>16507</v>
      </c>
      <c r="C24" s="482" t="n">
        <v>11769</v>
      </c>
      <c r="D24" s="482" t="n">
        <v>643</v>
      </c>
      <c r="E24" s="482" t="n">
        <v>12412</v>
      </c>
      <c r="F24" s="482" t="n">
        <v>4095</v>
      </c>
      <c r="G24" s="482" t="n">
        <v>0</v>
      </c>
      <c r="H24" s="482" t="n">
        <v>4095</v>
      </c>
      <c r="I24" s="482" t="n">
        <v>-4095</v>
      </c>
      <c r="J24" s="482" t="n">
        <v>-4095</v>
      </c>
      <c r="K24" s="482" t="n">
        <v>21927</v>
      </c>
      <c r="L24" s="482" t="n">
        <v>26022</v>
      </c>
    </row>
    <row r="25" customFormat="false" ht="17.1" hidden="false" customHeight="true" outlineLevel="0" collapsed="false">
      <c r="A25" s="127" t="s">
        <v>1187</v>
      </c>
      <c r="B25" s="482" t="n">
        <v>9148</v>
      </c>
      <c r="C25" s="482" t="n">
        <v>9118</v>
      </c>
      <c r="D25" s="482" t="n">
        <v>583</v>
      </c>
      <c r="E25" s="482" t="n">
        <v>9701</v>
      </c>
      <c r="F25" s="482" t="n">
        <v>-553</v>
      </c>
      <c r="G25" s="482" t="n">
        <v>0</v>
      </c>
      <c r="H25" s="482" t="n">
        <v>-553</v>
      </c>
      <c r="I25" s="482" t="n">
        <v>553</v>
      </c>
      <c r="J25" s="482" t="n">
        <v>553</v>
      </c>
      <c r="K25" s="482" t="n">
        <v>8328</v>
      </c>
      <c r="L25" s="482" t="n">
        <v>7775</v>
      </c>
    </row>
    <row r="26" customFormat="false" ht="17.1" hidden="false" customHeight="true" outlineLevel="0" collapsed="false">
      <c r="A26" s="127" t="s">
        <v>1188</v>
      </c>
      <c r="B26" s="482" t="n">
        <v>8068</v>
      </c>
      <c r="C26" s="482" t="n">
        <v>4996</v>
      </c>
      <c r="D26" s="482" t="n">
        <v>0</v>
      </c>
      <c r="E26" s="482" t="n">
        <v>4996</v>
      </c>
      <c r="F26" s="482" t="n">
        <v>3072</v>
      </c>
      <c r="G26" s="482" t="n">
        <v>0</v>
      </c>
      <c r="H26" s="482" t="n">
        <v>3072</v>
      </c>
      <c r="I26" s="482" t="n">
        <v>-3072</v>
      </c>
      <c r="J26" s="482" t="n">
        <v>-3072</v>
      </c>
      <c r="K26" s="482" t="n">
        <v>4990</v>
      </c>
      <c r="L26" s="482" t="n">
        <v>8062</v>
      </c>
    </row>
    <row r="27" customFormat="false" ht="17.1" hidden="false" customHeight="true" outlineLevel="0" collapsed="false">
      <c r="A27" s="127" t="s">
        <v>1189</v>
      </c>
      <c r="B27" s="482" t="n">
        <v>10615</v>
      </c>
      <c r="C27" s="482" t="n">
        <v>4574</v>
      </c>
      <c r="D27" s="482" t="n">
        <v>11315</v>
      </c>
      <c r="E27" s="482" t="n">
        <v>15889</v>
      </c>
      <c r="F27" s="482" t="n">
        <v>-5274</v>
      </c>
      <c r="G27" s="482" t="n">
        <v>0</v>
      </c>
      <c r="H27" s="482" t="n">
        <v>-5274</v>
      </c>
      <c r="I27" s="482" t="n">
        <v>5274</v>
      </c>
      <c r="J27" s="482" t="n">
        <v>5274</v>
      </c>
      <c r="K27" s="482" t="n">
        <v>18242</v>
      </c>
      <c r="L27" s="482" t="n">
        <v>12968</v>
      </c>
    </row>
    <row r="28" customFormat="false" ht="17.1" hidden="false" customHeight="true" outlineLevel="0" collapsed="false">
      <c r="A28" s="127" t="s">
        <v>1190</v>
      </c>
      <c r="B28" s="482" t="n">
        <v>3660</v>
      </c>
      <c r="C28" s="482" t="n">
        <v>767</v>
      </c>
      <c r="D28" s="482" t="n">
        <v>285</v>
      </c>
      <c r="E28" s="482" t="n">
        <v>1052</v>
      </c>
      <c r="F28" s="482" t="n">
        <v>2608</v>
      </c>
      <c r="G28" s="482" t="n">
        <v>0</v>
      </c>
      <c r="H28" s="482" t="n">
        <v>2608</v>
      </c>
      <c r="I28" s="482" t="n">
        <v>-2608</v>
      </c>
      <c r="J28" s="482" t="n">
        <v>-2608</v>
      </c>
      <c r="K28" s="482" t="n">
        <v>573</v>
      </c>
      <c r="L28" s="482" t="n">
        <v>3181</v>
      </c>
    </row>
    <row r="29" customFormat="false" ht="17.1" hidden="false" customHeight="true" outlineLevel="0" collapsed="false">
      <c r="A29" s="127" t="s">
        <v>1191</v>
      </c>
      <c r="B29" s="482" t="n">
        <v>12697</v>
      </c>
      <c r="C29" s="482" t="n">
        <v>13834</v>
      </c>
      <c r="D29" s="482" t="n">
        <v>0</v>
      </c>
      <c r="E29" s="482" t="n">
        <v>13834</v>
      </c>
      <c r="F29" s="482" t="n">
        <v>-1137</v>
      </c>
      <c r="G29" s="482" t="n">
        <v>0</v>
      </c>
      <c r="H29" s="482" t="n">
        <v>-1137</v>
      </c>
      <c r="I29" s="482" t="n">
        <v>1137</v>
      </c>
      <c r="J29" s="482" t="n">
        <v>1137</v>
      </c>
      <c r="K29" s="482" t="n">
        <v>4640</v>
      </c>
      <c r="L29" s="482" t="n">
        <v>3503</v>
      </c>
    </row>
    <row r="30" customFormat="false" ht="17.1" hidden="false" customHeight="true" outlineLevel="0" collapsed="false">
      <c r="A30" s="127" t="s">
        <v>1192</v>
      </c>
      <c r="B30" s="482" t="n">
        <v>13562</v>
      </c>
      <c r="C30" s="482" t="n">
        <v>4593</v>
      </c>
      <c r="D30" s="482" t="n">
        <v>0</v>
      </c>
      <c r="E30" s="482" t="n">
        <v>4593</v>
      </c>
      <c r="F30" s="482" t="n">
        <v>8969</v>
      </c>
      <c r="G30" s="482" t="n">
        <v>0</v>
      </c>
      <c r="H30" s="482" t="n">
        <v>8969</v>
      </c>
      <c r="I30" s="482" t="n">
        <v>-8969</v>
      </c>
      <c r="J30" s="482" t="n">
        <v>-8969</v>
      </c>
      <c r="K30" s="482" t="n">
        <v>6932</v>
      </c>
      <c r="L30" s="482" t="n">
        <v>15901</v>
      </c>
    </row>
    <row r="31" customFormat="false" ht="17.1" hidden="false" customHeight="true" outlineLevel="0" collapsed="false">
      <c r="A31" s="127" t="s">
        <v>1193</v>
      </c>
      <c r="B31" s="482" t="n">
        <v>3216</v>
      </c>
      <c r="C31" s="482" t="n">
        <v>3709</v>
      </c>
      <c r="D31" s="482" t="n">
        <v>320</v>
      </c>
      <c r="E31" s="482" t="n">
        <v>4029</v>
      </c>
      <c r="F31" s="482" t="n">
        <v>-813</v>
      </c>
      <c r="G31" s="482" t="n">
        <v>0</v>
      </c>
      <c r="H31" s="482" t="n">
        <v>-813</v>
      </c>
      <c r="I31" s="482" t="n">
        <v>813</v>
      </c>
      <c r="J31" s="482" t="n">
        <v>813</v>
      </c>
      <c r="K31" s="482" t="n">
        <v>6500</v>
      </c>
      <c r="L31" s="482" t="n">
        <v>5687</v>
      </c>
    </row>
    <row r="32" customFormat="false" ht="17.1" hidden="false" customHeight="true" outlineLevel="0" collapsed="false">
      <c r="A32" s="127" t="s">
        <v>1194</v>
      </c>
      <c r="B32" s="482" t="n">
        <v>8683</v>
      </c>
      <c r="C32" s="482" t="n">
        <v>1213</v>
      </c>
      <c r="D32" s="482" t="n">
        <v>120</v>
      </c>
      <c r="E32" s="482" t="n">
        <v>1333</v>
      </c>
      <c r="F32" s="482" t="n">
        <v>7350</v>
      </c>
      <c r="G32" s="482" t="n">
        <v>0</v>
      </c>
      <c r="H32" s="482" t="n">
        <v>7350</v>
      </c>
      <c r="I32" s="482" t="n">
        <v>-7350</v>
      </c>
      <c r="J32" s="482" t="n">
        <v>-7350</v>
      </c>
      <c r="K32" s="482" t="n">
        <v>1511</v>
      </c>
      <c r="L32" s="482" t="n">
        <v>8861</v>
      </c>
    </row>
    <row r="33" customFormat="false" ht="17.1" hidden="false" customHeight="true" outlineLevel="0" collapsed="false">
      <c r="A33" s="127" t="s">
        <v>1195</v>
      </c>
      <c r="B33" s="482" t="n">
        <v>38848</v>
      </c>
      <c r="C33" s="482" t="n">
        <v>8643</v>
      </c>
      <c r="D33" s="482" t="n">
        <v>253</v>
      </c>
      <c r="E33" s="482" t="n">
        <v>8896</v>
      </c>
      <c r="F33" s="482" t="n">
        <v>29952</v>
      </c>
      <c r="G33" s="482" t="n">
        <v>0</v>
      </c>
      <c r="H33" s="482" t="n">
        <v>29952</v>
      </c>
      <c r="I33" s="482" t="n">
        <v>-29952</v>
      </c>
      <c r="J33" s="482" t="n">
        <v>-29952</v>
      </c>
      <c r="K33" s="482" t="n">
        <v>27390</v>
      </c>
      <c r="L33" s="482" t="n">
        <v>57342</v>
      </c>
    </row>
    <row r="34" customFormat="false" ht="17.1" hidden="false" customHeight="true" outlineLevel="0" collapsed="false">
      <c r="A34" s="127" t="s">
        <v>1196</v>
      </c>
      <c r="B34" s="482" t="n">
        <v>8817</v>
      </c>
      <c r="C34" s="482" t="n">
        <v>4346</v>
      </c>
      <c r="D34" s="482" t="n">
        <v>95</v>
      </c>
      <c r="E34" s="482" t="n">
        <v>4441</v>
      </c>
      <c r="F34" s="482" t="n">
        <v>4376</v>
      </c>
      <c r="G34" s="482" t="n">
        <v>0</v>
      </c>
      <c r="H34" s="482" t="n">
        <v>4376</v>
      </c>
      <c r="I34" s="482" t="n">
        <v>-4376</v>
      </c>
      <c r="J34" s="482" t="n">
        <v>-4376</v>
      </c>
      <c r="K34" s="482" t="n">
        <v>9625</v>
      </c>
      <c r="L34" s="482" t="n">
        <v>14001</v>
      </c>
    </row>
    <row r="35" customFormat="false" ht="17.1" hidden="false" customHeight="true" outlineLevel="0" collapsed="false">
      <c r="A35" s="127" t="s">
        <v>1197</v>
      </c>
      <c r="B35" s="482" t="n">
        <v>6365</v>
      </c>
      <c r="C35" s="482" t="n">
        <v>1876</v>
      </c>
      <c r="D35" s="482" t="n">
        <v>87</v>
      </c>
      <c r="E35" s="482" t="n">
        <v>1963</v>
      </c>
      <c r="F35" s="482" t="n">
        <v>4402</v>
      </c>
      <c r="G35" s="482" t="n">
        <v>0</v>
      </c>
      <c r="H35" s="482" t="n">
        <v>4402</v>
      </c>
      <c r="I35" s="482" t="n">
        <v>-4402</v>
      </c>
      <c r="J35" s="482" t="n">
        <v>-4402</v>
      </c>
      <c r="K35" s="482" t="n">
        <v>3412</v>
      </c>
      <c r="L35" s="482" t="n">
        <v>7814</v>
      </c>
    </row>
    <row r="36" customFormat="false" ht="17.1" hidden="false" customHeight="true" outlineLevel="0" collapsed="false">
      <c r="A36" s="127" t="s">
        <v>1198</v>
      </c>
      <c r="B36" s="482" t="n">
        <v>5697</v>
      </c>
      <c r="C36" s="482" t="n">
        <v>3241</v>
      </c>
      <c r="D36" s="482" t="n">
        <v>2622</v>
      </c>
      <c r="E36" s="482" t="n">
        <v>5863</v>
      </c>
      <c r="F36" s="482" t="n">
        <v>-166</v>
      </c>
      <c r="G36" s="482" t="n">
        <v>0</v>
      </c>
      <c r="H36" s="482" t="n">
        <v>-166</v>
      </c>
      <c r="I36" s="482" t="n">
        <v>166</v>
      </c>
      <c r="J36" s="482" t="n">
        <v>166</v>
      </c>
      <c r="K36" s="482" t="n">
        <v>1391</v>
      </c>
      <c r="L36" s="482" t="n">
        <v>1225</v>
      </c>
    </row>
    <row r="37" customFormat="false" ht="17.1" hidden="false" customHeight="true" outlineLevel="0" collapsed="false">
      <c r="A37" s="127" t="s">
        <v>1199</v>
      </c>
      <c r="B37" s="482" t="n">
        <v>32074</v>
      </c>
      <c r="C37" s="482" t="n">
        <v>23764</v>
      </c>
      <c r="D37" s="482" t="n">
        <v>1265</v>
      </c>
      <c r="E37" s="482" t="n">
        <v>25029</v>
      </c>
      <c r="F37" s="482" t="n">
        <v>7045</v>
      </c>
      <c r="G37" s="482" t="n">
        <v>0</v>
      </c>
      <c r="H37" s="482" t="n">
        <v>7045</v>
      </c>
      <c r="I37" s="482" t="n">
        <v>-7045</v>
      </c>
      <c r="J37" s="482" t="n">
        <v>-7045</v>
      </c>
      <c r="K37" s="482" t="n">
        <v>30893</v>
      </c>
      <c r="L37" s="482" t="n">
        <v>37938</v>
      </c>
    </row>
    <row r="38" customFormat="false" ht="17.1" hidden="false" customHeight="true" outlineLevel="0" collapsed="false">
      <c r="A38" s="127" t="s">
        <v>1200</v>
      </c>
      <c r="B38" s="482" t="n">
        <v>4786</v>
      </c>
      <c r="C38" s="482" t="n">
        <v>1013</v>
      </c>
      <c r="D38" s="482" t="n">
        <v>0</v>
      </c>
      <c r="E38" s="482" t="n">
        <v>1013</v>
      </c>
      <c r="F38" s="482" t="n">
        <v>3773</v>
      </c>
      <c r="G38" s="482" t="n">
        <v>0</v>
      </c>
      <c r="H38" s="482" t="n">
        <v>3773</v>
      </c>
      <c r="I38" s="482" t="n">
        <v>-3773</v>
      </c>
      <c r="J38" s="482" t="n">
        <v>-3773</v>
      </c>
      <c r="K38" s="482" t="n">
        <v>952</v>
      </c>
      <c r="L38" s="482" t="n">
        <v>4725</v>
      </c>
    </row>
    <row r="39" customFormat="false" ht="17.1" hidden="false" customHeight="true" outlineLevel="0" collapsed="false">
      <c r="A39" s="127" t="s">
        <v>1201</v>
      </c>
      <c r="B39" s="482" t="n">
        <v>15419</v>
      </c>
      <c r="C39" s="482" t="n">
        <v>20823</v>
      </c>
      <c r="D39" s="482" t="n">
        <v>150</v>
      </c>
      <c r="E39" s="482" t="n">
        <v>20973</v>
      </c>
      <c r="F39" s="482" t="n">
        <v>-5554</v>
      </c>
      <c r="G39" s="482" t="n">
        <v>0</v>
      </c>
      <c r="H39" s="482" t="n">
        <v>-5554</v>
      </c>
      <c r="I39" s="482" t="n">
        <v>5554</v>
      </c>
      <c r="J39" s="482" t="n">
        <v>5554</v>
      </c>
      <c r="K39" s="482" t="n">
        <v>25705</v>
      </c>
      <c r="L39" s="482" t="n">
        <v>20151</v>
      </c>
    </row>
    <row r="40" customFormat="false" ht="17.1" hidden="false" customHeight="true" outlineLevel="0" collapsed="false">
      <c r="A40" s="127" t="s">
        <v>1202</v>
      </c>
      <c r="B40" s="482" t="n">
        <v>9135</v>
      </c>
      <c r="C40" s="482" t="n">
        <v>6424</v>
      </c>
      <c r="D40" s="482" t="n">
        <v>769</v>
      </c>
      <c r="E40" s="482" t="n">
        <v>7193</v>
      </c>
      <c r="F40" s="482" t="n">
        <v>1942</v>
      </c>
      <c r="G40" s="482" t="n">
        <v>0</v>
      </c>
      <c r="H40" s="482" t="n">
        <v>1942</v>
      </c>
      <c r="I40" s="482" t="n">
        <v>-1942</v>
      </c>
      <c r="J40" s="482" t="n">
        <v>-1942</v>
      </c>
      <c r="K40" s="482" t="n">
        <v>14850</v>
      </c>
      <c r="L40" s="482" t="n">
        <v>16792</v>
      </c>
    </row>
    <row r="41" customFormat="false" ht="17.1" hidden="false" customHeight="true" outlineLevel="0" collapsed="false">
      <c r="A41" s="127" t="s">
        <v>1203</v>
      </c>
      <c r="B41" s="482" t="n">
        <v>15705</v>
      </c>
      <c r="C41" s="482" t="n">
        <v>1455</v>
      </c>
      <c r="D41" s="482" t="n">
        <v>859</v>
      </c>
      <c r="E41" s="482" t="n">
        <v>2314</v>
      </c>
      <c r="F41" s="482" t="n">
        <v>13391</v>
      </c>
      <c r="G41" s="482" t="n">
        <v>0</v>
      </c>
      <c r="H41" s="482" t="n">
        <v>13391</v>
      </c>
      <c r="I41" s="482" t="n">
        <v>-13391</v>
      </c>
      <c r="J41" s="482" t="n">
        <v>-13391</v>
      </c>
      <c r="K41" s="482" t="n">
        <v>7060</v>
      </c>
      <c r="L41" s="482" t="n">
        <v>20451</v>
      </c>
    </row>
    <row r="42" customFormat="false" ht="17.1" hidden="false" customHeight="true" outlineLevel="0" collapsed="false">
      <c r="A42" s="127" t="s">
        <v>1204</v>
      </c>
      <c r="B42" s="482" t="n">
        <v>16439</v>
      </c>
      <c r="C42" s="482" t="n">
        <v>15097</v>
      </c>
      <c r="D42" s="482" t="n">
        <v>18012</v>
      </c>
      <c r="E42" s="482" t="n">
        <v>33109</v>
      </c>
      <c r="F42" s="482" t="n">
        <v>-16670</v>
      </c>
      <c r="G42" s="482" t="n">
        <v>0</v>
      </c>
      <c r="H42" s="482" t="n">
        <v>-16670</v>
      </c>
      <c r="I42" s="482" t="n">
        <v>16670</v>
      </c>
      <c r="J42" s="482" t="n">
        <v>16670</v>
      </c>
      <c r="K42" s="482" t="n">
        <v>31818</v>
      </c>
      <c r="L42" s="482" t="n">
        <v>15148</v>
      </c>
    </row>
    <row r="43" customFormat="false" ht="17.1" hidden="false" customHeight="true" outlineLevel="0" collapsed="false">
      <c r="A43" s="127" t="s">
        <v>1205</v>
      </c>
      <c r="B43" s="482" t="n">
        <v>4809</v>
      </c>
      <c r="C43" s="482" t="n">
        <v>2918</v>
      </c>
      <c r="D43" s="482" t="n">
        <v>125</v>
      </c>
      <c r="E43" s="482" t="n">
        <v>3043</v>
      </c>
      <c r="F43" s="482" t="n">
        <v>1766</v>
      </c>
      <c r="G43" s="482" t="n">
        <v>0</v>
      </c>
      <c r="H43" s="482" t="n">
        <v>1766</v>
      </c>
      <c r="I43" s="482" t="n">
        <v>-1766</v>
      </c>
      <c r="J43" s="482" t="n">
        <v>-1766</v>
      </c>
      <c r="K43" s="482" t="n">
        <v>3917</v>
      </c>
      <c r="L43" s="482" t="n">
        <v>5683</v>
      </c>
    </row>
    <row r="44" customFormat="false" ht="17.1" hidden="false" customHeight="true" outlineLevel="0" collapsed="false">
      <c r="A44" s="722" t="s">
        <v>1206</v>
      </c>
      <c r="B44" s="482" t="n">
        <v>300554</v>
      </c>
      <c r="C44" s="482" t="n">
        <v>179242</v>
      </c>
      <c r="D44" s="482" t="n">
        <v>41573</v>
      </c>
      <c r="E44" s="482" t="n">
        <v>220815</v>
      </c>
      <c r="F44" s="482" t="n">
        <v>79739</v>
      </c>
      <c r="G44" s="482" t="n">
        <v>-727</v>
      </c>
      <c r="H44" s="482" t="n">
        <v>80466</v>
      </c>
      <c r="I44" s="482" t="n">
        <v>-80466</v>
      </c>
      <c r="J44" s="482" t="n">
        <v>-80466</v>
      </c>
      <c r="K44" s="482" t="n">
        <v>289406</v>
      </c>
      <c r="L44" s="482" t="n">
        <v>369872</v>
      </c>
    </row>
    <row r="45" customFormat="false" ht="17.1" hidden="false" customHeight="true" outlineLevel="0" collapsed="false">
      <c r="A45" s="722" t="s">
        <v>1207</v>
      </c>
      <c r="B45" s="482" t="n">
        <v>1019272</v>
      </c>
      <c r="C45" s="482" t="n">
        <v>794477</v>
      </c>
      <c r="D45" s="482" t="n">
        <v>195345</v>
      </c>
      <c r="E45" s="482" t="n">
        <v>989822</v>
      </c>
      <c r="F45" s="482" t="n">
        <v>29450</v>
      </c>
      <c r="G45" s="482" t="n">
        <v>-39387</v>
      </c>
      <c r="H45" s="482" t="n">
        <v>68837</v>
      </c>
      <c r="I45" s="482" t="n">
        <v>-68837</v>
      </c>
      <c r="J45" s="482" t="n">
        <v>-68837</v>
      </c>
      <c r="K45" s="482" t="n">
        <v>2200292</v>
      </c>
      <c r="L45" s="482" t="n">
        <v>2269129</v>
      </c>
    </row>
    <row r="46" s="390" customFormat="true" ht="17.25" hidden="false" customHeight="true" outlineLevel="0" collapsed="false">
      <c r="A46" s="731"/>
      <c r="B46" s="732"/>
      <c r="C46" s="732"/>
      <c r="D46" s="732"/>
      <c r="E46" s="732"/>
      <c r="F46" s="732"/>
      <c r="G46" s="732"/>
      <c r="H46" s="732"/>
      <c r="I46" s="732"/>
      <c r="J46" s="732"/>
      <c r="K46" s="732"/>
      <c r="L46" s="732"/>
    </row>
    <row r="47" customFormat="false" ht="17.25" hidden="false" customHeight="true" outlineLevel="0" collapsed="false">
      <c r="A47" s="724"/>
      <c r="B47" s="725"/>
      <c r="C47" s="725"/>
      <c r="D47" s="725"/>
      <c r="E47" s="725"/>
      <c r="F47" s="725"/>
      <c r="G47" s="725"/>
      <c r="H47" s="725"/>
      <c r="I47" s="725"/>
      <c r="J47" s="390"/>
      <c r="K47" s="390"/>
      <c r="L47" s="390"/>
    </row>
    <row r="48" s="390" customFormat="true" ht="17.25" hidden="false" customHeight="true" outlineLevel="0" collapsed="false">
      <c r="A48" s="271"/>
      <c r="J48" s="161"/>
      <c r="K48" s="161"/>
      <c r="L48" s="161"/>
    </row>
    <row r="52" customFormat="false" ht="17.25" hidden="false" customHeight="true" outlineLevel="0" collapsed="false">
      <c r="J52" s="390"/>
      <c r="K52" s="390"/>
      <c r="L52" s="390"/>
    </row>
    <row r="53" s="390" customFormat="true" ht="17.25" hidden="false" customHeight="true" outlineLevel="0" collapsed="false">
      <c r="A53" s="733"/>
    </row>
    <row r="54" s="399" customFormat="true" ht="17.25" hidden="false" customHeight="true" outlineLevel="0" collapsed="false">
      <c r="A54" s="2" t="s">
        <v>788</v>
      </c>
      <c r="B54" s="415"/>
      <c r="C54" s="415"/>
      <c r="E54" s="334"/>
      <c r="F54" s="334"/>
      <c r="G54" s="415" t="s">
        <v>49</v>
      </c>
      <c r="H54" s="334"/>
    </row>
    <row r="55" s="390" customFormat="true" ht="17.25" hidden="false" customHeight="true" outlineLevel="0" collapsed="false">
      <c r="A55" s="299"/>
      <c r="B55" s="161"/>
      <c r="C55" s="161"/>
      <c r="D55" s="161"/>
      <c r="E55" s="161"/>
      <c r="F55" s="412"/>
      <c r="G55" s="412"/>
      <c r="H55" s="161"/>
      <c r="J55" s="161"/>
      <c r="K55" s="161"/>
      <c r="L55" s="161"/>
    </row>
    <row r="56" customFormat="false" ht="17.25" hidden="false" customHeight="true" outlineLevel="0" collapsed="false">
      <c r="J56" s="670"/>
      <c r="K56" s="670"/>
      <c r="L56" s="670"/>
    </row>
    <row r="57" s="390" customFormat="true" ht="17.25" hidden="false" customHeight="true" outlineLevel="0" collapsed="false">
      <c r="A57" s="299"/>
      <c r="B57" s="161"/>
      <c r="C57" s="161"/>
      <c r="D57" s="161"/>
      <c r="E57" s="161"/>
      <c r="F57" s="670"/>
      <c r="G57" s="161"/>
      <c r="H57" s="412"/>
      <c r="I57" s="670"/>
    </row>
    <row r="58" s="390" customFormat="true" ht="17.25" hidden="false" customHeight="true" outlineLevel="0" collapsed="false">
      <c r="A58" s="299"/>
      <c r="B58" s="161"/>
      <c r="C58" s="161"/>
      <c r="D58" s="161"/>
      <c r="E58" s="161"/>
    </row>
    <row r="59" s="390" customFormat="true" ht="17.25" hidden="false" customHeight="true" outlineLevel="0" collapsed="false">
      <c r="A59" s="299"/>
      <c r="B59" s="161"/>
      <c r="C59" s="161"/>
      <c r="D59" s="161"/>
      <c r="E59" s="161"/>
      <c r="F59" s="161"/>
      <c r="J59" s="161"/>
      <c r="K59" s="161"/>
      <c r="L59" s="161"/>
    </row>
    <row r="60" customFormat="false" ht="17.25" hidden="false" customHeight="true" outlineLevel="0" collapsed="false">
      <c r="B60" s="512"/>
      <c r="C60" s="513"/>
    </row>
    <row r="61" customFormat="false" ht="17.25" hidden="false" customHeight="true" outlineLevel="0" collapsed="false">
      <c r="A61" s="275" t="s">
        <v>605</v>
      </c>
    </row>
    <row r="62" customFormat="false" ht="17.25" hidden="false" customHeight="true" outlineLevel="0" collapsed="false">
      <c r="A62" s="299" t="s">
        <v>51</v>
      </c>
    </row>
    <row r="66" customFormat="false" ht="17.25" hidden="false" customHeight="true" outlineLevel="0" collapsed="false">
      <c r="A66" s="275"/>
      <c r="J66" s="275"/>
      <c r="K66" s="275"/>
      <c r="L66" s="275"/>
    </row>
    <row r="67" s="275" customFormat="true" ht="17.25" hidden="false" customHeight="true" outlineLevel="0" collapsed="false">
      <c r="A67" s="299"/>
      <c r="J67" s="161"/>
      <c r="K67" s="161"/>
      <c r="L67" s="161"/>
    </row>
  </sheetData>
  <printOptions headings="false" gridLines="false" gridLinesSet="true" horizontalCentered="true" verticalCentered="false"/>
  <pageMargins left="0.945138888888889" right="0.157638888888889" top="0.39375" bottom="0.489583333333333" header="0.511811023622047" footer="0.196527777777778"/>
  <pageSetup paperSize="9" scale="9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rowBreaks count="2" manualBreakCount="2">
    <brk id="34" man="true" max="16383" min="0"/>
    <brk id="7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1" activeCellId="0" sqref="C11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61" width="21.84"/>
    <col collapsed="false" customWidth="true" hidden="false" outlineLevel="0" max="2" min="2" style="161" width="12.85"/>
    <col collapsed="false" customWidth="false" hidden="false" outlineLevel="0" max="3" min="3" style="161" width="12.7"/>
    <col collapsed="false" customWidth="true" hidden="false" outlineLevel="0" max="4" min="4" style="161" width="13.14"/>
    <col collapsed="false" customWidth="false" hidden="false" outlineLevel="0" max="5" min="5" style="161" width="12.7"/>
    <col collapsed="false" customWidth="true" hidden="false" outlineLevel="0" max="6" min="6" style="161" width="12.42"/>
    <col collapsed="false" customWidth="true" hidden="false" outlineLevel="0" max="7" min="7" style="161" width="12.28"/>
    <col collapsed="false" customWidth="true" hidden="false" outlineLevel="0" max="8" min="8" style="161" width="11.85"/>
    <col collapsed="false" customWidth="false" hidden="false" outlineLevel="0" max="9" min="9" style="161" width="12.7"/>
    <col collapsed="false" customWidth="true" hidden="false" outlineLevel="0" max="10" min="10" style="161" width="11.99"/>
    <col collapsed="false" customWidth="true" hidden="false" outlineLevel="0" max="11" min="11" style="161" width="10.41"/>
    <col collapsed="false" customWidth="true" hidden="false" outlineLevel="0" max="12" min="12" style="161" width="10.85"/>
    <col collapsed="false" customWidth="false" hidden="false" outlineLevel="0" max="257" min="13" style="161" width="12.7"/>
  </cols>
  <sheetData>
    <row r="1" s="334" customFormat="true" ht="17.25" hidden="false" customHeight="true" outlineLevel="0" collapsed="false">
      <c r="L1" s="415" t="s">
        <v>1248</v>
      </c>
    </row>
    <row r="2" s="334" customFormat="true" ht="17.25" hidden="false" customHeight="true" outlineLevel="0" collapsed="false">
      <c r="A2" s="2" t="s">
        <v>12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34" customFormat="tru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34" customFormat="true" ht="17.25" hidden="false" customHeight="true" outlineLevel="0" collapsed="false">
      <c r="A4" s="58" t="s">
        <v>125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s="334" customFormat="true" ht="17.25" hidden="false" customHeight="true" outlineLevel="0" collapsed="false">
      <c r="A5" s="489" t="s">
        <v>1251</v>
      </c>
      <c r="B5" s="489"/>
      <c r="C5" s="489"/>
      <c r="D5" s="489"/>
      <c r="E5" s="489"/>
      <c r="F5" s="489"/>
      <c r="G5" s="489"/>
      <c r="H5" s="489"/>
      <c r="I5" s="489"/>
      <c r="J5" s="489"/>
      <c r="K5" s="489"/>
      <c r="L5" s="489"/>
    </row>
    <row r="6" s="334" customFormat="true" ht="20.25" hidden="true" customHeight="true" outlineLevel="0" collapsed="false">
      <c r="A6" s="489"/>
      <c r="B6" s="390" t="n">
        <v>141</v>
      </c>
      <c r="C6" s="390" t="n">
        <v>131</v>
      </c>
      <c r="D6" s="390" t="n">
        <v>143</v>
      </c>
      <c r="E6" s="390" t="n">
        <v>133</v>
      </c>
      <c r="F6" s="390" t="n">
        <v>137</v>
      </c>
      <c r="G6" s="390" t="n">
        <v>147</v>
      </c>
      <c r="H6" s="390" t="n">
        <v>145</v>
      </c>
      <c r="I6" s="390" t="n">
        <v>125</v>
      </c>
      <c r="J6" s="390" t="n">
        <v>127</v>
      </c>
      <c r="K6" s="390" t="n">
        <v>127</v>
      </c>
      <c r="L6" s="489"/>
    </row>
    <row r="7" customFormat="false" ht="19.5" hidden="false" customHeight="true" outlineLevel="0" collapsed="false">
      <c r="A7" s="390"/>
      <c r="L7" s="389" t="s">
        <v>1252</v>
      </c>
    </row>
    <row r="8" s="299" customFormat="true" ht="89.25" hidden="false" customHeight="true" outlineLevel="0" collapsed="false">
      <c r="A8" s="492" t="s">
        <v>1253</v>
      </c>
      <c r="B8" s="492" t="s">
        <v>1254</v>
      </c>
      <c r="C8" s="492" t="s">
        <v>1255</v>
      </c>
      <c r="D8" s="492" t="s">
        <v>1256</v>
      </c>
      <c r="E8" s="492" t="s">
        <v>1257</v>
      </c>
      <c r="F8" s="492" t="s">
        <v>1258</v>
      </c>
      <c r="G8" s="492" t="s">
        <v>1259</v>
      </c>
      <c r="H8" s="492" t="s">
        <v>1260</v>
      </c>
      <c r="I8" s="492" t="s">
        <v>1261</v>
      </c>
      <c r="J8" s="492" t="s">
        <v>1262</v>
      </c>
      <c r="K8" s="492" t="s">
        <v>1263</v>
      </c>
      <c r="L8" s="734" t="s">
        <v>1264</v>
      </c>
    </row>
    <row r="9" customFormat="false" ht="12.75" hidden="false" customHeight="true" outlineLevel="0" collapsed="false">
      <c r="A9" s="735" t="n">
        <v>1</v>
      </c>
      <c r="B9" s="735" t="n">
        <v>2</v>
      </c>
      <c r="C9" s="735" t="n">
        <v>3</v>
      </c>
      <c r="D9" s="735" t="n">
        <v>4</v>
      </c>
      <c r="E9" s="735" t="n">
        <v>5</v>
      </c>
      <c r="F9" s="735" t="n">
        <v>6</v>
      </c>
      <c r="G9" s="735" t="n">
        <v>7</v>
      </c>
      <c r="H9" s="735" t="n">
        <v>8</v>
      </c>
      <c r="I9" s="735" t="n">
        <v>9</v>
      </c>
      <c r="J9" s="735" t="n">
        <v>10</v>
      </c>
      <c r="K9" s="735" t="n">
        <v>11</v>
      </c>
      <c r="L9" s="735" t="n">
        <v>12</v>
      </c>
    </row>
    <row r="10" customFormat="false" ht="23.25" hidden="false" customHeight="true" outlineLevel="0" collapsed="false">
      <c r="A10" s="127" t="s">
        <v>1171</v>
      </c>
      <c r="B10" s="377" t="n">
        <v>10673358</v>
      </c>
      <c r="C10" s="377" t="n">
        <v>2066051</v>
      </c>
      <c r="D10" s="377" t="n">
        <v>613480</v>
      </c>
      <c r="E10" s="377" t="n">
        <v>23185</v>
      </c>
      <c r="F10" s="377"/>
      <c r="G10" s="501"/>
      <c r="H10" s="501"/>
      <c r="I10" s="501"/>
      <c r="J10" s="501"/>
      <c r="K10" s="501"/>
      <c r="L10" s="377" t="n">
        <v>13376074</v>
      </c>
    </row>
    <row r="11" customFormat="false" ht="23.25" hidden="false" customHeight="true" outlineLevel="0" collapsed="false">
      <c r="A11" s="127" t="s">
        <v>1172</v>
      </c>
      <c r="B11" s="377" t="n">
        <v>1973514</v>
      </c>
      <c r="C11" s="377" t="n">
        <v>317075</v>
      </c>
      <c r="D11" s="377" t="n">
        <v>102139</v>
      </c>
      <c r="E11" s="377" t="n">
        <v>4970</v>
      </c>
      <c r="F11" s="501" t="n">
        <v>300000</v>
      </c>
      <c r="G11" s="501"/>
      <c r="H11" s="501"/>
      <c r="I11" s="501"/>
      <c r="J11" s="501"/>
      <c r="K11" s="501"/>
      <c r="L11" s="377" t="n">
        <v>2697698</v>
      </c>
    </row>
    <row r="12" customFormat="false" ht="23.25" hidden="false" customHeight="true" outlineLevel="0" collapsed="false">
      <c r="A12" s="127" t="s">
        <v>1173</v>
      </c>
      <c r="B12" s="377" t="n">
        <v>1054296</v>
      </c>
      <c r="C12" s="377" t="n">
        <v>222805</v>
      </c>
      <c r="D12" s="377" t="n">
        <v>57162</v>
      </c>
      <c r="E12" s="377" t="n">
        <v>7175</v>
      </c>
      <c r="F12" s="501"/>
      <c r="G12" s="501"/>
      <c r="H12" s="501"/>
      <c r="I12" s="501"/>
      <c r="J12" s="501"/>
      <c r="K12" s="501"/>
      <c r="L12" s="377" t="n">
        <v>1341438</v>
      </c>
    </row>
    <row r="13" customFormat="false" ht="23.25" hidden="false" customHeight="true" outlineLevel="0" collapsed="false">
      <c r="A13" s="127" t="s">
        <v>1174</v>
      </c>
      <c r="B13" s="377" t="n">
        <v>769382</v>
      </c>
      <c r="C13" s="377" t="n">
        <v>59215</v>
      </c>
      <c r="D13" s="377" t="n">
        <v>54069</v>
      </c>
      <c r="E13" s="377" t="n">
        <v>1105</v>
      </c>
      <c r="F13" s="501"/>
      <c r="G13" s="501"/>
      <c r="H13" s="501"/>
      <c r="I13" s="501"/>
      <c r="J13" s="501"/>
      <c r="K13" s="501"/>
      <c r="L13" s="377" t="n">
        <v>883771</v>
      </c>
    </row>
    <row r="14" customFormat="false" ht="23.25" hidden="false" customHeight="true" outlineLevel="0" collapsed="false">
      <c r="A14" s="127" t="s">
        <v>1175</v>
      </c>
      <c r="B14" s="377" t="n">
        <v>1260829</v>
      </c>
      <c r="C14" s="377" t="n">
        <v>322352</v>
      </c>
      <c r="D14" s="377" t="n">
        <v>85337</v>
      </c>
      <c r="E14" s="377" t="n">
        <v>3315</v>
      </c>
      <c r="F14" s="501"/>
      <c r="G14" s="501"/>
      <c r="H14" s="501"/>
      <c r="I14" s="501"/>
      <c r="J14" s="501"/>
      <c r="K14" s="501"/>
      <c r="L14" s="377" t="n">
        <v>1671833</v>
      </c>
    </row>
    <row r="15" customFormat="false" ht="23.25" hidden="false" customHeight="true" outlineLevel="0" collapsed="false">
      <c r="A15" s="127" t="s">
        <v>1176</v>
      </c>
      <c r="B15" s="377" t="n">
        <v>602454</v>
      </c>
      <c r="C15" s="377" t="n">
        <v>234744</v>
      </c>
      <c r="D15" s="377" t="n">
        <v>30135</v>
      </c>
      <c r="E15" s="377" t="n">
        <v>3315</v>
      </c>
      <c r="F15" s="501"/>
      <c r="G15" s="501"/>
      <c r="H15" s="501"/>
      <c r="I15" s="501"/>
      <c r="J15" s="501"/>
      <c r="K15" s="501"/>
      <c r="L15" s="377" t="n">
        <v>870648</v>
      </c>
    </row>
    <row r="16" customFormat="false" ht="23.25" hidden="false" customHeight="true" outlineLevel="0" collapsed="false">
      <c r="A16" s="127" t="s">
        <v>1177</v>
      </c>
      <c r="B16" s="377" t="n">
        <v>640377</v>
      </c>
      <c r="C16" s="377" t="n">
        <v>22111</v>
      </c>
      <c r="D16" s="377" t="n">
        <v>43897</v>
      </c>
      <c r="E16" s="377" t="n">
        <v>3315</v>
      </c>
      <c r="F16" s="501" t="n">
        <v>100000</v>
      </c>
      <c r="G16" s="501"/>
      <c r="H16" s="501"/>
      <c r="I16" s="501"/>
      <c r="J16" s="501"/>
      <c r="K16" s="501"/>
      <c r="L16" s="377" t="n">
        <v>809700</v>
      </c>
    </row>
    <row r="17" customFormat="false" ht="23.25" hidden="false" customHeight="true" outlineLevel="0" collapsed="false">
      <c r="A17" s="127" t="s">
        <v>1180</v>
      </c>
      <c r="B17" s="377" t="n">
        <v>786515</v>
      </c>
      <c r="C17" s="377" t="n">
        <v>216144</v>
      </c>
      <c r="D17" s="377" t="n">
        <v>43484</v>
      </c>
      <c r="E17" s="377" t="n">
        <v>2210</v>
      </c>
      <c r="F17" s="501"/>
      <c r="G17" s="501"/>
      <c r="H17" s="501"/>
      <c r="I17" s="501"/>
      <c r="J17" s="501"/>
      <c r="K17" s="501"/>
      <c r="L17" s="377" t="n">
        <v>1048353</v>
      </c>
    </row>
    <row r="18" customFormat="false" ht="23.25" hidden="false" customHeight="true" outlineLevel="0" collapsed="false">
      <c r="A18" s="127" t="s">
        <v>1181</v>
      </c>
      <c r="B18" s="377" t="n">
        <v>563106</v>
      </c>
      <c r="C18" s="377" t="n">
        <v>245184</v>
      </c>
      <c r="D18" s="377" t="n">
        <v>37955</v>
      </c>
      <c r="E18" s="377" t="n">
        <v>2760</v>
      </c>
      <c r="F18" s="501"/>
      <c r="G18" s="501"/>
      <c r="H18" s="501"/>
      <c r="I18" s="501"/>
      <c r="J18" s="501"/>
      <c r="K18" s="501"/>
      <c r="L18" s="377" t="n">
        <v>849005</v>
      </c>
    </row>
    <row r="19" customFormat="false" ht="23.25" hidden="false" customHeight="true" outlineLevel="0" collapsed="false">
      <c r="A19" s="127" t="s">
        <v>1182</v>
      </c>
      <c r="B19" s="377" t="n">
        <v>603458</v>
      </c>
      <c r="C19" s="377" t="n">
        <v>199131</v>
      </c>
      <c r="D19" s="377" t="n">
        <v>38879</v>
      </c>
      <c r="E19" s="377" t="n">
        <v>3865</v>
      </c>
      <c r="F19" s="501" t="n">
        <v>115330</v>
      </c>
      <c r="G19" s="501"/>
      <c r="H19" s="501"/>
      <c r="I19" s="501"/>
      <c r="J19" s="501"/>
      <c r="K19" s="501"/>
      <c r="L19" s="377" t="n">
        <v>960663</v>
      </c>
    </row>
    <row r="20" customFormat="false" ht="23.25" hidden="false" customHeight="true" outlineLevel="0" collapsed="false">
      <c r="A20" s="127" t="s">
        <v>1183</v>
      </c>
      <c r="B20" s="377" t="n">
        <v>1015983</v>
      </c>
      <c r="C20" s="377" t="n">
        <v>375545</v>
      </c>
      <c r="D20" s="377" t="n">
        <v>63840</v>
      </c>
      <c r="E20" s="377" t="n">
        <v>3315</v>
      </c>
      <c r="F20" s="501" t="n">
        <v>17000</v>
      </c>
      <c r="G20" s="501"/>
      <c r="H20" s="501"/>
      <c r="I20" s="501"/>
      <c r="J20" s="501"/>
      <c r="K20" s="501"/>
      <c r="L20" s="377" t="n">
        <v>1475683</v>
      </c>
    </row>
    <row r="21" customFormat="false" ht="23.25" hidden="false" customHeight="true" outlineLevel="0" collapsed="false">
      <c r="A21" s="127" t="s">
        <v>1184</v>
      </c>
      <c r="B21" s="377" t="n">
        <v>1146708</v>
      </c>
      <c r="C21" s="377" t="n">
        <v>606028</v>
      </c>
      <c r="D21" s="377" t="n">
        <v>72147</v>
      </c>
      <c r="E21" s="377" t="n">
        <v>4420</v>
      </c>
      <c r="F21" s="501" t="n">
        <v>120000</v>
      </c>
      <c r="G21" s="501"/>
      <c r="H21" s="501"/>
      <c r="I21" s="501"/>
      <c r="J21" s="501" t="n">
        <v>20833</v>
      </c>
      <c r="K21" s="501"/>
      <c r="L21" s="377" t="n">
        <v>1970136</v>
      </c>
    </row>
    <row r="22" customFormat="false" ht="23.25" hidden="false" customHeight="true" outlineLevel="0" collapsed="false">
      <c r="A22" s="127" t="s">
        <v>1185</v>
      </c>
      <c r="B22" s="377" t="n">
        <v>680590</v>
      </c>
      <c r="C22" s="377" t="n">
        <v>191898</v>
      </c>
      <c r="D22" s="377" t="n">
        <v>48599</v>
      </c>
      <c r="E22" s="377" t="n">
        <v>2210</v>
      </c>
      <c r="F22" s="501" t="n">
        <v>5000</v>
      </c>
      <c r="G22" s="501"/>
      <c r="H22" s="501"/>
      <c r="I22" s="501"/>
      <c r="J22" s="501" t="n">
        <v>20834</v>
      </c>
      <c r="K22" s="501"/>
      <c r="L22" s="377" t="n">
        <v>949131</v>
      </c>
    </row>
    <row r="23" customFormat="false" ht="23.25" hidden="false" customHeight="true" outlineLevel="0" collapsed="false">
      <c r="A23" s="127" t="s">
        <v>1186</v>
      </c>
      <c r="B23" s="377" t="n">
        <v>809825</v>
      </c>
      <c r="C23" s="377" t="n">
        <v>107658</v>
      </c>
      <c r="D23" s="377" t="n">
        <v>51669</v>
      </c>
      <c r="E23" s="377" t="n">
        <v>2760</v>
      </c>
      <c r="F23" s="501"/>
      <c r="G23" s="501"/>
      <c r="H23" s="501"/>
      <c r="I23" s="501"/>
      <c r="J23" s="501"/>
      <c r="K23" s="501"/>
      <c r="L23" s="377" t="n">
        <v>971912</v>
      </c>
    </row>
    <row r="24" customFormat="false" ht="23.25" hidden="false" customHeight="true" outlineLevel="0" collapsed="false">
      <c r="A24" s="127" t="s">
        <v>1187</v>
      </c>
      <c r="B24" s="377" t="n">
        <v>599319</v>
      </c>
      <c r="C24" s="377" t="n">
        <v>90209</v>
      </c>
      <c r="D24" s="377" t="n">
        <v>38371</v>
      </c>
      <c r="E24" s="377" t="n">
        <v>2760</v>
      </c>
      <c r="F24" s="501" t="n">
        <v>70000</v>
      </c>
      <c r="G24" s="501"/>
      <c r="H24" s="501"/>
      <c r="I24" s="501"/>
      <c r="J24" s="501"/>
      <c r="K24" s="501"/>
      <c r="L24" s="377" t="n">
        <v>800659</v>
      </c>
    </row>
    <row r="25" customFormat="false" ht="23.25" hidden="false" customHeight="true" outlineLevel="0" collapsed="false">
      <c r="A25" s="127" t="s">
        <v>1188</v>
      </c>
      <c r="B25" s="377" t="n">
        <v>706997</v>
      </c>
      <c r="C25" s="377" t="n">
        <v>169005</v>
      </c>
      <c r="D25" s="377" t="n">
        <v>44983</v>
      </c>
      <c r="E25" s="377" t="n">
        <v>3315</v>
      </c>
      <c r="F25" s="501" t="n">
        <v>5000</v>
      </c>
      <c r="G25" s="501"/>
      <c r="H25" s="501"/>
      <c r="I25" s="501"/>
      <c r="J25" s="501" t="n">
        <v>20833</v>
      </c>
      <c r="K25" s="501"/>
      <c r="L25" s="377" t="n">
        <v>950133</v>
      </c>
    </row>
    <row r="26" customFormat="false" ht="23.25" hidden="false" customHeight="true" outlineLevel="0" collapsed="false">
      <c r="A26" s="127" t="s">
        <v>1189</v>
      </c>
      <c r="B26" s="377" t="n">
        <v>990714</v>
      </c>
      <c r="C26" s="377" t="n">
        <v>258609</v>
      </c>
      <c r="D26" s="377" t="n">
        <v>64196</v>
      </c>
      <c r="E26" s="377" t="n">
        <v>3315</v>
      </c>
      <c r="F26" s="501"/>
      <c r="G26" s="501"/>
      <c r="H26" s="501"/>
      <c r="I26" s="501"/>
      <c r="J26" s="501"/>
      <c r="K26" s="501"/>
      <c r="L26" s="377" t="n">
        <v>1316834</v>
      </c>
    </row>
    <row r="27" customFormat="false" ht="23.25" hidden="false" customHeight="true" outlineLevel="0" collapsed="false">
      <c r="A27" s="127" t="s">
        <v>1190</v>
      </c>
      <c r="B27" s="377" t="n">
        <v>742833</v>
      </c>
      <c r="C27" s="377" t="n">
        <v>97607</v>
      </c>
      <c r="D27" s="377" t="n">
        <v>42854</v>
      </c>
      <c r="E27" s="377" t="n">
        <v>2210</v>
      </c>
      <c r="F27" s="501" t="n">
        <v>276000</v>
      </c>
      <c r="G27" s="501"/>
      <c r="H27" s="501"/>
      <c r="I27" s="501"/>
      <c r="J27" s="501"/>
      <c r="K27" s="501"/>
      <c r="L27" s="377" t="n">
        <v>1161504</v>
      </c>
    </row>
    <row r="28" customFormat="false" ht="23.25" hidden="false" customHeight="true" outlineLevel="0" collapsed="false">
      <c r="A28" s="127" t="s">
        <v>1191</v>
      </c>
      <c r="B28" s="377" t="n">
        <v>739402</v>
      </c>
      <c r="C28" s="377" t="n">
        <v>348390</v>
      </c>
      <c r="D28" s="377" t="n">
        <v>48171</v>
      </c>
      <c r="E28" s="377" t="n">
        <v>4420</v>
      </c>
      <c r="F28" s="501" t="n">
        <v>205000</v>
      </c>
      <c r="G28" s="501"/>
      <c r="H28" s="501"/>
      <c r="I28" s="501"/>
      <c r="J28" s="501"/>
      <c r="K28" s="501"/>
      <c r="L28" s="377" t="n">
        <v>1345383</v>
      </c>
    </row>
    <row r="29" customFormat="false" ht="23.25" hidden="false" customHeight="true" outlineLevel="0" collapsed="false">
      <c r="A29" s="127" t="s">
        <v>1192</v>
      </c>
      <c r="B29" s="377" t="n">
        <v>811086</v>
      </c>
      <c r="C29" s="377" t="n">
        <v>321182</v>
      </c>
      <c r="D29" s="377" t="n">
        <v>62640</v>
      </c>
      <c r="E29" s="377" t="n">
        <v>4420</v>
      </c>
      <c r="F29" s="501" t="n">
        <v>25000</v>
      </c>
      <c r="G29" s="501"/>
      <c r="H29" s="501"/>
      <c r="I29" s="501"/>
      <c r="J29" s="501"/>
      <c r="K29" s="501"/>
      <c r="L29" s="377" t="n">
        <v>1224328</v>
      </c>
    </row>
    <row r="30" customFormat="false" ht="23.25" hidden="false" customHeight="true" outlineLevel="0" collapsed="false">
      <c r="A30" s="127" t="s">
        <v>1193</v>
      </c>
      <c r="B30" s="377" t="n">
        <v>734191</v>
      </c>
      <c r="C30" s="377" t="n">
        <v>99921</v>
      </c>
      <c r="D30" s="377" t="n">
        <v>49814</v>
      </c>
      <c r="E30" s="377" t="n">
        <v>3315</v>
      </c>
      <c r="F30" s="501" t="n">
        <v>5000</v>
      </c>
      <c r="G30" s="501"/>
      <c r="H30" s="501"/>
      <c r="I30" s="501"/>
      <c r="J30" s="501"/>
      <c r="K30" s="501"/>
      <c r="L30" s="377" t="n">
        <v>892241</v>
      </c>
    </row>
    <row r="31" customFormat="false" ht="23.25" hidden="false" customHeight="true" outlineLevel="0" collapsed="false">
      <c r="A31" s="127" t="s">
        <v>1194</v>
      </c>
      <c r="B31" s="377" t="n">
        <v>648158</v>
      </c>
      <c r="C31" s="377" t="n">
        <v>119724</v>
      </c>
      <c r="D31" s="377" t="n">
        <v>37731</v>
      </c>
      <c r="E31" s="377" t="n">
        <v>3865</v>
      </c>
      <c r="F31" s="501" t="n">
        <v>10000</v>
      </c>
      <c r="G31" s="501"/>
      <c r="H31" s="501"/>
      <c r="I31" s="501"/>
      <c r="J31" s="501"/>
      <c r="K31" s="501"/>
      <c r="L31" s="377" t="n">
        <v>819478</v>
      </c>
    </row>
    <row r="32" customFormat="false" ht="23.25" hidden="false" customHeight="true" outlineLevel="0" collapsed="false">
      <c r="A32" s="127" t="s">
        <v>1195</v>
      </c>
      <c r="B32" s="377" t="n">
        <v>906069</v>
      </c>
      <c r="C32" s="377" t="n">
        <v>159072</v>
      </c>
      <c r="D32" s="377" t="n">
        <v>57719</v>
      </c>
      <c r="E32" s="377" t="n">
        <v>4970</v>
      </c>
      <c r="F32" s="501" t="n">
        <v>30000</v>
      </c>
      <c r="G32" s="501"/>
      <c r="H32" s="501"/>
      <c r="I32" s="501"/>
      <c r="J32" s="501"/>
      <c r="K32" s="501"/>
      <c r="L32" s="377" t="n">
        <v>1157830</v>
      </c>
    </row>
    <row r="33" customFormat="false" ht="23.25" hidden="false" customHeight="true" outlineLevel="0" collapsed="false">
      <c r="A33" s="127" t="s">
        <v>1196</v>
      </c>
      <c r="B33" s="377" t="n">
        <v>1072994</v>
      </c>
      <c r="C33" s="377" t="n">
        <v>152870</v>
      </c>
      <c r="D33" s="377" t="n">
        <v>65415</v>
      </c>
      <c r="E33" s="377" t="n">
        <v>5515</v>
      </c>
      <c r="F33" s="501" t="n">
        <v>25000</v>
      </c>
      <c r="G33" s="501"/>
      <c r="H33" s="501"/>
      <c r="I33" s="501" t="n">
        <v>55775</v>
      </c>
      <c r="J33" s="501" t="n">
        <v>20834</v>
      </c>
      <c r="K33" s="501"/>
      <c r="L33" s="377" t="n">
        <v>1398403</v>
      </c>
    </row>
    <row r="34" customFormat="false" ht="23.25" hidden="false" customHeight="true" outlineLevel="0" collapsed="false">
      <c r="A34" s="127" t="s">
        <v>1197</v>
      </c>
      <c r="B34" s="377" t="n">
        <v>859833</v>
      </c>
      <c r="C34" s="377" t="n">
        <v>239498</v>
      </c>
      <c r="D34" s="377" t="n">
        <v>50841</v>
      </c>
      <c r="E34" s="377" t="n">
        <v>4420</v>
      </c>
      <c r="F34" s="501" t="n">
        <v>96000</v>
      </c>
      <c r="G34" s="501"/>
      <c r="H34" s="501"/>
      <c r="I34" s="501"/>
      <c r="J34" s="501"/>
      <c r="K34" s="501"/>
      <c r="L34" s="377" t="n">
        <v>1250592</v>
      </c>
    </row>
    <row r="35" customFormat="false" ht="23.25" hidden="false" customHeight="true" outlineLevel="0" collapsed="false">
      <c r="A35" s="127" t="s">
        <v>1198</v>
      </c>
      <c r="B35" s="377" t="n">
        <v>821475</v>
      </c>
      <c r="C35" s="377" t="n">
        <v>372720</v>
      </c>
      <c r="D35" s="377" t="n">
        <v>57189</v>
      </c>
      <c r="E35" s="377" t="n">
        <v>2760</v>
      </c>
      <c r="F35" s="501"/>
      <c r="G35" s="501"/>
      <c r="H35" s="501"/>
      <c r="I35" s="501"/>
      <c r="J35" s="501"/>
      <c r="K35" s="501"/>
      <c r="L35" s="377" t="n">
        <v>1254144</v>
      </c>
    </row>
    <row r="36" customFormat="false" ht="23.25" hidden="false" customHeight="true" outlineLevel="0" collapsed="false">
      <c r="A36" s="127" t="s">
        <v>1199</v>
      </c>
      <c r="B36" s="377" t="n">
        <v>1997967</v>
      </c>
      <c r="C36" s="377" t="n">
        <v>332648</v>
      </c>
      <c r="D36" s="377" t="n">
        <v>143401</v>
      </c>
      <c r="E36" s="377" t="n">
        <v>9384</v>
      </c>
      <c r="F36" s="501" t="n">
        <v>47596</v>
      </c>
      <c r="G36" s="501"/>
      <c r="H36" s="501"/>
      <c r="I36" s="501"/>
      <c r="J36" s="501"/>
      <c r="K36" s="501"/>
      <c r="L36" s="377" t="n">
        <v>2530996</v>
      </c>
    </row>
    <row r="37" customFormat="false" ht="23.25" hidden="false" customHeight="true" outlineLevel="0" collapsed="false">
      <c r="A37" s="127" t="s">
        <v>1200</v>
      </c>
      <c r="B37" s="377" t="n">
        <v>778886</v>
      </c>
      <c r="C37" s="377" t="n">
        <v>340085</v>
      </c>
      <c r="D37" s="377" t="n">
        <v>56915</v>
      </c>
      <c r="E37" s="377" t="n">
        <v>3315</v>
      </c>
      <c r="F37" s="501"/>
      <c r="G37" s="501"/>
      <c r="H37" s="501"/>
      <c r="I37" s="501"/>
      <c r="J37" s="501"/>
      <c r="K37" s="501"/>
      <c r="L37" s="377" t="n">
        <v>1179201</v>
      </c>
    </row>
    <row r="38" customFormat="false" ht="23.25" hidden="false" customHeight="true" outlineLevel="0" collapsed="false">
      <c r="A38" s="127" t="s">
        <v>1201</v>
      </c>
      <c r="B38" s="377" t="n">
        <v>971891</v>
      </c>
      <c r="C38" s="377" t="n">
        <v>159826</v>
      </c>
      <c r="D38" s="377" t="n">
        <v>65958</v>
      </c>
      <c r="E38" s="377" t="n">
        <v>5520</v>
      </c>
      <c r="F38" s="501"/>
      <c r="G38" s="501"/>
      <c r="H38" s="501"/>
      <c r="I38" s="501"/>
      <c r="J38" s="501" t="n">
        <v>20833</v>
      </c>
      <c r="K38" s="501"/>
      <c r="L38" s="377" t="n">
        <v>1224028</v>
      </c>
    </row>
    <row r="39" customFormat="false" ht="23.25" hidden="false" customHeight="true" outlineLevel="0" collapsed="false">
      <c r="A39" s="127" t="s">
        <v>1202</v>
      </c>
      <c r="B39" s="377" t="n">
        <v>1006388</v>
      </c>
      <c r="C39" s="377" t="n">
        <v>527483</v>
      </c>
      <c r="D39" s="377" t="n">
        <v>71515</v>
      </c>
      <c r="E39" s="377" t="n">
        <v>2760</v>
      </c>
      <c r="F39" s="377" t="n">
        <v>2228</v>
      </c>
      <c r="G39" s="377"/>
      <c r="H39" s="377"/>
      <c r="I39" s="377"/>
      <c r="J39" s="377"/>
      <c r="K39" s="377"/>
      <c r="L39" s="377" t="n">
        <v>1610374</v>
      </c>
    </row>
    <row r="40" customFormat="false" ht="23.25" hidden="false" customHeight="true" outlineLevel="0" collapsed="false">
      <c r="A40" s="127" t="s">
        <v>1203</v>
      </c>
      <c r="B40" s="377" t="n">
        <v>630605</v>
      </c>
      <c r="C40" s="377" t="n">
        <v>134565</v>
      </c>
      <c r="D40" s="377" t="n">
        <v>37119</v>
      </c>
      <c r="E40" s="377" t="n">
        <v>4970</v>
      </c>
      <c r="F40" s="501"/>
      <c r="G40" s="377"/>
      <c r="H40" s="377"/>
      <c r="I40" s="377"/>
      <c r="J40" s="377"/>
      <c r="K40" s="377"/>
      <c r="L40" s="377" t="n">
        <v>807259</v>
      </c>
    </row>
    <row r="41" customFormat="false" ht="23.25" hidden="false" customHeight="true" outlineLevel="0" collapsed="false">
      <c r="A41" s="127" t="s">
        <v>1204</v>
      </c>
      <c r="B41" s="377" t="n">
        <v>1196191</v>
      </c>
      <c r="C41" s="377" t="n">
        <v>495270</v>
      </c>
      <c r="D41" s="377" t="n">
        <v>66187</v>
      </c>
      <c r="E41" s="377" t="n">
        <v>4420</v>
      </c>
      <c r="F41" s="501"/>
      <c r="G41" s="377"/>
      <c r="H41" s="377"/>
      <c r="I41" s="377"/>
      <c r="J41" s="377"/>
      <c r="K41" s="377"/>
      <c r="L41" s="377" t="n">
        <v>1762068</v>
      </c>
    </row>
    <row r="42" customFormat="false" ht="23.25" hidden="false" customHeight="true" outlineLevel="0" collapsed="false">
      <c r="A42" s="127" t="s">
        <v>1205</v>
      </c>
      <c r="B42" s="377" t="n">
        <v>270667</v>
      </c>
      <c r="C42" s="377" t="n">
        <v>105913</v>
      </c>
      <c r="D42" s="377" t="n">
        <v>20335</v>
      </c>
      <c r="E42" s="377" t="n">
        <v>2210</v>
      </c>
      <c r="F42" s="501"/>
      <c r="G42" s="736"/>
      <c r="H42" s="736"/>
      <c r="I42" s="377"/>
      <c r="J42" s="377"/>
      <c r="K42" s="377"/>
      <c r="L42" s="377" t="n">
        <v>399125</v>
      </c>
    </row>
    <row r="43" customFormat="false" ht="23.25" hidden="false" customHeight="true" outlineLevel="0" collapsed="false">
      <c r="A43" s="722" t="s">
        <v>1207</v>
      </c>
      <c r="B43" s="377" t="n">
        <v>39066061</v>
      </c>
      <c r="C43" s="326" t="n">
        <v>9710538</v>
      </c>
      <c r="D43" s="326" t="n">
        <v>2424146</v>
      </c>
      <c r="E43" s="326" t="n">
        <v>145784</v>
      </c>
      <c r="F43" s="326" t="n">
        <v>1454154</v>
      </c>
      <c r="G43" s="326" t="n">
        <v>0</v>
      </c>
      <c r="H43" s="326" t="n">
        <v>0</v>
      </c>
      <c r="I43" s="326" t="n">
        <v>55775</v>
      </c>
      <c r="J43" s="377" t="n">
        <v>104167</v>
      </c>
      <c r="K43" s="377" t="n">
        <v>0</v>
      </c>
      <c r="L43" s="377" t="n">
        <v>52960625</v>
      </c>
    </row>
    <row r="44" customFormat="false" ht="17.25" hidden="false" customHeight="true" outlineLevel="0" collapsed="false">
      <c r="A44" s="737"/>
      <c r="B44" s="415"/>
      <c r="C44" s="556"/>
      <c r="D44" s="556"/>
      <c r="E44" s="556"/>
      <c r="F44" s="556"/>
      <c r="G44" s="556"/>
      <c r="H44" s="556"/>
      <c r="I44" s="556"/>
      <c r="J44" s="556"/>
      <c r="K44" s="556"/>
      <c r="L44" s="556"/>
    </row>
    <row r="45" s="334" customFormat="true" ht="26.25" hidden="false" customHeight="true" outlineLevel="0" collapsed="false">
      <c r="A45" s="2" t="s">
        <v>788</v>
      </c>
      <c r="B45" s="161"/>
      <c r="C45" s="415"/>
      <c r="I45" s="415" t="s">
        <v>49</v>
      </c>
      <c r="J45" s="415"/>
      <c r="K45" s="415"/>
    </row>
    <row r="47" customFormat="false" ht="17.25" hidden="false" customHeight="true" outlineLevel="0" collapsed="false">
      <c r="A47" s="275" t="s">
        <v>605</v>
      </c>
    </row>
    <row r="48" customFormat="false" ht="17.25" hidden="false" customHeight="true" outlineLevel="0" collapsed="false">
      <c r="A48" s="275" t="s">
        <v>51</v>
      </c>
    </row>
    <row r="50" customFormat="false" ht="17.25" hidden="false" customHeight="true" outlineLevel="0" collapsed="false">
      <c r="A50" s="299"/>
    </row>
    <row r="51" customFormat="false" ht="17.25" hidden="false" customHeight="true" outlineLevel="0" collapsed="false">
      <c r="A51" s="299"/>
    </row>
    <row r="52" customFormat="false" ht="17.25" hidden="false" customHeight="true" outlineLevel="0" collapsed="false">
      <c r="A52" s="299"/>
    </row>
    <row r="53" customFormat="false" ht="17.25" hidden="false" customHeight="true" outlineLevel="0" collapsed="false">
      <c r="A53" s="299"/>
      <c r="B53" s="512"/>
    </row>
    <row r="54" customFormat="false" ht="17.25" hidden="false" customHeight="true" outlineLevel="0" collapsed="false">
      <c r="A54" s="299"/>
      <c r="C54" s="513"/>
    </row>
  </sheetData>
  <printOptions headings="false" gridLines="false" gridLinesSet="true" horizontalCentered="true" verticalCentered="false"/>
  <pageMargins left="0" right="0" top="0.590277777777778" bottom="0.590277777777778" header="0.511811023622047" footer="0.118055555555556"/>
  <pageSetup paperSize="9" scale="8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1" width="51.7"/>
    <col collapsed="false" customWidth="true" hidden="false" outlineLevel="0" max="2" min="2" style="161" width="19.14"/>
    <col collapsed="false" customWidth="false" hidden="false" outlineLevel="0" max="257" min="3" style="161" width="9.14"/>
  </cols>
  <sheetData>
    <row r="1" s="334" customFormat="true" ht="17.25" hidden="false" customHeight="true" outlineLevel="0" collapsed="false">
      <c r="B1" s="334" t="s">
        <v>1265</v>
      </c>
      <c r="D1" s="399"/>
    </row>
    <row r="2" s="334" customFormat="true" ht="17.25" hidden="false" customHeight="true" outlineLevel="0" collapsed="false">
      <c r="A2" s="2" t="s">
        <v>1266</v>
      </c>
      <c r="B2" s="415"/>
    </row>
    <row r="3" s="334" customFormat="true" ht="17.25" hidden="false" customHeight="true" outlineLevel="0" collapsed="false">
      <c r="A3" s="459"/>
      <c r="B3" s="459"/>
    </row>
    <row r="4" s="334" customFormat="true" ht="17.25" hidden="false" customHeight="true" outlineLevel="0" collapsed="false">
      <c r="A4" s="58" t="s">
        <v>1267</v>
      </c>
      <c r="B4" s="657"/>
    </row>
    <row r="5" s="334" customFormat="true" ht="17.25" hidden="false" customHeight="true" outlineLevel="0" collapsed="false">
      <c r="A5" s="489" t="s">
        <v>721</v>
      </c>
      <c r="B5" s="520"/>
    </row>
    <row r="6" customFormat="false" ht="17.25" hidden="false" customHeight="true" outlineLevel="0" collapsed="false">
      <c r="A6" s="390"/>
      <c r="B6" s="390"/>
    </row>
    <row r="7" customFormat="false" ht="17.25" hidden="false" customHeight="true" outlineLevel="0" collapsed="false">
      <c r="A7" s="390"/>
      <c r="B7" s="389" t="s">
        <v>56</v>
      </c>
    </row>
    <row r="8" customFormat="false" ht="17.25" hidden="false" customHeight="true" outlineLevel="0" collapsed="false">
      <c r="A8" s="465" t="s">
        <v>5</v>
      </c>
      <c r="B8" s="634" t="s">
        <v>1268</v>
      </c>
    </row>
    <row r="9" s="115" customFormat="true" ht="12.75" hidden="false" customHeight="true" outlineLevel="0" collapsed="false">
      <c r="A9" s="465" t="n">
        <v>1</v>
      </c>
      <c r="B9" s="634" t="n">
        <v>2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</row>
    <row r="10" s="115" customFormat="true" ht="24.95" hidden="false" customHeight="true" outlineLevel="0" collapsed="false">
      <c r="A10" s="315" t="s">
        <v>1269</v>
      </c>
      <c r="B10" s="368" t="n">
        <v>16669922</v>
      </c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</row>
    <row r="11" s="115" customFormat="true" ht="30.75" hidden="false" customHeight="true" outlineLevel="0" collapsed="false">
      <c r="A11" s="738" t="s">
        <v>1270</v>
      </c>
      <c r="B11" s="739" t="n">
        <v>9182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</row>
    <row r="12" s="115" customFormat="true" ht="30.75" hidden="false" customHeight="true" outlineLevel="0" collapsed="false">
      <c r="A12" s="740" t="s">
        <v>1271</v>
      </c>
      <c r="B12" s="739" t="n">
        <v>0</v>
      </c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</row>
    <row r="13" s="115" customFormat="true" ht="24.95" hidden="false" customHeight="true" outlineLevel="0" collapsed="false">
      <c r="A13" s="738" t="s">
        <v>1272</v>
      </c>
      <c r="B13" s="739" t="n">
        <v>3337129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</row>
    <row r="14" s="115" customFormat="true" ht="24.95" hidden="false" customHeight="true" outlineLevel="0" collapsed="false">
      <c r="A14" s="127" t="s">
        <v>1273</v>
      </c>
      <c r="B14" s="377" t="n">
        <v>13323611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</row>
    <row r="15" s="115" customFormat="true" ht="24.95" hidden="false" customHeight="true" outlineLevel="0" collapsed="false">
      <c r="A15" s="111" t="s">
        <v>1274</v>
      </c>
      <c r="B15" s="368" t="n">
        <v>16406755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</row>
    <row r="16" s="115" customFormat="true" ht="24.95" hidden="false" customHeight="true" outlineLevel="0" collapsed="false">
      <c r="A16" s="127" t="s">
        <v>387</v>
      </c>
      <c r="B16" s="377" t="n">
        <v>16406755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</row>
    <row r="17" s="115" customFormat="true" ht="24.95" hidden="false" customHeight="true" outlineLevel="0" collapsed="false">
      <c r="A17" s="111" t="s">
        <v>1275</v>
      </c>
      <c r="B17" s="368" t="n">
        <v>263167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</row>
    <row r="18" s="390" customFormat="true" ht="17.25" hidden="false" customHeight="true" outlineLevel="0" collapsed="false"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</row>
    <row r="19" s="390" customFormat="true" ht="17.25" hidden="false" customHeight="true" outlineLevel="0" collapsed="false"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</row>
    <row r="20" s="390" customFormat="true" ht="17.25" hidden="false" customHeight="true" outlineLevel="0" collapsed="false"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</row>
    <row r="21" s="390" customFormat="true" ht="17.25" hidden="false" customHeight="true" outlineLevel="0" collapsed="false"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</row>
    <row r="22" s="399" customFormat="true" ht="17.25" hidden="false" customHeight="true" outlineLevel="0" collapsed="false">
      <c r="A22" s="2" t="s">
        <v>788</v>
      </c>
      <c r="B22" s="415" t="s">
        <v>49</v>
      </c>
      <c r="C22" s="415"/>
      <c r="E22" s="673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34"/>
      <c r="AX22" s="334"/>
      <c r="AY22" s="334"/>
      <c r="AZ22" s="334"/>
      <c r="BA22" s="334"/>
      <c r="BB22" s="334"/>
      <c r="BC22" s="334"/>
      <c r="BD22" s="334"/>
      <c r="BE22" s="334"/>
      <c r="BF22" s="334"/>
      <c r="BG22" s="334"/>
      <c r="BH22" s="334"/>
      <c r="BI22" s="334"/>
      <c r="BJ22" s="334"/>
      <c r="BK22" s="334"/>
      <c r="BL22" s="334"/>
      <c r="BM22" s="334"/>
      <c r="BN22" s="334"/>
      <c r="BO22" s="334"/>
      <c r="BP22" s="334"/>
      <c r="BQ22" s="334"/>
      <c r="BR22" s="334"/>
      <c r="BS22" s="334"/>
      <c r="BT22" s="334"/>
      <c r="BU22" s="334"/>
      <c r="BV22" s="334"/>
      <c r="BW22" s="334"/>
      <c r="BX22" s="334"/>
      <c r="BY22" s="334"/>
      <c r="BZ22" s="334"/>
      <c r="CA22" s="334"/>
      <c r="CB22" s="334"/>
      <c r="CC22" s="334"/>
      <c r="CD22" s="334"/>
    </row>
    <row r="23" s="390" customFormat="true" ht="17.25" hidden="false" customHeight="true" outlineLevel="0" collapsed="false">
      <c r="A23" s="299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</row>
    <row r="24" customFormat="false" ht="17.25" hidden="false" customHeight="true" outlineLevel="0" collapsed="false">
      <c r="A24" s="299"/>
    </row>
    <row r="25" customFormat="false" ht="17.25" hidden="false" customHeight="true" outlineLevel="0" collapsed="false">
      <c r="A25" s="299"/>
    </row>
    <row r="26" customFormat="false" ht="17.25" hidden="false" customHeight="true" outlineLevel="0" collapsed="false">
      <c r="A26" s="299"/>
    </row>
    <row r="27" customFormat="false" ht="17.25" hidden="false" customHeight="true" outlineLevel="0" collapsed="false">
      <c r="A27" s="299"/>
    </row>
    <row r="28" customFormat="false" ht="17.25" hidden="false" customHeight="true" outlineLevel="0" collapsed="false">
      <c r="A28" s="299"/>
      <c r="B28" s="512"/>
      <c r="C28" s="513"/>
    </row>
    <row r="36" customFormat="false" ht="17.25" hidden="false" customHeight="true" outlineLevel="0" collapsed="false">
      <c r="A36" s="299" t="s">
        <v>605</v>
      </c>
    </row>
    <row r="37" customFormat="false" ht="17.25" hidden="false" customHeight="true" outlineLevel="0" collapsed="false">
      <c r="A37" s="299" t="s">
        <v>51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70" width="43.85"/>
    <col collapsed="false" customWidth="true" hidden="false" outlineLevel="0" max="2" min="2" style="170" width="11.28"/>
    <col collapsed="false" customWidth="true" hidden="false" outlineLevel="0" max="3" min="3" style="741" width="9.56"/>
    <col collapsed="false" customWidth="true" hidden="false" outlineLevel="0" max="4" min="4" style="170" width="7.42"/>
    <col collapsed="false" customWidth="true" hidden="false" outlineLevel="0" max="5" min="5" style="170" width="11.28"/>
    <col collapsed="false" customWidth="true" hidden="false" outlineLevel="0" max="6" min="6" style="741" width="9.56"/>
    <col collapsed="false" customWidth="true" hidden="false" outlineLevel="0" max="7" min="7" style="170" width="6.99"/>
    <col collapsed="false" customWidth="true" hidden="false" outlineLevel="0" max="8" min="8" style="170" width="10.99"/>
    <col collapsed="false" customWidth="true" hidden="false" outlineLevel="0" max="9" min="9" style="170" width="9.99"/>
    <col collapsed="false" customWidth="true" hidden="false" outlineLevel="0" max="10" min="10" style="170" width="6.99"/>
    <col collapsed="false" customWidth="false" hidden="false" outlineLevel="0" max="257" min="11" style="170" width="9.85"/>
  </cols>
  <sheetData>
    <row r="1" customFormat="false" ht="15.75" hidden="false" customHeight="false" outlineLevel="0" collapsed="false">
      <c r="I1" s="742"/>
      <c r="J1" s="176" t="s">
        <v>1276</v>
      </c>
    </row>
    <row r="2" customFormat="false" ht="17.25" hidden="false" customHeight="true" outlineLevel="0" collapsed="false">
      <c r="A2" s="453" t="s">
        <v>1277</v>
      </c>
      <c r="B2" s="210"/>
      <c r="C2" s="743"/>
      <c r="D2" s="210"/>
      <c r="E2" s="210"/>
      <c r="F2" s="743"/>
      <c r="G2" s="744"/>
      <c r="H2" s="744"/>
      <c r="I2" s="744"/>
      <c r="J2" s="745"/>
    </row>
    <row r="3" customFormat="false" ht="12.75" hidden="false" customHeight="false" outlineLevel="0" collapsed="false">
      <c r="A3" s="210"/>
      <c r="B3" s="210"/>
      <c r="C3" s="743"/>
      <c r="D3" s="210"/>
      <c r="E3" s="210"/>
      <c r="F3" s="743"/>
      <c r="G3" s="744"/>
      <c r="H3" s="744"/>
      <c r="I3" s="744"/>
      <c r="J3" s="746"/>
    </row>
    <row r="4" customFormat="false" ht="18.75" hidden="false" customHeight="true" outlineLevel="0" collapsed="false">
      <c r="A4" s="747" t="s">
        <v>1278</v>
      </c>
      <c r="B4" s="748"/>
      <c r="C4" s="749"/>
      <c r="D4" s="748"/>
      <c r="E4" s="748"/>
      <c r="F4" s="749"/>
      <c r="G4" s="748"/>
      <c r="H4" s="748"/>
      <c r="I4" s="748"/>
      <c r="J4" s="748"/>
    </row>
    <row r="5" customFormat="false" ht="18.75" hidden="false" customHeight="true" outlineLevel="0" collapsed="false">
      <c r="A5" s="747" t="s">
        <v>1279</v>
      </c>
      <c r="B5" s="748"/>
      <c r="C5" s="749"/>
      <c r="D5" s="748"/>
      <c r="E5" s="748"/>
      <c r="F5" s="749"/>
      <c r="G5" s="748"/>
      <c r="H5" s="748"/>
      <c r="I5" s="748"/>
      <c r="J5" s="748"/>
    </row>
    <row r="6" customFormat="false" ht="19.5" hidden="false" customHeight="true" outlineLevel="0" collapsed="false">
      <c r="A6" s="453" t="s">
        <v>1280</v>
      </c>
      <c r="D6" s="424"/>
      <c r="E6" s="424"/>
      <c r="F6" s="303"/>
      <c r="G6" s="424"/>
      <c r="H6" s="424"/>
      <c r="I6" s="424"/>
      <c r="J6" s="424"/>
    </row>
    <row r="7" customFormat="false" ht="11.25" hidden="false" customHeight="true" outlineLevel="0" collapsed="false">
      <c r="A7" s="748"/>
      <c r="B7" s="748"/>
      <c r="C7" s="749"/>
      <c r="D7" s="748"/>
      <c r="E7" s="748"/>
      <c r="F7" s="749"/>
      <c r="G7" s="748"/>
      <c r="H7" s="748"/>
      <c r="I7" s="748"/>
      <c r="J7" s="748"/>
    </row>
    <row r="8" customFormat="false" ht="15" hidden="false" customHeight="true" outlineLevel="0" collapsed="false">
      <c r="A8" s="748"/>
      <c r="B8" s="748"/>
      <c r="C8" s="749"/>
      <c r="D8" s="748"/>
      <c r="E8" s="748"/>
      <c r="F8" s="749"/>
      <c r="G8" s="748"/>
      <c r="H8" s="748"/>
      <c r="I8" s="748"/>
      <c r="J8" s="750" t="s">
        <v>56</v>
      </c>
    </row>
    <row r="9" customFormat="false" ht="24" hidden="false" customHeight="true" outlineLevel="0" collapsed="false">
      <c r="A9" s="751"/>
      <c r="B9" s="752" t="s">
        <v>1281</v>
      </c>
      <c r="C9" s="752"/>
      <c r="D9" s="752"/>
      <c r="E9" s="752" t="s">
        <v>1282</v>
      </c>
      <c r="F9" s="752"/>
      <c r="G9" s="752"/>
      <c r="H9" s="753" t="s">
        <v>1283</v>
      </c>
      <c r="I9" s="753"/>
      <c r="J9" s="753"/>
    </row>
    <row r="10" customFormat="false" ht="67.5" hidden="false" customHeight="true" outlineLevel="0" collapsed="false">
      <c r="A10" s="754" t="s">
        <v>5</v>
      </c>
      <c r="B10" s="755" t="s">
        <v>57</v>
      </c>
      <c r="C10" s="181" t="s">
        <v>1284</v>
      </c>
      <c r="D10" s="177" t="s">
        <v>991</v>
      </c>
      <c r="E10" s="755" t="s">
        <v>57</v>
      </c>
      <c r="F10" s="181" t="s">
        <v>1284</v>
      </c>
      <c r="G10" s="177" t="s">
        <v>1285</v>
      </c>
      <c r="H10" s="755" t="s">
        <v>57</v>
      </c>
      <c r="I10" s="177" t="s">
        <v>1284</v>
      </c>
      <c r="J10" s="177" t="s">
        <v>1286</v>
      </c>
    </row>
    <row r="11" customFormat="false" ht="12.75" hidden="false" customHeight="false" outlineLevel="0" collapsed="false">
      <c r="A11" s="756" t="n">
        <v>1</v>
      </c>
      <c r="B11" s="757" t="n">
        <v>2</v>
      </c>
      <c r="C11" s="758" t="n">
        <v>3</v>
      </c>
      <c r="D11" s="757" t="n">
        <v>4</v>
      </c>
      <c r="E11" s="757" t="n">
        <v>5</v>
      </c>
      <c r="F11" s="758" t="n">
        <v>6</v>
      </c>
      <c r="G11" s="757" t="n">
        <v>7</v>
      </c>
      <c r="H11" s="757" t="n">
        <v>8</v>
      </c>
      <c r="I11" s="757" t="n">
        <v>9</v>
      </c>
      <c r="J11" s="757" t="n">
        <v>10</v>
      </c>
    </row>
    <row r="12" customFormat="false" ht="20.25" hidden="false" customHeight="true" outlineLevel="0" collapsed="false">
      <c r="A12" s="759" t="s">
        <v>1287</v>
      </c>
      <c r="B12" s="27" t="n">
        <v>79901108</v>
      </c>
      <c r="C12" s="27" t="n">
        <v>45950537</v>
      </c>
      <c r="D12" s="760" t="n">
        <v>57.5092613233849</v>
      </c>
      <c r="E12" s="27" t="n">
        <v>74991241</v>
      </c>
      <c r="F12" s="27" t="n">
        <v>30663425</v>
      </c>
      <c r="G12" s="761" t="n">
        <v>40.8893419966206</v>
      </c>
      <c r="H12" s="27" t="n">
        <v>15514718</v>
      </c>
      <c r="I12" s="27" t="n">
        <v>23179333</v>
      </c>
      <c r="J12" s="761" t="n">
        <v>149.402219234665</v>
      </c>
    </row>
    <row r="13" s="764" customFormat="true" ht="15" hidden="false" customHeight="true" outlineLevel="0" collapsed="false">
      <c r="A13" s="762" t="s">
        <v>1288</v>
      </c>
      <c r="B13" s="27" t="n">
        <v>1688521</v>
      </c>
      <c r="C13" s="27" t="n">
        <v>0</v>
      </c>
      <c r="D13" s="760" t="n">
        <v>0</v>
      </c>
      <c r="E13" s="27" t="n">
        <v>3824110</v>
      </c>
      <c r="F13" s="27" t="n">
        <v>0</v>
      </c>
      <c r="G13" s="761" t="n">
        <v>0</v>
      </c>
      <c r="H13" s="27" t="n">
        <v>6942864</v>
      </c>
      <c r="I13" s="27" t="n">
        <v>0</v>
      </c>
      <c r="J13" s="761" t="n">
        <v>0</v>
      </c>
      <c r="K13" s="763"/>
      <c r="L13" s="763"/>
      <c r="M13" s="763"/>
      <c r="N13" s="763"/>
      <c r="O13" s="763"/>
      <c r="P13" s="763"/>
      <c r="Q13" s="763"/>
      <c r="R13" s="763"/>
      <c r="S13" s="763"/>
      <c r="T13" s="763"/>
      <c r="U13" s="763"/>
      <c r="V13" s="763"/>
      <c r="W13" s="763"/>
      <c r="X13" s="763"/>
      <c r="Y13" s="763"/>
      <c r="Z13" s="763"/>
      <c r="AA13" s="763"/>
      <c r="AB13" s="763"/>
      <c r="AC13" s="763"/>
      <c r="AD13" s="763"/>
      <c r="AE13" s="763"/>
      <c r="AF13" s="763"/>
      <c r="AG13" s="763"/>
      <c r="AH13" s="763"/>
      <c r="AI13" s="763"/>
      <c r="AJ13" s="763"/>
      <c r="AK13" s="763"/>
      <c r="AL13" s="763"/>
      <c r="AM13" s="763"/>
      <c r="AN13" s="763"/>
      <c r="AO13" s="763"/>
      <c r="AP13" s="763"/>
      <c r="AQ13" s="763"/>
      <c r="AR13" s="763"/>
      <c r="AS13" s="763"/>
      <c r="AT13" s="763"/>
      <c r="AU13" s="763"/>
      <c r="AV13" s="763"/>
      <c r="AW13" s="763"/>
      <c r="AX13" s="763"/>
      <c r="AY13" s="763"/>
      <c r="AZ13" s="763"/>
      <c r="BA13" s="763"/>
      <c r="BB13" s="763"/>
    </row>
    <row r="14" s="764" customFormat="true" ht="15" hidden="false" customHeight="true" outlineLevel="0" collapsed="false">
      <c r="A14" s="762" t="s">
        <v>368</v>
      </c>
      <c r="B14" s="27" t="n">
        <v>67716246</v>
      </c>
      <c r="C14" s="27" t="n">
        <v>45045611</v>
      </c>
      <c r="D14" s="760" t="n">
        <v>66.5211284748419</v>
      </c>
      <c r="E14" s="27" t="n">
        <v>59688090</v>
      </c>
      <c r="F14" s="27" t="n">
        <v>29853425</v>
      </c>
      <c r="G14" s="761" t="n">
        <v>50.0157150279059</v>
      </c>
      <c r="H14" s="27" t="n">
        <v>241224</v>
      </c>
      <c r="I14" s="27" t="n">
        <v>23054333</v>
      </c>
      <c r="J14" s="761" t="n">
        <v>9557.23020926608</v>
      </c>
      <c r="K14" s="763"/>
      <c r="L14" s="763"/>
      <c r="M14" s="763"/>
      <c r="N14" s="763"/>
      <c r="O14" s="763"/>
      <c r="P14" s="763"/>
      <c r="Q14" s="763"/>
      <c r="R14" s="763"/>
      <c r="S14" s="763"/>
      <c r="T14" s="763"/>
      <c r="U14" s="763"/>
      <c r="V14" s="763"/>
      <c r="W14" s="763"/>
      <c r="X14" s="763"/>
      <c r="Y14" s="763"/>
      <c r="Z14" s="763"/>
      <c r="AA14" s="763"/>
      <c r="AB14" s="763"/>
      <c r="AC14" s="763"/>
      <c r="AD14" s="763"/>
      <c r="AE14" s="763"/>
      <c r="AF14" s="763"/>
      <c r="AG14" s="763"/>
      <c r="AH14" s="763"/>
      <c r="AI14" s="763"/>
      <c r="AJ14" s="763"/>
      <c r="AK14" s="763"/>
      <c r="AL14" s="763"/>
      <c r="AM14" s="763"/>
      <c r="AN14" s="763"/>
      <c r="AO14" s="763"/>
      <c r="AP14" s="763"/>
      <c r="AQ14" s="763"/>
      <c r="AR14" s="763"/>
      <c r="AS14" s="763"/>
      <c r="AT14" s="763"/>
      <c r="AU14" s="763"/>
      <c r="AV14" s="763"/>
      <c r="AW14" s="763"/>
      <c r="AX14" s="763"/>
      <c r="AY14" s="763"/>
      <c r="AZ14" s="763"/>
      <c r="BA14" s="763"/>
      <c r="BB14" s="763"/>
    </row>
    <row r="15" s="764" customFormat="true" ht="15" hidden="false" customHeight="true" outlineLevel="0" collapsed="false">
      <c r="A15" s="762" t="s">
        <v>389</v>
      </c>
      <c r="B15" s="27" t="n">
        <v>1478838</v>
      </c>
      <c r="C15" s="27" t="n">
        <v>0</v>
      </c>
      <c r="D15" s="760" t="n">
        <v>0</v>
      </c>
      <c r="E15" s="27" t="n">
        <v>1478838</v>
      </c>
      <c r="F15" s="27" t="n">
        <v>0</v>
      </c>
      <c r="G15" s="761" t="n">
        <v>0</v>
      </c>
      <c r="H15" s="27" t="n">
        <v>202500</v>
      </c>
      <c r="I15" s="27" t="n">
        <v>0</v>
      </c>
      <c r="J15" s="761" t="n">
        <v>0</v>
      </c>
      <c r="K15" s="763"/>
      <c r="L15" s="763"/>
      <c r="M15" s="763"/>
      <c r="N15" s="763"/>
      <c r="O15" s="763"/>
      <c r="P15" s="763"/>
      <c r="Q15" s="763"/>
      <c r="R15" s="763"/>
      <c r="S15" s="763"/>
      <c r="T15" s="763"/>
      <c r="U15" s="763"/>
      <c r="V15" s="763"/>
      <c r="W15" s="763"/>
      <c r="X15" s="763"/>
      <c r="Y15" s="763"/>
      <c r="Z15" s="763"/>
      <c r="AA15" s="763"/>
      <c r="AB15" s="763"/>
      <c r="AC15" s="763"/>
      <c r="AD15" s="763"/>
      <c r="AE15" s="763"/>
      <c r="AF15" s="763"/>
      <c r="AG15" s="763"/>
      <c r="AH15" s="763"/>
      <c r="AI15" s="763"/>
      <c r="AJ15" s="763"/>
      <c r="AK15" s="763"/>
      <c r="AL15" s="763"/>
      <c r="AM15" s="763"/>
      <c r="AN15" s="763"/>
      <c r="AO15" s="763"/>
      <c r="AP15" s="763"/>
      <c r="AQ15" s="763"/>
      <c r="AR15" s="763"/>
      <c r="AS15" s="763"/>
      <c r="AT15" s="763"/>
      <c r="AU15" s="763"/>
      <c r="AV15" s="763"/>
      <c r="AW15" s="763"/>
      <c r="AX15" s="763"/>
      <c r="AY15" s="763"/>
      <c r="AZ15" s="763"/>
      <c r="BA15" s="763"/>
      <c r="BB15" s="763"/>
    </row>
    <row r="16" s="766" customFormat="true" ht="15" hidden="false" customHeight="true" outlineLevel="0" collapsed="false">
      <c r="A16" s="765" t="s">
        <v>632</v>
      </c>
      <c r="B16" s="27" t="n">
        <v>8417503</v>
      </c>
      <c r="C16" s="27" t="n">
        <v>10000</v>
      </c>
      <c r="D16" s="27" t="n">
        <v>73.0994152046784</v>
      </c>
      <c r="E16" s="27" t="n">
        <v>8927203</v>
      </c>
      <c r="F16" s="27" t="n">
        <v>10000</v>
      </c>
      <c r="G16" s="761" t="n">
        <v>0.112017168199267</v>
      </c>
      <c r="H16" s="27" t="n">
        <v>5691026</v>
      </c>
      <c r="I16" s="27" t="n">
        <v>30000</v>
      </c>
      <c r="J16" s="761" t="n">
        <v>0.527145720297184</v>
      </c>
      <c r="K16" s="763"/>
      <c r="L16" s="763"/>
      <c r="M16" s="763"/>
      <c r="N16" s="763"/>
      <c r="O16" s="763"/>
      <c r="P16" s="763"/>
      <c r="Q16" s="763"/>
      <c r="R16" s="763"/>
      <c r="S16" s="763"/>
      <c r="T16" s="763"/>
      <c r="U16" s="763"/>
      <c r="V16" s="763"/>
      <c r="W16" s="763"/>
      <c r="X16" s="763"/>
      <c r="Y16" s="763"/>
      <c r="Z16" s="763"/>
      <c r="AA16" s="763"/>
      <c r="AB16" s="763"/>
      <c r="AC16" s="763"/>
      <c r="AD16" s="763"/>
      <c r="AE16" s="763"/>
      <c r="AF16" s="763"/>
      <c r="AG16" s="763"/>
      <c r="AH16" s="763"/>
      <c r="AI16" s="763"/>
      <c r="AJ16" s="763"/>
      <c r="AK16" s="763"/>
      <c r="AL16" s="763"/>
      <c r="AM16" s="763"/>
      <c r="AN16" s="763"/>
      <c r="AO16" s="763"/>
      <c r="AP16" s="763"/>
      <c r="AQ16" s="763"/>
      <c r="AR16" s="763"/>
      <c r="AS16" s="763"/>
      <c r="AT16" s="763"/>
      <c r="AU16" s="763"/>
      <c r="AV16" s="763"/>
      <c r="AW16" s="763"/>
      <c r="AX16" s="763"/>
      <c r="AY16" s="763"/>
      <c r="AZ16" s="763"/>
      <c r="BA16" s="763"/>
      <c r="BB16" s="763"/>
    </row>
    <row r="17" s="766" customFormat="true" ht="13.5" hidden="false" customHeight="true" outlineLevel="0" collapsed="false">
      <c r="A17" s="762" t="s">
        <v>1013</v>
      </c>
      <c r="B17" s="27" t="n">
        <v>600000</v>
      </c>
      <c r="C17" s="27" t="n">
        <v>94926</v>
      </c>
      <c r="D17" s="760" t="n">
        <v>15.821</v>
      </c>
      <c r="E17" s="27" t="n">
        <v>1073000</v>
      </c>
      <c r="F17" s="27" t="n">
        <v>0</v>
      </c>
      <c r="G17" s="761" t="n">
        <v>0</v>
      </c>
      <c r="H17" s="27" t="n">
        <v>2437104</v>
      </c>
      <c r="I17" s="27" t="n">
        <v>0</v>
      </c>
      <c r="J17" s="761" t="n">
        <v>0</v>
      </c>
      <c r="K17" s="763"/>
      <c r="L17" s="763"/>
      <c r="M17" s="763"/>
      <c r="N17" s="763"/>
      <c r="O17" s="763"/>
      <c r="P17" s="763"/>
      <c r="Q17" s="763"/>
      <c r="R17" s="763"/>
      <c r="S17" s="763"/>
      <c r="T17" s="763"/>
      <c r="U17" s="763"/>
      <c r="V17" s="763"/>
      <c r="W17" s="763"/>
      <c r="X17" s="763"/>
      <c r="Y17" s="763"/>
      <c r="Z17" s="763"/>
      <c r="AA17" s="763"/>
      <c r="AB17" s="763"/>
      <c r="AC17" s="763"/>
      <c r="AD17" s="763"/>
      <c r="AE17" s="763"/>
      <c r="AF17" s="763"/>
      <c r="AG17" s="763"/>
      <c r="AH17" s="763"/>
      <c r="AI17" s="763"/>
      <c r="AJ17" s="763"/>
      <c r="AK17" s="763"/>
      <c r="AL17" s="763"/>
      <c r="AM17" s="763"/>
      <c r="AN17" s="763"/>
      <c r="AO17" s="763"/>
      <c r="AP17" s="763"/>
      <c r="AQ17" s="763"/>
      <c r="AR17" s="763"/>
      <c r="AS17" s="763"/>
      <c r="AT17" s="763"/>
      <c r="AU17" s="763"/>
      <c r="AV17" s="763"/>
      <c r="AW17" s="763"/>
      <c r="AX17" s="763"/>
      <c r="AY17" s="763"/>
      <c r="AZ17" s="763"/>
      <c r="BA17" s="763"/>
      <c r="BB17" s="763"/>
    </row>
    <row r="18" s="766" customFormat="true" ht="14.25" hidden="true" customHeight="true" outlineLevel="0" collapsed="false">
      <c r="A18" s="762" t="s">
        <v>1289</v>
      </c>
      <c r="B18" s="27"/>
      <c r="C18" s="27"/>
      <c r="D18" s="760" t="e">
        <f aca="false"/>
        <v>#DIV/0!</v>
      </c>
      <c r="E18" s="27"/>
      <c r="F18" s="27"/>
      <c r="G18" s="761" t="e">
        <f aca="false"/>
        <v>#DIV/0!</v>
      </c>
      <c r="H18" s="26"/>
      <c r="I18" s="27"/>
      <c r="J18" s="761" t="e">
        <f aca="false"/>
        <v>#DIV/0!</v>
      </c>
      <c r="K18" s="763"/>
      <c r="L18" s="763"/>
      <c r="M18" s="763"/>
      <c r="N18" s="763"/>
      <c r="O18" s="763"/>
      <c r="P18" s="763"/>
      <c r="Q18" s="763"/>
      <c r="R18" s="763"/>
      <c r="S18" s="763"/>
      <c r="T18" s="763"/>
      <c r="U18" s="763"/>
      <c r="V18" s="763"/>
      <c r="W18" s="763"/>
      <c r="X18" s="763"/>
      <c r="Y18" s="763"/>
      <c r="Z18" s="763"/>
      <c r="AA18" s="763"/>
      <c r="AB18" s="763"/>
      <c r="AC18" s="763"/>
      <c r="AD18" s="763"/>
      <c r="AE18" s="763"/>
      <c r="AF18" s="763"/>
      <c r="AG18" s="763"/>
      <c r="AH18" s="763"/>
      <c r="AI18" s="763"/>
      <c r="AJ18" s="763"/>
      <c r="AK18" s="763"/>
      <c r="AL18" s="763"/>
      <c r="AM18" s="763"/>
      <c r="AN18" s="763"/>
      <c r="AO18" s="763"/>
      <c r="AP18" s="763"/>
      <c r="AQ18" s="763"/>
      <c r="AR18" s="763"/>
      <c r="AS18" s="763"/>
      <c r="AT18" s="763"/>
      <c r="AU18" s="763"/>
      <c r="AV18" s="763"/>
      <c r="AW18" s="763"/>
      <c r="AX18" s="763"/>
      <c r="AY18" s="763"/>
      <c r="AZ18" s="763"/>
      <c r="BA18" s="763"/>
      <c r="BB18" s="763"/>
    </row>
    <row r="19" s="766" customFormat="true" ht="13.5" hidden="false" customHeight="true" outlineLevel="0" collapsed="false">
      <c r="A19" s="762" t="s">
        <v>1290</v>
      </c>
      <c r="B19" s="27"/>
      <c r="C19" s="27" t="n">
        <v>800000</v>
      </c>
      <c r="D19" s="760" t="n">
        <v>0</v>
      </c>
      <c r="E19" s="27" t="n">
        <v>0</v>
      </c>
      <c r="F19" s="27" t="n">
        <v>800000</v>
      </c>
      <c r="G19" s="761" t="n">
        <v>0</v>
      </c>
      <c r="H19" s="27" t="n">
        <v>0</v>
      </c>
      <c r="I19" s="27" t="n">
        <v>95000</v>
      </c>
      <c r="J19" s="761" t="n">
        <v>0</v>
      </c>
      <c r="K19" s="763"/>
      <c r="L19" s="763"/>
      <c r="M19" s="763"/>
      <c r="N19" s="763"/>
      <c r="O19" s="763"/>
      <c r="P19" s="763"/>
      <c r="Q19" s="763"/>
      <c r="R19" s="763"/>
      <c r="S19" s="763"/>
      <c r="T19" s="763"/>
      <c r="U19" s="763"/>
      <c r="V19" s="763"/>
      <c r="W19" s="763"/>
      <c r="X19" s="763"/>
      <c r="Y19" s="763"/>
      <c r="Z19" s="763"/>
      <c r="AA19" s="763"/>
      <c r="AB19" s="763"/>
      <c r="AC19" s="763"/>
      <c r="AD19" s="763"/>
      <c r="AE19" s="763"/>
      <c r="AF19" s="763"/>
      <c r="AG19" s="763"/>
      <c r="AH19" s="763"/>
      <c r="AI19" s="763"/>
      <c r="AJ19" s="763"/>
      <c r="AK19" s="763"/>
      <c r="AL19" s="763"/>
      <c r="AM19" s="763"/>
      <c r="AN19" s="763"/>
      <c r="AO19" s="763"/>
      <c r="AP19" s="763"/>
      <c r="AQ19" s="763"/>
      <c r="AR19" s="763"/>
      <c r="AS19" s="763"/>
      <c r="AT19" s="763"/>
      <c r="AU19" s="763"/>
      <c r="AV19" s="763"/>
      <c r="AW19" s="763"/>
      <c r="AX19" s="763"/>
      <c r="AY19" s="763"/>
      <c r="AZ19" s="763"/>
      <c r="BA19" s="763"/>
      <c r="BB19" s="763"/>
    </row>
    <row r="20" s="766" customFormat="true" ht="12.75" hidden="false" customHeight="false" outlineLevel="0" collapsed="false">
      <c r="A20" s="762" t="s">
        <v>1291</v>
      </c>
      <c r="B20" s="27" t="n">
        <v>70000</v>
      </c>
      <c r="C20" s="27" t="n">
        <v>0</v>
      </c>
      <c r="D20" s="760" t="n">
        <v>0</v>
      </c>
      <c r="E20" s="27" t="n">
        <v>70000</v>
      </c>
      <c r="F20" s="27" t="n">
        <v>0</v>
      </c>
      <c r="G20" s="761" t="n">
        <v>0</v>
      </c>
      <c r="H20" s="27" t="n">
        <v>0</v>
      </c>
      <c r="I20" s="27" t="n">
        <v>0</v>
      </c>
      <c r="J20" s="761" t="n">
        <v>0</v>
      </c>
      <c r="K20" s="763"/>
      <c r="L20" s="763"/>
      <c r="M20" s="763"/>
      <c r="N20" s="763"/>
      <c r="O20" s="763"/>
      <c r="P20" s="763"/>
      <c r="Q20" s="763"/>
      <c r="R20" s="763"/>
      <c r="S20" s="763"/>
      <c r="T20" s="763"/>
      <c r="U20" s="763"/>
      <c r="V20" s="763"/>
      <c r="W20" s="763"/>
      <c r="X20" s="763"/>
      <c r="Y20" s="763"/>
      <c r="Z20" s="763"/>
      <c r="AA20" s="763"/>
      <c r="AB20" s="763"/>
      <c r="AC20" s="763"/>
      <c r="AD20" s="763"/>
      <c r="AE20" s="763"/>
      <c r="AF20" s="763"/>
      <c r="AG20" s="763"/>
      <c r="AH20" s="763"/>
      <c r="AI20" s="763"/>
      <c r="AJ20" s="763"/>
      <c r="AK20" s="763"/>
      <c r="AL20" s="763"/>
      <c r="AM20" s="763"/>
      <c r="AN20" s="763"/>
      <c r="AO20" s="763"/>
      <c r="AP20" s="763"/>
      <c r="AQ20" s="763"/>
      <c r="AR20" s="763"/>
      <c r="AS20" s="763"/>
      <c r="AT20" s="763"/>
      <c r="AU20" s="763"/>
      <c r="AV20" s="763"/>
      <c r="AW20" s="763"/>
      <c r="AX20" s="763"/>
      <c r="AY20" s="763"/>
      <c r="AZ20" s="763"/>
      <c r="BA20" s="763"/>
      <c r="BB20" s="763"/>
    </row>
    <row r="21" s="766" customFormat="true" ht="12.75" hidden="true" customHeight="false" outlineLevel="0" collapsed="false">
      <c r="A21" s="190"/>
      <c r="B21" s="191"/>
      <c r="C21" s="191"/>
      <c r="D21" s="767"/>
      <c r="E21" s="191"/>
      <c r="F21" s="191"/>
      <c r="G21" s="768"/>
      <c r="H21" s="191"/>
      <c r="I21" s="191"/>
      <c r="J21" s="768"/>
      <c r="K21" s="763"/>
      <c r="L21" s="763"/>
      <c r="M21" s="763"/>
      <c r="N21" s="763"/>
      <c r="O21" s="763"/>
      <c r="P21" s="763"/>
      <c r="Q21" s="763"/>
      <c r="R21" s="763"/>
      <c r="S21" s="763"/>
      <c r="T21" s="763"/>
      <c r="U21" s="763"/>
      <c r="V21" s="763"/>
      <c r="W21" s="763"/>
      <c r="X21" s="763"/>
      <c r="Y21" s="763"/>
      <c r="Z21" s="763"/>
      <c r="AA21" s="763"/>
      <c r="AB21" s="763"/>
      <c r="AC21" s="763"/>
      <c r="AD21" s="763"/>
      <c r="AE21" s="763"/>
      <c r="AF21" s="763"/>
      <c r="AG21" s="763"/>
      <c r="AH21" s="763"/>
      <c r="AI21" s="763"/>
      <c r="AJ21" s="763"/>
      <c r="AK21" s="763"/>
      <c r="AL21" s="763"/>
      <c r="AM21" s="763"/>
      <c r="AN21" s="763"/>
      <c r="AO21" s="763"/>
      <c r="AP21" s="763"/>
      <c r="AQ21" s="763"/>
      <c r="AR21" s="763"/>
      <c r="AS21" s="763"/>
      <c r="AT21" s="763"/>
      <c r="AU21" s="763"/>
      <c r="AV21" s="763"/>
      <c r="AW21" s="763"/>
      <c r="AX21" s="763"/>
      <c r="AY21" s="763"/>
      <c r="AZ21" s="763"/>
      <c r="BA21" s="763"/>
      <c r="BB21" s="763"/>
    </row>
    <row r="22" s="766" customFormat="true" ht="12.75" hidden="false" customHeight="false" outlineLevel="0" collapsed="false">
      <c r="A22" s="190" t="s">
        <v>632</v>
      </c>
      <c r="B22" s="191" t="n">
        <v>70000</v>
      </c>
      <c r="C22" s="191" t="n">
        <v>0</v>
      </c>
      <c r="D22" s="767" t="n">
        <v>0</v>
      </c>
      <c r="E22" s="191" t="n">
        <v>70000</v>
      </c>
      <c r="F22" s="191" t="n">
        <v>0</v>
      </c>
      <c r="G22" s="768" t="n">
        <v>0</v>
      </c>
      <c r="H22" s="191" t="n">
        <v>0</v>
      </c>
      <c r="I22" s="191" t="n">
        <v>0</v>
      </c>
      <c r="J22" s="768" t="n">
        <v>0</v>
      </c>
      <c r="K22" s="763"/>
      <c r="L22" s="763"/>
      <c r="M22" s="763"/>
      <c r="N22" s="763"/>
      <c r="O22" s="763"/>
      <c r="P22" s="763"/>
      <c r="Q22" s="763"/>
      <c r="R22" s="763"/>
      <c r="S22" s="763"/>
      <c r="T22" s="763"/>
      <c r="U22" s="763"/>
      <c r="V22" s="763"/>
      <c r="W22" s="763"/>
      <c r="X22" s="763"/>
      <c r="Y22" s="763"/>
      <c r="Z22" s="763"/>
      <c r="AA22" s="763"/>
      <c r="AB22" s="763"/>
      <c r="AC22" s="763"/>
      <c r="AD22" s="763"/>
      <c r="AE22" s="763"/>
      <c r="AF22" s="763"/>
      <c r="AG22" s="763"/>
      <c r="AH22" s="763"/>
      <c r="AI22" s="763"/>
      <c r="AJ22" s="763"/>
      <c r="AK22" s="763"/>
      <c r="AL22" s="763"/>
      <c r="AM22" s="763"/>
      <c r="AN22" s="763"/>
      <c r="AO22" s="763"/>
      <c r="AP22" s="763"/>
      <c r="AQ22" s="763"/>
      <c r="AR22" s="763"/>
      <c r="AS22" s="763"/>
      <c r="AT22" s="763"/>
      <c r="AU22" s="763"/>
      <c r="AV22" s="763"/>
      <c r="AW22" s="763"/>
      <c r="AX22" s="763"/>
      <c r="AY22" s="763"/>
      <c r="AZ22" s="763"/>
      <c r="BA22" s="763"/>
      <c r="BB22" s="763"/>
    </row>
    <row r="23" customFormat="false" ht="12.75" hidden="false" customHeight="false" outlineLevel="0" collapsed="false">
      <c r="A23" s="766" t="s">
        <v>1292</v>
      </c>
      <c r="B23" s="200" t="n">
        <v>133717</v>
      </c>
      <c r="C23" s="200" t="n">
        <v>0</v>
      </c>
      <c r="D23" s="769" t="n">
        <v>0</v>
      </c>
      <c r="E23" s="200" t="n">
        <v>133717</v>
      </c>
      <c r="F23" s="200" t="n">
        <v>0</v>
      </c>
      <c r="G23" s="761" t="n">
        <v>0</v>
      </c>
      <c r="H23" s="200" t="n">
        <v>0</v>
      </c>
      <c r="I23" s="200" t="n">
        <v>0</v>
      </c>
      <c r="J23" s="761" t="n">
        <v>0</v>
      </c>
    </row>
    <row r="24" s="766" customFormat="true" ht="12.75" hidden="false" customHeight="false" outlineLevel="0" collapsed="false">
      <c r="A24" s="190" t="s">
        <v>632</v>
      </c>
      <c r="B24" s="191" t="n">
        <v>133717</v>
      </c>
      <c r="C24" s="191" t="n">
        <v>0</v>
      </c>
      <c r="D24" s="767" t="n">
        <v>0</v>
      </c>
      <c r="E24" s="191" t="n">
        <v>133717</v>
      </c>
      <c r="F24" s="191" t="n">
        <v>0</v>
      </c>
      <c r="G24" s="768" t="n">
        <v>0</v>
      </c>
      <c r="H24" s="191" t="n">
        <v>0</v>
      </c>
      <c r="I24" s="191" t="n">
        <v>0</v>
      </c>
      <c r="J24" s="768" t="n">
        <v>0</v>
      </c>
      <c r="K24" s="763"/>
      <c r="L24" s="763"/>
      <c r="M24" s="763"/>
      <c r="N24" s="763"/>
      <c r="O24" s="763"/>
      <c r="P24" s="763"/>
      <c r="Q24" s="763"/>
      <c r="R24" s="763"/>
      <c r="S24" s="763"/>
      <c r="T24" s="763"/>
      <c r="U24" s="763"/>
      <c r="V24" s="763"/>
      <c r="W24" s="763"/>
      <c r="X24" s="763"/>
      <c r="Y24" s="763"/>
      <c r="Z24" s="763"/>
      <c r="AA24" s="763"/>
      <c r="AB24" s="763"/>
      <c r="AC24" s="763"/>
      <c r="AD24" s="763"/>
      <c r="AE24" s="763"/>
      <c r="AF24" s="763"/>
      <c r="AG24" s="763"/>
      <c r="AH24" s="763"/>
      <c r="AI24" s="763"/>
      <c r="AJ24" s="763"/>
      <c r="AK24" s="763"/>
      <c r="AL24" s="763"/>
      <c r="AM24" s="763"/>
      <c r="AN24" s="763"/>
      <c r="AO24" s="763"/>
      <c r="AP24" s="763"/>
      <c r="AQ24" s="763"/>
      <c r="AR24" s="763"/>
      <c r="AS24" s="763"/>
      <c r="AT24" s="763"/>
      <c r="AU24" s="763"/>
      <c r="AV24" s="763"/>
      <c r="AW24" s="763"/>
      <c r="AX24" s="763"/>
      <c r="AY24" s="763"/>
      <c r="AZ24" s="763"/>
      <c r="BA24" s="763"/>
      <c r="BB24" s="763"/>
    </row>
    <row r="25" customFormat="false" ht="12.75" hidden="false" customHeight="false" outlineLevel="0" collapsed="false">
      <c r="A25" s="766" t="s">
        <v>1293</v>
      </c>
      <c r="B25" s="200" t="n">
        <v>500361</v>
      </c>
      <c r="C25" s="200" t="n">
        <v>0</v>
      </c>
      <c r="D25" s="769" t="n">
        <v>0</v>
      </c>
      <c r="E25" s="200" t="n">
        <v>500361</v>
      </c>
      <c r="F25" s="200" t="n">
        <v>0</v>
      </c>
      <c r="G25" s="761" t="n">
        <v>0</v>
      </c>
      <c r="H25" s="200" t="n">
        <v>308453</v>
      </c>
      <c r="I25" s="200" t="n">
        <v>0</v>
      </c>
      <c r="J25" s="761" t="n">
        <v>0</v>
      </c>
    </row>
    <row r="26" s="766" customFormat="true" ht="12.75" hidden="false" customHeight="false" outlineLevel="0" collapsed="false">
      <c r="A26" s="190" t="s">
        <v>1288</v>
      </c>
      <c r="B26" s="191" t="n">
        <v>60621</v>
      </c>
      <c r="C26" s="191" t="n">
        <v>0</v>
      </c>
      <c r="D26" s="767" t="n">
        <v>0</v>
      </c>
      <c r="E26" s="191" t="n">
        <v>60621</v>
      </c>
      <c r="F26" s="191" t="n">
        <v>0</v>
      </c>
      <c r="G26" s="768" t="n">
        <v>0</v>
      </c>
      <c r="H26" s="191" t="n">
        <v>308453</v>
      </c>
      <c r="I26" s="191" t="n">
        <v>0</v>
      </c>
      <c r="J26" s="768" t="n">
        <v>0</v>
      </c>
      <c r="K26" s="763"/>
      <c r="L26" s="763"/>
      <c r="M26" s="763"/>
      <c r="N26" s="763"/>
      <c r="O26" s="763"/>
      <c r="P26" s="763"/>
      <c r="Q26" s="763"/>
      <c r="R26" s="763"/>
      <c r="S26" s="763"/>
      <c r="T26" s="763"/>
      <c r="U26" s="763"/>
      <c r="V26" s="763"/>
      <c r="W26" s="763"/>
      <c r="X26" s="763"/>
      <c r="Y26" s="763"/>
      <c r="Z26" s="763"/>
      <c r="AA26" s="763"/>
      <c r="AB26" s="763"/>
      <c r="AC26" s="763"/>
      <c r="AD26" s="763"/>
      <c r="AE26" s="763"/>
      <c r="AF26" s="763"/>
      <c r="AG26" s="763"/>
      <c r="AH26" s="763"/>
      <c r="AI26" s="763"/>
      <c r="AJ26" s="763"/>
      <c r="AK26" s="763"/>
      <c r="AL26" s="763"/>
      <c r="AM26" s="763"/>
      <c r="AN26" s="763"/>
      <c r="AO26" s="763"/>
      <c r="AP26" s="763"/>
      <c r="AQ26" s="763"/>
      <c r="AR26" s="763"/>
      <c r="AS26" s="763"/>
      <c r="AT26" s="763"/>
      <c r="AU26" s="763"/>
      <c r="AV26" s="763"/>
      <c r="AW26" s="763"/>
      <c r="AX26" s="763"/>
      <c r="AY26" s="763"/>
      <c r="AZ26" s="763"/>
      <c r="BA26" s="763"/>
      <c r="BB26" s="763"/>
    </row>
    <row r="27" s="766" customFormat="true" ht="12.75" hidden="false" customHeight="false" outlineLevel="0" collapsed="false">
      <c r="A27" s="190" t="s">
        <v>632</v>
      </c>
      <c r="B27" s="191" t="n">
        <v>439740</v>
      </c>
      <c r="C27" s="191" t="n">
        <v>0</v>
      </c>
      <c r="D27" s="767" t="n">
        <v>0</v>
      </c>
      <c r="E27" s="191" t="n">
        <v>439740</v>
      </c>
      <c r="F27" s="191" t="n">
        <v>0</v>
      </c>
      <c r="G27" s="768" t="n">
        <v>0</v>
      </c>
      <c r="H27" s="191" t="n">
        <v>0</v>
      </c>
      <c r="I27" s="191" t="n">
        <v>0</v>
      </c>
      <c r="J27" s="768" t="n">
        <v>0</v>
      </c>
      <c r="K27" s="763"/>
      <c r="L27" s="763"/>
      <c r="M27" s="763"/>
      <c r="N27" s="763"/>
      <c r="O27" s="763"/>
      <c r="P27" s="763"/>
      <c r="Q27" s="763"/>
      <c r="R27" s="763"/>
      <c r="S27" s="763"/>
      <c r="T27" s="763"/>
      <c r="U27" s="763"/>
      <c r="V27" s="763"/>
      <c r="W27" s="763"/>
      <c r="X27" s="763"/>
      <c r="Y27" s="763"/>
      <c r="Z27" s="763"/>
      <c r="AA27" s="763"/>
      <c r="AB27" s="763"/>
      <c r="AC27" s="763"/>
      <c r="AD27" s="763"/>
      <c r="AE27" s="763"/>
      <c r="AF27" s="763"/>
      <c r="AG27" s="763"/>
      <c r="AH27" s="763"/>
      <c r="AI27" s="763"/>
      <c r="AJ27" s="763"/>
      <c r="AK27" s="763"/>
      <c r="AL27" s="763"/>
      <c r="AM27" s="763"/>
      <c r="AN27" s="763"/>
      <c r="AO27" s="763"/>
      <c r="AP27" s="763"/>
      <c r="AQ27" s="763"/>
      <c r="AR27" s="763"/>
      <c r="AS27" s="763"/>
      <c r="AT27" s="763"/>
      <c r="AU27" s="763"/>
      <c r="AV27" s="763"/>
      <c r="AW27" s="763"/>
      <c r="AX27" s="763"/>
      <c r="AY27" s="763"/>
      <c r="AZ27" s="763"/>
      <c r="BA27" s="763"/>
      <c r="BB27" s="763"/>
    </row>
    <row r="28" customFormat="false" ht="12.75" hidden="false" customHeight="false" outlineLevel="0" collapsed="false">
      <c r="A28" s="766" t="s">
        <v>500</v>
      </c>
      <c r="B28" s="200" t="n">
        <v>119728</v>
      </c>
      <c r="C28" s="200" t="n">
        <v>0</v>
      </c>
      <c r="D28" s="769" t="n">
        <v>0</v>
      </c>
      <c r="E28" s="200" t="n">
        <v>119728</v>
      </c>
      <c r="F28" s="200" t="n">
        <v>0</v>
      </c>
      <c r="G28" s="761" t="n">
        <v>0</v>
      </c>
      <c r="H28" s="200" t="n">
        <v>0</v>
      </c>
      <c r="I28" s="200" t="n">
        <v>0</v>
      </c>
      <c r="J28" s="761" t="n">
        <v>0</v>
      </c>
    </row>
    <row r="29" s="766" customFormat="true" ht="12.75" hidden="false" customHeight="false" outlineLevel="0" collapsed="false">
      <c r="A29" s="190" t="s">
        <v>632</v>
      </c>
      <c r="B29" s="191" t="n">
        <v>119728</v>
      </c>
      <c r="C29" s="191" t="n">
        <v>0</v>
      </c>
      <c r="D29" s="767" t="n">
        <v>0</v>
      </c>
      <c r="E29" s="191" t="n">
        <v>119728</v>
      </c>
      <c r="F29" s="191" t="n">
        <v>0</v>
      </c>
      <c r="G29" s="768" t="n">
        <v>0</v>
      </c>
      <c r="H29" s="191" t="n">
        <v>0</v>
      </c>
      <c r="I29" s="191" t="n">
        <v>0</v>
      </c>
      <c r="J29" s="768" t="n">
        <v>0</v>
      </c>
      <c r="K29" s="763"/>
      <c r="L29" s="763"/>
      <c r="M29" s="763"/>
      <c r="N29" s="763"/>
      <c r="O29" s="763"/>
      <c r="P29" s="763"/>
      <c r="Q29" s="763"/>
      <c r="R29" s="763"/>
      <c r="S29" s="763"/>
      <c r="T29" s="763"/>
      <c r="U29" s="763"/>
      <c r="V29" s="763"/>
      <c r="W29" s="763"/>
      <c r="X29" s="763"/>
      <c r="Y29" s="763"/>
      <c r="Z29" s="763"/>
      <c r="AA29" s="763"/>
      <c r="AB29" s="763"/>
      <c r="AC29" s="763"/>
      <c r="AD29" s="763"/>
      <c r="AE29" s="763"/>
      <c r="AF29" s="763"/>
      <c r="AG29" s="763"/>
      <c r="AH29" s="763"/>
      <c r="AI29" s="763"/>
      <c r="AJ29" s="763"/>
      <c r="AK29" s="763"/>
      <c r="AL29" s="763"/>
      <c r="AM29" s="763"/>
      <c r="AN29" s="763"/>
      <c r="AO29" s="763"/>
      <c r="AP29" s="763"/>
      <c r="AQ29" s="763"/>
      <c r="AR29" s="763"/>
      <c r="AS29" s="763"/>
      <c r="AT29" s="763"/>
      <c r="AU29" s="763"/>
      <c r="AV29" s="763"/>
      <c r="AW29" s="763"/>
      <c r="AX29" s="763"/>
      <c r="AY29" s="763"/>
      <c r="AZ29" s="763"/>
      <c r="BA29" s="763"/>
      <c r="BB29" s="763"/>
    </row>
    <row r="30" customFormat="false" ht="12.75" hidden="false" customHeight="false" outlineLevel="0" collapsed="false">
      <c r="A30" s="766" t="s">
        <v>505</v>
      </c>
      <c r="B30" s="200" t="n">
        <v>69693600</v>
      </c>
      <c r="C30" s="200" t="n">
        <v>44973281</v>
      </c>
      <c r="D30" s="769" t="n">
        <v>64.5300013200638</v>
      </c>
      <c r="E30" s="200" t="n">
        <v>61578600</v>
      </c>
      <c r="F30" s="200" t="n">
        <v>29853425</v>
      </c>
      <c r="G30" s="761" t="n">
        <v>48.4801944181907</v>
      </c>
      <c r="H30" s="200" t="n">
        <v>0</v>
      </c>
      <c r="I30" s="200" t="n">
        <v>23054333</v>
      </c>
      <c r="J30" s="761" t="n">
        <v>0</v>
      </c>
    </row>
    <row r="31" s="766" customFormat="true" ht="12.75" hidden="false" customHeight="false" outlineLevel="0" collapsed="false">
      <c r="A31" s="190" t="s">
        <v>368</v>
      </c>
      <c r="B31" s="191" t="n">
        <v>67630000</v>
      </c>
      <c r="C31" s="191" t="n">
        <v>44973281</v>
      </c>
      <c r="D31" s="767" t="n">
        <v>66.4990107940263</v>
      </c>
      <c r="E31" s="191" t="n">
        <v>59630000</v>
      </c>
      <c r="F31" s="191" t="n">
        <v>29853425</v>
      </c>
      <c r="G31" s="768" t="n">
        <v>50.0644390407513</v>
      </c>
      <c r="H31" s="191" t="n">
        <v>0</v>
      </c>
      <c r="I31" s="191" t="n">
        <v>23054333</v>
      </c>
      <c r="J31" s="768" t="n">
        <v>0</v>
      </c>
      <c r="K31" s="763"/>
      <c r="L31" s="763"/>
      <c r="M31" s="763"/>
      <c r="N31" s="763"/>
      <c r="O31" s="763"/>
      <c r="P31" s="763"/>
      <c r="Q31" s="763"/>
      <c r="R31" s="763"/>
      <c r="S31" s="763"/>
      <c r="T31" s="763"/>
      <c r="U31" s="763"/>
      <c r="V31" s="763"/>
      <c r="W31" s="763"/>
      <c r="X31" s="763"/>
      <c r="Y31" s="763"/>
      <c r="Z31" s="763"/>
      <c r="AA31" s="763"/>
      <c r="AB31" s="763"/>
      <c r="AC31" s="763"/>
      <c r="AD31" s="763"/>
      <c r="AE31" s="763"/>
      <c r="AF31" s="763"/>
      <c r="AG31" s="763"/>
      <c r="AH31" s="763"/>
      <c r="AI31" s="763"/>
      <c r="AJ31" s="763"/>
      <c r="AK31" s="763"/>
      <c r="AL31" s="763"/>
      <c r="AM31" s="763"/>
      <c r="AN31" s="763"/>
      <c r="AO31" s="763"/>
      <c r="AP31" s="763"/>
      <c r="AQ31" s="763"/>
      <c r="AR31" s="763"/>
      <c r="AS31" s="763"/>
      <c r="AT31" s="763"/>
      <c r="AU31" s="763"/>
      <c r="AV31" s="763"/>
      <c r="AW31" s="763"/>
      <c r="AX31" s="763"/>
      <c r="AY31" s="763"/>
      <c r="AZ31" s="763"/>
      <c r="BA31" s="763"/>
      <c r="BB31" s="763"/>
    </row>
    <row r="32" s="766" customFormat="true" ht="12.75" hidden="false" customHeight="false" outlineLevel="0" collapsed="false">
      <c r="A32" s="190" t="s">
        <v>632</v>
      </c>
      <c r="B32" s="191" t="n">
        <v>2063600</v>
      </c>
      <c r="C32" s="191" t="n">
        <v>0</v>
      </c>
      <c r="D32" s="767" t="n">
        <v>0</v>
      </c>
      <c r="E32" s="191" t="n">
        <v>1948600</v>
      </c>
      <c r="F32" s="191" t="n">
        <v>0</v>
      </c>
      <c r="G32" s="768" t="n">
        <v>0</v>
      </c>
      <c r="H32" s="191" t="n">
        <v>0</v>
      </c>
      <c r="I32" s="191" t="n">
        <v>0</v>
      </c>
      <c r="J32" s="768" t="n">
        <v>0</v>
      </c>
      <c r="K32" s="763"/>
      <c r="L32" s="763"/>
      <c r="M32" s="763"/>
      <c r="N32" s="763"/>
      <c r="O32" s="763"/>
      <c r="P32" s="763"/>
      <c r="Q32" s="763"/>
      <c r="R32" s="763"/>
      <c r="S32" s="763"/>
      <c r="T32" s="763"/>
      <c r="U32" s="763"/>
      <c r="V32" s="763"/>
      <c r="W32" s="763"/>
      <c r="X32" s="763"/>
      <c r="Y32" s="763"/>
      <c r="Z32" s="763"/>
      <c r="AA32" s="763"/>
      <c r="AB32" s="763"/>
      <c r="AC32" s="763"/>
      <c r="AD32" s="763"/>
      <c r="AE32" s="763"/>
      <c r="AF32" s="763"/>
      <c r="AG32" s="763"/>
      <c r="AH32" s="763"/>
      <c r="AI32" s="763"/>
      <c r="AJ32" s="763"/>
      <c r="AK32" s="763"/>
      <c r="AL32" s="763"/>
      <c r="AM32" s="763"/>
      <c r="AN32" s="763"/>
      <c r="AO32" s="763"/>
      <c r="AP32" s="763"/>
      <c r="AQ32" s="763"/>
      <c r="AR32" s="763"/>
      <c r="AS32" s="763"/>
      <c r="AT32" s="763"/>
      <c r="AU32" s="763"/>
      <c r="AV32" s="763"/>
      <c r="AW32" s="763"/>
      <c r="AX32" s="763"/>
      <c r="AY32" s="763"/>
      <c r="AZ32" s="763"/>
      <c r="BA32" s="763"/>
      <c r="BB32" s="763"/>
    </row>
    <row r="33" customFormat="false" ht="12.75" hidden="false" customHeight="false" outlineLevel="0" collapsed="false">
      <c r="A33" s="766" t="s">
        <v>1294</v>
      </c>
      <c r="B33" s="200" t="n">
        <v>1042430</v>
      </c>
      <c r="C33" s="200" t="n">
        <v>94926</v>
      </c>
      <c r="D33" s="769" t="n">
        <v>9.10622295981505</v>
      </c>
      <c r="E33" s="200" t="n">
        <v>3675764</v>
      </c>
      <c r="F33" s="200" t="n">
        <v>0</v>
      </c>
      <c r="G33" s="761" t="n">
        <v>0</v>
      </c>
      <c r="H33" s="200" t="n">
        <v>7266666</v>
      </c>
      <c r="I33" s="200" t="n">
        <v>0</v>
      </c>
      <c r="J33" s="761" t="n">
        <v>0</v>
      </c>
    </row>
    <row r="34" s="766" customFormat="true" ht="12.75" hidden="false" customHeight="false" outlineLevel="0" collapsed="false">
      <c r="A34" s="190" t="s">
        <v>1288</v>
      </c>
      <c r="B34" s="191" t="n">
        <v>400000</v>
      </c>
      <c r="C34" s="191" t="n">
        <v>0</v>
      </c>
      <c r="D34" s="767" t="n">
        <v>0</v>
      </c>
      <c r="E34" s="191" t="n">
        <v>2560334</v>
      </c>
      <c r="F34" s="191" t="n">
        <v>0</v>
      </c>
      <c r="G34" s="768" t="n">
        <v>0</v>
      </c>
      <c r="H34" s="191" t="n">
        <v>4829562</v>
      </c>
      <c r="I34" s="191" t="n">
        <v>0</v>
      </c>
      <c r="J34" s="768" t="n">
        <v>0</v>
      </c>
      <c r="K34" s="763"/>
      <c r="L34" s="763"/>
      <c r="M34" s="763"/>
      <c r="N34" s="763"/>
      <c r="O34" s="763"/>
      <c r="P34" s="763"/>
      <c r="Q34" s="763"/>
      <c r="R34" s="763"/>
      <c r="S34" s="763"/>
      <c r="T34" s="763"/>
      <c r="U34" s="763"/>
      <c r="V34" s="763"/>
      <c r="W34" s="763"/>
      <c r="X34" s="763"/>
      <c r="Y34" s="763"/>
      <c r="Z34" s="763"/>
      <c r="AA34" s="763"/>
      <c r="AB34" s="763"/>
      <c r="AC34" s="763"/>
      <c r="AD34" s="763"/>
      <c r="AE34" s="763"/>
      <c r="AF34" s="763"/>
      <c r="AG34" s="763"/>
      <c r="AH34" s="763"/>
      <c r="AI34" s="763"/>
      <c r="AJ34" s="763"/>
      <c r="AK34" s="763"/>
      <c r="AL34" s="763"/>
      <c r="AM34" s="763"/>
      <c r="AN34" s="763"/>
      <c r="AO34" s="763"/>
      <c r="AP34" s="763"/>
      <c r="AQ34" s="763"/>
      <c r="AR34" s="763"/>
      <c r="AS34" s="763"/>
      <c r="AT34" s="763"/>
      <c r="AU34" s="763"/>
      <c r="AV34" s="763"/>
      <c r="AW34" s="763"/>
      <c r="AX34" s="763"/>
      <c r="AY34" s="763"/>
      <c r="AZ34" s="763"/>
      <c r="BA34" s="763"/>
      <c r="BB34" s="763"/>
    </row>
    <row r="35" s="766" customFormat="true" ht="12.75" hidden="false" customHeight="false" outlineLevel="0" collapsed="false">
      <c r="A35" s="190" t="s">
        <v>632</v>
      </c>
      <c r="B35" s="191" t="n">
        <v>42430</v>
      </c>
      <c r="C35" s="191" t="n">
        <v>0</v>
      </c>
      <c r="D35" s="767" t="n">
        <v>0</v>
      </c>
      <c r="E35" s="191" t="n">
        <v>42430</v>
      </c>
      <c r="F35" s="191" t="n">
        <v>0</v>
      </c>
      <c r="G35" s="768" t="n">
        <v>0</v>
      </c>
      <c r="H35" s="191" t="n">
        <v>0</v>
      </c>
      <c r="I35" s="191" t="n">
        <v>0</v>
      </c>
      <c r="J35" s="768" t="n">
        <v>0</v>
      </c>
      <c r="K35" s="763"/>
      <c r="L35" s="763"/>
      <c r="M35" s="763"/>
      <c r="N35" s="763"/>
      <c r="O35" s="763"/>
      <c r="P35" s="763"/>
      <c r="Q35" s="763"/>
      <c r="R35" s="763"/>
      <c r="S35" s="763"/>
      <c r="T35" s="763"/>
      <c r="U35" s="763"/>
      <c r="V35" s="763"/>
      <c r="W35" s="763"/>
      <c r="X35" s="763"/>
      <c r="Y35" s="763"/>
      <c r="Z35" s="763"/>
      <c r="AA35" s="763"/>
      <c r="AB35" s="763"/>
      <c r="AC35" s="763"/>
      <c r="AD35" s="763"/>
      <c r="AE35" s="763"/>
      <c r="AF35" s="763"/>
      <c r="AG35" s="763"/>
      <c r="AH35" s="763"/>
      <c r="AI35" s="763"/>
      <c r="AJ35" s="763"/>
      <c r="AK35" s="763"/>
      <c r="AL35" s="763"/>
      <c r="AM35" s="763"/>
      <c r="AN35" s="763"/>
      <c r="AO35" s="763"/>
      <c r="AP35" s="763"/>
      <c r="AQ35" s="763"/>
      <c r="AR35" s="763"/>
      <c r="AS35" s="763"/>
      <c r="AT35" s="763"/>
      <c r="AU35" s="763"/>
      <c r="AV35" s="763"/>
      <c r="AW35" s="763"/>
      <c r="AX35" s="763"/>
      <c r="AY35" s="763"/>
      <c r="AZ35" s="763"/>
      <c r="BA35" s="763"/>
      <c r="BB35" s="763"/>
    </row>
    <row r="36" s="766" customFormat="true" ht="12.75" hidden="false" customHeight="false" outlineLevel="0" collapsed="false">
      <c r="A36" s="190" t="s">
        <v>1013</v>
      </c>
      <c r="B36" s="191" t="n">
        <v>600000</v>
      </c>
      <c r="C36" s="191" t="n">
        <v>94926</v>
      </c>
      <c r="D36" s="767" t="n">
        <v>15.821</v>
      </c>
      <c r="E36" s="191" t="n">
        <v>1073000</v>
      </c>
      <c r="F36" s="191" t="n">
        <v>0</v>
      </c>
      <c r="G36" s="768" t="n">
        <v>0</v>
      </c>
      <c r="H36" s="191" t="n">
        <v>2437104</v>
      </c>
      <c r="I36" s="191" t="n">
        <v>0</v>
      </c>
      <c r="J36" s="768" t="n">
        <v>0</v>
      </c>
      <c r="K36" s="763"/>
      <c r="L36" s="763"/>
      <c r="M36" s="763"/>
      <c r="N36" s="763"/>
      <c r="O36" s="763"/>
      <c r="P36" s="763"/>
      <c r="Q36" s="763"/>
      <c r="R36" s="763"/>
      <c r="S36" s="763"/>
      <c r="T36" s="763"/>
      <c r="U36" s="763"/>
      <c r="V36" s="763"/>
      <c r="W36" s="763"/>
      <c r="X36" s="763"/>
      <c r="Y36" s="763"/>
      <c r="Z36" s="763"/>
      <c r="AA36" s="763"/>
      <c r="AB36" s="763"/>
      <c r="AC36" s="763"/>
      <c r="AD36" s="763"/>
      <c r="AE36" s="763"/>
      <c r="AF36" s="763"/>
      <c r="AG36" s="763"/>
      <c r="AH36" s="763"/>
      <c r="AI36" s="763"/>
      <c r="AJ36" s="763"/>
      <c r="AK36" s="763"/>
      <c r="AL36" s="763"/>
      <c r="AM36" s="763"/>
      <c r="AN36" s="763"/>
      <c r="AO36" s="763"/>
      <c r="AP36" s="763"/>
      <c r="AQ36" s="763"/>
      <c r="AR36" s="763"/>
      <c r="AS36" s="763"/>
      <c r="AT36" s="763"/>
      <c r="AU36" s="763"/>
      <c r="AV36" s="763"/>
      <c r="AW36" s="763"/>
      <c r="AX36" s="763"/>
      <c r="AY36" s="763"/>
      <c r="AZ36" s="763"/>
      <c r="BA36" s="763"/>
      <c r="BB36" s="763"/>
    </row>
    <row r="37" customFormat="false" ht="12.75" hidden="false" customHeight="false" outlineLevel="0" collapsed="false">
      <c r="A37" s="766" t="s">
        <v>519</v>
      </c>
      <c r="B37" s="200" t="n">
        <v>5673624</v>
      </c>
      <c r="C37" s="200" t="n">
        <v>0</v>
      </c>
      <c r="D37" s="769" t="n">
        <v>0</v>
      </c>
      <c r="E37" s="200" t="n">
        <v>6262624</v>
      </c>
      <c r="F37" s="200" t="n">
        <v>0</v>
      </c>
      <c r="G37" s="761" t="n">
        <v>0</v>
      </c>
      <c r="H37" s="770" t="n">
        <v>6262624</v>
      </c>
      <c r="I37" s="200" t="n">
        <v>0</v>
      </c>
      <c r="J37" s="761" t="n">
        <v>0</v>
      </c>
    </row>
    <row r="38" s="766" customFormat="true" ht="12.75" hidden="false" customHeight="false" outlineLevel="0" collapsed="false">
      <c r="A38" s="190" t="s">
        <v>1288</v>
      </c>
      <c r="B38" s="191" t="n">
        <v>1102645</v>
      </c>
      <c r="C38" s="191" t="n">
        <v>0</v>
      </c>
      <c r="D38" s="767" t="n">
        <v>0</v>
      </c>
      <c r="E38" s="191" t="n">
        <v>1102645</v>
      </c>
      <c r="F38" s="191" t="n">
        <v>0</v>
      </c>
      <c r="G38" s="768" t="n">
        <v>0</v>
      </c>
      <c r="H38" s="771" t="n">
        <v>1102645</v>
      </c>
      <c r="I38" s="191" t="n">
        <v>0</v>
      </c>
      <c r="J38" s="768" t="n">
        <v>0</v>
      </c>
      <c r="K38" s="763"/>
      <c r="L38" s="763"/>
      <c r="M38" s="763"/>
      <c r="N38" s="763"/>
      <c r="O38" s="763"/>
      <c r="P38" s="763"/>
      <c r="Q38" s="763"/>
      <c r="R38" s="763"/>
      <c r="S38" s="763"/>
      <c r="T38" s="763"/>
      <c r="U38" s="763"/>
      <c r="V38" s="763"/>
      <c r="W38" s="763"/>
      <c r="X38" s="763"/>
      <c r="Y38" s="763"/>
      <c r="Z38" s="763"/>
      <c r="AA38" s="763"/>
      <c r="AB38" s="763"/>
      <c r="AC38" s="763"/>
      <c r="AD38" s="763"/>
      <c r="AE38" s="763"/>
      <c r="AF38" s="763"/>
      <c r="AG38" s="763"/>
      <c r="AH38" s="763"/>
      <c r="AI38" s="763"/>
      <c r="AJ38" s="763"/>
      <c r="AK38" s="763"/>
      <c r="AL38" s="763"/>
      <c r="AM38" s="763"/>
      <c r="AN38" s="763"/>
      <c r="AO38" s="763"/>
      <c r="AP38" s="763"/>
      <c r="AQ38" s="763"/>
      <c r="AR38" s="763"/>
      <c r="AS38" s="763"/>
      <c r="AT38" s="763"/>
      <c r="AU38" s="763"/>
      <c r="AV38" s="763"/>
      <c r="AW38" s="763"/>
      <c r="AX38" s="763"/>
      <c r="AY38" s="763"/>
      <c r="AZ38" s="763"/>
      <c r="BA38" s="763"/>
      <c r="BB38" s="763"/>
    </row>
    <row r="39" s="766" customFormat="true" ht="12.75" hidden="false" customHeight="false" outlineLevel="0" collapsed="false">
      <c r="A39" s="190" t="s">
        <v>389</v>
      </c>
      <c r="B39" s="191" t="n">
        <v>202500</v>
      </c>
      <c r="C39" s="191" t="n">
        <v>0</v>
      </c>
      <c r="D39" s="767" t="n">
        <v>0</v>
      </c>
      <c r="E39" s="191" t="n">
        <v>202500</v>
      </c>
      <c r="F39" s="191" t="n">
        <v>0</v>
      </c>
      <c r="G39" s="768" t="n">
        <v>0</v>
      </c>
      <c r="H39" s="771" t="n">
        <v>202500</v>
      </c>
      <c r="I39" s="191" t="n">
        <v>0</v>
      </c>
      <c r="J39" s="768" t="n">
        <v>0</v>
      </c>
      <c r="K39" s="763"/>
      <c r="L39" s="763"/>
      <c r="M39" s="763"/>
      <c r="N39" s="763"/>
      <c r="O39" s="763"/>
      <c r="P39" s="763"/>
      <c r="Q39" s="763"/>
      <c r="R39" s="763"/>
      <c r="S39" s="763"/>
      <c r="T39" s="763"/>
      <c r="U39" s="763"/>
      <c r="V39" s="763"/>
      <c r="W39" s="763"/>
      <c r="X39" s="763"/>
      <c r="Y39" s="763"/>
      <c r="Z39" s="763"/>
      <c r="AA39" s="763"/>
      <c r="AB39" s="763"/>
      <c r="AC39" s="763"/>
      <c r="AD39" s="763"/>
      <c r="AE39" s="763"/>
      <c r="AF39" s="763"/>
      <c r="AG39" s="763"/>
      <c r="AH39" s="763"/>
      <c r="AI39" s="763"/>
      <c r="AJ39" s="763"/>
      <c r="AK39" s="763"/>
      <c r="AL39" s="763"/>
      <c r="AM39" s="763"/>
      <c r="AN39" s="763"/>
      <c r="AO39" s="763"/>
      <c r="AP39" s="763"/>
      <c r="AQ39" s="763"/>
      <c r="AR39" s="763"/>
      <c r="AS39" s="763"/>
      <c r="AT39" s="763"/>
      <c r="AU39" s="763"/>
      <c r="AV39" s="763"/>
      <c r="AW39" s="763"/>
      <c r="AX39" s="763"/>
      <c r="AY39" s="763"/>
      <c r="AZ39" s="763"/>
      <c r="BA39" s="763"/>
      <c r="BB39" s="763"/>
    </row>
    <row r="40" s="766" customFormat="true" ht="12.75" hidden="false" customHeight="false" outlineLevel="0" collapsed="false">
      <c r="A40" s="190" t="s">
        <v>632</v>
      </c>
      <c r="B40" s="191" t="n">
        <v>4368479</v>
      </c>
      <c r="C40" s="191" t="n">
        <v>0</v>
      </c>
      <c r="D40" s="767" t="n">
        <v>0</v>
      </c>
      <c r="E40" s="191" t="n">
        <v>4957479</v>
      </c>
      <c r="F40" s="191" t="n">
        <v>0</v>
      </c>
      <c r="G40" s="768" t="n">
        <v>0</v>
      </c>
      <c r="H40" s="195" t="n">
        <v>4957479</v>
      </c>
      <c r="I40" s="191" t="n">
        <v>0</v>
      </c>
      <c r="J40" s="768" t="n">
        <v>0</v>
      </c>
      <c r="K40" s="763"/>
      <c r="L40" s="763"/>
      <c r="M40" s="763"/>
      <c r="N40" s="763"/>
      <c r="O40" s="763"/>
      <c r="P40" s="763"/>
      <c r="Q40" s="763"/>
      <c r="R40" s="763"/>
      <c r="S40" s="763"/>
      <c r="T40" s="763"/>
      <c r="U40" s="763"/>
      <c r="V40" s="763"/>
      <c r="W40" s="763"/>
      <c r="X40" s="763"/>
      <c r="Y40" s="763"/>
      <c r="Z40" s="763"/>
      <c r="AA40" s="763"/>
      <c r="AB40" s="763"/>
      <c r="AC40" s="763"/>
      <c r="AD40" s="763"/>
      <c r="AE40" s="763"/>
      <c r="AF40" s="763"/>
      <c r="AG40" s="763"/>
      <c r="AH40" s="763"/>
      <c r="AI40" s="763"/>
      <c r="AJ40" s="763"/>
      <c r="AK40" s="763"/>
      <c r="AL40" s="763"/>
      <c r="AM40" s="763"/>
      <c r="AN40" s="763"/>
      <c r="AO40" s="763"/>
      <c r="AP40" s="763"/>
      <c r="AQ40" s="763"/>
      <c r="AR40" s="763"/>
      <c r="AS40" s="763"/>
      <c r="AT40" s="763"/>
      <c r="AU40" s="763"/>
      <c r="AV40" s="763"/>
      <c r="AW40" s="763"/>
      <c r="AX40" s="763"/>
      <c r="AY40" s="763"/>
      <c r="AZ40" s="763"/>
      <c r="BA40" s="763"/>
      <c r="BB40" s="763"/>
    </row>
    <row r="41" customFormat="false" ht="12.75" hidden="false" customHeight="false" outlineLevel="0" collapsed="false">
      <c r="A41" s="766" t="s">
        <v>532</v>
      </c>
      <c r="B41" s="200" t="n">
        <v>303732</v>
      </c>
      <c r="C41" s="200" t="n">
        <v>0</v>
      </c>
      <c r="D41" s="769" t="n">
        <v>0</v>
      </c>
      <c r="E41" s="200" t="n">
        <v>254431</v>
      </c>
      <c r="F41" s="200" t="n">
        <v>0</v>
      </c>
      <c r="G41" s="761" t="n">
        <v>0</v>
      </c>
      <c r="H41" s="770" t="n">
        <v>42127</v>
      </c>
      <c r="I41" s="200" t="n">
        <v>0</v>
      </c>
      <c r="J41" s="761" t="n">
        <v>0</v>
      </c>
    </row>
    <row r="42" s="766" customFormat="true" ht="12.75" hidden="false" customHeight="false" outlineLevel="0" collapsed="false">
      <c r="A42" s="190" t="s">
        <v>1288</v>
      </c>
      <c r="B42" s="191" t="n">
        <v>34021</v>
      </c>
      <c r="C42" s="191" t="n">
        <v>0</v>
      </c>
      <c r="D42" s="767" t="n">
        <v>0</v>
      </c>
      <c r="E42" s="191" t="n">
        <v>9276</v>
      </c>
      <c r="F42" s="191" t="n">
        <v>0</v>
      </c>
      <c r="G42" s="768" t="n">
        <v>0</v>
      </c>
      <c r="H42" s="771" t="n">
        <v>37116</v>
      </c>
      <c r="I42" s="191" t="n">
        <v>0</v>
      </c>
      <c r="J42" s="768" t="n">
        <v>0</v>
      </c>
      <c r="K42" s="763"/>
      <c r="L42" s="763"/>
      <c r="M42" s="763"/>
      <c r="N42" s="763"/>
      <c r="O42" s="763"/>
      <c r="P42" s="763"/>
      <c r="Q42" s="763"/>
      <c r="R42" s="763"/>
      <c r="S42" s="763"/>
      <c r="T42" s="763"/>
      <c r="U42" s="763"/>
      <c r="V42" s="763"/>
      <c r="W42" s="763"/>
      <c r="X42" s="763"/>
      <c r="Y42" s="763"/>
      <c r="Z42" s="763"/>
      <c r="AA42" s="763"/>
      <c r="AB42" s="763"/>
      <c r="AC42" s="763"/>
      <c r="AD42" s="763"/>
      <c r="AE42" s="763"/>
      <c r="AF42" s="763"/>
      <c r="AG42" s="763"/>
      <c r="AH42" s="763"/>
      <c r="AI42" s="763"/>
      <c r="AJ42" s="763"/>
      <c r="AK42" s="763"/>
      <c r="AL42" s="763"/>
      <c r="AM42" s="763"/>
      <c r="AN42" s="763"/>
      <c r="AO42" s="763"/>
      <c r="AP42" s="763"/>
      <c r="AQ42" s="763"/>
      <c r="AR42" s="763"/>
      <c r="AS42" s="763"/>
      <c r="AT42" s="763"/>
      <c r="AU42" s="763"/>
      <c r="AV42" s="763"/>
      <c r="AW42" s="763"/>
      <c r="AX42" s="763"/>
      <c r="AY42" s="763"/>
      <c r="AZ42" s="763"/>
      <c r="BA42" s="763"/>
      <c r="BB42" s="763"/>
    </row>
    <row r="43" s="766" customFormat="true" ht="12.75" hidden="false" customHeight="false" outlineLevel="0" collapsed="false">
      <c r="A43" s="190" t="s">
        <v>368</v>
      </c>
      <c r="B43" s="191" t="n">
        <v>27201</v>
      </c>
      <c r="C43" s="191" t="n">
        <v>0</v>
      </c>
      <c r="D43" s="767" t="n">
        <v>0</v>
      </c>
      <c r="E43" s="191" t="n">
        <v>2645</v>
      </c>
      <c r="F43" s="191" t="n">
        <v>0</v>
      </c>
      <c r="G43" s="768" t="n">
        <v>0</v>
      </c>
      <c r="H43" s="771" t="n">
        <v>5011</v>
      </c>
      <c r="I43" s="191" t="n">
        <v>0</v>
      </c>
      <c r="J43" s="768" t="n">
        <v>0</v>
      </c>
      <c r="K43" s="763"/>
      <c r="L43" s="763"/>
      <c r="M43" s="763"/>
      <c r="N43" s="763"/>
      <c r="O43" s="763"/>
      <c r="P43" s="763"/>
      <c r="Q43" s="763"/>
      <c r="R43" s="763"/>
      <c r="S43" s="763"/>
      <c r="T43" s="763"/>
      <c r="U43" s="763"/>
      <c r="V43" s="763"/>
      <c r="W43" s="763"/>
      <c r="X43" s="763"/>
      <c r="Y43" s="763"/>
      <c r="Z43" s="763"/>
      <c r="AA43" s="763"/>
      <c r="AB43" s="763"/>
      <c r="AC43" s="763"/>
      <c r="AD43" s="763"/>
      <c r="AE43" s="763"/>
      <c r="AF43" s="763"/>
      <c r="AG43" s="763"/>
      <c r="AH43" s="763"/>
      <c r="AI43" s="763"/>
      <c r="AJ43" s="763"/>
      <c r="AK43" s="763"/>
      <c r="AL43" s="763"/>
      <c r="AM43" s="763"/>
      <c r="AN43" s="763"/>
      <c r="AO43" s="763"/>
      <c r="AP43" s="763"/>
      <c r="AQ43" s="763"/>
      <c r="AR43" s="763"/>
      <c r="AS43" s="763"/>
      <c r="AT43" s="763"/>
      <c r="AU43" s="763"/>
      <c r="AV43" s="763"/>
      <c r="AW43" s="763"/>
      <c r="AX43" s="763"/>
      <c r="AY43" s="763"/>
      <c r="AZ43" s="763"/>
      <c r="BA43" s="763"/>
      <c r="BB43" s="763"/>
    </row>
    <row r="44" s="766" customFormat="true" ht="12.75" hidden="false" customHeight="false" outlineLevel="0" collapsed="false">
      <c r="A44" s="190" t="s">
        <v>632</v>
      </c>
      <c r="B44" s="191" t="n">
        <v>242510</v>
      </c>
      <c r="C44" s="191" t="n">
        <v>0</v>
      </c>
      <c r="D44" s="767" t="n">
        <v>0</v>
      </c>
      <c r="E44" s="191" t="n">
        <v>242510</v>
      </c>
      <c r="F44" s="191" t="n">
        <v>0</v>
      </c>
      <c r="G44" s="768" t="n">
        <v>0</v>
      </c>
      <c r="H44" s="771" t="n">
        <v>0</v>
      </c>
      <c r="I44" s="191" t="n">
        <v>0</v>
      </c>
      <c r="J44" s="768" t="n">
        <v>0</v>
      </c>
      <c r="K44" s="763"/>
      <c r="L44" s="763"/>
      <c r="M44" s="763"/>
      <c r="N44" s="763"/>
      <c r="O44" s="763"/>
      <c r="P44" s="763"/>
      <c r="Q44" s="763"/>
      <c r="R44" s="763"/>
      <c r="S44" s="763"/>
      <c r="T44" s="763"/>
      <c r="U44" s="763"/>
      <c r="V44" s="763"/>
      <c r="W44" s="763"/>
      <c r="X44" s="763"/>
      <c r="Y44" s="763"/>
      <c r="Z44" s="763"/>
      <c r="AA44" s="763"/>
      <c r="AB44" s="763"/>
      <c r="AC44" s="763"/>
      <c r="AD44" s="763"/>
      <c r="AE44" s="763"/>
      <c r="AF44" s="763"/>
      <c r="AG44" s="763"/>
      <c r="AH44" s="763"/>
      <c r="AI44" s="763"/>
      <c r="AJ44" s="763"/>
      <c r="AK44" s="763"/>
      <c r="AL44" s="763"/>
      <c r="AM44" s="763"/>
      <c r="AN44" s="763"/>
      <c r="AO44" s="763"/>
      <c r="AP44" s="763"/>
      <c r="AQ44" s="763"/>
      <c r="AR44" s="763"/>
      <c r="AS44" s="763"/>
      <c r="AT44" s="763"/>
      <c r="AU44" s="763"/>
      <c r="AV44" s="763"/>
      <c r="AW44" s="763"/>
      <c r="AX44" s="763"/>
      <c r="AY44" s="763"/>
      <c r="AZ44" s="763"/>
      <c r="BA44" s="763"/>
      <c r="BB44" s="763"/>
    </row>
    <row r="45" customFormat="false" ht="12.75" hidden="false" customHeight="false" outlineLevel="0" collapsed="false">
      <c r="A45" s="766" t="s">
        <v>537</v>
      </c>
      <c r="B45" s="200" t="n">
        <v>78580</v>
      </c>
      <c r="C45" s="200" t="n">
        <v>0</v>
      </c>
      <c r="D45" s="769" t="n">
        <v>0</v>
      </c>
      <c r="E45" s="200" t="n">
        <v>78580</v>
      </c>
      <c r="F45" s="200" t="n">
        <v>0</v>
      </c>
      <c r="G45" s="761" t="n">
        <v>0</v>
      </c>
      <c r="H45" s="770" t="n">
        <v>0</v>
      </c>
      <c r="I45" s="200" t="n">
        <v>0</v>
      </c>
      <c r="J45" s="761" t="n">
        <v>0</v>
      </c>
    </row>
    <row r="46" s="766" customFormat="true" ht="12.75" hidden="false" customHeight="false" outlineLevel="0" collapsed="false">
      <c r="A46" s="190" t="s">
        <v>632</v>
      </c>
      <c r="B46" s="191" t="n">
        <v>78580</v>
      </c>
      <c r="C46" s="191" t="n">
        <v>0</v>
      </c>
      <c r="D46" s="767" t="n">
        <v>0</v>
      </c>
      <c r="E46" s="191" t="n">
        <v>78580</v>
      </c>
      <c r="F46" s="191" t="n">
        <v>0</v>
      </c>
      <c r="G46" s="768" t="n">
        <v>0</v>
      </c>
      <c r="H46" s="771" t="n">
        <v>0</v>
      </c>
      <c r="I46" s="191" t="n">
        <v>0</v>
      </c>
      <c r="J46" s="768" t="n">
        <v>0</v>
      </c>
      <c r="K46" s="763"/>
      <c r="L46" s="763"/>
      <c r="M46" s="763"/>
      <c r="N46" s="763"/>
      <c r="O46" s="763"/>
      <c r="P46" s="763"/>
      <c r="Q46" s="763"/>
      <c r="R46" s="763"/>
      <c r="S46" s="763"/>
      <c r="T46" s="763"/>
      <c r="U46" s="763"/>
      <c r="V46" s="763"/>
      <c r="W46" s="763"/>
      <c r="X46" s="763"/>
      <c r="Y46" s="763"/>
      <c r="Z46" s="763"/>
      <c r="AA46" s="763"/>
      <c r="AB46" s="763"/>
      <c r="AC46" s="763"/>
      <c r="AD46" s="763"/>
      <c r="AE46" s="763"/>
      <c r="AF46" s="763"/>
      <c r="AG46" s="763"/>
      <c r="AH46" s="763"/>
      <c r="AI46" s="763"/>
      <c r="AJ46" s="763"/>
      <c r="AK46" s="763"/>
      <c r="AL46" s="763"/>
      <c r="AM46" s="763"/>
      <c r="AN46" s="763"/>
      <c r="AO46" s="763"/>
      <c r="AP46" s="763"/>
      <c r="AQ46" s="763"/>
      <c r="AR46" s="763"/>
      <c r="AS46" s="763"/>
      <c r="AT46" s="763"/>
      <c r="AU46" s="763"/>
      <c r="AV46" s="763"/>
      <c r="AW46" s="763"/>
      <c r="AX46" s="763"/>
      <c r="AY46" s="763"/>
      <c r="AZ46" s="763"/>
      <c r="BA46" s="763"/>
      <c r="BB46" s="763"/>
    </row>
    <row r="47" customFormat="false" ht="12.75" hidden="false" customHeight="false" outlineLevel="0" collapsed="false">
      <c r="A47" s="766" t="s">
        <v>546</v>
      </c>
      <c r="B47" s="200" t="n">
        <v>102816</v>
      </c>
      <c r="C47" s="200" t="n">
        <v>72330</v>
      </c>
      <c r="D47" s="769" t="n">
        <v>70.3489729225023</v>
      </c>
      <c r="E47" s="200" t="n">
        <v>99216</v>
      </c>
      <c r="F47" s="200" t="n">
        <v>0</v>
      </c>
      <c r="G47" s="761" t="n">
        <v>0</v>
      </c>
      <c r="H47" s="770" t="n">
        <v>112686</v>
      </c>
      <c r="I47" s="200" t="n">
        <v>0</v>
      </c>
      <c r="J47" s="761" t="n">
        <v>0</v>
      </c>
    </row>
    <row r="48" s="766" customFormat="true" ht="12.75" hidden="false" customHeight="false" outlineLevel="0" collapsed="false">
      <c r="A48" s="190" t="s">
        <v>368</v>
      </c>
      <c r="B48" s="191" t="n">
        <v>22000</v>
      </c>
      <c r="C48" s="191" t="n">
        <v>72330</v>
      </c>
      <c r="D48" s="767" t="n">
        <v>328.772727272727</v>
      </c>
      <c r="E48" s="191" t="n">
        <v>18400</v>
      </c>
      <c r="F48" s="191" t="n">
        <v>0</v>
      </c>
      <c r="G48" s="768" t="n">
        <v>0</v>
      </c>
      <c r="H48" s="771" t="n">
        <v>31870</v>
      </c>
      <c r="I48" s="191" t="n">
        <v>0</v>
      </c>
      <c r="J48" s="768" t="n">
        <v>0</v>
      </c>
      <c r="K48" s="763"/>
      <c r="L48" s="763"/>
      <c r="M48" s="763"/>
      <c r="N48" s="763"/>
      <c r="O48" s="763"/>
      <c r="P48" s="763"/>
      <c r="Q48" s="763"/>
      <c r="R48" s="763"/>
      <c r="S48" s="763"/>
      <c r="T48" s="763"/>
      <c r="U48" s="763"/>
      <c r="V48" s="763"/>
      <c r="W48" s="763"/>
      <c r="X48" s="763"/>
      <c r="Y48" s="763"/>
      <c r="Z48" s="763"/>
      <c r="AA48" s="763"/>
      <c r="AB48" s="763"/>
      <c r="AC48" s="763"/>
      <c r="AD48" s="763"/>
      <c r="AE48" s="763"/>
      <c r="AF48" s="763"/>
      <c r="AG48" s="763"/>
      <c r="AH48" s="763"/>
      <c r="AI48" s="763"/>
      <c r="AJ48" s="763"/>
      <c r="AK48" s="763"/>
      <c r="AL48" s="763"/>
      <c r="AM48" s="763"/>
      <c r="AN48" s="763"/>
      <c r="AO48" s="763"/>
      <c r="AP48" s="763"/>
      <c r="AQ48" s="763"/>
      <c r="AR48" s="763"/>
      <c r="AS48" s="763"/>
      <c r="AT48" s="763"/>
      <c r="AU48" s="763"/>
      <c r="AV48" s="763"/>
      <c r="AW48" s="763"/>
      <c r="AX48" s="763"/>
      <c r="AY48" s="763"/>
      <c r="AZ48" s="763"/>
      <c r="BA48" s="763"/>
      <c r="BB48" s="763"/>
    </row>
    <row r="49" s="766" customFormat="true" ht="12.75" hidden="false" customHeight="false" outlineLevel="0" collapsed="false">
      <c r="A49" s="190" t="s">
        <v>632</v>
      </c>
      <c r="B49" s="191" t="n">
        <v>80816</v>
      </c>
      <c r="C49" s="191" t="n">
        <v>0</v>
      </c>
      <c r="D49" s="767" t="n">
        <v>0</v>
      </c>
      <c r="E49" s="191" t="n">
        <v>80816</v>
      </c>
      <c r="F49" s="191" t="n">
        <v>0</v>
      </c>
      <c r="G49" s="768" t="n">
        <v>0</v>
      </c>
      <c r="H49" s="771" t="n">
        <v>80816</v>
      </c>
      <c r="I49" s="191" t="n">
        <v>0</v>
      </c>
      <c r="J49" s="768" t="n">
        <v>0</v>
      </c>
      <c r="K49" s="763"/>
      <c r="L49" s="763"/>
      <c r="M49" s="763"/>
      <c r="N49" s="763"/>
      <c r="O49" s="763"/>
      <c r="P49" s="763"/>
      <c r="Q49" s="763"/>
      <c r="R49" s="763"/>
      <c r="S49" s="763"/>
      <c r="T49" s="763"/>
      <c r="U49" s="763"/>
      <c r="V49" s="763"/>
      <c r="W49" s="763"/>
      <c r="X49" s="763"/>
      <c r="Y49" s="763"/>
      <c r="Z49" s="763"/>
      <c r="AA49" s="763"/>
      <c r="AB49" s="763"/>
      <c r="AC49" s="763"/>
      <c r="AD49" s="763"/>
      <c r="AE49" s="763"/>
      <c r="AF49" s="763"/>
      <c r="AG49" s="763"/>
      <c r="AH49" s="763"/>
      <c r="AI49" s="763"/>
      <c r="AJ49" s="763"/>
      <c r="AK49" s="763"/>
      <c r="AL49" s="763"/>
      <c r="AM49" s="763"/>
      <c r="AN49" s="763"/>
      <c r="AO49" s="763"/>
      <c r="AP49" s="763"/>
      <c r="AQ49" s="763"/>
      <c r="AR49" s="763"/>
      <c r="AS49" s="763"/>
      <c r="AT49" s="763"/>
      <c r="AU49" s="763"/>
      <c r="AV49" s="763"/>
      <c r="AW49" s="763"/>
      <c r="AX49" s="763"/>
      <c r="AY49" s="763"/>
      <c r="AZ49" s="763"/>
      <c r="BA49" s="763"/>
      <c r="BB49" s="763"/>
    </row>
    <row r="50" customFormat="false" ht="12.75" hidden="false" customHeight="false" outlineLevel="0" collapsed="false">
      <c r="A50" s="766" t="s">
        <v>1295</v>
      </c>
      <c r="B50" s="200" t="n">
        <v>13680</v>
      </c>
      <c r="C50" s="200" t="n">
        <v>810000</v>
      </c>
      <c r="D50" s="769" t="n">
        <v>5921.05263157895</v>
      </c>
      <c r="E50" s="200" t="n">
        <v>13680</v>
      </c>
      <c r="F50" s="200" t="n">
        <v>810000</v>
      </c>
      <c r="G50" s="761" t="n">
        <v>5921.05263157895</v>
      </c>
      <c r="H50" s="770" t="n">
        <v>0</v>
      </c>
      <c r="I50" s="200" t="n">
        <v>125000</v>
      </c>
      <c r="J50" s="761" t="n">
        <v>0</v>
      </c>
    </row>
    <row r="51" s="766" customFormat="true" ht="12.75" hidden="false" customHeight="false" outlineLevel="0" collapsed="false">
      <c r="A51" s="190" t="s">
        <v>632</v>
      </c>
      <c r="B51" s="191" t="n">
        <v>13680</v>
      </c>
      <c r="C51" s="191" t="n">
        <v>10000</v>
      </c>
      <c r="D51" s="767" t="n">
        <v>73.0994152046784</v>
      </c>
      <c r="E51" s="191" t="n">
        <v>13680</v>
      </c>
      <c r="F51" s="191" t="n">
        <v>10000</v>
      </c>
      <c r="G51" s="768" t="n">
        <v>73.0994152046784</v>
      </c>
      <c r="H51" s="771" t="n">
        <v>0</v>
      </c>
      <c r="I51" s="191" t="n">
        <v>30000</v>
      </c>
      <c r="J51" s="768" t="n">
        <v>0</v>
      </c>
      <c r="K51" s="763"/>
      <c r="L51" s="763"/>
      <c r="M51" s="763"/>
      <c r="N51" s="763"/>
      <c r="O51" s="763"/>
      <c r="P51" s="763"/>
      <c r="Q51" s="763"/>
      <c r="R51" s="763"/>
      <c r="S51" s="763"/>
      <c r="T51" s="763"/>
      <c r="U51" s="763"/>
      <c r="V51" s="763"/>
      <c r="W51" s="763"/>
      <c r="X51" s="763"/>
      <c r="Y51" s="763"/>
      <c r="Z51" s="763"/>
      <c r="AA51" s="763"/>
      <c r="AB51" s="763"/>
      <c r="AC51" s="763"/>
      <c r="AD51" s="763"/>
      <c r="AE51" s="763"/>
      <c r="AF51" s="763"/>
      <c r="AG51" s="763"/>
      <c r="AH51" s="763"/>
      <c r="AI51" s="763"/>
      <c r="AJ51" s="763"/>
      <c r="AK51" s="763"/>
      <c r="AL51" s="763"/>
      <c r="AM51" s="763"/>
      <c r="AN51" s="763"/>
      <c r="AO51" s="763"/>
      <c r="AP51" s="763"/>
      <c r="AQ51" s="763"/>
      <c r="AR51" s="763"/>
      <c r="AS51" s="763"/>
      <c r="AT51" s="763"/>
      <c r="AU51" s="763"/>
      <c r="AV51" s="763"/>
      <c r="AW51" s="763"/>
      <c r="AX51" s="763"/>
      <c r="AY51" s="763"/>
      <c r="AZ51" s="763"/>
      <c r="BA51" s="763"/>
      <c r="BB51" s="763"/>
    </row>
    <row r="52" s="772" customFormat="true" ht="12.75" hidden="false" customHeight="false" outlineLevel="0" collapsed="false">
      <c r="A52" s="190" t="s">
        <v>1290</v>
      </c>
      <c r="B52" s="191" t="n">
        <v>0</v>
      </c>
      <c r="C52" s="191" t="n">
        <v>800000</v>
      </c>
      <c r="D52" s="767" t="n">
        <v>0</v>
      </c>
      <c r="E52" s="191" t="n">
        <v>0</v>
      </c>
      <c r="F52" s="191" t="n">
        <v>800000</v>
      </c>
      <c r="G52" s="768" t="n">
        <v>0</v>
      </c>
      <c r="H52" s="771" t="n">
        <v>0</v>
      </c>
      <c r="I52" s="191" t="n">
        <v>95000</v>
      </c>
      <c r="J52" s="768" t="n">
        <v>0</v>
      </c>
      <c r="K52" s="763"/>
      <c r="L52" s="763"/>
      <c r="M52" s="763"/>
      <c r="N52" s="763"/>
      <c r="O52" s="763"/>
      <c r="P52" s="763"/>
      <c r="Q52" s="763"/>
      <c r="R52" s="763"/>
      <c r="S52" s="763"/>
      <c r="T52" s="763"/>
      <c r="U52" s="763"/>
      <c r="V52" s="763"/>
      <c r="W52" s="763"/>
      <c r="X52" s="763"/>
      <c r="Y52" s="763"/>
      <c r="Z52" s="763"/>
      <c r="AA52" s="763"/>
      <c r="AB52" s="763"/>
      <c r="AC52" s="763"/>
      <c r="AD52" s="763"/>
      <c r="AE52" s="763"/>
      <c r="AF52" s="763"/>
      <c r="AG52" s="763"/>
      <c r="AH52" s="763"/>
      <c r="AI52" s="763"/>
      <c r="AJ52" s="763"/>
      <c r="AK52" s="763"/>
      <c r="AL52" s="763"/>
      <c r="AM52" s="763"/>
      <c r="AN52" s="763"/>
      <c r="AO52" s="763"/>
      <c r="AP52" s="763"/>
      <c r="AQ52" s="763"/>
      <c r="AR52" s="763"/>
      <c r="AS52" s="763"/>
      <c r="AT52" s="763"/>
      <c r="AU52" s="763"/>
      <c r="AV52" s="763"/>
      <c r="AW52" s="763"/>
      <c r="AX52" s="763"/>
      <c r="AY52" s="763"/>
      <c r="AZ52" s="763"/>
      <c r="BA52" s="763"/>
      <c r="BB52" s="763"/>
    </row>
    <row r="53" customFormat="false" ht="12.75" hidden="false" customHeight="false" outlineLevel="0" collapsed="false">
      <c r="A53" s="766" t="s">
        <v>1296</v>
      </c>
      <c r="B53" s="200" t="n">
        <v>194120</v>
      </c>
      <c r="C53" s="200" t="n">
        <v>0</v>
      </c>
      <c r="D53" s="769" t="n">
        <v>0</v>
      </c>
      <c r="E53" s="200" t="n">
        <v>194120</v>
      </c>
      <c r="F53" s="200" t="n">
        <v>0</v>
      </c>
      <c r="G53" s="761" t="n">
        <v>0</v>
      </c>
      <c r="H53" s="770" t="n">
        <v>0</v>
      </c>
      <c r="I53" s="200" t="n">
        <v>0</v>
      </c>
      <c r="J53" s="761" t="n">
        <v>0</v>
      </c>
    </row>
    <row r="54" s="766" customFormat="true" ht="12.75" hidden="false" customHeight="false" outlineLevel="0" collapsed="false">
      <c r="A54" s="190" t="s">
        <v>632</v>
      </c>
      <c r="B54" s="191" t="n">
        <v>194120</v>
      </c>
      <c r="C54" s="191" t="n">
        <v>0</v>
      </c>
      <c r="D54" s="767" t="n">
        <v>0</v>
      </c>
      <c r="E54" s="191" t="n">
        <v>194120</v>
      </c>
      <c r="F54" s="191" t="n">
        <v>0</v>
      </c>
      <c r="G54" s="768" t="n">
        <v>0</v>
      </c>
      <c r="H54" s="771" t="n">
        <v>0</v>
      </c>
      <c r="I54" s="191" t="n">
        <v>0</v>
      </c>
      <c r="J54" s="768" t="n">
        <v>0</v>
      </c>
      <c r="K54" s="763"/>
      <c r="L54" s="763"/>
      <c r="M54" s="763"/>
      <c r="N54" s="763"/>
      <c r="O54" s="763"/>
      <c r="P54" s="763"/>
      <c r="Q54" s="763"/>
      <c r="R54" s="763"/>
      <c r="S54" s="763"/>
      <c r="T54" s="763"/>
      <c r="U54" s="763"/>
      <c r="V54" s="763"/>
      <c r="W54" s="763"/>
      <c r="X54" s="763"/>
      <c r="Y54" s="763"/>
      <c r="Z54" s="763"/>
      <c r="AA54" s="763"/>
      <c r="AB54" s="763"/>
      <c r="AC54" s="763"/>
      <c r="AD54" s="763"/>
      <c r="AE54" s="763"/>
      <c r="AF54" s="763"/>
      <c r="AG54" s="763"/>
      <c r="AH54" s="763"/>
      <c r="AI54" s="763"/>
      <c r="AJ54" s="763"/>
      <c r="AK54" s="763"/>
      <c r="AL54" s="763"/>
      <c r="AM54" s="763"/>
      <c r="AN54" s="763"/>
      <c r="AO54" s="763"/>
      <c r="AP54" s="763"/>
      <c r="AQ54" s="763"/>
      <c r="AR54" s="763"/>
      <c r="AS54" s="763"/>
      <c r="AT54" s="763"/>
      <c r="AU54" s="763"/>
      <c r="AV54" s="763"/>
      <c r="AW54" s="763"/>
      <c r="AX54" s="763"/>
      <c r="AY54" s="763"/>
      <c r="AZ54" s="763"/>
      <c r="BA54" s="763"/>
      <c r="BB54" s="763"/>
    </row>
    <row r="55" customFormat="false" ht="12.75" hidden="false" customHeight="false" outlineLevel="0" collapsed="false">
      <c r="A55" s="766" t="s">
        <v>1297</v>
      </c>
      <c r="B55" s="200" t="n">
        <v>50680</v>
      </c>
      <c r="C55" s="200" t="n">
        <v>0</v>
      </c>
      <c r="D55" s="769" t="n">
        <v>0</v>
      </c>
      <c r="E55" s="200" t="n">
        <v>50680</v>
      </c>
      <c r="F55" s="200" t="n">
        <v>0</v>
      </c>
      <c r="G55" s="761" t="n">
        <v>0</v>
      </c>
      <c r="H55" s="770" t="n">
        <v>0</v>
      </c>
      <c r="I55" s="200" t="n">
        <v>0</v>
      </c>
      <c r="J55" s="761" t="n">
        <v>0</v>
      </c>
    </row>
    <row r="56" s="766" customFormat="true" ht="12.75" hidden="false" customHeight="false" outlineLevel="0" collapsed="false">
      <c r="A56" s="190" t="s">
        <v>632</v>
      </c>
      <c r="B56" s="191" t="n">
        <v>50680</v>
      </c>
      <c r="C56" s="191" t="n">
        <v>0</v>
      </c>
      <c r="D56" s="767" t="n">
        <v>0</v>
      </c>
      <c r="E56" s="191" t="n">
        <v>50680</v>
      </c>
      <c r="F56" s="191" t="n">
        <v>0</v>
      </c>
      <c r="G56" s="768" t="n">
        <v>0</v>
      </c>
      <c r="H56" s="771" t="n">
        <v>0</v>
      </c>
      <c r="I56" s="191" t="n">
        <v>0</v>
      </c>
      <c r="J56" s="768" t="n">
        <v>0</v>
      </c>
      <c r="K56" s="763"/>
      <c r="L56" s="763"/>
      <c r="M56" s="763"/>
      <c r="N56" s="763"/>
      <c r="O56" s="763"/>
      <c r="P56" s="763"/>
      <c r="Q56" s="763"/>
      <c r="R56" s="763"/>
      <c r="S56" s="763"/>
      <c r="T56" s="763"/>
      <c r="U56" s="763"/>
      <c r="V56" s="763"/>
      <c r="W56" s="763"/>
      <c r="X56" s="763"/>
      <c r="Y56" s="763"/>
      <c r="Z56" s="763"/>
      <c r="AA56" s="763"/>
      <c r="AB56" s="763"/>
      <c r="AC56" s="763"/>
      <c r="AD56" s="763"/>
      <c r="AE56" s="763"/>
      <c r="AF56" s="763"/>
      <c r="AG56" s="763"/>
      <c r="AH56" s="763"/>
      <c r="AI56" s="763"/>
      <c r="AJ56" s="763"/>
      <c r="AK56" s="763"/>
      <c r="AL56" s="763"/>
      <c r="AM56" s="763"/>
      <c r="AN56" s="763"/>
      <c r="AO56" s="763"/>
      <c r="AP56" s="763"/>
      <c r="AQ56" s="763"/>
      <c r="AR56" s="763"/>
      <c r="AS56" s="763"/>
      <c r="AT56" s="763"/>
      <c r="AU56" s="763"/>
      <c r="AV56" s="763"/>
      <c r="AW56" s="763"/>
      <c r="AX56" s="763"/>
      <c r="AY56" s="763"/>
      <c r="AZ56" s="763"/>
      <c r="BA56" s="763"/>
      <c r="BB56" s="763"/>
    </row>
    <row r="57" customFormat="false" ht="12.75" hidden="false" customHeight="false" outlineLevel="0" collapsed="false">
      <c r="A57" s="766" t="s">
        <v>1298</v>
      </c>
      <c r="B57" s="200" t="n">
        <v>131104</v>
      </c>
      <c r="C57" s="200" t="n">
        <v>0</v>
      </c>
      <c r="D57" s="769" t="n">
        <v>0</v>
      </c>
      <c r="E57" s="200" t="n">
        <v>131104</v>
      </c>
      <c r="F57" s="200" t="n">
        <v>0</v>
      </c>
      <c r="G57" s="761" t="n">
        <v>0</v>
      </c>
      <c r="H57" s="770" t="n">
        <v>869431</v>
      </c>
      <c r="I57" s="200" t="n">
        <v>0</v>
      </c>
      <c r="J57" s="761" t="n">
        <v>0</v>
      </c>
    </row>
    <row r="58" s="766" customFormat="true" ht="12.75" hidden="false" customHeight="false" outlineLevel="0" collapsed="false">
      <c r="A58" s="190" t="s">
        <v>1288</v>
      </c>
      <c r="B58" s="191" t="n">
        <v>91234</v>
      </c>
      <c r="C58" s="191" t="n">
        <v>0</v>
      </c>
      <c r="D58" s="767" t="n">
        <v>0</v>
      </c>
      <c r="E58" s="191" t="n">
        <v>91234</v>
      </c>
      <c r="F58" s="191" t="n">
        <v>0</v>
      </c>
      <c r="G58" s="768" t="n">
        <v>0</v>
      </c>
      <c r="H58" s="771" t="n">
        <v>665088</v>
      </c>
      <c r="I58" s="191" t="n">
        <v>0</v>
      </c>
      <c r="J58" s="768" t="n">
        <v>0</v>
      </c>
      <c r="K58" s="763"/>
      <c r="L58" s="763"/>
      <c r="M58" s="763"/>
      <c r="N58" s="763"/>
      <c r="O58" s="763"/>
      <c r="P58" s="763"/>
      <c r="Q58" s="763"/>
      <c r="R58" s="763"/>
      <c r="S58" s="763"/>
      <c r="T58" s="763"/>
      <c r="U58" s="763"/>
      <c r="V58" s="763"/>
      <c r="W58" s="763"/>
      <c r="X58" s="763"/>
      <c r="Y58" s="763"/>
      <c r="Z58" s="763"/>
      <c r="AA58" s="763"/>
      <c r="AB58" s="763"/>
      <c r="AC58" s="763"/>
      <c r="AD58" s="763"/>
      <c r="AE58" s="763"/>
      <c r="AF58" s="763"/>
      <c r="AG58" s="763"/>
      <c r="AH58" s="763"/>
      <c r="AI58" s="763"/>
      <c r="AJ58" s="763"/>
      <c r="AK58" s="763"/>
      <c r="AL58" s="763"/>
      <c r="AM58" s="763"/>
      <c r="AN58" s="763"/>
      <c r="AO58" s="763"/>
      <c r="AP58" s="763"/>
      <c r="AQ58" s="763"/>
      <c r="AR58" s="763"/>
      <c r="AS58" s="763"/>
      <c r="AT58" s="763"/>
      <c r="AU58" s="763"/>
      <c r="AV58" s="763"/>
      <c r="AW58" s="763"/>
      <c r="AX58" s="763"/>
      <c r="AY58" s="763"/>
      <c r="AZ58" s="763"/>
      <c r="BA58" s="763"/>
      <c r="BB58" s="763"/>
    </row>
    <row r="59" s="766" customFormat="true" ht="12.75" hidden="false" customHeight="false" outlineLevel="0" collapsed="false">
      <c r="A59" s="190" t="s">
        <v>368</v>
      </c>
      <c r="B59" s="191" t="n">
        <v>37045</v>
      </c>
      <c r="C59" s="191" t="n">
        <v>0</v>
      </c>
      <c r="D59" s="767" t="n">
        <v>0</v>
      </c>
      <c r="E59" s="191" t="n">
        <v>37045</v>
      </c>
      <c r="F59" s="191" t="n">
        <v>0</v>
      </c>
      <c r="G59" s="768" t="n">
        <v>0</v>
      </c>
      <c r="H59" s="771" t="n">
        <v>204343</v>
      </c>
      <c r="I59" s="191" t="n">
        <v>0</v>
      </c>
      <c r="J59" s="768" t="n">
        <v>0</v>
      </c>
      <c r="K59" s="763"/>
      <c r="L59" s="763"/>
      <c r="M59" s="763"/>
      <c r="N59" s="763"/>
      <c r="O59" s="763"/>
      <c r="P59" s="763"/>
      <c r="Q59" s="763"/>
      <c r="R59" s="763"/>
      <c r="S59" s="763"/>
      <c r="T59" s="763"/>
      <c r="U59" s="763"/>
      <c r="V59" s="763"/>
      <c r="W59" s="763"/>
      <c r="X59" s="763"/>
      <c r="Y59" s="763"/>
      <c r="Z59" s="763"/>
      <c r="AA59" s="763"/>
      <c r="AB59" s="763"/>
      <c r="AC59" s="763"/>
      <c r="AD59" s="763"/>
      <c r="AE59" s="763"/>
      <c r="AF59" s="763"/>
      <c r="AG59" s="763"/>
      <c r="AH59" s="763"/>
      <c r="AI59" s="763"/>
      <c r="AJ59" s="763"/>
      <c r="AK59" s="763"/>
      <c r="AL59" s="763"/>
      <c r="AM59" s="763"/>
      <c r="AN59" s="763"/>
      <c r="AO59" s="763"/>
      <c r="AP59" s="763"/>
      <c r="AQ59" s="763"/>
      <c r="AR59" s="763"/>
      <c r="AS59" s="763"/>
      <c r="AT59" s="763"/>
      <c r="AU59" s="763"/>
      <c r="AV59" s="763"/>
      <c r="AW59" s="763"/>
      <c r="AX59" s="763"/>
      <c r="AY59" s="763"/>
      <c r="AZ59" s="763"/>
      <c r="BA59" s="763"/>
      <c r="BB59" s="763"/>
    </row>
    <row r="60" s="766" customFormat="true" ht="12.75" hidden="false" customHeight="false" outlineLevel="0" collapsed="false">
      <c r="A60" s="190" t="s">
        <v>632</v>
      </c>
      <c r="B60" s="191" t="n">
        <v>2825</v>
      </c>
      <c r="C60" s="191" t="n">
        <v>0</v>
      </c>
      <c r="D60" s="767" t="n">
        <v>0</v>
      </c>
      <c r="E60" s="191" t="n">
        <v>2825</v>
      </c>
      <c r="F60" s="191" t="n">
        <v>0</v>
      </c>
      <c r="G60" s="768" t="n">
        <v>0</v>
      </c>
      <c r="H60" s="771" t="n">
        <v>0</v>
      </c>
      <c r="I60" s="191" t="n">
        <v>0</v>
      </c>
      <c r="J60" s="768" t="n">
        <v>0</v>
      </c>
      <c r="K60" s="763"/>
      <c r="L60" s="763"/>
      <c r="M60" s="763"/>
      <c r="N60" s="763"/>
      <c r="O60" s="763"/>
      <c r="P60" s="763"/>
      <c r="Q60" s="763"/>
      <c r="R60" s="763"/>
      <c r="S60" s="763"/>
      <c r="T60" s="763"/>
      <c r="U60" s="763"/>
      <c r="V60" s="763"/>
      <c r="W60" s="763"/>
      <c r="X60" s="763"/>
      <c r="Y60" s="763"/>
      <c r="Z60" s="763"/>
      <c r="AA60" s="763"/>
      <c r="AB60" s="763"/>
      <c r="AC60" s="763"/>
      <c r="AD60" s="763"/>
      <c r="AE60" s="763"/>
      <c r="AF60" s="763"/>
      <c r="AG60" s="763"/>
      <c r="AH60" s="763"/>
      <c r="AI60" s="763"/>
      <c r="AJ60" s="763"/>
      <c r="AK60" s="763"/>
      <c r="AL60" s="763"/>
      <c r="AM60" s="763"/>
      <c r="AN60" s="763"/>
      <c r="AO60" s="763"/>
      <c r="AP60" s="763"/>
      <c r="AQ60" s="763"/>
      <c r="AR60" s="763"/>
      <c r="AS60" s="763"/>
      <c r="AT60" s="763"/>
      <c r="AU60" s="763"/>
      <c r="AV60" s="763"/>
      <c r="AW60" s="763"/>
      <c r="AX60" s="763"/>
      <c r="AY60" s="763"/>
      <c r="AZ60" s="763"/>
      <c r="BA60" s="763"/>
      <c r="BB60" s="763"/>
    </row>
    <row r="61" customFormat="false" ht="12.75" hidden="false" customHeight="false" outlineLevel="0" collapsed="false">
      <c r="A61" s="766" t="s">
        <v>1299</v>
      </c>
      <c r="B61" s="200" t="n">
        <v>500</v>
      </c>
      <c r="C61" s="200" t="n">
        <v>0</v>
      </c>
      <c r="D61" s="769" t="n">
        <v>0</v>
      </c>
      <c r="E61" s="200" t="n">
        <v>500</v>
      </c>
      <c r="F61" s="200" t="n">
        <v>0</v>
      </c>
      <c r="G61" s="761" t="n">
        <v>0</v>
      </c>
      <c r="H61" s="770" t="n">
        <v>0</v>
      </c>
      <c r="I61" s="200" t="n">
        <v>0</v>
      </c>
      <c r="J61" s="761" t="n">
        <v>0</v>
      </c>
    </row>
    <row r="62" s="766" customFormat="true" ht="12.75" hidden="false" customHeight="false" outlineLevel="0" collapsed="false">
      <c r="A62" s="190" t="s">
        <v>632</v>
      </c>
      <c r="B62" s="191" t="n">
        <v>500</v>
      </c>
      <c r="C62" s="191" t="n">
        <v>0</v>
      </c>
      <c r="D62" s="767" t="n">
        <v>0</v>
      </c>
      <c r="E62" s="191" t="n">
        <v>500</v>
      </c>
      <c r="F62" s="191" t="n">
        <v>0</v>
      </c>
      <c r="G62" s="768" t="n">
        <v>0</v>
      </c>
      <c r="H62" s="771" t="n">
        <v>0</v>
      </c>
      <c r="I62" s="191" t="n">
        <v>0</v>
      </c>
      <c r="J62" s="768" t="n">
        <v>0</v>
      </c>
      <c r="K62" s="763"/>
      <c r="L62" s="763"/>
      <c r="M62" s="763"/>
      <c r="N62" s="763"/>
      <c r="O62" s="763"/>
      <c r="P62" s="763"/>
      <c r="Q62" s="763"/>
      <c r="R62" s="763"/>
      <c r="S62" s="763"/>
      <c r="T62" s="763"/>
      <c r="U62" s="763"/>
      <c r="V62" s="763"/>
      <c r="W62" s="763"/>
      <c r="X62" s="763"/>
      <c r="Y62" s="763"/>
      <c r="Z62" s="763"/>
      <c r="AA62" s="763"/>
      <c r="AB62" s="763"/>
      <c r="AC62" s="763"/>
      <c r="AD62" s="763"/>
      <c r="AE62" s="763"/>
      <c r="AF62" s="763"/>
      <c r="AG62" s="763"/>
      <c r="AH62" s="763"/>
      <c r="AI62" s="763"/>
      <c r="AJ62" s="763"/>
      <c r="AK62" s="763"/>
      <c r="AL62" s="763"/>
      <c r="AM62" s="763"/>
      <c r="AN62" s="763"/>
      <c r="AO62" s="763"/>
      <c r="AP62" s="763"/>
      <c r="AQ62" s="763"/>
      <c r="AR62" s="763"/>
      <c r="AS62" s="763"/>
      <c r="AT62" s="763"/>
      <c r="AU62" s="763"/>
      <c r="AV62" s="763"/>
      <c r="AW62" s="763"/>
      <c r="AX62" s="763"/>
      <c r="AY62" s="763"/>
      <c r="AZ62" s="763"/>
      <c r="BA62" s="763"/>
      <c r="BB62" s="763"/>
    </row>
    <row r="63" customFormat="false" ht="12.75" hidden="false" customHeight="false" outlineLevel="0" collapsed="false">
      <c r="A63" s="766" t="s">
        <v>594</v>
      </c>
      <c r="B63" s="200" t="n">
        <v>515468</v>
      </c>
      <c r="C63" s="200" t="n">
        <v>0</v>
      </c>
      <c r="D63" s="769" t="n">
        <v>0</v>
      </c>
      <c r="E63" s="200" t="n">
        <v>551168</v>
      </c>
      <c r="F63" s="200" t="n">
        <v>0</v>
      </c>
      <c r="G63" s="761" t="n">
        <v>0</v>
      </c>
      <c r="H63" s="770" t="n">
        <v>652731</v>
      </c>
      <c r="I63" s="200" t="n">
        <v>0</v>
      </c>
      <c r="J63" s="761" t="n">
        <v>0</v>
      </c>
    </row>
    <row r="64" s="766" customFormat="true" ht="12.75" hidden="false" customHeight="false" outlineLevel="0" collapsed="false">
      <c r="A64" s="190" t="s">
        <v>632</v>
      </c>
      <c r="B64" s="191" t="n">
        <v>515468</v>
      </c>
      <c r="C64" s="191" t="n">
        <v>0</v>
      </c>
      <c r="D64" s="767" t="n">
        <v>0</v>
      </c>
      <c r="E64" s="191" t="n">
        <v>551168</v>
      </c>
      <c r="F64" s="191" t="n">
        <v>0</v>
      </c>
      <c r="G64" s="768" t="n">
        <v>0</v>
      </c>
      <c r="H64" s="771" t="n">
        <v>652731</v>
      </c>
      <c r="I64" s="191" t="n">
        <v>0</v>
      </c>
      <c r="J64" s="768" t="n">
        <v>0</v>
      </c>
      <c r="K64" s="763"/>
      <c r="L64" s="763"/>
      <c r="M64" s="763"/>
      <c r="N64" s="763"/>
      <c r="O64" s="763"/>
      <c r="P64" s="763"/>
      <c r="Q64" s="763"/>
      <c r="R64" s="763"/>
      <c r="S64" s="763"/>
      <c r="T64" s="763"/>
      <c r="U64" s="763"/>
      <c r="V64" s="763"/>
      <c r="W64" s="763"/>
      <c r="X64" s="763"/>
      <c r="Y64" s="763"/>
      <c r="Z64" s="763"/>
      <c r="AA64" s="763"/>
      <c r="AB64" s="763"/>
      <c r="AC64" s="763"/>
      <c r="AD64" s="763"/>
      <c r="AE64" s="763"/>
      <c r="AF64" s="763"/>
      <c r="AG64" s="763"/>
      <c r="AH64" s="763"/>
      <c r="AI64" s="763"/>
      <c r="AJ64" s="763"/>
      <c r="AK64" s="763"/>
      <c r="AL64" s="763"/>
      <c r="AM64" s="763"/>
      <c r="AN64" s="763"/>
      <c r="AO64" s="763"/>
      <c r="AP64" s="763"/>
      <c r="AQ64" s="763"/>
      <c r="AR64" s="763"/>
      <c r="AS64" s="763"/>
      <c r="AT64" s="763"/>
      <c r="AU64" s="763"/>
      <c r="AV64" s="763"/>
      <c r="AW64" s="763"/>
      <c r="AX64" s="763"/>
      <c r="AY64" s="763"/>
      <c r="AZ64" s="763"/>
      <c r="BA64" s="763"/>
      <c r="BB64" s="763"/>
    </row>
    <row r="65" customFormat="false" ht="12.75" hidden="false" customHeight="false" outlineLevel="0" collapsed="false">
      <c r="A65" s="766" t="s">
        <v>1300</v>
      </c>
      <c r="B65" s="200" t="n">
        <v>630</v>
      </c>
      <c r="C65" s="200" t="n">
        <v>0</v>
      </c>
      <c r="D65" s="769" t="n">
        <v>0</v>
      </c>
      <c r="E65" s="200" t="n">
        <v>630</v>
      </c>
      <c r="F65" s="200" t="n">
        <v>0</v>
      </c>
      <c r="G65" s="761" t="n">
        <v>0</v>
      </c>
      <c r="H65" s="770" t="n">
        <v>0</v>
      </c>
      <c r="I65" s="200" t="n">
        <v>0</v>
      </c>
      <c r="J65" s="768" t="n">
        <v>0</v>
      </c>
    </row>
    <row r="66" s="766" customFormat="true" ht="12.75" hidden="false" customHeight="false" outlineLevel="0" collapsed="false">
      <c r="A66" s="190" t="s">
        <v>632</v>
      </c>
      <c r="B66" s="191" t="n">
        <v>630</v>
      </c>
      <c r="C66" s="191" t="n">
        <v>0</v>
      </c>
      <c r="D66" s="767" t="n">
        <v>0</v>
      </c>
      <c r="E66" s="191" t="n">
        <v>630</v>
      </c>
      <c r="F66" s="191" t="n">
        <v>0</v>
      </c>
      <c r="G66" s="768" t="n">
        <v>0</v>
      </c>
      <c r="H66" s="771" t="n">
        <v>0</v>
      </c>
      <c r="I66" s="191" t="n">
        <v>0</v>
      </c>
      <c r="J66" s="768" t="n">
        <v>0</v>
      </c>
      <c r="K66" s="763"/>
      <c r="L66" s="763"/>
      <c r="M66" s="763"/>
      <c r="N66" s="763"/>
      <c r="O66" s="763"/>
      <c r="P66" s="763"/>
      <c r="Q66" s="763"/>
      <c r="R66" s="763"/>
      <c r="S66" s="763"/>
      <c r="T66" s="763"/>
      <c r="U66" s="763"/>
      <c r="V66" s="763"/>
      <c r="W66" s="763"/>
      <c r="X66" s="763"/>
      <c r="Y66" s="763"/>
      <c r="Z66" s="763"/>
      <c r="AA66" s="763"/>
      <c r="AB66" s="763"/>
      <c r="AC66" s="763"/>
      <c r="AD66" s="763"/>
      <c r="AE66" s="763"/>
      <c r="AF66" s="763"/>
      <c r="AG66" s="763"/>
      <c r="AH66" s="763"/>
      <c r="AI66" s="763"/>
      <c r="AJ66" s="763"/>
      <c r="AK66" s="763"/>
      <c r="AL66" s="763"/>
      <c r="AM66" s="763"/>
      <c r="AN66" s="763"/>
      <c r="AO66" s="763"/>
      <c r="AP66" s="763"/>
      <c r="AQ66" s="763"/>
      <c r="AR66" s="763"/>
      <c r="AS66" s="763"/>
      <c r="AT66" s="763"/>
      <c r="AU66" s="763"/>
      <c r="AV66" s="763"/>
      <c r="AW66" s="763"/>
      <c r="AX66" s="763"/>
      <c r="AY66" s="763"/>
      <c r="AZ66" s="763"/>
      <c r="BA66" s="763"/>
      <c r="BB66" s="763"/>
    </row>
    <row r="67" customFormat="false" ht="12.75" hidden="false" customHeight="false" outlineLevel="0" collapsed="false">
      <c r="A67" s="766" t="s">
        <v>596</v>
      </c>
      <c r="B67" s="200" t="n">
        <v>1276338</v>
      </c>
      <c r="C67" s="200" t="n">
        <v>0</v>
      </c>
      <c r="D67" s="769" t="n">
        <v>0</v>
      </c>
      <c r="E67" s="200" t="n">
        <v>1276338</v>
      </c>
      <c r="F67" s="200" t="n">
        <v>0</v>
      </c>
      <c r="G67" s="761" t="n">
        <v>0</v>
      </c>
      <c r="H67" s="770" t="n">
        <v>0</v>
      </c>
      <c r="I67" s="200" t="n">
        <v>0</v>
      </c>
      <c r="J67" s="768" t="n">
        <v>0</v>
      </c>
    </row>
    <row r="68" s="766" customFormat="true" ht="12" hidden="false" customHeight="true" outlineLevel="0" collapsed="false">
      <c r="A68" s="190" t="s">
        <v>389</v>
      </c>
      <c r="B68" s="191" t="n">
        <v>1276338</v>
      </c>
      <c r="C68" s="191" t="n">
        <v>0</v>
      </c>
      <c r="D68" s="767" t="n">
        <v>0</v>
      </c>
      <c r="E68" s="191" t="n">
        <v>1276338</v>
      </c>
      <c r="F68" s="191" t="n">
        <v>0</v>
      </c>
      <c r="G68" s="768" t="n">
        <v>0</v>
      </c>
      <c r="H68" s="771" t="n">
        <v>0</v>
      </c>
      <c r="I68" s="191" t="n">
        <v>0</v>
      </c>
      <c r="J68" s="768" t="n">
        <v>0</v>
      </c>
      <c r="K68" s="763"/>
      <c r="L68" s="763"/>
      <c r="M68" s="763"/>
      <c r="N68" s="763"/>
      <c r="O68" s="763"/>
      <c r="P68" s="763"/>
      <c r="Q68" s="763"/>
      <c r="R68" s="763"/>
      <c r="S68" s="763"/>
      <c r="T68" s="763"/>
      <c r="U68" s="763"/>
      <c r="V68" s="763"/>
      <c r="W68" s="763"/>
      <c r="X68" s="763"/>
      <c r="Y68" s="763"/>
      <c r="Z68" s="763"/>
      <c r="AA68" s="763"/>
      <c r="AB68" s="763"/>
      <c r="AC68" s="763"/>
      <c r="AD68" s="763"/>
      <c r="AE68" s="763"/>
      <c r="AF68" s="763"/>
      <c r="AG68" s="763"/>
      <c r="AH68" s="763"/>
      <c r="AI68" s="763"/>
      <c r="AJ68" s="763"/>
      <c r="AK68" s="763"/>
      <c r="AL68" s="763"/>
      <c r="AM68" s="763"/>
      <c r="AN68" s="763"/>
      <c r="AO68" s="763"/>
      <c r="AP68" s="763"/>
      <c r="AQ68" s="763"/>
      <c r="AR68" s="763"/>
      <c r="AS68" s="763"/>
      <c r="AT68" s="763"/>
      <c r="AU68" s="763"/>
      <c r="AV68" s="763"/>
      <c r="AW68" s="763"/>
      <c r="AX68" s="763"/>
      <c r="AY68" s="763"/>
      <c r="AZ68" s="763"/>
      <c r="BA68" s="763"/>
      <c r="BB68" s="763"/>
    </row>
    <row r="69" customFormat="false" ht="15.75" hidden="true" customHeight="false" outlineLevel="0" collapsed="false">
      <c r="A69" s="759" t="s">
        <v>1301</v>
      </c>
      <c r="B69" s="27"/>
      <c r="C69" s="27"/>
      <c r="D69" s="760"/>
      <c r="E69" s="26"/>
      <c r="F69" s="27"/>
      <c r="G69" s="761"/>
      <c r="H69" s="26"/>
      <c r="I69" s="26"/>
      <c r="J69" s="761"/>
    </row>
    <row r="70" s="764" customFormat="true" ht="15" hidden="true" customHeight="true" outlineLevel="0" collapsed="false">
      <c r="A70" s="762" t="s">
        <v>1288</v>
      </c>
      <c r="B70" s="27"/>
      <c r="C70" s="27"/>
      <c r="D70" s="760"/>
      <c r="E70" s="26"/>
      <c r="F70" s="27"/>
      <c r="G70" s="761"/>
      <c r="H70" s="26"/>
      <c r="I70" s="26"/>
      <c r="J70" s="761"/>
      <c r="K70" s="763"/>
      <c r="L70" s="763"/>
      <c r="M70" s="763"/>
      <c r="N70" s="763"/>
      <c r="O70" s="763"/>
      <c r="P70" s="763"/>
      <c r="Q70" s="763"/>
      <c r="R70" s="763"/>
      <c r="S70" s="763"/>
      <c r="T70" s="763"/>
      <c r="U70" s="763"/>
      <c r="V70" s="763"/>
      <c r="W70" s="763"/>
      <c r="X70" s="763"/>
      <c r="Y70" s="763"/>
      <c r="Z70" s="763"/>
      <c r="AA70" s="763"/>
      <c r="AB70" s="763"/>
      <c r="AC70" s="763"/>
      <c r="AD70" s="763"/>
      <c r="AE70" s="763"/>
      <c r="AF70" s="763"/>
      <c r="AG70" s="763"/>
      <c r="AH70" s="763"/>
      <c r="AI70" s="763"/>
    </row>
    <row r="71" s="766" customFormat="true" ht="12.75" hidden="true" customHeight="true" outlineLevel="0" collapsed="false">
      <c r="A71" s="762" t="s">
        <v>368</v>
      </c>
      <c r="B71" s="27"/>
      <c r="C71" s="27"/>
      <c r="D71" s="760"/>
      <c r="E71" s="26"/>
      <c r="F71" s="27"/>
      <c r="G71" s="761"/>
      <c r="H71" s="26"/>
      <c r="I71" s="26"/>
      <c r="J71" s="761"/>
      <c r="K71" s="763"/>
      <c r="L71" s="763"/>
      <c r="M71" s="763"/>
      <c r="N71" s="763"/>
      <c r="O71" s="763"/>
      <c r="P71" s="763"/>
      <c r="Q71" s="763"/>
      <c r="R71" s="763"/>
      <c r="S71" s="763"/>
      <c r="T71" s="763"/>
      <c r="U71" s="763"/>
      <c r="V71" s="763"/>
      <c r="W71" s="763"/>
      <c r="X71" s="763"/>
      <c r="Y71" s="763"/>
      <c r="Z71" s="763"/>
      <c r="AA71" s="763"/>
      <c r="AB71" s="763"/>
      <c r="AC71" s="763"/>
      <c r="AD71" s="763"/>
      <c r="AE71" s="763"/>
      <c r="AF71" s="763"/>
      <c r="AG71" s="763"/>
      <c r="AH71" s="763"/>
      <c r="AI71" s="763"/>
    </row>
    <row r="72" s="766" customFormat="true" ht="12.75" hidden="true" customHeight="false" outlineLevel="0" collapsed="false">
      <c r="A72" s="762" t="s">
        <v>389</v>
      </c>
      <c r="B72" s="191"/>
      <c r="C72" s="191"/>
      <c r="D72" s="767"/>
      <c r="E72" s="771"/>
      <c r="F72" s="191"/>
      <c r="G72" s="768"/>
      <c r="H72" s="771"/>
      <c r="I72" s="771"/>
      <c r="J72" s="768"/>
      <c r="K72" s="763"/>
      <c r="L72" s="763"/>
      <c r="M72" s="763"/>
      <c r="N72" s="763"/>
      <c r="O72" s="763"/>
      <c r="P72" s="763"/>
      <c r="Q72" s="763"/>
      <c r="R72" s="763"/>
      <c r="S72" s="763"/>
      <c r="T72" s="763"/>
      <c r="U72" s="763"/>
      <c r="V72" s="763"/>
      <c r="W72" s="763"/>
      <c r="X72" s="763"/>
      <c r="Y72" s="763"/>
      <c r="Z72" s="763"/>
      <c r="AA72" s="763"/>
      <c r="AB72" s="763"/>
      <c r="AC72" s="763"/>
      <c r="AD72" s="763"/>
      <c r="AE72" s="763"/>
      <c r="AF72" s="763"/>
      <c r="AG72" s="763"/>
      <c r="AH72" s="763"/>
      <c r="AI72" s="763"/>
    </row>
    <row r="73" s="766" customFormat="true" ht="12.75" hidden="true" customHeight="true" outlineLevel="0" collapsed="false">
      <c r="A73" s="762" t="s">
        <v>632</v>
      </c>
      <c r="B73" s="27"/>
      <c r="C73" s="27"/>
      <c r="D73" s="760"/>
      <c r="E73" s="26"/>
      <c r="F73" s="27"/>
      <c r="G73" s="761"/>
      <c r="H73" s="26"/>
      <c r="I73" s="26"/>
      <c r="J73" s="761"/>
      <c r="K73" s="763"/>
      <c r="L73" s="763"/>
      <c r="M73" s="763"/>
      <c r="N73" s="763"/>
      <c r="O73" s="763"/>
      <c r="P73" s="763"/>
      <c r="Q73" s="763"/>
      <c r="R73" s="763"/>
      <c r="S73" s="763"/>
      <c r="T73" s="763"/>
      <c r="U73" s="763"/>
      <c r="V73" s="763"/>
      <c r="W73" s="763"/>
      <c r="X73" s="763"/>
      <c r="Y73" s="763"/>
      <c r="Z73" s="763"/>
      <c r="AA73" s="763"/>
      <c r="AB73" s="763"/>
      <c r="AC73" s="763"/>
      <c r="AD73" s="763"/>
      <c r="AE73" s="763"/>
      <c r="AF73" s="763"/>
      <c r="AG73" s="763"/>
      <c r="AH73" s="763"/>
      <c r="AI73" s="763"/>
    </row>
    <row r="74" customFormat="false" ht="12.75" hidden="true" customHeight="false" outlineLevel="0" collapsed="false">
      <c r="A74" s="766" t="s">
        <v>519</v>
      </c>
      <c r="B74" s="200"/>
      <c r="C74" s="200"/>
      <c r="D74" s="760"/>
      <c r="E74" s="770"/>
      <c r="F74" s="200"/>
      <c r="G74" s="761"/>
      <c r="H74" s="770"/>
      <c r="I74" s="770"/>
      <c r="J74" s="761"/>
    </row>
    <row r="75" s="766" customFormat="true" ht="12.75" hidden="true" customHeight="false" outlineLevel="0" collapsed="false">
      <c r="A75" s="190" t="s">
        <v>1288</v>
      </c>
      <c r="B75" s="191"/>
      <c r="C75" s="191"/>
      <c r="D75" s="767"/>
      <c r="E75" s="771"/>
      <c r="F75" s="191"/>
      <c r="G75" s="768"/>
      <c r="H75" s="771"/>
      <c r="I75" s="771"/>
      <c r="J75" s="761"/>
      <c r="K75" s="763"/>
      <c r="L75" s="763"/>
      <c r="M75" s="763"/>
      <c r="N75" s="763"/>
      <c r="O75" s="763"/>
      <c r="P75" s="763"/>
      <c r="Q75" s="763"/>
      <c r="R75" s="763"/>
      <c r="S75" s="763"/>
      <c r="T75" s="763"/>
      <c r="U75" s="763"/>
      <c r="V75" s="763"/>
      <c r="W75" s="763"/>
      <c r="X75" s="763"/>
      <c r="Y75" s="763"/>
      <c r="Z75" s="763"/>
      <c r="AA75" s="763"/>
      <c r="AB75" s="763"/>
      <c r="AC75" s="763"/>
      <c r="AD75" s="763"/>
      <c r="AE75" s="763"/>
      <c r="AF75" s="763"/>
      <c r="AG75" s="763"/>
      <c r="AH75" s="763"/>
      <c r="AI75" s="763"/>
    </row>
    <row r="76" s="766" customFormat="true" ht="3" hidden="true" customHeight="true" outlineLevel="0" collapsed="false">
      <c r="A76" s="190" t="s">
        <v>368</v>
      </c>
      <c r="B76" s="191"/>
      <c r="C76" s="191"/>
      <c r="D76" s="767"/>
      <c r="E76" s="771"/>
      <c r="F76" s="191"/>
      <c r="G76" s="768"/>
      <c r="H76" s="771"/>
      <c r="I76" s="771"/>
      <c r="J76" s="761"/>
      <c r="K76" s="763"/>
      <c r="L76" s="763"/>
      <c r="M76" s="763"/>
      <c r="N76" s="763"/>
      <c r="O76" s="763"/>
      <c r="P76" s="763"/>
      <c r="Q76" s="763"/>
      <c r="R76" s="763"/>
      <c r="S76" s="763"/>
      <c r="T76" s="763"/>
      <c r="U76" s="763"/>
      <c r="V76" s="763"/>
      <c r="W76" s="763"/>
      <c r="X76" s="763"/>
      <c r="Y76" s="763"/>
      <c r="Z76" s="763"/>
      <c r="AA76" s="763"/>
      <c r="AB76" s="763"/>
      <c r="AC76" s="763"/>
      <c r="AD76" s="763"/>
      <c r="AE76" s="763"/>
      <c r="AF76" s="763"/>
      <c r="AG76" s="763"/>
      <c r="AH76" s="763"/>
      <c r="AI76" s="763"/>
    </row>
    <row r="77" customFormat="false" ht="12.75" hidden="true" customHeight="false" outlineLevel="0" collapsed="false">
      <c r="A77" s="766" t="s">
        <v>537</v>
      </c>
      <c r="B77" s="200"/>
      <c r="C77" s="200"/>
      <c r="D77" s="760"/>
      <c r="E77" s="770"/>
      <c r="F77" s="200"/>
      <c r="G77" s="761"/>
      <c r="H77" s="770"/>
      <c r="I77" s="770"/>
      <c r="J77" s="761"/>
    </row>
    <row r="78" s="766" customFormat="true" ht="12.75" hidden="true" customHeight="false" outlineLevel="0" collapsed="false">
      <c r="A78" s="190" t="s">
        <v>1288</v>
      </c>
      <c r="B78" s="191"/>
      <c r="C78" s="191"/>
      <c r="D78" s="767"/>
      <c r="E78" s="771"/>
      <c r="F78" s="191"/>
      <c r="G78" s="768"/>
      <c r="H78" s="771"/>
      <c r="I78" s="771"/>
      <c r="J78" s="768"/>
      <c r="K78" s="763"/>
      <c r="L78" s="763"/>
      <c r="M78" s="763"/>
      <c r="N78" s="763"/>
      <c r="O78" s="763"/>
      <c r="P78" s="763"/>
      <c r="Q78" s="763"/>
      <c r="R78" s="763"/>
      <c r="S78" s="763"/>
      <c r="T78" s="763"/>
      <c r="U78" s="763"/>
      <c r="V78" s="763"/>
      <c r="W78" s="763"/>
      <c r="X78" s="763"/>
      <c r="Y78" s="763"/>
      <c r="Z78" s="763"/>
      <c r="AA78" s="763"/>
      <c r="AB78" s="763"/>
      <c r="AC78" s="763"/>
      <c r="AD78" s="763"/>
      <c r="AE78" s="763"/>
      <c r="AF78" s="763"/>
      <c r="AG78" s="763"/>
      <c r="AH78" s="763"/>
      <c r="AI78" s="763"/>
    </row>
    <row r="79" s="766" customFormat="true" ht="12.75" hidden="true" customHeight="false" outlineLevel="0" collapsed="false">
      <c r="A79" s="190" t="s">
        <v>368</v>
      </c>
      <c r="B79" s="191"/>
      <c r="C79" s="191"/>
      <c r="D79" s="767"/>
      <c r="E79" s="771"/>
      <c r="F79" s="191"/>
      <c r="G79" s="768"/>
      <c r="H79" s="771"/>
      <c r="I79" s="771"/>
      <c r="J79" s="768"/>
      <c r="K79" s="763"/>
      <c r="L79" s="763"/>
      <c r="M79" s="763"/>
      <c r="N79" s="763"/>
      <c r="O79" s="763"/>
      <c r="P79" s="763"/>
      <c r="Q79" s="763"/>
      <c r="R79" s="763"/>
      <c r="S79" s="763"/>
      <c r="T79" s="763"/>
      <c r="U79" s="763"/>
      <c r="V79" s="763"/>
      <c r="W79" s="763"/>
      <c r="X79" s="763"/>
      <c r="Y79" s="763"/>
      <c r="Z79" s="763"/>
      <c r="AA79" s="763"/>
      <c r="AB79" s="763"/>
      <c r="AC79" s="763"/>
      <c r="AD79" s="763"/>
      <c r="AE79" s="763"/>
      <c r="AF79" s="763"/>
      <c r="AG79" s="763"/>
      <c r="AH79" s="763"/>
      <c r="AI79" s="763"/>
    </row>
    <row r="80" customFormat="false" ht="12.75" hidden="true" customHeight="false" outlineLevel="0" collapsed="false">
      <c r="A80" s="766" t="s">
        <v>546</v>
      </c>
      <c r="B80" s="200"/>
      <c r="C80" s="200"/>
      <c r="D80" s="760"/>
      <c r="E80" s="770"/>
      <c r="F80" s="200"/>
      <c r="G80" s="761"/>
      <c r="H80" s="770"/>
      <c r="I80" s="770"/>
      <c r="J80" s="761"/>
    </row>
    <row r="81" s="766" customFormat="true" ht="12.75" hidden="true" customHeight="false" outlineLevel="0" collapsed="false">
      <c r="A81" s="190" t="s">
        <v>1288</v>
      </c>
      <c r="B81" s="191"/>
      <c r="C81" s="191"/>
      <c r="D81" s="767"/>
      <c r="E81" s="771"/>
      <c r="F81" s="191"/>
      <c r="G81" s="768"/>
      <c r="H81" s="771"/>
      <c r="I81" s="771"/>
      <c r="J81" s="768"/>
      <c r="K81" s="763"/>
      <c r="L81" s="763"/>
      <c r="M81" s="763"/>
      <c r="N81" s="763"/>
      <c r="O81" s="763"/>
      <c r="P81" s="763"/>
      <c r="Q81" s="763"/>
      <c r="R81" s="763"/>
      <c r="S81" s="763"/>
      <c r="T81" s="763"/>
      <c r="U81" s="763"/>
      <c r="V81" s="763"/>
      <c r="W81" s="763"/>
      <c r="X81" s="763"/>
      <c r="Y81" s="763"/>
      <c r="Z81" s="763"/>
      <c r="AA81" s="763"/>
      <c r="AB81" s="763"/>
      <c r="AC81" s="763"/>
      <c r="AD81" s="763"/>
      <c r="AE81" s="763"/>
      <c r="AF81" s="763"/>
      <c r="AG81" s="763"/>
      <c r="AH81" s="763"/>
      <c r="AI81" s="763"/>
    </row>
    <row r="82" s="766" customFormat="true" ht="12.75" hidden="true" customHeight="false" outlineLevel="0" collapsed="false">
      <c r="A82" s="190" t="s">
        <v>368</v>
      </c>
      <c r="B82" s="191"/>
      <c r="C82" s="191"/>
      <c r="D82" s="767"/>
      <c r="E82" s="771"/>
      <c r="F82" s="191"/>
      <c r="G82" s="768"/>
      <c r="H82" s="771"/>
      <c r="I82" s="771"/>
      <c r="J82" s="768"/>
      <c r="K82" s="763"/>
      <c r="L82" s="763"/>
      <c r="M82" s="763"/>
      <c r="N82" s="763"/>
      <c r="O82" s="763"/>
      <c r="P82" s="763"/>
      <c r="Q82" s="763"/>
      <c r="R82" s="763"/>
      <c r="S82" s="763"/>
      <c r="T82" s="763"/>
      <c r="U82" s="763"/>
      <c r="V82" s="763"/>
      <c r="W82" s="763"/>
      <c r="X82" s="763"/>
      <c r="Y82" s="763"/>
      <c r="Z82" s="763"/>
      <c r="AA82" s="763"/>
      <c r="AB82" s="763"/>
      <c r="AC82" s="763"/>
      <c r="AD82" s="763"/>
      <c r="AE82" s="763"/>
      <c r="AF82" s="763"/>
      <c r="AG82" s="763"/>
      <c r="AH82" s="763"/>
      <c r="AI82" s="763"/>
    </row>
    <row r="83" s="766" customFormat="true" ht="12.75" hidden="true" customHeight="false" outlineLevel="0" collapsed="false">
      <c r="A83" s="190" t="s">
        <v>389</v>
      </c>
      <c r="B83" s="191"/>
      <c r="C83" s="191"/>
      <c r="D83" s="767"/>
      <c r="E83" s="771"/>
      <c r="F83" s="191"/>
      <c r="G83" s="768"/>
      <c r="H83" s="771"/>
      <c r="I83" s="771"/>
      <c r="J83" s="768"/>
      <c r="K83" s="763"/>
      <c r="L83" s="763"/>
      <c r="M83" s="763"/>
      <c r="N83" s="763"/>
      <c r="O83" s="763"/>
      <c r="P83" s="763"/>
      <c r="Q83" s="763"/>
      <c r="R83" s="763"/>
      <c r="S83" s="763"/>
      <c r="T83" s="763"/>
      <c r="U83" s="763"/>
      <c r="V83" s="763"/>
      <c r="W83" s="763"/>
      <c r="X83" s="763"/>
      <c r="Y83" s="763"/>
      <c r="Z83" s="763"/>
      <c r="AA83" s="763"/>
      <c r="AB83" s="763"/>
      <c r="AC83" s="763"/>
      <c r="AD83" s="763"/>
      <c r="AE83" s="763"/>
      <c r="AF83" s="763"/>
      <c r="AG83" s="763"/>
      <c r="AH83" s="763"/>
      <c r="AI83" s="763"/>
    </row>
    <row r="84" s="772" customFormat="true" ht="12.75" hidden="true" customHeight="false" outlineLevel="0" collapsed="false">
      <c r="A84" s="762" t="s">
        <v>594</v>
      </c>
      <c r="B84" s="191"/>
      <c r="C84" s="191"/>
      <c r="D84" s="767"/>
      <c r="E84" s="771"/>
      <c r="F84" s="191"/>
      <c r="G84" s="768"/>
      <c r="H84" s="771"/>
      <c r="I84" s="771"/>
      <c r="J84" s="768"/>
      <c r="K84" s="763"/>
      <c r="L84" s="763"/>
      <c r="M84" s="763"/>
      <c r="N84" s="763"/>
      <c r="O84" s="763"/>
      <c r="P84" s="763"/>
      <c r="Q84" s="763"/>
      <c r="R84" s="763"/>
      <c r="S84" s="763"/>
      <c r="T84" s="763"/>
      <c r="U84" s="763"/>
      <c r="V84" s="763"/>
      <c r="W84" s="763"/>
      <c r="X84" s="763"/>
      <c r="Y84" s="763"/>
      <c r="Z84" s="763"/>
      <c r="AA84" s="763"/>
      <c r="AB84" s="763"/>
      <c r="AC84" s="763"/>
      <c r="AD84" s="763"/>
      <c r="AE84" s="763"/>
      <c r="AF84" s="763"/>
      <c r="AG84" s="763"/>
      <c r="AH84" s="763"/>
      <c r="AI84" s="763"/>
    </row>
    <row r="85" s="766" customFormat="true" ht="12.75" hidden="true" customHeight="false" outlineLevel="0" collapsed="false">
      <c r="A85" s="190" t="s">
        <v>1288</v>
      </c>
      <c r="B85" s="191"/>
      <c r="C85" s="191"/>
      <c r="D85" s="767"/>
      <c r="E85" s="771"/>
      <c r="F85" s="191"/>
      <c r="G85" s="768"/>
      <c r="H85" s="771"/>
      <c r="I85" s="771"/>
      <c r="J85" s="768"/>
      <c r="K85" s="763"/>
      <c r="L85" s="763"/>
      <c r="M85" s="763"/>
      <c r="N85" s="763"/>
      <c r="O85" s="763"/>
      <c r="P85" s="763"/>
      <c r="Q85" s="763"/>
      <c r="R85" s="763"/>
      <c r="S85" s="763"/>
      <c r="T85" s="763"/>
      <c r="U85" s="763"/>
      <c r="V85" s="763"/>
      <c r="W85" s="763"/>
      <c r="X85" s="763"/>
      <c r="Y85" s="763"/>
      <c r="Z85" s="763"/>
      <c r="AA85" s="763"/>
      <c r="AB85" s="763"/>
      <c r="AC85" s="763"/>
      <c r="AD85" s="763"/>
      <c r="AE85" s="763"/>
      <c r="AF85" s="763"/>
      <c r="AG85" s="763"/>
      <c r="AH85" s="763"/>
      <c r="AI85" s="763"/>
    </row>
    <row r="86" s="766" customFormat="true" ht="12.75" hidden="true" customHeight="false" outlineLevel="0" collapsed="false">
      <c r="A86" s="190" t="s">
        <v>368</v>
      </c>
      <c r="B86" s="191"/>
      <c r="C86" s="191"/>
      <c r="D86" s="767"/>
      <c r="E86" s="771"/>
      <c r="F86" s="191"/>
      <c r="G86" s="768"/>
      <c r="H86" s="771"/>
      <c r="I86" s="771"/>
      <c r="J86" s="768"/>
      <c r="K86" s="763"/>
      <c r="L86" s="763"/>
      <c r="M86" s="763"/>
      <c r="N86" s="763"/>
      <c r="O86" s="763"/>
      <c r="P86" s="763"/>
      <c r="Q86" s="763"/>
      <c r="R86" s="763"/>
      <c r="S86" s="763"/>
      <c r="T86" s="763"/>
      <c r="U86" s="763"/>
      <c r="V86" s="763"/>
      <c r="W86" s="763"/>
      <c r="X86" s="763"/>
      <c r="Y86" s="763"/>
      <c r="Z86" s="763"/>
      <c r="AA86" s="763"/>
      <c r="AB86" s="763"/>
      <c r="AC86" s="763"/>
      <c r="AD86" s="763"/>
      <c r="AE86" s="763"/>
      <c r="AF86" s="763"/>
      <c r="AG86" s="763"/>
      <c r="AH86" s="763"/>
      <c r="AI86" s="763"/>
    </row>
    <row r="87" s="772" customFormat="true" ht="12.75" hidden="true" customHeight="false" outlineLevel="0" collapsed="false">
      <c r="A87" s="762" t="s">
        <v>596</v>
      </c>
      <c r="B87" s="191"/>
      <c r="C87" s="191"/>
      <c r="D87" s="767"/>
      <c r="E87" s="771"/>
      <c r="F87" s="191"/>
      <c r="G87" s="768"/>
      <c r="H87" s="771"/>
      <c r="I87" s="771"/>
      <c r="J87" s="768"/>
      <c r="K87" s="763"/>
      <c r="L87" s="763"/>
      <c r="M87" s="763"/>
      <c r="N87" s="763"/>
      <c r="O87" s="763"/>
      <c r="P87" s="763"/>
      <c r="Q87" s="763"/>
      <c r="R87" s="763"/>
      <c r="S87" s="763"/>
      <c r="T87" s="763"/>
      <c r="U87" s="763"/>
      <c r="V87" s="763"/>
      <c r="W87" s="763"/>
      <c r="X87" s="763"/>
      <c r="Y87" s="763"/>
      <c r="Z87" s="763"/>
      <c r="AA87" s="763"/>
      <c r="AB87" s="763"/>
      <c r="AC87" s="763"/>
      <c r="AD87" s="763"/>
      <c r="AE87" s="763"/>
      <c r="AF87" s="763"/>
      <c r="AG87" s="763"/>
      <c r="AH87" s="763"/>
      <c r="AI87" s="763"/>
    </row>
    <row r="88" s="766" customFormat="true" ht="12.75" hidden="true" customHeight="false" outlineLevel="0" collapsed="false">
      <c r="A88" s="190" t="s">
        <v>1288</v>
      </c>
      <c r="B88" s="191"/>
      <c r="C88" s="191"/>
      <c r="D88" s="767"/>
      <c r="E88" s="771"/>
      <c r="F88" s="191"/>
      <c r="G88" s="768"/>
      <c r="H88" s="771"/>
      <c r="I88" s="771"/>
      <c r="J88" s="768"/>
      <c r="K88" s="763"/>
      <c r="L88" s="763"/>
      <c r="M88" s="763"/>
      <c r="N88" s="763"/>
      <c r="O88" s="763"/>
      <c r="P88" s="763"/>
      <c r="Q88" s="763"/>
      <c r="R88" s="763"/>
      <c r="S88" s="763"/>
      <c r="T88" s="763"/>
      <c r="U88" s="763"/>
      <c r="V88" s="763"/>
      <c r="W88" s="763"/>
      <c r="X88" s="763"/>
      <c r="Y88" s="763"/>
      <c r="Z88" s="763"/>
      <c r="AA88" s="763"/>
      <c r="AB88" s="763"/>
      <c r="AC88" s="763"/>
      <c r="AD88" s="763"/>
      <c r="AE88" s="763"/>
      <c r="AF88" s="763"/>
      <c r="AG88" s="763"/>
      <c r="AH88" s="763"/>
      <c r="AI88" s="763"/>
    </row>
    <row r="89" s="766" customFormat="true" ht="12.75" hidden="true" customHeight="false" outlineLevel="0" collapsed="false">
      <c r="A89" s="190" t="s">
        <v>368</v>
      </c>
      <c r="B89" s="191"/>
      <c r="C89" s="191"/>
      <c r="D89" s="767"/>
      <c r="E89" s="771"/>
      <c r="F89" s="191"/>
      <c r="G89" s="768"/>
      <c r="H89" s="771"/>
      <c r="I89" s="771"/>
      <c r="J89" s="768"/>
      <c r="K89" s="763"/>
      <c r="L89" s="763"/>
      <c r="M89" s="763"/>
      <c r="N89" s="763"/>
      <c r="O89" s="763"/>
      <c r="P89" s="763"/>
      <c r="Q89" s="763"/>
      <c r="R89" s="763"/>
      <c r="S89" s="763"/>
      <c r="T89" s="763"/>
      <c r="U89" s="763"/>
      <c r="V89" s="763"/>
      <c r="W89" s="763"/>
      <c r="X89" s="763"/>
      <c r="Y89" s="763"/>
      <c r="Z89" s="763"/>
      <c r="AA89" s="763"/>
      <c r="AB89" s="763"/>
      <c r="AC89" s="763"/>
      <c r="AD89" s="763"/>
      <c r="AE89" s="763"/>
      <c r="AF89" s="763"/>
      <c r="AG89" s="763"/>
      <c r="AH89" s="763"/>
      <c r="AI89" s="763"/>
    </row>
    <row r="90" customFormat="false" ht="12.75" hidden="false" customHeight="false" outlineLevel="0" collapsed="false">
      <c r="J90" s="773"/>
    </row>
    <row r="91" s="774" customFormat="true" ht="17.25" hidden="false" customHeight="true" outlineLevel="0" collapsed="false">
      <c r="A91" s="453" t="s">
        <v>1302</v>
      </c>
      <c r="C91" s="775"/>
      <c r="D91" s="424"/>
      <c r="E91" s="776"/>
      <c r="F91" s="307"/>
      <c r="G91" s="557" t="s">
        <v>49</v>
      </c>
      <c r="H91" s="557"/>
      <c r="I91" s="557"/>
      <c r="J91" s="557"/>
      <c r="K91" s="557"/>
      <c r="L91" s="557"/>
      <c r="M91" s="557"/>
      <c r="N91" s="557"/>
      <c r="O91" s="557"/>
      <c r="P91" s="557"/>
      <c r="Q91" s="557"/>
      <c r="R91" s="557"/>
      <c r="S91" s="557"/>
      <c r="T91" s="557"/>
      <c r="U91" s="557"/>
      <c r="V91" s="557"/>
      <c r="W91" s="557"/>
      <c r="X91" s="557"/>
      <c r="Y91" s="557"/>
      <c r="Z91" s="557"/>
      <c r="AA91" s="557"/>
      <c r="AB91" s="557"/>
      <c r="AC91" s="557"/>
      <c r="AD91" s="557"/>
      <c r="AE91" s="557"/>
      <c r="AF91" s="557"/>
      <c r="AG91" s="557"/>
      <c r="AH91" s="557"/>
      <c r="AI91" s="557"/>
      <c r="AJ91" s="557"/>
      <c r="AK91" s="557"/>
      <c r="AL91" s="557"/>
      <c r="AM91" s="557"/>
      <c r="AN91" s="557"/>
      <c r="AO91" s="557"/>
      <c r="AP91" s="557"/>
      <c r="AQ91" s="557"/>
      <c r="AR91" s="557"/>
      <c r="AS91" s="557"/>
      <c r="AT91" s="557"/>
      <c r="AU91" s="557"/>
      <c r="AV91" s="557"/>
      <c r="AW91" s="557"/>
      <c r="AX91" s="557"/>
      <c r="AY91" s="557"/>
      <c r="AZ91" s="557"/>
      <c r="BA91" s="557"/>
      <c r="BB91" s="557"/>
      <c r="BC91" s="557"/>
      <c r="BD91" s="557"/>
      <c r="BE91" s="557"/>
      <c r="BF91" s="557"/>
      <c r="BG91" s="557"/>
      <c r="BH91" s="557"/>
      <c r="BI91" s="557"/>
      <c r="BJ91" s="557"/>
      <c r="BK91" s="557"/>
      <c r="BL91" s="557"/>
      <c r="BM91" s="557"/>
      <c r="BN91" s="557"/>
      <c r="BO91" s="557"/>
      <c r="BP91" s="557"/>
      <c r="BQ91" s="557"/>
      <c r="BR91" s="557"/>
      <c r="BS91" s="557"/>
      <c r="BT91" s="557"/>
      <c r="BU91" s="557"/>
      <c r="BV91" s="557"/>
      <c r="BW91" s="557"/>
      <c r="BX91" s="557"/>
      <c r="BY91" s="557"/>
      <c r="BZ91" s="557"/>
      <c r="CA91" s="557"/>
      <c r="CB91" s="557"/>
      <c r="CC91" s="557"/>
      <c r="CD91" s="557"/>
    </row>
    <row r="92" customFormat="false" ht="12.75" hidden="false" customHeight="false" outlineLevel="0" collapsed="false">
      <c r="J92" s="773"/>
    </row>
    <row r="93" s="126" customFormat="true" ht="12.75" hidden="false" customHeight="false" outlineLevel="0" collapsed="false">
      <c r="A93" s="298" t="s">
        <v>163</v>
      </c>
      <c r="B93" s="55"/>
      <c r="C93" s="50"/>
      <c r="D93" s="50"/>
      <c r="E93" s="1"/>
      <c r="F93" s="298"/>
      <c r="G93" s="777"/>
      <c r="H93" s="298"/>
      <c r="I93" s="298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</row>
    <row r="94" s="126" customFormat="true" ht="12.75" hidden="false" customHeight="false" outlineLevel="0" collapsed="false">
      <c r="A94" s="298" t="s">
        <v>51</v>
      </c>
      <c r="B94" s="55"/>
      <c r="C94" s="1"/>
      <c r="D94" s="1"/>
      <c r="E94" s="1"/>
      <c r="F94" s="298"/>
      <c r="G94" s="777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</row>
    <row r="95" customFormat="false" ht="12.75" hidden="false" customHeight="false" outlineLevel="0" collapsed="false">
      <c r="J95" s="773"/>
    </row>
    <row r="96" customFormat="false" ht="12.75" hidden="false" customHeight="false" outlineLevel="0" collapsed="false">
      <c r="J96" s="773"/>
    </row>
    <row r="97" customFormat="false" ht="12.75" hidden="false" customHeight="false" outlineLevel="0" collapsed="false">
      <c r="J97" s="773"/>
    </row>
    <row r="98" customFormat="false" ht="12.75" hidden="false" customHeight="false" outlineLevel="0" collapsed="false">
      <c r="J98" s="773"/>
    </row>
    <row r="99" customFormat="false" ht="12.75" hidden="false" customHeight="false" outlineLevel="0" collapsed="false">
      <c r="J99" s="773"/>
    </row>
    <row r="100" customFormat="false" ht="12.75" hidden="false" customHeight="false" outlineLevel="0" collapsed="false">
      <c r="J100" s="773"/>
    </row>
    <row r="101" customFormat="false" ht="12.75" hidden="false" customHeight="false" outlineLevel="0" collapsed="false">
      <c r="J101" s="773"/>
    </row>
    <row r="102" customFormat="false" ht="12.75" hidden="false" customHeight="false" outlineLevel="0" collapsed="false">
      <c r="J102" s="773"/>
    </row>
    <row r="103" customFormat="false" ht="12.75" hidden="false" customHeight="false" outlineLevel="0" collapsed="false">
      <c r="J103" s="773"/>
    </row>
    <row r="104" customFormat="false" ht="12.75" hidden="false" customHeight="false" outlineLevel="0" collapsed="false">
      <c r="J104" s="773"/>
    </row>
    <row r="105" customFormat="false" ht="12.75" hidden="false" customHeight="false" outlineLevel="0" collapsed="false">
      <c r="J105" s="773"/>
    </row>
    <row r="106" customFormat="false" ht="12.75" hidden="false" customHeight="false" outlineLevel="0" collapsed="false">
      <c r="J106" s="773"/>
    </row>
    <row r="107" customFormat="false" ht="12.75" hidden="false" customHeight="false" outlineLevel="0" collapsed="false">
      <c r="J107" s="773"/>
    </row>
    <row r="108" customFormat="false" ht="12.75" hidden="false" customHeight="false" outlineLevel="0" collapsed="false">
      <c r="J108" s="773"/>
    </row>
    <row r="109" customFormat="false" ht="12.75" hidden="false" customHeight="false" outlineLevel="0" collapsed="false">
      <c r="J109" s="773"/>
    </row>
    <row r="110" customFormat="false" ht="12.75" hidden="false" customHeight="false" outlineLevel="0" collapsed="false">
      <c r="J110" s="773"/>
    </row>
    <row r="111" customFormat="false" ht="12.75" hidden="false" customHeight="false" outlineLevel="0" collapsed="false">
      <c r="J111" s="773"/>
    </row>
    <row r="112" customFormat="false" ht="12.75" hidden="false" customHeight="false" outlineLevel="0" collapsed="false">
      <c r="J112" s="773"/>
    </row>
    <row r="113" customFormat="false" ht="12.75" hidden="false" customHeight="false" outlineLevel="0" collapsed="false">
      <c r="J113" s="773"/>
    </row>
    <row r="114" customFormat="false" ht="12.75" hidden="false" customHeight="false" outlineLevel="0" collapsed="false">
      <c r="J114" s="773"/>
    </row>
    <row r="115" customFormat="false" ht="12.75" hidden="false" customHeight="false" outlineLevel="0" collapsed="false">
      <c r="J115" s="773"/>
    </row>
    <row r="116" customFormat="false" ht="12.75" hidden="false" customHeight="false" outlineLevel="0" collapsed="false">
      <c r="J116" s="773"/>
    </row>
    <row r="117" customFormat="false" ht="12.75" hidden="false" customHeight="false" outlineLevel="0" collapsed="false">
      <c r="J117" s="773"/>
    </row>
    <row r="118" customFormat="false" ht="12.75" hidden="false" customHeight="false" outlineLevel="0" collapsed="false">
      <c r="J118" s="773"/>
    </row>
    <row r="119" customFormat="false" ht="12.75" hidden="false" customHeight="false" outlineLevel="0" collapsed="false">
      <c r="J119" s="773"/>
    </row>
    <row r="120" customFormat="false" ht="12.75" hidden="false" customHeight="false" outlineLevel="0" collapsed="false">
      <c r="J120" s="773"/>
    </row>
    <row r="121" customFormat="false" ht="12.75" hidden="false" customHeight="false" outlineLevel="0" collapsed="false">
      <c r="J121" s="773"/>
    </row>
    <row r="122" customFormat="false" ht="12.75" hidden="false" customHeight="false" outlineLevel="0" collapsed="false">
      <c r="J122" s="773"/>
    </row>
    <row r="123" customFormat="false" ht="12.75" hidden="false" customHeight="false" outlineLevel="0" collapsed="false">
      <c r="J123" s="773"/>
    </row>
    <row r="124" customFormat="false" ht="12.75" hidden="false" customHeight="false" outlineLevel="0" collapsed="false">
      <c r="J124" s="773"/>
    </row>
    <row r="125" customFormat="false" ht="12.75" hidden="false" customHeight="false" outlineLevel="0" collapsed="false">
      <c r="J125" s="773"/>
    </row>
    <row r="126" customFormat="false" ht="12.75" hidden="false" customHeight="false" outlineLevel="0" collapsed="false">
      <c r="J126" s="773"/>
    </row>
    <row r="127" customFormat="false" ht="12.75" hidden="false" customHeight="false" outlineLevel="0" collapsed="false">
      <c r="J127" s="773"/>
    </row>
    <row r="128" customFormat="false" ht="12.75" hidden="false" customHeight="false" outlineLevel="0" collapsed="false">
      <c r="J128" s="773"/>
    </row>
    <row r="129" customFormat="false" ht="12.75" hidden="false" customHeight="false" outlineLevel="0" collapsed="false">
      <c r="J129" s="773"/>
    </row>
    <row r="130" customFormat="false" ht="12.75" hidden="false" customHeight="false" outlineLevel="0" collapsed="false">
      <c r="J130" s="773"/>
    </row>
    <row r="131" customFormat="false" ht="12.75" hidden="false" customHeight="false" outlineLevel="0" collapsed="false">
      <c r="J131" s="773"/>
    </row>
    <row r="132" customFormat="false" ht="12.75" hidden="false" customHeight="false" outlineLevel="0" collapsed="false">
      <c r="J132" s="773"/>
    </row>
    <row r="133" customFormat="false" ht="12.75" hidden="false" customHeight="false" outlineLevel="0" collapsed="false">
      <c r="J133" s="773"/>
    </row>
    <row r="134" customFormat="false" ht="12.75" hidden="false" customHeight="false" outlineLevel="0" collapsed="false">
      <c r="J134" s="773"/>
    </row>
    <row r="135" customFormat="false" ht="12.75" hidden="false" customHeight="false" outlineLevel="0" collapsed="false">
      <c r="J135" s="773"/>
    </row>
    <row r="136" customFormat="false" ht="12.75" hidden="false" customHeight="false" outlineLevel="0" collapsed="false">
      <c r="J136" s="773"/>
    </row>
    <row r="137" customFormat="false" ht="12.75" hidden="false" customHeight="false" outlineLevel="0" collapsed="false">
      <c r="J137" s="773"/>
    </row>
    <row r="138" customFormat="false" ht="12.75" hidden="false" customHeight="false" outlineLevel="0" collapsed="false">
      <c r="J138" s="773"/>
    </row>
    <row r="139" customFormat="false" ht="12.75" hidden="false" customHeight="false" outlineLevel="0" collapsed="false">
      <c r="J139" s="773"/>
    </row>
    <row r="140" customFormat="false" ht="12.75" hidden="false" customHeight="false" outlineLevel="0" collapsed="false">
      <c r="J140" s="773"/>
    </row>
    <row r="141" customFormat="false" ht="12.75" hidden="false" customHeight="false" outlineLevel="0" collapsed="false">
      <c r="J141" s="773"/>
    </row>
    <row r="142" customFormat="false" ht="12.75" hidden="false" customHeight="false" outlineLevel="0" collapsed="false">
      <c r="J142" s="773"/>
    </row>
    <row r="143" customFormat="false" ht="12.75" hidden="false" customHeight="false" outlineLevel="0" collapsed="false">
      <c r="J143" s="773"/>
    </row>
    <row r="144" customFormat="false" ht="12.75" hidden="false" customHeight="false" outlineLevel="0" collapsed="false">
      <c r="J144" s="773"/>
    </row>
    <row r="145" customFormat="false" ht="12.75" hidden="false" customHeight="false" outlineLevel="0" collapsed="false">
      <c r="J145" s="773"/>
    </row>
    <row r="146" customFormat="false" ht="12.75" hidden="false" customHeight="false" outlineLevel="0" collapsed="false">
      <c r="J146" s="773"/>
    </row>
    <row r="147" customFormat="false" ht="12.75" hidden="false" customHeight="false" outlineLevel="0" collapsed="false">
      <c r="J147" s="773"/>
    </row>
    <row r="148" customFormat="false" ht="12.75" hidden="false" customHeight="false" outlineLevel="0" collapsed="false">
      <c r="J148" s="773"/>
    </row>
    <row r="149" customFormat="false" ht="12.75" hidden="false" customHeight="false" outlineLevel="0" collapsed="false">
      <c r="J149" s="773"/>
    </row>
    <row r="150" customFormat="false" ht="12.75" hidden="false" customHeight="false" outlineLevel="0" collapsed="false">
      <c r="J150" s="773"/>
    </row>
    <row r="151" customFormat="false" ht="12.75" hidden="false" customHeight="false" outlineLevel="0" collapsed="false">
      <c r="A151" s="773"/>
      <c r="B151" s="773"/>
      <c r="C151" s="778"/>
      <c r="D151" s="773"/>
      <c r="E151" s="773"/>
      <c r="F151" s="778"/>
      <c r="G151" s="773"/>
      <c r="H151" s="773"/>
      <c r="I151" s="773"/>
      <c r="J151" s="773"/>
    </row>
    <row r="152" customFormat="false" ht="12.75" hidden="false" customHeight="false" outlineLevel="0" collapsed="false">
      <c r="A152" s="773"/>
      <c r="B152" s="773"/>
      <c r="C152" s="778"/>
      <c r="D152" s="773"/>
      <c r="E152" s="773"/>
      <c r="F152" s="778"/>
      <c r="G152" s="773"/>
      <c r="H152" s="773"/>
      <c r="I152" s="773"/>
      <c r="J152" s="773"/>
    </row>
    <row r="153" customFormat="false" ht="12.75" hidden="false" customHeight="false" outlineLevel="0" collapsed="false">
      <c r="A153" s="773"/>
      <c r="B153" s="773"/>
      <c r="C153" s="778"/>
      <c r="D153" s="773"/>
      <c r="E153" s="773"/>
      <c r="F153" s="778"/>
      <c r="G153" s="773"/>
      <c r="H153" s="773"/>
      <c r="I153" s="773"/>
      <c r="J153" s="773"/>
    </row>
    <row r="154" customFormat="false" ht="12.75" hidden="false" customHeight="false" outlineLevel="0" collapsed="false">
      <c r="A154" s="773"/>
      <c r="B154" s="773"/>
      <c r="C154" s="778"/>
      <c r="D154" s="773"/>
      <c r="E154" s="773"/>
      <c r="F154" s="778"/>
      <c r="G154" s="773"/>
      <c r="H154" s="773"/>
      <c r="I154" s="773"/>
      <c r="J154" s="773"/>
    </row>
    <row r="155" customFormat="false" ht="12.75" hidden="false" customHeight="false" outlineLevel="0" collapsed="false">
      <c r="A155" s="773"/>
      <c r="B155" s="773"/>
      <c r="C155" s="778"/>
      <c r="D155" s="773"/>
      <c r="E155" s="773"/>
      <c r="F155" s="778"/>
      <c r="G155" s="773"/>
      <c r="H155" s="773"/>
      <c r="I155" s="773"/>
      <c r="J155" s="773"/>
    </row>
    <row r="156" customFormat="false" ht="12.75" hidden="false" customHeight="false" outlineLevel="0" collapsed="false">
      <c r="A156" s="773"/>
      <c r="B156" s="773"/>
      <c r="C156" s="778"/>
      <c r="D156" s="773"/>
      <c r="E156" s="773"/>
      <c r="F156" s="778"/>
      <c r="G156" s="773"/>
      <c r="H156" s="773"/>
      <c r="I156" s="773"/>
      <c r="J156" s="773"/>
    </row>
    <row r="157" customFormat="false" ht="12.75" hidden="false" customHeight="false" outlineLevel="0" collapsed="false">
      <c r="A157" s="773"/>
      <c r="B157" s="773"/>
      <c r="C157" s="778"/>
      <c r="D157" s="773"/>
      <c r="E157" s="773"/>
      <c r="F157" s="778"/>
      <c r="G157" s="773"/>
      <c r="H157" s="773"/>
      <c r="I157" s="773"/>
      <c r="J157" s="773"/>
    </row>
    <row r="158" customFormat="false" ht="12.75" hidden="false" customHeight="false" outlineLevel="0" collapsed="false">
      <c r="A158" s="773"/>
      <c r="B158" s="773"/>
      <c r="C158" s="778"/>
      <c r="D158" s="773"/>
      <c r="E158" s="773"/>
      <c r="F158" s="778"/>
      <c r="G158" s="773"/>
      <c r="H158" s="773"/>
      <c r="I158" s="773"/>
      <c r="J158" s="773"/>
    </row>
    <row r="159" customFormat="false" ht="12.75" hidden="false" customHeight="false" outlineLevel="0" collapsed="false">
      <c r="A159" s="773"/>
      <c r="B159" s="773"/>
      <c r="C159" s="778"/>
      <c r="D159" s="773"/>
      <c r="E159" s="773"/>
      <c r="F159" s="778"/>
      <c r="G159" s="773"/>
      <c r="H159" s="773"/>
      <c r="I159" s="773"/>
      <c r="J159" s="773"/>
    </row>
    <row r="160" customFormat="false" ht="12.75" hidden="false" customHeight="false" outlineLevel="0" collapsed="false">
      <c r="A160" s="773"/>
      <c r="B160" s="773"/>
      <c r="C160" s="778"/>
      <c r="D160" s="773"/>
      <c r="E160" s="773"/>
      <c r="F160" s="778"/>
      <c r="G160" s="773"/>
      <c r="H160" s="773"/>
      <c r="I160" s="773"/>
      <c r="J160" s="773"/>
    </row>
    <row r="161" customFormat="false" ht="12.75" hidden="false" customHeight="false" outlineLevel="0" collapsed="false">
      <c r="A161" s="773"/>
      <c r="B161" s="773"/>
      <c r="C161" s="778"/>
      <c r="D161" s="773"/>
      <c r="E161" s="773"/>
      <c r="F161" s="778"/>
      <c r="G161" s="773"/>
      <c r="H161" s="773"/>
      <c r="I161" s="773"/>
      <c r="J161" s="773"/>
    </row>
    <row r="162" customFormat="false" ht="12.75" hidden="false" customHeight="false" outlineLevel="0" collapsed="false">
      <c r="A162" s="773"/>
      <c r="B162" s="773"/>
      <c r="C162" s="778"/>
      <c r="D162" s="773"/>
      <c r="E162" s="773"/>
      <c r="F162" s="778"/>
      <c r="G162" s="773"/>
      <c r="H162" s="773"/>
      <c r="I162" s="773"/>
      <c r="J162" s="773"/>
    </row>
    <row r="163" customFormat="false" ht="12.75" hidden="false" customHeight="false" outlineLevel="0" collapsed="false">
      <c r="A163" s="773"/>
      <c r="B163" s="773"/>
      <c r="C163" s="778"/>
      <c r="D163" s="773"/>
      <c r="E163" s="773"/>
      <c r="F163" s="778"/>
      <c r="G163" s="773"/>
      <c r="H163" s="773"/>
      <c r="I163" s="773"/>
      <c r="J163" s="773"/>
    </row>
    <row r="164" customFormat="false" ht="12.75" hidden="false" customHeight="false" outlineLevel="0" collapsed="false">
      <c r="A164" s="773"/>
      <c r="B164" s="773"/>
      <c r="C164" s="778"/>
      <c r="D164" s="773"/>
      <c r="E164" s="773"/>
      <c r="F164" s="778"/>
      <c r="G164" s="773"/>
      <c r="H164" s="773"/>
      <c r="I164" s="773"/>
      <c r="J164" s="773"/>
    </row>
    <row r="165" customFormat="false" ht="12.75" hidden="false" customHeight="false" outlineLevel="0" collapsed="false">
      <c r="A165" s="773"/>
      <c r="B165" s="773"/>
      <c r="C165" s="778"/>
      <c r="D165" s="773"/>
      <c r="E165" s="773"/>
      <c r="F165" s="778"/>
      <c r="G165" s="773"/>
      <c r="H165" s="773"/>
      <c r="I165" s="773"/>
      <c r="J165" s="773"/>
    </row>
    <row r="166" customFormat="false" ht="12.75" hidden="false" customHeight="false" outlineLevel="0" collapsed="false">
      <c r="A166" s="773"/>
      <c r="B166" s="773"/>
      <c r="C166" s="778"/>
      <c r="D166" s="773"/>
      <c r="E166" s="773"/>
      <c r="F166" s="778"/>
      <c r="G166" s="773"/>
      <c r="H166" s="773"/>
      <c r="I166" s="773"/>
      <c r="J166" s="773"/>
    </row>
    <row r="167" customFormat="false" ht="12.75" hidden="false" customHeight="false" outlineLevel="0" collapsed="false">
      <c r="A167" s="773"/>
      <c r="B167" s="773"/>
      <c r="C167" s="778"/>
      <c r="D167" s="773"/>
      <c r="E167" s="773"/>
      <c r="F167" s="778"/>
      <c r="G167" s="773"/>
      <c r="H167" s="773"/>
      <c r="I167" s="773"/>
      <c r="J167" s="773"/>
    </row>
    <row r="168" customFormat="false" ht="12.75" hidden="false" customHeight="false" outlineLevel="0" collapsed="false">
      <c r="A168" s="773"/>
      <c r="B168" s="773"/>
      <c r="C168" s="778"/>
      <c r="D168" s="773"/>
      <c r="E168" s="773"/>
      <c r="F168" s="778"/>
      <c r="G168" s="773"/>
      <c r="H168" s="773"/>
      <c r="I168" s="773"/>
      <c r="J168" s="773"/>
    </row>
    <row r="169" customFormat="false" ht="12.75" hidden="false" customHeight="false" outlineLevel="0" collapsed="false">
      <c r="A169" s="773"/>
      <c r="B169" s="773"/>
      <c r="C169" s="778"/>
      <c r="D169" s="773"/>
      <c r="E169" s="773"/>
      <c r="F169" s="778"/>
      <c r="G169" s="773"/>
      <c r="H169" s="773"/>
      <c r="I169" s="773"/>
      <c r="J169" s="773"/>
    </row>
    <row r="170" customFormat="false" ht="12.75" hidden="false" customHeight="false" outlineLevel="0" collapsed="false">
      <c r="A170" s="773"/>
      <c r="B170" s="773"/>
      <c r="C170" s="778"/>
      <c r="D170" s="773"/>
      <c r="E170" s="773"/>
      <c r="F170" s="778"/>
      <c r="G170" s="773"/>
      <c r="H170" s="773"/>
      <c r="I170" s="773"/>
      <c r="J170" s="773"/>
    </row>
    <row r="171" customFormat="false" ht="12.75" hidden="false" customHeight="false" outlineLevel="0" collapsed="false">
      <c r="A171" s="773"/>
      <c r="B171" s="773"/>
      <c r="C171" s="778"/>
      <c r="D171" s="773"/>
      <c r="E171" s="773"/>
      <c r="F171" s="778"/>
      <c r="G171" s="773"/>
      <c r="H171" s="773"/>
      <c r="I171" s="773"/>
      <c r="J171" s="773"/>
    </row>
    <row r="172" customFormat="false" ht="12.75" hidden="false" customHeight="false" outlineLevel="0" collapsed="false">
      <c r="A172" s="773"/>
      <c r="B172" s="773"/>
      <c r="C172" s="778"/>
      <c r="D172" s="773"/>
      <c r="E172" s="773"/>
      <c r="F172" s="778"/>
      <c r="G172" s="773"/>
      <c r="H172" s="773"/>
      <c r="I172" s="773"/>
      <c r="J172" s="773"/>
    </row>
    <row r="173" customFormat="false" ht="12.75" hidden="false" customHeight="false" outlineLevel="0" collapsed="false">
      <c r="A173" s="773"/>
      <c r="B173" s="773"/>
      <c r="C173" s="778"/>
      <c r="D173" s="773"/>
      <c r="E173" s="773"/>
      <c r="F173" s="778"/>
      <c r="G173" s="773"/>
      <c r="H173" s="773"/>
      <c r="I173" s="773"/>
      <c r="J173" s="773"/>
    </row>
    <row r="174" customFormat="false" ht="12.75" hidden="false" customHeight="false" outlineLevel="0" collapsed="false">
      <c r="A174" s="773"/>
      <c r="B174" s="773"/>
      <c r="C174" s="778"/>
      <c r="D174" s="773"/>
      <c r="E174" s="773"/>
      <c r="F174" s="778"/>
      <c r="G174" s="773"/>
      <c r="H174" s="773"/>
      <c r="I174" s="773"/>
      <c r="J174" s="773"/>
    </row>
    <row r="175" customFormat="false" ht="12.75" hidden="false" customHeight="false" outlineLevel="0" collapsed="false">
      <c r="A175" s="773"/>
      <c r="B175" s="773"/>
      <c r="C175" s="778"/>
      <c r="D175" s="773"/>
      <c r="E175" s="773"/>
      <c r="F175" s="778"/>
      <c r="G175" s="773"/>
      <c r="H175" s="773"/>
      <c r="I175" s="773"/>
      <c r="J175" s="773"/>
    </row>
    <row r="176" customFormat="false" ht="12.75" hidden="false" customHeight="false" outlineLevel="0" collapsed="false">
      <c r="A176" s="773"/>
      <c r="B176" s="773"/>
      <c r="C176" s="778"/>
      <c r="D176" s="773"/>
      <c r="E176" s="773"/>
      <c r="F176" s="778"/>
      <c r="G176" s="773"/>
      <c r="H176" s="773"/>
      <c r="I176" s="773"/>
      <c r="J176" s="773"/>
    </row>
    <row r="177" customFormat="false" ht="12.75" hidden="false" customHeight="false" outlineLevel="0" collapsed="false">
      <c r="A177" s="773"/>
      <c r="B177" s="773"/>
      <c r="C177" s="778"/>
      <c r="D177" s="773"/>
      <c r="E177" s="773"/>
      <c r="F177" s="778"/>
      <c r="G177" s="773"/>
      <c r="H177" s="773"/>
      <c r="I177" s="773"/>
      <c r="J177" s="773"/>
    </row>
    <row r="178" customFormat="false" ht="12.75" hidden="false" customHeight="false" outlineLevel="0" collapsed="false">
      <c r="A178" s="773"/>
      <c r="B178" s="773"/>
      <c r="C178" s="778"/>
      <c r="D178" s="773"/>
      <c r="E178" s="773"/>
      <c r="F178" s="778"/>
      <c r="G178" s="773"/>
      <c r="H178" s="773"/>
      <c r="I178" s="773"/>
      <c r="J178" s="773"/>
    </row>
    <row r="179" customFormat="false" ht="12.75" hidden="false" customHeight="false" outlineLevel="0" collapsed="false">
      <c r="A179" s="773"/>
      <c r="B179" s="773"/>
      <c r="C179" s="778"/>
      <c r="D179" s="773"/>
      <c r="E179" s="773"/>
      <c r="F179" s="778"/>
      <c r="G179" s="773"/>
      <c r="H179" s="773"/>
      <c r="I179" s="773"/>
      <c r="J179" s="773"/>
    </row>
    <row r="180" customFormat="false" ht="12.75" hidden="false" customHeight="false" outlineLevel="0" collapsed="false">
      <c r="A180" s="773"/>
      <c r="B180" s="773"/>
      <c r="C180" s="778"/>
      <c r="D180" s="773"/>
      <c r="E180" s="773"/>
      <c r="F180" s="778"/>
      <c r="G180" s="773"/>
      <c r="H180" s="773"/>
      <c r="I180" s="773"/>
      <c r="J180" s="773"/>
    </row>
    <row r="181" customFormat="false" ht="12.75" hidden="false" customHeight="false" outlineLevel="0" collapsed="false">
      <c r="A181" s="773"/>
      <c r="B181" s="773"/>
      <c r="C181" s="778"/>
      <c r="D181" s="773"/>
      <c r="E181" s="773"/>
      <c r="F181" s="778"/>
      <c r="G181" s="773"/>
      <c r="H181" s="773"/>
      <c r="I181" s="773"/>
      <c r="J181" s="773"/>
    </row>
    <row r="182" customFormat="false" ht="12.75" hidden="false" customHeight="false" outlineLevel="0" collapsed="false">
      <c r="A182" s="773"/>
      <c r="B182" s="773"/>
      <c r="C182" s="778"/>
      <c r="D182" s="773"/>
      <c r="E182" s="773"/>
      <c r="F182" s="778"/>
      <c r="G182" s="773"/>
      <c r="H182" s="773"/>
      <c r="I182" s="773"/>
      <c r="J182" s="773"/>
    </row>
    <row r="183" customFormat="false" ht="12.75" hidden="false" customHeight="false" outlineLevel="0" collapsed="false">
      <c r="A183" s="773"/>
      <c r="B183" s="773"/>
      <c r="C183" s="778"/>
      <c r="D183" s="773"/>
      <c r="E183" s="773"/>
      <c r="F183" s="778"/>
      <c r="G183" s="773"/>
      <c r="H183" s="773"/>
      <c r="I183" s="773"/>
      <c r="J183" s="773"/>
    </row>
    <row r="184" customFormat="false" ht="12.75" hidden="false" customHeight="false" outlineLevel="0" collapsed="false">
      <c r="A184" s="773"/>
      <c r="B184" s="773"/>
      <c r="C184" s="778"/>
      <c r="D184" s="773"/>
      <c r="E184" s="773"/>
      <c r="F184" s="778"/>
      <c r="G184" s="773"/>
      <c r="H184" s="773"/>
      <c r="I184" s="773"/>
      <c r="J184" s="773"/>
    </row>
    <row r="185" customFormat="false" ht="12.75" hidden="false" customHeight="false" outlineLevel="0" collapsed="false">
      <c r="A185" s="773"/>
      <c r="B185" s="773"/>
      <c r="C185" s="778"/>
      <c r="D185" s="773"/>
      <c r="E185" s="773"/>
      <c r="F185" s="778"/>
      <c r="G185" s="773"/>
      <c r="H185" s="773"/>
      <c r="I185" s="773"/>
      <c r="J185" s="773"/>
    </row>
    <row r="186" customFormat="false" ht="12.75" hidden="false" customHeight="false" outlineLevel="0" collapsed="false">
      <c r="A186" s="773"/>
      <c r="B186" s="773"/>
      <c r="C186" s="778"/>
      <c r="D186" s="773"/>
      <c r="E186" s="773"/>
      <c r="F186" s="778"/>
      <c r="G186" s="773"/>
      <c r="H186" s="773"/>
      <c r="I186" s="773"/>
      <c r="J186" s="773"/>
    </row>
    <row r="187" customFormat="false" ht="12.75" hidden="false" customHeight="false" outlineLevel="0" collapsed="false">
      <c r="A187" s="773"/>
      <c r="B187" s="773"/>
      <c r="C187" s="778"/>
      <c r="D187" s="773"/>
      <c r="E187" s="773"/>
      <c r="F187" s="778"/>
      <c r="G187" s="773"/>
      <c r="H187" s="773"/>
      <c r="I187" s="773"/>
      <c r="J187" s="773"/>
    </row>
    <row r="188" customFormat="false" ht="12.75" hidden="false" customHeight="false" outlineLevel="0" collapsed="false">
      <c r="A188" s="773"/>
      <c r="B188" s="773"/>
      <c r="C188" s="778"/>
      <c r="D188" s="773"/>
      <c r="E188" s="773"/>
      <c r="F188" s="778"/>
      <c r="G188" s="773"/>
      <c r="H188" s="773"/>
      <c r="I188" s="773"/>
      <c r="J188" s="773"/>
    </row>
    <row r="189" customFormat="false" ht="12.75" hidden="false" customHeight="false" outlineLevel="0" collapsed="false">
      <c r="A189" s="773"/>
      <c r="B189" s="773"/>
      <c r="C189" s="778"/>
      <c r="D189" s="773"/>
      <c r="E189" s="773"/>
      <c r="F189" s="778"/>
      <c r="G189" s="773"/>
      <c r="H189" s="773"/>
      <c r="I189" s="773"/>
      <c r="J189" s="773"/>
    </row>
    <row r="190" customFormat="false" ht="12.75" hidden="false" customHeight="false" outlineLevel="0" collapsed="false">
      <c r="A190" s="773"/>
      <c r="B190" s="773"/>
      <c r="C190" s="778"/>
      <c r="D190" s="773"/>
      <c r="E190" s="773"/>
      <c r="F190" s="778"/>
      <c r="G190" s="773"/>
      <c r="H190" s="773"/>
      <c r="I190" s="773"/>
      <c r="J190" s="773"/>
    </row>
    <row r="191" customFormat="false" ht="12.75" hidden="false" customHeight="false" outlineLevel="0" collapsed="false">
      <c r="A191" s="773"/>
      <c r="B191" s="773"/>
      <c r="C191" s="778"/>
      <c r="D191" s="773"/>
      <c r="E191" s="773"/>
      <c r="F191" s="778"/>
      <c r="G191" s="773"/>
      <c r="H191" s="773"/>
      <c r="I191" s="773"/>
      <c r="J191" s="773"/>
    </row>
    <row r="192" customFormat="false" ht="12.75" hidden="false" customHeight="false" outlineLevel="0" collapsed="false">
      <c r="A192" s="773"/>
      <c r="B192" s="773"/>
      <c r="C192" s="778"/>
      <c r="D192" s="773"/>
      <c r="E192" s="773"/>
      <c r="F192" s="778"/>
      <c r="G192" s="773"/>
      <c r="H192" s="773"/>
      <c r="I192" s="773"/>
      <c r="J192" s="773"/>
    </row>
    <row r="193" customFormat="false" ht="12.75" hidden="false" customHeight="false" outlineLevel="0" collapsed="false">
      <c r="A193" s="773"/>
      <c r="B193" s="773"/>
      <c r="C193" s="778"/>
      <c r="D193" s="773"/>
      <c r="E193" s="773"/>
      <c r="F193" s="778"/>
      <c r="G193" s="773"/>
      <c r="H193" s="773"/>
      <c r="I193" s="773"/>
      <c r="J193" s="773"/>
    </row>
    <row r="194" customFormat="false" ht="12.75" hidden="false" customHeight="false" outlineLevel="0" collapsed="false">
      <c r="A194" s="773"/>
      <c r="B194" s="773"/>
      <c r="C194" s="778"/>
      <c r="D194" s="773"/>
      <c r="E194" s="773"/>
      <c r="F194" s="778"/>
      <c r="G194" s="773"/>
      <c r="H194" s="773"/>
      <c r="I194" s="773"/>
      <c r="J194" s="773"/>
    </row>
    <row r="195" customFormat="false" ht="12.75" hidden="false" customHeight="false" outlineLevel="0" collapsed="false">
      <c r="A195" s="773"/>
      <c r="B195" s="773"/>
      <c r="C195" s="778"/>
      <c r="D195" s="773"/>
      <c r="E195" s="773"/>
      <c r="F195" s="778"/>
      <c r="G195" s="773"/>
      <c r="H195" s="773"/>
      <c r="I195" s="773"/>
      <c r="J195" s="773"/>
    </row>
    <row r="196" customFormat="false" ht="12.75" hidden="false" customHeight="false" outlineLevel="0" collapsed="false">
      <c r="A196" s="773"/>
      <c r="B196" s="773"/>
      <c r="C196" s="778"/>
      <c r="D196" s="773"/>
      <c r="E196" s="773"/>
      <c r="F196" s="778"/>
      <c r="G196" s="773"/>
      <c r="H196" s="773"/>
      <c r="I196" s="773"/>
      <c r="J196" s="773"/>
    </row>
    <row r="197" customFormat="false" ht="12.75" hidden="false" customHeight="false" outlineLevel="0" collapsed="false">
      <c r="A197" s="773"/>
      <c r="B197" s="773"/>
      <c r="C197" s="778"/>
      <c r="D197" s="773"/>
      <c r="E197" s="773"/>
      <c r="F197" s="778"/>
      <c r="G197" s="773"/>
      <c r="H197" s="773"/>
      <c r="I197" s="773"/>
      <c r="J197" s="773"/>
    </row>
    <row r="198" customFormat="false" ht="12.75" hidden="false" customHeight="false" outlineLevel="0" collapsed="false">
      <c r="A198" s="773"/>
      <c r="B198" s="773"/>
      <c r="C198" s="778"/>
      <c r="D198" s="773"/>
      <c r="E198" s="773"/>
      <c r="F198" s="778"/>
      <c r="G198" s="773"/>
      <c r="H198" s="773"/>
      <c r="I198" s="773"/>
      <c r="J198" s="773"/>
    </row>
    <row r="199" customFormat="false" ht="12.75" hidden="false" customHeight="false" outlineLevel="0" collapsed="false">
      <c r="A199" s="773"/>
      <c r="B199" s="773"/>
      <c r="C199" s="778"/>
      <c r="D199" s="773"/>
      <c r="E199" s="773"/>
      <c r="F199" s="778"/>
      <c r="G199" s="773"/>
      <c r="H199" s="773"/>
      <c r="I199" s="773"/>
      <c r="J199" s="773"/>
    </row>
    <row r="200" customFormat="false" ht="12.75" hidden="false" customHeight="false" outlineLevel="0" collapsed="false">
      <c r="A200" s="773"/>
      <c r="B200" s="773"/>
      <c r="C200" s="778"/>
      <c r="D200" s="773"/>
      <c r="E200" s="773"/>
      <c r="F200" s="778"/>
      <c r="G200" s="773"/>
      <c r="H200" s="773"/>
      <c r="I200" s="773"/>
      <c r="J200" s="773"/>
    </row>
    <row r="201" customFormat="false" ht="12.75" hidden="false" customHeight="false" outlineLevel="0" collapsed="false">
      <c r="A201" s="773"/>
      <c r="B201" s="773"/>
      <c r="C201" s="778"/>
      <c r="D201" s="773"/>
      <c r="E201" s="773"/>
      <c r="F201" s="778"/>
      <c r="G201" s="773"/>
      <c r="H201" s="773"/>
      <c r="I201" s="773"/>
      <c r="J201" s="773"/>
    </row>
    <row r="202" customFormat="false" ht="12.75" hidden="false" customHeight="false" outlineLevel="0" collapsed="false">
      <c r="A202" s="773"/>
      <c r="B202" s="773"/>
      <c r="C202" s="778"/>
      <c r="D202" s="773"/>
      <c r="E202" s="773"/>
      <c r="F202" s="778"/>
      <c r="G202" s="773"/>
      <c r="H202" s="773"/>
      <c r="I202" s="773"/>
      <c r="J202" s="773"/>
    </row>
    <row r="203" customFormat="false" ht="12.75" hidden="false" customHeight="false" outlineLevel="0" collapsed="false">
      <c r="A203" s="773"/>
      <c r="B203" s="773"/>
      <c r="C203" s="778"/>
      <c r="D203" s="773"/>
      <c r="E203" s="773"/>
      <c r="F203" s="778"/>
      <c r="G203" s="773"/>
      <c r="H203" s="773"/>
      <c r="I203" s="773"/>
      <c r="J203" s="773"/>
    </row>
    <row r="204" customFormat="false" ht="12.75" hidden="false" customHeight="false" outlineLevel="0" collapsed="false">
      <c r="A204" s="773"/>
      <c r="B204" s="773"/>
      <c r="C204" s="778"/>
      <c r="D204" s="773"/>
      <c r="E204" s="773"/>
      <c r="F204" s="778"/>
      <c r="G204" s="773"/>
      <c r="H204" s="773"/>
      <c r="I204" s="773"/>
      <c r="J204" s="773"/>
    </row>
    <row r="205" customFormat="false" ht="12.75" hidden="false" customHeight="false" outlineLevel="0" collapsed="false">
      <c r="A205" s="773"/>
      <c r="B205" s="773"/>
      <c r="C205" s="778"/>
      <c r="D205" s="773"/>
      <c r="E205" s="773"/>
      <c r="F205" s="778"/>
      <c r="G205" s="773"/>
      <c r="H205" s="773"/>
      <c r="I205" s="773"/>
      <c r="J205" s="773"/>
    </row>
  </sheetData>
  <mergeCells count="3">
    <mergeCell ref="B9:D9"/>
    <mergeCell ref="E9:G9"/>
    <mergeCell ref="H9:J9"/>
  </mergeCells>
  <printOptions headings="false" gridLines="false" gridLinesSet="true" horizontalCentered="false" verticalCentered="false"/>
  <pageMargins left="0.940277777777778" right="0.747916666666667" top="0.640277777777778" bottom="0.539583333333333" header="0.511811023622047" footer="0.259722222222222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28" man="true" max="16383" min="0"/>
    <brk id="5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79" width="45.84"/>
    <col collapsed="false" customWidth="true" hidden="false" outlineLevel="0" max="2" min="2" style="780" width="10.99"/>
    <col collapsed="false" customWidth="true" hidden="false" outlineLevel="0" max="3" min="3" style="780" width="11.28"/>
    <col collapsed="false" customWidth="true" hidden="false" outlineLevel="0" max="4" min="4" style="780" width="10.85"/>
    <col collapsed="false" customWidth="true" hidden="false" outlineLevel="0" max="5" min="5" style="781" width="10.85"/>
    <col collapsed="false" customWidth="true" hidden="false" outlineLevel="0" max="6" min="6" style="780" width="10.85"/>
    <col collapsed="false" customWidth="true" hidden="false" outlineLevel="0" max="7" min="7" style="782" width="5.28"/>
    <col collapsed="false" customWidth="true" hidden="false" outlineLevel="0" max="8" min="8" style="783" width="8.99"/>
    <col collapsed="false" customWidth="true" hidden="false" outlineLevel="0" max="9" min="9" style="783" width="7.14"/>
    <col collapsed="false" customWidth="true" hidden="false" outlineLevel="0" max="10" min="10" style="783" width="10.13"/>
    <col collapsed="false" customWidth="true" hidden="false" outlineLevel="0" max="11" min="11" style="783" width="8.7"/>
    <col collapsed="false" customWidth="true" hidden="false" outlineLevel="0" max="12" min="12" style="783" width="7.14"/>
    <col collapsed="false" customWidth="true" hidden="false" outlineLevel="0" max="13" min="13" style="783" width="10.56"/>
    <col collapsed="false" customWidth="true" hidden="false" outlineLevel="0" max="14" min="14" style="783" width="8.85"/>
    <col collapsed="false" customWidth="true" hidden="false" outlineLevel="0" max="15" min="15" style="783" width="7.14"/>
    <col collapsed="false" customWidth="false" hidden="false" outlineLevel="0" max="102" min="16" style="783" width="11.42"/>
    <col collapsed="false" customWidth="false" hidden="false" outlineLevel="0" max="257" min="103" style="779" width="11.42"/>
  </cols>
  <sheetData>
    <row r="1" customFormat="false" ht="17.25" hidden="false" customHeight="true" outlineLevel="0" collapsed="false">
      <c r="F1" s="302" t="s">
        <v>1303</v>
      </c>
    </row>
    <row r="2" customFormat="false" ht="17.25" hidden="false" customHeight="true" outlineLevel="0" collapsed="false">
      <c r="B2" s="784" t="s">
        <v>246</v>
      </c>
      <c r="C2" s="784"/>
      <c r="D2" s="784"/>
      <c r="E2" s="785"/>
      <c r="F2" s="784"/>
    </row>
    <row r="3" customFormat="false" ht="17.25" hidden="false" customHeight="true" outlineLevel="0" collapsed="false">
      <c r="A3" s="786"/>
    </row>
    <row r="4" customFormat="false" ht="17.25" hidden="false" customHeight="true" outlineLevel="0" collapsed="false">
      <c r="B4" s="787" t="s">
        <v>1304</v>
      </c>
      <c r="D4" s="788"/>
      <c r="E4" s="789"/>
      <c r="F4" s="788"/>
    </row>
    <row r="5" customFormat="false" ht="17.25" hidden="false" customHeight="true" outlineLevel="0" collapsed="false">
      <c r="A5" s="790" t="s">
        <v>1305</v>
      </c>
      <c r="B5" s="790"/>
      <c r="C5" s="790"/>
      <c r="D5" s="790"/>
      <c r="E5" s="791"/>
      <c r="F5" s="790"/>
    </row>
    <row r="6" customFormat="false" ht="17.25" hidden="false" customHeight="true" outlineLevel="0" collapsed="false">
      <c r="A6" s="792"/>
      <c r="B6" s="788"/>
      <c r="C6" s="788"/>
      <c r="D6" s="788"/>
      <c r="E6" s="789"/>
      <c r="F6" s="788"/>
    </row>
    <row r="7" customFormat="false" ht="17.25" hidden="false" customHeight="true" outlineLevel="0" collapsed="false">
      <c r="A7" s="792"/>
      <c r="B7" s="788"/>
      <c r="C7" s="788"/>
      <c r="D7" s="788"/>
      <c r="E7" s="789"/>
      <c r="F7" s="780" t="s">
        <v>56</v>
      </c>
    </row>
    <row r="8" customFormat="false" ht="51" hidden="false" customHeight="true" outlineLevel="0" collapsed="false">
      <c r="A8" s="793" t="s">
        <v>5</v>
      </c>
      <c r="B8" s="311" t="s">
        <v>57</v>
      </c>
      <c r="C8" s="311" t="s">
        <v>655</v>
      </c>
      <c r="D8" s="311" t="s">
        <v>58</v>
      </c>
      <c r="E8" s="434" t="s">
        <v>1306</v>
      </c>
      <c r="F8" s="311" t="s">
        <v>176</v>
      </c>
    </row>
    <row r="9" customFormat="false" ht="12.75" hidden="false" customHeight="true" outlineLevel="0" collapsed="false">
      <c r="A9" s="794" t="n">
        <v>1</v>
      </c>
      <c r="B9" s="795" t="n">
        <v>2</v>
      </c>
      <c r="C9" s="795" t="n">
        <v>3</v>
      </c>
      <c r="D9" s="795" t="n">
        <v>4</v>
      </c>
      <c r="E9" s="795" t="n">
        <v>5</v>
      </c>
      <c r="F9" s="795" t="n">
        <v>6</v>
      </c>
    </row>
    <row r="10" s="797" customFormat="true" ht="12.75" hidden="false" customHeight="true" outlineLevel="0" collapsed="false">
      <c r="A10" s="762" t="s">
        <v>1307</v>
      </c>
      <c r="B10" s="191"/>
      <c r="C10" s="191"/>
      <c r="D10" s="191"/>
      <c r="E10" s="768"/>
      <c r="F10" s="191"/>
      <c r="G10" s="782"/>
      <c r="H10" s="783"/>
      <c r="I10" s="783"/>
      <c r="J10" s="783"/>
      <c r="K10" s="783"/>
      <c r="L10" s="783"/>
      <c r="M10" s="783"/>
      <c r="N10" s="783"/>
      <c r="O10" s="783"/>
      <c r="P10" s="783"/>
      <c r="Q10" s="783"/>
      <c r="R10" s="783"/>
      <c r="S10" s="783"/>
      <c r="T10" s="783"/>
      <c r="U10" s="783"/>
      <c r="V10" s="783"/>
      <c r="W10" s="783"/>
      <c r="X10" s="783"/>
      <c r="Y10" s="783"/>
      <c r="Z10" s="783"/>
      <c r="AA10" s="783"/>
      <c r="AB10" s="783"/>
      <c r="AC10" s="783"/>
      <c r="AD10" s="783"/>
      <c r="AE10" s="783"/>
      <c r="AF10" s="783"/>
      <c r="AG10" s="783"/>
      <c r="AH10" s="783"/>
      <c r="AI10" s="783"/>
      <c r="AJ10" s="796"/>
      <c r="AK10" s="796"/>
      <c r="AL10" s="796"/>
      <c r="AM10" s="796"/>
      <c r="AN10" s="796"/>
      <c r="AO10" s="796"/>
      <c r="AP10" s="796"/>
      <c r="AQ10" s="796"/>
      <c r="AR10" s="796"/>
      <c r="AS10" s="796"/>
      <c r="AT10" s="796"/>
      <c r="AU10" s="796"/>
      <c r="AV10" s="796"/>
      <c r="AW10" s="796"/>
      <c r="AX10" s="796"/>
      <c r="AY10" s="796"/>
      <c r="AZ10" s="796"/>
      <c r="BA10" s="796"/>
      <c r="BB10" s="796"/>
      <c r="BC10" s="796"/>
      <c r="BD10" s="796"/>
      <c r="BE10" s="796"/>
      <c r="BF10" s="796"/>
      <c r="BG10" s="796"/>
      <c r="BH10" s="796"/>
      <c r="BI10" s="796"/>
      <c r="BJ10" s="796"/>
      <c r="BK10" s="796"/>
      <c r="BL10" s="796"/>
      <c r="BM10" s="796"/>
      <c r="BN10" s="796"/>
      <c r="BO10" s="796"/>
      <c r="BP10" s="796"/>
      <c r="BQ10" s="796"/>
      <c r="BR10" s="796"/>
      <c r="BS10" s="796"/>
      <c r="BT10" s="796"/>
      <c r="BU10" s="796"/>
      <c r="BV10" s="796"/>
      <c r="BW10" s="796"/>
      <c r="BX10" s="796"/>
      <c r="BY10" s="796"/>
      <c r="BZ10" s="796"/>
      <c r="CA10" s="796"/>
      <c r="CB10" s="796"/>
      <c r="CC10" s="796"/>
      <c r="CD10" s="796"/>
      <c r="CE10" s="796"/>
      <c r="CF10" s="796"/>
      <c r="CG10" s="796"/>
      <c r="CH10" s="796"/>
      <c r="CI10" s="796"/>
      <c r="CJ10" s="796"/>
      <c r="CK10" s="796"/>
      <c r="CL10" s="796"/>
      <c r="CM10" s="796"/>
      <c r="CN10" s="796"/>
      <c r="CO10" s="796"/>
      <c r="CP10" s="796"/>
      <c r="CQ10" s="796"/>
      <c r="CR10" s="796"/>
      <c r="CS10" s="796"/>
      <c r="CT10" s="796"/>
      <c r="CU10" s="796"/>
      <c r="CV10" s="796"/>
      <c r="CW10" s="796"/>
      <c r="CX10" s="796"/>
    </row>
    <row r="11" s="798" customFormat="true" ht="12.75" hidden="false" customHeight="true" outlineLevel="0" collapsed="false">
      <c r="A11" s="440" t="s">
        <v>1308</v>
      </c>
      <c r="B11" s="27" t="n">
        <v>50667892</v>
      </c>
      <c r="C11" s="27" t="n">
        <v>19443634</v>
      </c>
      <c r="D11" s="27" t="n">
        <v>10138906</v>
      </c>
      <c r="E11" s="761" t="n">
        <v>20.0105147457092</v>
      </c>
      <c r="F11" s="27" t="n">
        <v>2524062</v>
      </c>
      <c r="G11" s="782"/>
      <c r="H11" s="783"/>
      <c r="I11" s="783"/>
      <c r="J11" s="783"/>
      <c r="K11" s="783"/>
      <c r="L11" s="783"/>
      <c r="M11" s="783"/>
      <c r="N11" s="783"/>
      <c r="O11" s="783"/>
      <c r="P11" s="783"/>
      <c r="Q11" s="783"/>
      <c r="R11" s="783"/>
      <c r="S11" s="783"/>
      <c r="T11" s="783"/>
      <c r="U11" s="783"/>
      <c r="V11" s="783"/>
      <c r="W11" s="783"/>
      <c r="X11" s="783"/>
      <c r="Y11" s="783"/>
      <c r="Z11" s="783"/>
      <c r="AA11" s="783"/>
      <c r="AB11" s="783"/>
      <c r="AC11" s="783"/>
      <c r="AD11" s="783"/>
      <c r="AE11" s="783"/>
      <c r="AF11" s="783"/>
      <c r="AG11" s="783"/>
      <c r="AH11" s="783"/>
      <c r="AI11" s="783"/>
      <c r="AJ11" s="796"/>
      <c r="AK11" s="796"/>
      <c r="AL11" s="796"/>
      <c r="AM11" s="796"/>
      <c r="AN11" s="796"/>
      <c r="AO11" s="796"/>
      <c r="AP11" s="796"/>
      <c r="AQ11" s="796"/>
      <c r="AR11" s="796"/>
      <c r="AS11" s="796"/>
      <c r="AT11" s="796"/>
      <c r="AU11" s="796"/>
      <c r="AV11" s="796"/>
      <c r="AW11" s="796"/>
      <c r="AX11" s="796"/>
      <c r="AY11" s="796"/>
      <c r="AZ11" s="796"/>
      <c r="BA11" s="796"/>
      <c r="BB11" s="796"/>
      <c r="BC11" s="796"/>
      <c r="BD11" s="796"/>
      <c r="BE11" s="796"/>
      <c r="BF11" s="796"/>
      <c r="BG11" s="796"/>
      <c r="BH11" s="796"/>
      <c r="BI11" s="796"/>
      <c r="BJ11" s="796"/>
      <c r="BK11" s="796"/>
      <c r="BL11" s="796"/>
      <c r="BM11" s="796"/>
      <c r="BN11" s="796"/>
      <c r="BO11" s="796"/>
      <c r="BP11" s="796"/>
      <c r="BQ11" s="796"/>
      <c r="BR11" s="796"/>
      <c r="BS11" s="796"/>
      <c r="BT11" s="796"/>
      <c r="BU11" s="796"/>
      <c r="BV11" s="796"/>
      <c r="BW11" s="796"/>
      <c r="BX11" s="796"/>
      <c r="BY11" s="796"/>
      <c r="BZ11" s="796"/>
      <c r="CA11" s="796"/>
      <c r="CB11" s="796"/>
      <c r="CC11" s="796"/>
      <c r="CD11" s="796"/>
      <c r="CE11" s="796"/>
      <c r="CF11" s="796"/>
      <c r="CG11" s="796"/>
      <c r="CH11" s="796"/>
      <c r="CI11" s="796"/>
      <c r="CJ11" s="796"/>
      <c r="CK11" s="796"/>
      <c r="CL11" s="796"/>
      <c r="CM11" s="796"/>
      <c r="CN11" s="796"/>
      <c r="CO11" s="796"/>
      <c r="CP11" s="796"/>
      <c r="CQ11" s="796"/>
      <c r="CR11" s="796"/>
      <c r="CS11" s="796"/>
      <c r="CT11" s="796"/>
      <c r="CU11" s="796"/>
      <c r="CV11" s="796"/>
      <c r="CW11" s="796"/>
      <c r="CX11" s="796"/>
    </row>
    <row r="12" s="798" customFormat="true" ht="12.75" hidden="false" customHeight="true" outlineLevel="0" collapsed="false">
      <c r="A12" s="440" t="s">
        <v>1309</v>
      </c>
      <c r="B12" s="27" t="n">
        <v>10982155</v>
      </c>
      <c r="C12" s="27" t="n">
        <v>3532119</v>
      </c>
      <c r="D12" s="27" t="n">
        <v>3532119</v>
      </c>
      <c r="E12" s="761" t="n">
        <v>32.1623488286224</v>
      </c>
      <c r="F12" s="27" t="n">
        <v>369993</v>
      </c>
      <c r="G12" s="782"/>
      <c r="H12" s="783"/>
      <c r="I12" s="783"/>
      <c r="J12" s="783"/>
      <c r="K12" s="783"/>
      <c r="L12" s="783"/>
      <c r="M12" s="783"/>
      <c r="N12" s="783"/>
      <c r="O12" s="783"/>
      <c r="P12" s="783"/>
      <c r="Q12" s="783"/>
      <c r="R12" s="783"/>
      <c r="S12" s="783"/>
      <c r="T12" s="783"/>
      <c r="U12" s="783"/>
      <c r="V12" s="783"/>
      <c r="W12" s="783"/>
      <c r="X12" s="783"/>
      <c r="Y12" s="783"/>
      <c r="Z12" s="783"/>
      <c r="AA12" s="783"/>
      <c r="AB12" s="783"/>
      <c r="AC12" s="783"/>
      <c r="AD12" s="783"/>
      <c r="AE12" s="783"/>
      <c r="AF12" s="783"/>
      <c r="AG12" s="783"/>
      <c r="AH12" s="783"/>
      <c r="AI12" s="783"/>
      <c r="AJ12" s="796"/>
      <c r="AK12" s="796"/>
      <c r="AL12" s="796"/>
      <c r="AM12" s="796"/>
      <c r="AN12" s="796"/>
      <c r="AO12" s="796"/>
      <c r="AP12" s="796"/>
      <c r="AQ12" s="796"/>
      <c r="AR12" s="796"/>
      <c r="AS12" s="796"/>
      <c r="AT12" s="796"/>
      <c r="AU12" s="796"/>
      <c r="AV12" s="796"/>
      <c r="AW12" s="796"/>
      <c r="AX12" s="796"/>
      <c r="AY12" s="796"/>
      <c r="AZ12" s="796"/>
      <c r="BA12" s="796"/>
      <c r="BB12" s="796"/>
      <c r="BC12" s="796"/>
      <c r="BD12" s="796"/>
      <c r="BE12" s="796"/>
      <c r="BF12" s="796"/>
      <c r="BG12" s="796"/>
      <c r="BH12" s="796"/>
      <c r="BI12" s="796"/>
      <c r="BJ12" s="796"/>
      <c r="BK12" s="796"/>
      <c r="BL12" s="796"/>
      <c r="BM12" s="796"/>
      <c r="BN12" s="796"/>
      <c r="BO12" s="796"/>
      <c r="BP12" s="796"/>
      <c r="BQ12" s="796"/>
      <c r="BR12" s="796"/>
      <c r="BS12" s="796"/>
      <c r="BT12" s="796"/>
      <c r="BU12" s="796"/>
      <c r="BV12" s="796"/>
      <c r="BW12" s="796"/>
      <c r="BX12" s="796"/>
      <c r="BY12" s="796"/>
      <c r="BZ12" s="796"/>
      <c r="CA12" s="796"/>
      <c r="CB12" s="796"/>
      <c r="CC12" s="796"/>
      <c r="CD12" s="796"/>
      <c r="CE12" s="796"/>
      <c r="CF12" s="796"/>
      <c r="CG12" s="796"/>
      <c r="CH12" s="796"/>
      <c r="CI12" s="796"/>
      <c r="CJ12" s="796"/>
      <c r="CK12" s="796"/>
      <c r="CL12" s="796"/>
      <c r="CM12" s="796"/>
      <c r="CN12" s="796"/>
      <c r="CO12" s="796"/>
      <c r="CP12" s="796"/>
      <c r="CQ12" s="796"/>
      <c r="CR12" s="796"/>
      <c r="CS12" s="796"/>
      <c r="CT12" s="796"/>
      <c r="CU12" s="796"/>
      <c r="CV12" s="796"/>
      <c r="CW12" s="796"/>
      <c r="CX12" s="796"/>
    </row>
    <row r="13" s="798" customFormat="true" ht="12.75" hidden="false" customHeight="true" outlineLevel="0" collapsed="false">
      <c r="A13" s="440" t="s">
        <v>1310</v>
      </c>
      <c r="B13" s="27" t="n">
        <v>37752</v>
      </c>
      <c r="C13" s="27" t="n">
        <v>0</v>
      </c>
      <c r="D13" s="27" t="n">
        <v>0</v>
      </c>
      <c r="E13" s="761" t="n">
        <v>0</v>
      </c>
      <c r="F13" s="27" t="n">
        <v>0</v>
      </c>
      <c r="G13" s="782"/>
      <c r="H13" s="783"/>
      <c r="I13" s="783"/>
      <c r="J13" s="783"/>
      <c r="K13" s="783"/>
      <c r="L13" s="783"/>
      <c r="M13" s="783"/>
      <c r="N13" s="783"/>
      <c r="O13" s="783"/>
      <c r="P13" s="783"/>
      <c r="Q13" s="783"/>
      <c r="R13" s="783"/>
      <c r="S13" s="783"/>
      <c r="T13" s="783"/>
      <c r="U13" s="783"/>
      <c r="V13" s="783"/>
      <c r="W13" s="783"/>
      <c r="X13" s="783"/>
      <c r="Y13" s="783"/>
      <c r="Z13" s="783"/>
      <c r="AA13" s="783"/>
      <c r="AB13" s="783"/>
      <c r="AC13" s="783"/>
      <c r="AD13" s="783"/>
      <c r="AE13" s="783"/>
      <c r="AF13" s="783"/>
      <c r="AG13" s="783"/>
      <c r="AH13" s="783"/>
      <c r="AI13" s="783"/>
      <c r="AJ13" s="796"/>
      <c r="AK13" s="796"/>
      <c r="AL13" s="796"/>
      <c r="AM13" s="796"/>
      <c r="AN13" s="796"/>
      <c r="AO13" s="796"/>
      <c r="AP13" s="796"/>
      <c r="AQ13" s="796"/>
      <c r="AR13" s="796"/>
      <c r="AS13" s="796"/>
      <c r="AT13" s="796"/>
      <c r="AU13" s="796"/>
      <c r="AV13" s="796"/>
      <c r="AW13" s="796"/>
      <c r="AX13" s="796"/>
      <c r="AY13" s="796"/>
      <c r="AZ13" s="796"/>
      <c r="BA13" s="796"/>
      <c r="BB13" s="796"/>
      <c r="BC13" s="796"/>
      <c r="BD13" s="796"/>
      <c r="BE13" s="796"/>
      <c r="BF13" s="796"/>
      <c r="BG13" s="796"/>
      <c r="BH13" s="796"/>
      <c r="BI13" s="796"/>
      <c r="BJ13" s="796"/>
      <c r="BK13" s="796"/>
      <c r="BL13" s="796"/>
      <c r="BM13" s="796"/>
      <c r="BN13" s="796"/>
      <c r="BO13" s="796"/>
      <c r="BP13" s="796"/>
      <c r="BQ13" s="796"/>
      <c r="BR13" s="796"/>
      <c r="BS13" s="796"/>
      <c r="BT13" s="796"/>
      <c r="BU13" s="796"/>
      <c r="BV13" s="796"/>
      <c r="BW13" s="796"/>
      <c r="BX13" s="796"/>
      <c r="BY13" s="796"/>
      <c r="BZ13" s="796"/>
      <c r="CA13" s="796"/>
      <c r="CB13" s="796"/>
      <c r="CC13" s="796"/>
      <c r="CD13" s="796"/>
      <c r="CE13" s="796"/>
      <c r="CF13" s="796"/>
      <c r="CG13" s="796"/>
      <c r="CH13" s="796"/>
      <c r="CI13" s="796"/>
      <c r="CJ13" s="796"/>
      <c r="CK13" s="796"/>
      <c r="CL13" s="796"/>
      <c r="CM13" s="796"/>
      <c r="CN13" s="796"/>
      <c r="CO13" s="796"/>
      <c r="CP13" s="796"/>
      <c r="CQ13" s="796"/>
      <c r="CR13" s="796"/>
      <c r="CS13" s="796"/>
      <c r="CT13" s="796"/>
      <c r="CU13" s="796"/>
      <c r="CV13" s="796"/>
      <c r="CW13" s="796"/>
      <c r="CX13" s="796"/>
    </row>
    <row r="14" s="798" customFormat="true" ht="12.75" hidden="false" customHeight="true" outlineLevel="0" collapsed="false">
      <c r="A14" s="440" t="s">
        <v>1311</v>
      </c>
      <c r="B14" s="27" t="n">
        <v>39647985</v>
      </c>
      <c r="C14" s="27" t="n">
        <v>15911515</v>
      </c>
      <c r="D14" s="27" t="n">
        <v>6606787</v>
      </c>
      <c r="E14" s="761" t="n">
        <v>16.6636135480782</v>
      </c>
      <c r="F14" s="27" t="n">
        <v>2154069</v>
      </c>
      <c r="G14" s="782"/>
      <c r="H14" s="783"/>
      <c r="I14" s="783"/>
      <c r="J14" s="783"/>
      <c r="K14" s="783"/>
      <c r="L14" s="783"/>
      <c r="M14" s="783"/>
      <c r="N14" s="783"/>
      <c r="O14" s="783"/>
      <c r="P14" s="783"/>
      <c r="Q14" s="783"/>
      <c r="R14" s="783"/>
      <c r="S14" s="783"/>
      <c r="T14" s="783"/>
      <c r="U14" s="783"/>
      <c r="V14" s="783"/>
      <c r="W14" s="783"/>
      <c r="X14" s="783"/>
      <c r="Y14" s="783"/>
      <c r="Z14" s="783"/>
      <c r="AA14" s="783"/>
      <c r="AB14" s="783"/>
      <c r="AC14" s="783"/>
      <c r="AD14" s="783"/>
      <c r="AE14" s="783"/>
      <c r="AF14" s="783"/>
      <c r="AG14" s="783"/>
      <c r="AH14" s="783"/>
      <c r="AI14" s="783"/>
      <c r="AJ14" s="796"/>
      <c r="AK14" s="796"/>
      <c r="AL14" s="796"/>
      <c r="AM14" s="796"/>
      <c r="AN14" s="796"/>
      <c r="AO14" s="796"/>
      <c r="AP14" s="796"/>
      <c r="AQ14" s="796"/>
      <c r="AR14" s="796"/>
      <c r="AS14" s="796"/>
      <c r="AT14" s="796"/>
      <c r="AU14" s="796"/>
      <c r="AV14" s="796"/>
      <c r="AW14" s="796"/>
      <c r="AX14" s="796"/>
      <c r="AY14" s="796"/>
      <c r="AZ14" s="796"/>
      <c r="BA14" s="796"/>
      <c r="BB14" s="796"/>
      <c r="BC14" s="796"/>
      <c r="BD14" s="796"/>
      <c r="BE14" s="796"/>
      <c r="BF14" s="796"/>
      <c r="BG14" s="796"/>
      <c r="BH14" s="796"/>
      <c r="BI14" s="796"/>
      <c r="BJ14" s="796"/>
      <c r="BK14" s="796"/>
      <c r="BL14" s="796"/>
      <c r="BM14" s="796"/>
      <c r="BN14" s="796"/>
      <c r="BO14" s="796"/>
      <c r="BP14" s="796"/>
      <c r="BQ14" s="796"/>
      <c r="BR14" s="796"/>
      <c r="BS14" s="796"/>
      <c r="BT14" s="796"/>
      <c r="BU14" s="796"/>
      <c r="BV14" s="796"/>
      <c r="BW14" s="796"/>
      <c r="BX14" s="796"/>
      <c r="BY14" s="796"/>
      <c r="BZ14" s="796"/>
      <c r="CA14" s="796"/>
      <c r="CB14" s="796"/>
      <c r="CC14" s="796"/>
      <c r="CD14" s="796"/>
      <c r="CE14" s="796"/>
      <c r="CF14" s="796"/>
      <c r="CG14" s="796"/>
      <c r="CH14" s="796"/>
      <c r="CI14" s="796"/>
      <c r="CJ14" s="796"/>
      <c r="CK14" s="796"/>
      <c r="CL14" s="796"/>
      <c r="CM14" s="796"/>
      <c r="CN14" s="796"/>
      <c r="CO14" s="796"/>
      <c r="CP14" s="796"/>
      <c r="CQ14" s="796"/>
      <c r="CR14" s="796"/>
      <c r="CS14" s="796"/>
      <c r="CT14" s="796"/>
      <c r="CU14" s="796"/>
      <c r="CV14" s="796"/>
      <c r="CW14" s="796"/>
      <c r="CX14" s="796"/>
    </row>
    <row r="15" s="798" customFormat="true" ht="12.75" hidden="false" customHeight="true" outlineLevel="0" collapsed="false">
      <c r="A15" s="440" t="s">
        <v>1312</v>
      </c>
      <c r="B15" s="27" t="n">
        <v>50927073</v>
      </c>
      <c r="C15" s="27" t="n">
        <v>19539596</v>
      </c>
      <c r="D15" s="27" t="n">
        <v>9621794</v>
      </c>
      <c r="E15" s="761" t="n">
        <v>18.8932790227312</v>
      </c>
      <c r="F15" s="27" t="n">
        <v>2670450</v>
      </c>
      <c r="G15" s="782"/>
      <c r="H15" s="783"/>
      <c r="I15" s="783"/>
      <c r="J15" s="783"/>
      <c r="K15" s="783"/>
      <c r="L15" s="783"/>
      <c r="M15" s="783"/>
      <c r="N15" s="783"/>
      <c r="O15" s="783"/>
      <c r="P15" s="783"/>
      <c r="Q15" s="783"/>
      <c r="R15" s="783"/>
      <c r="S15" s="783"/>
      <c r="T15" s="783"/>
      <c r="U15" s="783"/>
      <c r="V15" s="783"/>
      <c r="W15" s="783"/>
      <c r="X15" s="783"/>
      <c r="Y15" s="783"/>
      <c r="Z15" s="783"/>
      <c r="AA15" s="783"/>
      <c r="AB15" s="783"/>
      <c r="AC15" s="783"/>
      <c r="AD15" s="783"/>
      <c r="AE15" s="783"/>
      <c r="AF15" s="783"/>
      <c r="AG15" s="783"/>
      <c r="AH15" s="783"/>
      <c r="AI15" s="783"/>
      <c r="AJ15" s="796"/>
      <c r="AK15" s="796"/>
      <c r="AL15" s="796"/>
      <c r="AM15" s="796"/>
      <c r="AN15" s="796"/>
      <c r="AO15" s="796"/>
      <c r="AP15" s="796"/>
      <c r="AQ15" s="796"/>
      <c r="AR15" s="796"/>
      <c r="AS15" s="796"/>
      <c r="AT15" s="796"/>
      <c r="AU15" s="796"/>
      <c r="AV15" s="796"/>
      <c r="AW15" s="796"/>
      <c r="AX15" s="796"/>
      <c r="AY15" s="796"/>
      <c r="AZ15" s="796"/>
      <c r="BA15" s="796"/>
      <c r="BB15" s="796"/>
      <c r="BC15" s="796"/>
      <c r="BD15" s="796"/>
      <c r="BE15" s="796"/>
      <c r="BF15" s="796"/>
      <c r="BG15" s="796"/>
      <c r="BH15" s="796"/>
      <c r="BI15" s="796"/>
      <c r="BJ15" s="796"/>
      <c r="BK15" s="796"/>
      <c r="BL15" s="796"/>
      <c r="BM15" s="796"/>
      <c r="BN15" s="796"/>
      <c r="BO15" s="796"/>
      <c r="BP15" s="796"/>
      <c r="BQ15" s="796"/>
      <c r="BR15" s="796"/>
      <c r="BS15" s="796"/>
      <c r="BT15" s="796"/>
      <c r="BU15" s="796"/>
      <c r="BV15" s="796"/>
      <c r="BW15" s="796"/>
      <c r="BX15" s="796"/>
      <c r="BY15" s="796"/>
      <c r="BZ15" s="796"/>
      <c r="CA15" s="796"/>
      <c r="CB15" s="796"/>
      <c r="CC15" s="796"/>
      <c r="CD15" s="796"/>
      <c r="CE15" s="796"/>
      <c r="CF15" s="796"/>
      <c r="CG15" s="796"/>
      <c r="CH15" s="796"/>
      <c r="CI15" s="796"/>
      <c r="CJ15" s="796"/>
      <c r="CK15" s="796"/>
      <c r="CL15" s="796"/>
      <c r="CM15" s="796"/>
      <c r="CN15" s="796"/>
      <c r="CO15" s="796"/>
      <c r="CP15" s="796"/>
      <c r="CQ15" s="796"/>
      <c r="CR15" s="796"/>
      <c r="CS15" s="796"/>
      <c r="CT15" s="796"/>
      <c r="CU15" s="796"/>
      <c r="CV15" s="796"/>
      <c r="CW15" s="796"/>
      <c r="CX15" s="796"/>
    </row>
    <row r="16" s="799" customFormat="true" ht="12.75" hidden="false" customHeight="true" outlineLevel="0" collapsed="false">
      <c r="A16" s="440" t="s">
        <v>1313</v>
      </c>
      <c r="B16" s="27" t="n">
        <v>37626761</v>
      </c>
      <c r="C16" s="27" t="n">
        <v>15298667</v>
      </c>
      <c r="D16" s="27" t="n">
        <v>7700297</v>
      </c>
      <c r="E16" s="761" t="n">
        <v>20.4649478066953</v>
      </c>
      <c r="F16" s="27" t="n">
        <v>1938094</v>
      </c>
      <c r="G16" s="782"/>
      <c r="H16" s="783"/>
      <c r="I16" s="783"/>
      <c r="J16" s="783"/>
      <c r="K16" s="783"/>
      <c r="L16" s="783"/>
      <c r="M16" s="783"/>
      <c r="N16" s="783"/>
      <c r="O16" s="783"/>
      <c r="P16" s="783"/>
      <c r="Q16" s="783"/>
      <c r="R16" s="783"/>
      <c r="S16" s="783"/>
      <c r="T16" s="783"/>
      <c r="U16" s="783"/>
      <c r="V16" s="783"/>
      <c r="W16" s="783"/>
      <c r="X16" s="783"/>
      <c r="Y16" s="783"/>
      <c r="Z16" s="783"/>
      <c r="AA16" s="783"/>
      <c r="AB16" s="783"/>
      <c r="AC16" s="783"/>
      <c r="AD16" s="783"/>
      <c r="AE16" s="783"/>
      <c r="AF16" s="783"/>
      <c r="AG16" s="783"/>
      <c r="AH16" s="783"/>
      <c r="AI16" s="783"/>
      <c r="AJ16" s="796"/>
      <c r="AK16" s="796"/>
      <c r="AL16" s="796"/>
      <c r="AM16" s="796"/>
      <c r="AN16" s="796"/>
      <c r="AO16" s="796"/>
      <c r="AP16" s="796"/>
      <c r="AQ16" s="796"/>
      <c r="AR16" s="796"/>
      <c r="AS16" s="796"/>
      <c r="AT16" s="796"/>
      <c r="AU16" s="796"/>
      <c r="AV16" s="796"/>
      <c r="AW16" s="796"/>
      <c r="AX16" s="796"/>
      <c r="AY16" s="796"/>
      <c r="AZ16" s="796"/>
      <c r="BA16" s="796"/>
      <c r="BB16" s="796"/>
      <c r="BC16" s="796"/>
      <c r="BD16" s="796"/>
      <c r="BE16" s="796"/>
      <c r="BF16" s="796"/>
      <c r="BG16" s="796"/>
      <c r="BH16" s="796"/>
      <c r="BI16" s="796"/>
      <c r="BJ16" s="796"/>
      <c r="BK16" s="796"/>
      <c r="BL16" s="796"/>
      <c r="BM16" s="796"/>
      <c r="BN16" s="796"/>
      <c r="BO16" s="796"/>
      <c r="BP16" s="796"/>
      <c r="BQ16" s="796"/>
      <c r="BR16" s="796"/>
      <c r="BS16" s="796"/>
      <c r="BT16" s="796"/>
      <c r="BU16" s="796"/>
      <c r="BV16" s="796"/>
      <c r="BW16" s="796"/>
      <c r="BX16" s="796"/>
      <c r="BY16" s="796"/>
      <c r="BZ16" s="796"/>
      <c r="CA16" s="796"/>
      <c r="CB16" s="796"/>
      <c r="CC16" s="796"/>
      <c r="CD16" s="796"/>
      <c r="CE16" s="796"/>
      <c r="CF16" s="796"/>
      <c r="CG16" s="796"/>
      <c r="CH16" s="796"/>
      <c r="CI16" s="796"/>
      <c r="CJ16" s="796"/>
      <c r="CK16" s="796"/>
      <c r="CL16" s="796"/>
      <c r="CM16" s="796"/>
      <c r="CN16" s="796"/>
      <c r="CO16" s="796"/>
      <c r="CP16" s="796"/>
      <c r="CQ16" s="796"/>
      <c r="CR16" s="796"/>
      <c r="CS16" s="796"/>
      <c r="CT16" s="796"/>
      <c r="CU16" s="796"/>
      <c r="CV16" s="796"/>
      <c r="CW16" s="796"/>
      <c r="CX16" s="796"/>
    </row>
    <row r="17" s="799" customFormat="true" ht="12.75" hidden="false" customHeight="true" outlineLevel="0" collapsed="false">
      <c r="A17" s="440" t="s">
        <v>1314</v>
      </c>
      <c r="B17" s="27" t="n">
        <v>21677325</v>
      </c>
      <c r="C17" s="27" t="n">
        <v>7934260</v>
      </c>
      <c r="D17" s="27" t="n">
        <v>3167260</v>
      </c>
      <c r="E17" s="761" t="n">
        <v>14.6109356205159</v>
      </c>
      <c r="F17" s="27" t="n">
        <v>777107</v>
      </c>
      <c r="G17" s="782"/>
      <c r="H17" s="783"/>
      <c r="I17" s="783"/>
      <c r="J17" s="783"/>
      <c r="K17" s="783"/>
      <c r="L17" s="783"/>
      <c r="M17" s="783"/>
      <c r="N17" s="783"/>
      <c r="O17" s="783"/>
      <c r="P17" s="783"/>
      <c r="Q17" s="783"/>
      <c r="R17" s="783"/>
      <c r="S17" s="783"/>
      <c r="T17" s="783"/>
      <c r="U17" s="783"/>
      <c r="V17" s="783"/>
      <c r="W17" s="783"/>
      <c r="X17" s="783"/>
      <c r="Y17" s="783"/>
      <c r="Z17" s="783"/>
      <c r="AA17" s="783"/>
      <c r="AB17" s="783"/>
      <c r="AC17" s="783"/>
      <c r="AD17" s="783"/>
      <c r="AE17" s="783"/>
      <c r="AF17" s="783"/>
      <c r="AG17" s="783"/>
      <c r="AH17" s="783"/>
      <c r="AI17" s="783"/>
      <c r="AJ17" s="796"/>
      <c r="AK17" s="796"/>
      <c r="AL17" s="796"/>
      <c r="AM17" s="796"/>
      <c r="AN17" s="796"/>
      <c r="AO17" s="796"/>
      <c r="AP17" s="796"/>
      <c r="AQ17" s="796"/>
      <c r="AR17" s="796"/>
      <c r="AS17" s="796"/>
      <c r="AT17" s="796"/>
      <c r="AU17" s="796"/>
      <c r="AV17" s="796"/>
      <c r="AW17" s="796"/>
      <c r="AX17" s="796"/>
      <c r="AY17" s="796"/>
      <c r="AZ17" s="796"/>
      <c r="BA17" s="796"/>
      <c r="BB17" s="796"/>
      <c r="BC17" s="796"/>
      <c r="BD17" s="796"/>
      <c r="BE17" s="796"/>
      <c r="BF17" s="796"/>
      <c r="BG17" s="796"/>
      <c r="BH17" s="796"/>
      <c r="BI17" s="796"/>
      <c r="BJ17" s="796"/>
      <c r="BK17" s="796"/>
      <c r="BL17" s="796"/>
      <c r="BM17" s="796"/>
      <c r="BN17" s="796"/>
      <c r="BO17" s="796"/>
      <c r="BP17" s="796"/>
      <c r="BQ17" s="796"/>
      <c r="BR17" s="796"/>
      <c r="BS17" s="796"/>
      <c r="BT17" s="796"/>
      <c r="BU17" s="796"/>
      <c r="BV17" s="796"/>
      <c r="BW17" s="796"/>
      <c r="BX17" s="796"/>
      <c r="BY17" s="796"/>
      <c r="BZ17" s="796"/>
      <c r="CA17" s="796"/>
      <c r="CB17" s="796"/>
      <c r="CC17" s="796"/>
      <c r="CD17" s="796"/>
      <c r="CE17" s="796"/>
      <c r="CF17" s="796"/>
      <c r="CG17" s="796"/>
      <c r="CH17" s="796"/>
      <c r="CI17" s="796"/>
      <c r="CJ17" s="796"/>
      <c r="CK17" s="796"/>
      <c r="CL17" s="796"/>
      <c r="CM17" s="796"/>
      <c r="CN17" s="796"/>
      <c r="CO17" s="796"/>
      <c r="CP17" s="796"/>
      <c r="CQ17" s="796"/>
      <c r="CR17" s="796"/>
      <c r="CS17" s="796"/>
      <c r="CT17" s="796"/>
      <c r="CU17" s="796"/>
      <c r="CV17" s="796"/>
      <c r="CW17" s="796"/>
      <c r="CX17" s="796"/>
    </row>
    <row r="18" s="797" customFormat="true" ht="12.75" hidden="false" customHeight="true" outlineLevel="0" collapsed="false">
      <c r="A18" s="440" t="s">
        <v>1315</v>
      </c>
      <c r="B18" s="27" t="n">
        <v>15949436</v>
      </c>
      <c r="C18" s="27" t="n">
        <v>7364407</v>
      </c>
      <c r="D18" s="27" t="n">
        <v>4533037</v>
      </c>
      <c r="E18" s="761" t="n">
        <v>28.4212996622577</v>
      </c>
      <c r="F18" s="27" t="n">
        <v>1160987</v>
      </c>
      <c r="G18" s="782"/>
      <c r="H18" s="783"/>
      <c r="I18" s="783"/>
      <c r="J18" s="783"/>
      <c r="K18" s="783"/>
      <c r="L18" s="783"/>
      <c r="M18" s="783"/>
      <c r="N18" s="783"/>
      <c r="O18" s="783"/>
      <c r="P18" s="783"/>
      <c r="Q18" s="783"/>
      <c r="R18" s="783"/>
      <c r="S18" s="783"/>
      <c r="T18" s="783"/>
      <c r="U18" s="783"/>
      <c r="V18" s="783"/>
      <c r="W18" s="783"/>
      <c r="X18" s="783"/>
      <c r="Y18" s="783"/>
      <c r="Z18" s="783"/>
      <c r="AA18" s="783"/>
      <c r="AB18" s="783"/>
      <c r="AC18" s="783"/>
      <c r="AD18" s="783"/>
      <c r="AE18" s="783"/>
      <c r="AF18" s="783"/>
      <c r="AG18" s="783"/>
      <c r="AH18" s="783"/>
      <c r="AI18" s="783"/>
      <c r="AJ18" s="796"/>
      <c r="AK18" s="796"/>
      <c r="AL18" s="796"/>
      <c r="AM18" s="796"/>
      <c r="AN18" s="796"/>
      <c r="AO18" s="796"/>
      <c r="AP18" s="796"/>
      <c r="AQ18" s="796"/>
      <c r="AR18" s="796"/>
      <c r="AS18" s="796"/>
      <c r="AT18" s="796"/>
      <c r="AU18" s="796"/>
      <c r="AV18" s="796"/>
      <c r="AW18" s="796"/>
      <c r="AX18" s="796"/>
      <c r="AY18" s="796"/>
      <c r="AZ18" s="796"/>
      <c r="BA18" s="796"/>
      <c r="BB18" s="796"/>
      <c r="BC18" s="796"/>
      <c r="BD18" s="796"/>
      <c r="BE18" s="796"/>
      <c r="BF18" s="796"/>
      <c r="BG18" s="796"/>
      <c r="BH18" s="796"/>
      <c r="BI18" s="796"/>
      <c r="BJ18" s="796"/>
      <c r="BK18" s="796"/>
      <c r="BL18" s="796"/>
      <c r="BM18" s="796"/>
      <c r="BN18" s="796"/>
      <c r="BO18" s="796"/>
      <c r="BP18" s="796"/>
      <c r="BQ18" s="796"/>
      <c r="BR18" s="796"/>
      <c r="BS18" s="796"/>
      <c r="BT18" s="796"/>
      <c r="BU18" s="796"/>
      <c r="BV18" s="796"/>
      <c r="BW18" s="796"/>
      <c r="BX18" s="796"/>
      <c r="BY18" s="796"/>
      <c r="BZ18" s="796"/>
      <c r="CA18" s="796"/>
      <c r="CB18" s="796"/>
      <c r="CC18" s="796"/>
      <c r="CD18" s="796"/>
      <c r="CE18" s="796"/>
      <c r="CF18" s="796"/>
      <c r="CG18" s="796"/>
      <c r="CH18" s="796"/>
      <c r="CI18" s="796"/>
      <c r="CJ18" s="796"/>
      <c r="CK18" s="796"/>
      <c r="CL18" s="796"/>
      <c r="CM18" s="796"/>
      <c r="CN18" s="796"/>
      <c r="CO18" s="796"/>
      <c r="CP18" s="796"/>
      <c r="CQ18" s="796"/>
      <c r="CR18" s="796"/>
      <c r="CS18" s="796"/>
      <c r="CT18" s="796"/>
      <c r="CU18" s="796"/>
      <c r="CV18" s="796"/>
      <c r="CW18" s="796"/>
      <c r="CX18" s="796"/>
    </row>
    <row r="19" s="797" customFormat="true" ht="12.75" hidden="false" customHeight="true" outlineLevel="0" collapsed="false">
      <c r="A19" s="440" t="s">
        <v>1316</v>
      </c>
      <c r="B19" s="27" t="n">
        <v>2478236</v>
      </c>
      <c r="C19" s="27" t="n">
        <v>662086</v>
      </c>
      <c r="D19" s="27" t="n">
        <v>419107</v>
      </c>
      <c r="E19" s="761" t="n">
        <v>16.9115047961534</v>
      </c>
      <c r="F19" s="27" t="n">
        <v>85352</v>
      </c>
      <c r="G19" s="782"/>
      <c r="H19" s="783"/>
      <c r="I19" s="783"/>
      <c r="J19" s="783"/>
      <c r="K19" s="783"/>
      <c r="L19" s="783"/>
      <c r="M19" s="783"/>
      <c r="N19" s="783"/>
      <c r="O19" s="783"/>
      <c r="P19" s="783"/>
      <c r="Q19" s="783"/>
      <c r="R19" s="783"/>
      <c r="S19" s="783"/>
      <c r="T19" s="783"/>
      <c r="U19" s="783"/>
      <c r="V19" s="783"/>
      <c r="W19" s="783"/>
      <c r="X19" s="783"/>
      <c r="Y19" s="783"/>
      <c r="Z19" s="783"/>
      <c r="AA19" s="783"/>
      <c r="AB19" s="783"/>
      <c r="AC19" s="783"/>
      <c r="AD19" s="783"/>
      <c r="AE19" s="783"/>
      <c r="AF19" s="783"/>
      <c r="AG19" s="783"/>
      <c r="AH19" s="783"/>
      <c r="AI19" s="783"/>
      <c r="AJ19" s="796"/>
      <c r="AK19" s="796"/>
      <c r="AL19" s="796"/>
      <c r="AM19" s="796"/>
      <c r="AN19" s="796"/>
      <c r="AO19" s="796"/>
      <c r="AP19" s="796"/>
      <c r="AQ19" s="796"/>
      <c r="AR19" s="796"/>
      <c r="AS19" s="796"/>
      <c r="AT19" s="796"/>
      <c r="AU19" s="796"/>
      <c r="AV19" s="796"/>
      <c r="AW19" s="796"/>
      <c r="AX19" s="796"/>
      <c r="AY19" s="796"/>
      <c r="AZ19" s="796"/>
      <c r="BA19" s="796"/>
      <c r="BB19" s="796"/>
      <c r="BC19" s="796"/>
      <c r="BD19" s="796"/>
      <c r="BE19" s="796"/>
      <c r="BF19" s="796"/>
      <c r="BG19" s="796"/>
      <c r="BH19" s="796"/>
      <c r="BI19" s="796"/>
      <c r="BJ19" s="796"/>
      <c r="BK19" s="796"/>
      <c r="BL19" s="796"/>
      <c r="BM19" s="796"/>
      <c r="BN19" s="796"/>
      <c r="BO19" s="796"/>
      <c r="BP19" s="796"/>
      <c r="BQ19" s="796"/>
      <c r="BR19" s="796"/>
      <c r="BS19" s="796"/>
      <c r="BT19" s="796"/>
      <c r="BU19" s="796"/>
      <c r="BV19" s="796"/>
      <c r="BW19" s="796"/>
      <c r="BX19" s="796"/>
      <c r="BY19" s="796"/>
      <c r="BZ19" s="796"/>
      <c r="CA19" s="796"/>
      <c r="CB19" s="796"/>
      <c r="CC19" s="796"/>
      <c r="CD19" s="796"/>
      <c r="CE19" s="796"/>
      <c r="CF19" s="796"/>
      <c r="CG19" s="796"/>
      <c r="CH19" s="796"/>
      <c r="CI19" s="796"/>
      <c r="CJ19" s="796"/>
      <c r="CK19" s="796"/>
      <c r="CL19" s="796"/>
      <c r="CM19" s="796"/>
      <c r="CN19" s="796"/>
      <c r="CO19" s="796"/>
      <c r="CP19" s="796"/>
      <c r="CQ19" s="796"/>
      <c r="CR19" s="796"/>
      <c r="CS19" s="796"/>
      <c r="CT19" s="796"/>
      <c r="CU19" s="796"/>
      <c r="CV19" s="796"/>
      <c r="CW19" s="796"/>
      <c r="CX19" s="796"/>
    </row>
    <row r="20" s="797" customFormat="true" ht="12.75" hidden="false" customHeight="true" outlineLevel="0" collapsed="false">
      <c r="A20" s="440" t="s">
        <v>1317</v>
      </c>
      <c r="B20" s="27" t="n">
        <v>5032484</v>
      </c>
      <c r="C20" s="27" t="n">
        <v>3383335</v>
      </c>
      <c r="D20" s="27" t="n">
        <v>3120865</v>
      </c>
      <c r="E20" s="761" t="n">
        <v>62.0144048147992</v>
      </c>
      <c r="F20" s="27" t="n">
        <v>823061</v>
      </c>
      <c r="G20" s="782"/>
      <c r="H20" s="783"/>
      <c r="I20" s="783"/>
      <c r="J20" s="783"/>
      <c r="K20" s="783"/>
      <c r="L20" s="783"/>
      <c r="M20" s="783"/>
      <c r="N20" s="783"/>
      <c r="O20" s="783"/>
      <c r="P20" s="783"/>
      <c r="Q20" s="783"/>
      <c r="R20" s="783"/>
      <c r="S20" s="783"/>
      <c r="T20" s="783"/>
      <c r="U20" s="783"/>
      <c r="V20" s="783"/>
      <c r="W20" s="783"/>
      <c r="X20" s="783"/>
      <c r="Y20" s="783"/>
      <c r="Z20" s="783"/>
      <c r="AA20" s="783"/>
      <c r="AB20" s="783"/>
      <c r="AC20" s="783"/>
      <c r="AD20" s="783"/>
      <c r="AE20" s="783"/>
      <c r="AF20" s="783"/>
      <c r="AG20" s="783"/>
      <c r="AH20" s="783"/>
      <c r="AI20" s="783"/>
      <c r="AJ20" s="796"/>
      <c r="AK20" s="796"/>
      <c r="AL20" s="796"/>
      <c r="AM20" s="796"/>
      <c r="AN20" s="796"/>
      <c r="AO20" s="796"/>
      <c r="AP20" s="796"/>
      <c r="AQ20" s="796"/>
      <c r="AR20" s="796"/>
      <c r="AS20" s="796"/>
      <c r="AT20" s="796"/>
      <c r="AU20" s="796"/>
      <c r="AV20" s="796"/>
      <c r="AW20" s="796"/>
      <c r="AX20" s="796"/>
      <c r="AY20" s="796"/>
      <c r="AZ20" s="796"/>
      <c r="BA20" s="796"/>
      <c r="BB20" s="796"/>
      <c r="BC20" s="796"/>
      <c r="BD20" s="796"/>
      <c r="BE20" s="796"/>
      <c r="BF20" s="796"/>
      <c r="BG20" s="796"/>
      <c r="BH20" s="796"/>
      <c r="BI20" s="796"/>
      <c r="BJ20" s="796"/>
      <c r="BK20" s="796"/>
      <c r="BL20" s="796"/>
      <c r="BM20" s="796"/>
      <c r="BN20" s="796"/>
      <c r="BO20" s="796"/>
      <c r="BP20" s="796"/>
      <c r="BQ20" s="796"/>
      <c r="BR20" s="796"/>
      <c r="BS20" s="796"/>
      <c r="BT20" s="796"/>
      <c r="BU20" s="796"/>
      <c r="BV20" s="796"/>
      <c r="BW20" s="796"/>
      <c r="BX20" s="796"/>
      <c r="BY20" s="796"/>
      <c r="BZ20" s="796"/>
      <c r="CA20" s="796"/>
      <c r="CB20" s="796"/>
      <c r="CC20" s="796"/>
      <c r="CD20" s="796"/>
      <c r="CE20" s="796"/>
      <c r="CF20" s="796"/>
      <c r="CG20" s="796"/>
      <c r="CH20" s="796"/>
      <c r="CI20" s="796"/>
      <c r="CJ20" s="796"/>
      <c r="CK20" s="796"/>
      <c r="CL20" s="796"/>
      <c r="CM20" s="796"/>
      <c r="CN20" s="796"/>
      <c r="CO20" s="796"/>
      <c r="CP20" s="796"/>
      <c r="CQ20" s="796"/>
      <c r="CR20" s="796"/>
      <c r="CS20" s="796"/>
      <c r="CT20" s="796"/>
      <c r="CU20" s="796"/>
      <c r="CV20" s="796"/>
      <c r="CW20" s="796"/>
      <c r="CX20" s="796"/>
    </row>
    <row r="21" s="797" customFormat="true" ht="12.75" hidden="false" customHeight="true" outlineLevel="0" collapsed="false">
      <c r="A21" s="440" t="s">
        <v>1318</v>
      </c>
      <c r="B21" s="27" t="n">
        <v>8438716</v>
      </c>
      <c r="C21" s="27" t="n">
        <v>3318986</v>
      </c>
      <c r="D21" s="27" t="n">
        <v>993065</v>
      </c>
      <c r="E21" s="761" t="n">
        <v>11.7679632778257</v>
      </c>
      <c r="F21" s="27" t="n">
        <v>252574</v>
      </c>
      <c r="G21" s="782"/>
      <c r="H21" s="783"/>
      <c r="I21" s="783"/>
      <c r="J21" s="783"/>
      <c r="K21" s="783"/>
      <c r="L21" s="783"/>
      <c r="M21" s="783"/>
      <c r="N21" s="783"/>
      <c r="O21" s="783"/>
      <c r="P21" s="783"/>
      <c r="Q21" s="783"/>
      <c r="R21" s="783"/>
      <c r="S21" s="783"/>
      <c r="T21" s="783"/>
      <c r="U21" s="783"/>
      <c r="V21" s="783"/>
      <c r="W21" s="783"/>
      <c r="X21" s="783"/>
      <c r="Y21" s="783"/>
      <c r="Z21" s="783"/>
      <c r="AA21" s="783"/>
      <c r="AB21" s="783"/>
      <c r="AC21" s="783"/>
      <c r="AD21" s="783"/>
      <c r="AE21" s="783"/>
      <c r="AF21" s="783"/>
      <c r="AG21" s="783"/>
      <c r="AH21" s="783"/>
      <c r="AI21" s="783"/>
      <c r="AJ21" s="796"/>
      <c r="AK21" s="796"/>
      <c r="AL21" s="796"/>
      <c r="AM21" s="796"/>
      <c r="AN21" s="796"/>
      <c r="AO21" s="796"/>
      <c r="AP21" s="796"/>
      <c r="AQ21" s="796"/>
      <c r="AR21" s="796"/>
      <c r="AS21" s="796"/>
      <c r="AT21" s="796"/>
      <c r="AU21" s="796"/>
      <c r="AV21" s="796"/>
      <c r="AW21" s="796"/>
      <c r="AX21" s="796"/>
      <c r="AY21" s="796"/>
      <c r="AZ21" s="796"/>
      <c r="BA21" s="796"/>
      <c r="BB21" s="796"/>
      <c r="BC21" s="796"/>
      <c r="BD21" s="796"/>
      <c r="BE21" s="796"/>
      <c r="BF21" s="796"/>
      <c r="BG21" s="796"/>
      <c r="BH21" s="796"/>
      <c r="BI21" s="796"/>
      <c r="BJ21" s="796"/>
      <c r="BK21" s="796"/>
      <c r="BL21" s="796"/>
      <c r="BM21" s="796"/>
      <c r="BN21" s="796"/>
      <c r="BO21" s="796"/>
      <c r="BP21" s="796"/>
      <c r="BQ21" s="796"/>
      <c r="BR21" s="796"/>
      <c r="BS21" s="796"/>
      <c r="BT21" s="796"/>
      <c r="BU21" s="796"/>
      <c r="BV21" s="796"/>
      <c r="BW21" s="796"/>
      <c r="BX21" s="796"/>
      <c r="BY21" s="796"/>
      <c r="BZ21" s="796"/>
      <c r="CA21" s="796"/>
      <c r="CB21" s="796"/>
      <c r="CC21" s="796"/>
      <c r="CD21" s="796"/>
      <c r="CE21" s="796"/>
      <c r="CF21" s="796"/>
      <c r="CG21" s="796"/>
      <c r="CH21" s="796"/>
      <c r="CI21" s="796"/>
      <c r="CJ21" s="796"/>
      <c r="CK21" s="796"/>
      <c r="CL21" s="796"/>
      <c r="CM21" s="796"/>
      <c r="CN21" s="796"/>
      <c r="CO21" s="796"/>
      <c r="CP21" s="796"/>
      <c r="CQ21" s="796"/>
      <c r="CR21" s="796"/>
      <c r="CS21" s="796"/>
      <c r="CT21" s="796"/>
      <c r="CU21" s="796"/>
      <c r="CV21" s="796"/>
      <c r="CW21" s="796"/>
      <c r="CX21" s="796"/>
    </row>
    <row r="22" s="797" customFormat="true" ht="12.75" hidden="false" customHeight="true" outlineLevel="0" collapsed="false">
      <c r="A22" s="440" t="s">
        <v>1319</v>
      </c>
      <c r="B22" s="27" t="n">
        <v>13300312</v>
      </c>
      <c r="C22" s="27" t="n">
        <v>4240929</v>
      </c>
      <c r="D22" s="27" t="n">
        <v>1921497</v>
      </c>
      <c r="E22" s="761" t="n">
        <v>14.4470069574308</v>
      </c>
      <c r="F22" s="27" t="n">
        <v>732356</v>
      </c>
      <c r="G22" s="782"/>
      <c r="H22" s="783"/>
      <c r="I22" s="783"/>
      <c r="J22" s="783"/>
      <c r="K22" s="783"/>
      <c r="L22" s="783"/>
      <c r="M22" s="783"/>
      <c r="N22" s="783"/>
      <c r="O22" s="783"/>
      <c r="P22" s="783"/>
      <c r="Q22" s="783"/>
      <c r="R22" s="783"/>
      <c r="S22" s="783"/>
      <c r="T22" s="783"/>
      <c r="U22" s="783"/>
      <c r="V22" s="783"/>
      <c r="W22" s="783"/>
      <c r="X22" s="783"/>
      <c r="Y22" s="783"/>
      <c r="Z22" s="783"/>
      <c r="AA22" s="783"/>
      <c r="AB22" s="783"/>
      <c r="AC22" s="783"/>
      <c r="AD22" s="783"/>
      <c r="AE22" s="783"/>
      <c r="AF22" s="783"/>
      <c r="AG22" s="783"/>
      <c r="AH22" s="783"/>
      <c r="AI22" s="783"/>
      <c r="AJ22" s="796"/>
      <c r="AK22" s="796"/>
      <c r="AL22" s="796"/>
      <c r="AM22" s="796"/>
      <c r="AN22" s="796"/>
      <c r="AO22" s="796"/>
      <c r="AP22" s="796"/>
      <c r="AQ22" s="796"/>
      <c r="AR22" s="796"/>
      <c r="AS22" s="796"/>
      <c r="AT22" s="796"/>
      <c r="AU22" s="796"/>
      <c r="AV22" s="796"/>
      <c r="AW22" s="796"/>
      <c r="AX22" s="796"/>
      <c r="AY22" s="796"/>
      <c r="AZ22" s="796"/>
      <c r="BA22" s="796"/>
      <c r="BB22" s="796"/>
      <c r="BC22" s="796"/>
      <c r="BD22" s="796"/>
      <c r="BE22" s="796"/>
      <c r="BF22" s="796"/>
      <c r="BG22" s="796"/>
      <c r="BH22" s="796"/>
      <c r="BI22" s="796"/>
      <c r="BJ22" s="796"/>
      <c r="BK22" s="796"/>
      <c r="BL22" s="796"/>
      <c r="BM22" s="796"/>
      <c r="BN22" s="796"/>
      <c r="BO22" s="796"/>
      <c r="BP22" s="796"/>
      <c r="BQ22" s="796"/>
      <c r="BR22" s="796"/>
      <c r="BS22" s="796"/>
      <c r="BT22" s="796"/>
      <c r="BU22" s="796"/>
      <c r="BV22" s="796"/>
      <c r="BW22" s="796"/>
      <c r="BX22" s="796"/>
      <c r="BY22" s="796"/>
      <c r="BZ22" s="796"/>
      <c r="CA22" s="796"/>
      <c r="CB22" s="796"/>
      <c r="CC22" s="796"/>
      <c r="CD22" s="796"/>
      <c r="CE22" s="796"/>
      <c r="CF22" s="796"/>
      <c r="CG22" s="796"/>
      <c r="CH22" s="796"/>
      <c r="CI22" s="796"/>
      <c r="CJ22" s="796"/>
      <c r="CK22" s="796"/>
      <c r="CL22" s="796"/>
      <c r="CM22" s="796"/>
      <c r="CN22" s="796"/>
      <c r="CO22" s="796"/>
      <c r="CP22" s="796"/>
      <c r="CQ22" s="796"/>
      <c r="CR22" s="796"/>
      <c r="CS22" s="796"/>
      <c r="CT22" s="796"/>
      <c r="CU22" s="796"/>
      <c r="CV22" s="796"/>
      <c r="CW22" s="796"/>
      <c r="CX22" s="796"/>
    </row>
    <row r="23" s="797" customFormat="true" ht="12.75" hidden="false" customHeight="true" outlineLevel="0" collapsed="false">
      <c r="A23" s="440" t="s">
        <v>1320</v>
      </c>
      <c r="B23" s="27" t="n">
        <v>5379091</v>
      </c>
      <c r="C23" s="27" t="n">
        <v>1792492</v>
      </c>
      <c r="D23" s="27" t="n">
        <v>588391</v>
      </c>
      <c r="E23" s="761" t="n">
        <v>10.9384838442034</v>
      </c>
      <c r="F23" s="27" t="n">
        <v>206857</v>
      </c>
      <c r="G23" s="782"/>
      <c r="H23" s="783"/>
      <c r="I23" s="783"/>
      <c r="J23" s="783"/>
      <c r="K23" s="783"/>
      <c r="L23" s="783"/>
      <c r="M23" s="783"/>
      <c r="N23" s="783"/>
      <c r="O23" s="783"/>
      <c r="P23" s="783"/>
      <c r="Q23" s="783"/>
      <c r="R23" s="783"/>
      <c r="S23" s="783"/>
      <c r="T23" s="783"/>
      <c r="U23" s="783"/>
      <c r="V23" s="783"/>
      <c r="W23" s="783"/>
      <c r="X23" s="783"/>
      <c r="Y23" s="783"/>
      <c r="Z23" s="783"/>
      <c r="AA23" s="783"/>
      <c r="AB23" s="783"/>
      <c r="AC23" s="783"/>
      <c r="AD23" s="783"/>
      <c r="AE23" s="783"/>
      <c r="AF23" s="783"/>
      <c r="AG23" s="783"/>
      <c r="AH23" s="783"/>
      <c r="AI23" s="783"/>
      <c r="AJ23" s="796"/>
      <c r="AK23" s="796"/>
      <c r="AL23" s="796"/>
      <c r="AM23" s="796"/>
      <c r="AN23" s="796"/>
      <c r="AO23" s="796"/>
      <c r="AP23" s="796"/>
      <c r="AQ23" s="796"/>
      <c r="AR23" s="796"/>
      <c r="AS23" s="796"/>
      <c r="AT23" s="796"/>
      <c r="AU23" s="796"/>
      <c r="AV23" s="796"/>
      <c r="AW23" s="796"/>
      <c r="AX23" s="796"/>
      <c r="AY23" s="796"/>
      <c r="AZ23" s="796"/>
      <c r="BA23" s="796"/>
      <c r="BB23" s="796"/>
      <c r="BC23" s="796"/>
      <c r="BD23" s="796"/>
      <c r="BE23" s="796"/>
      <c r="BF23" s="796"/>
      <c r="BG23" s="796"/>
      <c r="BH23" s="796"/>
      <c r="BI23" s="796"/>
      <c r="BJ23" s="796"/>
      <c r="BK23" s="796"/>
      <c r="BL23" s="796"/>
      <c r="BM23" s="796"/>
      <c r="BN23" s="796"/>
      <c r="BO23" s="796"/>
      <c r="BP23" s="796"/>
      <c r="BQ23" s="796"/>
      <c r="BR23" s="796"/>
      <c r="BS23" s="796"/>
      <c r="BT23" s="796"/>
      <c r="BU23" s="796"/>
      <c r="BV23" s="796"/>
      <c r="BW23" s="796"/>
      <c r="BX23" s="796"/>
      <c r="BY23" s="796"/>
      <c r="BZ23" s="796"/>
      <c r="CA23" s="796"/>
      <c r="CB23" s="796"/>
      <c r="CC23" s="796"/>
      <c r="CD23" s="796"/>
      <c r="CE23" s="796"/>
      <c r="CF23" s="796"/>
      <c r="CG23" s="796"/>
      <c r="CH23" s="796"/>
      <c r="CI23" s="796"/>
      <c r="CJ23" s="796"/>
      <c r="CK23" s="796"/>
      <c r="CL23" s="796"/>
      <c r="CM23" s="796"/>
      <c r="CN23" s="796"/>
      <c r="CO23" s="796"/>
      <c r="CP23" s="796"/>
      <c r="CQ23" s="796"/>
      <c r="CR23" s="796"/>
      <c r="CS23" s="796"/>
      <c r="CT23" s="796"/>
      <c r="CU23" s="796"/>
      <c r="CV23" s="796"/>
      <c r="CW23" s="796"/>
      <c r="CX23" s="796"/>
    </row>
    <row r="24" s="797" customFormat="true" ht="12.75" hidden="false" customHeight="true" outlineLevel="0" collapsed="false">
      <c r="A24" s="440" t="s">
        <v>1321</v>
      </c>
      <c r="B24" s="27" t="n">
        <v>7921221</v>
      </c>
      <c r="C24" s="27" t="n">
        <v>2448437</v>
      </c>
      <c r="D24" s="27" t="n">
        <v>1333106</v>
      </c>
      <c r="E24" s="761" t="n">
        <v>16.8295519087272</v>
      </c>
      <c r="F24" s="27" t="n">
        <v>525499</v>
      </c>
      <c r="G24" s="782"/>
      <c r="H24" s="783"/>
      <c r="I24" s="783"/>
      <c r="J24" s="783"/>
      <c r="K24" s="783"/>
      <c r="L24" s="783"/>
      <c r="M24" s="783"/>
      <c r="N24" s="783"/>
      <c r="O24" s="783"/>
      <c r="P24" s="783"/>
      <c r="Q24" s="783"/>
      <c r="R24" s="783"/>
      <c r="S24" s="783"/>
      <c r="T24" s="783"/>
      <c r="U24" s="783"/>
      <c r="V24" s="783"/>
      <c r="W24" s="783"/>
      <c r="X24" s="783"/>
      <c r="Y24" s="783"/>
      <c r="Z24" s="783"/>
      <c r="AA24" s="783"/>
      <c r="AB24" s="783"/>
      <c r="AC24" s="783"/>
      <c r="AD24" s="783"/>
      <c r="AE24" s="783"/>
      <c r="AF24" s="783"/>
      <c r="AG24" s="783"/>
      <c r="AH24" s="783"/>
      <c r="AI24" s="783"/>
      <c r="AJ24" s="796"/>
      <c r="AK24" s="796"/>
      <c r="AL24" s="796"/>
      <c r="AM24" s="796"/>
      <c r="AN24" s="796"/>
      <c r="AO24" s="796"/>
      <c r="AP24" s="796"/>
      <c r="AQ24" s="796"/>
      <c r="AR24" s="796"/>
      <c r="AS24" s="796"/>
      <c r="AT24" s="796"/>
      <c r="AU24" s="796"/>
      <c r="AV24" s="796"/>
      <c r="AW24" s="796"/>
      <c r="AX24" s="796"/>
      <c r="AY24" s="796"/>
      <c r="AZ24" s="796"/>
      <c r="BA24" s="796"/>
      <c r="BB24" s="796"/>
      <c r="BC24" s="796"/>
      <c r="BD24" s="796"/>
      <c r="BE24" s="796"/>
      <c r="BF24" s="796"/>
      <c r="BG24" s="796"/>
      <c r="BH24" s="796"/>
      <c r="BI24" s="796"/>
      <c r="BJ24" s="796"/>
      <c r="BK24" s="796"/>
      <c r="BL24" s="796"/>
      <c r="BM24" s="796"/>
      <c r="BN24" s="796"/>
      <c r="BO24" s="796"/>
      <c r="BP24" s="796"/>
      <c r="BQ24" s="796"/>
      <c r="BR24" s="796"/>
      <c r="BS24" s="796"/>
      <c r="BT24" s="796"/>
      <c r="BU24" s="796"/>
      <c r="BV24" s="796"/>
      <c r="BW24" s="796"/>
      <c r="BX24" s="796"/>
      <c r="BY24" s="796"/>
      <c r="BZ24" s="796"/>
      <c r="CA24" s="796"/>
      <c r="CB24" s="796"/>
      <c r="CC24" s="796"/>
      <c r="CD24" s="796"/>
      <c r="CE24" s="796"/>
      <c r="CF24" s="796"/>
      <c r="CG24" s="796"/>
      <c r="CH24" s="796"/>
      <c r="CI24" s="796"/>
      <c r="CJ24" s="796"/>
      <c r="CK24" s="796"/>
      <c r="CL24" s="796"/>
      <c r="CM24" s="796"/>
      <c r="CN24" s="796"/>
      <c r="CO24" s="796"/>
      <c r="CP24" s="796"/>
      <c r="CQ24" s="796"/>
      <c r="CR24" s="796"/>
      <c r="CS24" s="796"/>
      <c r="CT24" s="796"/>
      <c r="CU24" s="796"/>
      <c r="CV24" s="796"/>
      <c r="CW24" s="796"/>
      <c r="CX24" s="796"/>
    </row>
    <row r="25" s="797" customFormat="true" ht="12.75" hidden="false" customHeight="true" outlineLevel="0" collapsed="false">
      <c r="A25" s="440" t="s">
        <v>1322</v>
      </c>
      <c r="B25" s="27" t="n">
        <v>-225698</v>
      </c>
      <c r="C25" s="27" t="n">
        <v>-86813</v>
      </c>
      <c r="D25" s="27" t="n">
        <v>517112</v>
      </c>
      <c r="E25" s="761" t="s">
        <v>12</v>
      </c>
      <c r="F25" s="27" t="n">
        <v>-146388</v>
      </c>
      <c r="G25" s="782"/>
      <c r="H25" s="783"/>
      <c r="I25" s="783"/>
      <c r="J25" s="783"/>
      <c r="K25" s="783"/>
      <c r="L25" s="783"/>
      <c r="M25" s="783"/>
      <c r="N25" s="783"/>
      <c r="O25" s="783"/>
      <c r="P25" s="783"/>
      <c r="Q25" s="783"/>
      <c r="R25" s="783"/>
      <c r="S25" s="783"/>
      <c r="T25" s="783"/>
      <c r="U25" s="783"/>
      <c r="V25" s="783"/>
      <c r="W25" s="783"/>
      <c r="X25" s="783"/>
      <c r="Y25" s="783"/>
      <c r="Z25" s="783"/>
      <c r="AA25" s="783"/>
      <c r="AB25" s="783"/>
      <c r="AC25" s="783"/>
      <c r="AD25" s="783"/>
      <c r="AE25" s="783"/>
      <c r="AF25" s="783"/>
      <c r="AG25" s="783"/>
      <c r="AH25" s="783"/>
      <c r="AI25" s="783"/>
      <c r="AJ25" s="796"/>
      <c r="AK25" s="796"/>
      <c r="AL25" s="796"/>
      <c r="AM25" s="796"/>
      <c r="AN25" s="796"/>
      <c r="AO25" s="796"/>
      <c r="AP25" s="796"/>
      <c r="AQ25" s="796"/>
      <c r="AR25" s="796"/>
      <c r="AS25" s="796"/>
      <c r="AT25" s="796"/>
      <c r="AU25" s="796"/>
      <c r="AV25" s="796"/>
      <c r="AW25" s="796"/>
      <c r="AX25" s="796"/>
      <c r="AY25" s="796"/>
      <c r="AZ25" s="796"/>
      <c r="BA25" s="796"/>
      <c r="BB25" s="796"/>
      <c r="BC25" s="796"/>
      <c r="BD25" s="796"/>
      <c r="BE25" s="796"/>
      <c r="BF25" s="796"/>
      <c r="BG25" s="796"/>
      <c r="BH25" s="796"/>
      <c r="BI25" s="796"/>
      <c r="BJ25" s="796"/>
      <c r="BK25" s="796"/>
      <c r="BL25" s="796"/>
      <c r="BM25" s="796"/>
      <c r="BN25" s="796"/>
      <c r="BO25" s="796"/>
      <c r="BP25" s="796"/>
      <c r="BQ25" s="796"/>
      <c r="BR25" s="796"/>
      <c r="BS25" s="796"/>
      <c r="BT25" s="796"/>
      <c r="BU25" s="796"/>
      <c r="BV25" s="796"/>
      <c r="BW25" s="796"/>
      <c r="BX25" s="796"/>
      <c r="BY25" s="796"/>
      <c r="BZ25" s="796"/>
      <c r="CA25" s="796"/>
      <c r="CB25" s="796"/>
      <c r="CC25" s="796"/>
      <c r="CD25" s="796"/>
      <c r="CE25" s="796"/>
      <c r="CF25" s="796"/>
      <c r="CG25" s="796"/>
      <c r="CH25" s="796"/>
      <c r="CI25" s="796"/>
      <c r="CJ25" s="796"/>
      <c r="CK25" s="796"/>
      <c r="CL25" s="796"/>
      <c r="CM25" s="796"/>
      <c r="CN25" s="796"/>
      <c r="CO25" s="796"/>
      <c r="CP25" s="796"/>
      <c r="CQ25" s="796"/>
      <c r="CR25" s="796"/>
      <c r="CS25" s="796"/>
      <c r="CT25" s="796"/>
      <c r="CU25" s="796"/>
      <c r="CV25" s="796"/>
      <c r="CW25" s="796"/>
      <c r="CX25" s="796"/>
    </row>
    <row r="26" s="797" customFormat="true" ht="25.5" hidden="false" customHeight="true" outlineLevel="0" collapsed="false">
      <c r="A26" s="800" t="s">
        <v>1323</v>
      </c>
      <c r="B26" s="27" t="n">
        <v>225698</v>
      </c>
      <c r="C26" s="27" t="n">
        <v>86813</v>
      </c>
      <c r="D26" s="27" t="n">
        <v>-517112</v>
      </c>
      <c r="E26" s="761" t="s">
        <v>12</v>
      </c>
      <c r="F26" s="27" t="n">
        <v>146388</v>
      </c>
      <c r="G26" s="782"/>
      <c r="H26" s="783"/>
      <c r="I26" s="783"/>
      <c r="J26" s="783"/>
      <c r="K26" s="783"/>
      <c r="L26" s="783"/>
      <c r="M26" s="783"/>
      <c r="N26" s="783"/>
      <c r="O26" s="783"/>
      <c r="P26" s="783"/>
      <c r="Q26" s="783"/>
      <c r="R26" s="783"/>
      <c r="S26" s="783"/>
      <c r="T26" s="783"/>
      <c r="U26" s="783"/>
      <c r="V26" s="783"/>
      <c r="W26" s="783"/>
      <c r="X26" s="783"/>
      <c r="Y26" s="783"/>
      <c r="Z26" s="783"/>
      <c r="AA26" s="783"/>
      <c r="AB26" s="783"/>
      <c r="AC26" s="783"/>
      <c r="AD26" s="783"/>
      <c r="AE26" s="783"/>
      <c r="AF26" s="783"/>
      <c r="AG26" s="783"/>
      <c r="AH26" s="783"/>
      <c r="AI26" s="783"/>
      <c r="AJ26" s="796"/>
      <c r="AK26" s="796"/>
      <c r="AL26" s="796"/>
      <c r="AM26" s="796"/>
      <c r="AN26" s="796"/>
      <c r="AO26" s="796"/>
      <c r="AP26" s="796"/>
      <c r="AQ26" s="796"/>
      <c r="AR26" s="796"/>
      <c r="AS26" s="796"/>
      <c r="AT26" s="796"/>
      <c r="AU26" s="796"/>
      <c r="AV26" s="796"/>
      <c r="AW26" s="796"/>
      <c r="AX26" s="796"/>
      <c r="AY26" s="796"/>
      <c r="AZ26" s="796"/>
      <c r="BA26" s="796"/>
      <c r="BB26" s="796"/>
      <c r="BC26" s="796"/>
      <c r="BD26" s="796"/>
      <c r="BE26" s="796"/>
      <c r="BF26" s="796"/>
      <c r="BG26" s="796"/>
      <c r="BH26" s="796"/>
      <c r="BI26" s="796"/>
      <c r="BJ26" s="796"/>
      <c r="BK26" s="796"/>
      <c r="BL26" s="796"/>
      <c r="BM26" s="796"/>
      <c r="BN26" s="796"/>
      <c r="BO26" s="796"/>
      <c r="BP26" s="796"/>
      <c r="BQ26" s="796"/>
      <c r="BR26" s="796"/>
      <c r="BS26" s="796"/>
      <c r="BT26" s="796"/>
      <c r="BU26" s="796"/>
      <c r="BV26" s="796"/>
      <c r="BW26" s="796"/>
      <c r="BX26" s="796"/>
      <c r="BY26" s="796"/>
      <c r="BZ26" s="796"/>
      <c r="CA26" s="796"/>
      <c r="CB26" s="796"/>
      <c r="CC26" s="796"/>
      <c r="CD26" s="796"/>
      <c r="CE26" s="796"/>
      <c r="CF26" s="796"/>
      <c r="CG26" s="796"/>
      <c r="CH26" s="796"/>
      <c r="CI26" s="796"/>
      <c r="CJ26" s="796"/>
      <c r="CK26" s="796"/>
      <c r="CL26" s="796"/>
      <c r="CM26" s="796"/>
      <c r="CN26" s="796"/>
      <c r="CO26" s="796"/>
      <c r="CP26" s="796"/>
      <c r="CQ26" s="796"/>
      <c r="CR26" s="796"/>
      <c r="CS26" s="796"/>
      <c r="CT26" s="796"/>
      <c r="CU26" s="796"/>
      <c r="CV26" s="796"/>
      <c r="CW26" s="796"/>
      <c r="CX26" s="796"/>
    </row>
    <row r="27" s="797" customFormat="true" ht="12.75" hidden="false" customHeight="true" outlineLevel="0" collapsed="false">
      <c r="A27" s="762" t="s">
        <v>1324</v>
      </c>
      <c r="B27" s="27"/>
      <c r="C27" s="27"/>
      <c r="D27" s="27"/>
      <c r="E27" s="761"/>
      <c r="F27" s="27" t="n">
        <v>0</v>
      </c>
      <c r="G27" s="782"/>
      <c r="H27" s="783"/>
      <c r="I27" s="783"/>
      <c r="J27" s="783"/>
      <c r="K27" s="783"/>
      <c r="L27" s="783"/>
      <c r="M27" s="783"/>
      <c r="N27" s="783"/>
      <c r="O27" s="783"/>
      <c r="P27" s="783"/>
      <c r="Q27" s="783"/>
      <c r="R27" s="783"/>
      <c r="S27" s="783"/>
      <c r="T27" s="783"/>
      <c r="U27" s="783"/>
      <c r="V27" s="783"/>
      <c r="W27" s="783"/>
      <c r="X27" s="783"/>
      <c r="Y27" s="783"/>
      <c r="Z27" s="783"/>
      <c r="AA27" s="783"/>
      <c r="AB27" s="783"/>
      <c r="AC27" s="783"/>
      <c r="AD27" s="783"/>
      <c r="AE27" s="783"/>
      <c r="AF27" s="783"/>
      <c r="AG27" s="783"/>
      <c r="AH27" s="783"/>
      <c r="AI27" s="783"/>
      <c r="AJ27" s="796"/>
      <c r="AK27" s="796"/>
      <c r="AL27" s="796"/>
      <c r="AM27" s="796"/>
      <c r="AN27" s="796"/>
      <c r="AO27" s="796"/>
      <c r="AP27" s="796"/>
      <c r="AQ27" s="796"/>
      <c r="AR27" s="796"/>
      <c r="AS27" s="796"/>
      <c r="AT27" s="796"/>
      <c r="AU27" s="796"/>
      <c r="AV27" s="796"/>
      <c r="AW27" s="796"/>
      <c r="AX27" s="796"/>
      <c r="AY27" s="796"/>
      <c r="AZ27" s="796"/>
      <c r="BA27" s="796"/>
      <c r="BB27" s="796"/>
      <c r="BC27" s="796"/>
      <c r="BD27" s="796"/>
      <c r="BE27" s="796"/>
      <c r="BF27" s="796"/>
      <c r="BG27" s="796"/>
      <c r="BH27" s="796"/>
      <c r="BI27" s="796"/>
      <c r="BJ27" s="796"/>
      <c r="BK27" s="796"/>
      <c r="BL27" s="796"/>
      <c r="BM27" s="796"/>
      <c r="BN27" s="796"/>
      <c r="BO27" s="796"/>
      <c r="BP27" s="796"/>
      <c r="BQ27" s="796"/>
      <c r="BR27" s="796"/>
      <c r="BS27" s="796"/>
      <c r="BT27" s="796"/>
      <c r="BU27" s="796"/>
      <c r="BV27" s="796"/>
      <c r="BW27" s="796"/>
      <c r="BX27" s="796"/>
      <c r="BY27" s="796"/>
      <c r="BZ27" s="796"/>
      <c r="CA27" s="796"/>
      <c r="CB27" s="796"/>
      <c r="CC27" s="796"/>
      <c r="CD27" s="796"/>
      <c r="CE27" s="796"/>
      <c r="CF27" s="796"/>
      <c r="CG27" s="796"/>
      <c r="CH27" s="796"/>
      <c r="CI27" s="796"/>
      <c r="CJ27" s="796"/>
      <c r="CK27" s="796"/>
      <c r="CL27" s="796"/>
      <c r="CM27" s="796"/>
      <c r="CN27" s="796"/>
      <c r="CO27" s="796"/>
      <c r="CP27" s="796"/>
      <c r="CQ27" s="796"/>
      <c r="CR27" s="796"/>
      <c r="CS27" s="796"/>
      <c r="CT27" s="796"/>
      <c r="CU27" s="796"/>
      <c r="CV27" s="796"/>
      <c r="CW27" s="796"/>
      <c r="CX27" s="796"/>
    </row>
    <row r="28" s="798" customFormat="true" ht="12.75" hidden="false" customHeight="true" outlineLevel="0" collapsed="false">
      <c r="A28" s="440" t="s">
        <v>1308</v>
      </c>
      <c r="B28" s="27" t="n">
        <v>17717649</v>
      </c>
      <c r="C28" s="27" t="n">
        <v>6757388</v>
      </c>
      <c r="D28" s="27" t="n">
        <v>3210075</v>
      </c>
      <c r="E28" s="761" t="n">
        <v>18.1179512022165</v>
      </c>
      <c r="F28" s="27" t="n">
        <v>738071</v>
      </c>
      <c r="G28" s="782"/>
      <c r="H28" s="783"/>
      <c r="I28" s="783"/>
      <c r="J28" s="783"/>
      <c r="K28" s="783"/>
      <c r="L28" s="783"/>
      <c r="M28" s="783"/>
      <c r="N28" s="783"/>
      <c r="O28" s="783"/>
      <c r="P28" s="783"/>
      <c r="Q28" s="783"/>
      <c r="R28" s="783"/>
      <c r="S28" s="783"/>
      <c r="T28" s="783"/>
      <c r="U28" s="783"/>
      <c r="V28" s="783"/>
      <c r="W28" s="783"/>
      <c r="X28" s="783"/>
      <c r="Y28" s="783"/>
      <c r="Z28" s="783"/>
      <c r="AA28" s="783"/>
      <c r="AB28" s="783"/>
      <c r="AC28" s="783"/>
      <c r="AD28" s="783"/>
      <c r="AE28" s="783"/>
      <c r="AF28" s="783"/>
      <c r="AG28" s="783"/>
      <c r="AH28" s="783"/>
      <c r="AI28" s="783"/>
      <c r="AJ28" s="796"/>
      <c r="AK28" s="796"/>
      <c r="AL28" s="796"/>
      <c r="AM28" s="796"/>
      <c r="AN28" s="796"/>
      <c r="AO28" s="796"/>
      <c r="AP28" s="796"/>
      <c r="AQ28" s="796"/>
      <c r="AR28" s="796"/>
      <c r="AS28" s="796"/>
      <c r="AT28" s="796"/>
      <c r="AU28" s="796"/>
      <c r="AV28" s="796"/>
      <c r="AW28" s="796"/>
      <c r="AX28" s="796"/>
      <c r="AY28" s="796"/>
      <c r="AZ28" s="796"/>
      <c r="BA28" s="796"/>
      <c r="BB28" s="796"/>
      <c r="BC28" s="796"/>
      <c r="BD28" s="796"/>
      <c r="BE28" s="796"/>
      <c r="BF28" s="796"/>
      <c r="BG28" s="796"/>
      <c r="BH28" s="796"/>
      <c r="BI28" s="796"/>
      <c r="BJ28" s="796"/>
      <c r="BK28" s="796"/>
      <c r="BL28" s="796"/>
      <c r="BM28" s="796"/>
      <c r="BN28" s="796"/>
      <c r="BO28" s="796"/>
      <c r="BP28" s="796"/>
      <c r="BQ28" s="796"/>
      <c r="BR28" s="796"/>
      <c r="BS28" s="796"/>
      <c r="BT28" s="796"/>
      <c r="BU28" s="796"/>
      <c r="BV28" s="796"/>
      <c r="BW28" s="796"/>
      <c r="BX28" s="796"/>
      <c r="BY28" s="796"/>
      <c r="BZ28" s="796"/>
      <c r="CA28" s="796"/>
      <c r="CB28" s="796"/>
      <c r="CC28" s="796"/>
      <c r="CD28" s="796"/>
      <c r="CE28" s="796"/>
      <c r="CF28" s="796"/>
      <c r="CG28" s="796"/>
      <c r="CH28" s="796"/>
      <c r="CI28" s="796"/>
      <c r="CJ28" s="796"/>
      <c r="CK28" s="796"/>
      <c r="CL28" s="796"/>
      <c r="CM28" s="796"/>
      <c r="CN28" s="796"/>
      <c r="CO28" s="796"/>
      <c r="CP28" s="796"/>
      <c r="CQ28" s="796"/>
      <c r="CR28" s="796"/>
      <c r="CS28" s="796"/>
      <c r="CT28" s="796"/>
      <c r="CU28" s="796"/>
      <c r="CV28" s="796"/>
      <c r="CW28" s="796"/>
      <c r="CX28" s="796"/>
    </row>
    <row r="29" s="798" customFormat="true" ht="12.75" hidden="false" customHeight="true" outlineLevel="0" collapsed="false">
      <c r="A29" s="440" t="s">
        <v>1309</v>
      </c>
      <c r="B29" s="27" t="n">
        <v>4424620</v>
      </c>
      <c r="C29" s="27" t="n">
        <v>842679</v>
      </c>
      <c r="D29" s="27" t="n">
        <v>842679</v>
      </c>
      <c r="E29" s="761" t="n">
        <v>19.0452287428073</v>
      </c>
      <c r="F29" s="27" t="n">
        <v>178800</v>
      </c>
      <c r="G29" s="782"/>
      <c r="H29" s="783"/>
      <c r="I29" s="783"/>
      <c r="J29" s="783"/>
      <c r="K29" s="783"/>
      <c r="L29" s="783"/>
      <c r="M29" s="783"/>
      <c r="N29" s="783"/>
      <c r="O29" s="783"/>
      <c r="P29" s="783"/>
      <c r="Q29" s="783"/>
      <c r="R29" s="783"/>
      <c r="S29" s="783"/>
      <c r="T29" s="783"/>
      <c r="U29" s="783"/>
      <c r="V29" s="783"/>
      <c r="W29" s="783"/>
      <c r="X29" s="783"/>
      <c r="Y29" s="783"/>
      <c r="Z29" s="783"/>
      <c r="AA29" s="783"/>
      <c r="AB29" s="783"/>
      <c r="AC29" s="783"/>
      <c r="AD29" s="783"/>
      <c r="AE29" s="783"/>
      <c r="AF29" s="783"/>
      <c r="AG29" s="783"/>
      <c r="AH29" s="783"/>
      <c r="AI29" s="783"/>
      <c r="AJ29" s="796"/>
      <c r="AK29" s="796"/>
      <c r="AL29" s="796"/>
      <c r="AM29" s="796"/>
      <c r="AN29" s="796"/>
      <c r="AO29" s="796"/>
      <c r="AP29" s="796"/>
      <c r="AQ29" s="796"/>
      <c r="AR29" s="796"/>
      <c r="AS29" s="796"/>
      <c r="AT29" s="796"/>
      <c r="AU29" s="796"/>
      <c r="AV29" s="796"/>
      <c r="AW29" s="796"/>
      <c r="AX29" s="796"/>
      <c r="AY29" s="796"/>
      <c r="AZ29" s="796"/>
      <c r="BA29" s="796"/>
      <c r="BB29" s="796"/>
      <c r="BC29" s="796"/>
      <c r="BD29" s="796"/>
      <c r="BE29" s="796"/>
      <c r="BF29" s="796"/>
      <c r="BG29" s="796"/>
      <c r="BH29" s="796"/>
      <c r="BI29" s="796"/>
      <c r="BJ29" s="796"/>
      <c r="BK29" s="796"/>
      <c r="BL29" s="796"/>
      <c r="BM29" s="796"/>
      <c r="BN29" s="796"/>
      <c r="BO29" s="796"/>
      <c r="BP29" s="796"/>
      <c r="BQ29" s="796"/>
      <c r="BR29" s="796"/>
      <c r="BS29" s="796"/>
      <c r="BT29" s="796"/>
      <c r="BU29" s="796"/>
      <c r="BV29" s="796"/>
      <c r="BW29" s="796"/>
      <c r="BX29" s="796"/>
      <c r="BY29" s="796"/>
      <c r="BZ29" s="796"/>
      <c r="CA29" s="796"/>
      <c r="CB29" s="796"/>
      <c r="CC29" s="796"/>
      <c r="CD29" s="796"/>
      <c r="CE29" s="796"/>
      <c r="CF29" s="796"/>
      <c r="CG29" s="796"/>
      <c r="CH29" s="796"/>
      <c r="CI29" s="796"/>
      <c r="CJ29" s="796"/>
      <c r="CK29" s="796"/>
      <c r="CL29" s="796"/>
      <c r="CM29" s="796"/>
      <c r="CN29" s="796"/>
      <c r="CO29" s="796"/>
      <c r="CP29" s="796"/>
      <c r="CQ29" s="796"/>
      <c r="CR29" s="796"/>
      <c r="CS29" s="796"/>
      <c r="CT29" s="796"/>
      <c r="CU29" s="796"/>
      <c r="CV29" s="796"/>
      <c r="CW29" s="796"/>
      <c r="CX29" s="796"/>
    </row>
    <row r="30" s="798" customFormat="true" ht="12.75" hidden="false" customHeight="true" outlineLevel="0" collapsed="false">
      <c r="A30" s="440" t="s">
        <v>1310</v>
      </c>
      <c r="B30" s="27" t="n">
        <v>19169</v>
      </c>
      <c r="C30" s="27" t="n">
        <v>19169</v>
      </c>
      <c r="D30" s="27" t="n">
        <v>48470</v>
      </c>
      <c r="E30" s="761" t="n">
        <v>252.856174030988</v>
      </c>
      <c r="F30" s="27" t="n">
        <v>20693</v>
      </c>
      <c r="G30" s="782"/>
      <c r="H30" s="783"/>
      <c r="I30" s="783"/>
      <c r="J30" s="783"/>
      <c r="K30" s="783"/>
      <c r="L30" s="783"/>
      <c r="M30" s="783"/>
      <c r="N30" s="783"/>
      <c r="O30" s="783"/>
      <c r="P30" s="783"/>
      <c r="Q30" s="783"/>
      <c r="R30" s="783"/>
      <c r="S30" s="783"/>
      <c r="T30" s="783"/>
      <c r="U30" s="783"/>
      <c r="V30" s="783"/>
      <c r="W30" s="783"/>
      <c r="X30" s="783"/>
      <c r="Y30" s="783"/>
      <c r="Z30" s="783"/>
      <c r="AA30" s="783"/>
      <c r="AB30" s="783"/>
      <c r="AC30" s="783"/>
      <c r="AD30" s="783"/>
      <c r="AE30" s="783"/>
      <c r="AF30" s="783"/>
      <c r="AG30" s="783"/>
      <c r="AH30" s="783"/>
      <c r="AI30" s="783"/>
      <c r="AJ30" s="796"/>
      <c r="AK30" s="796"/>
      <c r="AL30" s="796"/>
      <c r="AM30" s="796"/>
      <c r="AN30" s="796"/>
      <c r="AO30" s="796"/>
      <c r="AP30" s="796"/>
      <c r="AQ30" s="796"/>
      <c r="AR30" s="796"/>
      <c r="AS30" s="796"/>
      <c r="AT30" s="796"/>
      <c r="AU30" s="796"/>
      <c r="AV30" s="796"/>
      <c r="AW30" s="796"/>
      <c r="AX30" s="796"/>
      <c r="AY30" s="796"/>
      <c r="AZ30" s="796"/>
      <c r="BA30" s="796"/>
      <c r="BB30" s="796"/>
      <c r="BC30" s="796"/>
      <c r="BD30" s="796"/>
      <c r="BE30" s="796"/>
      <c r="BF30" s="796"/>
      <c r="BG30" s="796"/>
      <c r="BH30" s="796"/>
      <c r="BI30" s="796"/>
      <c r="BJ30" s="796"/>
      <c r="BK30" s="796"/>
      <c r="BL30" s="796"/>
      <c r="BM30" s="796"/>
      <c r="BN30" s="796"/>
      <c r="BO30" s="796"/>
      <c r="BP30" s="796"/>
      <c r="BQ30" s="796"/>
      <c r="BR30" s="796"/>
      <c r="BS30" s="796"/>
      <c r="BT30" s="796"/>
      <c r="BU30" s="796"/>
      <c r="BV30" s="796"/>
      <c r="BW30" s="796"/>
      <c r="BX30" s="796"/>
      <c r="BY30" s="796"/>
      <c r="BZ30" s="796"/>
      <c r="CA30" s="796"/>
      <c r="CB30" s="796"/>
      <c r="CC30" s="796"/>
      <c r="CD30" s="796"/>
      <c r="CE30" s="796"/>
      <c r="CF30" s="796"/>
      <c r="CG30" s="796"/>
      <c r="CH30" s="796"/>
      <c r="CI30" s="796"/>
      <c r="CJ30" s="796"/>
      <c r="CK30" s="796"/>
      <c r="CL30" s="796"/>
      <c r="CM30" s="796"/>
      <c r="CN30" s="796"/>
      <c r="CO30" s="796"/>
      <c r="CP30" s="796"/>
      <c r="CQ30" s="796"/>
      <c r="CR30" s="796"/>
      <c r="CS30" s="796"/>
      <c r="CT30" s="796"/>
      <c r="CU30" s="796"/>
      <c r="CV30" s="796"/>
      <c r="CW30" s="796"/>
      <c r="CX30" s="796"/>
    </row>
    <row r="31" s="798" customFormat="true" ht="12.75" hidden="false" customHeight="true" outlineLevel="0" collapsed="false">
      <c r="A31" s="440" t="s">
        <v>1311</v>
      </c>
      <c r="B31" s="27" t="n">
        <v>13273860</v>
      </c>
      <c r="C31" s="27" t="n">
        <v>5895540</v>
      </c>
      <c r="D31" s="27" t="n">
        <v>2318926</v>
      </c>
      <c r="E31" s="761" t="n">
        <v>17.4698693522457</v>
      </c>
      <c r="F31" s="27" t="n">
        <v>538578</v>
      </c>
      <c r="G31" s="782"/>
      <c r="H31" s="783"/>
      <c r="I31" s="783"/>
      <c r="J31" s="783"/>
      <c r="K31" s="783"/>
      <c r="L31" s="783"/>
      <c r="M31" s="783"/>
      <c r="N31" s="783"/>
      <c r="O31" s="783"/>
      <c r="P31" s="783"/>
      <c r="Q31" s="783"/>
      <c r="R31" s="783"/>
      <c r="S31" s="783"/>
      <c r="T31" s="783"/>
      <c r="U31" s="783"/>
      <c r="V31" s="783"/>
      <c r="W31" s="783"/>
      <c r="X31" s="783"/>
      <c r="Y31" s="783"/>
      <c r="Z31" s="783"/>
      <c r="AA31" s="783"/>
      <c r="AB31" s="783"/>
      <c r="AC31" s="783"/>
      <c r="AD31" s="783"/>
      <c r="AE31" s="783"/>
      <c r="AF31" s="783"/>
      <c r="AG31" s="783"/>
      <c r="AH31" s="783"/>
      <c r="AI31" s="783"/>
      <c r="AJ31" s="796"/>
      <c r="AK31" s="796"/>
      <c r="AL31" s="796"/>
      <c r="AM31" s="796"/>
      <c r="AN31" s="796"/>
      <c r="AO31" s="796"/>
      <c r="AP31" s="796"/>
      <c r="AQ31" s="796"/>
      <c r="AR31" s="796"/>
      <c r="AS31" s="796"/>
      <c r="AT31" s="796"/>
      <c r="AU31" s="796"/>
      <c r="AV31" s="796"/>
      <c r="AW31" s="796"/>
      <c r="AX31" s="796"/>
      <c r="AY31" s="796"/>
      <c r="AZ31" s="796"/>
      <c r="BA31" s="796"/>
      <c r="BB31" s="796"/>
      <c r="BC31" s="796"/>
      <c r="BD31" s="796"/>
      <c r="BE31" s="796"/>
      <c r="BF31" s="796"/>
      <c r="BG31" s="796"/>
      <c r="BH31" s="796"/>
      <c r="BI31" s="796"/>
      <c r="BJ31" s="796"/>
      <c r="BK31" s="796"/>
      <c r="BL31" s="796"/>
      <c r="BM31" s="796"/>
      <c r="BN31" s="796"/>
      <c r="BO31" s="796"/>
      <c r="BP31" s="796"/>
      <c r="BQ31" s="796"/>
      <c r="BR31" s="796"/>
      <c r="BS31" s="796"/>
      <c r="BT31" s="796"/>
      <c r="BU31" s="796"/>
      <c r="BV31" s="796"/>
      <c r="BW31" s="796"/>
      <c r="BX31" s="796"/>
      <c r="BY31" s="796"/>
      <c r="BZ31" s="796"/>
      <c r="CA31" s="796"/>
      <c r="CB31" s="796"/>
      <c r="CC31" s="796"/>
      <c r="CD31" s="796"/>
      <c r="CE31" s="796"/>
      <c r="CF31" s="796"/>
      <c r="CG31" s="796"/>
      <c r="CH31" s="796"/>
      <c r="CI31" s="796"/>
      <c r="CJ31" s="796"/>
      <c r="CK31" s="796"/>
      <c r="CL31" s="796"/>
      <c r="CM31" s="796"/>
      <c r="CN31" s="796"/>
      <c r="CO31" s="796"/>
      <c r="CP31" s="796"/>
      <c r="CQ31" s="796"/>
      <c r="CR31" s="796"/>
      <c r="CS31" s="796"/>
      <c r="CT31" s="796"/>
      <c r="CU31" s="796"/>
      <c r="CV31" s="796"/>
      <c r="CW31" s="796"/>
      <c r="CX31" s="796"/>
    </row>
    <row r="32" s="798" customFormat="true" ht="12.75" hidden="false" customHeight="true" outlineLevel="0" collapsed="false">
      <c r="A32" s="440" t="s">
        <v>1312</v>
      </c>
      <c r="B32" s="27" t="n">
        <v>17717649</v>
      </c>
      <c r="C32" s="27" t="n">
        <v>6757388</v>
      </c>
      <c r="D32" s="27" t="n">
        <v>3075743</v>
      </c>
      <c r="E32" s="761" t="n">
        <v>17.3597693463732</v>
      </c>
      <c r="F32" s="27" t="n">
        <v>711204</v>
      </c>
      <c r="G32" s="782"/>
      <c r="H32" s="783"/>
      <c r="I32" s="783"/>
      <c r="J32" s="783"/>
      <c r="K32" s="783"/>
      <c r="L32" s="783"/>
      <c r="M32" s="783"/>
      <c r="N32" s="783"/>
      <c r="O32" s="783"/>
      <c r="P32" s="783"/>
      <c r="Q32" s="783"/>
      <c r="R32" s="783"/>
      <c r="S32" s="783"/>
      <c r="T32" s="783"/>
      <c r="U32" s="783"/>
      <c r="V32" s="783"/>
      <c r="W32" s="783"/>
      <c r="X32" s="783"/>
      <c r="Y32" s="783"/>
      <c r="Z32" s="783"/>
      <c r="AA32" s="783"/>
      <c r="AB32" s="783"/>
      <c r="AC32" s="783"/>
      <c r="AD32" s="783"/>
      <c r="AE32" s="783"/>
      <c r="AF32" s="783"/>
      <c r="AG32" s="783"/>
      <c r="AH32" s="783"/>
      <c r="AI32" s="783"/>
      <c r="AJ32" s="796"/>
      <c r="AK32" s="796"/>
      <c r="AL32" s="796"/>
      <c r="AM32" s="796"/>
      <c r="AN32" s="796"/>
      <c r="AO32" s="796"/>
      <c r="AP32" s="796"/>
      <c r="AQ32" s="796"/>
      <c r="AR32" s="796"/>
      <c r="AS32" s="796"/>
      <c r="AT32" s="796"/>
      <c r="AU32" s="796"/>
      <c r="AV32" s="796"/>
      <c r="AW32" s="796"/>
      <c r="AX32" s="796"/>
      <c r="AY32" s="796"/>
      <c r="AZ32" s="796"/>
      <c r="BA32" s="796"/>
      <c r="BB32" s="796"/>
      <c r="BC32" s="796"/>
      <c r="BD32" s="796"/>
      <c r="BE32" s="796"/>
      <c r="BF32" s="796"/>
      <c r="BG32" s="796"/>
      <c r="BH32" s="796"/>
      <c r="BI32" s="796"/>
      <c r="BJ32" s="796"/>
      <c r="BK32" s="796"/>
      <c r="BL32" s="796"/>
      <c r="BM32" s="796"/>
      <c r="BN32" s="796"/>
      <c r="BO32" s="796"/>
      <c r="BP32" s="796"/>
      <c r="BQ32" s="796"/>
      <c r="BR32" s="796"/>
      <c r="BS32" s="796"/>
      <c r="BT32" s="796"/>
      <c r="BU32" s="796"/>
      <c r="BV32" s="796"/>
      <c r="BW32" s="796"/>
      <c r="BX32" s="796"/>
      <c r="BY32" s="796"/>
      <c r="BZ32" s="796"/>
      <c r="CA32" s="796"/>
      <c r="CB32" s="796"/>
      <c r="CC32" s="796"/>
      <c r="CD32" s="796"/>
      <c r="CE32" s="796"/>
      <c r="CF32" s="796"/>
      <c r="CG32" s="796"/>
      <c r="CH32" s="796"/>
      <c r="CI32" s="796"/>
      <c r="CJ32" s="796"/>
      <c r="CK32" s="796"/>
      <c r="CL32" s="796"/>
      <c r="CM32" s="796"/>
      <c r="CN32" s="796"/>
      <c r="CO32" s="796"/>
      <c r="CP32" s="796"/>
      <c r="CQ32" s="796"/>
      <c r="CR32" s="796"/>
      <c r="CS32" s="796"/>
      <c r="CT32" s="796"/>
      <c r="CU32" s="796"/>
      <c r="CV32" s="796"/>
      <c r="CW32" s="796"/>
      <c r="CX32" s="796"/>
    </row>
    <row r="33" s="799" customFormat="true" ht="12.75" hidden="false" customHeight="true" outlineLevel="0" collapsed="false">
      <c r="A33" s="440" t="s">
        <v>1313</v>
      </c>
      <c r="B33" s="27" t="n">
        <v>17717649</v>
      </c>
      <c r="C33" s="27" t="n">
        <v>6757388</v>
      </c>
      <c r="D33" s="27" t="n">
        <v>3027273</v>
      </c>
      <c r="E33" s="761" t="n">
        <v>17.086200319241</v>
      </c>
      <c r="F33" s="27" t="n">
        <v>690511</v>
      </c>
      <c r="G33" s="782"/>
      <c r="H33" s="783"/>
      <c r="I33" s="783"/>
      <c r="J33" s="783"/>
      <c r="K33" s="783"/>
      <c r="L33" s="783"/>
      <c r="M33" s="783"/>
      <c r="N33" s="783"/>
      <c r="O33" s="783"/>
      <c r="P33" s="783"/>
      <c r="Q33" s="783"/>
      <c r="R33" s="783"/>
      <c r="S33" s="783"/>
      <c r="T33" s="783"/>
      <c r="U33" s="783"/>
      <c r="V33" s="783"/>
      <c r="W33" s="783"/>
      <c r="X33" s="783"/>
      <c r="Y33" s="783"/>
      <c r="Z33" s="783"/>
      <c r="AA33" s="783"/>
      <c r="AB33" s="783"/>
      <c r="AC33" s="783"/>
      <c r="AD33" s="783"/>
      <c r="AE33" s="783"/>
      <c r="AF33" s="783"/>
      <c r="AG33" s="783"/>
      <c r="AH33" s="783"/>
      <c r="AI33" s="783"/>
      <c r="AJ33" s="796"/>
      <c r="AK33" s="796"/>
      <c r="AL33" s="796"/>
      <c r="AM33" s="796"/>
      <c r="AN33" s="796"/>
      <c r="AO33" s="796"/>
      <c r="AP33" s="796"/>
      <c r="AQ33" s="796"/>
      <c r="AR33" s="796"/>
      <c r="AS33" s="796"/>
      <c r="AT33" s="796"/>
      <c r="AU33" s="796"/>
      <c r="AV33" s="796"/>
      <c r="AW33" s="796"/>
      <c r="AX33" s="796"/>
      <c r="AY33" s="796"/>
      <c r="AZ33" s="796"/>
      <c r="BA33" s="796"/>
      <c r="BB33" s="796"/>
      <c r="BC33" s="796"/>
      <c r="BD33" s="796"/>
      <c r="BE33" s="796"/>
      <c r="BF33" s="796"/>
      <c r="BG33" s="796"/>
      <c r="BH33" s="796"/>
      <c r="BI33" s="796"/>
      <c r="BJ33" s="796"/>
      <c r="BK33" s="796"/>
      <c r="BL33" s="796"/>
      <c r="BM33" s="796"/>
      <c r="BN33" s="796"/>
      <c r="BO33" s="796"/>
      <c r="BP33" s="796"/>
      <c r="BQ33" s="796"/>
      <c r="BR33" s="796"/>
      <c r="BS33" s="796"/>
      <c r="BT33" s="796"/>
      <c r="BU33" s="796"/>
      <c r="BV33" s="796"/>
      <c r="BW33" s="796"/>
      <c r="BX33" s="796"/>
      <c r="BY33" s="796"/>
      <c r="BZ33" s="796"/>
      <c r="CA33" s="796"/>
      <c r="CB33" s="796"/>
      <c r="CC33" s="796"/>
      <c r="CD33" s="796"/>
      <c r="CE33" s="796"/>
      <c r="CF33" s="796"/>
      <c r="CG33" s="796"/>
      <c r="CH33" s="796"/>
      <c r="CI33" s="796"/>
      <c r="CJ33" s="796"/>
      <c r="CK33" s="796"/>
      <c r="CL33" s="796"/>
      <c r="CM33" s="796"/>
      <c r="CN33" s="796"/>
      <c r="CO33" s="796"/>
      <c r="CP33" s="796"/>
      <c r="CQ33" s="796"/>
      <c r="CR33" s="796"/>
      <c r="CS33" s="796"/>
      <c r="CT33" s="796"/>
      <c r="CU33" s="796"/>
      <c r="CV33" s="796"/>
      <c r="CW33" s="796"/>
      <c r="CX33" s="796"/>
    </row>
    <row r="34" s="797" customFormat="true" ht="12.75" hidden="false" customHeight="true" outlineLevel="0" collapsed="false">
      <c r="A34" s="440" t="s">
        <v>1315</v>
      </c>
      <c r="B34" s="27" t="n">
        <v>17717649</v>
      </c>
      <c r="C34" s="27" t="n">
        <v>6757388</v>
      </c>
      <c r="D34" s="27" t="n">
        <v>3027273</v>
      </c>
      <c r="E34" s="761" t="n">
        <v>17.086200319241</v>
      </c>
      <c r="F34" s="27" t="n">
        <v>690511</v>
      </c>
      <c r="G34" s="782"/>
      <c r="H34" s="783"/>
      <c r="I34" s="783"/>
      <c r="J34" s="783"/>
      <c r="K34" s="783"/>
      <c r="L34" s="783"/>
      <c r="M34" s="783"/>
      <c r="N34" s="783"/>
      <c r="O34" s="783"/>
      <c r="P34" s="783"/>
      <c r="Q34" s="783"/>
      <c r="R34" s="783"/>
      <c r="S34" s="783"/>
      <c r="T34" s="783"/>
      <c r="U34" s="783"/>
      <c r="V34" s="783"/>
      <c r="W34" s="783"/>
      <c r="X34" s="783"/>
      <c r="Y34" s="783"/>
      <c r="Z34" s="783"/>
      <c r="AA34" s="783"/>
      <c r="AB34" s="783"/>
      <c r="AC34" s="783"/>
      <c r="AD34" s="783"/>
      <c r="AE34" s="783"/>
      <c r="AF34" s="783"/>
      <c r="AG34" s="783"/>
      <c r="AH34" s="783"/>
      <c r="AI34" s="783"/>
      <c r="AJ34" s="796"/>
      <c r="AK34" s="796"/>
      <c r="AL34" s="796"/>
      <c r="AM34" s="796"/>
      <c r="AN34" s="796"/>
      <c r="AO34" s="796"/>
      <c r="AP34" s="796"/>
      <c r="AQ34" s="796"/>
      <c r="AR34" s="796"/>
      <c r="AS34" s="796"/>
      <c r="AT34" s="796"/>
      <c r="AU34" s="796"/>
      <c r="AV34" s="796"/>
      <c r="AW34" s="796"/>
      <c r="AX34" s="796"/>
      <c r="AY34" s="796"/>
      <c r="AZ34" s="796"/>
      <c r="BA34" s="796"/>
      <c r="BB34" s="796"/>
      <c r="BC34" s="796"/>
      <c r="BD34" s="796"/>
      <c r="BE34" s="796"/>
      <c r="BF34" s="796"/>
      <c r="BG34" s="796"/>
      <c r="BH34" s="796"/>
      <c r="BI34" s="796"/>
      <c r="BJ34" s="796"/>
      <c r="BK34" s="796"/>
      <c r="BL34" s="796"/>
      <c r="BM34" s="796"/>
      <c r="BN34" s="796"/>
      <c r="BO34" s="796"/>
      <c r="BP34" s="796"/>
      <c r="BQ34" s="796"/>
      <c r="BR34" s="796"/>
      <c r="BS34" s="796"/>
      <c r="BT34" s="796"/>
      <c r="BU34" s="796"/>
      <c r="BV34" s="796"/>
      <c r="BW34" s="796"/>
      <c r="BX34" s="796"/>
      <c r="BY34" s="796"/>
      <c r="BZ34" s="796"/>
      <c r="CA34" s="796"/>
      <c r="CB34" s="796"/>
      <c r="CC34" s="796"/>
      <c r="CD34" s="796"/>
      <c r="CE34" s="796"/>
      <c r="CF34" s="796"/>
      <c r="CG34" s="796"/>
      <c r="CH34" s="796"/>
      <c r="CI34" s="796"/>
      <c r="CJ34" s="796"/>
      <c r="CK34" s="796"/>
      <c r="CL34" s="796"/>
      <c r="CM34" s="796"/>
      <c r="CN34" s="796"/>
      <c r="CO34" s="796"/>
      <c r="CP34" s="796"/>
      <c r="CQ34" s="796"/>
      <c r="CR34" s="796"/>
      <c r="CS34" s="796"/>
      <c r="CT34" s="796"/>
      <c r="CU34" s="796"/>
      <c r="CV34" s="796"/>
      <c r="CW34" s="796"/>
      <c r="CX34" s="796"/>
    </row>
    <row r="35" s="797" customFormat="true" ht="12.75" hidden="false" customHeight="true" outlineLevel="0" collapsed="false">
      <c r="A35" s="762" t="s">
        <v>1325</v>
      </c>
      <c r="B35" s="27"/>
      <c r="C35" s="27"/>
      <c r="D35" s="27"/>
      <c r="E35" s="761"/>
      <c r="F35" s="27" t="n">
        <v>0</v>
      </c>
      <c r="G35" s="782"/>
      <c r="H35" s="783"/>
      <c r="I35" s="783"/>
      <c r="J35" s="783"/>
      <c r="K35" s="783"/>
      <c r="L35" s="783"/>
      <c r="M35" s="783"/>
      <c r="N35" s="783"/>
      <c r="O35" s="783"/>
      <c r="P35" s="783"/>
      <c r="Q35" s="783"/>
      <c r="R35" s="783"/>
      <c r="S35" s="783"/>
      <c r="T35" s="783"/>
      <c r="U35" s="783"/>
      <c r="V35" s="783"/>
      <c r="W35" s="783"/>
      <c r="X35" s="783"/>
      <c r="Y35" s="783"/>
      <c r="Z35" s="783"/>
      <c r="AA35" s="783"/>
      <c r="AB35" s="783"/>
      <c r="AC35" s="783"/>
      <c r="AD35" s="783"/>
      <c r="AE35" s="783"/>
      <c r="AF35" s="783"/>
      <c r="AG35" s="783"/>
      <c r="AH35" s="783"/>
      <c r="AI35" s="783"/>
      <c r="AJ35" s="796"/>
      <c r="AK35" s="796"/>
      <c r="AL35" s="796"/>
      <c r="AM35" s="796"/>
      <c r="AN35" s="796"/>
      <c r="AO35" s="796"/>
      <c r="AP35" s="796"/>
      <c r="AQ35" s="796"/>
      <c r="AR35" s="796"/>
      <c r="AS35" s="796"/>
      <c r="AT35" s="796"/>
      <c r="AU35" s="796"/>
      <c r="AV35" s="796"/>
      <c r="AW35" s="796"/>
      <c r="AX35" s="796"/>
      <c r="AY35" s="796"/>
      <c r="AZ35" s="796"/>
      <c r="BA35" s="796"/>
      <c r="BB35" s="796"/>
      <c r="BC35" s="796"/>
      <c r="BD35" s="796"/>
      <c r="BE35" s="796"/>
      <c r="BF35" s="796"/>
      <c r="BG35" s="796"/>
      <c r="BH35" s="796"/>
      <c r="BI35" s="796"/>
      <c r="BJ35" s="796"/>
      <c r="BK35" s="796"/>
      <c r="BL35" s="796"/>
      <c r="BM35" s="796"/>
      <c r="BN35" s="796"/>
      <c r="BO35" s="796"/>
      <c r="BP35" s="796"/>
      <c r="BQ35" s="796"/>
      <c r="BR35" s="796"/>
      <c r="BS35" s="796"/>
      <c r="BT35" s="796"/>
      <c r="BU35" s="796"/>
      <c r="BV35" s="796"/>
      <c r="BW35" s="796"/>
      <c r="BX35" s="796"/>
      <c r="BY35" s="796"/>
      <c r="BZ35" s="796"/>
      <c r="CA35" s="796"/>
      <c r="CB35" s="796"/>
      <c r="CC35" s="796"/>
      <c r="CD35" s="796"/>
      <c r="CE35" s="796"/>
      <c r="CF35" s="796"/>
      <c r="CG35" s="796"/>
      <c r="CH35" s="796"/>
      <c r="CI35" s="796"/>
      <c r="CJ35" s="796"/>
      <c r="CK35" s="796"/>
      <c r="CL35" s="796"/>
      <c r="CM35" s="796"/>
      <c r="CN35" s="796"/>
      <c r="CO35" s="796"/>
      <c r="CP35" s="796"/>
      <c r="CQ35" s="796"/>
      <c r="CR35" s="796"/>
      <c r="CS35" s="796"/>
      <c r="CT35" s="796"/>
      <c r="CU35" s="796"/>
      <c r="CV35" s="796"/>
      <c r="CW35" s="796"/>
      <c r="CX35" s="796"/>
    </row>
    <row r="36" s="798" customFormat="true" ht="12.75" hidden="false" customHeight="true" outlineLevel="0" collapsed="false">
      <c r="A36" s="440" t="s">
        <v>1308</v>
      </c>
      <c r="B36" s="27" t="n">
        <v>31593428</v>
      </c>
      <c r="C36" s="27" t="n">
        <v>9739925</v>
      </c>
      <c r="D36" s="27" t="n">
        <v>6567939</v>
      </c>
      <c r="E36" s="761" t="n">
        <v>20.788940661963</v>
      </c>
      <c r="F36" s="27" t="n">
        <v>3476823</v>
      </c>
      <c r="G36" s="782"/>
      <c r="H36" s="783"/>
      <c r="I36" s="783"/>
      <c r="J36" s="783"/>
      <c r="K36" s="783"/>
      <c r="L36" s="783"/>
      <c r="M36" s="783"/>
      <c r="N36" s="783"/>
      <c r="O36" s="783"/>
      <c r="P36" s="783"/>
      <c r="Q36" s="783"/>
      <c r="R36" s="783"/>
      <c r="S36" s="783"/>
      <c r="T36" s="783"/>
      <c r="U36" s="783"/>
      <c r="V36" s="783"/>
      <c r="W36" s="783"/>
      <c r="X36" s="783"/>
      <c r="Y36" s="783"/>
      <c r="Z36" s="783"/>
      <c r="AA36" s="783"/>
      <c r="AB36" s="783"/>
      <c r="AC36" s="783"/>
      <c r="AD36" s="783"/>
      <c r="AE36" s="783"/>
      <c r="AF36" s="783"/>
      <c r="AG36" s="783"/>
      <c r="AH36" s="783"/>
      <c r="AI36" s="783"/>
      <c r="AJ36" s="796"/>
      <c r="AK36" s="796"/>
      <c r="AL36" s="796"/>
      <c r="AM36" s="796"/>
      <c r="AN36" s="796"/>
      <c r="AO36" s="796"/>
      <c r="AP36" s="796"/>
      <c r="AQ36" s="796"/>
      <c r="AR36" s="796"/>
      <c r="AS36" s="796"/>
      <c r="AT36" s="796"/>
      <c r="AU36" s="796"/>
      <c r="AV36" s="796"/>
      <c r="AW36" s="796"/>
      <c r="AX36" s="796"/>
      <c r="AY36" s="796"/>
      <c r="AZ36" s="796"/>
      <c r="BA36" s="796"/>
      <c r="BB36" s="796"/>
      <c r="BC36" s="796"/>
      <c r="BD36" s="796"/>
      <c r="BE36" s="796"/>
      <c r="BF36" s="796"/>
      <c r="BG36" s="796"/>
      <c r="BH36" s="796"/>
      <c r="BI36" s="796"/>
      <c r="BJ36" s="796"/>
      <c r="BK36" s="796"/>
      <c r="BL36" s="796"/>
      <c r="BM36" s="796"/>
      <c r="BN36" s="796"/>
      <c r="BO36" s="796"/>
      <c r="BP36" s="796"/>
      <c r="BQ36" s="796"/>
      <c r="BR36" s="796"/>
      <c r="BS36" s="796"/>
      <c r="BT36" s="796"/>
      <c r="BU36" s="796"/>
      <c r="BV36" s="796"/>
      <c r="BW36" s="796"/>
      <c r="BX36" s="796"/>
      <c r="BY36" s="796"/>
      <c r="BZ36" s="796"/>
      <c r="CA36" s="796"/>
      <c r="CB36" s="796"/>
      <c r="CC36" s="796"/>
      <c r="CD36" s="796"/>
      <c r="CE36" s="796"/>
      <c r="CF36" s="796"/>
      <c r="CG36" s="796"/>
      <c r="CH36" s="796"/>
      <c r="CI36" s="796"/>
      <c r="CJ36" s="796"/>
      <c r="CK36" s="796"/>
      <c r="CL36" s="796"/>
      <c r="CM36" s="796"/>
      <c r="CN36" s="796"/>
      <c r="CO36" s="796"/>
      <c r="CP36" s="796"/>
      <c r="CQ36" s="796"/>
      <c r="CR36" s="796"/>
      <c r="CS36" s="796"/>
      <c r="CT36" s="796"/>
      <c r="CU36" s="796"/>
      <c r="CV36" s="796"/>
      <c r="CW36" s="796"/>
      <c r="CX36" s="796"/>
    </row>
    <row r="37" s="798" customFormat="true" ht="12.75" hidden="false" customHeight="true" outlineLevel="0" collapsed="false">
      <c r="A37" s="440" t="s">
        <v>1309</v>
      </c>
      <c r="B37" s="27" t="n">
        <v>6707380</v>
      </c>
      <c r="C37" s="27" t="n">
        <v>2385885</v>
      </c>
      <c r="D37" s="27" t="n">
        <v>2385885</v>
      </c>
      <c r="E37" s="761" t="n">
        <v>35.5710426425818</v>
      </c>
      <c r="F37" s="27" t="n">
        <v>134890</v>
      </c>
      <c r="G37" s="782"/>
      <c r="H37" s="783"/>
      <c r="I37" s="783"/>
      <c r="J37" s="783"/>
      <c r="K37" s="783"/>
      <c r="L37" s="783"/>
      <c r="M37" s="783"/>
      <c r="N37" s="783"/>
      <c r="O37" s="783"/>
      <c r="P37" s="783"/>
      <c r="Q37" s="783"/>
      <c r="R37" s="783"/>
      <c r="S37" s="783"/>
      <c r="T37" s="783"/>
      <c r="U37" s="783"/>
      <c r="V37" s="783"/>
      <c r="W37" s="783"/>
      <c r="X37" s="783"/>
      <c r="Y37" s="783"/>
      <c r="Z37" s="783"/>
      <c r="AA37" s="783"/>
      <c r="AB37" s="783"/>
      <c r="AC37" s="783"/>
      <c r="AD37" s="783"/>
      <c r="AE37" s="783"/>
      <c r="AF37" s="783"/>
      <c r="AG37" s="783"/>
      <c r="AH37" s="783"/>
      <c r="AI37" s="783"/>
      <c r="AJ37" s="796"/>
      <c r="AK37" s="796"/>
      <c r="AL37" s="796"/>
      <c r="AM37" s="796"/>
      <c r="AN37" s="796"/>
      <c r="AO37" s="796"/>
      <c r="AP37" s="796"/>
      <c r="AQ37" s="796"/>
      <c r="AR37" s="796"/>
      <c r="AS37" s="796"/>
      <c r="AT37" s="796"/>
      <c r="AU37" s="796"/>
      <c r="AV37" s="796"/>
      <c r="AW37" s="796"/>
      <c r="AX37" s="796"/>
      <c r="AY37" s="796"/>
      <c r="AZ37" s="796"/>
      <c r="BA37" s="796"/>
      <c r="BB37" s="796"/>
      <c r="BC37" s="796"/>
      <c r="BD37" s="796"/>
      <c r="BE37" s="796"/>
      <c r="BF37" s="796"/>
      <c r="BG37" s="796"/>
      <c r="BH37" s="796"/>
      <c r="BI37" s="796"/>
      <c r="BJ37" s="796"/>
      <c r="BK37" s="796"/>
      <c r="BL37" s="796"/>
      <c r="BM37" s="796"/>
      <c r="BN37" s="796"/>
      <c r="BO37" s="796"/>
      <c r="BP37" s="796"/>
      <c r="BQ37" s="796"/>
      <c r="BR37" s="796"/>
      <c r="BS37" s="796"/>
      <c r="BT37" s="796"/>
      <c r="BU37" s="796"/>
      <c r="BV37" s="796"/>
      <c r="BW37" s="796"/>
      <c r="BX37" s="796"/>
      <c r="BY37" s="796"/>
      <c r="BZ37" s="796"/>
      <c r="CA37" s="796"/>
      <c r="CB37" s="796"/>
      <c r="CC37" s="796"/>
      <c r="CD37" s="796"/>
      <c r="CE37" s="796"/>
      <c r="CF37" s="796"/>
      <c r="CG37" s="796"/>
      <c r="CH37" s="796"/>
      <c r="CI37" s="796"/>
      <c r="CJ37" s="796"/>
      <c r="CK37" s="796"/>
      <c r="CL37" s="796"/>
      <c r="CM37" s="796"/>
      <c r="CN37" s="796"/>
      <c r="CO37" s="796"/>
      <c r="CP37" s="796"/>
      <c r="CQ37" s="796"/>
      <c r="CR37" s="796"/>
      <c r="CS37" s="796"/>
      <c r="CT37" s="796"/>
      <c r="CU37" s="796"/>
      <c r="CV37" s="796"/>
      <c r="CW37" s="796"/>
      <c r="CX37" s="796"/>
    </row>
    <row r="38" s="798" customFormat="true" ht="12.75" hidden="false" customHeight="true" outlineLevel="0" collapsed="false">
      <c r="A38" s="440" t="s">
        <v>1311</v>
      </c>
      <c r="B38" s="27" t="n">
        <v>24886048</v>
      </c>
      <c r="C38" s="27" t="n">
        <v>7354040</v>
      </c>
      <c r="D38" s="27" t="n">
        <v>4182054</v>
      </c>
      <c r="E38" s="761" t="n">
        <v>16.8048136851621</v>
      </c>
      <c r="F38" s="27" t="n">
        <v>3341933</v>
      </c>
      <c r="G38" s="782"/>
      <c r="H38" s="783"/>
      <c r="I38" s="783"/>
      <c r="J38" s="783"/>
      <c r="K38" s="783"/>
      <c r="L38" s="783"/>
      <c r="M38" s="783"/>
      <c r="N38" s="783"/>
      <c r="O38" s="783"/>
      <c r="P38" s="783"/>
      <c r="Q38" s="783"/>
      <c r="R38" s="783"/>
      <c r="S38" s="783"/>
      <c r="T38" s="783"/>
      <c r="U38" s="783"/>
      <c r="V38" s="783"/>
      <c r="W38" s="783"/>
      <c r="X38" s="783"/>
      <c r="Y38" s="783"/>
      <c r="Z38" s="783"/>
      <c r="AA38" s="783"/>
      <c r="AB38" s="783"/>
      <c r="AC38" s="783"/>
      <c r="AD38" s="783"/>
      <c r="AE38" s="783"/>
      <c r="AF38" s="783"/>
      <c r="AG38" s="783"/>
      <c r="AH38" s="783"/>
      <c r="AI38" s="783"/>
      <c r="AJ38" s="796"/>
      <c r="AK38" s="796"/>
      <c r="AL38" s="796"/>
      <c r="AM38" s="796"/>
      <c r="AN38" s="796"/>
      <c r="AO38" s="796"/>
      <c r="AP38" s="796"/>
      <c r="AQ38" s="796"/>
      <c r="AR38" s="796"/>
      <c r="AS38" s="796"/>
      <c r="AT38" s="796"/>
      <c r="AU38" s="796"/>
      <c r="AV38" s="796"/>
      <c r="AW38" s="796"/>
      <c r="AX38" s="796"/>
      <c r="AY38" s="796"/>
      <c r="AZ38" s="796"/>
      <c r="BA38" s="796"/>
      <c r="BB38" s="796"/>
      <c r="BC38" s="796"/>
      <c r="BD38" s="796"/>
      <c r="BE38" s="796"/>
      <c r="BF38" s="796"/>
      <c r="BG38" s="796"/>
      <c r="BH38" s="796"/>
      <c r="BI38" s="796"/>
      <c r="BJ38" s="796"/>
      <c r="BK38" s="796"/>
      <c r="BL38" s="796"/>
      <c r="BM38" s="796"/>
      <c r="BN38" s="796"/>
      <c r="BO38" s="796"/>
      <c r="BP38" s="796"/>
      <c r="BQ38" s="796"/>
      <c r="BR38" s="796"/>
      <c r="BS38" s="796"/>
      <c r="BT38" s="796"/>
      <c r="BU38" s="796"/>
      <c r="BV38" s="796"/>
      <c r="BW38" s="796"/>
      <c r="BX38" s="796"/>
      <c r="BY38" s="796"/>
      <c r="BZ38" s="796"/>
      <c r="CA38" s="796"/>
      <c r="CB38" s="796"/>
      <c r="CC38" s="796"/>
      <c r="CD38" s="796"/>
      <c r="CE38" s="796"/>
      <c r="CF38" s="796"/>
      <c r="CG38" s="796"/>
      <c r="CH38" s="796"/>
      <c r="CI38" s="796"/>
      <c r="CJ38" s="796"/>
      <c r="CK38" s="796"/>
      <c r="CL38" s="796"/>
      <c r="CM38" s="796"/>
      <c r="CN38" s="796"/>
      <c r="CO38" s="796"/>
      <c r="CP38" s="796"/>
      <c r="CQ38" s="796"/>
      <c r="CR38" s="796"/>
      <c r="CS38" s="796"/>
      <c r="CT38" s="796"/>
      <c r="CU38" s="796"/>
      <c r="CV38" s="796"/>
      <c r="CW38" s="796"/>
      <c r="CX38" s="796"/>
    </row>
    <row r="39" s="798" customFormat="true" ht="12.75" hidden="false" customHeight="true" outlineLevel="0" collapsed="false">
      <c r="A39" s="440" t="s">
        <v>1312</v>
      </c>
      <c r="B39" s="27" t="n">
        <v>34407254</v>
      </c>
      <c r="C39" s="27" t="n">
        <v>11383891</v>
      </c>
      <c r="D39" s="27" t="n">
        <v>2427007</v>
      </c>
      <c r="E39" s="761" t="n">
        <v>7.05376546468951</v>
      </c>
      <c r="F39" s="27" t="n">
        <v>1678574</v>
      </c>
      <c r="G39" s="782"/>
      <c r="H39" s="783"/>
      <c r="I39" s="783"/>
      <c r="J39" s="783"/>
      <c r="K39" s="783"/>
      <c r="L39" s="783"/>
      <c r="M39" s="783"/>
      <c r="N39" s="783"/>
      <c r="O39" s="783"/>
      <c r="P39" s="783"/>
      <c r="Q39" s="783"/>
      <c r="R39" s="783"/>
      <c r="S39" s="783"/>
      <c r="T39" s="783"/>
      <c r="U39" s="783"/>
      <c r="V39" s="783"/>
      <c r="W39" s="783"/>
      <c r="X39" s="783"/>
      <c r="Y39" s="783"/>
      <c r="Z39" s="783"/>
      <c r="AA39" s="783"/>
      <c r="AB39" s="783"/>
      <c r="AC39" s="783"/>
      <c r="AD39" s="783"/>
      <c r="AE39" s="783"/>
      <c r="AF39" s="783"/>
      <c r="AG39" s="783"/>
      <c r="AH39" s="783"/>
      <c r="AI39" s="783"/>
      <c r="AJ39" s="796"/>
      <c r="AK39" s="796"/>
      <c r="AL39" s="796"/>
      <c r="AM39" s="796"/>
      <c r="AN39" s="796"/>
      <c r="AO39" s="796"/>
      <c r="AP39" s="796"/>
      <c r="AQ39" s="796"/>
      <c r="AR39" s="796"/>
      <c r="AS39" s="796"/>
      <c r="AT39" s="796"/>
      <c r="AU39" s="796"/>
      <c r="AV39" s="796"/>
      <c r="AW39" s="796"/>
      <c r="AX39" s="796"/>
      <c r="AY39" s="796"/>
      <c r="AZ39" s="796"/>
      <c r="BA39" s="796"/>
      <c r="BB39" s="796"/>
      <c r="BC39" s="796"/>
      <c r="BD39" s="796"/>
      <c r="BE39" s="796"/>
      <c r="BF39" s="796"/>
      <c r="BG39" s="796"/>
      <c r="BH39" s="796"/>
      <c r="BI39" s="796"/>
      <c r="BJ39" s="796"/>
      <c r="BK39" s="796"/>
      <c r="BL39" s="796"/>
      <c r="BM39" s="796"/>
      <c r="BN39" s="796"/>
      <c r="BO39" s="796"/>
      <c r="BP39" s="796"/>
      <c r="BQ39" s="796"/>
      <c r="BR39" s="796"/>
      <c r="BS39" s="796"/>
      <c r="BT39" s="796"/>
      <c r="BU39" s="796"/>
      <c r="BV39" s="796"/>
      <c r="BW39" s="796"/>
      <c r="BX39" s="796"/>
      <c r="BY39" s="796"/>
      <c r="BZ39" s="796"/>
      <c r="CA39" s="796"/>
      <c r="CB39" s="796"/>
      <c r="CC39" s="796"/>
      <c r="CD39" s="796"/>
      <c r="CE39" s="796"/>
      <c r="CF39" s="796"/>
      <c r="CG39" s="796"/>
      <c r="CH39" s="796"/>
      <c r="CI39" s="796"/>
      <c r="CJ39" s="796"/>
      <c r="CK39" s="796"/>
      <c r="CL39" s="796"/>
      <c r="CM39" s="796"/>
      <c r="CN39" s="796"/>
      <c r="CO39" s="796"/>
      <c r="CP39" s="796"/>
      <c r="CQ39" s="796"/>
      <c r="CR39" s="796"/>
      <c r="CS39" s="796"/>
      <c r="CT39" s="796"/>
      <c r="CU39" s="796"/>
      <c r="CV39" s="796"/>
      <c r="CW39" s="796"/>
      <c r="CX39" s="796"/>
    </row>
    <row r="40" s="799" customFormat="true" ht="12.75" hidden="false" customHeight="true" outlineLevel="0" collapsed="false">
      <c r="A40" s="440" t="s">
        <v>1313</v>
      </c>
      <c r="B40" s="27" t="n">
        <v>4643700</v>
      </c>
      <c r="C40" s="27" t="n">
        <v>2395755</v>
      </c>
      <c r="D40" s="27" t="n">
        <v>779180</v>
      </c>
      <c r="E40" s="761" t="n">
        <v>16.7792923746151</v>
      </c>
      <c r="F40" s="27" t="n">
        <v>152874</v>
      </c>
      <c r="G40" s="782"/>
      <c r="H40" s="783"/>
      <c r="I40" s="783"/>
      <c r="J40" s="783"/>
      <c r="K40" s="783"/>
      <c r="L40" s="783"/>
      <c r="M40" s="783"/>
      <c r="N40" s="783"/>
      <c r="O40" s="783"/>
      <c r="P40" s="783"/>
      <c r="Q40" s="783"/>
      <c r="R40" s="783"/>
      <c r="S40" s="783"/>
      <c r="T40" s="783"/>
      <c r="U40" s="783"/>
      <c r="V40" s="783"/>
      <c r="W40" s="783"/>
      <c r="X40" s="783"/>
      <c r="Y40" s="783"/>
      <c r="Z40" s="783"/>
      <c r="AA40" s="783"/>
      <c r="AB40" s="783"/>
      <c r="AC40" s="783"/>
      <c r="AD40" s="783"/>
      <c r="AE40" s="783"/>
      <c r="AF40" s="783"/>
      <c r="AG40" s="783"/>
      <c r="AH40" s="783"/>
      <c r="AI40" s="783"/>
      <c r="AJ40" s="796"/>
      <c r="AK40" s="796"/>
      <c r="AL40" s="796"/>
      <c r="AM40" s="796"/>
      <c r="AN40" s="796"/>
      <c r="AO40" s="796"/>
      <c r="AP40" s="796"/>
      <c r="AQ40" s="796"/>
      <c r="AR40" s="796"/>
      <c r="AS40" s="796"/>
      <c r="AT40" s="796"/>
      <c r="AU40" s="796"/>
      <c r="AV40" s="796"/>
      <c r="AW40" s="796"/>
      <c r="AX40" s="796"/>
      <c r="AY40" s="796"/>
      <c r="AZ40" s="796"/>
      <c r="BA40" s="796"/>
      <c r="BB40" s="796"/>
      <c r="BC40" s="796"/>
      <c r="BD40" s="796"/>
      <c r="BE40" s="796"/>
      <c r="BF40" s="796"/>
      <c r="BG40" s="796"/>
      <c r="BH40" s="796"/>
      <c r="BI40" s="796"/>
      <c r="BJ40" s="796"/>
      <c r="BK40" s="796"/>
      <c r="BL40" s="796"/>
      <c r="BM40" s="796"/>
      <c r="BN40" s="796"/>
      <c r="BO40" s="796"/>
      <c r="BP40" s="796"/>
      <c r="BQ40" s="796"/>
      <c r="BR40" s="796"/>
      <c r="BS40" s="796"/>
      <c r="BT40" s="796"/>
      <c r="BU40" s="796"/>
      <c r="BV40" s="796"/>
      <c r="BW40" s="796"/>
      <c r="BX40" s="796"/>
      <c r="BY40" s="796"/>
      <c r="BZ40" s="796"/>
      <c r="CA40" s="796"/>
      <c r="CB40" s="796"/>
      <c r="CC40" s="796"/>
      <c r="CD40" s="796"/>
      <c r="CE40" s="796"/>
      <c r="CF40" s="796"/>
      <c r="CG40" s="796"/>
      <c r="CH40" s="796"/>
      <c r="CI40" s="796"/>
      <c r="CJ40" s="796"/>
      <c r="CK40" s="796"/>
      <c r="CL40" s="796"/>
      <c r="CM40" s="796"/>
      <c r="CN40" s="796"/>
      <c r="CO40" s="796"/>
      <c r="CP40" s="796"/>
      <c r="CQ40" s="796"/>
      <c r="CR40" s="796"/>
      <c r="CS40" s="796"/>
      <c r="CT40" s="796"/>
      <c r="CU40" s="796"/>
      <c r="CV40" s="796"/>
      <c r="CW40" s="796"/>
      <c r="CX40" s="796"/>
    </row>
    <row r="41" s="799" customFormat="true" ht="12.75" hidden="false" customHeight="true" outlineLevel="0" collapsed="false">
      <c r="A41" s="440" t="s">
        <v>1314</v>
      </c>
      <c r="B41" s="27" t="n">
        <v>3610100</v>
      </c>
      <c r="C41" s="27" t="n">
        <v>1445155</v>
      </c>
      <c r="D41" s="27" t="n">
        <v>779180</v>
      </c>
      <c r="E41" s="761" t="n">
        <v>21.583335641672</v>
      </c>
      <c r="F41" s="27" t="n">
        <v>152874</v>
      </c>
      <c r="G41" s="782"/>
      <c r="H41" s="783"/>
      <c r="I41" s="783"/>
      <c r="J41" s="783"/>
      <c r="K41" s="783"/>
      <c r="L41" s="783"/>
      <c r="M41" s="783"/>
      <c r="N41" s="783"/>
      <c r="O41" s="783"/>
      <c r="P41" s="783"/>
      <c r="Q41" s="783"/>
      <c r="R41" s="783"/>
      <c r="S41" s="783"/>
      <c r="T41" s="783"/>
      <c r="U41" s="783"/>
      <c r="V41" s="783"/>
      <c r="W41" s="783"/>
      <c r="X41" s="783"/>
      <c r="Y41" s="783"/>
      <c r="Z41" s="783"/>
      <c r="AA41" s="783"/>
      <c r="AB41" s="783"/>
      <c r="AC41" s="783"/>
      <c r="AD41" s="783"/>
      <c r="AE41" s="783"/>
      <c r="AF41" s="783"/>
      <c r="AG41" s="783"/>
      <c r="AH41" s="783"/>
      <c r="AI41" s="783"/>
      <c r="AJ41" s="796"/>
      <c r="AK41" s="796"/>
      <c r="AL41" s="796"/>
      <c r="AM41" s="796"/>
      <c r="AN41" s="796"/>
      <c r="AO41" s="796"/>
      <c r="AP41" s="796"/>
      <c r="AQ41" s="796"/>
      <c r="AR41" s="796"/>
      <c r="AS41" s="796"/>
      <c r="AT41" s="796"/>
      <c r="AU41" s="796"/>
      <c r="AV41" s="796"/>
      <c r="AW41" s="796"/>
      <c r="AX41" s="796"/>
      <c r="AY41" s="796"/>
      <c r="AZ41" s="796"/>
      <c r="BA41" s="796"/>
      <c r="BB41" s="796"/>
      <c r="BC41" s="796"/>
      <c r="BD41" s="796"/>
      <c r="BE41" s="796"/>
      <c r="BF41" s="796"/>
      <c r="BG41" s="796"/>
      <c r="BH41" s="796"/>
      <c r="BI41" s="796"/>
      <c r="BJ41" s="796"/>
      <c r="BK41" s="796"/>
      <c r="BL41" s="796"/>
      <c r="BM41" s="796"/>
      <c r="BN41" s="796"/>
      <c r="BO41" s="796"/>
      <c r="BP41" s="796"/>
      <c r="BQ41" s="796"/>
      <c r="BR41" s="796"/>
      <c r="BS41" s="796"/>
      <c r="BT41" s="796"/>
      <c r="BU41" s="796"/>
      <c r="BV41" s="796"/>
      <c r="BW41" s="796"/>
      <c r="BX41" s="796"/>
      <c r="BY41" s="796"/>
      <c r="BZ41" s="796"/>
      <c r="CA41" s="796"/>
      <c r="CB41" s="796"/>
      <c r="CC41" s="796"/>
      <c r="CD41" s="796"/>
      <c r="CE41" s="796"/>
      <c r="CF41" s="796"/>
      <c r="CG41" s="796"/>
      <c r="CH41" s="796"/>
      <c r="CI41" s="796"/>
      <c r="CJ41" s="796"/>
      <c r="CK41" s="796"/>
      <c r="CL41" s="796"/>
      <c r="CM41" s="796"/>
      <c r="CN41" s="796"/>
      <c r="CO41" s="796"/>
      <c r="CP41" s="796"/>
      <c r="CQ41" s="796"/>
      <c r="CR41" s="796"/>
      <c r="CS41" s="796"/>
      <c r="CT41" s="796"/>
      <c r="CU41" s="796"/>
      <c r="CV41" s="796"/>
      <c r="CW41" s="796"/>
      <c r="CX41" s="796"/>
    </row>
    <row r="42" s="797" customFormat="true" ht="12.75" hidden="false" customHeight="true" outlineLevel="0" collapsed="false">
      <c r="A42" s="440" t="s">
        <v>1315</v>
      </c>
      <c r="B42" s="27" t="n">
        <v>1033600</v>
      </c>
      <c r="C42" s="27" t="n">
        <v>950600</v>
      </c>
      <c r="D42" s="27" t="n">
        <v>0</v>
      </c>
      <c r="E42" s="761" t="n">
        <v>0</v>
      </c>
      <c r="F42" s="27" t="n">
        <v>0</v>
      </c>
      <c r="G42" s="782"/>
      <c r="H42" s="783"/>
      <c r="I42" s="783"/>
      <c r="J42" s="783"/>
      <c r="K42" s="783"/>
      <c r="L42" s="783"/>
      <c r="M42" s="783"/>
      <c r="N42" s="783"/>
      <c r="O42" s="783"/>
      <c r="P42" s="783"/>
      <c r="Q42" s="783"/>
      <c r="R42" s="783"/>
      <c r="S42" s="783"/>
      <c r="T42" s="783"/>
      <c r="U42" s="783"/>
      <c r="V42" s="783"/>
      <c r="W42" s="783"/>
      <c r="X42" s="783"/>
      <c r="Y42" s="783"/>
      <c r="Z42" s="783"/>
      <c r="AA42" s="783"/>
      <c r="AB42" s="783"/>
      <c r="AC42" s="783"/>
      <c r="AD42" s="783"/>
      <c r="AE42" s="783"/>
      <c r="AF42" s="783"/>
      <c r="AG42" s="783"/>
      <c r="AH42" s="783"/>
      <c r="AI42" s="783"/>
      <c r="AJ42" s="796"/>
      <c r="AK42" s="796"/>
      <c r="AL42" s="796"/>
      <c r="AM42" s="796"/>
      <c r="AN42" s="796"/>
      <c r="AO42" s="796"/>
      <c r="AP42" s="796"/>
      <c r="AQ42" s="796"/>
      <c r="AR42" s="796"/>
      <c r="AS42" s="796"/>
      <c r="AT42" s="796"/>
      <c r="AU42" s="796"/>
      <c r="AV42" s="796"/>
      <c r="AW42" s="796"/>
      <c r="AX42" s="796"/>
      <c r="AY42" s="796"/>
      <c r="AZ42" s="796"/>
      <c r="BA42" s="796"/>
      <c r="BB42" s="796"/>
      <c r="BC42" s="796"/>
      <c r="BD42" s="796"/>
      <c r="BE42" s="796"/>
      <c r="BF42" s="796"/>
      <c r="BG42" s="796"/>
      <c r="BH42" s="796"/>
      <c r="BI42" s="796"/>
      <c r="BJ42" s="796"/>
      <c r="BK42" s="796"/>
      <c r="BL42" s="796"/>
      <c r="BM42" s="796"/>
      <c r="BN42" s="796"/>
      <c r="BO42" s="796"/>
      <c r="BP42" s="796"/>
      <c r="BQ42" s="796"/>
      <c r="BR42" s="796"/>
      <c r="BS42" s="796"/>
      <c r="BT42" s="796"/>
      <c r="BU42" s="796"/>
      <c r="BV42" s="796"/>
      <c r="BW42" s="796"/>
      <c r="BX42" s="796"/>
      <c r="BY42" s="796"/>
      <c r="BZ42" s="796"/>
      <c r="CA42" s="796"/>
      <c r="CB42" s="796"/>
      <c r="CC42" s="796"/>
      <c r="CD42" s="796"/>
      <c r="CE42" s="796"/>
      <c r="CF42" s="796"/>
      <c r="CG42" s="796"/>
      <c r="CH42" s="796"/>
      <c r="CI42" s="796"/>
      <c r="CJ42" s="796"/>
      <c r="CK42" s="796"/>
      <c r="CL42" s="796"/>
      <c r="CM42" s="796"/>
      <c r="CN42" s="796"/>
      <c r="CO42" s="796"/>
      <c r="CP42" s="796"/>
      <c r="CQ42" s="796"/>
      <c r="CR42" s="796"/>
      <c r="CS42" s="796"/>
      <c r="CT42" s="796"/>
      <c r="CU42" s="796"/>
      <c r="CV42" s="796"/>
      <c r="CW42" s="796"/>
      <c r="CX42" s="796"/>
    </row>
    <row r="43" s="797" customFormat="true" ht="12.75" hidden="false" customHeight="true" outlineLevel="0" collapsed="false">
      <c r="A43" s="440" t="s">
        <v>1319</v>
      </c>
      <c r="B43" s="27" t="n">
        <v>29763554</v>
      </c>
      <c r="C43" s="27" t="n">
        <v>8988136</v>
      </c>
      <c r="D43" s="27" t="n">
        <v>1647827</v>
      </c>
      <c r="E43" s="761" t="n">
        <v>5.53639192416336</v>
      </c>
      <c r="F43" s="27" t="n">
        <v>1525700</v>
      </c>
      <c r="G43" s="782"/>
      <c r="H43" s="783"/>
      <c r="I43" s="783"/>
      <c r="J43" s="783"/>
      <c r="K43" s="783"/>
      <c r="L43" s="783"/>
      <c r="M43" s="783"/>
      <c r="N43" s="783"/>
      <c r="O43" s="783"/>
      <c r="P43" s="783"/>
      <c r="Q43" s="783"/>
      <c r="R43" s="783"/>
      <c r="S43" s="783"/>
      <c r="T43" s="783"/>
      <c r="U43" s="783"/>
      <c r="V43" s="783"/>
      <c r="W43" s="783"/>
      <c r="X43" s="783"/>
      <c r="Y43" s="783"/>
      <c r="Z43" s="783"/>
      <c r="AA43" s="783"/>
      <c r="AB43" s="783"/>
      <c r="AC43" s="783"/>
      <c r="AD43" s="783"/>
      <c r="AE43" s="783"/>
      <c r="AF43" s="783"/>
      <c r="AG43" s="783"/>
      <c r="AH43" s="783"/>
      <c r="AI43" s="783"/>
      <c r="AJ43" s="796"/>
      <c r="AK43" s="796"/>
      <c r="AL43" s="796"/>
      <c r="AM43" s="796"/>
      <c r="AN43" s="796"/>
      <c r="AO43" s="796"/>
      <c r="AP43" s="796"/>
      <c r="AQ43" s="796"/>
      <c r="AR43" s="796"/>
      <c r="AS43" s="796"/>
      <c r="AT43" s="796"/>
      <c r="AU43" s="796"/>
      <c r="AV43" s="796"/>
      <c r="AW43" s="796"/>
      <c r="AX43" s="796"/>
      <c r="AY43" s="796"/>
      <c r="AZ43" s="796"/>
      <c r="BA43" s="796"/>
      <c r="BB43" s="796"/>
      <c r="BC43" s="796"/>
      <c r="BD43" s="796"/>
      <c r="BE43" s="796"/>
      <c r="BF43" s="796"/>
      <c r="BG43" s="796"/>
      <c r="BH43" s="796"/>
      <c r="BI43" s="796"/>
      <c r="BJ43" s="796"/>
      <c r="BK43" s="796"/>
      <c r="BL43" s="796"/>
      <c r="BM43" s="796"/>
      <c r="BN43" s="796"/>
      <c r="BO43" s="796"/>
      <c r="BP43" s="796"/>
      <c r="BQ43" s="796"/>
      <c r="BR43" s="796"/>
      <c r="BS43" s="796"/>
      <c r="BT43" s="796"/>
      <c r="BU43" s="796"/>
      <c r="BV43" s="796"/>
      <c r="BW43" s="796"/>
      <c r="BX43" s="796"/>
      <c r="BY43" s="796"/>
      <c r="BZ43" s="796"/>
      <c r="CA43" s="796"/>
      <c r="CB43" s="796"/>
      <c r="CC43" s="796"/>
      <c r="CD43" s="796"/>
      <c r="CE43" s="796"/>
      <c r="CF43" s="796"/>
      <c r="CG43" s="796"/>
      <c r="CH43" s="796"/>
      <c r="CI43" s="796"/>
      <c r="CJ43" s="796"/>
      <c r="CK43" s="796"/>
      <c r="CL43" s="796"/>
      <c r="CM43" s="796"/>
      <c r="CN43" s="796"/>
      <c r="CO43" s="796"/>
      <c r="CP43" s="796"/>
      <c r="CQ43" s="796"/>
      <c r="CR43" s="796"/>
      <c r="CS43" s="796"/>
      <c r="CT43" s="796"/>
      <c r="CU43" s="796"/>
      <c r="CV43" s="796"/>
      <c r="CW43" s="796"/>
      <c r="CX43" s="796"/>
    </row>
    <row r="44" s="797" customFormat="true" ht="12.75" hidden="false" customHeight="true" outlineLevel="0" collapsed="false">
      <c r="A44" s="440" t="s">
        <v>1320</v>
      </c>
      <c r="B44" s="27" t="n">
        <v>123000</v>
      </c>
      <c r="C44" s="27" t="n">
        <v>56700</v>
      </c>
      <c r="D44" s="27" t="n">
        <v>0</v>
      </c>
      <c r="E44" s="761" t="n">
        <v>0</v>
      </c>
      <c r="F44" s="27" t="n">
        <v>0</v>
      </c>
      <c r="G44" s="782"/>
      <c r="H44" s="783"/>
      <c r="I44" s="783"/>
      <c r="J44" s="783"/>
      <c r="K44" s="783"/>
      <c r="L44" s="783"/>
      <c r="M44" s="783"/>
      <c r="N44" s="783"/>
      <c r="O44" s="783"/>
      <c r="P44" s="783"/>
      <c r="Q44" s="783"/>
      <c r="R44" s="783"/>
      <c r="S44" s="783"/>
      <c r="T44" s="783"/>
      <c r="U44" s="783"/>
      <c r="V44" s="783"/>
      <c r="W44" s="783"/>
      <c r="X44" s="783"/>
      <c r="Y44" s="783"/>
      <c r="Z44" s="783"/>
      <c r="AA44" s="783"/>
      <c r="AB44" s="783"/>
      <c r="AC44" s="783"/>
      <c r="AD44" s="783"/>
      <c r="AE44" s="783"/>
      <c r="AF44" s="783"/>
      <c r="AG44" s="783"/>
      <c r="AH44" s="783"/>
      <c r="AI44" s="783"/>
      <c r="AJ44" s="796"/>
      <c r="AK44" s="796"/>
      <c r="AL44" s="796"/>
      <c r="AM44" s="796"/>
      <c r="AN44" s="796"/>
      <c r="AO44" s="796"/>
      <c r="AP44" s="796"/>
      <c r="AQ44" s="796"/>
      <c r="AR44" s="796"/>
      <c r="AS44" s="796"/>
      <c r="AT44" s="796"/>
      <c r="AU44" s="796"/>
      <c r="AV44" s="796"/>
      <c r="AW44" s="796"/>
      <c r="AX44" s="796"/>
      <c r="AY44" s="796"/>
      <c r="AZ44" s="796"/>
      <c r="BA44" s="796"/>
      <c r="BB44" s="796"/>
      <c r="BC44" s="796"/>
      <c r="BD44" s="796"/>
      <c r="BE44" s="796"/>
      <c r="BF44" s="796"/>
      <c r="BG44" s="796"/>
      <c r="BH44" s="796"/>
      <c r="BI44" s="796"/>
      <c r="BJ44" s="796"/>
      <c r="BK44" s="796"/>
      <c r="BL44" s="796"/>
      <c r="BM44" s="796"/>
      <c r="BN44" s="796"/>
      <c r="BO44" s="796"/>
      <c r="BP44" s="796"/>
      <c r="BQ44" s="796"/>
      <c r="BR44" s="796"/>
      <c r="BS44" s="796"/>
      <c r="BT44" s="796"/>
      <c r="BU44" s="796"/>
      <c r="BV44" s="796"/>
      <c r="BW44" s="796"/>
      <c r="BX44" s="796"/>
      <c r="BY44" s="796"/>
      <c r="BZ44" s="796"/>
      <c r="CA44" s="796"/>
      <c r="CB44" s="796"/>
      <c r="CC44" s="796"/>
      <c r="CD44" s="796"/>
      <c r="CE44" s="796"/>
      <c r="CF44" s="796"/>
      <c r="CG44" s="796"/>
      <c r="CH44" s="796"/>
      <c r="CI44" s="796"/>
      <c r="CJ44" s="796"/>
      <c r="CK44" s="796"/>
      <c r="CL44" s="796"/>
      <c r="CM44" s="796"/>
      <c r="CN44" s="796"/>
      <c r="CO44" s="796"/>
      <c r="CP44" s="796"/>
      <c r="CQ44" s="796"/>
      <c r="CR44" s="796"/>
      <c r="CS44" s="796"/>
      <c r="CT44" s="796"/>
      <c r="CU44" s="796"/>
      <c r="CV44" s="796"/>
      <c r="CW44" s="796"/>
      <c r="CX44" s="796"/>
    </row>
    <row r="45" s="797" customFormat="true" ht="12.75" hidden="false" customHeight="true" outlineLevel="0" collapsed="false">
      <c r="A45" s="440" t="s">
        <v>1321</v>
      </c>
      <c r="B45" s="27" t="n">
        <v>29640554</v>
      </c>
      <c r="C45" s="27" t="n">
        <v>8931436</v>
      </c>
      <c r="D45" s="27" t="n">
        <v>1647827</v>
      </c>
      <c r="E45" s="761" t="n">
        <v>5.55936640050655</v>
      </c>
      <c r="F45" s="27" t="n">
        <v>1525700</v>
      </c>
      <c r="G45" s="782"/>
      <c r="H45" s="783"/>
      <c r="I45" s="783"/>
      <c r="J45" s="783"/>
      <c r="K45" s="783"/>
      <c r="L45" s="783"/>
      <c r="M45" s="783"/>
      <c r="N45" s="783"/>
      <c r="O45" s="783"/>
      <c r="P45" s="783"/>
      <c r="Q45" s="783"/>
      <c r="R45" s="783"/>
      <c r="S45" s="783"/>
      <c r="T45" s="783"/>
      <c r="U45" s="783"/>
      <c r="V45" s="783"/>
      <c r="W45" s="783"/>
      <c r="X45" s="783"/>
      <c r="Y45" s="783"/>
      <c r="Z45" s="783"/>
      <c r="AA45" s="783"/>
      <c r="AB45" s="783"/>
      <c r="AC45" s="783"/>
      <c r="AD45" s="783"/>
      <c r="AE45" s="783"/>
      <c r="AF45" s="783"/>
      <c r="AG45" s="783"/>
      <c r="AH45" s="783"/>
      <c r="AI45" s="783"/>
      <c r="AJ45" s="796"/>
      <c r="AK45" s="796"/>
      <c r="AL45" s="796"/>
      <c r="AM45" s="796"/>
      <c r="AN45" s="796"/>
      <c r="AO45" s="796"/>
      <c r="AP45" s="796"/>
      <c r="AQ45" s="796"/>
      <c r="AR45" s="796"/>
      <c r="AS45" s="796"/>
      <c r="AT45" s="796"/>
      <c r="AU45" s="796"/>
      <c r="AV45" s="796"/>
      <c r="AW45" s="796"/>
      <c r="AX45" s="796"/>
      <c r="AY45" s="796"/>
      <c r="AZ45" s="796"/>
      <c r="BA45" s="796"/>
      <c r="BB45" s="796"/>
      <c r="BC45" s="796"/>
      <c r="BD45" s="796"/>
      <c r="BE45" s="796"/>
      <c r="BF45" s="796"/>
      <c r="BG45" s="796"/>
      <c r="BH45" s="796"/>
      <c r="BI45" s="796"/>
      <c r="BJ45" s="796"/>
      <c r="BK45" s="796"/>
      <c r="BL45" s="796"/>
      <c r="BM45" s="796"/>
      <c r="BN45" s="796"/>
      <c r="BO45" s="796"/>
      <c r="BP45" s="796"/>
      <c r="BQ45" s="796"/>
      <c r="BR45" s="796"/>
      <c r="BS45" s="796"/>
      <c r="BT45" s="796"/>
      <c r="BU45" s="796"/>
      <c r="BV45" s="796"/>
      <c r="BW45" s="796"/>
      <c r="BX45" s="796"/>
      <c r="BY45" s="796"/>
      <c r="BZ45" s="796"/>
      <c r="CA45" s="796"/>
      <c r="CB45" s="796"/>
      <c r="CC45" s="796"/>
      <c r="CD45" s="796"/>
      <c r="CE45" s="796"/>
      <c r="CF45" s="796"/>
      <c r="CG45" s="796"/>
      <c r="CH45" s="796"/>
      <c r="CI45" s="796"/>
      <c r="CJ45" s="796"/>
      <c r="CK45" s="796"/>
      <c r="CL45" s="796"/>
      <c r="CM45" s="796"/>
      <c r="CN45" s="796"/>
      <c r="CO45" s="796"/>
      <c r="CP45" s="796"/>
      <c r="CQ45" s="796"/>
      <c r="CR45" s="796"/>
      <c r="CS45" s="796"/>
      <c r="CT45" s="796"/>
      <c r="CU45" s="796"/>
      <c r="CV45" s="796"/>
      <c r="CW45" s="796"/>
      <c r="CX45" s="796"/>
    </row>
    <row r="46" s="797" customFormat="true" ht="12.75" hidden="false" customHeight="true" outlineLevel="0" collapsed="false">
      <c r="A46" s="440" t="s">
        <v>1322</v>
      </c>
      <c r="B46" s="27" t="n">
        <v>-2813826</v>
      </c>
      <c r="C46" s="27" t="n">
        <v>-1643966</v>
      </c>
      <c r="D46" s="27" t="n">
        <v>4140932</v>
      </c>
      <c r="E46" s="761" t="s">
        <v>12</v>
      </c>
      <c r="F46" s="27" t="n">
        <v>1932540</v>
      </c>
      <c r="G46" s="782"/>
      <c r="H46" s="783"/>
      <c r="I46" s="783"/>
      <c r="J46" s="783"/>
      <c r="K46" s="783"/>
      <c r="L46" s="783"/>
      <c r="M46" s="783"/>
      <c r="N46" s="783"/>
      <c r="O46" s="783"/>
      <c r="P46" s="783"/>
      <c r="Q46" s="783"/>
      <c r="R46" s="783"/>
      <c r="S46" s="783"/>
      <c r="T46" s="783"/>
      <c r="U46" s="783"/>
      <c r="V46" s="783"/>
      <c r="W46" s="783"/>
      <c r="X46" s="783"/>
      <c r="Y46" s="783"/>
      <c r="Z46" s="783"/>
      <c r="AA46" s="783"/>
      <c r="AB46" s="783"/>
      <c r="AC46" s="783"/>
      <c r="AD46" s="783"/>
      <c r="AE46" s="783"/>
      <c r="AF46" s="783"/>
      <c r="AG46" s="783"/>
      <c r="AH46" s="783"/>
      <c r="AI46" s="783"/>
      <c r="AJ46" s="796"/>
      <c r="AK46" s="796"/>
      <c r="AL46" s="796"/>
      <c r="AM46" s="796"/>
      <c r="AN46" s="796"/>
      <c r="AO46" s="796"/>
      <c r="AP46" s="796"/>
      <c r="AQ46" s="796"/>
      <c r="AR46" s="796"/>
      <c r="AS46" s="796"/>
      <c r="AT46" s="796"/>
      <c r="AU46" s="796"/>
      <c r="AV46" s="796"/>
      <c r="AW46" s="796"/>
      <c r="AX46" s="796"/>
      <c r="AY46" s="796"/>
      <c r="AZ46" s="796"/>
      <c r="BA46" s="796"/>
      <c r="BB46" s="796"/>
      <c r="BC46" s="796"/>
      <c r="BD46" s="796"/>
      <c r="BE46" s="796"/>
      <c r="BF46" s="796"/>
      <c r="BG46" s="796"/>
      <c r="BH46" s="796"/>
      <c r="BI46" s="796"/>
      <c r="BJ46" s="796"/>
      <c r="BK46" s="796"/>
      <c r="BL46" s="796"/>
      <c r="BM46" s="796"/>
      <c r="BN46" s="796"/>
      <c r="BO46" s="796"/>
      <c r="BP46" s="796"/>
      <c r="BQ46" s="796"/>
      <c r="BR46" s="796"/>
      <c r="BS46" s="796"/>
      <c r="BT46" s="796"/>
      <c r="BU46" s="796"/>
      <c r="BV46" s="796"/>
      <c r="BW46" s="796"/>
      <c r="BX46" s="796"/>
      <c r="BY46" s="796"/>
      <c r="BZ46" s="796"/>
      <c r="CA46" s="796"/>
      <c r="CB46" s="796"/>
      <c r="CC46" s="796"/>
      <c r="CD46" s="796"/>
      <c r="CE46" s="796"/>
      <c r="CF46" s="796"/>
      <c r="CG46" s="796"/>
      <c r="CH46" s="796"/>
      <c r="CI46" s="796"/>
      <c r="CJ46" s="796"/>
      <c r="CK46" s="796"/>
      <c r="CL46" s="796"/>
      <c r="CM46" s="796"/>
      <c r="CN46" s="796"/>
      <c r="CO46" s="796"/>
      <c r="CP46" s="796"/>
      <c r="CQ46" s="796"/>
      <c r="CR46" s="796"/>
      <c r="CS46" s="796"/>
      <c r="CT46" s="796"/>
      <c r="CU46" s="796"/>
      <c r="CV46" s="796"/>
      <c r="CW46" s="796"/>
      <c r="CX46" s="796"/>
    </row>
    <row r="47" s="797" customFormat="true" ht="25.5" hidden="false" customHeight="true" outlineLevel="0" collapsed="false">
      <c r="A47" s="800" t="s">
        <v>1326</v>
      </c>
      <c r="B47" s="27" t="n">
        <v>2813826</v>
      </c>
      <c r="C47" s="27" t="n">
        <v>1471748</v>
      </c>
      <c r="D47" s="27" t="n">
        <v>-4140932</v>
      </c>
      <c r="E47" s="761" t="s">
        <v>12</v>
      </c>
      <c r="F47" s="27" t="n">
        <v>-1932540</v>
      </c>
      <c r="G47" s="782"/>
      <c r="H47" s="783"/>
      <c r="I47" s="783"/>
      <c r="J47" s="783"/>
      <c r="K47" s="783"/>
      <c r="L47" s="783"/>
      <c r="M47" s="783"/>
      <c r="N47" s="783"/>
      <c r="O47" s="783"/>
      <c r="P47" s="783"/>
      <c r="Q47" s="783"/>
      <c r="R47" s="783"/>
      <c r="S47" s="783"/>
      <c r="T47" s="783"/>
      <c r="U47" s="783"/>
      <c r="V47" s="783"/>
      <c r="W47" s="783"/>
      <c r="X47" s="783"/>
      <c r="Y47" s="783"/>
      <c r="Z47" s="783"/>
      <c r="AA47" s="783"/>
      <c r="AB47" s="783"/>
      <c r="AC47" s="783"/>
      <c r="AD47" s="783"/>
      <c r="AE47" s="783"/>
      <c r="AF47" s="783"/>
      <c r="AG47" s="783"/>
      <c r="AH47" s="783"/>
      <c r="AI47" s="783"/>
      <c r="AJ47" s="796"/>
      <c r="AK47" s="796"/>
      <c r="AL47" s="796"/>
      <c r="AM47" s="796"/>
      <c r="AN47" s="796"/>
      <c r="AO47" s="796"/>
      <c r="AP47" s="796"/>
      <c r="AQ47" s="796"/>
      <c r="AR47" s="796"/>
      <c r="AS47" s="796"/>
      <c r="AT47" s="796"/>
      <c r="AU47" s="796"/>
      <c r="AV47" s="796"/>
      <c r="AW47" s="796"/>
      <c r="AX47" s="796"/>
      <c r="AY47" s="796"/>
      <c r="AZ47" s="796"/>
      <c r="BA47" s="796"/>
      <c r="BB47" s="796"/>
      <c r="BC47" s="796"/>
      <c r="BD47" s="796"/>
      <c r="BE47" s="796"/>
      <c r="BF47" s="796"/>
      <c r="BG47" s="796"/>
      <c r="BH47" s="796"/>
      <c r="BI47" s="796"/>
      <c r="BJ47" s="796"/>
      <c r="BK47" s="796"/>
      <c r="BL47" s="796"/>
      <c r="BM47" s="796"/>
      <c r="BN47" s="796"/>
      <c r="BO47" s="796"/>
      <c r="BP47" s="796"/>
      <c r="BQ47" s="796"/>
      <c r="BR47" s="796"/>
      <c r="BS47" s="796"/>
      <c r="BT47" s="796"/>
      <c r="BU47" s="796"/>
      <c r="BV47" s="796"/>
      <c r="BW47" s="796"/>
      <c r="BX47" s="796"/>
      <c r="BY47" s="796"/>
      <c r="BZ47" s="796"/>
      <c r="CA47" s="796"/>
      <c r="CB47" s="796"/>
      <c r="CC47" s="796"/>
      <c r="CD47" s="796"/>
      <c r="CE47" s="796"/>
      <c r="CF47" s="796"/>
      <c r="CG47" s="796"/>
      <c r="CH47" s="796"/>
      <c r="CI47" s="796"/>
      <c r="CJ47" s="796"/>
      <c r="CK47" s="796"/>
      <c r="CL47" s="796"/>
      <c r="CM47" s="796"/>
      <c r="CN47" s="796"/>
      <c r="CO47" s="796"/>
      <c r="CP47" s="796"/>
      <c r="CQ47" s="796"/>
      <c r="CR47" s="796"/>
      <c r="CS47" s="796"/>
      <c r="CT47" s="796"/>
      <c r="CU47" s="796"/>
      <c r="CV47" s="796"/>
      <c r="CW47" s="796"/>
      <c r="CX47" s="796"/>
    </row>
    <row r="48" s="797" customFormat="true" ht="25.5" hidden="false" customHeight="true" outlineLevel="0" collapsed="false">
      <c r="A48" s="765" t="s">
        <v>1327</v>
      </c>
      <c r="B48" s="27"/>
      <c r="C48" s="27"/>
      <c r="D48" s="27"/>
      <c r="E48" s="761"/>
      <c r="F48" s="27" t="n">
        <v>0</v>
      </c>
      <c r="G48" s="782"/>
      <c r="H48" s="783"/>
      <c r="I48" s="783"/>
      <c r="J48" s="783"/>
      <c r="K48" s="783"/>
      <c r="L48" s="783"/>
      <c r="M48" s="783"/>
      <c r="N48" s="783"/>
      <c r="O48" s="783"/>
      <c r="P48" s="783"/>
      <c r="Q48" s="783"/>
      <c r="R48" s="783"/>
      <c r="S48" s="783"/>
      <c r="T48" s="783"/>
      <c r="U48" s="783"/>
      <c r="V48" s="783"/>
      <c r="W48" s="783"/>
      <c r="X48" s="783"/>
      <c r="Y48" s="783"/>
      <c r="Z48" s="783"/>
      <c r="AA48" s="783"/>
      <c r="AB48" s="783"/>
      <c r="AC48" s="783"/>
      <c r="AD48" s="783"/>
      <c r="AE48" s="783"/>
      <c r="AF48" s="783"/>
      <c r="AG48" s="783"/>
      <c r="AH48" s="783"/>
      <c r="AI48" s="783"/>
      <c r="AJ48" s="796"/>
      <c r="AK48" s="796"/>
      <c r="AL48" s="796"/>
      <c r="AM48" s="796"/>
      <c r="AN48" s="796"/>
      <c r="AO48" s="796"/>
      <c r="AP48" s="796"/>
      <c r="AQ48" s="796"/>
      <c r="AR48" s="796"/>
      <c r="AS48" s="796"/>
      <c r="AT48" s="796"/>
      <c r="AU48" s="796"/>
      <c r="AV48" s="796"/>
      <c r="AW48" s="796"/>
      <c r="AX48" s="796"/>
      <c r="AY48" s="796"/>
      <c r="AZ48" s="796"/>
      <c r="BA48" s="796"/>
      <c r="BB48" s="796"/>
      <c r="BC48" s="796"/>
      <c r="BD48" s="796"/>
      <c r="BE48" s="796"/>
      <c r="BF48" s="796"/>
      <c r="BG48" s="796"/>
      <c r="BH48" s="796"/>
      <c r="BI48" s="796"/>
      <c r="BJ48" s="796"/>
      <c r="BK48" s="796"/>
      <c r="BL48" s="796"/>
      <c r="BM48" s="796"/>
      <c r="BN48" s="796"/>
      <c r="BO48" s="796"/>
      <c r="BP48" s="796"/>
      <c r="BQ48" s="796"/>
      <c r="BR48" s="796"/>
      <c r="BS48" s="796"/>
      <c r="BT48" s="796"/>
      <c r="BU48" s="796"/>
      <c r="BV48" s="796"/>
      <c r="BW48" s="796"/>
      <c r="BX48" s="796"/>
      <c r="BY48" s="796"/>
      <c r="BZ48" s="796"/>
      <c r="CA48" s="796"/>
      <c r="CB48" s="796"/>
      <c r="CC48" s="796"/>
      <c r="CD48" s="796"/>
      <c r="CE48" s="796"/>
      <c r="CF48" s="796"/>
      <c r="CG48" s="796"/>
      <c r="CH48" s="796"/>
      <c r="CI48" s="796"/>
      <c r="CJ48" s="796"/>
      <c r="CK48" s="796"/>
      <c r="CL48" s="796"/>
      <c r="CM48" s="796"/>
      <c r="CN48" s="796"/>
      <c r="CO48" s="796"/>
      <c r="CP48" s="796"/>
      <c r="CQ48" s="796"/>
      <c r="CR48" s="796"/>
      <c r="CS48" s="796"/>
      <c r="CT48" s="796"/>
      <c r="CU48" s="796"/>
      <c r="CV48" s="796"/>
      <c r="CW48" s="796"/>
      <c r="CX48" s="796"/>
    </row>
    <row r="49" s="798" customFormat="true" ht="12.75" hidden="false" customHeight="true" outlineLevel="0" collapsed="false">
      <c r="A49" s="440" t="s">
        <v>1308</v>
      </c>
      <c r="B49" s="27" t="n">
        <v>38595330</v>
      </c>
      <c r="C49" s="27" t="n">
        <v>15934773</v>
      </c>
      <c r="D49" s="27" t="n">
        <v>15911121</v>
      </c>
      <c r="E49" s="761" t="n">
        <v>41.2255083710905</v>
      </c>
      <c r="F49" s="27" t="n">
        <v>3826314</v>
      </c>
      <c r="G49" s="782"/>
      <c r="H49" s="783"/>
      <c r="I49" s="783"/>
      <c r="J49" s="783"/>
      <c r="K49" s="783"/>
      <c r="L49" s="783"/>
      <c r="M49" s="783"/>
      <c r="N49" s="783"/>
      <c r="O49" s="783"/>
      <c r="P49" s="783"/>
      <c r="Q49" s="783"/>
      <c r="R49" s="783"/>
      <c r="S49" s="783"/>
      <c r="T49" s="783"/>
      <c r="U49" s="783"/>
      <c r="V49" s="783"/>
      <c r="W49" s="783"/>
      <c r="X49" s="783"/>
      <c r="Y49" s="783"/>
      <c r="Z49" s="783"/>
      <c r="AA49" s="783"/>
      <c r="AB49" s="783"/>
      <c r="AC49" s="783"/>
      <c r="AD49" s="783"/>
      <c r="AE49" s="783"/>
      <c r="AF49" s="783"/>
      <c r="AG49" s="783"/>
      <c r="AH49" s="783"/>
      <c r="AI49" s="783"/>
      <c r="AJ49" s="796"/>
      <c r="AK49" s="796"/>
      <c r="AL49" s="796"/>
      <c r="AM49" s="796"/>
      <c r="AN49" s="796"/>
      <c r="AO49" s="796"/>
      <c r="AP49" s="796"/>
      <c r="AQ49" s="796"/>
      <c r="AR49" s="796"/>
      <c r="AS49" s="796"/>
      <c r="AT49" s="796"/>
      <c r="AU49" s="796"/>
      <c r="AV49" s="796"/>
      <c r="AW49" s="796"/>
      <c r="AX49" s="796"/>
      <c r="AY49" s="796"/>
      <c r="AZ49" s="796"/>
      <c r="BA49" s="796"/>
      <c r="BB49" s="796"/>
      <c r="BC49" s="796"/>
      <c r="BD49" s="796"/>
      <c r="BE49" s="796"/>
      <c r="BF49" s="796"/>
      <c r="BG49" s="796"/>
      <c r="BH49" s="796"/>
      <c r="BI49" s="796"/>
      <c r="BJ49" s="796"/>
      <c r="BK49" s="796"/>
      <c r="BL49" s="796"/>
      <c r="BM49" s="796"/>
      <c r="BN49" s="796"/>
      <c r="BO49" s="796"/>
      <c r="BP49" s="796"/>
      <c r="BQ49" s="796"/>
      <c r="BR49" s="796"/>
      <c r="BS49" s="796"/>
      <c r="BT49" s="796"/>
      <c r="BU49" s="796"/>
      <c r="BV49" s="796"/>
      <c r="BW49" s="796"/>
      <c r="BX49" s="796"/>
      <c r="BY49" s="796"/>
      <c r="BZ49" s="796"/>
      <c r="CA49" s="796"/>
      <c r="CB49" s="796"/>
      <c r="CC49" s="796"/>
      <c r="CD49" s="796"/>
      <c r="CE49" s="796"/>
      <c r="CF49" s="796"/>
      <c r="CG49" s="796"/>
      <c r="CH49" s="796"/>
      <c r="CI49" s="796"/>
      <c r="CJ49" s="796"/>
      <c r="CK49" s="796"/>
      <c r="CL49" s="796"/>
      <c r="CM49" s="796"/>
      <c r="CN49" s="796"/>
      <c r="CO49" s="796"/>
      <c r="CP49" s="796"/>
      <c r="CQ49" s="796"/>
      <c r="CR49" s="796"/>
      <c r="CS49" s="796"/>
      <c r="CT49" s="796"/>
      <c r="CU49" s="796"/>
      <c r="CV49" s="796"/>
      <c r="CW49" s="796"/>
      <c r="CX49" s="796"/>
    </row>
    <row r="50" s="798" customFormat="true" ht="12.75" hidden="false" customHeight="true" outlineLevel="0" collapsed="false">
      <c r="A50" s="440" t="s">
        <v>1309</v>
      </c>
      <c r="B50" s="27" t="n">
        <v>37274530</v>
      </c>
      <c r="C50" s="27" t="n">
        <v>15674773</v>
      </c>
      <c r="D50" s="27" t="n">
        <v>15674773</v>
      </c>
      <c r="E50" s="761" t="n">
        <v>42.0522351321398</v>
      </c>
      <c r="F50" s="27" t="n">
        <v>3782022</v>
      </c>
      <c r="G50" s="782"/>
      <c r="H50" s="783"/>
      <c r="I50" s="783"/>
      <c r="J50" s="783"/>
      <c r="K50" s="783"/>
      <c r="L50" s="783"/>
      <c r="M50" s="783"/>
      <c r="N50" s="783"/>
      <c r="O50" s="783"/>
      <c r="P50" s="783"/>
      <c r="Q50" s="783"/>
      <c r="R50" s="783"/>
      <c r="S50" s="783"/>
      <c r="T50" s="783"/>
      <c r="U50" s="783"/>
      <c r="V50" s="783"/>
      <c r="W50" s="783"/>
      <c r="X50" s="783"/>
      <c r="Y50" s="783"/>
      <c r="Z50" s="783"/>
      <c r="AA50" s="783"/>
      <c r="AB50" s="783"/>
      <c r="AC50" s="783"/>
      <c r="AD50" s="783"/>
      <c r="AE50" s="783"/>
      <c r="AF50" s="783"/>
      <c r="AG50" s="783"/>
      <c r="AH50" s="783"/>
      <c r="AI50" s="783"/>
      <c r="AJ50" s="796"/>
      <c r="AK50" s="796"/>
      <c r="AL50" s="796"/>
      <c r="AM50" s="796"/>
      <c r="AN50" s="796"/>
      <c r="AO50" s="796"/>
      <c r="AP50" s="796"/>
      <c r="AQ50" s="796"/>
      <c r="AR50" s="796"/>
      <c r="AS50" s="796"/>
      <c r="AT50" s="796"/>
      <c r="AU50" s="796"/>
      <c r="AV50" s="796"/>
      <c r="AW50" s="796"/>
      <c r="AX50" s="796"/>
      <c r="AY50" s="796"/>
      <c r="AZ50" s="796"/>
      <c r="BA50" s="796"/>
      <c r="BB50" s="796"/>
      <c r="BC50" s="796"/>
      <c r="BD50" s="796"/>
      <c r="BE50" s="796"/>
      <c r="BF50" s="796"/>
      <c r="BG50" s="796"/>
      <c r="BH50" s="796"/>
      <c r="BI50" s="796"/>
      <c r="BJ50" s="796"/>
      <c r="BK50" s="796"/>
      <c r="BL50" s="796"/>
      <c r="BM50" s="796"/>
      <c r="BN50" s="796"/>
      <c r="BO50" s="796"/>
      <c r="BP50" s="796"/>
      <c r="BQ50" s="796"/>
      <c r="BR50" s="796"/>
      <c r="BS50" s="796"/>
      <c r="BT50" s="796"/>
      <c r="BU50" s="796"/>
      <c r="BV50" s="796"/>
      <c r="BW50" s="796"/>
      <c r="BX50" s="796"/>
      <c r="BY50" s="796"/>
      <c r="BZ50" s="796"/>
      <c r="CA50" s="796"/>
      <c r="CB50" s="796"/>
      <c r="CC50" s="796"/>
      <c r="CD50" s="796"/>
      <c r="CE50" s="796"/>
      <c r="CF50" s="796"/>
      <c r="CG50" s="796"/>
      <c r="CH50" s="796"/>
      <c r="CI50" s="796"/>
      <c r="CJ50" s="796"/>
      <c r="CK50" s="796"/>
      <c r="CL50" s="796"/>
      <c r="CM50" s="796"/>
      <c r="CN50" s="796"/>
      <c r="CO50" s="796"/>
      <c r="CP50" s="796"/>
      <c r="CQ50" s="796"/>
      <c r="CR50" s="796"/>
      <c r="CS50" s="796"/>
      <c r="CT50" s="796"/>
      <c r="CU50" s="796"/>
      <c r="CV50" s="796"/>
      <c r="CW50" s="796"/>
      <c r="CX50" s="796"/>
    </row>
    <row r="51" s="798" customFormat="true" ht="12.75" hidden="false" customHeight="true" outlineLevel="0" collapsed="false">
      <c r="A51" s="440" t="s">
        <v>1328</v>
      </c>
      <c r="B51" s="27" t="n">
        <v>1320800</v>
      </c>
      <c r="C51" s="27" t="n">
        <v>260000</v>
      </c>
      <c r="D51" s="27" t="n">
        <v>236348</v>
      </c>
      <c r="E51" s="761" t="n">
        <v>17.8943064809207</v>
      </c>
      <c r="F51" s="27" t="n">
        <v>44292</v>
      </c>
      <c r="G51" s="782"/>
      <c r="H51" s="783"/>
      <c r="I51" s="783"/>
      <c r="J51" s="783"/>
      <c r="K51" s="783"/>
      <c r="L51" s="783"/>
      <c r="M51" s="783"/>
      <c r="N51" s="783"/>
      <c r="O51" s="783"/>
      <c r="P51" s="783"/>
      <c r="Q51" s="783"/>
      <c r="R51" s="783"/>
      <c r="S51" s="783"/>
      <c r="T51" s="783"/>
      <c r="U51" s="783"/>
      <c r="V51" s="783"/>
      <c r="W51" s="783"/>
      <c r="X51" s="783"/>
      <c r="Y51" s="783"/>
      <c r="Z51" s="783"/>
      <c r="AA51" s="783"/>
      <c r="AB51" s="783"/>
      <c r="AC51" s="783"/>
      <c r="AD51" s="783"/>
      <c r="AE51" s="783"/>
      <c r="AF51" s="783"/>
      <c r="AG51" s="783"/>
      <c r="AH51" s="783"/>
      <c r="AI51" s="783"/>
      <c r="AJ51" s="796"/>
      <c r="AK51" s="796"/>
      <c r="AL51" s="796"/>
      <c r="AM51" s="796"/>
      <c r="AN51" s="796"/>
      <c r="AO51" s="796"/>
      <c r="AP51" s="796"/>
      <c r="AQ51" s="796"/>
      <c r="AR51" s="796"/>
      <c r="AS51" s="796"/>
      <c r="AT51" s="796"/>
      <c r="AU51" s="796"/>
      <c r="AV51" s="796"/>
      <c r="AW51" s="796"/>
      <c r="AX51" s="796"/>
      <c r="AY51" s="796"/>
      <c r="AZ51" s="796"/>
      <c r="BA51" s="796"/>
      <c r="BB51" s="796"/>
      <c r="BC51" s="796"/>
      <c r="BD51" s="796"/>
      <c r="BE51" s="796"/>
      <c r="BF51" s="796"/>
      <c r="BG51" s="796"/>
      <c r="BH51" s="796"/>
      <c r="BI51" s="796"/>
      <c r="BJ51" s="796"/>
      <c r="BK51" s="796"/>
      <c r="BL51" s="796"/>
      <c r="BM51" s="796"/>
      <c r="BN51" s="796"/>
      <c r="BO51" s="796"/>
      <c r="BP51" s="796"/>
      <c r="BQ51" s="796"/>
      <c r="BR51" s="796"/>
      <c r="BS51" s="796"/>
      <c r="BT51" s="796"/>
      <c r="BU51" s="796"/>
      <c r="BV51" s="796"/>
      <c r="BW51" s="796"/>
      <c r="BX51" s="796"/>
      <c r="BY51" s="796"/>
      <c r="BZ51" s="796"/>
      <c r="CA51" s="796"/>
      <c r="CB51" s="796"/>
      <c r="CC51" s="796"/>
      <c r="CD51" s="796"/>
      <c r="CE51" s="796"/>
      <c r="CF51" s="796"/>
      <c r="CG51" s="796"/>
      <c r="CH51" s="796"/>
      <c r="CI51" s="796"/>
      <c r="CJ51" s="796"/>
      <c r="CK51" s="796"/>
      <c r="CL51" s="796"/>
      <c r="CM51" s="796"/>
      <c r="CN51" s="796"/>
      <c r="CO51" s="796"/>
      <c r="CP51" s="796"/>
      <c r="CQ51" s="796"/>
      <c r="CR51" s="796"/>
      <c r="CS51" s="796"/>
      <c r="CT51" s="796"/>
      <c r="CU51" s="796"/>
      <c r="CV51" s="796"/>
      <c r="CW51" s="796"/>
      <c r="CX51" s="796"/>
    </row>
    <row r="52" s="798" customFormat="true" ht="12.75" hidden="false" customHeight="true" outlineLevel="0" collapsed="false">
      <c r="A52" s="440" t="s">
        <v>1312</v>
      </c>
      <c r="B52" s="27" t="n">
        <v>38595330</v>
      </c>
      <c r="C52" s="27" t="n">
        <v>15934773</v>
      </c>
      <c r="D52" s="27" t="n">
        <v>12549641</v>
      </c>
      <c r="E52" s="761" t="n">
        <v>32.515957241459</v>
      </c>
      <c r="F52" s="27" t="n">
        <v>2871745</v>
      </c>
      <c r="G52" s="782"/>
      <c r="H52" s="783"/>
      <c r="I52" s="783"/>
      <c r="J52" s="783"/>
      <c r="K52" s="783"/>
      <c r="L52" s="783"/>
      <c r="M52" s="783"/>
      <c r="N52" s="783"/>
      <c r="O52" s="783"/>
      <c r="P52" s="783"/>
      <c r="Q52" s="783"/>
      <c r="R52" s="783"/>
      <c r="S52" s="783"/>
      <c r="T52" s="783"/>
      <c r="U52" s="783"/>
      <c r="V52" s="783"/>
      <c r="W52" s="783"/>
      <c r="X52" s="783"/>
      <c r="Y52" s="783"/>
      <c r="Z52" s="783"/>
      <c r="AA52" s="783"/>
      <c r="AB52" s="783"/>
      <c r="AC52" s="783"/>
      <c r="AD52" s="783"/>
      <c r="AE52" s="783"/>
      <c r="AF52" s="783"/>
      <c r="AG52" s="783"/>
      <c r="AH52" s="783"/>
      <c r="AI52" s="783"/>
      <c r="AJ52" s="796"/>
      <c r="AK52" s="796"/>
      <c r="AL52" s="796"/>
      <c r="AM52" s="796"/>
      <c r="AN52" s="796"/>
      <c r="AO52" s="796"/>
      <c r="AP52" s="796"/>
      <c r="AQ52" s="796"/>
      <c r="AR52" s="796"/>
      <c r="AS52" s="796"/>
      <c r="AT52" s="796"/>
      <c r="AU52" s="796"/>
      <c r="AV52" s="796"/>
      <c r="AW52" s="796"/>
      <c r="AX52" s="796"/>
      <c r="AY52" s="796"/>
      <c r="AZ52" s="796"/>
      <c r="BA52" s="796"/>
      <c r="BB52" s="796"/>
      <c r="BC52" s="796"/>
      <c r="BD52" s="796"/>
      <c r="BE52" s="796"/>
      <c r="BF52" s="796"/>
      <c r="BG52" s="796"/>
      <c r="BH52" s="796"/>
      <c r="BI52" s="796"/>
      <c r="BJ52" s="796"/>
      <c r="BK52" s="796"/>
      <c r="BL52" s="796"/>
      <c r="BM52" s="796"/>
      <c r="BN52" s="796"/>
      <c r="BO52" s="796"/>
      <c r="BP52" s="796"/>
      <c r="BQ52" s="796"/>
      <c r="BR52" s="796"/>
      <c r="BS52" s="796"/>
      <c r="BT52" s="796"/>
      <c r="BU52" s="796"/>
      <c r="BV52" s="796"/>
      <c r="BW52" s="796"/>
      <c r="BX52" s="796"/>
      <c r="BY52" s="796"/>
      <c r="BZ52" s="796"/>
      <c r="CA52" s="796"/>
      <c r="CB52" s="796"/>
      <c r="CC52" s="796"/>
      <c r="CD52" s="796"/>
      <c r="CE52" s="796"/>
      <c r="CF52" s="796"/>
      <c r="CG52" s="796"/>
      <c r="CH52" s="796"/>
      <c r="CI52" s="796"/>
      <c r="CJ52" s="796"/>
      <c r="CK52" s="796"/>
      <c r="CL52" s="796"/>
      <c r="CM52" s="796"/>
      <c r="CN52" s="796"/>
      <c r="CO52" s="796"/>
      <c r="CP52" s="796"/>
      <c r="CQ52" s="796"/>
      <c r="CR52" s="796"/>
      <c r="CS52" s="796"/>
      <c r="CT52" s="796"/>
      <c r="CU52" s="796"/>
      <c r="CV52" s="796"/>
      <c r="CW52" s="796"/>
      <c r="CX52" s="796"/>
    </row>
    <row r="53" s="797" customFormat="true" ht="12.75" hidden="false" customHeight="true" outlineLevel="0" collapsed="false">
      <c r="A53" s="440" t="s">
        <v>1319</v>
      </c>
      <c r="B53" s="27" t="n">
        <v>38595330</v>
      </c>
      <c r="C53" s="27" t="n">
        <v>15934773</v>
      </c>
      <c r="D53" s="27" t="n">
        <v>12549641</v>
      </c>
      <c r="E53" s="761" t="n">
        <v>32.515957241459</v>
      </c>
      <c r="F53" s="27" t="n">
        <v>2871745</v>
      </c>
      <c r="G53" s="782"/>
      <c r="H53" s="783"/>
      <c r="I53" s="783"/>
      <c r="J53" s="783"/>
      <c r="K53" s="783"/>
      <c r="L53" s="783"/>
      <c r="M53" s="783"/>
      <c r="N53" s="783"/>
      <c r="O53" s="783"/>
      <c r="P53" s="783"/>
      <c r="Q53" s="783"/>
      <c r="R53" s="783"/>
      <c r="S53" s="783"/>
      <c r="T53" s="783"/>
      <c r="U53" s="783"/>
      <c r="V53" s="783"/>
      <c r="W53" s="783"/>
      <c r="X53" s="783"/>
      <c r="Y53" s="783"/>
      <c r="Z53" s="783"/>
      <c r="AA53" s="783"/>
      <c r="AB53" s="783"/>
      <c r="AC53" s="783"/>
      <c r="AD53" s="783"/>
      <c r="AE53" s="783"/>
      <c r="AF53" s="783"/>
      <c r="AG53" s="783"/>
      <c r="AH53" s="783"/>
      <c r="AI53" s="783"/>
      <c r="AJ53" s="796"/>
      <c r="AK53" s="796"/>
      <c r="AL53" s="796"/>
      <c r="AM53" s="796"/>
      <c r="AN53" s="796"/>
      <c r="AO53" s="796"/>
      <c r="AP53" s="796"/>
      <c r="AQ53" s="796"/>
      <c r="AR53" s="796"/>
      <c r="AS53" s="796"/>
      <c r="AT53" s="796"/>
      <c r="AU53" s="796"/>
      <c r="AV53" s="796"/>
      <c r="AW53" s="796"/>
      <c r="AX53" s="796"/>
      <c r="AY53" s="796"/>
      <c r="AZ53" s="796"/>
      <c r="BA53" s="796"/>
      <c r="BB53" s="796"/>
      <c r="BC53" s="796"/>
      <c r="BD53" s="796"/>
      <c r="BE53" s="796"/>
      <c r="BF53" s="796"/>
      <c r="BG53" s="796"/>
      <c r="BH53" s="796"/>
      <c r="BI53" s="796"/>
      <c r="BJ53" s="796"/>
      <c r="BK53" s="796"/>
      <c r="BL53" s="796"/>
      <c r="BM53" s="796"/>
      <c r="BN53" s="796"/>
      <c r="BO53" s="796"/>
      <c r="BP53" s="796"/>
      <c r="BQ53" s="796"/>
      <c r="BR53" s="796"/>
      <c r="BS53" s="796"/>
      <c r="BT53" s="796"/>
      <c r="BU53" s="796"/>
      <c r="BV53" s="796"/>
      <c r="BW53" s="796"/>
      <c r="BX53" s="796"/>
      <c r="BY53" s="796"/>
      <c r="BZ53" s="796"/>
      <c r="CA53" s="796"/>
      <c r="CB53" s="796"/>
      <c r="CC53" s="796"/>
      <c r="CD53" s="796"/>
      <c r="CE53" s="796"/>
      <c r="CF53" s="796"/>
      <c r="CG53" s="796"/>
      <c r="CH53" s="796"/>
      <c r="CI53" s="796"/>
      <c r="CJ53" s="796"/>
      <c r="CK53" s="796"/>
      <c r="CL53" s="796"/>
      <c r="CM53" s="796"/>
      <c r="CN53" s="796"/>
      <c r="CO53" s="796"/>
      <c r="CP53" s="796"/>
      <c r="CQ53" s="796"/>
      <c r="CR53" s="796"/>
      <c r="CS53" s="796"/>
      <c r="CT53" s="796"/>
      <c r="CU53" s="796"/>
      <c r="CV53" s="796"/>
      <c r="CW53" s="796"/>
      <c r="CX53" s="796"/>
    </row>
    <row r="54" s="797" customFormat="true" ht="12.75" hidden="false" customHeight="true" outlineLevel="0" collapsed="false">
      <c r="A54" s="440" t="s">
        <v>1321</v>
      </c>
      <c r="B54" s="27" t="n">
        <v>38595330</v>
      </c>
      <c r="C54" s="27" t="n">
        <v>15934773</v>
      </c>
      <c r="D54" s="27" t="n">
        <v>12549641</v>
      </c>
      <c r="E54" s="761" t="n">
        <v>32.515957241459</v>
      </c>
      <c r="F54" s="27" t="n">
        <v>2871745</v>
      </c>
      <c r="G54" s="782"/>
      <c r="H54" s="783"/>
      <c r="I54" s="783"/>
      <c r="J54" s="783"/>
      <c r="K54" s="783"/>
      <c r="L54" s="783"/>
      <c r="M54" s="783"/>
      <c r="N54" s="783"/>
      <c r="O54" s="783"/>
      <c r="P54" s="783"/>
      <c r="Q54" s="783"/>
      <c r="R54" s="783"/>
      <c r="S54" s="783"/>
      <c r="T54" s="783"/>
      <c r="U54" s="783"/>
      <c r="V54" s="783"/>
      <c r="W54" s="783"/>
      <c r="X54" s="783"/>
      <c r="Y54" s="783"/>
      <c r="Z54" s="783"/>
      <c r="AA54" s="783"/>
      <c r="AB54" s="783"/>
      <c r="AC54" s="783"/>
      <c r="AD54" s="783"/>
      <c r="AE54" s="783"/>
      <c r="AF54" s="783"/>
      <c r="AG54" s="783"/>
      <c r="AH54" s="783"/>
      <c r="AI54" s="783"/>
      <c r="AJ54" s="796"/>
      <c r="AK54" s="796"/>
      <c r="AL54" s="796"/>
      <c r="AM54" s="796"/>
      <c r="AN54" s="796"/>
      <c r="AO54" s="796"/>
      <c r="AP54" s="796"/>
      <c r="AQ54" s="796"/>
      <c r="AR54" s="796"/>
      <c r="AS54" s="796"/>
      <c r="AT54" s="796"/>
      <c r="AU54" s="796"/>
      <c r="AV54" s="796"/>
      <c r="AW54" s="796"/>
      <c r="AX54" s="796"/>
      <c r="AY54" s="796"/>
      <c r="AZ54" s="796"/>
      <c r="BA54" s="796"/>
      <c r="BB54" s="796"/>
      <c r="BC54" s="796"/>
      <c r="BD54" s="796"/>
      <c r="BE54" s="796"/>
      <c r="BF54" s="796"/>
      <c r="BG54" s="796"/>
      <c r="BH54" s="796"/>
      <c r="BI54" s="796"/>
      <c r="BJ54" s="796"/>
      <c r="BK54" s="796"/>
      <c r="BL54" s="796"/>
      <c r="BM54" s="796"/>
      <c r="BN54" s="796"/>
      <c r="BO54" s="796"/>
      <c r="BP54" s="796"/>
      <c r="BQ54" s="796"/>
      <c r="BR54" s="796"/>
      <c r="BS54" s="796"/>
      <c r="BT54" s="796"/>
      <c r="BU54" s="796"/>
      <c r="BV54" s="796"/>
      <c r="BW54" s="796"/>
      <c r="BX54" s="796"/>
      <c r="BY54" s="796"/>
      <c r="BZ54" s="796"/>
      <c r="CA54" s="796"/>
      <c r="CB54" s="796"/>
      <c r="CC54" s="796"/>
      <c r="CD54" s="796"/>
      <c r="CE54" s="796"/>
      <c r="CF54" s="796"/>
      <c r="CG54" s="796"/>
      <c r="CH54" s="796"/>
      <c r="CI54" s="796"/>
      <c r="CJ54" s="796"/>
      <c r="CK54" s="796"/>
      <c r="CL54" s="796"/>
      <c r="CM54" s="796"/>
      <c r="CN54" s="796"/>
      <c r="CO54" s="796"/>
      <c r="CP54" s="796"/>
      <c r="CQ54" s="796"/>
      <c r="CR54" s="796"/>
      <c r="CS54" s="796"/>
      <c r="CT54" s="796"/>
      <c r="CU54" s="796"/>
      <c r="CV54" s="796"/>
      <c r="CW54" s="796"/>
      <c r="CX54" s="796"/>
    </row>
    <row r="55" s="797" customFormat="true" ht="12.75" hidden="false" customHeight="true" outlineLevel="0" collapsed="false">
      <c r="A55" s="762" t="s">
        <v>1329</v>
      </c>
      <c r="B55" s="27"/>
      <c r="C55" s="27"/>
      <c r="D55" s="27"/>
      <c r="E55" s="761"/>
      <c r="F55" s="27"/>
      <c r="G55" s="782"/>
      <c r="H55" s="783"/>
      <c r="I55" s="783"/>
      <c r="J55" s="783"/>
      <c r="K55" s="783"/>
      <c r="L55" s="783"/>
      <c r="M55" s="783"/>
      <c r="N55" s="783"/>
      <c r="O55" s="783"/>
      <c r="P55" s="783"/>
      <c r="Q55" s="783"/>
      <c r="R55" s="783"/>
      <c r="S55" s="783"/>
      <c r="T55" s="783"/>
      <c r="U55" s="783"/>
      <c r="V55" s="783"/>
      <c r="W55" s="783"/>
      <c r="X55" s="783"/>
      <c r="Y55" s="783"/>
      <c r="Z55" s="783"/>
      <c r="AA55" s="783"/>
      <c r="AB55" s="783"/>
      <c r="AC55" s="783"/>
      <c r="AD55" s="783"/>
      <c r="AE55" s="783"/>
      <c r="AF55" s="783"/>
      <c r="AG55" s="783"/>
      <c r="AH55" s="783"/>
      <c r="AI55" s="783"/>
      <c r="AJ55" s="796"/>
      <c r="AK55" s="796"/>
      <c r="AL55" s="796"/>
      <c r="AM55" s="796"/>
      <c r="AN55" s="796"/>
      <c r="AO55" s="796"/>
      <c r="AP55" s="796"/>
      <c r="AQ55" s="796"/>
      <c r="AR55" s="796"/>
      <c r="AS55" s="796"/>
      <c r="AT55" s="796"/>
      <c r="AU55" s="796"/>
      <c r="AV55" s="796"/>
      <c r="AW55" s="796"/>
      <c r="AX55" s="796"/>
      <c r="AY55" s="796"/>
      <c r="AZ55" s="796"/>
      <c r="BA55" s="796"/>
      <c r="BB55" s="796"/>
      <c r="BC55" s="796"/>
      <c r="BD55" s="796"/>
      <c r="BE55" s="796"/>
      <c r="BF55" s="796"/>
      <c r="BG55" s="796"/>
      <c r="BH55" s="796"/>
      <c r="BI55" s="796"/>
      <c r="BJ55" s="796"/>
      <c r="BK55" s="796"/>
      <c r="BL55" s="796"/>
      <c r="BM55" s="796"/>
      <c r="BN55" s="796"/>
      <c r="BO55" s="796"/>
      <c r="BP55" s="796"/>
      <c r="BQ55" s="796"/>
      <c r="BR55" s="796"/>
      <c r="BS55" s="796"/>
      <c r="BT55" s="796"/>
      <c r="BU55" s="796"/>
      <c r="BV55" s="796"/>
      <c r="BW55" s="796"/>
      <c r="BX55" s="796"/>
      <c r="BY55" s="796"/>
      <c r="BZ55" s="796"/>
      <c r="CA55" s="796"/>
      <c r="CB55" s="796"/>
      <c r="CC55" s="796"/>
      <c r="CD55" s="796"/>
      <c r="CE55" s="796"/>
      <c r="CF55" s="796"/>
      <c r="CG55" s="796"/>
      <c r="CH55" s="796"/>
      <c r="CI55" s="796"/>
      <c r="CJ55" s="796"/>
      <c r="CK55" s="796"/>
      <c r="CL55" s="796"/>
      <c r="CM55" s="796"/>
      <c r="CN55" s="796"/>
      <c r="CO55" s="796"/>
      <c r="CP55" s="796"/>
      <c r="CQ55" s="796"/>
      <c r="CR55" s="796"/>
      <c r="CS55" s="796"/>
      <c r="CT55" s="796"/>
      <c r="CU55" s="796"/>
      <c r="CV55" s="796"/>
      <c r="CW55" s="796"/>
      <c r="CX55" s="796"/>
    </row>
    <row r="56" s="804" customFormat="true" ht="12.75" hidden="false" customHeight="true" outlineLevel="0" collapsed="false">
      <c r="A56" s="762" t="s">
        <v>1330</v>
      </c>
      <c r="B56" s="191"/>
      <c r="C56" s="191"/>
      <c r="D56" s="191"/>
      <c r="E56" s="768"/>
      <c r="F56" s="191"/>
      <c r="G56" s="801"/>
      <c r="H56" s="802"/>
      <c r="I56" s="802"/>
      <c r="J56" s="802"/>
      <c r="K56" s="802"/>
      <c r="L56" s="802"/>
      <c r="M56" s="802"/>
      <c r="N56" s="802"/>
      <c r="O56" s="802"/>
      <c r="P56" s="802"/>
      <c r="Q56" s="802"/>
      <c r="R56" s="802"/>
      <c r="S56" s="802"/>
      <c r="T56" s="802"/>
      <c r="U56" s="802"/>
      <c r="V56" s="802"/>
      <c r="W56" s="802"/>
      <c r="X56" s="802"/>
      <c r="Y56" s="802"/>
      <c r="Z56" s="802"/>
      <c r="AA56" s="802"/>
      <c r="AB56" s="802"/>
      <c r="AC56" s="802"/>
      <c r="AD56" s="802"/>
      <c r="AE56" s="802"/>
      <c r="AF56" s="802"/>
      <c r="AG56" s="802"/>
      <c r="AH56" s="802"/>
      <c r="AI56" s="802"/>
      <c r="AJ56" s="803"/>
      <c r="AK56" s="803"/>
      <c r="AL56" s="803"/>
      <c r="AM56" s="803"/>
      <c r="AN56" s="803"/>
      <c r="AO56" s="803"/>
      <c r="AP56" s="803"/>
      <c r="AQ56" s="803"/>
      <c r="AR56" s="803"/>
      <c r="AS56" s="803"/>
      <c r="AT56" s="803"/>
      <c r="AU56" s="803"/>
      <c r="AV56" s="803"/>
      <c r="AW56" s="803"/>
      <c r="AX56" s="803"/>
      <c r="AY56" s="803"/>
      <c r="AZ56" s="803"/>
      <c r="BA56" s="803"/>
      <c r="BB56" s="803"/>
      <c r="BC56" s="803"/>
      <c r="BD56" s="803"/>
      <c r="BE56" s="803"/>
      <c r="BF56" s="803"/>
      <c r="BG56" s="803"/>
      <c r="BH56" s="803"/>
      <c r="BI56" s="803"/>
      <c r="BJ56" s="803"/>
      <c r="BK56" s="803"/>
      <c r="BL56" s="803"/>
      <c r="BM56" s="803"/>
      <c r="BN56" s="803"/>
      <c r="BO56" s="803"/>
      <c r="BP56" s="803"/>
      <c r="BQ56" s="803"/>
      <c r="BR56" s="803"/>
      <c r="BS56" s="803"/>
      <c r="BT56" s="803"/>
      <c r="BU56" s="803"/>
      <c r="BV56" s="803"/>
      <c r="BW56" s="803"/>
      <c r="BX56" s="803"/>
      <c r="BY56" s="803"/>
      <c r="BZ56" s="803"/>
      <c r="CA56" s="803"/>
      <c r="CB56" s="803"/>
      <c r="CC56" s="803"/>
      <c r="CD56" s="803"/>
      <c r="CE56" s="803"/>
      <c r="CF56" s="803"/>
      <c r="CG56" s="803"/>
      <c r="CH56" s="803"/>
      <c r="CI56" s="803"/>
      <c r="CJ56" s="803"/>
      <c r="CK56" s="803"/>
      <c r="CL56" s="803"/>
      <c r="CM56" s="803"/>
      <c r="CN56" s="803"/>
      <c r="CO56" s="803"/>
      <c r="CP56" s="803"/>
      <c r="CQ56" s="803"/>
      <c r="CR56" s="803"/>
      <c r="CS56" s="803"/>
      <c r="CT56" s="803"/>
      <c r="CU56" s="803"/>
      <c r="CV56" s="803"/>
      <c r="CW56" s="803"/>
      <c r="CX56" s="803"/>
    </row>
    <row r="57" s="805" customFormat="true" ht="12.75" hidden="false" customHeight="true" outlineLevel="0" collapsed="false">
      <c r="A57" s="444" t="s">
        <v>1308</v>
      </c>
      <c r="B57" s="191" t="n">
        <v>133000</v>
      </c>
      <c r="C57" s="191" t="n">
        <v>133000</v>
      </c>
      <c r="D57" s="191" t="n">
        <v>29988</v>
      </c>
      <c r="E57" s="768" t="n">
        <v>22.5473684210526</v>
      </c>
      <c r="F57" s="191" t="n">
        <v>27515</v>
      </c>
      <c r="G57" s="801"/>
      <c r="H57" s="802"/>
      <c r="I57" s="802"/>
      <c r="J57" s="802"/>
      <c r="K57" s="802"/>
      <c r="L57" s="802"/>
      <c r="M57" s="802"/>
      <c r="N57" s="802"/>
      <c r="O57" s="802"/>
      <c r="P57" s="802"/>
      <c r="Q57" s="802"/>
      <c r="R57" s="802"/>
      <c r="S57" s="802"/>
      <c r="T57" s="802"/>
      <c r="U57" s="802"/>
      <c r="V57" s="802"/>
      <c r="W57" s="802"/>
      <c r="X57" s="802"/>
      <c r="Y57" s="802"/>
      <c r="Z57" s="802"/>
      <c r="AA57" s="802"/>
      <c r="AB57" s="802"/>
      <c r="AC57" s="802"/>
      <c r="AD57" s="802"/>
      <c r="AE57" s="802"/>
      <c r="AF57" s="802"/>
      <c r="AG57" s="802"/>
      <c r="AH57" s="802"/>
      <c r="AI57" s="802"/>
      <c r="AJ57" s="803"/>
      <c r="AK57" s="803"/>
      <c r="AL57" s="803"/>
      <c r="AM57" s="803"/>
      <c r="AN57" s="803"/>
      <c r="AO57" s="803"/>
      <c r="AP57" s="803"/>
      <c r="AQ57" s="803"/>
      <c r="AR57" s="803"/>
      <c r="AS57" s="803"/>
      <c r="AT57" s="803"/>
      <c r="AU57" s="803"/>
      <c r="AV57" s="803"/>
      <c r="AW57" s="803"/>
      <c r="AX57" s="803"/>
      <c r="AY57" s="803"/>
      <c r="AZ57" s="803"/>
      <c r="BA57" s="803"/>
      <c r="BB57" s="803"/>
      <c r="BC57" s="803"/>
      <c r="BD57" s="803"/>
      <c r="BE57" s="803"/>
      <c r="BF57" s="803"/>
      <c r="BG57" s="803"/>
      <c r="BH57" s="803"/>
      <c r="BI57" s="803"/>
      <c r="BJ57" s="803"/>
      <c r="BK57" s="803"/>
      <c r="BL57" s="803"/>
      <c r="BM57" s="803"/>
      <c r="BN57" s="803"/>
      <c r="BO57" s="803"/>
      <c r="BP57" s="803"/>
      <c r="BQ57" s="803"/>
      <c r="BR57" s="803"/>
      <c r="BS57" s="803"/>
      <c r="BT57" s="803"/>
      <c r="BU57" s="803"/>
      <c r="BV57" s="803"/>
      <c r="BW57" s="803"/>
      <c r="BX57" s="803"/>
      <c r="BY57" s="803"/>
      <c r="BZ57" s="803"/>
      <c r="CA57" s="803"/>
      <c r="CB57" s="803"/>
      <c r="CC57" s="803"/>
      <c r="CD57" s="803"/>
      <c r="CE57" s="803"/>
      <c r="CF57" s="803"/>
      <c r="CG57" s="803"/>
      <c r="CH57" s="803"/>
      <c r="CI57" s="803"/>
      <c r="CJ57" s="803"/>
      <c r="CK57" s="803"/>
      <c r="CL57" s="803"/>
      <c r="CM57" s="803"/>
      <c r="CN57" s="803"/>
      <c r="CO57" s="803"/>
      <c r="CP57" s="803"/>
      <c r="CQ57" s="803"/>
      <c r="CR57" s="803"/>
      <c r="CS57" s="803"/>
      <c r="CT57" s="803"/>
      <c r="CU57" s="803"/>
      <c r="CV57" s="803"/>
      <c r="CW57" s="803"/>
      <c r="CX57" s="803"/>
    </row>
    <row r="58" s="805" customFormat="true" ht="12.75" hidden="false" customHeight="true" outlineLevel="0" collapsed="false">
      <c r="A58" s="444" t="s">
        <v>1331</v>
      </c>
      <c r="B58" s="191" t="n">
        <v>133000</v>
      </c>
      <c r="C58" s="191" t="n">
        <v>133000</v>
      </c>
      <c r="D58" s="191" t="n">
        <v>29988</v>
      </c>
      <c r="E58" s="768" t="n">
        <v>22.5473684210526</v>
      </c>
      <c r="F58" s="191" t="n">
        <v>27515</v>
      </c>
      <c r="G58" s="801"/>
      <c r="H58" s="802"/>
      <c r="I58" s="802"/>
      <c r="J58" s="802"/>
      <c r="K58" s="802"/>
      <c r="L58" s="802"/>
      <c r="M58" s="802"/>
      <c r="N58" s="802"/>
      <c r="O58" s="802"/>
      <c r="P58" s="802"/>
      <c r="Q58" s="802"/>
      <c r="R58" s="802"/>
      <c r="S58" s="802"/>
      <c r="T58" s="802"/>
      <c r="U58" s="802"/>
      <c r="V58" s="802"/>
      <c r="W58" s="802"/>
      <c r="X58" s="802"/>
      <c r="Y58" s="802"/>
      <c r="Z58" s="802"/>
      <c r="AA58" s="802"/>
      <c r="AB58" s="802"/>
      <c r="AC58" s="802"/>
      <c r="AD58" s="802"/>
      <c r="AE58" s="802"/>
      <c r="AF58" s="802"/>
      <c r="AG58" s="802"/>
      <c r="AH58" s="802"/>
      <c r="AI58" s="802"/>
      <c r="AJ58" s="803"/>
      <c r="AK58" s="803"/>
      <c r="AL58" s="803"/>
      <c r="AM58" s="803"/>
      <c r="AN58" s="803"/>
      <c r="AO58" s="803"/>
      <c r="AP58" s="803"/>
      <c r="AQ58" s="803"/>
      <c r="AR58" s="803"/>
      <c r="AS58" s="803"/>
      <c r="AT58" s="803"/>
      <c r="AU58" s="803"/>
      <c r="AV58" s="803"/>
      <c r="AW58" s="803"/>
      <c r="AX58" s="803"/>
      <c r="AY58" s="803"/>
      <c r="AZ58" s="803"/>
      <c r="BA58" s="803"/>
      <c r="BB58" s="803"/>
      <c r="BC58" s="803"/>
      <c r="BD58" s="803"/>
      <c r="BE58" s="803"/>
      <c r="BF58" s="803"/>
      <c r="BG58" s="803"/>
      <c r="BH58" s="803"/>
      <c r="BI58" s="803"/>
      <c r="BJ58" s="803"/>
      <c r="BK58" s="803"/>
      <c r="BL58" s="803"/>
      <c r="BM58" s="803"/>
      <c r="BN58" s="803"/>
      <c r="BO58" s="803"/>
      <c r="BP58" s="803"/>
      <c r="BQ58" s="803"/>
      <c r="BR58" s="803"/>
      <c r="BS58" s="803"/>
      <c r="BT58" s="803"/>
      <c r="BU58" s="803"/>
      <c r="BV58" s="803"/>
      <c r="BW58" s="803"/>
      <c r="BX58" s="803"/>
      <c r="BY58" s="803"/>
      <c r="BZ58" s="803"/>
      <c r="CA58" s="803"/>
      <c r="CB58" s="803"/>
      <c r="CC58" s="803"/>
      <c r="CD58" s="803"/>
      <c r="CE58" s="803"/>
      <c r="CF58" s="803"/>
      <c r="CG58" s="803"/>
      <c r="CH58" s="803"/>
      <c r="CI58" s="803"/>
      <c r="CJ58" s="803"/>
      <c r="CK58" s="803"/>
      <c r="CL58" s="803"/>
      <c r="CM58" s="803"/>
      <c r="CN58" s="803"/>
      <c r="CO58" s="803"/>
      <c r="CP58" s="803"/>
      <c r="CQ58" s="803"/>
      <c r="CR58" s="803"/>
      <c r="CS58" s="803"/>
      <c r="CT58" s="803"/>
      <c r="CU58" s="803"/>
      <c r="CV58" s="803"/>
      <c r="CW58" s="803"/>
      <c r="CX58" s="803"/>
    </row>
    <row r="59" s="805" customFormat="true" ht="12.75" hidden="false" customHeight="true" outlineLevel="0" collapsed="false">
      <c r="A59" s="444" t="s">
        <v>1312</v>
      </c>
      <c r="B59" s="191" t="n">
        <v>133000</v>
      </c>
      <c r="C59" s="191" t="n">
        <v>133000</v>
      </c>
      <c r="D59" s="191" t="n">
        <v>29989</v>
      </c>
      <c r="E59" s="768" t="n">
        <v>22.5481203007519</v>
      </c>
      <c r="F59" s="191" t="n">
        <v>27516</v>
      </c>
      <c r="G59" s="806"/>
      <c r="H59" s="802"/>
      <c r="I59" s="802"/>
      <c r="J59" s="802"/>
      <c r="K59" s="802"/>
      <c r="L59" s="802"/>
      <c r="M59" s="802"/>
      <c r="N59" s="802"/>
      <c r="O59" s="802"/>
      <c r="P59" s="802"/>
      <c r="Q59" s="802"/>
      <c r="R59" s="802"/>
      <c r="S59" s="802"/>
      <c r="T59" s="802"/>
      <c r="U59" s="802"/>
      <c r="V59" s="802"/>
      <c r="W59" s="802"/>
      <c r="X59" s="802"/>
      <c r="Y59" s="802"/>
      <c r="Z59" s="802"/>
      <c r="AA59" s="802"/>
      <c r="AB59" s="802"/>
      <c r="AC59" s="802"/>
      <c r="AD59" s="802"/>
      <c r="AE59" s="802"/>
      <c r="AF59" s="802"/>
      <c r="AG59" s="802"/>
      <c r="AH59" s="802"/>
      <c r="AI59" s="802"/>
      <c r="AJ59" s="803"/>
      <c r="AK59" s="803"/>
      <c r="AL59" s="803"/>
      <c r="AM59" s="803"/>
      <c r="AN59" s="803"/>
      <c r="AO59" s="803"/>
      <c r="AP59" s="803"/>
      <c r="AQ59" s="803"/>
      <c r="AR59" s="803"/>
      <c r="AS59" s="803"/>
      <c r="AT59" s="803"/>
      <c r="AU59" s="803"/>
      <c r="AV59" s="803"/>
      <c r="AW59" s="803"/>
      <c r="AX59" s="803"/>
      <c r="AY59" s="803"/>
      <c r="AZ59" s="803"/>
      <c r="BA59" s="803"/>
      <c r="BB59" s="803"/>
      <c r="BC59" s="803"/>
      <c r="BD59" s="803"/>
      <c r="BE59" s="803"/>
      <c r="BF59" s="803"/>
      <c r="BG59" s="803"/>
      <c r="BH59" s="803"/>
      <c r="BI59" s="803"/>
      <c r="BJ59" s="803"/>
      <c r="BK59" s="803"/>
      <c r="BL59" s="803"/>
      <c r="BM59" s="803"/>
      <c r="BN59" s="803"/>
      <c r="BO59" s="803"/>
      <c r="BP59" s="803"/>
      <c r="BQ59" s="803"/>
      <c r="BR59" s="803"/>
      <c r="BS59" s="803"/>
      <c r="BT59" s="803"/>
      <c r="BU59" s="803"/>
      <c r="BV59" s="803"/>
      <c r="BW59" s="803"/>
      <c r="BX59" s="803"/>
      <c r="BY59" s="803"/>
      <c r="BZ59" s="803"/>
      <c r="CA59" s="803"/>
      <c r="CB59" s="803"/>
      <c r="CC59" s="803"/>
      <c r="CD59" s="803"/>
      <c r="CE59" s="803"/>
      <c r="CF59" s="803"/>
      <c r="CG59" s="803"/>
      <c r="CH59" s="803"/>
      <c r="CI59" s="803"/>
      <c r="CJ59" s="803"/>
      <c r="CK59" s="803"/>
      <c r="CL59" s="803"/>
      <c r="CM59" s="803"/>
      <c r="CN59" s="803"/>
      <c r="CO59" s="803"/>
      <c r="CP59" s="803"/>
      <c r="CQ59" s="803"/>
      <c r="CR59" s="803"/>
      <c r="CS59" s="803"/>
      <c r="CT59" s="803"/>
      <c r="CU59" s="803"/>
      <c r="CV59" s="803"/>
      <c r="CW59" s="803"/>
      <c r="CX59" s="803"/>
    </row>
    <row r="60" s="807" customFormat="true" ht="12.75" hidden="false" customHeight="true" outlineLevel="0" collapsed="false">
      <c r="A60" s="444" t="s">
        <v>1313</v>
      </c>
      <c r="B60" s="191" t="n">
        <v>133000</v>
      </c>
      <c r="C60" s="191" t="n">
        <v>133000</v>
      </c>
      <c r="D60" s="191" t="n">
        <v>29989</v>
      </c>
      <c r="E60" s="768" t="n">
        <v>22.5481203007519</v>
      </c>
      <c r="F60" s="191" t="n">
        <v>27516</v>
      </c>
      <c r="G60" s="801"/>
      <c r="H60" s="802"/>
      <c r="I60" s="802"/>
      <c r="J60" s="802"/>
      <c r="K60" s="802"/>
      <c r="L60" s="802"/>
      <c r="M60" s="802"/>
      <c r="N60" s="802"/>
      <c r="O60" s="802"/>
      <c r="P60" s="802"/>
      <c r="Q60" s="802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  <c r="AC60" s="802"/>
      <c r="AD60" s="802"/>
      <c r="AE60" s="802"/>
      <c r="AF60" s="802"/>
      <c r="AG60" s="802"/>
      <c r="AH60" s="802"/>
      <c r="AI60" s="802"/>
      <c r="AJ60" s="803"/>
      <c r="AK60" s="803"/>
      <c r="AL60" s="803"/>
      <c r="AM60" s="803"/>
      <c r="AN60" s="803"/>
      <c r="AO60" s="803"/>
      <c r="AP60" s="803"/>
      <c r="AQ60" s="803"/>
      <c r="AR60" s="803"/>
      <c r="AS60" s="803"/>
      <c r="AT60" s="803"/>
      <c r="AU60" s="803"/>
      <c r="AV60" s="803"/>
      <c r="AW60" s="803"/>
      <c r="AX60" s="803"/>
      <c r="AY60" s="803"/>
      <c r="AZ60" s="803"/>
      <c r="BA60" s="803"/>
      <c r="BB60" s="803"/>
      <c r="BC60" s="803"/>
      <c r="BD60" s="803"/>
      <c r="BE60" s="803"/>
      <c r="BF60" s="803"/>
      <c r="BG60" s="803"/>
      <c r="BH60" s="803"/>
      <c r="BI60" s="803"/>
      <c r="BJ60" s="803"/>
      <c r="BK60" s="803"/>
      <c r="BL60" s="803"/>
      <c r="BM60" s="803"/>
      <c r="BN60" s="803"/>
      <c r="BO60" s="803"/>
      <c r="BP60" s="803"/>
      <c r="BQ60" s="803"/>
      <c r="BR60" s="803"/>
      <c r="BS60" s="803"/>
      <c r="BT60" s="803"/>
      <c r="BU60" s="803"/>
      <c r="BV60" s="803"/>
      <c r="BW60" s="803"/>
      <c r="BX60" s="803"/>
      <c r="BY60" s="803"/>
      <c r="BZ60" s="803"/>
      <c r="CA60" s="803"/>
      <c r="CB60" s="803"/>
      <c r="CC60" s="803"/>
      <c r="CD60" s="803"/>
      <c r="CE60" s="803"/>
      <c r="CF60" s="803"/>
      <c r="CG60" s="803"/>
      <c r="CH60" s="803"/>
      <c r="CI60" s="803"/>
      <c r="CJ60" s="803"/>
      <c r="CK60" s="803"/>
      <c r="CL60" s="803"/>
      <c r="CM60" s="803"/>
      <c r="CN60" s="803"/>
      <c r="CO60" s="803"/>
      <c r="CP60" s="803"/>
      <c r="CQ60" s="803"/>
      <c r="CR60" s="803"/>
      <c r="CS60" s="803"/>
      <c r="CT60" s="803"/>
      <c r="CU60" s="803"/>
      <c r="CV60" s="803"/>
      <c r="CW60" s="803"/>
      <c r="CX60" s="803"/>
    </row>
    <row r="61" s="804" customFormat="true" ht="12.75" hidden="false" customHeight="true" outlineLevel="0" collapsed="false">
      <c r="A61" s="444" t="s">
        <v>1332</v>
      </c>
      <c r="B61" s="191" t="n">
        <v>133000</v>
      </c>
      <c r="C61" s="191" t="n">
        <v>133000</v>
      </c>
      <c r="D61" s="191" t="n">
        <v>29989</v>
      </c>
      <c r="E61" s="768" t="n">
        <v>22.5481203007519</v>
      </c>
      <c r="F61" s="191" t="n">
        <v>27516</v>
      </c>
      <c r="G61" s="801"/>
      <c r="H61" s="802"/>
      <c r="I61" s="802"/>
      <c r="J61" s="802"/>
      <c r="K61" s="802"/>
      <c r="L61" s="802"/>
      <c r="M61" s="802"/>
      <c r="N61" s="802"/>
      <c r="O61" s="802"/>
      <c r="P61" s="802"/>
      <c r="Q61" s="802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  <c r="AC61" s="802"/>
      <c r="AD61" s="802"/>
      <c r="AE61" s="802"/>
      <c r="AF61" s="802"/>
      <c r="AG61" s="802"/>
      <c r="AH61" s="802"/>
      <c r="AI61" s="802"/>
      <c r="AJ61" s="803"/>
      <c r="AK61" s="803"/>
      <c r="AL61" s="803"/>
      <c r="AM61" s="803"/>
      <c r="AN61" s="803"/>
      <c r="AO61" s="803"/>
      <c r="AP61" s="803"/>
      <c r="AQ61" s="803"/>
      <c r="AR61" s="803"/>
      <c r="AS61" s="803"/>
      <c r="AT61" s="803"/>
      <c r="AU61" s="803"/>
      <c r="AV61" s="803"/>
      <c r="AW61" s="803"/>
      <c r="AX61" s="803"/>
      <c r="AY61" s="803"/>
      <c r="AZ61" s="803"/>
      <c r="BA61" s="803"/>
      <c r="BB61" s="803"/>
      <c r="BC61" s="803"/>
      <c r="BD61" s="803"/>
      <c r="BE61" s="803"/>
      <c r="BF61" s="803"/>
      <c r="BG61" s="803"/>
      <c r="BH61" s="803"/>
      <c r="BI61" s="803"/>
      <c r="BJ61" s="803"/>
      <c r="BK61" s="803"/>
      <c r="BL61" s="803"/>
      <c r="BM61" s="803"/>
      <c r="BN61" s="803"/>
      <c r="BO61" s="803"/>
      <c r="BP61" s="803"/>
      <c r="BQ61" s="803"/>
      <c r="BR61" s="803"/>
      <c r="BS61" s="803"/>
      <c r="BT61" s="803"/>
      <c r="BU61" s="803"/>
      <c r="BV61" s="803"/>
      <c r="BW61" s="803"/>
      <c r="BX61" s="803"/>
      <c r="BY61" s="803"/>
      <c r="BZ61" s="803"/>
      <c r="CA61" s="803"/>
      <c r="CB61" s="803"/>
      <c r="CC61" s="803"/>
      <c r="CD61" s="803"/>
      <c r="CE61" s="803"/>
      <c r="CF61" s="803"/>
      <c r="CG61" s="803"/>
      <c r="CH61" s="803"/>
      <c r="CI61" s="803"/>
      <c r="CJ61" s="803"/>
      <c r="CK61" s="803"/>
      <c r="CL61" s="803"/>
      <c r="CM61" s="803"/>
      <c r="CN61" s="803"/>
      <c r="CO61" s="803"/>
      <c r="CP61" s="803"/>
      <c r="CQ61" s="803"/>
      <c r="CR61" s="803"/>
      <c r="CS61" s="803"/>
      <c r="CT61" s="803"/>
      <c r="CU61" s="803"/>
      <c r="CV61" s="803"/>
      <c r="CW61" s="803"/>
      <c r="CX61" s="803"/>
    </row>
    <row r="62" s="804" customFormat="true" ht="12.75" hidden="false" customHeight="true" outlineLevel="0" collapsed="false">
      <c r="A62" s="762" t="s">
        <v>1333</v>
      </c>
      <c r="B62" s="191"/>
      <c r="C62" s="191"/>
      <c r="D62" s="191"/>
      <c r="E62" s="768"/>
      <c r="F62" s="191"/>
      <c r="G62" s="801"/>
      <c r="H62" s="802"/>
      <c r="I62" s="802"/>
      <c r="J62" s="802"/>
      <c r="K62" s="802"/>
      <c r="L62" s="802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  <c r="AC62" s="802"/>
      <c r="AD62" s="802"/>
      <c r="AE62" s="802"/>
      <c r="AF62" s="802"/>
      <c r="AG62" s="802"/>
      <c r="AH62" s="802"/>
      <c r="AI62" s="802"/>
      <c r="AJ62" s="803"/>
      <c r="AK62" s="803"/>
      <c r="AL62" s="803"/>
      <c r="AM62" s="803"/>
      <c r="AN62" s="803"/>
      <c r="AO62" s="803"/>
      <c r="AP62" s="803"/>
      <c r="AQ62" s="803"/>
      <c r="AR62" s="803"/>
      <c r="AS62" s="803"/>
      <c r="AT62" s="803"/>
      <c r="AU62" s="803"/>
      <c r="AV62" s="803"/>
      <c r="AW62" s="803"/>
      <c r="AX62" s="803"/>
      <c r="AY62" s="803"/>
      <c r="AZ62" s="803"/>
      <c r="BA62" s="803"/>
      <c r="BB62" s="803"/>
      <c r="BC62" s="803"/>
      <c r="BD62" s="803"/>
      <c r="BE62" s="803"/>
      <c r="BF62" s="803"/>
      <c r="BG62" s="803"/>
      <c r="BH62" s="803"/>
      <c r="BI62" s="803"/>
      <c r="BJ62" s="803"/>
      <c r="BK62" s="803"/>
      <c r="BL62" s="803"/>
      <c r="BM62" s="803"/>
      <c r="BN62" s="803"/>
      <c r="BO62" s="803"/>
      <c r="BP62" s="803"/>
      <c r="BQ62" s="803"/>
      <c r="BR62" s="803"/>
      <c r="BS62" s="803"/>
      <c r="BT62" s="803"/>
      <c r="BU62" s="803"/>
      <c r="BV62" s="803"/>
      <c r="BW62" s="803"/>
      <c r="BX62" s="803"/>
      <c r="BY62" s="803"/>
      <c r="BZ62" s="803"/>
      <c r="CA62" s="803"/>
      <c r="CB62" s="803"/>
      <c r="CC62" s="803"/>
      <c r="CD62" s="803"/>
      <c r="CE62" s="803"/>
      <c r="CF62" s="803"/>
      <c r="CG62" s="803"/>
      <c r="CH62" s="803"/>
      <c r="CI62" s="803"/>
      <c r="CJ62" s="803"/>
      <c r="CK62" s="803"/>
      <c r="CL62" s="803"/>
      <c r="CM62" s="803"/>
      <c r="CN62" s="803"/>
      <c r="CO62" s="803"/>
      <c r="CP62" s="803"/>
      <c r="CQ62" s="803"/>
      <c r="CR62" s="803"/>
      <c r="CS62" s="803"/>
      <c r="CT62" s="803"/>
      <c r="CU62" s="803"/>
      <c r="CV62" s="803"/>
      <c r="CW62" s="803"/>
      <c r="CX62" s="803"/>
    </row>
    <row r="63" s="804" customFormat="true" ht="25.5" hidden="false" customHeight="true" outlineLevel="0" collapsed="false">
      <c r="A63" s="765" t="s">
        <v>1327</v>
      </c>
      <c r="B63" s="191"/>
      <c r="C63" s="191"/>
      <c r="D63" s="191"/>
      <c r="E63" s="768"/>
      <c r="F63" s="191"/>
      <c r="G63" s="801"/>
      <c r="H63" s="802"/>
      <c r="I63" s="802"/>
      <c r="J63" s="802"/>
      <c r="K63" s="802"/>
      <c r="L63" s="802"/>
      <c r="M63" s="802"/>
      <c r="N63" s="802"/>
      <c r="O63" s="802"/>
      <c r="P63" s="802"/>
      <c r="Q63" s="802"/>
      <c r="R63" s="802"/>
      <c r="S63" s="802"/>
      <c r="T63" s="802"/>
      <c r="U63" s="802"/>
      <c r="V63" s="802"/>
      <c r="W63" s="802"/>
      <c r="X63" s="802"/>
      <c r="Y63" s="802"/>
      <c r="Z63" s="802"/>
      <c r="AA63" s="802"/>
      <c r="AB63" s="802"/>
      <c r="AC63" s="802"/>
      <c r="AD63" s="802"/>
      <c r="AE63" s="802"/>
      <c r="AF63" s="802"/>
      <c r="AG63" s="802"/>
      <c r="AH63" s="802"/>
      <c r="AI63" s="802"/>
      <c r="AJ63" s="803"/>
      <c r="AK63" s="803"/>
      <c r="AL63" s="803"/>
      <c r="AM63" s="803"/>
      <c r="AN63" s="803"/>
      <c r="AO63" s="803"/>
      <c r="AP63" s="803"/>
      <c r="AQ63" s="803"/>
      <c r="AR63" s="803"/>
      <c r="AS63" s="803"/>
      <c r="AT63" s="803"/>
      <c r="AU63" s="803"/>
      <c r="AV63" s="803"/>
      <c r="AW63" s="803"/>
      <c r="AX63" s="803"/>
      <c r="AY63" s="803"/>
      <c r="AZ63" s="803"/>
      <c r="BA63" s="803"/>
      <c r="BB63" s="803"/>
      <c r="BC63" s="803"/>
      <c r="BD63" s="803"/>
      <c r="BE63" s="803"/>
      <c r="BF63" s="803"/>
      <c r="BG63" s="803"/>
      <c r="BH63" s="803"/>
      <c r="BI63" s="803"/>
      <c r="BJ63" s="803"/>
      <c r="BK63" s="803"/>
      <c r="BL63" s="803"/>
      <c r="BM63" s="803"/>
      <c r="BN63" s="803"/>
      <c r="BO63" s="803"/>
      <c r="BP63" s="803"/>
      <c r="BQ63" s="803"/>
      <c r="BR63" s="803"/>
      <c r="BS63" s="803"/>
      <c r="BT63" s="803"/>
      <c r="BU63" s="803"/>
      <c r="BV63" s="803"/>
      <c r="BW63" s="803"/>
      <c r="BX63" s="803"/>
      <c r="BY63" s="803"/>
      <c r="BZ63" s="803"/>
      <c r="CA63" s="803"/>
      <c r="CB63" s="803"/>
      <c r="CC63" s="803"/>
      <c r="CD63" s="803"/>
      <c r="CE63" s="803"/>
      <c r="CF63" s="803"/>
      <c r="CG63" s="803"/>
      <c r="CH63" s="803"/>
      <c r="CI63" s="803"/>
      <c r="CJ63" s="803"/>
      <c r="CK63" s="803"/>
      <c r="CL63" s="803"/>
      <c r="CM63" s="803"/>
      <c r="CN63" s="803"/>
      <c r="CO63" s="803"/>
      <c r="CP63" s="803"/>
      <c r="CQ63" s="803"/>
      <c r="CR63" s="803"/>
      <c r="CS63" s="803"/>
      <c r="CT63" s="803"/>
      <c r="CU63" s="803"/>
      <c r="CV63" s="803"/>
      <c r="CW63" s="803"/>
      <c r="CX63" s="803"/>
    </row>
    <row r="64" s="805" customFormat="true" ht="12.75" hidden="false" customHeight="true" outlineLevel="0" collapsed="false">
      <c r="A64" s="444" t="s">
        <v>1308</v>
      </c>
      <c r="B64" s="191" t="n">
        <v>9590000</v>
      </c>
      <c r="C64" s="191" t="n">
        <v>2884622</v>
      </c>
      <c r="D64" s="191" t="n">
        <v>2884622</v>
      </c>
      <c r="E64" s="768" t="n">
        <v>30.0794786235662</v>
      </c>
      <c r="F64" s="191" t="n">
        <v>1088101</v>
      </c>
      <c r="G64" s="801"/>
      <c r="H64" s="802"/>
      <c r="I64" s="802"/>
      <c r="J64" s="802"/>
      <c r="K64" s="802"/>
      <c r="L64" s="802"/>
      <c r="M64" s="802"/>
      <c r="N64" s="802"/>
      <c r="O64" s="802"/>
      <c r="P64" s="802"/>
      <c r="Q64" s="802"/>
      <c r="R64" s="802"/>
      <c r="S64" s="802"/>
      <c r="T64" s="802"/>
      <c r="U64" s="802"/>
      <c r="V64" s="802"/>
      <c r="W64" s="802"/>
      <c r="X64" s="802"/>
      <c r="Y64" s="802"/>
      <c r="Z64" s="802"/>
      <c r="AA64" s="802"/>
      <c r="AB64" s="802"/>
      <c r="AC64" s="802"/>
      <c r="AD64" s="802"/>
      <c r="AE64" s="802"/>
      <c r="AF64" s="802"/>
      <c r="AG64" s="802"/>
      <c r="AH64" s="802"/>
      <c r="AI64" s="802"/>
      <c r="AJ64" s="803"/>
      <c r="AK64" s="803"/>
      <c r="AL64" s="803"/>
      <c r="AM64" s="803"/>
      <c r="AN64" s="803"/>
      <c r="AO64" s="803"/>
      <c r="AP64" s="803"/>
      <c r="AQ64" s="803"/>
      <c r="AR64" s="803"/>
      <c r="AS64" s="803"/>
      <c r="AT64" s="803"/>
      <c r="AU64" s="803"/>
      <c r="AV64" s="803"/>
      <c r="AW64" s="803"/>
      <c r="AX64" s="803"/>
      <c r="AY64" s="803"/>
      <c r="AZ64" s="803"/>
      <c r="BA64" s="803"/>
      <c r="BB64" s="803"/>
      <c r="BC64" s="803"/>
      <c r="BD64" s="803"/>
      <c r="BE64" s="803"/>
      <c r="BF64" s="803"/>
      <c r="BG64" s="803"/>
      <c r="BH64" s="803"/>
      <c r="BI64" s="803"/>
      <c r="BJ64" s="803"/>
      <c r="BK64" s="803"/>
      <c r="BL64" s="803"/>
      <c r="BM64" s="803"/>
      <c r="BN64" s="803"/>
      <c r="BO64" s="803"/>
      <c r="BP64" s="803"/>
      <c r="BQ64" s="803"/>
      <c r="BR64" s="803"/>
      <c r="BS64" s="803"/>
      <c r="BT64" s="803"/>
      <c r="BU64" s="803"/>
      <c r="BV64" s="803"/>
      <c r="BW64" s="803"/>
      <c r="BX64" s="803"/>
      <c r="BY64" s="803"/>
      <c r="BZ64" s="803"/>
      <c r="CA64" s="803"/>
      <c r="CB64" s="803"/>
      <c r="CC64" s="803"/>
      <c r="CD64" s="803"/>
      <c r="CE64" s="803"/>
      <c r="CF64" s="803"/>
      <c r="CG64" s="803"/>
      <c r="CH64" s="803"/>
      <c r="CI64" s="803"/>
      <c r="CJ64" s="803"/>
      <c r="CK64" s="803"/>
      <c r="CL64" s="803"/>
      <c r="CM64" s="803"/>
      <c r="CN64" s="803"/>
      <c r="CO64" s="803"/>
      <c r="CP64" s="803"/>
      <c r="CQ64" s="803"/>
      <c r="CR64" s="803"/>
      <c r="CS64" s="803"/>
      <c r="CT64" s="803"/>
      <c r="CU64" s="803"/>
      <c r="CV64" s="803"/>
      <c r="CW64" s="803"/>
      <c r="CX64" s="803"/>
    </row>
    <row r="65" s="805" customFormat="true" ht="12.75" hidden="false" customHeight="true" outlineLevel="0" collapsed="false">
      <c r="A65" s="444" t="s">
        <v>1309</v>
      </c>
      <c r="B65" s="191" t="n">
        <v>9590000</v>
      </c>
      <c r="C65" s="191" t="n">
        <v>2884622</v>
      </c>
      <c r="D65" s="191" t="n">
        <v>2884622</v>
      </c>
      <c r="E65" s="768" t="n">
        <v>30.0794786235662</v>
      </c>
      <c r="F65" s="191" t="n">
        <v>1088101</v>
      </c>
      <c r="G65" s="801"/>
      <c r="H65" s="802"/>
      <c r="I65" s="802"/>
      <c r="J65" s="802"/>
      <c r="K65" s="802"/>
      <c r="L65" s="802"/>
      <c r="M65" s="802"/>
      <c r="N65" s="802"/>
      <c r="O65" s="802"/>
      <c r="P65" s="802"/>
      <c r="Q65" s="802"/>
      <c r="R65" s="802"/>
      <c r="S65" s="802"/>
      <c r="T65" s="802"/>
      <c r="U65" s="802"/>
      <c r="V65" s="802"/>
      <c r="W65" s="802"/>
      <c r="X65" s="802"/>
      <c r="Y65" s="802"/>
      <c r="Z65" s="802"/>
      <c r="AA65" s="802"/>
      <c r="AB65" s="802"/>
      <c r="AC65" s="802"/>
      <c r="AD65" s="802"/>
      <c r="AE65" s="802"/>
      <c r="AF65" s="802"/>
      <c r="AG65" s="802"/>
      <c r="AH65" s="802"/>
      <c r="AI65" s="802"/>
      <c r="AJ65" s="803"/>
      <c r="AK65" s="803"/>
      <c r="AL65" s="803"/>
      <c r="AM65" s="803"/>
      <c r="AN65" s="803"/>
      <c r="AO65" s="803"/>
      <c r="AP65" s="803"/>
      <c r="AQ65" s="803"/>
      <c r="AR65" s="803"/>
      <c r="AS65" s="803"/>
      <c r="AT65" s="803"/>
      <c r="AU65" s="803"/>
      <c r="AV65" s="803"/>
      <c r="AW65" s="803"/>
      <c r="AX65" s="803"/>
      <c r="AY65" s="803"/>
      <c r="AZ65" s="803"/>
      <c r="BA65" s="803"/>
      <c r="BB65" s="803"/>
      <c r="BC65" s="803"/>
      <c r="BD65" s="803"/>
      <c r="BE65" s="803"/>
      <c r="BF65" s="803"/>
      <c r="BG65" s="803"/>
      <c r="BH65" s="803"/>
      <c r="BI65" s="803"/>
      <c r="BJ65" s="803"/>
      <c r="BK65" s="803"/>
      <c r="BL65" s="803"/>
      <c r="BM65" s="803"/>
      <c r="BN65" s="803"/>
      <c r="BO65" s="803"/>
      <c r="BP65" s="803"/>
      <c r="BQ65" s="803"/>
      <c r="BR65" s="803"/>
      <c r="BS65" s="803"/>
      <c r="BT65" s="803"/>
      <c r="BU65" s="803"/>
      <c r="BV65" s="803"/>
      <c r="BW65" s="803"/>
      <c r="BX65" s="803"/>
      <c r="BY65" s="803"/>
      <c r="BZ65" s="803"/>
      <c r="CA65" s="803"/>
      <c r="CB65" s="803"/>
      <c r="CC65" s="803"/>
      <c r="CD65" s="803"/>
      <c r="CE65" s="803"/>
      <c r="CF65" s="803"/>
      <c r="CG65" s="803"/>
      <c r="CH65" s="803"/>
      <c r="CI65" s="803"/>
      <c r="CJ65" s="803"/>
      <c r="CK65" s="803"/>
      <c r="CL65" s="803"/>
      <c r="CM65" s="803"/>
      <c r="CN65" s="803"/>
      <c r="CO65" s="803"/>
      <c r="CP65" s="803"/>
      <c r="CQ65" s="803"/>
      <c r="CR65" s="803"/>
      <c r="CS65" s="803"/>
      <c r="CT65" s="803"/>
      <c r="CU65" s="803"/>
      <c r="CV65" s="803"/>
      <c r="CW65" s="803"/>
      <c r="CX65" s="803"/>
    </row>
    <row r="66" s="805" customFormat="true" ht="12.75" hidden="false" customHeight="true" outlineLevel="0" collapsed="false">
      <c r="A66" s="444" t="s">
        <v>1312</v>
      </c>
      <c r="B66" s="191" t="n">
        <v>9590000</v>
      </c>
      <c r="C66" s="191" t="n">
        <v>2884622</v>
      </c>
      <c r="D66" s="191" t="n">
        <v>2441940</v>
      </c>
      <c r="E66" s="768" t="n">
        <v>25.4633993743483</v>
      </c>
      <c r="F66" s="191" t="n">
        <v>674010</v>
      </c>
      <c r="G66" s="801"/>
      <c r="H66" s="802"/>
      <c r="I66" s="802"/>
      <c r="J66" s="802"/>
      <c r="K66" s="802"/>
      <c r="L66" s="802"/>
      <c r="M66" s="802"/>
      <c r="N66" s="802"/>
      <c r="O66" s="802"/>
      <c r="P66" s="802"/>
      <c r="Q66" s="802"/>
      <c r="R66" s="802"/>
      <c r="S66" s="802"/>
      <c r="T66" s="802"/>
      <c r="U66" s="802"/>
      <c r="V66" s="802"/>
      <c r="W66" s="802"/>
      <c r="X66" s="802"/>
      <c r="Y66" s="802"/>
      <c r="Z66" s="802"/>
      <c r="AA66" s="802"/>
      <c r="AB66" s="802"/>
      <c r="AC66" s="802"/>
      <c r="AD66" s="802"/>
      <c r="AE66" s="802"/>
      <c r="AF66" s="802"/>
      <c r="AG66" s="802"/>
      <c r="AH66" s="802"/>
      <c r="AI66" s="802"/>
      <c r="AJ66" s="803"/>
      <c r="AK66" s="803"/>
      <c r="AL66" s="803"/>
      <c r="AM66" s="803"/>
      <c r="AN66" s="803"/>
      <c r="AO66" s="803"/>
      <c r="AP66" s="803"/>
      <c r="AQ66" s="803"/>
      <c r="AR66" s="803"/>
      <c r="AS66" s="803"/>
      <c r="AT66" s="803"/>
      <c r="AU66" s="803"/>
      <c r="AV66" s="803"/>
      <c r="AW66" s="803"/>
      <c r="AX66" s="803"/>
      <c r="AY66" s="803"/>
      <c r="AZ66" s="803"/>
      <c r="BA66" s="803"/>
      <c r="BB66" s="803"/>
      <c r="BC66" s="803"/>
      <c r="BD66" s="803"/>
      <c r="BE66" s="803"/>
      <c r="BF66" s="803"/>
      <c r="BG66" s="803"/>
      <c r="BH66" s="803"/>
      <c r="BI66" s="803"/>
      <c r="BJ66" s="803"/>
      <c r="BK66" s="803"/>
      <c r="BL66" s="803"/>
      <c r="BM66" s="803"/>
      <c r="BN66" s="803"/>
      <c r="BO66" s="803"/>
      <c r="BP66" s="803"/>
      <c r="BQ66" s="803"/>
      <c r="BR66" s="803"/>
      <c r="BS66" s="803"/>
      <c r="BT66" s="803"/>
      <c r="BU66" s="803"/>
      <c r="BV66" s="803"/>
      <c r="BW66" s="803"/>
      <c r="BX66" s="803"/>
      <c r="BY66" s="803"/>
      <c r="BZ66" s="803"/>
      <c r="CA66" s="803"/>
      <c r="CB66" s="803"/>
      <c r="CC66" s="803"/>
      <c r="CD66" s="803"/>
      <c r="CE66" s="803"/>
      <c r="CF66" s="803"/>
      <c r="CG66" s="803"/>
      <c r="CH66" s="803"/>
      <c r="CI66" s="803"/>
      <c r="CJ66" s="803"/>
      <c r="CK66" s="803"/>
      <c r="CL66" s="803"/>
      <c r="CM66" s="803"/>
      <c r="CN66" s="803"/>
      <c r="CO66" s="803"/>
      <c r="CP66" s="803"/>
      <c r="CQ66" s="803"/>
      <c r="CR66" s="803"/>
      <c r="CS66" s="803"/>
      <c r="CT66" s="803"/>
      <c r="CU66" s="803"/>
      <c r="CV66" s="803"/>
      <c r="CW66" s="803"/>
      <c r="CX66" s="803"/>
    </row>
    <row r="67" s="804" customFormat="true" ht="12.75" hidden="false" customHeight="true" outlineLevel="0" collapsed="false">
      <c r="A67" s="444" t="s">
        <v>1319</v>
      </c>
      <c r="B67" s="191" t="n">
        <v>9590000</v>
      </c>
      <c r="C67" s="191" t="n">
        <v>2884622</v>
      </c>
      <c r="D67" s="191" t="n">
        <v>2441940</v>
      </c>
      <c r="E67" s="768" t="n">
        <v>25.4633993743483</v>
      </c>
      <c r="F67" s="191" t="n">
        <v>674010</v>
      </c>
      <c r="G67" s="801"/>
      <c r="H67" s="802"/>
      <c r="I67" s="802"/>
      <c r="J67" s="802"/>
      <c r="K67" s="802"/>
      <c r="L67" s="802"/>
      <c r="M67" s="802"/>
      <c r="N67" s="802"/>
      <c r="O67" s="802"/>
      <c r="P67" s="802"/>
      <c r="Q67" s="802"/>
      <c r="R67" s="802"/>
      <c r="S67" s="802"/>
      <c r="T67" s="802"/>
      <c r="U67" s="802"/>
      <c r="V67" s="802"/>
      <c r="W67" s="802"/>
      <c r="X67" s="802"/>
      <c r="Y67" s="802"/>
      <c r="Z67" s="802"/>
      <c r="AA67" s="802"/>
      <c r="AB67" s="802"/>
      <c r="AC67" s="802"/>
      <c r="AD67" s="802"/>
      <c r="AE67" s="802"/>
      <c r="AF67" s="802"/>
      <c r="AG67" s="802"/>
      <c r="AH67" s="802"/>
      <c r="AI67" s="802"/>
      <c r="AJ67" s="803"/>
      <c r="AK67" s="803"/>
      <c r="AL67" s="803"/>
      <c r="AM67" s="803"/>
      <c r="AN67" s="803"/>
      <c r="AO67" s="803"/>
      <c r="AP67" s="803"/>
      <c r="AQ67" s="803"/>
      <c r="AR67" s="803"/>
      <c r="AS67" s="803"/>
      <c r="AT67" s="803"/>
      <c r="AU67" s="803"/>
      <c r="AV67" s="803"/>
      <c r="AW67" s="803"/>
      <c r="AX67" s="803"/>
      <c r="AY67" s="803"/>
      <c r="AZ67" s="803"/>
      <c r="BA67" s="803"/>
      <c r="BB67" s="803"/>
      <c r="BC67" s="803"/>
      <c r="BD67" s="803"/>
      <c r="BE67" s="803"/>
      <c r="BF67" s="803"/>
      <c r="BG67" s="803"/>
      <c r="BH67" s="803"/>
      <c r="BI67" s="803"/>
      <c r="BJ67" s="803"/>
      <c r="BK67" s="803"/>
      <c r="BL67" s="803"/>
      <c r="BM67" s="803"/>
      <c r="BN67" s="803"/>
      <c r="BO67" s="803"/>
      <c r="BP67" s="803"/>
      <c r="BQ67" s="803"/>
      <c r="BR67" s="803"/>
      <c r="BS67" s="803"/>
      <c r="BT67" s="803"/>
      <c r="BU67" s="803"/>
      <c r="BV67" s="803"/>
      <c r="BW67" s="803"/>
      <c r="BX67" s="803"/>
      <c r="BY67" s="803"/>
      <c r="BZ67" s="803"/>
      <c r="CA67" s="803"/>
      <c r="CB67" s="803"/>
      <c r="CC67" s="803"/>
      <c r="CD67" s="803"/>
      <c r="CE67" s="803"/>
      <c r="CF67" s="803"/>
      <c r="CG67" s="803"/>
      <c r="CH67" s="803"/>
      <c r="CI67" s="803"/>
      <c r="CJ67" s="803"/>
      <c r="CK67" s="803"/>
      <c r="CL67" s="803"/>
      <c r="CM67" s="803"/>
      <c r="CN67" s="803"/>
      <c r="CO67" s="803"/>
      <c r="CP67" s="803"/>
      <c r="CQ67" s="803"/>
      <c r="CR67" s="803"/>
      <c r="CS67" s="803"/>
      <c r="CT67" s="803"/>
      <c r="CU67" s="803"/>
      <c r="CV67" s="803"/>
      <c r="CW67" s="803"/>
      <c r="CX67" s="803"/>
    </row>
    <row r="68" s="804" customFormat="true" ht="12.75" hidden="false" customHeight="true" outlineLevel="0" collapsed="false">
      <c r="A68" s="444" t="s">
        <v>1321</v>
      </c>
      <c r="B68" s="191" t="n">
        <v>9590000</v>
      </c>
      <c r="C68" s="191" t="n">
        <v>2884622</v>
      </c>
      <c r="D68" s="191" t="n">
        <v>2441940</v>
      </c>
      <c r="E68" s="768" t="n">
        <v>25.4633993743483</v>
      </c>
      <c r="F68" s="191" t="n">
        <v>674010</v>
      </c>
      <c r="G68" s="801"/>
      <c r="H68" s="802"/>
      <c r="I68" s="802"/>
      <c r="J68" s="802"/>
      <c r="K68" s="802"/>
      <c r="L68" s="802"/>
      <c r="M68" s="802"/>
      <c r="N68" s="802"/>
      <c r="O68" s="802"/>
      <c r="P68" s="802"/>
      <c r="Q68" s="802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  <c r="AC68" s="802"/>
      <c r="AD68" s="802"/>
      <c r="AE68" s="802"/>
      <c r="AF68" s="802"/>
      <c r="AG68" s="802"/>
      <c r="AH68" s="802"/>
      <c r="AI68" s="802"/>
      <c r="AJ68" s="803"/>
      <c r="AK68" s="803"/>
      <c r="AL68" s="803"/>
      <c r="AM68" s="803"/>
      <c r="AN68" s="803"/>
      <c r="AO68" s="803"/>
      <c r="AP68" s="803"/>
      <c r="AQ68" s="803"/>
      <c r="AR68" s="803"/>
      <c r="AS68" s="803"/>
      <c r="AT68" s="803"/>
      <c r="AU68" s="803"/>
      <c r="AV68" s="803"/>
      <c r="AW68" s="803"/>
      <c r="AX68" s="803"/>
      <c r="AY68" s="803"/>
      <c r="AZ68" s="803"/>
      <c r="BA68" s="803"/>
      <c r="BB68" s="803"/>
      <c r="BC68" s="803"/>
      <c r="BD68" s="803"/>
      <c r="BE68" s="803"/>
      <c r="BF68" s="803"/>
      <c r="BG68" s="803"/>
      <c r="BH68" s="803"/>
      <c r="BI68" s="803"/>
      <c r="BJ68" s="803"/>
      <c r="BK68" s="803"/>
      <c r="BL68" s="803"/>
      <c r="BM68" s="803"/>
      <c r="BN68" s="803"/>
      <c r="BO68" s="803"/>
      <c r="BP68" s="803"/>
      <c r="BQ68" s="803"/>
      <c r="BR68" s="803"/>
      <c r="BS68" s="803"/>
      <c r="BT68" s="803"/>
      <c r="BU68" s="803"/>
      <c r="BV68" s="803"/>
      <c r="BW68" s="803"/>
      <c r="BX68" s="803"/>
      <c r="BY68" s="803"/>
      <c r="BZ68" s="803"/>
      <c r="CA68" s="803"/>
      <c r="CB68" s="803"/>
      <c r="CC68" s="803"/>
      <c r="CD68" s="803"/>
      <c r="CE68" s="803"/>
      <c r="CF68" s="803"/>
      <c r="CG68" s="803"/>
      <c r="CH68" s="803"/>
      <c r="CI68" s="803"/>
      <c r="CJ68" s="803"/>
      <c r="CK68" s="803"/>
      <c r="CL68" s="803"/>
      <c r="CM68" s="803"/>
      <c r="CN68" s="803"/>
      <c r="CO68" s="803"/>
      <c r="CP68" s="803"/>
      <c r="CQ68" s="803"/>
      <c r="CR68" s="803"/>
      <c r="CS68" s="803"/>
      <c r="CT68" s="803"/>
      <c r="CU68" s="803"/>
      <c r="CV68" s="803"/>
      <c r="CW68" s="803"/>
      <c r="CX68" s="803"/>
    </row>
    <row r="69" s="797" customFormat="true" ht="12.75" hidden="false" customHeight="true" outlineLevel="0" collapsed="false">
      <c r="A69" s="762" t="s">
        <v>1334</v>
      </c>
      <c r="B69" s="27"/>
      <c r="C69" s="27"/>
      <c r="D69" s="27"/>
      <c r="E69" s="761"/>
      <c r="F69" s="27"/>
      <c r="G69" s="782"/>
      <c r="H69" s="783"/>
      <c r="I69" s="783"/>
      <c r="J69" s="783"/>
      <c r="K69" s="783"/>
      <c r="L69" s="783"/>
      <c r="M69" s="783"/>
      <c r="N69" s="783"/>
      <c r="O69" s="783"/>
      <c r="P69" s="783"/>
      <c r="Q69" s="783"/>
      <c r="R69" s="783"/>
      <c r="S69" s="783"/>
      <c r="T69" s="783"/>
      <c r="U69" s="783"/>
      <c r="V69" s="783"/>
      <c r="W69" s="783"/>
      <c r="X69" s="783"/>
      <c r="Y69" s="783"/>
      <c r="Z69" s="783"/>
      <c r="AA69" s="783"/>
      <c r="AB69" s="783"/>
      <c r="AC69" s="783"/>
      <c r="AD69" s="783"/>
      <c r="AE69" s="783"/>
      <c r="AF69" s="783"/>
      <c r="AG69" s="783"/>
      <c r="AH69" s="783"/>
      <c r="AI69" s="783"/>
      <c r="AJ69" s="796"/>
      <c r="AK69" s="796"/>
      <c r="AL69" s="796"/>
      <c r="AM69" s="796"/>
      <c r="AN69" s="796"/>
      <c r="AO69" s="796"/>
      <c r="AP69" s="796"/>
      <c r="AQ69" s="796"/>
      <c r="AR69" s="796"/>
      <c r="AS69" s="796"/>
      <c r="AT69" s="796"/>
      <c r="AU69" s="796"/>
      <c r="AV69" s="796"/>
      <c r="AW69" s="796"/>
      <c r="AX69" s="796"/>
      <c r="AY69" s="796"/>
      <c r="AZ69" s="796"/>
      <c r="BA69" s="796"/>
      <c r="BB69" s="796"/>
      <c r="BC69" s="796"/>
      <c r="BD69" s="796"/>
      <c r="BE69" s="796"/>
      <c r="BF69" s="796"/>
      <c r="BG69" s="796"/>
      <c r="BH69" s="796"/>
      <c r="BI69" s="796"/>
      <c r="BJ69" s="796"/>
      <c r="BK69" s="796"/>
      <c r="BL69" s="796"/>
      <c r="BM69" s="796"/>
      <c r="BN69" s="796"/>
      <c r="BO69" s="796"/>
      <c r="BP69" s="796"/>
      <c r="BQ69" s="796"/>
      <c r="BR69" s="796"/>
      <c r="BS69" s="796"/>
      <c r="BT69" s="796"/>
      <c r="BU69" s="796"/>
      <c r="BV69" s="796"/>
      <c r="BW69" s="796"/>
      <c r="BX69" s="796"/>
      <c r="BY69" s="796"/>
      <c r="BZ69" s="796"/>
      <c r="CA69" s="796"/>
      <c r="CB69" s="796"/>
      <c r="CC69" s="796"/>
      <c r="CD69" s="796"/>
      <c r="CE69" s="796"/>
      <c r="CF69" s="796"/>
      <c r="CG69" s="796"/>
      <c r="CH69" s="796"/>
      <c r="CI69" s="796"/>
      <c r="CJ69" s="796"/>
      <c r="CK69" s="796"/>
      <c r="CL69" s="796"/>
      <c r="CM69" s="796"/>
      <c r="CN69" s="796"/>
      <c r="CO69" s="796"/>
      <c r="CP69" s="796"/>
      <c r="CQ69" s="796"/>
      <c r="CR69" s="796"/>
      <c r="CS69" s="796"/>
      <c r="CT69" s="796"/>
      <c r="CU69" s="796"/>
      <c r="CV69" s="796"/>
      <c r="CW69" s="796"/>
      <c r="CX69" s="796"/>
    </row>
    <row r="70" s="804" customFormat="true" ht="25.5" hidden="false" customHeight="true" outlineLevel="0" collapsed="false">
      <c r="A70" s="765" t="s">
        <v>1327</v>
      </c>
      <c r="B70" s="191"/>
      <c r="C70" s="191"/>
      <c r="D70" s="191"/>
      <c r="E70" s="768"/>
      <c r="F70" s="191"/>
      <c r="G70" s="801"/>
      <c r="H70" s="802"/>
      <c r="I70" s="802"/>
      <c r="J70" s="802"/>
      <c r="K70" s="802"/>
      <c r="L70" s="802"/>
      <c r="M70" s="802"/>
      <c r="N70" s="802"/>
      <c r="O70" s="802"/>
      <c r="P70" s="802"/>
      <c r="Q70" s="802"/>
      <c r="R70" s="802"/>
      <c r="S70" s="802"/>
      <c r="T70" s="802"/>
      <c r="U70" s="802"/>
      <c r="V70" s="802"/>
      <c r="W70" s="802"/>
      <c r="X70" s="802"/>
      <c r="Y70" s="802"/>
      <c r="Z70" s="802"/>
      <c r="AA70" s="802"/>
      <c r="AB70" s="802"/>
      <c r="AC70" s="802"/>
      <c r="AD70" s="802"/>
      <c r="AE70" s="802"/>
      <c r="AF70" s="802"/>
      <c r="AG70" s="802"/>
      <c r="AH70" s="802"/>
      <c r="AI70" s="802"/>
      <c r="AJ70" s="803"/>
      <c r="AK70" s="803"/>
      <c r="AL70" s="803"/>
      <c r="AM70" s="803"/>
      <c r="AN70" s="803"/>
      <c r="AO70" s="803"/>
      <c r="AP70" s="803"/>
      <c r="AQ70" s="803"/>
      <c r="AR70" s="803"/>
      <c r="AS70" s="803"/>
      <c r="AT70" s="803"/>
      <c r="AU70" s="803"/>
      <c r="AV70" s="803"/>
      <c r="AW70" s="803"/>
      <c r="AX70" s="803"/>
      <c r="AY70" s="803"/>
      <c r="AZ70" s="803"/>
      <c r="BA70" s="803"/>
      <c r="BB70" s="803"/>
      <c r="BC70" s="803"/>
      <c r="BD70" s="803"/>
      <c r="BE70" s="803"/>
      <c r="BF70" s="803"/>
      <c r="BG70" s="803"/>
      <c r="BH70" s="803"/>
      <c r="BI70" s="803"/>
      <c r="BJ70" s="803"/>
      <c r="BK70" s="803"/>
      <c r="BL70" s="803"/>
      <c r="BM70" s="803"/>
      <c r="BN70" s="803"/>
      <c r="BO70" s="803"/>
      <c r="BP70" s="803"/>
      <c r="BQ70" s="803"/>
      <c r="BR70" s="803"/>
      <c r="BS70" s="803"/>
      <c r="BT70" s="803"/>
      <c r="BU70" s="803"/>
      <c r="BV70" s="803"/>
      <c r="BW70" s="803"/>
      <c r="BX70" s="803"/>
      <c r="BY70" s="803"/>
      <c r="BZ70" s="803"/>
      <c r="CA70" s="803"/>
      <c r="CB70" s="803"/>
      <c r="CC70" s="803"/>
      <c r="CD70" s="803"/>
      <c r="CE70" s="803"/>
      <c r="CF70" s="803"/>
      <c r="CG70" s="803"/>
      <c r="CH70" s="803"/>
      <c r="CI70" s="803"/>
      <c r="CJ70" s="803"/>
      <c r="CK70" s="803"/>
      <c r="CL70" s="803"/>
      <c r="CM70" s="803"/>
      <c r="CN70" s="803"/>
      <c r="CO70" s="803"/>
      <c r="CP70" s="803"/>
      <c r="CQ70" s="803"/>
      <c r="CR70" s="803"/>
      <c r="CS70" s="803"/>
      <c r="CT70" s="803"/>
      <c r="CU70" s="803"/>
      <c r="CV70" s="803"/>
      <c r="CW70" s="803"/>
      <c r="CX70" s="803"/>
    </row>
    <row r="71" s="805" customFormat="true" ht="12.75" hidden="false" customHeight="true" outlineLevel="0" collapsed="false">
      <c r="A71" s="444" t="s">
        <v>1308</v>
      </c>
      <c r="B71" s="191" t="n">
        <v>67000</v>
      </c>
      <c r="C71" s="191" t="n">
        <v>0</v>
      </c>
      <c r="D71" s="191" t="n">
        <v>0</v>
      </c>
      <c r="E71" s="768" t="n">
        <v>0</v>
      </c>
      <c r="F71" s="191" t="n">
        <v>0</v>
      </c>
      <c r="G71" s="801"/>
      <c r="H71" s="802"/>
      <c r="I71" s="802"/>
      <c r="J71" s="802"/>
      <c r="K71" s="802"/>
      <c r="L71" s="802"/>
      <c r="M71" s="802"/>
      <c r="N71" s="802"/>
      <c r="O71" s="802"/>
      <c r="P71" s="802"/>
      <c r="Q71" s="802"/>
      <c r="R71" s="802"/>
      <c r="S71" s="802"/>
      <c r="T71" s="802"/>
      <c r="U71" s="802"/>
      <c r="V71" s="802"/>
      <c r="W71" s="802"/>
      <c r="X71" s="802"/>
      <c r="Y71" s="802"/>
      <c r="Z71" s="802"/>
      <c r="AA71" s="802"/>
      <c r="AB71" s="802"/>
      <c r="AC71" s="802"/>
      <c r="AD71" s="802"/>
      <c r="AE71" s="802"/>
      <c r="AF71" s="802"/>
      <c r="AG71" s="802"/>
      <c r="AH71" s="802"/>
      <c r="AI71" s="802"/>
      <c r="AJ71" s="803"/>
      <c r="AK71" s="803"/>
      <c r="AL71" s="803"/>
      <c r="AM71" s="803"/>
      <c r="AN71" s="803"/>
      <c r="AO71" s="803"/>
      <c r="AP71" s="803"/>
      <c r="AQ71" s="803"/>
      <c r="AR71" s="803"/>
      <c r="AS71" s="803"/>
      <c r="AT71" s="803"/>
      <c r="AU71" s="803"/>
      <c r="AV71" s="803"/>
      <c r="AW71" s="803"/>
      <c r="AX71" s="803"/>
      <c r="AY71" s="803"/>
      <c r="AZ71" s="803"/>
      <c r="BA71" s="803"/>
      <c r="BB71" s="803"/>
      <c r="BC71" s="803"/>
      <c r="BD71" s="803"/>
      <c r="BE71" s="803"/>
      <c r="BF71" s="803"/>
      <c r="BG71" s="803"/>
      <c r="BH71" s="803"/>
      <c r="BI71" s="803"/>
      <c r="BJ71" s="803"/>
      <c r="BK71" s="803"/>
      <c r="BL71" s="803"/>
      <c r="BM71" s="803"/>
      <c r="BN71" s="803"/>
      <c r="BO71" s="803"/>
      <c r="BP71" s="803"/>
      <c r="BQ71" s="803"/>
      <c r="BR71" s="803"/>
      <c r="BS71" s="803"/>
      <c r="BT71" s="803"/>
      <c r="BU71" s="803"/>
      <c r="BV71" s="803"/>
      <c r="BW71" s="803"/>
      <c r="BX71" s="803"/>
      <c r="BY71" s="803"/>
      <c r="BZ71" s="803"/>
      <c r="CA71" s="803"/>
      <c r="CB71" s="803"/>
      <c r="CC71" s="803"/>
      <c r="CD71" s="803"/>
      <c r="CE71" s="803"/>
      <c r="CF71" s="803"/>
      <c r="CG71" s="803"/>
      <c r="CH71" s="803"/>
      <c r="CI71" s="803"/>
      <c r="CJ71" s="803"/>
      <c r="CK71" s="803"/>
      <c r="CL71" s="803"/>
      <c r="CM71" s="803"/>
      <c r="CN71" s="803"/>
      <c r="CO71" s="803"/>
      <c r="CP71" s="803"/>
      <c r="CQ71" s="803"/>
      <c r="CR71" s="803"/>
      <c r="CS71" s="803"/>
      <c r="CT71" s="803"/>
      <c r="CU71" s="803"/>
      <c r="CV71" s="803"/>
      <c r="CW71" s="803"/>
      <c r="CX71" s="803"/>
    </row>
    <row r="72" s="805" customFormat="true" ht="12.75" hidden="false" customHeight="true" outlineLevel="0" collapsed="false">
      <c r="A72" s="444" t="s">
        <v>1309</v>
      </c>
      <c r="B72" s="191" t="n">
        <v>67000</v>
      </c>
      <c r="C72" s="191" t="n">
        <v>0</v>
      </c>
      <c r="D72" s="191" t="n">
        <v>0</v>
      </c>
      <c r="E72" s="768" t="n">
        <v>0</v>
      </c>
      <c r="F72" s="191" t="n">
        <v>0</v>
      </c>
      <c r="G72" s="801"/>
      <c r="H72" s="802"/>
      <c r="I72" s="802"/>
      <c r="J72" s="802"/>
      <c r="K72" s="802"/>
      <c r="L72" s="802"/>
      <c r="M72" s="802"/>
      <c r="N72" s="802"/>
      <c r="O72" s="802"/>
      <c r="P72" s="802"/>
      <c r="Q72" s="802"/>
      <c r="R72" s="802"/>
      <c r="S72" s="802"/>
      <c r="T72" s="802"/>
      <c r="U72" s="802"/>
      <c r="V72" s="802"/>
      <c r="W72" s="802"/>
      <c r="X72" s="802"/>
      <c r="Y72" s="802"/>
      <c r="Z72" s="802"/>
      <c r="AA72" s="802"/>
      <c r="AB72" s="802"/>
      <c r="AC72" s="802"/>
      <c r="AD72" s="802"/>
      <c r="AE72" s="802"/>
      <c r="AF72" s="802"/>
      <c r="AG72" s="802"/>
      <c r="AH72" s="802"/>
      <c r="AI72" s="802"/>
      <c r="AJ72" s="803"/>
      <c r="AK72" s="803"/>
      <c r="AL72" s="803"/>
      <c r="AM72" s="803"/>
      <c r="AN72" s="803"/>
      <c r="AO72" s="803"/>
      <c r="AP72" s="803"/>
      <c r="AQ72" s="803"/>
      <c r="AR72" s="803"/>
      <c r="AS72" s="803"/>
      <c r="AT72" s="803"/>
      <c r="AU72" s="803"/>
      <c r="AV72" s="803"/>
      <c r="AW72" s="803"/>
      <c r="AX72" s="803"/>
      <c r="AY72" s="803"/>
      <c r="AZ72" s="803"/>
      <c r="BA72" s="803"/>
      <c r="BB72" s="803"/>
      <c r="BC72" s="803"/>
      <c r="BD72" s="803"/>
      <c r="BE72" s="803"/>
      <c r="BF72" s="803"/>
      <c r="BG72" s="803"/>
      <c r="BH72" s="803"/>
      <c r="BI72" s="803"/>
      <c r="BJ72" s="803"/>
      <c r="BK72" s="803"/>
      <c r="BL72" s="803"/>
      <c r="BM72" s="803"/>
      <c r="BN72" s="803"/>
      <c r="BO72" s="803"/>
      <c r="BP72" s="803"/>
      <c r="BQ72" s="803"/>
      <c r="BR72" s="803"/>
      <c r="BS72" s="803"/>
      <c r="BT72" s="803"/>
      <c r="BU72" s="803"/>
      <c r="BV72" s="803"/>
      <c r="BW72" s="803"/>
      <c r="BX72" s="803"/>
      <c r="BY72" s="803"/>
      <c r="BZ72" s="803"/>
      <c r="CA72" s="803"/>
      <c r="CB72" s="803"/>
      <c r="CC72" s="803"/>
      <c r="CD72" s="803"/>
      <c r="CE72" s="803"/>
      <c r="CF72" s="803"/>
      <c r="CG72" s="803"/>
      <c r="CH72" s="803"/>
      <c r="CI72" s="803"/>
      <c r="CJ72" s="803"/>
      <c r="CK72" s="803"/>
      <c r="CL72" s="803"/>
      <c r="CM72" s="803"/>
      <c r="CN72" s="803"/>
      <c r="CO72" s="803"/>
      <c r="CP72" s="803"/>
      <c r="CQ72" s="803"/>
      <c r="CR72" s="803"/>
      <c r="CS72" s="803"/>
      <c r="CT72" s="803"/>
      <c r="CU72" s="803"/>
      <c r="CV72" s="803"/>
      <c r="CW72" s="803"/>
      <c r="CX72" s="803"/>
    </row>
    <row r="73" s="805" customFormat="true" ht="12.75" hidden="false" customHeight="true" outlineLevel="0" collapsed="false">
      <c r="A73" s="444" t="s">
        <v>1312</v>
      </c>
      <c r="B73" s="191" t="n">
        <v>67000</v>
      </c>
      <c r="C73" s="191" t="n">
        <v>0</v>
      </c>
      <c r="D73" s="191" t="n">
        <v>0</v>
      </c>
      <c r="E73" s="768" t="n">
        <v>0</v>
      </c>
      <c r="F73" s="191" t="n">
        <v>0</v>
      </c>
      <c r="G73" s="801"/>
      <c r="H73" s="802"/>
      <c r="I73" s="802"/>
      <c r="J73" s="802"/>
      <c r="K73" s="802"/>
      <c r="L73" s="802"/>
      <c r="M73" s="802"/>
      <c r="N73" s="802"/>
      <c r="O73" s="802"/>
      <c r="P73" s="802"/>
      <c r="Q73" s="802"/>
      <c r="R73" s="802"/>
      <c r="S73" s="802"/>
      <c r="T73" s="802"/>
      <c r="U73" s="802"/>
      <c r="V73" s="802"/>
      <c r="W73" s="802"/>
      <c r="X73" s="802"/>
      <c r="Y73" s="802"/>
      <c r="Z73" s="802"/>
      <c r="AA73" s="802"/>
      <c r="AB73" s="802"/>
      <c r="AC73" s="802"/>
      <c r="AD73" s="802"/>
      <c r="AE73" s="802"/>
      <c r="AF73" s="802"/>
      <c r="AG73" s="802"/>
      <c r="AH73" s="802"/>
      <c r="AI73" s="802"/>
      <c r="AJ73" s="803"/>
      <c r="AK73" s="803"/>
      <c r="AL73" s="803"/>
      <c r="AM73" s="803"/>
      <c r="AN73" s="803"/>
      <c r="AO73" s="803"/>
      <c r="AP73" s="803"/>
      <c r="AQ73" s="803"/>
      <c r="AR73" s="803"/>
      <c r="AS73" s="803"/>
      <c r="AT73" s="803"/>
      <c r="AU73" s="803"/>
      <c r="AV73" s="803"/>
      <c r="AW73" s="803"/>
      <c r="AX73" s="803"/>
      <c r="AY73" s="803"/>
      <c r="AZ73" s="803"/>
      <c r="BA73" s="803"/>
      <c r="BB73" s="803"/>
      <c r="BC73" s="803"/>
      <c r="BD73" s="803"/>
      <c r="BE73" s="803"/>
      <c r="BF73" s="803"/>
      <c r="BG73" s="803"/>
      <c r="BH73" s="803"/>
      <c r="BI73" s="803"/>
      <c r="BJ73" s="803"/>
      <c r="BK73" s="803"/>
      <c r="BL73" s="803"/>
      <c r="BM73" s="803"/>
      <c r="BN73" s="803"/>
      <c r="BO73" s="803"/>
      <c r="BP73" s="803"/>
      <c r="BQ73" s="803"/>
      <c r="BR73" s="803"/>
      <c r="BS73" s="803"/>
      <c r="BT73" s="803"/>
      <c r="BU73" s="803"/>
      <c r="BV73" s="803"/>
      <c r="BW73" s="803"/>
      <c r="BX73" s="803"/>
      <c r="BY73" s="803"/>
      <c r="BZ73" s="803"/>
      <c r="CA73" s="803"/>
      <c r="CB73" s="803"/>
      <c r="CC73" s="803"/>
      <c r="CD73" s="803"/>
      <c r="CE73" s="803"/>
      <c r="CF73" s="803"/>
      <c r="CG73" s="803"/>
      <c r="CH73" s="803"/>
      <c r="CI73" s="803"/>
      <c r="CJ73" s="803"/>
      <c r="CK73" s="803"/>
      <c r="CL73" s="803"/>
      <c r="CM73" s="803"/>
      <c r="CN73" s="803"/>
      <c r="CO73" s="803"/>
      <c r="CP73" s="803"/>
      <c r="CQ73" s="803"/>
      <c r="CR73" s="803"/>
      <c r="CS73" s="803"/>
      <c r="CT73" s="803"/>
      <c r="CU73" s="803"/>
      <c r="CV73" s="803"/>
      <c r="CW73" s="803"/>
      <c r="CX73" s="803"/>
    </row>
    <row r="74" s="804" customFormat="true" ht="12.75" hidden="false" customHeight="true" outlineLevel="0" collapsed="false">
      <c r="A74" s="444" t="s">
        <v>1319</v>
      </c>
      <c r="B74" s="191" t="n">
        <v>67000</v>
      </c>
      <c r="C74" s="191" t="n">
        <v>0</v>
      </c>
      <c r="D74" s="191" t="n">
        <v>0</v>
      </c>
      <c r="E74" s="768" t="n">
        <v>0</v>
      </c>
      <c r="F74" s="191" t="n">
        <v>0</v>
      </c>
      <c r="G74" s="801"/>
      <c r="H74" s="802"/>
      <c r="I74" s="802"/>
      <c r="J74" s="802"/>
      <c r="K74" s="802"/>
      <c r="L74" s="802"/>
      <c r="M74" s="802"/>
      <c r="N74" s="802"/>
      <c r="O74" s="802"/>
      <c r="P74" s="802"/>
      <c r="Q74" s="802"/>
      <c r="R74" s="802"/>
      <c r="S74" s="802"/>
      <c r="T74" s="802"/>
      <c r="U74" s="802"/>
      <c r="V74" s="802"/>
      <c r="W74" s="802"/>
      <c r="X74" s="802"/>
      <c r="Y74" s="802"/>
      <c r="Z74" s="802"/>
      <c r="AA74" s="802"/>
      <c r="AB74" s="802"/>
      <c r="AC74" s="802"/>
      <c r="AD74" s="802"/>
      <c r="AE74" s="802"/>
      <c r="AF74" s="802"/>
      <c r="AG74" s="802"/>
      <c r="AH74" s="802"/>
      <c r="AI74" s="802"/>
      <c r="AJ74" s="803"/>
      <c r="AK74" s="803"/>
      <c r="AL74" s="803"/>
      <c r="AM74" s="803"/>
      <c r="AN74" s="803"/>
      <c r="AO74" s="803"/>
      <c r="AP74" s="803"/>
      <c r="AQ74" s="803"/>
      <c r="AR74" s="803"/>
      <c r="AS74" s="803"/>
      <c r="AT74" s="803"/>
      <c r="AU74" s="803"/>
      <c r="AV74" s="803"/>
      <c r="AW74" s="803"/>
      <c r="AX74" s="803"/>
      <c r="AY74" s="803"/>
      <c r="AZ74" s="803"/>
      <c r="BA74" s="803"/>
      <c r="BB74" s="803"/>
      <c r="BC74" s="803"/>
      <c r="BD74" s="803"/>
      <c r="BE74" s="803"/>
      <c r="BF74" s="803"/>
      <c r="BG74" s="803"/>
      <c r="BH74" s="803"/>
      <c r="BI74" s="803"/>
      <c r="BJ74" s="803"/>
      <c r="BK74" s="803"/>
      <c r="BL74" s="803"/>
      <c r="BM74" s="803"/>
      <c r="BN74" s="803"/>
      <c r="BO74" s="803"/>
      <c r="BP74" s="803"/>
      <c r="BQ74" s="803"/>
      <c r="BR74" s="803"/>
      <c r="BS74" s="803"/>
      <c r="BT74" s="803"/>
      <c r="BU74" s="803"/>
      <c r="BV74" s="803"/>
      <c r="BW74" s="803"/>
      <c r="BX74" s="803"/>
      <c r="BY74" s="803"/>
      <c r="BZ74" s="803"/>
      <c r="CA74" s="803"/>
      <c r="CB74" s="803"/>
      <c r="CC74" s="803"/>
      <c r="CD74" s="803"/>
      <c r="CE74" s="803"/>
      <c r="CF74" s="803"/>
      <c r="CG74" s="803"/>
      <c r="CH74" s="803"/>
      <c r="CI74" s="803"/>
      <c r="CJ74" s="803"/>
      <c r="CK74" s="803"/>
      <c r="CL74" s="803"/>
      <c r="CM74" s="803"/>
      <c r="CN74" s="803"/>
      <c r="CO74" s="803"/>
      <c r="CP74" s="803"/>
      <c r="CQ74" s="803"/>
      <c r="CR74" s="803"/>
      <c r="CS74" s="803"/>
      <c r="CT74" s="803"/>
      <c r="CU74" s="803"/>
      <c r="CV74" s="803"/>
      <c r="CW74" s="803"/>
      <c r="CX74" s="803"/>
    </row>
    <row r="75" s="804" customFormat="true" ht="12.75" hidden="false" customHeight="true" outlineLevel="0" collapsed="false">
      <c r="A75" s="444" t="s">
        <v>1321</v>
      </c>
      <c r="B75" s="191" t="n">
        <v>67000</v>
      </c>
      <c r="C75" s="191" t="n">
        <v>0</v>
      </c>
      <c r="D75" s="191" t="n">
        <v>0</v>
      </c>
      <c r="E75" s="768" t="n">
        <v>0</v>
      </c>
      <c r="F75" s="191" t="n">
        <v>0</v>
      </c>
      <c r="G75" s="801"/>
      <c r="H75" s="802"/>
      <c r="I75" s="802"/>
      <c r="J75" s="802"/>
      <c r="K75" s="802"/>
      <c r="L75" s="802"/>
      <c r="M75" s="802"/>
      <c r="N75" s="802"/>
      <c r="O75" s="802"/>
      <c r="P75" s="802"/>
      <c r="Q75" s="802"/>
      <c r="R75" s="802"/>
      <c r="S75" s="802"/>
      <c r="T75" s="802"/>
      <c r="U75" s="802"/>
      <c r="V75" s="802"/>
      <c r="W75" s="802"/>
      <c r="X75" s="802"/>
      <c r="Y75" s="802"/>
      <c r="Z75" s="802"/>
      <c r="AA75" s="802"/>
      <c r="AB75" s="802"/>
      <c r="AC75" s="802"/>
      <c r="AD75" s="802"/>
      <c r="AE75" s="802"/>
      <c r="AF75" s="802"/>
      <c r="AG75" s="802"/>
      <c r="AH75" s="802"/>
      <c r="AI75" s="802"/>
      <c r="AJ75" s="803"/>
      <c r="AK75" s="803"/>
      <c r="AL75" s="803"/>
      <c r="AM75" s="803"/>
      <c r="AN75" s="803"/>
      <c r="AO75" s="803"/>
      <c r="AP75" s="803"/>
      <c r="AQ75" s="803"/>
      <c r="AR75" s="803"/>
      <c r="AS75" s="803"/>
      <c r="AT75" s="803"/>
      <c r="AU75" s="803"/>
      <c r="AV75" s="803"/>
      <c r="AW75" s="803"/>
      <c r="AX75" s="803"/>
      <c r="AY75" s="803"/>
      <c r="AZ75" s="803"/>
      <c r="BA75" s="803"/>
      <c r="BB75" s="803"/>
      <c r="BC75" s="803"/>
      <c r="BD75" s="803"/>
      <c r="BE75" s="803"/>
      <c r="BF75" s="803"/>
      <c r="BG75" s="803"/>
      <c r="BH75" s="803"/>
      <c r="BI75" s="803"/>
      <c r="BJ75" s="803"/>
      <c r="BK75" s="803"/>
      <c r="BL75" s="803"/>
      <c r="BM75" s="803"/>
      <c r="BN75" s="803"/>
      <c r="BO75" s="803"/>
      <c r="BP75" s="803"/>
      <c r="BQ75" s="803"/>
      <c r="BR75" s="803"/>
      <c r="BS75" s="803"/>
      <c r="BT75" s="803"/>
      <c r="BU75" s="803"/>
      <c r="BV75" s="803"/>
      <c r="BW75" s="803"/>
      <c r="BX75" s="803"/>
      <c r="BY75" s="803"/>
      <c r="BZ75" s="803"/>
      <c r="CA75" s="803"/>
      <c r="CB75" s="803"/>
      <c r="CC75" s="803"/>
      <c r="CD75" s="803"/>
      <c r="CE75" s="803"/>
      <c r="CF75" s="803"/>
      <c r="CG75" s="803"/>
      <c r="CH75" s="803"/>
      <c r="CI75" s="803"/>
      <c r="CJ75" s="803"/>
      <c r="CK75" s="803"/>
      <c r="CL75" s="803"/>
      <c r="CM75" s="803"/>
      <c r="CN75" s="803"/>
      <c r="CO75" s="803"/>
      <c r="CP75" s="803"/>
      <c r="CQ75" s="803"/>
      <c r="CR75" s="803"/>
      <c r="CS75" s="803"/>
      <c r="CT75" s="803"/>
      <c r="CU75" s="803"/>
      <c r="CV75" s="803"/>
      <c r="CW75" s="803"/>
      <c r="CX75" s="803"/>
    </row>
    <row r="76" customFormat="false" ht="12.75" hidden="false" customHeight="true" outlineLevel="0" collapsed="false">
      <c r="A76" s="808" t="s">
        <v>1335</v>
      </c>
      <c r="B76" s="27"/>
      <c r="C76" s="27"/>
      <c r="D76" s="27"/>
      <c r="E76" s="761"/>
      <c r="F76" s="27"/>
    </row>
    <row r="77" s="797" customFormat="true" ht="12.75" hidden="false" customHeight="true" outlineLevel="0" collapsed="false">
      <c r="A77" s="762" t="s">
        <v>1307</v>
      </c>
      <c r="B77" s="191"/>
      <c r="C77" s="191"/>
      <c r="D77" s="191"/>
      <c r="E77" s="768"/>
      <c r="F77" s="191"/>
      <c r="G77" s="782"/>
      <c r="H77" s="783"/>
      <c r="I77" s="783"/>
      <c r="J77" s="783"/>
      <c r="K77" s="783"/>
      <c r="L77" s="783"/>
      <c r="M77" s="783"/>
      <c r="N77" s="783"/>
      <c r="O77" s="783"/>
      <c r="P77" s="783"/>
      <c r="Q77" s="783"/>
      <c r="R77" s="783"/>
      <c r="S77" s="783"/>
      <c r="T77" s="783"/>
      <c r="U77" s="783"/>
      <c r="V77" s="783"/>
      <c r="W77" s="783"/>
      <c r="X77" s="783"/>
      <c r="Y77" s="783"/>
      <c r="Z77" s="783"/>
      <c r="AA77" s="783"/>
      <c r="AB77" s="783"/>
      <c r="AC77" s="783"/>
      <c r="AD77" s="783"/>
      <c r="AE77" s="783"/>
      <c r="AF77" s="783"/>
      <c r="AG77" s="783"/>
      <c r="AH77" s="783"/>
      <c r="AI77" s="783"/>
      <c r="AJ77" s="796"/>
      <c r="AK77" s="796"/>
      <c r="AL77" s="796"/>
      <c r="AM77" s="796"/>
      <c r="AN77" s="796"/>
      <c r="AO77" s="796"/>
      <c r="AP77" s="796"/>
      <c r="AQ77" s="796"/>
      <c r="AR77" s="796"/>
      <c r="AS77" s="796"/>
      <c r="AT77" s="796"/>
      <c r="AU77" s="796"/>
      <c r="AV77" s="796"/>
      <c r="AW77" s="796"/>
      <c r="AX77" s="796"/>
      <c r="AY77" s="796"/>
      <c r="AZ77" s="796"/>
      <c r="BA77" s="796"/>
      <c r="BB77" s="796"/>
      <c r="BC77" s="796"/>
      <c r="BD77" s="796"/>
      <c r="BE77" s="796"/>
      <c r="BF77" s="796"/>
      <c r="BG77" s="796"/>
      <c r="BH77" s="796"/>
      <c r="BI77" s="796"/>
      <c r="BJ77" s="796"/>
      <c r="BK77" s="796"/>
      <c r="BL77" s="796"/>
      <c r="BM77" s="796"/>
      <c r="BN77" s="796"/>
      <c r="BO77" s="796"/>
      <c r="BP77" s="796"/>
      <c r="BQ77" s="796"/>
      <c r="BR77" s="796"/>
      <c r="BS77" s="796"/>
      <c r="BT77" s="796"/>
      <c r="BU77" s="796"/>
      <c r="BV77" s="796"/>
      <c r="BW77" s="796"/>
      <c r="BX77" s="796"/>
      <c r="BY77" s="796"/>
      <c r="BZ77" s="796"/>
      <c r="CA77" s="796"/>
      <c r="CB77" s="796"/>
      <c r="CC77" s="796"/>
      <c r="CD77" s="796"/>
      <c r="CE77" s="796"/>
      <c r="CF77" s="796"/>
      <c r="CG77" s="796"/>
      <c r="CH77" s="796"/>
      <c r="CI77" s="796"/>
      <c r="CJ77" s="796"/>
      <c r="CK77" s="796"/>
      <c r="CL77" s="796"/>
      <c r="CM77" s="796"/>
      <c r="CN77" s="796"/>
      <c r="CO77" s="796"/>
      <c r="CP77" s="796"/>
      <c r="CQ77" s="796"/>
      <c r="CR77" s="796"/>
      <c r="CS77" s="796"/>
      <c r="CT77" s="796"/>
      <c r="CU77" s="796"/>
      <c r="CV77" s="796"/>
      <c r="CW77" s="796"/>
      <c r="CX77" s="796"/>
    </row>
    <row r="78" s="798" customFormat="true" ht="12.75" hidden="false" customHeight="true" outlineLevel="0" collapsed="false">
      <c r="A78" s="190" t="s">
        <v>1308</v>
      </c>
      <c r="B78" s="191" t="n">
        <v>4903479</v>
      </c>
      <c r="C78" s="191" t="n">
        <v>2739644</v>
      </c>
      <c r="D78" s="191" t="n">
        <v>1326686</v>
      </c>
      <c r="E78" s="768" t="n">
        <v>27.0560147193452</v>
      </c>
      <c r="F78" s="191" t="n">
        <v>758716</v>
      </c>
      <c r="G78" s="782"/>
      <c r="H78" s="783"/>
      <c r="I78" s="783"/>
      <c r="J78" s="783"/>
      <c r="K78" s="783"/>
      <c r="L78" s="783"/>
      <c r="M78" s="783"/>
      <c r="N78" s="783"/>
      <c r="O78" s="783"/>
      <c r="P78" s="783"/>
      <c r="Q78" s="783"/>
      <c r="R78" s="783"/>
      <c r="S78" s="783"/>
      <c r="T78" s="783"/>
      <c r="U78" s="783"/>
      <c r="V78" s="783"/>
      <c r="W78" s="783"/>
      <c r="X78" s="783"/>
      <c r="Y78" s="783"/>
      <c r="Z78" s="783"/>
      <c r="AA78" s="783"/>
      <c r="AB78" s="783"/>
      <c r="AC78" s="783"/>
      <c r="AD78" s="783"/>
      <c r="AE78" s="783"/>
      <c r="AF78" s="783"/>
      <c r="AG78" s="783"/>
      <c r="AH78" s="783"/>
      <c r="AI78" s="783"/>
      <c r="AJ78" s="796"/>
      <c r="AK78" s="796"/>
      <c r="AL78" s="796"/>
      <c r="AM78" s="796"/>
      <c r="AN78" s="796"/>
      <c r="AO78" s="796"/>
      <c r="AP78" s="796"/>
      <c r="AQ78" s="796"/>
      <c r="AR78" s="796"/>
      <c r="AS78" s="796"/>
      <c r="AT78" s="796"/>
      <c r="AU78" s="796"/>
      <c r="AV78" s="796"/>
      <c r="AW78" s="796"/>
      <c r="AX78" s="796"/>
      <c r="AY78" s="796"/>
      <c r="AZ78" s="796"/>
      <c r="BA78" s="796"/>
      <c r="BB78" s="796"/>
      <c r="BC78" s="796"/>
      <c r="BD78" s="796"/>
      <c r="BE78" s="796"/>
      <c r="BF78" s="796"/>
      <c r="BG78" s="796"/>
      <c r="BH78" s="796"/>
      <c r="BI78" s="796"/>
      <c r="BJ78" s="796"/>
      <c r="BK78" s="796"/>
      <c r="BL78" s="796"/>
      <c r="BM78" s="796"/>
      <c r="BN78" s="796"/>
      <c r="BO78" s="796"/>
      <c r="BP78" s="796"/>
      <c r="BQ78" s="796"/>
      <c r="BR78" s="796"/>
      <c r="BS78" s="796"/>
      <c r="BT78" s="796"/>
      <c r="BU78" s="796"/>
      <c r="BV78" s="796"/>
      <c r="BW78" s="796"/>
      <c r="BX78" s="796"/>
      <c r="BY78" s="796"/>
      <c r="BZ78" s="796"/>
      <c r="CA78" s="796"/>
      <c r="CB78" s="796"/>
      <c r="CC78" s="796"/>
      <c r="CD78" s="796"/>
      <c r="CE78" s="796"/>
      <c r="CF78" s="796"/>
      <c r="CG78" s="796"/>
      <c r="CH78" s="796"/>
      <c r="CI78" s="796"/>
      <c r="CJ78" s="796"/>
      <c r="CK78" s="796"/>
      <c r="CL78" s="796"/>
      <c r="CM78" s="796"/>
      <c r="CN78" s="796"/>
      <c r="CO78" s="796"/>
      <c r="CP78" s="796"/>
      <c r="CQ78" s="796"/>
      <c r="CR78" s="796"/>
      <c r="CS78" s="796"/>
      <c r="CT78" s="796"/>
      <c r="CU78" s="796"/>
      <c r="CV78" s="796"/>
      <c r="CW78" s="796"/>
      <c r="CX78" s="796"/>
    </row>
    <row r="79" s="798" customFormat="true" ht="12.75" hidden="false" customHeight="true" outlineLevel="0" collapsed="false">
      <c r="A79" s="190" t="s">
        <v>1309</v>
      </c>
      <c r="B79" s="191" t="n">
        <v>288156</v>
      </c>
      <c r="C79" s="191" t="n">
        <v>40554</v>
      </c>
      <c r="D79" s="191" t="n">
        <v>40554</v>
      </c>
      <c r="E79" s="768" t="n">
        <v>14.0736267854912</v>
      </c>
      <c r="F79" s="191" t="n">
        <v>23261</v>
      </c>
      <c r="G79" s="782"/>
      <c r="H79" s="783"/>
      <c r="I79" s="783"/>
      <c r="J79" s="783"/>
      <c r="K79" s="783"/>
      <c r="L79" s="783"/>
      <c r="M79" s="783"/>
      <c r="N79" s="783"/>
      <c r="O79" s="783"/>
      <c r="P79" s="783"/>
      <c r="Q79" s="783"/>
      <c r="R79" s="783"/>
      <c r="S79" s="783"/>
      <c r="T79" s="783"/>
      <c r="U79" s="783"/>
      <c r="V79" s="783"/>
      <c r="W79" s="783"/>
      <c r="X79" s="783"/>
      <c r="Y79" s="783"/>
      <c r="Z79" s="783"/>
      <c r="AA79" s="783"/>
      <c r="AB79" s="783"/>
      <c r="AC79" s="783"/>
      <c r="AD79" s="783"/>
      <c r="AE79" s="783"/>
      <c r="AF79" s="783"/>
      <c r="AG79" s="783"/>
      <c r="AH79" s="783"/>
      <c r="AI79" s="783"/>
      <c r="AJ79" s="796"/>
      <c r="AK79" s="796"/>
      <c r="AL79" s="796"/>
      <c r="AM79" s="796"/>
      <c r="AN79" s="796"/>
      <c r="AO79" s="796"/>
      <c r="AP79" s="796"/>
      <c r="AQ79" s="796"/>
      <c r="AR79" s="796"/>
      <c r="AS79" s="796"/>
      <c r="AT79" s="796"/>
      <c r="AU79" s="796"/>
      <c r="AV79" s="796"/>
      <c r="AW79" s="796"/>
      <c r="AX79" s="796"/>
      <c r="AY79" s="796"/>
      <c r="AZ79" s="796"/>
      <c r="BA79" s="796"/>
      <c r="BB79" s="796"/>
      <c r="BC79" s="796"/>
      <c r="BD79" s="796"/>
      <c r="BE79" s="796"/>
      <c r="BF79" s="796"/>
      <c r="BG79" s="796"/>
      <c r="BH79" s="796"/>
      <c r="BI79" s="796"/>
      <c r="BJ79" s="796"/>
      <c r="BK79" s="796"/>
      <c r="BL79" s="796"/>
      <c r="BM79" s="796"/>
      <c r="BN79" s="796"/>
      <c r="BO79" s="796"/>
      <c r="BP79" s="796"/>
      <c r="BQ79" s="796"/>
      <c r="BR79" s="796"/>
      <c r="BS79" s="796"/>
      <c r="BT79" s="796"/>
      <c r="BU79" s="796"/>
      <c r="BV79" s="796"/>
      <c r="BW79" s="796"/>
      <c r="BX79" s="796"/>
      <c r="BY79" s="796"/>
      <c r="BZ79" s="796"/>
      <c r="CA79" s="796"/>
      <c r="CB79" s="796"/>
      <c r="CC79" s="796"/>
      <c r="CD79" s="796"/>
      <c r="CE79" s="796"/>
      <c r="CF79" s="796"/>
      <c r="CG79" s="796"/>
      <c r="CH79" s="796"/>
      <c r="CI79" s="796"/>
      <c r="CJ79" s="796"/>
      <c r="CK79" s="796"/>
      <c r="CL79" s="796"/>
      <c r="CM79" s="796"/>
      <c r="CN79" s="796"/>
      <c r="CO79" s="796"/>
      <c r="CP79" s="796"/>
      <c r="CQ79" s="796"/>
      <c r="CR79" s="796"/>
      <c r="CS79" s="796"/>
      <c r="CT79" s="796"/>
      <c r="CU79" s="796"/>
      <c r="CV79" s="796"/>
      <c r="CW79" s="796"/>
      <c r="CX79" s="796"/>
    </row>
    <row r="80" s="798" customFormat="true" ht="12.75" hidden="false" customHeight="true" outlineLevel="0" collapsed="false">
      <c r="A80" s="190" t="s">
        <v>1310</v>
      </c>
      <c r="B80" s="191" t="n">
        <v>31752</v>
      </c>
      <c r="C80" s="191" t="n">
        <v>0</v>
      </c>
      <c r="D80" s="191" t="n">
        <v>0</v>
      </c>
      <c r="E80" s="768" t="n">
        <v>0</v>
      </c>
      <c r="F80" s="191" t="n">
        <v>0</v>
      </c>
      <c r="G80" s="782"/>
      <c r="H80" s="783"/>
      <c r="I80" s="783"/>
      <c r="J80" s="783"/>
      <c r="K80" s="783"/>
      <c r="L80" s="783"/>
      <c r="M80" s="783"/>
      <c r="N80" s="783"/>
      <c r="O80" s="783"/>
      <c r="P80" s="783"/>
      <c r="Q80" s="783"/>
      <c r="R80" s="783"/>
      <c r="S80" s="783"/>
      <c r="T80" s="783"/>
      <c r="U80" s="783"/>
      <c r="V80" s="783"/>
      <c r="W80" s="783"/>
      <c r="X80" s="783"/>
      <c r="Y80" s="783"/>
      <c r="Z80" s="783"/>
      <c r="AA80" s="783"/>
      <c r="AB80" s="783"/>
      <c r="AC80" s="783"/>
      <c r="AD80" s="783"/>
      <c r="AE80" s="783"/>
      <c r="AF80" s="783"/>
      <c r="AG80" s="783"/>
      <c r="AH80" s="783"/>
      <c r="AI80" s="783"/>
      <c r="AJ80" s="796"/>
      <c r="AK80" s="796"/>
      <c r="AL80" s="796"/>
      <c r="AM80" s="796"/>
      <c r="AN80" s="796"/>
      <c r="AO80" s="796"/>
      <c r="AP80" s="796"/>
      <c r="AQ80" s="796"/>
      <c r="AR80" s="796"/>
      <c r="AS80" s="796"/>
      <c r="AT80" s="796"/>
      <c r="AU80" s="796"/>
      <c r="AV80" s="796"/>
      <c r="AW80" s="796"/>
      <c r="AX80" s="796"/>
      <c r="AY80" s="796"/>
      <c r="AZ80" s="796"/>
      <c r="BA80" s="796"/>
      <c r="BB80" s="796"/>
      <c r="BC80" s="796"/>
      <c r="BD80" s="796"/>
      <c r="BE80" s="796"/>
      <c r="BF80" s="796"/>
      <c r="BG80" s="796"/>
      <c r="BH80" s="796"/>
      <c r="BI80" s="796"/>
      <c r="BJ80" s="796"/>
      <c r="BK80" s="796"/>
      <c r="BL80" s="796"/>
      <c r="BM80" s="796"/>
      <c r="BN80" s="796"/>
      <c r="BO80" s="796"/>
      <c r="BP80" s="796"/>
      <c r="BQ80" s="796"/>
      <c r="BR80" s="796"/>
      <c r="BS80" s="796"/>
      <c r="BT80" s="796"/>
      <c r="BU80" s="796"/>
      <c r="BV80" s="796"/>
      <c r="BW80" s="796"/>
      <c r="BX80" s="796"/>
      <c r="BY80" s="796"/>
      <c r="BZ80" s="796"/>
      <c r="CA80" s="796"/>
      <c r="CB80" s="796"/>
      <c r="CC80" s="796"/>
      <c r="CD80" s="796"/>
      <c r="CE80" s="796"/>
      <c r="CF80" s="796"/>
      <c r="CG80" s="796"/>
      <c r="CH80" s="796"/>
      <c r="CI80" s="796"/>
      <c r="CJ80" s="796"/>
      <c r="CK80" s="796"/>
      <c r="CL80" s="796"/>
      <c r="CM80" s="796"/>
      <c r="CN80" s="796"/>
      <c r="CO80" s="796"/>
      <c r="CP80" s="796"/>
      <c r="CQ80" s="796"/>
      <c r="CR80" s="796"/>
      <c r="CS80" s="796"/>
      <c r="CT80" s="796"/>
      <c r="CU80" s="796"/>
      <c r="CV80" s="796"/>
      <c r="CW80" s="796"/>
      <c r="CX80" s="796"/>
    </row>
    <row r="81" s="798" customFormat="true" ht="12.75" hidden="false" customHeight="true" outlineLevel="0" collapsed="false">
      <c r="A81" s="190" t="s">
        <v>1311</v>
      </c>
      <c r="B81" s="191" t="n">
        <v>4583571</v>
      </c>
      <c r="C81" s="191" t="n">
        <v>2699090</v>
      </c>
      <c r="D81" s="191" t="n">
        <v>1286132</v>
      </c>
      <c r="E81" s="768" t="n">
        <v>28.0596068000256</v>
      </c>
      <c r="F81" s="191" t="n">
        <v>735455</v>
      </c>
      <c r="G81" s="782"/>
      <c r="H81" s="783"/>
      <c r="I81" s="783"/>
      <c r="J81" s="783"/>
      <c r="K81" s="783"/>
      <c r="L81" s="783"/>
      <c r="M81" s="783"/>
      <c r="N81" s="783"/>
      <c r="O81" s="783"/>
      <c r="P81" s="783"/>
      <c r="Q81" s="783"/>
      <c r="R81" s="783"/>
      <c r="S81" s="783"/>
      <c r="T81" s="783"/>
      <c r="U81" s="783"/>
      <c r="V81" s="783"/>
      <c r="W81" s="783"/>
      <c r="X81" s="783"/>
      <c r="Y81" s="783"/>
      <c r="Z81" s="783"/>
      <c r="AA81" s="783"/>
      <c r="AB81" s="783"/>
      <c r="AC81" s="783"/>
      <c r="AD81" s="783"/>
      <c r="AE81" s="783"/>
      <c r="AF81" s="783"/>
      <c r="AG81" s="783"/>
      <c r="AH81" s="783"/>
      <c r="AI81" s="783"/>
      <c r="AJ81" s="796"/>
      <c r="AK81" s="796"/>
      <c r="AL81" s="796"/>
      <c r="AM81" s="796"/>
      <c r="AN81" s="796"/>
      <c r="AO81" s="796"/>
      <c r="AP81" s="796"/>
      <c r="AQ81" s="796"/>
      <c r="AR81" s="796"/>
      <c r="AS81" s="796"/>
      <c r="AT81" s="796"/>
      <c r="AU81" s="796"/>
      <c r="AV81" s="796"/>
      <c r="AW81" s="796"/>
      <c r="AX81" s="796"/>
      <c r="AY81" s="796"/>
      <c r="AZ81" s="796"/>
      <c r="BA81" s="796"/>
      <c r="BB81" s="796"/>
      <c r="BC81" s="796"/>
      <c r="BD81" s="796"/>
      <c r="BE81" s="796"/>
      <c r="BF81" s="796"/>
      <c r="BG81" s="796"/>
      <c r="BH81" s="796"/>
      <c r="BI81" s="796"/>
      <c r="BJ81" s="796"/>
      <c r="BK81" s="796"/>
      <c r="BL81" s="796"/>
      <c r="BM81" s="796"/>
      <c r="BN81" s="796"/>
      <c r="BO81" s="796"/>
      <c r="BP81" s="796"/>
      <c r="BQ81" s="796"/>
      <c r="BR81" s="796"/>
      <c r="BS81" s="796"/>
      <c r="BT81" s="796"/>
      <c r="BU81" s="796"/>
      <c r="BV81" s="796"/>
      <c r="BW81" s="796"/>
      <c r="BX81" s="796"/>
      <c r="BY81" s="796"/>
      <c r="BZ81" s="796"/>
      <c r="CA81" s="796"/>
      <c r="CB81" s="796"/>
      <c r="CC81" s="796"/>
      <c r="CD81" s="796"/>
      <c r="CE81" s="796"/>
      <c r="CF81" s="796"/>
      <c r="CG81" s="796"/>
      <c r="CH81" s="796"/>
      <c r="CI81" s="796"/>
      <c r="CJ81" s="796"/>
      <c r="CK81" s="796"/>
      <c r="CL81" s="796"/>
      <c r="CM81" s="796"/>
      <c r="CN81" s="796"/>
      <c r="CO81" s="796"/>
      <c r="CP81" s="796"/>
      <c r="CQ81" s="796"/>
      <c r="CR81" s="796"/>
      <c r="CS81" s="796"/>
      <c r="CT81" s="796"/>
      <c r="CU81" s="796"/>
      <c r="CV81" s="796"/>
      <c r="CW81" s="796"/>
      <c r="CX81" s="796"/>
    </row>
    <row r="82" s="798" customFormat="true" ht="12.75" hidden="false" customHeight="true" outlineLevel="0" collapsed="false">
      <c r="A82" s="190" t="s">
        <v>1312</v>
      </c>
      <c r="B82" s="191" t="n">
        <v>5126422</v>
      </c>
      <c r="C82" s="191" t="n">
        <v>2826457</v>
      </c>
      <c r="D82" s="191" t="n">
        <v>1431303</v>
      </c>
      <c r="E82" s="768" t="n">
        <v>27.9201166037443</v>
      </c>
      <c r="F82" s="191" t="n">
        <v>753560</v>
      </c>
      <c r="G82" s="782"/>
      <c r="H82" s="783"/>
      <c r="I82" s="783"/>
      <c r="J82" s="783"/>
      <c r="K82" s="783"/>
      <c r="L82" s="783"/>
      <c r="M82" s="783"/>
      <c r="N82" s="783"/>
      <c r="O82" s="783"/>
      <c r="P82" s="783"/>
      <c r="Q82" s="783"/>
      <c r="R82" s="783"/>
      <c r="S82" s="783"/>
      <c r="T82" s="783"/>
      <c r="U82" s="783"/>
      <c r="V82" s="783"/>
      <c r="W82" s="783"/>
      <c r="X82" s="783"/>
      <c r="Y82" s="783"/>
      <c r="Z82" s="783"/>
      <c r="AA82" s="783"/>
      <c r="AB82" s="783"/>
      <c r="AC82" s="783"/>
      <c r="AD82" s="783"/>
      <c r="AE82" s="783"/>
      <c r="AF82" s="783"/>
      <c r="AG82" s="783"/>
      <c r="AH82" s="783"/>
      <c r="AI82" s="783"/>
      <c r="AJ82" s="796"/>
      <c r="AK82" s="796"/>
      <c r="AL82" s="796"/>
      <c r="AM82" s="796"/>
      <c r="AN82" s="796"/>
      <c r="AO82" s="796"/>
      <c r="AP82" s="796"/>
      <c r="AQ82" s="796"/>
      <c r="AR82" s="796"/>
      <c r="AS82" s="796"/>
      <c r="AT82" s="796"/>
      <c r="AU82" s="796"/>
      <c r="AV82" s="796"/>
      <c r="AW82" s="796"/>
      <c r="AX82" s="796"/>
      <c r="AY82" s="796"/>
      <c r="AZ82" s="796"/>
      <c r="BA82" s="796"/>
      <c r="BB82" s="796"/>
      <c r="BC82" s="796"/>
      <c r="BD82" s="796"/>
      <c r="BE82" s="796"/>
      <c r="BF82" s="796"/>
      <c r="BG82" s="796"/>
      <c r="BH82" s="796"/>
      <c r="BI82" s="796"/>
      <c r="BJ82" s="796"/>
      <c r="BK82" s="796"/>
      <c r="BL82" s="796"/>
      <c r="BM82" s="796"/>
      <c r="BN82" s="796"/>
      <c r="BO82" s="796"/>
      <c r="BP82" s="796"/>
      <c r="BQ82" s="796"/>
      <c r="BR82" s="796"/>
      <c r="BS82" s="796"/>
      <c r="BT82" s="796"/>
      <c r="BU82" s="796"/>
      <c r="BV82" s="796"/>
      <c r="BW82" s="796"/>
      <c r="BX82" s="796"/>
      <c r="BY82" s="796"/>
      <c r="BZ82" s="796"/>
      <c r="CA82" s="796"/>
      <c r="CB82" s="796"/>
      <c r="CC82" s="796"/>
      <c r="CD82" s="796"/>
      <c r="CE82" s="796"/>
      <c r="CF82" s="796"/>
      <c r="CG82" s="796"/>
      <c r="CH82" s="796"/>
      <c r="CI82" s="796"/>
      <c r="CJ82" s="796"/>
      <c r="CK82" s="796"/>
      <c r="CL82" s="796"/>
      <c r="CM82" s="796"/>
      <c r="CN82" s="796"/>
      <c r="CO82" s="796"/>
      <c r="CP82" s="796"/>
      <c r="CQ82" s="796"/>
      <c r="CR82" s="796"/>
      <c r="CS82" s="796"/>
      <c r="CT82" s="796"/>
      <c r="CU82" s="796"/>
      <c r="CV82" s="796"/>
      <c r="CW82" s="796"/>
      <c r="CX82" s="796"/>
    </row>
    <row r="83" s="799" customFormat="true" ht="12.75" hidden="false" customHeight="true" outlineLevel="0" collapsed="false">
      <c r="A83" s="190" t="s">
        <v>1313</v>
      </c>
      <c r="B83" s="191" t="n">
        <v>3816150</v>
      </c>
      <c r="C83" s="191" t="n">
        <v>1978533</v>
      </c>
      <c r="D83" s="191" t="n">
        <v>1090135</v>
      </c>
      <c r="E83" s="768" t="n">
        <v>28.5663561442815</v>
      </c>
      <c r="F83" s="191" t="n">
        <v>564070</v>
      </c>
      <c r="G83" s="782"/>
      <c r="H83" s="783"/>
      <c r="I83" s="783"/>
      <c r="J83" s="783"/>
      <c r="K83" s="783"/>
      <c r="L83" s="783"/>
      <c r="M83" s="783"/>
      <c r="N83" s="783"/>
      <c r="O83" s="783"/>
      <c r="P83" s="783"/>
      <c r="Q83" s="783"/>
      <c r="R83" s="783"/>
      <c r="S83" s="783"/>
      <c r="T83" s="783"/>
      <c r="U83" s="783"/>
      <c r="V83" s="783"/>
      <c r="W83" s="783"/>
      <c r="X83" s="783"/>
      <c r="Y83" s="783"/>
      <c r="Z83" s="783"/>
      <c r="AA83" s="783"/>
      <c r="AB83" s="783"/>
      <c r="AC83" s="783"/>
      <c r="AD83" s="783"/>
      <c r="AE83" s="783"/>
      <c r="AF83" s="783"/>
      <c r="AG83" s="783"/>
      <c r="AH83" s="783"/>
      <c r="AI83" s="783"/>
      <c r="AJ83" s="796"/>
      <c r="AK83" s="796"/>
      <c r="AL83" s="796"/>
      <c r="AM83" s="796"/>
      <c r="AN83" s="796"/>
      <c r="AO83" s="796"/>
      <c r="AP83" s="796"/>
      <c r="AQ83" s="796"/>
      <c r="AR83" s="796"/>
      <c r="AS83" s="796"/>
      <c r="AT83" s="796"/>
      <c r="AU83" s="796"/>
      <c r="AV83" s="796"/>
      <c r="AW83" s="796"/>
      <c r="AX83" s="796"/>
      <c r="AY83" s="796"/>
      <c r="AZ83" s="796"/>
      <c r="BA83" s="796"/>
      <c r="BB83" s="796"/>
      <c r="BC83" s="796"/>
      <c r="BD83" s="796"/>
      <c r="BE83" s="796"/>
      <c r="BF83" s="796"/>
      <c r="BG83" s="796"/>
      <c r="BH83" s="796"/>
      <c r="BI83" s="796"/>
      <c r="BJ83" s="796"/>
      <c r="BK83" s="796"/>
      <c r="BL83" s="796"/>
      <c r="BM83" s="796"/>
      <c r="BN83" s="796"/>
      <c r="BO83" s="796"/>
      <c r="BP83" s="796"/>
      <c r="BQ83" s="796"/>
      <c r="BR83" s="796"/>
      <c r="BS83" s="796"/>
      <c r="BT83" s="796"/>
      <c r="BU83" s="796"/>
      <c r="BV83" s="796"/>
      <c r="BW83" s="796"/>
      <c r="BX83" s="796"/>
      <c r="BY83" s="796"/>
      <c r="BZ83" s="796"/>
      <c r="CA83" s="796"/>
      <c r="CB83" s="796"/>
      <c r="CC83" s="796"/>
      <c r="CD83" s="796"/>
      <c r="CE83" s="796"/>
      <c r="CF83" s="796"/>
      <c r="CG83" s="796"/>
      <c r="CH83" s="796"/>
      <c r="CI83" s="796"/>
      <c r="CJ83" s="796"/>
      <c r="CK83" s="796"/>
      <c r="CL83" s="796"/>
      <c r="CM83" s="796"/>
      <c r="CN83" s="796"/>
      <c r="CO83" s="796"/>
      <c r="CP83" s="796"/>
      <c r="CQ83" s="796"/>
      <c r="CR83" s="796"/>
      <c r="CS83" s="796"/>
      <c r="CT83" s="796"/>
      <c r="CU83" s="796"/>
      <c r="CV83" s="796"/>
      <c r="CW83" s="796"/>
      <c r="CX83" s="796"/>
    </row>
    <row r="84" s="799" customFormat="true" ht="12.75" hidden="false" customHeight="true" outlineLevel="0" collapsed="false">
      <c r="A84" s="190" t="s">
        <v>1314</v>
      </c>
      <c r="B84" s="191" t="n">
        <v>3816150</v>
      </c>
      <c r="C84" s="191" t="n">
        <v>1978533</v>
      </c>
      <c r="D84" s="191" t="n">
        <v>1090135</v>
      </c>
      <c r="E84" s="768" t="n">
        <v>28.5663561442815</v>
      </c>
      <c r="F84" s="191" t="n">
        <v>564070</v>
      </c>
      <c r="G84" s="782"/>
      <c r="H84" s="783"/>
      <c r="I84" s="783"/>
      <c r="J84" s="783"/>
      <c r="K84" s="783"/>
      <c r="L84" s="783"/>
      <c r="M84" s="783"/>
      <c r="N84" s="783"/>
      <c r="O84" s="783"/>
      <c r="P84" s="783"/>
      <c r="Q84" s="783"/>
      <c r="R84" s="783"/>
      <c r="S84" s="783"/>
      <c r="T84" s="783"/>
      <c r="U84" s="783"/>
      <c r="V84" s="783"/>
      <c r="W84" s="783"/>
      <c r="X84" s="783"/>
      <c r="Y84" s="783"/>
      <c r="Z84" s="783"/>
      <c r="AA84" s="783"/>
      <c r="AB84" s="783"/>
      <c r="AC84" s="783"/>
      <c r="AD84" s="783"/>
      <c r="AE84" s="783"/>
      <c r="AF84" s="783"/>
      <c r="AG84" s="783"/>
      <c r="AH84" s="783"/>
      <c r="AI84" s="783"/>
      <c r="AJ84" s="796"/>
      <c r="AK84" s="796"/>
      <c r="AL84" s="796"/>
      <c r="AM84" s="796"/>
      <c r="AN84" s="796"/>
      <c r="AO84" s="796"/>
      <c r="AP84" s="796"/>
      <c r="AQ84" s="796"/>
      <c r="AR84" s="796"/>
      <c r="AS84" s="796"/>
      <c r="AT84" s="796"/>
      <c r="AU84" s="796"/>
      <c r="AV84" s="796"/>
      <c r="AW84" s="796"/>
      <c r="AX84" s="796"/>
      <c r="AY84" s="796"/>
      <c r="AZ84" s="796"/>
      <c r="BA84" s="796"/>
      <c r="BB84" s="796"/>
      <c r="BC84" s="796"/>
      <c r="BD84" s="796"/>
      <c r="BE84" s="796"/>
      <c r="BF84" s="796"/>
      <c r="BG84" s="796"/>
      <c r="BH84" s="796"/>
      <c r="BI84" s="796"/>
      <c r="BJ84" s="796"/>
      <c r="BK84" s="796"/>
      <c r="BL84" s="796"/>
      <c r="BM84" s="796"/>
      <c r="BN84" s="796"/>
      <c r="BO84" s="796"/>
      <c r="BP84" s="796"/>
      <c r="BQ84" s="796"/>
      <c r="BR84" s="796"/>
      <c r="BS84" s="796"/>
      <c r="BT84" s="796"/>
      <c r="BU84" s="796"/>
      <c r="BV84" s="796"/>
      <c r="BW84" s="796"/>
      <c r="BX84" s="796"/>
      <c r="BY84" s="796"/>
      <c r="BZ84" s="796"/>
      <c r="CA84" s="796"/>
      <c r="CB84" s="796"/>
      <c r="CC84" s="796"/>
      <c r="CD84" s="796"/>
      <c r="CE84" s="796"/>
      <c r="CF84" s="796"/>
      <c r="CG84" s="796"/>
      <c r="CH84" s="796"/>
      <c r="CI84" s="796"/>
      <c r="CJ84" s="796"/>
      <c r="CK84" s="796"/>
      <c r="CL84" s="796"/>
      <c r="CM84" s="796"/>
      <c r="CN84" s="796"/>
      <c r="CO84" s="796"/>
      <c r="CP84" s="796"/>
      <c r="CQ84" s="796"/>
      <c r="CR84" s="796"/>
      <c r="CS84" s="796"/>
      <c r="CT84" s="796"/>
      <c r="CU84" s="796"/>
      <c r="CV84" s="796"/>
      <c r="CW84" s="796"/>
      <c r="CX84" s="796"/>
    </row>
    <row r="85" s="804" customFormat="true" ht="12.75" hidden="false" customHeight="true" outlineLevel="0" collapsed="false">
      <c r="A85" s="444" t="s">
        <v>1319</v>
      </c>
      <c r="B85" s="191" t="n">
        <v>1310272</v>
      </c>
      <c r="C85" s="191" t="n">
        <v>847924</v>
      </c>
      <c r="D85" s="191" t="n">
        <v>341168</v>
      </c>
      <c r="E85" s="768" t="n">
        <v>26.0379524251453</v>
      </c>
      <c r="F85" s="191" t="n">
        <v>189490</v>
      </c>
      <c r="G85" s="801"/>
      <c r="H85" s="802"/>
      <c r="I85" s="802"/>
      <c r="J85" s="802"/>
      <c r="K85" s="802"/>
      <c r="L85" s="802"/>
      <c r="M85" s="802"/>
      <c r="N85" s="802"/>
      <c r="O85" s="802"/>
      <c r="P85" s="802"/>
      <c r="Q85" s="802"/>
      <c r="R85" s="802"/>
      <c r="S85" s="802"/>
      <c r="T85" s="802"/>
      <c r="U85" s="802"/>
      <c r="V85" s="802"/>
      <c r="W85" s="802"/>
      <c r="X85" s="802"/>
      <c r="Y85" s="802"/>
      <c r="Z85" s="802"/>
      <c r="AA85" s="802"/>
      <c r="AB85" s="802"/>
      <c r="AC85" s="802"/>
      <c r="AD85" s="802"/>
      <c r="AE85" s="802"/>
      <c r="AF85" s="802"/>
      <c r="AG85" s="802"/>
      <c r="AH85" s="802"/>
      <c r="AI85" s="802"/>
      <c r="AJ85" s="803"/>
      <c r="AK85" s="803"/>
      <c r="AL85" s="803"/>
      <c r="AM85" s="803"/>
      <c r="AN85" s="803"/>
      <c r="AO85" s="803"/>
      <c r="AP85" s="803"/>
      <c r="AQ85" s="803"/>
      <c r="AR85" s="803"/>
      <c r="AS85" s="803"/>
      <c r="AT85" s="803"/>
      <c r="AU85" s="803"/>
      <c r="AV85" s="803"/>
      <c r="AW85" s="803"/>
      <c r="AX85" s="803"/>
      <c r="AY85" s="803"/>
      <c r="AZ85" s="803"/>
      <c r="BA85" s="803"/>
      <c r="BB85" s="803"/>
      <c r="BC85" s="803"/>
      <c r="BD85" s="803"/>
      <c r="BE85" s="803"/>
      <c r="BF85" s="803"/>
      <c r="BG85" s="803"/>
      <c r="BH85" s="803"/>
      <c r="BI85" s="803"/>
      <c r="BJ85" s="803"/>
      <c r="BK85" s="803"/>
      <c r="BL85" s="803"/>
      <c r="BM85" s="803"/>
      <c r="BN85" s="803"/>
      <c r="BO85" s="803"/>
      <c r="BP85" s="803"/>
      <c r="BQ85" s="803"/>
      <c r="BR85" s="803"/>
      <c r="BS85" s="803"/>
      <c r="BT85" s="803"/>
      <c r="BU85" s="803"/>
      <c r="BV85" s="803"/>
      <c r="BW85" s="803"/>
      <c r="BX85" s="803"/>
      <c r="BY85" s="803"/>
      <c r="BZ85" s="803"/>
      <c r="CA85" s="803"/>
      <c r="CB85" s="803"/>
      <c r="CC85" s="803"/>
      <c r="CD85" s="803"/>
      <c r="CE85" s="803"/>
      <c r="CF85" s="803"/>
      <c r="CG85" s="803"/>
      <c r="CH85" s="803"/>
      <c r="CI85" s="803"/>
      <c r="CJ85" s="803"/>
      <c r="CK85" s="803"/>
      <c r="CL85" s="803"/>
      <c r="CM85" s="803"/>
      <c r="CN85" s="803"/>
      <c r="CO85" s="803"/>
      <c r="CP85" s="803"/>
      <c r="CQ85" s="803"/>
      <c r="CR85" s="803"/>
      <c r="CS85" s="803"/>
      <c r="CT85" s="803"/>
      <c r="CU85" s="803"/>
      <c r="CV85" s="803"/>
      <c r="CW85" s="803"/>
      <c r="CX85" s="803"/>
    </row>
    <row r="86" s="804" customFormat="true" ht="12.75" hidden="false" customHeight="true" outlineLevel="0" collapsed="false">
      <c r="A86" s="444" t="s">
        <v>1320</v>
      </c>
      <c r="B86" s="191" t="n">
        <v>1310272</v>
      </c>
      <c r="C86" s="191" t="n">
        <v>847924</v>
      </c>
      <c r="D86" s="191" t="n">
        <v>341168</v>
      </c>
      <c r="E86" s="768" t="n">
        <v>26.0379524251453</v>
      </c>
      <c r="F86" s="191" t="n">
        <v>189490</v>
      </c>
      <c r="G86" s="801"/>
      <c r="H86" s="802"/>
      <c r="I86" s="802"/>
      <c r="J86" s="802"/>
      <c r="K86" s="802"/>
      <c r="L86" s="802"/>
      <c r="M86" s="802"/>
      <c r="N86" s="802"/>
      <c r="O86" s="802"/>
      <c r="P86" s="802"/>
      <c r="Q86" s="802"/>
      <c r="R86" s="802"/>
      <c r="S86" s="802"/>
      <c r="T86" s="802"/>
      <c r="U86" s="802"/>
      <c r="V86" s="802"/>
      <c r="W86" s="802"/>
      <c r="X86" s="802"/>
      <c r="Y86" s="802"/>
      <c r="Z86" s="802"/>
      <c r="AA86" s="802"/>
      <c r="AB86" s="802"/>
      <c r="AC86" s="802"/>
      <c r="AD86" s="802"/>
      <c r="AE86" s="802"/>
      <c r="AF86" s="802"/>
      <c r="AG86" s="802"/>
      <c r="AH86" s="802"/>
      <c r="AI86" s="802"/>
      <c r="AJ86" s="803"/>
      <c r="AK86" s="803"/>
      <c r="AL86" s="803"/>
      <c r="AM86" s="803"/>
      <c r="AN86" s="803"/>
      <c r="AO86" s="803"/>
      <c r="AP86" s="803"/>
      <c r="AQ86" s="803"/>
      <c r="AR86" s="803"/>
      <c r="AS86" s="803"/>
      <c r="AT86" s="803"/>
      <c r="AU86" s="803"/>
      <c r="AV86" s="803"/>
      <c r="AW86" s="803"/>
      <c r="AX86" s="803"/>
      <c r="AY86" s="803"/>
      <c r="AZ86" s="803"/>
      <c r="BA86" s="803"/>
      <c r="BB86" s="803"/>
      <c r="BC86" s="803"/>
      <c r="BD86" s="803"/>
      <c r="BE86" s="803"/>
      <c r="BF86" s="803"/>
      <c r="BG86" s="803"/>
      <c r="BH86" s="803"/>
      <c r="BI86" s="803"/>
      <c r="BJ86" s="803"/>
      <c r="BK86" s="803"/>
      <c r="BL86" s="803"/>
      <c r="BM86" s="803"/>
      <c r="BN86" s="803"/>
      <c r="BO86" s="803"/>
      <c r="BP86" s="803"/>
      <c r="BQ86" s="803"/>
      <c r="BR86" s="803"/>
      <c r="BS86" s="803"/>
      <c r="BT86" s="803"/>
      <c r="BU86" s="803"/>
      <c r="BV86" s="803"/>
      <c r="BW86" s="803"/>
      <c r="BX86" s="803"/>
      <c r="BY86" s="803"/>
      <c r="BZ86" s="803"/>
      <c r="CA86" s="803"/>
      <c r="CB86" s="803"/>
      <c r="CC86" s="803"/>
      <c r="CD86" s="803"/>
      <c r="CE86" s="803"/>
      <c r="CF86" s="803"/>
      <c r="CG86" s="803"/>
      <c r="CH86" s="803"/>
      <c r="CI86" s="803"/>
      <c r="CJ86" s="803"/>
      <c r="CK86" s="803"/>
      <c r="CL86" s="803"/>
      <c r="CM86" s="803"/>
      <c r="CN86" s="803"/>
      <c r="CO86" s="803"/>
      <c r="CP86" s="803"/>
      <c r="CQ86" s="803"/>
      <c r="CR86" s="803"/>
      <c r="CS86" s="803"/>
      <c r="CT86" s="803"/>
      <c r="CU86" s="803"/>
      <c r="CV86" s="803"/>
      <c r="CW86" s="803"/>
      <c r="CX86" s="803"/>
    </row>
    <row r="87" s="797" customFormat="true" ht="12.75" hidden="false" customHeight="true" outlineLevel="0" collapsed="false">
      <c r="A87" s="190" t="s">
        <v>1322</v>
      </c>
      <c r="B87" s="191" t="n">
        <v>-222943</v>
      </c>
      <c r="C87" s="191" t="n">
        <v>-86813</v>
      </c>
      <c r="D87" s="191" t="n">
        <v>-104617</v>
      </c>
      <c r="E87" s="768" t="s">
        <v>12</v>
      </c>
      <c r="F87" s="191" t="n">
        <v>5156</v>
      </c>
      <c r="G87" s="782"/>
      <c r="H87" s="783"/>
      <c r="I87" s="783"/>
      <c r="J87" s="783"/>
      <c r="K87" s="783"/>
      <c r="L87" s="783"/>
      <c r="M87" s="783"/>
      <c r="N87" s="783"/>
      <c r="O87" s="783"/>
      <c r="P87" s="783"/>
      <c r="Q87" s="783"/>
      <c r="R87" s="783"/>
      <c r="S87" s="783"/>
      <c r="T87" s="783"/>
      <c r="U87" s="783"/>
      <c r="V87" s="783"/>
      <c r="W87" s="783"/>
      <c r="X87" s="783"/>
      <c r="Y87" s="783"/>
      <c r="Z87" s="783"/>
      <c r="AA87" s="783"/>
      <c r="AB87" s="783"/>
      <c r="AC87" s="783"/>
      <c r="AD87" s="783"/>
      <c r="AE87" s="783"/>
      <c r="AF87" s="783"/>
      <c r="AG87" s="783"/>
      <c r="AH87" s="783"/>
      <c r="AI87" s="783"/>
      <c r="AJ87" s="796"/>
      <c r="AK87" s="796"/>
      <c r="AL87" s="796"/>
      <c r="AM87" s="796"/>
      <c r="AN87" s="796"/>
      <c r="AO87" s="796"/>
      <c r="AP87" s="796"/>
      <c r="AQ87" s="796"/>
      <c r="AR87" s="796"/>
      <c r="AS87" s="796"/>
      <c r="AT87" s="796"/>
      <c r="AU87" s="796"/>
      <c r="AV87" s="796"/>
      <c r="AW87" s="796"/>
      <c r="AX87" s="796"/>
      <c r="AY87" s="796"/>
      <c r="AZ87" s="796"/>
      <c r="BA87" s="796"/>
      <c r="BB87" s="796"/>
      <c r="BC87" s="796"/>
      <c r="BD87" s="796"/>
      <c r="BE87" s="796"/>
      <c r="BF87" s="796"/>
      <c r="BG87" s="796"/>
      <c r="BH87" s="796"/>
      <c r="BI87" s="796"/>
      <c r="BJ87" s="796"/>
      <c r="BK87" s="796"/>
      <c r="BL87" s="796"/>
      <c r="BM87" s="796"/>
      <c r="BN87" s="796"/>
      <c r="BO87" s="796"/>
      <c r="BP87" s="796"/>
      <c r="BQ87" s="796"/>
      <c r="BR87" s="796"/>
      <c r="BS87" s="796"/>
      <c r="BT87" s="796"/>
      <c r="BU87" s="796"/>
      <c r="BV87" s="796"/>
      <c r="BW87" s="796"/>
      <c r="BX87" s="796"/>
      <c r="BY87" s="796"/>
      <c r="BZ87" s="796"/>
      <c r="CA87" s="796"/>
      <c r="CB87" s="796"/>
      <c r="CC87" s="796"/>
      <c r="CD87" s="796"/>
      <c r="CE87" s="796"/>
      <c r="CF87" s="796"/>
      <c r="CG87" s="796"/>
      <c r="CH87" s="796"/>
      <c r="CI87" s="796"/>
      <c r="CJ87" s="796"/>
      <c r="CK87" s="796"/>
      <c r="CL87" s="796"/>
      <c r="CM87" s="796"/>
      <c r="CN87" s="796"/>
      <c r="CO87" s="796"/>
      <c r="CP87" s="796"/>
      <c r="CQ87" s="796"/>
      <c r="CR87" s="796"/>
      <c r="CS87" s="796"/>
      <c r="CT87" s="796"/>
      <c r="CU87" s="796"/>
      <c r="CV87" s="796"/>
      <c r="CW87" s="796"/>
      <c r="CX87" s="796"/>
    </row>
    <row r="88" s="797" customFormat="true" ht="25.5" hidden="false" customHeight="true" outlineLevel="0" collapsed="false">
      <c r="A88" s="194" t="s">
        <v>1323</v>
      </c>
      <c r="B88" s="191" t="n">
        <v>222943</v>
      </c>
      <c r="C88" s="191" t="n">
        <v>86813</v>
      </c>
      <c r="D88" s="191" t="n">
        <v>104617</v>
      </c>
      <c r="E88" s="768" t="s">
        <v>12</v>
      </c>
      <c r="F88" s="191" t="n">
        <v>-5156</v>
      </c>
      <c r="G88" s="782"/>
      <c r="H88" s="783"/>
      <c r="I88" s="783"/>
      <c r="J88" s="783"/>
      <c r="K88" s="783"/>
      <c r="L88" s="783"/>
      <c r="M88" s="783"/>
      <c r="N88" s="783"/>
      <c r="O88" s="783"/>
      <c r="P88" s="783"/>
      <c r="Q88" s="783"/>
      <c r="R88" s="783"/>
      <c r="S88" s="783"/>
      <c r="T88" s="783"/>
      <c r="U88" s="783"/>
      <c r="V88" s="783"/>
      <c r="W88" s="783"/>
      <c r="X88" s="783"/>
      <c r="Y88" s="783"/>
      <c r="Z88" s="783"/>
      <c r="AA88" s="783"/>
      <c r="AB88" s="783"/>
      <c r="AC88" s="783"/>
      <c r="AD88" s="783"/>
      <c r="AE88" s="783"/>
      <c r="AF88" s="783"/>
      <c r="AG88" s="783"/>
      <c r="AH88" s="783"/>
      <c r="AI88" s="783"/>
      <c r="AJ88" s="796"/>
      <c r="AK88" s="796"/>
      <c r="AL88" s="796"/>
      <c r="AM88" s="796"/>
      <c r="AN88" s="796"/>
      <c r="AO88" s="796"/>
      <c r="AP88" s="796"/>
      <c r="AQ88" s="796"/>
      <c r="AR88" s="796"/>
      <c r="AS88" s="796"/>
      <c r="AT88" s="796"/>
      <c r="AU88" s="796"/>
      <c r="AV88" s="796"/>
      <c r="AW88" s="796"/>
      <c r="AX88" s="796"/>
      <c r="AY88" s="796"/>
      <c r="AZ88" s="796"/>
      <c r="BA88" s="796"/>
      <c r="BB88" s="796"/>
      <c r="BC88" s="796"/>
      <c r="BD88" s="796"/>
      <c r="BE88" s="796"/>
      <c r="BF88" s="796"/>
      <c r="BG88" s="796"/>
      <c r="BH88" s="796"/>
      <c r="BI88" s="796"/>
      <c r="BJ88" s="796"/>
      <c r="BK88" s="796"/>
      <c r="BL88" s="796"/>
      <c r="BM88" s="796"/>
      <c r="BN88" s="796"/>
      <c r="BO88" s="796"/>
      <c r="BP88" s="796"/>
      <c r="BQ88" s="796"/>
      <c r="BR88" s="796"/>
      <c r="BS88" s="796"/>
      <c r="BT88" s="796"/>
      <c r="BU88" s="796"/>
      <c r="BV88" s="796"/>
      <c r="BW88" s="796"/>
      <c r="BX88" s="796"/>
      <c r="BY88" s="796"/>
      <c r="BZ88" s="796"/>
      <c r="CA88" s="796"/>
      <c r="CB88" s="796"/>
      <c r="CC88" s="796"/>
      <c r="CD88" s="796"/>
      <c r="CE88" s="796"/>
      <c r="CF88" s="796"/>
      <c r="CG88" s="796"/>
      <c r="CH88" s="796"/>
      <c r="CI88" s="796"/>
      <c r="CJ88" s="796"/>
      <c r="CK88" s="796"/>
      <c r="CL88" s="796"/>
      <c r="CM88" s="796"/>
      <c r="CN88" s="796"/>
      <c r="CO88" s="796"/>
      <c r="CP88" s="796"/>
      <c r="CQ88" s="796"/>
      <c r="CR88" s="796"/>
      <c r="CS88" s="796"/>
      <c r="CT88" s="796"/>
      <c r="CU88" s="796"/>
      <c r="CV88" s="796"/>
      <c r="CW88" s="796"/>
      <c r="CX88" s="796"/>
    </row>
    <row r="89" s="804" customFormat="true" ht="25.5" hidden="false" customHeight="true" outlineLevel="0" collapsed="false">
      <c r="A89" s="765" t="s">
        <v>1327</v>
      </c>
      <c r="B89" s="191"/>
      <c r="C89" s="191"/>
      <c r="D89" s="191"/>
      <c r="E89" s="768"/>
      <c r="F89" s="191" t="n">
        <v>0</v>
      </c>
      <c r="G89" s="801"/>
      <c r="H89" s="802"/>
      <c r="I89" s="802"/>
      <c r="J89" s="802"/>
      <c r="K89" s="802"/>
      <c r="L89" s="802"/>
      <c r="M89" s="802"/>
      <c r="N89" s="802"/>
      <c r="O89" s="802"/>
      <c r="P89" s="802"/>
      <c r="Q89" s="802"/>
      <c r="R89" s="802"/>
      <c r="S89" s="802"/>
      <c r="T89" s="802"/>
      <c r="U89" s="802"/>
      <c r="V89" s="802"/>
      <c r="W89" s="802"/>
      <c r="X89" s="802"/>
      <c r="Y89" s="802"/>
      <c r="Z89" s="802"/>
      <c r="AA89" s="802"/>
      <c r="AB89" s="802"/>
      <c r="AC89" s="802"/>
      <c r="AD89" s="802"/>
      <c r="AE89" s="802"/>
      <c r="AF89" s="802"/>
      <c r="AG89" s="802"/>
      <c r="AH89" s="802"/>
      <c r="AI89" s="802"/>
      <c r="AJ89" s="803"/>
      <c r="AK89" s="803"/>
      <c r="AL89" s="803"/>
      <c r="AM89" s="803"/>
      <c r="AN89" s="803"/>
      <c r="AO89" s="803"/>
      <c r="AP89" s="803"/>
      <c r="AQ89" s="803"/>
      <c r="AR89" s="803"/>
      <c r="AS89" s="803"/>
      <c r="AT89" s="803"/>
      <c r="AU89" s="803"/>
      <c r="AV89" s="803"/>
      <c r="AW89" s="803"/>
      <c r="AX89" s="803"/>
      <c r="AY89" s="803"/>
      <c r="AZ89" s="803"/>
      <c r="BA89" s="803"/>
      <c r="BB89" s="803"/>
      <c r="BC89" s="803"/>
      <c r="BD89" s="803"/>
      <c r="BE89" s="803"/>
      <c r="BF89" s="803"/>
      <c r="BG89" s="803"/>
      <c r="BH89" s="803"/>
      <c r="BI89" s="803"/>
      <c r="BJ89" s="803"/>
      <c r="BK89" s="803"/>
      <c r="BL89" s="803"/>
      <c r="BM89" s="803"/>
      <c r="BN89" s="803"/>
      <c r="BO89" s="803"/>
      <c r="BP89" s="803"/>
      <c r="BQ89" s="803"/>
      <c r="BR89" s="803"/>
      <c r="BS89" s="803"/>
      <c r="BT89" s="803"/>
      <c r="BU89" s="803"/>
      <c r="BV89" s="803"/>
      <c r="BW89" s="803"/>
      <c r="BX89" s="803"/>
      <c r="BY89" s="803"/>
      <c r="BZ89" s="803"/>
      <c r="CA89" s="803"/>
      <c r="CB89" s="803"/>
      <c r="CC89" s="803"/>
      <c r="CD89" s="803"/>
      <c r="CE89" s="803"/>
      <c r="CF89" s="803"/>
      <c r="CG89" s="803"/>
      <c r="CH89" s="803"/>
      <c r="CI89" s="803"/>
      <c r="CJ89" s="803"/>
      <c r="CK89" s="803"/>
      <c r="CL89" s="803"/>
      <c r="CM89" s="803"/>
      <c r="CN89" s="803"/>
      <c r="CO89" s="803"/>
      <c r="CP89" s="803"/>
      <c r="CQ89" s="803"/>
      <c r="CR89" s="803"/>
      <c r="CS89" s="803"/>
      <c r="CT89" s="803"/>
      <c r="CU89" s="803"/>
      <c r="CV89" s="803"/>
      <c r="CW89" s="803"/>
      <c r="CX89" s="803"/>
    </row>
    <row r="90" s="805" customFormat="true" ht="12.75" hidden="false" customHeight="true" outlineLevel="0" collapsed="false">
      <c r="A90" s="444" t="s">
        <v>1308</v>
      </c>
      <c r="B90" s="191" t="n">
        <v>50000</v>
      </c>
      <c r="C90" s="191" t="n">
        <v>5000</v>
      </c>
      <c r="D90" s="191" t="n">
        <v>5000</v>
      </c>
      <c r="E90" s="768" t="n">
        <v>10</v>
      </c>
      <c r="F90" s="191" t="n">
        <v>5000</v>
      </c>
      <c r="G90" s="801"/>
      <c r="H90" s="802"/>
      <c r="I90" s="802"/>
      <c r="J90" s="802"/>
      <c r="K90" s="802"/>
      <c r="L90" s="802"/>
      <c r="M90" s="802"/>
      <c r="N90" s="802"/>
      <c r="O90" s="802"/>
      <c r="P90" s="802"/>
      <c r="Q90" s="802"/>
      <c r="R90" s="802"/>
      <c r="S90" s="802"/>
      <c r="T90" s="802"/>
      <c r="U90" s="802"/>
      <c r="V90" s="802"/>
      <c r="W90" s="802"/>
      <c r="X90" s="802"/>
      <c r="Y90" s="802"/>
      <c r="Z90" s="802"/>
      <c r="AA90" s="802"/>
      <c r="AB90" s="802"/>
      <c r="AC90" s="802"/>
      <c r="AD90" s="802"/>
      <c r="AE90" s="802"/>
      <c r="AF90" s="802"/>
      <c r="AG90" s="802"/>
      <c r="AH90" s="802"/>
      <c r="AI90" s="802"/>
      <c r="AJ90" s="803"/>
      <c r="AK90" s="803"/>
      <c r="AL90" s="803"/>
      <c r="AM90" s="803"/>
      <c r="AN90" s="803"/>
      <c r="AO90" s="803"/>
      <c r="AP90" s="803"/>
      <c r="AQ90" s="803"/>
      <c r="AR90" s="803"/>
      <c r="AS90" s="803"/>
      <c r="AT90" s="803"/>
      <c r="AU90" s="803"/>
      <c r="AV90" s="803"/>
      <c r="AW90" s="803"/>
      <c r="AX90" s="803"/>
      <c r="AY90" s="803"/>
      <c r="AZ90" s="803"/>
      <c r="BA90" s="803"/>
      <c r="BB90" s="803"/>
      <c r="BC90" s="803"/>
      <c r="BD90" s="803"/>
      <c r="BE90" s="803"/>
      <c r="BF90" s="803"/>
      <c r="BG90" s="803"/>
      <c r="BH90" s="803"/>
      <c r="BI90" s="803"/>
      <c r="BJ90" s="803"/>
      <c r="BK90" s="803"/>
      <c r="BL90" s="803"/>
      <c r="BM90" s="803"/>
      <c r="BN90" s="803"/>
      <c r="BO90" s="803"/>
      <c r="BP90" s="803"/>
      <c r="BQ90" s="803"/>
      <c r="BR90" s="803"/>
      <c r="BS90" s="803"/>
      <c r="BT90" s="803"/>
      <c r="BU90" s="803"/>
      <c r="BV90" s="803"/>
      <c r="BW90" s="803"/>
      <c r="BX90" s="803"/>
      <c r="BY90" s="803"/>
      <c r="BZ90" s="803"/>
      <c r="CA90" s="803"/>
      <c r="CB90" s="803"/>
      <c r="CC90" s="803"/>
      <c r="CD90" s="803"/>
      <c r="CE90" s="803"/>
      <c r="CF90" s="803"/>
      <c r="CG90" s="803"/>
      <c r="CH90" s="803"/>
      <c r="CI90" s="803"/>
      <c r="CJ90" s="803"/>
      <c r="CK90" s="803"/>
      <c r="CL90" s="803"/>
      <c r="CM90" s="803"/>
      <c r="CN90" s="803"/>
      <c r="CO90" s="803"/>
      <c r="CP90" s="803"/>
      <c r="CQ90" s="803"/>
      <c r="CR90" s="803"/>
      <c r="CS90" s="803"/>
      <c r="CT90" s="803"/>
      <c r="CU90" s="803"/>
      <c r="CV90" s="803"/>
      <c r="CW90" s="803"/>
      <c r="CX90" s="803"/>
    </row>
    <row r="91" s="805" customFormat="true" ht="12.75" hidden="false" customHeight="true" outlineLevel="0" collapsed="false">
      <c r="A91" s="444" t="s">
        <v>1309</v>
      </c>
      <c r="B91" s="191" t="n">
        <v>50000</v>
      </c>
      <c r="C91" s="191" t="n">
        <v>5000</v>
      </c>
      <c r="D91" s="191" t="n">
        <v>5000</v>
      </c>
      <c r="E91" s="768" t="n">
        <v>10</v>
      </c>
      <c r="F91" s="191" t="n">
        <v>5000</v>
      </c>
      <c r="G91" s="801"/>
      <c r="H91" s="802"/>
      <c r="I91" s="802"/>
      <c r="J91" s="802"/>
      <c r="K91" s="802"/>
      <c r="L91" s="802"/>
      <c r="M91" s="802"/>
      <c r="N91" s="802"/>
      <c r="O91" s="802"/>
      <c r="P91" s="802"/>
      <c r="Q91" s="802"/>
      <c r="R91" s="802"/>
      <c r="S91" s="802"/>
      <c r="T91" s="802"/>
      <c r="U91" s="802"/>
      <c r="V91" s="802"/>
      <c r="W91" s="802"/>
      <c r="X91" s="802"/>
      <c r="Y91" s="802"/>
      <c r="Z91" s="802"/>
      <c r="AA91" s="802"/>
      <c r="AB91" s="802"/>
      <c r="AC91" s="802"/>
      <c r="AD91" s="802"/>
      <c r="AE91" s="802"/>
      <c r="AF91" s="802"/>
      <c r="AG91" s="802"/>
      <c r="AH91" s="802"/>
      <c r="AI91" s="802"/>
      <c r="AJ91" s="803"/>
      <c r="AK91" s="803"/>
      <c r="AL91" s="803"/>
      <c r="AM91" s="803"/>
      <c r="AN91" s="803"/>
      <c r="AO91" s="803"/>
      <c r="AP91" s="803"/>
      <c r="AQ91" s="803"/>
      <c r="AR91" s="803"/>
      <c r="AS91" s="803"/>
      <c r="AT91" s="803"/>
      <c r="AU91" s="803"/>
      <c r="AV91" s="803"/>
      <c r="AW91" s="803"/>
      <c r="AX91" s="803"/>
      <c r="AY91" s="803"/>
      <c r="AZ91" s="803"/>
      <c r="BA91" s="803"/>
      <c r="BB91" s="803"/>
      <c r="BC91" s="803"/>
      <c r="BD91" s="803"/>
      <c r="BE91" s="803"/>
      <c r="BF91" s="803"/>
      <c r="BG91" s="803"/>
      <c r="BH91" s="803"/>
      <c r="BI91" s="803"/>
      <c r="BJ91" s="803"/>
      <c r="BK91" s="803"/>
      <c r="BL91" s="803"/>
      <c r="BM91" s="803"/>
      <c r="BN91" s="803"/>
      <c r="BO91" s="803"/>
      <c r="BP91" s="803"/>
      <c r="BQ91" s="803"/>
      <c r="BR91" s="803"/>
      <c r="BS91" s="803"/>
      <c r="BT91" s="803"/>
      <c r="BU91" s="803"/>
      <c r="BV91" s="803"/>
      <c r="BW91" s="803"/>
      <c r="BX91" s="803"/>
      <c r="BY91" s="803"/>
      <c r="BZ91" s="803"/>
      <c r="CA91" s="803"/>
      <c r="CB91" s="803"/>
      <c r="CC91" s="803"/>
      <c r="CD91" s="803"/>
      <c r="CE91" s="803"/>
      <c r="CF91" s="803"/>
      <c r="CG91" s="803"/>
      <c r="CH91" s="803"/>
      <c r="CI91" s="803"/>
      <c r="CJ91" s="803"/>
      <c r="CK91" s="803"/>
      <c r="CL91" s="803"/>
      <c r="CM91" s="803"/>
      <c r="CN91" s="803"/>
      <c r="CO91" s="803"/>
      <c r="CP91" s="803"/>
      <c r="CQ91" s="803"/>
      <c r="CR91" s="803"/>
      <c r="CS91" s="803"/>
      <c r="CT91" s="803"/>
      <c r="CU91" s="803"/>
      <c r="CV91" s="803"/>
      <c r="CW91" s="803"/>
      <c r="CX91" s="803"/>
    </row>
    <row r="92" s="805" customFormat="true" ht="12.75" hidden="false" customHeight="true" outlineLevel="0" collapsed="false">
      <c r="A92" s="444" t="s">
        <v>1312</v>
      </c>
      <c r="B92" s="191" t="n">
        <v>50000</v>
      </c>
      <c r="C92" s="191" t="n">
        <v>5000</v>
      </c>
      <c r="D92" s="191" t="n">
        <v>0</v>
      </c>
      <c r="E92" s="768" t="n">
        <v>0</v>
      </c>
      <c r="F92" s="191" t="n">
        <v>0</v>
      </c>
      <c r="G92" s="801"/>
      <c r="H92" s="802"/>
      <c r="I92" s="802"/>
      <c r="J92" s="802"/>
      <c r="K92" s="802"/>
      <c r="L92" s="802"/>
      <c r="M92" s="802"/>
      <c r="N92" s="802"/>
      <c r="O92" s="802"/>
      <c r="P92" s="802"/>
      <c r="Q92" s="802"/>
      <c r="R92" s="802"/>
      <c r="S92" s="802"/>
      <c r="T92" s="802"/>
      <c r="U92" s="802"/>
      <c r="V92" s="802"/>
      <c r="W92" s="802"/>
      <c r="X92" s="802"/>
      <c r="Y92" s="802"/>
      <c r="Z92" s="802"/>
      <c r="AA92" s="802"/>
      <c r="AB92" s="802"/>
      <c r="AC92" s="802"/>
      <c r="AD92" s="802"/>
      <c r="AE92" s="802"/>
      <c r="AF92" s="802"/>
      <c r="AG92" s="802"/>
      <c r="AH92" s="802"/>
      <c r="AI92" s="802"/>
      <c r="AJ92" s="803"/>
      <c r="AK92" s="803"/>
      <c r="AL92" s="803"/>
      <c r="AM92" s="803"/>
      <c r="AN92" s="803"/>
      <c r="AO92" s="803"/>
      <c r="AP92" s="803"/>
      <c r="AQ92" s="803"/>
      <c r="AR92" s="803"/>
      <c r="AS92" s="803"/>
      <c r="AT92" s="803"/>
      <c r="AU92" s="803"/>
      <c r="AV92" s="803"/>
      <c r="AW92" s="803"/>
      <c r="AX92" s="803"/>
      <c r="AY92" s="803"/>
      <c r="AZ92" s="803"/>
      <c r="BA92" s="803"/>
      <c r="BB92" s="803"/>
      <c r="BC92" s="803"/>
      <c r="BD92" s="803"/>
      <c r="BE92" s="803"/>
      <c r="BF92" s="803"/>
      <c r="BG92" s="803"/>
      <c r="BH92" s="803"/>
      <c r="BI92" s="803"/>
      <c r="BJ92" s="803"/>
      <c r="BK92" s="803"/>
      <c r="BL92" s="803"/>
      <c r="BM92" s="803"/>
      <c r="BN92" s="803"/>
      <c r="BO92" s="803"/>
      <c r="BP92" s="803"/>
      <c r="BQ92" s="803"/>
      <c r="BR92" s="803"/>
      <c r="BS92" s="803"/>
      <c r="BT92" s="803"/>
      <c r="BU92" s="803"/>
      <c r="BV92" s="803"/>
      <c r="BW92" s="803"/>
      <c r="BX92" s="803"/>
      <c r="BY92" s="803"/>
      <c r="BZ92" s="803"/>
      <c r="CA92" s="803"/>
      <c r="CB92" s="803"/>
      <c r="CC92" s="803"/>
      <c r="CD92" s="803"/>
      <c r="CE92" s="803"/>
      <c r="CF92" s="803"/>
      <c r="CG92" s="803"/>
      <c r="CH92" s="803"/>
      <c r="CI92" s="803"/>
      <c r="CJ92" s="803"/>
      <c r="CK92" s="803"/>
      <c r="CL92" s="803"/>
      <c r="CM92" s="803"/>
      <c r="CN92" s="803"/>
      <c r="CO92" s="803"/>
      <c r="CP92" s="803"/>
      <c r="CQ92" s="803"/>
      <c r="CR92" s="803"/>
      <c r="CS92" s="803"/>
      <c r="CT92" s="803"/>
      <c r="CU92" s="803"/>
      <c r="CV92" s="803"/>
      <c r="CW92" s="803"/>
      <c r="CX92" s="803"/>
    </row>
    <row r="93" s="804" customFormat="true" ht="12.75" hidden="false" customHeight="true" outlineLevel="0" collapsed="false">
      <c r="A93" s="444" t="s">
        <v>1319</v>
      </c>
      <c r="B93" s="191" t="n">
        <v>50000</v>
      </c>
      <c r="C93" s="191" t="n">
        <v>5000</v>
      </c>
      <c r="D93" s="191" t="n">
        <v>0</v>
      </c>
      <c r="E93" s="768" t="n">
        <v>0</v>
      </c>
      <c r="F93" s="191" t="n">
        <v>0</v>
      </c>
      <c r="G93" s="801"/>
      <c r="H93" s="802"/>
      <c r="I93" s="802"/>
      <c r="J93" s="802"/>
      <c r="K93" s="802"/>
      <c r="L93" s="802"/>
      <c r="M93" s="802"/>
      <c r="N93" s="802"/>
      <c r="O93" s="802"/>
      <c r="P93" s="802"/>
      <c r="Q93" s="802"/>
      <c r="R93" s="802"/>
      <c r="S93" s="802"/>
      <c r="T93" s="802"/>
      <c r="U93" s="802"/>
      <c r="V93" s="802"/>
      <c r="W93" s="802"/>
      <c r="X93" s="802"/>
      <c r="Y93" s="802"/>
      <c r="Z93" s="802"/>
      <c r="AA93" s="802"/>
      <c r="AB93" s="802"/>
      <c r="AC93" s="802"/>
      <c r="AD93" s="802"/>
      <c r="AE93" s="802"/>
      <c r="AF93" s="802"/>
      <c r="AG93" s="802"/>
      <c r="AH93" s="802"/>
      <c r="AI93" s="802"/>
      <c r="AJ93" s="803"/>
      <c r="AK93" s="803"/>
      <c r="AL93" s="803"/>
      <c r="AM93" s="803"/>
      <c r="AN93" s="803"/>
      <c r="AO93" s="803"/>
      <c r="AP93" s="803"/>
      <c r="AQ93" s="803"/>
      <c r="AR93" s="803"/>
      <c r="AS93" s="803"/>
      <c r="AT93" s="803"/>
      <c r="AU93" s="803"/>
      <c r="AV93" s="803"/>
      <c r="AW93" s="803"/>
      <c r="AX93" s="803"/>
      <c r="AY93" s="803"/>
      <c r="AZ93" s="803"/>
      <c r="BA93" s="803"/>
      <c r="BB93" s="803"/>
      <c r="BC93" s="803"/>
      <c r="BD93" s="803"/>
      <c r="BE93" s="803"/>
      <c r="BF93" s="803"/>
      <c r="BG93" s="803"/>
      <c r="BH93" s="803"/>
      <c r="BI93" s="803"/>
      <c r="BJ93" s="803"/>
      <c r="BK93" s="803"/>
      <c r="BL93" s="803"/>
      <c r="BM93" s="803"/>
      <c r="BN93" s="803"/>
      <c r="BO93" s="803"/>
      <c r="BP93" s="803"/>
      <c r="BQ93" s="803"/>
      <c r="BR93" s="803"/>
      <c r="BS93" s="803"/>
      <c r="BT93" s="803"/>
      <c r="BU93" s="803"/>
      <c r="BV93" s="803"/>
      <c r="BW93" s="803"/>
      <c r="BX93" s="803"/>
      <c r="BY93" s="803"/>
      <c r="BZ93" s="803"/>
      <c r="CA93" s="803"/>
      <c r="CB93" s="803"/>
      <c r="CC93" s="803"/>
      <c r="CD93" s="803"/>
      <c r="CE93" s="803"/>
      <c r="CF93" s="803"/>
      <c r="CG93" s="803"/>
      <c r="CH93" s="803"/>
      <c r="CI93" s="803"/>
      <c r="CJ93" s="803"/>
      <c r="CK93" s="803"/>
      <c r="CL93" s="803"/>
      <c r="CM93" s="803"/>
      <c r="CN93" s="803"/>
      <c r="CO93" s="803"/>
      <c r="CP93" s="803"/>
      <c r="CQ93" s="803"/>
      <c r="CR93" s="803"/>
      <c r="CS93" s="803"/>
      <c r="CT93" s="803"/>
      <c r="CU93" s="803"/>
      <c r="CV93" s="803"/>
      <c r="CW93" s="803"/>
      <c r="CX93" s="803"/>
    </row>
    <row r="94" s="804" customFormat="true" ht="12.75" hidden="false" customHeight="true" outlineLevel="0" collapsed="false">
      <c r="A94" s="444" t="s">
        <v>1321</v>
      </c>
      <c r="B94" s="191" t="n">
        <v>50000</v>
      </c>
      <c r="C94" s="191" t="n">
        <v>5000</v>
      </c>
      <c r="D94" s="191" t="n">
        <v>0</v>
      </c>
      <c r="E94" s="768" t="n">
        <v>0</v>
      </c>
      <c r="F94" s="191" t="n">
        <v>0</v>
      </c>
      <c r="G94" s="801"/>
      <c r="H94" s="802"/>
      <c r="I94" s="802"/>
      <c r="J94" s="802"/>
      <c r="K94" s="802"/>
      <c r="L94" s="802"/>
      <c r="M94" s="802"/>
      <c r="N94" s="802"/>
      <c r="O94" s="802"/>
      <c r="P94" s="802"/>
      <c r="Q94" s="802"/>
      <c r="R94" s="802"/>
      <c r="S94" s="802"/>
      <c r="T94" s="802"/>
      <c r="U94" s="802"/>
      <c r="V94" s="802"/>
      <c r="W94" s="802"/>
      <c r="X94" s="802"/>
      <c r="Y94" s="802"/>
      <c r="Z94" s="802"/>
      <c r="AA94" s="802"/>
      <c r="AB94" s="802"/>
      <c r="AC94" s="802"/>
      <c r="AD94" s="802"/>
      <c r="AE94" s="802"/>
      <c r="AF94" s="802"/>
      <c r="AG94" s="802"/>
      <c r="AH94" s="802"/>
      <c r="AI94" s="802"/>
      <c r="AJ94" s="803"/>
      <c r="AK94" s="803"/>
      <c r="AL94" s="803"/>
      <c r="AM94" s="803"/>
      <c r="AN94" s="803"/>
      <c r="AO94" s="803"/>
      <c r="AP94" s="803"/>
      <c r="AQ94" s="803"/>
      <c r="AR94" s="803"/>
      <c r="AS94" s="803"/>
      <c r="AT94" s="803"/>
      <c r="AU94" s="803"/>
      <c r="AV94" s="803"/>
      <c r="AW94" s="803"/>
      <c r="AX94" s="803"/>
      <c r="AY94" s="803"/>
      <c r="AZ94" s="803"/>
      <c r="BA94" s="803"/>
      <c r="BB94" s="803"/>
      <c r="BC94" s="803"/>
      <c r="BD94" s="803"/>
      <c r="BE94" s="803"/>
      <c r="BF94" s="803"/>
      <c r="BG94" s="803"/>
      <c r="BH94" s="803"/>
      <c r="BI94" s="803"/>
      <c r="BJ94" s="803"/>
      <c r="BK94" s="803"/>
      <c r="BL94" s="803"/>
      <c r="BM94" s="803"/>
      <c r="BN94" s="803"/>
      <c r="BO94" s="803"/>
      <c r="BP94" s="803"/>
      <c r="BQ94" s="803"/>
      <c r="BR94" s="803"/>
      <c r="BS94" s="803"/>
      <c r="BT94" s="803"/>
      <c r="BU94" s="803"/>
      <c r="BV94" s="803"/>
      <c r="BW94" s="803"/>
      <c r="BX94" s="803"/>
      <c r="BY94" s="803"/>
      <c r="BZ94" s="803"/>
      <c r="CA94" s="803"/>
      <c r="CB94" s="803"/>
      <c r="CC94" s="803"/>
      <c r="CD94" s="803"/>
      <c r="CE94" s="803"/>
      <c r="CF94" s="803"/>
      <c r="CG94" s="803"/>
      <c r="CH94" s="803"/>
      <c r="CI94" s="803"/>
      <c r="CJ94" s="803"/>
      <c r="CK94" s="803"/>
      <c r="CL94" s="803"/>
      <c r="CM94" s="803"/>
      <c r="CN94" s="803"/>
      <c r="CO94" s="803"/>
      <c r="CP94" s="803"/>
      <c r="CQ94" s="803"/>
      <c r="CR94" s="803"/>
      <c r="CS94" s="803"/>
      <c r="CT94" s="803"/>
      <c r="CU94" s="803"/>
      <c r="CV94" s="803"/>
      <c r="CW94" s="803"/>
      <c r="CX94" s="803"/>
    </row>
    <row r="95" s="810" customFormat="true" ht="12.75" hidden="false" customHeight="true" outlineLevel="0" collapsed="false">
      <c r="A95" s="808" t="s">
        <v>1336</v>
      </c>
      <c r="B95" s="27"/>
      <c r="C95" s="27"/>
      <c r="D95" s="27"/>
      <c r="E95" s="761"/>
      <c r="F95" s="27"/>
      <c r="G95" s="782"/>
      <c r="H95" s="783"/>
      <c r="I95" s="783"/>
      <c r="J95" s="783"/>
      <c r="K95" s="783"/>
      <c r="L95" s="783"/>
      <c r="M95" s="783"/>
      <c r="N95" s="783"/>
      <c r="O95" s="783"/>
      <c r="P95" s="783"/>
      <c r="Q95" s="783"/>
      <c r="R95" s="783"/>
      <c r="S95" s="783"/>
      <c r="T95" s="783"/>
      <c r="U95" s="783"/>
      <c r="V95" s="783"/>
      <c r="W95" s="783"/>
      <c r="X95" s="783"/>
      <c r="Y95" s="783"/>
      <c r="Z95" s="783"/>
      <c r="AA95" s="783"/>
      <c r="AB95" s="783"/>
      <c r="AC95" s="783"/>
      <c r="AD95" s="783"/>
      <c r="AE95" s="783"/>
      <c r="AF95" s="783"/>
      <c r="AG95" s="783"/>
      <c r="AH95" s="783"/>
      <c r="AI95" s="783"/>
      <c r="AJ95" s="809"/>
      <c r="AK95" s="809"/>
      <c r="AL95" s="809"/>
      <c r="AM95" s="809"/>
      <c r="AN95" s="809"/>
      <c r="AO95" s="809"/>
      <c r="AP95" s="809"/>
      <c r="AQ95" s="809"/>
      <c r="AR95" s="809"/>
      <c r="AS95" s="809"/>
      <c r="AT95" s="809"/>
      <c r="AU95" s="809"/>
      <c r="AV95" s="809"/>
      <c r="AW95" s="809"/>
      <c r="AX95" s="809"/>
      <c r="AY95" s="809"/>
      <c r="AZ95" s="809"/>
      <c r="BA95" s="809"/>
      <c r="BB95" s="809"/>
      <c r="BC95" s="809"/>
      <c r="BD95" s="809"/>
      <c r="BE95" s="809"/>
      <c r="BF95" s="809"/>
      <c r="BG95" s="809"/>
      <c r="BH95" s="809"/>
      <c r="BI95" s="809"/>
      <c r="BJ95" s="809"/>
      <c r="BK95" s="809"/>
      <c r="BL95" s="809"/>
      <c r="BM95" s="809"/>
      <c r="BN95" s="809"/>
      <c r="BO95" s="809"/>
      <c r="BP95" s="809"/>
      <c r="BQ95" s="809"/>
      <c r="BR95" s="809"/>
      <c r="BS95" s="809"/>
      <c r="BT95" s="809"/>
      <c r="BU95" s="809"/>
      <c r="BV95" s="809"/>
      <c r="BW95" s="809"/>
      <c r="BX95" s="809"/>
      <c r="BY95" s="809"/>
      <c r="BZ95" s="809"/>
      <c r="CA95" s="809"/>
      <c r="CB95" s="809"/>
      <c r="CC95" s="809"/>
      <c r="CD95" s="809"/>
      <c r="CE95" s="809"/>
      <c r="CF95" s="809"/>
      <c r="CG95" s="809"/>
      <c r="CH95" s="809"/>
      <c r="CI95" s="809"/>
      <c r="CJ95" s="809"/>
      <c r="CK95" s="809"/>
      <c r="CL95" s="809"/>
      <c r="CM95" s="809"/>
      <c r="CN95" s="809"/>
      <c r="CO95" s="809"/>
      <c r="CP95" s="809"/>
      <c r="CQ95" s="809"/>
      <c r="CR95" s="809"/>
      <c r="CS95" s="809"/>
      <c r="CT95" s="809"/>
      <c r="CU95" s="809"/>
      <c r="CV95" s="809"/>
      <c r="CW95" s="809"/>
      <c r="CX95" s="809"/>
    </row>
    <row r="96" s="797" customFormat="true" ht="12.75" hidden="false" customHeight="true" outlineLevel="0" collapsed="false">
      <c r="A96" s="762" t="s">
        <v>1307</v>
      </c>
      <c r="B96" s="191"/>
      <c r="C96" s="191"/>
      <c r="D96" s="191"/>
      <c r="E96" s="768"/>
      <c r="F96" s="191"/>
      <c r="G96" s="782"/>
      <c r="H96" s="783"/>
      <c r="I96" s="783"/>
      <c r="J96" s="783"/>
      <c r="K96" s="783"/>
      <c r="L96" s="783"/>
      <c r="M96" s="783"/>
      <c r="N96" s="783"/>
      <c r="O96" s="783"/>
      <c r="P96" s="783"/>
      <c r="Q96" s="783"/>
      <c r="R96" s="783"/>
      <c r="S96" s="783"/>
      <c r="T96" s="783"/>
      <c r="U96" s="783"/>
      <c r="V96" s="783"/>
      <c r="W96" s="783"/>
      <c r="X96" s="783"/>
      <c r="Y96" s="783"/>
      <c r="Z96" s="783"/>
      <c r="AA96" s="783"/>
      <c r="AB96" s="783"/>
      <c r="AC96" s="783"/>
      <c r="AD96" s="783"/>
      <c r="AE96" s="783"/>
      <c r="AF96" s="783"/>
      <c r="AG96" s="783"/>
      <c r="AH96" s="783"/>
      <c r="AI96" s="783"/>
      <c r="AJ96" s="796"/>
      <c r="AK96" s="796"/>
      <c r="AL96" s="796"/>
      <c r="AM96" s="796"/>
      <c r="AN96" s="796"/>
      <c r="AO96" s="796"/>
      <c r="AP96" s="796"/>
      <c r="AQ96" s="796"/>
      <c r="AR96" s="796"/>
      <c r="AS96" s="796"/>
      <c r="AT96" s="796"/>
      <c r="AU96" s="796"/>
      <c r="AV96" s="796"/>
      <c r="AW96" s="796"/>
      <c r="AX96" s="796"/>
      <c r="AY96" s="796"/>
      <c r="AZ96" s="796"/>
      <c r="BA96" s="796"/>
      <c r="BB96" s="796"/>
      <c r="BC96" s="796"/>
      <c r="BD96" s="796"/>
      <c r="BE96" s="796"/>
      <c r="BF96" s="796"/>
      <c r="BG96" s="796"/>
      <c r="BH96" s="796"/>
      <c r="BI96" s="796"/>
      <c r="BJ96" s="796"/>
      <c r="BK96" s="796"/>
      <c r="BL96" s="796"/>
      <c r="BM96" s="796"/>
      <c r="BN96" s="796"/>
      <c r="BO96" s="796"/>
      <c r="BP96" s="796"/>
      <c r="BQ96" s="796"/>
      <c r="BR96" s="796"/>
      <c r="BS96" s="796"/>
      <c r="BT96" s="796"/>
      <c r="BU96" s="796"/>
      <c r="BV96" s="796"/>
      <c r="BW96" s="796"/>
      <c r="BX96" s="796"/>
      <c r="BY96" s="796"/>
      <c r="BZ96" s="796"/>
      <c r="CA96" s="796"/>
      <c r="CB96" s="796"/>
      <c r="CC96" s="796"/>
      <c r="CD96" s="796"/>
      <c r="CE96" s="796"/>
      <c r="CF96" s="796"/>
      <c r="CG96" s="796"/>
      <c r="CH96" s="796"/>
      <c r="CI96" s="796"/>
      <c r="CJ96" s="796"/>
      <c r="CK96" s="796"/>
      <c r="CL96" s="796"/>
      <c r="CM96" s="796"/>
      <c r="CN96" s="796"/>
      <c r="CO96" s="796"/>
      <c r="CP96" s="796"/>
      <c r="CQ96" s="796"/>
      <c r="CR96" s="796"/>
      <c r="CS96" s="796"/>
      <c r="CT96" s="796"/>
      <c r="CU96" s="796"/>
      <c r="CV96" s="796"/>
      <c r="CW96" s="796"/>
      <c r="CX96" s="796"/>
    </row>
    <row r="97" s="798" customFormat="true" ht="12.75" hidden="false" customHeight="true" outlineLevel="0" collapsed="false">
      <c r="A97" s="190" t="s">
        <v>1308</v>
      </c>
      <c r="B97" s="191" t="n">
        <v>21540666</v>
      </c>
      <c r="C97" s="191" t="n">
        <v>6648626</v>
      </c>
      <c r="D97" s="191" t="n">
        <v>2422377</v>
      </c>
      <c r="E97" s="768" t="n">
        <v>11.2455993700473</v>
      </c>
      <c r="F97" s="191" t="n">
        <v>550295</v>
      </c>
      <c r="G97" s="782"/>
      <c r="H97" s="783"/>
      <c r="I97" s="783"/>
      <c r="J97" s="783"/>
      <c r="K97" s="783"/>
      <c r="L97" s="783"/>
      <c r="M97" s="783"/>
      <c r="N97" s="783"/>
      <c r="O97" s="783"/>
      <c r="P97" s="783"/>
      <c r="Q97" s="783"/>
      <c r="R97" s="783"/>
      <c r="S97" s="783"/>
      <c r="T97" s="783"/>
      <c r="U97" s="783"/>
      <c r="V97" s="783"/>
      <c r="W97" s="783"/>
      <c r="X97" s="783"/>
      <c r="Y97" s="783"/>
      <c r="Z97" s="783"/>
      <c r="AA97" s="783"/>
      <c r="AB97" s="783"/>
      <c r="AC97" s="783"/>
      <c r="AD97" s="783"/>
      <c r="AE97" s="783"/>
      <c r="AF97" s="783"/>
      <c r="AG97" s="783"/>
      <c r="AH97" s="783"/>
      <c r="AI97" s="783"/>
      <c r="AJ97" s="796"/>
      <c r="AK97" s="796"/>
      <c r="AL97" s="796"/>
      <c r="AM97" s="796"/>
      <c r="AN97" s="796"/>
      <c r="AO97" s="796"/>
      <c r="AP97" s="796"/>
      <c r="AQ97" s="796"/>
      <c r="AR97" s="796"/>
      <c r="AS97" s="796"/>
      <c r="AT97" s="796"/>
      <c r="AU97" s="796"/>
      <c r="AV97" s="796"/>
      <c r="AW97" s="796"/>
      <c r="AX97" s="796"/>
      <c r="AY97" s="796"/>
      <c r="AZ97" s="796"/>
      <c r="BA97" s="796"/>
      <c r="BB97" s="796"/>
      <c r="BC97" s="796"/>
      <c r="BD97" s="796"/>
      <c r="BE97" s="796"/>
      <c r="BF97" s="796"/>
      <c r="BG97" s="796"/>
      <c r="BH97" s="796"/>
      <c r="BI97" s="796"/>
      <c r="BJ97" s="796"/>
      <c r="BK97" s="796"/>
      <c r="BL97" s="796"/>
      <c r="BM97" s="796"/>
      <c r="BN97" s="796"/>
      <c r="BO97" s="796"/>
      <c r="BP97" s="796"/>
      <c r="BQ97" s="796"/>
      <c r="BR97" s="796"/>
      <c r="BS97" s="796"/>
      <c r="BT97" s="796"/>
      <c r="BU97" s="796"/>
      <c r="BV97" s="796"/>
      <c r="BW97" s="796"/>
      <c r="BX97" s="796"/>
      <c r="BY97" s="796"/>
      <c r="BZ97" s="796"/>
      <c r="CA97" s="796"/>
      <c r="CB97" s="796"/>
      <c r="CC97" s="796"/>
      <c r="CD97" s="796"/>
      <c r="CE97" s="796"/>
      <c r="CF97" s="796"/>
      <c r="CG97" s="796"/>
      <c r="CH97" s="796"/>
      <c r="CI97" s="796"/>
      <c r="CJ97" s="796"/>
      <c r="CK97" s="796"/>
      <c r="CL97" s="796"/>
      <c r="CM97" s="796"/>
      <c r="CN97" s="796"/>
      <c r="CO97" s="796"/>
      <c r="CP97" s="796"/>
      <c r="CQ97" s="796"/>
      <c r="CR97" s="796"/>
      <c r="CS97" s="796"/>
      <c r="CT97" s="796"/>
      <c r="CU97" s="796"/>
      <c r="CV97" s="796"/>
      <c r="CW97" s="796"/>
      <c r="CX97" s="796"/>
    </row>
    <row r="98" s="798" customFormat="true" ht="12.75" hidden="false" customHeight="true" outlineLevel="0" collapsed="false">
      <c r="A98" s="190" t="s">
        <v>1309</v>
      </c>
      <c r="B98" s="191" t="n">
        <v>3492789</v>
      </c>
      <c r="C98" s="191" t="n">
        <v>836715</v>
      </c>
      <c r="D98" s="191" t="n">
        <v>836715</v>
      </c>
      <c r="E98" s="768" t="n">
        <v>23.9554980275075</v>
      </c>
      <c r="F98" s="191" t="n">
        <v>235766</v>
      </c>
      <c r="G98" s="782"/>
      <c r="H98" s="783"/>
      <c r="I98" s="783"/>
      <c r="J98" s="783"/>
      <c r="K98" s="783"/>
      <c r="L98" s="783"/>
      <c r="M98" s="783"/>
      <c r="N98" s="783"/>
      <c r="O98" s="783"/>
      <c r="P98" s="783"/>
      <c r="Q98" s="783"/>
      <c r="R98" s="783"/>
      <c r="S98" s="783"/>
      <c r="T98" s="783"/>
      <c r="U98" s="783"/>
      <c r="V98" s="783"/>
      <c r="W98" s="783"/>
      <c r="X98" s="783"/>
      <c r="Y98" s="783"/>
      <c r="Z98" s="783"/>
      <c r="AA98" s="783"/>
      <c r="AB98" s="783"/>
      <c r="AC98" s="783"/>
      <c r="AD98" s="783"/>
      <c r="AE98" s="783"/>
      <c r="AF98" s="783"/>
      <c r="AG98" s="783"/>
      <c r="AH98" s="783"/>
      <c r="AI98" s="783"/>
      <c r="AJ98" s="796"/>
      <c r="AK98" s="796"/>
      <c r="AL98" s="796"/>
      <c r="AM98" s="796"/>
      <c r="AN98" s="796"/>
      <c r="AO98" s="796"/>
      <c r="AP98" s="796"/>
      <c r="AQ98" s="796"/>
      <c r="AR98" s="796"/>
      <c r="AS98" s="796"/>
      <c r="AT98" s="796"/>
      <c r="AU98" s="796"/>
      <c r="AV98" s="796"/>
      <c r="AW98" s="796"/>
      <c r="AX98" s="796"/>
      <c r="AY98" s="796"/>
      <c r="AZ98" s="796"/>
      <c r="BA98" s="796"/>
      <c r="BB98" s="796"/>
      <c r="BC98" s="796"/>
      <c r="BD98" s="796"/>
      <c r="BE98" s="796"/>
      <c r="BF98" s="796"/>
      <c r="BG98" s="796"/>
      <c r="BH98" s="796"/>
      <c r="BI98" s="796"/>
      <c r="BJ98" s="796"/>
      <c r="BK98" s="796"/>
      <c r="BL98" s="796"/>
      <c r="BM98" s="796"/>
      <c r="BN98" s="796"/>
      <c r="BO98" s="796"/>
      <c r="BP98" s="796"/>
      <c r="BQ98" s="796"/>
      <c r="BR98" s="796"/>
      <c r="BS98" s="796"/>
      <c r="BT98" s="796"/>
      <c r="BU98" s="796"/>
      <c r="BV98" s="796"/>
      <c r="BW98" s="796"/>
      <c r="BX98" s="796"/>
      <c r="BY98" s="796"/>
      <c r="BZ98" s="796"/>
      <c r="CA98" s="796"/>
      <c r="CB98" s="796"/>
      <c r="CC98" s="796"/>
      <c r="CD98" s="796"/>
      <c r="CE98" s="796"/>
      <c r="CF98" s="796"/>
      <c r="CG98" s="796"/>
      <c r="CH98" s="796"/>
      <c r="CI98" s="796"/>
      <c r="CJ98" s="796"/>
      <c r="CK98" s="796"/>
      <c r="CL98" s="796"/>
      <c r="CM98" s="796"/>
      <c r="CN98" s="796"/>
      <c r="CO98" s="796"/>
      <c r="CP98" s="796"/>
      <c r="CQ98" s="796"/>
      <c r="CR98" s="796"/>
      <c r="CS98" s="796"/>
      <c r="CT98" s="796"/>
      <c r="CU98" s="796"/>
      <c r="CV98" s="796"/>
      <c r="CW98" s="796"/>
      <c r="CX98" s="796"/>
    </row>
    <row r="99" s="798" customFormat="true" ht="12.75" hidden="false" customHeight="true" outlineLevel="0" collapsed="false">
      <c r="A99" s="190" t="s">
        <v>1311</v>
      </c>
      <c r="B99" s="191" t="n">
        <v>18047877</v>
      </c>
      <c r="C99" s="191" t="n">
        <v>5811911</v>
      </c>
      <c r="D99" s="191" t="n">
        <v>1585662</v>
      </c>
      <c r="E99" s="768" t="n">
        <v>8.78586439834447</v>
      </c>
      <c r="F99" s="191" t="n">
        <v>314529</v>
      </c>
      <c r="G99" s="782"/>
      <c r="H99" s="783"/>
      <c r="I99" s="783"/>
      <c r="J99" s="783"/>
      <c r="K99" s="783"/>
      <c r="L99" s="783"/>
      <c r="M99" s="783"/>
      <c r="N99" s="783"/>
      <c r="O99" s="783"/>
      <c r="P99" s="783"/>
      <c r="Q99" s="783"/>
      <c r="R99" s="783"/>
      <c r="S99" s="783"/>
      <c r="T99" s="783"/>
      <c r="U99" s="783"/>
      <c r="V99" s="783"/>
      <c r="W99" s="783"/>
      <c r="X99" s="783"/>
      <c r="Y99" s="783"/>
      <c r="Z99" s="783"/>
      <c r="AA99" s="783"/>
      <c r="AB99" s="783"/>
      <c r="AC99" s="783"/>
      <c r="AD99" s="783"/>
      <c r="AE99" s="783"/>
      <c r="AF99" s="783"/>
      <c r="AG99" s="783"/>
      <c r="AH99" s="783"/>
      <c r="AI99" s="783"/>
      <c r="AJ99" s="796"/>
      <c r="AK99" s="796"/>
      <c r="AL99" s="796"/>
      <c r="AM99" s="796"/>
      <c r="AN99" s="796"/>
      <c r="AO99" s="796"/>
      <c r="AP99" s="796"/>
      <c r="AQ99" s="796"/>
      <c r="AR99" s="796"/>
      <c r="AS99" s="796"/>
      <c r="AT99" s="796"/>
      <c r="AU99" s="796"/>
      <c r="AV99" s="796"/>
      <c r="AW99" s="796"/>
      <c r="AX99" s="796"/>
      <c r="AY99" s="796"/>
      <c r="AZ99" s="796"/>
      <c r="BA99" s="796"/>
      <c r="BB99" s="796"/>
      <c r="BC99" s="796"/>
      <c r="BD99" s="796"/>
      <c r="BE99" s="796"/>
      <c r="BF99" s="796"/>
      <c r="BG99" s="796"/>
      <c r="BH99" s="796"/>
      <c r="BI99" s="796"/>
      <c r="BJ99" s="796"/>
      <c r="BK99" s="796"/>
      <c r="BL99" s="796"/>
      <c r="BM99" s="796"/>
      <c r="BN99" s="796"/>
      <c r="BO99" s="796"/>
      <c r="BP99" s="796"/>
      <c r="BQ99" s="796"/>
      <c r="BR99" s="796"/>
      <c r="BS99" s="796"/>
      <c r="BT99" s="796"/>
      <c r="BU99" s="796"/>
      <c r="BV99" s="796"/>
      <c r="BW99" s="796"/>
      <c r="BX99" s="796"/>
      <c r="BY99" s="796"/>
      <c r="BZ99" s="796"/>
      <c r="CA99" s="796"/>
      <c r="CB99" s="796"/>
      <c r="CC99" s="796"/>
      <c r="CD99" s="796"/>
      <c r="CE99" s="796"/>
      <c r="CF99" s="796"/>
      <c r="CG99" s="796"/>
      <c r="CH99" s="796"/>
      <c r="CI99" s="796"/>
      <c r="CJ99" s="796"/>
      <c r="CK99" s="796"/>
      <c r="CL99" s="796"/>
      <c r="CM99" s="796"/>
      <c r="CN99" s="796"/>
      <c r="CO99" s="796"/>
      <c r="CP99" s="796"/>
      <c r="CQ99" s="796"/>
      <c r="CR99" s="796"/>
      <c r="CS99" s="796"/>
      <c r="CT99" s="796"/>
      <c r="CU99" s="796"/>
      <c r="CV99" s="796"/>
      <c r="CW99" s="796"/>
      <c r="CX99" s="796"/>
    </row>
    <row r="100" s="798" customFormat="true" ht="12.75" hidden="false" customHeight="true" outlineLevel="0" collapsed="false">
      <c r="A100" s="190" t="s">
        <v>1312</v>
      </c>
      <c r="B100" s="191" t="n">
        <v>21540666</v>
      </c>
      <c r="C100" s="191" t="n">
        <v>6648626</v>
      </c>
      <c r="D100" s="191" t="n">
        <v>2099880</v>
      </c>
      <c r="E100" s="768" t="n">
        <v>9.74844510378649</v>
      </c>
      <c r="F100" s="191" t="n">
        <v>710741</v>
      </c>
      <c r="G100" s="782"/>
      <c r="H100" s="783"/>
      <c r="I100" s="783"/>
      <c r="J100" s="783"/>
      <c r="K100" s="783"/>
      <c r="L100" s="783"/>
      <c r="M100" s="783"/>
      <c r="N100" s="783"/>
      <c r="O100" s="783"/>
      <c r="P100" s="783"/>
      <c r="Q100" s="783"/>
      <c r="R100" s="783"/>
      <c r="S100" s="783"/>
      <c r="T100" s="783"/>
      <c r="U100" s="783"/>
      <c r="V100" s="783"/>
      <c r="W100" s="783"/>
      <c r="X100" s="783"/>
      <c r="Y100" s="783"/>
      <c r="Z100" s="783"/>
      <c r="AA100" s="783"/>
      <c r="AB100" s="783"/>
      <c r="AC100" s="783"/>
      <c r="AD100" s="783"/>
      <c r="AE100" s="783"/>
      <c r="AF100" s="783"/>
      <c r="AG100" s="783"/>
      <c r="AH100" s="783"/>
      <c r="AI100" s="783"/>
      <c r="AJ100" s="796"/>
      <c r="AK100" s="796"/>
      <c r="AL100" s="796"/>
      <c r="AM100" s="796"/>
      <c r="AN100" s="796"/>
      <c r="AO100" s="796"/>
      <c r="AP100" s="796"/>
      <c r="AQ100" s="796"/>
      <c r="AR100" s="796"/>
      <c r="AS100" s="796"/>
      <c r="AT100" s="796"/>
      <c r="AU100" s="796"/>
      <c r="AV100" s="796"/>
      <c r="AW100" s="796"/>
      <c r="AX100" s="796"/>
      <c r="AY100" s="796"/>
      <c r="AZ100" s="796"/>
      <c r="BA100" s="796"/>
      <c r="BB100" s="796"/>
      <c r="BC100" s="796"/>
      <c r="BD100" s="796"/>
      <c r="BE100" s="796"/>
      <c r="BF100" s="796"/>
      <c r="BG100" s="796"/>
      <c r="BH100" s="796"/>
      <c r="BI100" s="796"/>
      <c r="BJ100" s="796"/>
      <c r="BK100" s="796"/>
      <c r="BL100" s="796"/>
      <c r="BM100" s="796"/>
      <c r="BN100" s="796"/>
      <c r="BO100" s="796"/>
      <c r="BP100" s="796"/>
      <c r="BQ100" s="796"/>
      <c r="BR100" s="796"/>
      <c r="BS100" s="796"/>
      <c r="BT100" s="796"/>
      <c r="BU100" s="796"/>
      <c r="BV100" s="796"/>
      <c r="BW100" s="796"/>
      <c r="BX100" s="796"/>
      <c r="BY100" s="796"/>
      <c r="BZ100" s="796"/>
      <c r="CA100" s="796"/>
      <c r="CB100" s="796"/>
      <c r="CC100" s="796"/>
      <c r="CD100" s="796"/>
      <c r="CE100" s="796"/>
      <c r="CF100" s="796"/>
      <c r="CG100" s="796"/>
      <c r="CH100" s="796"/>
      <c r="CI100" s="796"/>
      <c r="CJ100" s="796"/>
      <c r="CK100" s="796"/>
      <c r="CL100" s="796"/>
      <c r="CM100" s="796"/>
      <c r="CN100" s="796"/>
      <c r="CO100" s="796"/>
      <c r="CP100" s="796"/>
      <c r="CQ100" s="796"/>
      <c r="CR100" s="796"/>
      <c r="CS100" s="796"/>
      <c r="CT100" s="796"/>
      <c r="CU100" s="796"/>
      <c r="CV100" s="796"/>
      <c r="CW100" s="796"/>
      <c r="CX100" s="796"/>
    </row>
    <row r="101" s="799" customFormat="true" ht="12.75" hidden="false" customHeight="true" outlineLevel="0" collapsed="false">
      <c r="A101" s="190" t="s">
        <v>1313</v>
      </c>
      <c r="B101" s="191" t="n">
        <v>16199901</v>
      </c>
      <c r="C101" s="191" t="n">
        <v>5569818</v>
      </c>
      <c r="D101" s="191" t="n">
        <v>1624844</v>
      </c>
      <c r="E101" s="768" t="n">
        <v>10.0299625287834</v>
      </c>
      <c r="F101" s="191" t="n">
        <v>348046</v>
      </c>
      <c r="G101" s="782"/>
      <c r="H101" s="783"/>
      <c r="I101" s="783"/>
      <c r="J101" s="783"/>
      <c r="K101" s="783"/>
      <c r="L101" s="783"/>
      <c r="M101" s="783"/>
      <c r="N101" s="783"/>
      <c r="O101" s="783"/>
      <c r="P101" s="783"/>
      <c r="Q101" s="783"/>
      <c r="R101" s="783"/>
      <c r="S101" s="783"/>
      <c r="T101" s="783"/>
      <c r="U101" s="783"/>
      <c r="V101" s="783"/>
      <c r="W101" s="783"/>
      <c r="X101" s="783"/>
      <c r="Y101" s="783"/>
      <c r="Z101" s="783"/>
      <c r="AA101" s="783"/>
      <c r="AB101" s="783"/>
      <c r="AC101" s="783"/>
      <c r="AD101" s="783"/>
      <c r="AE101" s="783"/>
      <c r="AF101" s="783"/>
      <c r="AG101" s="783"/>
      <c r="AH101" s="783"/>
      <c r="AI101" s="783"/>
      <c r="AJ101" s="796"/>
      <c r="AK101" s="796"/>
      <c r="AL101" s="796"/>
      <c r="AM101" s="796"/>
      <c r="AN101" s="796"/>
      <c r="AO101" s="796"/>
      <c r="AP101" s="796"/>
      <c r="AQ101" s="796"/>
      <c r="AR101" s="796"/>
      <c r="AS101" s="796"/>
      <c r="AT101" s="796"/>
      <c r="AU101" s="796"/>
      <c r="AV101" s="796"/>
      <c r="AW101" s="796"/>
      <c r="AX101" s="796"/>
      <c r="AY101" s="796"/>
      <c r="AZ101" s="796"/>
      <c r="BA101" s="796"/>
      <c r="BB101" s="796"/>
      <c r="BC101" s="796"/>
      <c r="BD101" s="796"/>
      <c r="BE101" s="796"/>
      <c r="BF101" s="796"/>
      <c r="BG101" s="796"/>
      <c r="BH101" s="796"/>
      <c r="BI101" s="796"/>
      <c r="BJ101" s="796"/>
      <c r="BK101" s="796"/>
      <c r="BL101" s="796"/>
      <c r="BM101" s="796"/>
      <c r="BN101" s="796"/>
      <c r="BO101" s="796"/>
      <c r="BP101" s="796"/>
      <c r="BQ101" s="796"/>
      <c r="BR101" s="796"/>
      <c r="BS101" s="796"/>
      <c r="BT101" s="796"/>
      <c r="BU101" s="796"/>
      <c r="BV101" s="796"/>
      <c r="BW101" s="796"/>
      <c r="BX101" s="796"/>
      <c r="BY101" s="796"/>
      <c r="BZ101" s="796"/>
      <c r="CA101" s="796"/>
      <c r="CB101" s="796"/>
      <c r="CC101" s="796"/>
      <c r="CD101" s="796"/>
      <c r="CE101" s="796"/>
      <c r="CF101" s="796"/>
      <c r="CG101" s="796"/>
      <c r="CH101" s="796"/>
      <c r="CI101" s="796"/>
      <c r="CJ101" s="796"/>
      <c r="CK101" s="796"/>
      <c r="CL101" s="796"/>
      <c r="CM101" s="796"/>
      <c r="CN101" s="796"/>
      <c r="CO101" s="796"/>
      <c r="CP101" s="796"/>
      <c r="CQ101" s="796"/>
      <c r="CR101" s="796"/>
      <c r="CS101" s="796"/>
      <c r="CT101" s="796"/>
      <c r="CU101" s="796"/>
      <c r="CV101" s="796"/>
      <c r="CW101" s="796"/>
      <c r="CX101" s="796"/>
    </row>
    <row r="102" s="799" customFormat="true" ht="12.75" hidden="false" customHeight="true" outlineLevel="0" collapsed="false">
      <c r="A102" s="190" t="s">
        <v>1314</v>
      </c>
      <c r="B102" s="191" t="n">
        <v>6317854</v>
      </c>
      <c r="C102" s="191" t="n">
        <v>2046818</v>
      </c>
      <c r="D102" s="191" t="n">
        <v>495231</v>
      </c>
      <c r="E102" s="768" t="n">
        <v>7.83859519387438</v>
      </c>
      <c r="F102" s="191" t="n">
        <v>95472</v>
      </c>
      <c r="G102" s="782"/>
      <c r="H102" s="783"/>
      <c r="I102" s="783"/>
      <c r="J102" s="783"/>
      <c r="K102" s="783"/>
      <c r="L102" s="783"/>
      <c r="M102" s="783"/>
      <c r="N102" s="783"/>
      <c r="O102" s="783"/>
      <c r="P102" s="783"/>
      <c r="Q102" s="783"/>
      <c r="R102" s="783"/>
      <c r="S102" s="783"/>
      <c r="T102" s="783"/>
      <c r="U102" s="783"/>
      <c r="V102" s="783"/>
      <c r="W102" s="783"/>
      <c r="X102" s="783"/>
      <c r="Y102" s="783"/>
      <c r="Z102" s="783"/>
      <c r="AA102" s="783"/>
      <c r="AB102" s="783"/>
      <c r="AC102" s="783"/>
      <c r="AD102" s="783"/>
      <c r="AE102" s="783"/>
      <c r="AF102" s="783"/>
      <c r="AG102" s="783"/>
      <c r="AH102" s="783"/>
      <c r="AI102" s="783"/>
      <c r="AJ102" s="796"/>
      <c r="AK102" s="796"/>
      <c r="AL102" s="796"/>
      <c r="AM102" s="796"/>
      <c r="AN102" s="796"/>
      <c r="AO102" s="796"/>
      <c r="AP102" s="796"/>
      <c r="AQ102" s="796"/>
      <c r="AR102" s="796"/>
      <c r="AS102" s="796"/>
      <c r="AT102" s="796"/>
      <c r="AU102" s="796"/>
      <c r="AV102" s="796"/>
      <c r="AW102" s="796"/>
      <c r="AX102" s="796"/>
      <c r="AY102" s="796"/>
      <c r="AZ102" s="796"/>
      <c r="BA102" s="796"/>
      <c r="BB102" s="796"/>
      <c r="BC102" s="796"/>
      <c r="BD102" s="796"/>
      <c r="BE102" s="796"/>
      <c r="BF102" s="796"/>
      <c r="BG102" s="796"/>
      <c r="BH102" s="796"/>
      <c r="BI102" s="796"/>
      <c r="BJ102" s="796"/>
      <c r="BK102" s="796"/>
      <c r="BL102" s="796"/>
      <c r="BM102" s="796"/>
      <c r="BN102" s="796"/>
      <c r="BO102" s="796"/>
      <c r="BP102" s="796"/>
      <c r="BQ102" s="796"/>
      <c r="BR102" s="796"/>
      <c r="BS102" s="796"/>
      <c r="BT102" s="796"/>
      <c r="BU102" s="796"/>
      <c r="BV102" s="796"/>
      <c r="BW102" s="796"/>
      <c r="BX102" s="796"/>
      <c r="BY102" s="796"/>
      <c r="BZ102" s="796"/>
      <c r="CA102" s="796"/>
      <c r="CB102" s="796"/>
      <c r="CC102" s="796"/>
      <c r="CD102" s="796"/>
      <c r="CE102" s="796"/>
      <c r="CF102" s="796"/>
      <c r="CG102" s="796"/>
      <c r="CH102" s="796"/>
      <c r="CI102" s="796"/>
      <c r="CJ102" s="796"/>
      <c r="CK102" s="796"/>
      <c r="CL102" s="796"/>
      <c r="CM102" s="796"/>
      <c r="CN102" s="796"/>
      <c r="CO102" s="796"/>
      <c r="CP102" s="796"/>
      <c r="CQ102" s="796"/>
      <c r="CR102" s="796"/>
      <c r="CS102" s="796"/>
      <c r="CT102" s="796"/>
      <c r="CU102" s="796"/>
      <c r="CV102" s="796"/>
      <c r="CW102" s="796"/>
      <c r="CX102" s="796"/>
    </row>
    <row r="103" s="810" customFormat="true" ht="12.75" hidden="false" customHeight="true" outlineLevel="0" collapsed="false">
      <c r="A103" s="444" t="s">
        <v>1315</v>
      </c>
      <c r="B103" s="191" t="n">
        <v>9882047</v>
      </c>
      <c r="C103" s="191" t="n">
        <v>3523000</v>
      </c>
      <c r="D103" s="191" t="n">
        <v>1129613</v>
      </c>
      <c r="E103" s="768" t="n">
        <v>11.4309616216154</v>
      </c>
      <c r="F103" s="191" t="n">
        <v>252574</v>
      </c>
      <c r="G103" s="782"/>
      <c r="H103" s="783"/>
      <c r="I103" s="783"/>
      <c r="J103" s="783"/>
      <c r="K103" s="783"/>
      <c r="L103" s="783"/>
      <c r="M103" s="783"/>
      <c r="N103" s="783"/>
      <c r="O103" s="783"/>
      <c r="P103" s="783"/>
      <c r="Q103" s="783"/>
      <c r="R103" s="783"/>
      <c r="S103" s="783"/>
      <c r="T103" s="783"/>
      <c r="U103" s="783"/>
      <c r="V103" s="783"/>
      <c r="W103" s="783"/>
      <c r="X103" s="783"/>
      <c r="Y103" s="783"/>
      <c r="Z103" s="783"/>
      <c r="AA103" s="783"/>
      <c r="AB103" s="783"/>
      <c r="AC103" s="783"/>
      <c r="AD103" s="783"/>
      <c r="AE103" s="783"/>
      <c r="AF103" s="783"/>
      <c r="AG103" s="783"/>
      <c r="AH103" s="783"/>
      <c r="AI103" s="783"/>
      <c r="AJ103" s="809"/>
      <c r="AK103" s="809"/>
      <c r="AL103" s="809"/>
      <c r="AM103" s="809"/>
      <c r="AN103" s="809"/>
      <c r="AO103" s="809"/>
      <c r="AP103" s="809"/>
      <c r="AQ103" s="809"/>
      <c r="AR103" s="809"/>
      <c r="AS103" s="809"/>
      <c r="AT103" s="809"/>
      <c r="AU103" s="809"/>
      <c r="AV103" s="809"/>
      <c r="AW103" s="809"/>
      <c r="AX103" s="809"/>
      <c r="AY103" s="809"/>
      <c r="AZ103" s="809"/>
      <c r="BA103" s="809"/>
      <c r="BB103" s="809"/>
      <c r="BC103" s="809"/>
      <c r="BD103" s="809"/>
      <c r="BE103" s="809"/>
      <c r="BF103" s="809"/>
      <c r="BG103" s="809"/>
      <c r="BH103" s="809"/>
      <c r="BI103" s="809"/>
      <c r="BJ103" s="809"/>
      <c r="BK103" s="809"/>
      <c r="BL103" s="809"/>
      <c r="BM103" s="809"/>
      <c r="BN103" s="809"/>
      <c r="BO103" s="809"/>
      <c r="BP103" s="809"/>
      <c r="BQ103" s="809"/>
      <c r="BR103" s="809"/>
      <c r="BS103" s="809"/>
      <c r="BT103" s="809"/>
      <c r="BU103" s="809"/>
      <c r="BV103" s="809"/>
      <c r="BW103" s="809"/>
      <c r="BX103" s="809"/>
      <c r="BY103" s="809"/>
      <c r="BZ103" s="809"/>
      <c r="CA103" s="809"/>
      <c r="CB103" s="809"/>
      <c r="CC103" s="809"/>
      <c r="CD103" s="809"/>
      <c r="CE103" s="809"/>
      <c r="CF103" s="809"/>
      <c r="CG103" s="809"/>
      <c r="CH103" s="809"/>
      <c r="CI103" s="809"/>
      <c r="CJ103" s="809"/>
      <c r="CK103" s="809"/>
      <c r="CL103" s="809"/>
      <c r="CM103" s="809"/>
      <c r="CN103" s="809"/>
      <c r="CO103" s="809"/>
      <c r="CP103" s="809"/>
      <c r="CQ103" s="809"/>
      <c r="CR103" s="809"/>
      <c r="CS103" s="809"/>
      <c r="CT103" s="809"/>
      <c r="CU103" s="809"/>
      <c r="CV103" s="809"/>
      <c r="CW103" s="809"/>
      <c r="CX103" s="809"/>
    </row>
    <row r="104" s="810" customFormat="true" ht="12.75" hidden="false" customHeight="true" outlineLevel="0" collapsed="false">
      <c r="A104" s="444" t="s">
        <v>1316</v>
      </c>
      <c r="B104" s="191" t="n">
        <v>1365331</v>
      </c>
      <c r="C104" s="191" t="n">
        <v>138000</v>
      </c>
      <c r="D104" s="191" t="n">
        <v>136548</v>
      </c>
      <c r="E104" s="768" t="n">
        <v>10.0010913104588</v>
      </c>
      <c r="F104" s="191" t="n">
        <v>0</v>
      </c>
      <c r="G104" s="782"/>
      <c r="H104" s="783"/>
      <c r="I104" s="783"/>
      <c r="J104" s="783"/>
      <c r="K104" s="783"/>
      <c r="L104" s="783"/>
      <c r="M104" s="783"/>
      <c r="N104" s="783"/>
      <c r="O104" s="783"/>
      <c r="P104" s="783"/>
      <c r="Q104" s="783"/>
      <c r="R104" s="783"/>
      <c r="S104" s="783"/>
      <c r="T104" s="783"/>
      <c r="U104" s="783"/>
      <c r="V104" s="783"/>
      <c r="W104" s="783"/>
      <c r="X104" s="783"/>
      <c r="Y104" s="783"/>
      <c r="Z104" s="783"/>
      <c r="AA104" s="783"/>
      <c r="AB104" s="783"/>
      <c r="AC104" s="783"/>
      <c r="AD104" s="783"/>
      <c r="AE104" s="783"/>
      <c r="AF104" s="783"/>
      <c r="AG104" s="783"/>
      <c r="AH104" s="783"/>
      <c r="AI104" s="783"/>
      <c r="AJ104" s="809"/>
      <c r="AK104" s="809"/>
      <c r="AL104" s="809"/>
      <c r="AM104" s="809"/>
      <c r="AN104" s="809"/>
      <c r="AO104" s="809"/>
      <c r="AP104" s="809"/>
      <c r="AQ104" s="809"/>
      <c r="AR104" s="809"/>
      <c r="AS104" s="809"/>
      <c r="AT104" s="809"/>
      <c r="AU104" s="809"/>
      <c r="AV104" s="809"/>
      <c r="AW104" s="809"/>
      <c r="AX104" s="809"/>
      <c r="AY104" s="809"/>
      <c r="AZ104" s="809"/>
      <c r="BA104" s="809"/>
      <c r="BB104" s="809"/>
      <c r="BC104" s="809"/>
      <c r="BD104" s="809"/>
      <c r="BE104" s="809"/>
      <c r="BF104" s="809"/>
      <c r="BG104" s="809"/>
      <c r="BH104" s="809"/>
      <c r="BI104" s="809"/>
      <c r="BJ104" s="809"/>
      <c r="BK104" s="809"/>
      <c r="BL104" s="809"/>
      <c r="BM104" s="809"/>
      <c r="BN104" s="809"/>
      <c r="BO104" s="809"/>
      <c r="BP104" s="809"/>
      <c r="BQ104" s="809"/>
      <c r="BR104" s="809"/>
      <c r="BS104" s="809"/>
      <c r="BT104" s="809"/>
      <c r="BU104" s="809"/>
      <c r="BV104" s="809"/>
      <c r="BW104" s="809"/>
      <c r="BX104" s="809"/>
      <c r="BY104" s="809"/>
      <c r="BZ104" s="809"/>
      <c r="CA104" s="809"/>
      <c r="CB104" s="809"/>
      <c r="CC104" s="809"/>
      <c r="CD104" s="809"/>
      <c r="CE104" s="809"/>
      <c r="CF104" s="809"/>
      <c r="CG104" s="809"/>
      <c r="CH104" s="809"/>
      <c r="CI104" s="809"/>
      <c r="CJ104" s="809"/>
      <c r="CK104" s="809"/>
      <c r="CL104" s="809"/>
      <c r="CM104" s="809"/>
      <c r="CN104" s="809"/>
      <c r="CO104" s="809"/>
      <c r="CP104" s="809"/>
      <c r="CQ104" s="809"/>
      <c r="CR104" s="809"/>
      <c r="CS104" s="809"/>
      <c r="CT104" s="809"/>
      <c r="CU104" s="809"/>
      <c r="CV104" s="809"/>
      <c r="CW104" s="809"/>
      <c r="CX104" s="809"/>
    </row>
    <row r="105" s="810" customFormat="true" ht="12.75" hidden="false" customHeight="true" outlineLevel="0" collapsed="false">
      <c r="A105" s="444" t="s">
        <v>1317</v>
      </c>
      <c r="B105" s="191" t="n">
        <v>78000</v>
      </c>
      <c r="C105" s="191" t="n">
        <v>78000</v>
      </c>
      <c r="D105" s="191" t="n">
        <v>0</v>
      </c>
      <c r="E105" s="768" t="n">
        <v>0</v>
      </c>
      <c r="F105" s="191" t="n">
        <v>0</v>
      </c>
      <c r="G105" s="782"/>
      <c r="H105" s="783"/>
      <c r="I105" s="783"/>
      <c r="J105" s="783"/>
      <c r="K105" s="783"/>
      <c r="L105" s="783"/>
      <c r="M105" s="783"/>
      <c r="N105" s="783"/>
      <c r="O105" s="783"/>
      <c r="P105" s="783"/>
      <c r="Q105" s="783"/>
      <c r="R105" s="783"/>
      <c r="S105" s="783"/>
      <c r="T105" s="783"/>
      <c r="U105" s="783"/>
      <c r="V105" s="783"/>
      <c r="W105" s="783"/>
      <c r="X105" s="783"/>
      <c r="Y105" s="783"/>
      <c r="Z105" s="783"/>
      <c r="AA105" s="783"/>
      <c r="AB105" s="783"/>
      <c r="AC105" s="783"/>
      <c r="AD105" s="783"/>
      <c r="AE105" s="783"/>
      <c r="AF105" s="783"/>
      <c r="AG105" s="783"/>
      <c r="AH105" s="783"/>
      <c r="AI105" s="783"/>
      <c r="AJ105" s="809"/>
      <c r="AK105" s="809"/>
      <c r="AL105" s="809"/>
      <c r="AM105" s="809"/>
      <c r="AN105" s="809"/>
      <c r="AO105" s="809"/>
      <c r="AP105" s="809"/>
      <c r="AQ105" s="809"/>
      <c r="AR105" s="809"/>
      <c r="AS105" s="809"/>
      <c r="AT105" s="809"/>
      <c r="AU105" s="809"/>
      <c r="AV105" s="809"/>
      <c r="AW105" s="809"/>
      <c r="AX105" s="809"/>
      <c r="AY105" s="809"/>
      <c r="AZ105" s="809"/>
      <c r="BA105" s="809"/>
      <c r="BB105" s="809"/>
      <c r="BC105" s="809"/>
      <c r="BD105" s="809"/>
      <c r="BE105" s="809"/>
      <c r="BF105" s="809"/>
      <c r="BG105" s="809"/>
      <c r="BH105" s="809"/>
      <c r="BI105" s="809"/>
      <c r="BJ105" s="809"/>
      <c r="BK105" s="809"/>
      <c r="BL105" s="809"/>
      <c r="BM105" s="809"/>
      <c r="BN105" s="809"/>
      <c r="BO105" s="809"/>
      <c r="BP105" s="809"/>
      <c r="BQ105" s="809"/>
      <c r="BR105" s="809"/>
      <c r="BS105" s="809"/>
      <c r="BT105" s="809"/>
      <c r="BU105" s="809"/>
      <c r="BV105" s="809"/>
      <c r="BW105" s="809"/>
      <c r="BX105" s="809"/>
      <c r="BY105" s="809"/>
      <c r="BZ105" s="809"/>
      <c r="CA105" s="809"/>
      <c r="CB105" s="809"/>
      <c r="CC105" s="809"/>
      <c r="CD105" s="809"/>
      <c r="CE105" s="809"/>
      <c r="CF105" s="809"/>
      <c r="CG105" s="809"/>
      <c r="CH105" s="809"/>
      <c r="CI105" s="809"/>
      <c r="CJ105" s="809"/>
      <c r="CK105" s="809"/>
      <c r="CL105" s="809"/>
      <c r="CM105" s="809"/>
      <c r="CN105" s="809"/>
      <c r="CO105" s="809"/>
      <c r="CP105" s="809"/>
      <c r="CQ105" s="809"/>
      <c r="CR105" s="809"/>
      <c r="CS105" s="809"/>
      <c r="CT105" s="809"/>
      <c r="CU105" s="809"/>
      <c r="CV105" s="809"/>
      <c r="CW105" s="809"/>
      <c r="CX105" s="809"/>
    </row>
    <row r="106" s="810" customFormat="true" ht="12.75" hidden="false" customHeight="true" outlineLevel="0" collapsed="false">
      <c r="A106" s="444" t="s">
        <v>1337</v>
      </c>
      <c r="B106" s="191" t="n">
        <v>8438716</v>
      </c>
      <c r="C106" s="191" t="n">
        <v>3307000</v>
      </c>
      <c r="D106" s="191" t="n">
        <v>993065</v>
      </c>
      <c r="E106" s="768" t="n">
        <v>11.7679632778257</v>
      </c>
      <c r="F106" s="191" t="n">
        <v>252574</v>
      </c>
      <c r="G106" s="782"/>
      <c r="H106" s="783"/>
      <c r="I106" s="783"/>
      <c r="J106" s="783"/>
      <c r="K106" s="783"/>
      <c r="L106" s="783"/>
      <c r="M106" s="783"/>
      <c r="N106" s="783"/>
      <c r="O106" s="783"/>
      <c r="P106" s="783"/>
      <c r="Q106" s="783"/>
      <c r="R106" s="783"/>
      <c r="S106" s="783"/>
      <c r="T106" s="783"/>
      <c r="U106" s="783"/>
      <c r="V106" s="783"/>
      <c r="W106" s="783"/>
      <c r="X106" s="783"/>
      <c r="Y106" s="783"/>
      <c r="Z106" s="783"/>
      <c r="AA106" s="783"/>
      <c r="AB106" s="783"/>
      <c r="AC106" s="783"/>
      <c r="AD106" s="783"/>
      <c r="AE106" s="783"/>
      <c r="AF106" s="783"/>
      <c r="AG106" s="783"/>
      <c r="AH106" s="783"/>
      <c r="AI106" s="783"/>
      <c r="AJ106" s="809"/>
      <c r="AK106" s="809"/>
      <c r="AL106" s="809"/>
      <c r="AM106" s="809"/>
      <c r="AN106" s="809"/>
      <c r="AO106" s="809"/>
      <c r="AP106" s="809"/>
      <c r="AQ106" s="809"/>
      <c r="AR106" s="809"/>
      <c r="AS106" s="809"/>
      <c r="AT106" s="809"/>
      <c r="AU106" s="809"/>
      <c r="AV106" s="809"/>
      <c r="AW106" s="809"/>
      <c r="AX106" s="809"/>
      <c r="AY106" s="809"/>
      <c r="AZ106" s="809"/>
      <c r="BA106" s="809"/>
      <c r="BB106" s="809"/>
      <c r="BC106" s="809"/>
      <c r="BD106" s="809"/>
      <c r="BE106" s="809"/>
      <c r="BF106" s="809"/>
      <c r="BG106" s="809"/>
      <c r="BH106" s="809"/>
      <c r="BI106" s="809"/>
      <c r="BJ106" s="809"/>
      <c r="BK106" s="809"/>
      <c r="BL106" s="809"/>
      <c r="BM106" s="809"/>
      <c r="BN106" s="809"/>
      <c r="BO106" s="809"/>
      <c r="BP106" s="809"/>
      <c r="BQ106" s="809"/>
      <c r="BR106" s="809"/>
      <c r="BS106" s="809"/>
      <c r="BT106" s="809"/>
      <c r="BU106" s="809"/>
      <c r="BV106" s="809"/>
      <c r="BW106" s="809"/>
      <c r="BX106" s="809"/>
      <c r="BY106" s="809"/>
      <c r="BZ106" s="809"/>
      <c r="CA106" s="809"/>
      <c r="CB106" s="809"/>
      <c r="CC106" s="809"/>
      <c r="CD106" s="809"/>
      <c r="CE106" s="809"/>
      <c r="CF106" s="809"/>
      <c r="CG106" s="809"/>
      <c r="CH106" s="809"/>
      <c r="CI106" s="809"/>
      <c r="CJ106" s="809"/>
      <c r="CK106" s="809"/>
      <c r="CL106" s="809"/>
      <c r="CM106" s="809"/>
      <c r="CN106" s="809"/>
      <c r="CO106" s="809"/>
      <c r="CP106" s="809"/>
      <c r="CQ106" s="809"/>
      <c r="CR106" s="809"/>
      <c r="CS106" s="809"/>
      <c r="CT106" s="809"/>
      <c r="CU106" s="809"/>
      <c r="CV106" s="809"/>
      <c r="CW106" s="809"/>
      <c r="CX106" s="809"/>
    </row>
    <row r="107" s="810" customFormat="true" ht="12.75" hidden="false" customHeight="true" outlineLevel="0" collapsed="false">
      <c r="A107" s="444" t="s">
        <v>1319</v>
      </c>
      <c r="B107" s="191" t="n">
        <v>5340765</v>
      </c>
      <c r="C107" s="191" t="n">
        <v>1078808</v>
      </c>
      <c r="D107" s="191" t="n">
        <v>475036</v>
      </c>
      <c r="E107" s="768" t="n">
        <v>8.89453102692217</v>
      </c>
      <c r="F107" s="191" t="n">
        <v>362695</v>
      </c>
      <c r="G107" s="782"/>
      <c r="H107" s="783"/>
      <c r="I107" s="783"/>
      <c r="J107" s="783"/>
      <c r="K107" s="783"/>
      <c r="L107" s="783"/>
      <c r="M107" s="783"/>
      <c r="N107" s="783"/>
      <c r="O107" s="783"/>
      <c r="P107" s="783"/>
      <c r="Q107" s="783"/>
      <c r="R107" s="783"/>
      <c r="S107" s="783"/>
      <c r="T107" s="783"/>
      <c r="U107" s="783"/>
      <c r="V107" s="783"/>
      <c r="W107" s="783"/>
      <c r="X107" s="783"/>
      <c r="Y107" s="783"/>
      <c r="Z107" s="783"/>
      <c r="AA107" s="783"/>
      <c r="AB107" s="783"/>
      <c r="AC107" s="783"/>
      <c r="AD107" s="783"/>
      <c r="AE107" s="783"/>
      <c r="AF107" s="783"/>
      <c r="AG107" s="783"/>
      <c r="AH107" s="783"/>
      <c r="AI107" s="783"/>
      <c r="AJ107" s="809"/>
      <c r="AK107" s="809"/>
      <c r="AL107" s="809"/>
      <c r="AM107" s="809"/>
      <c r="AN107" s="809"/>
      <c r="AO107" s="809"/>
      <c r="AP107" s="809"/>
      <c r="AQ107" s="809"/>
      <c r="AR107" s="809"/>
      <c r="AS107" s="809"/>
      <c r="AT107" s="809"/>
      <c r="AU107" s="809"/>
      <c r="AV107" s="809"/>
      <c r="AW107" s="809"/>
      <c r="AX107" s="809"/>
      <c r="AY107" s="809"/>
      <c r="AZ107" s="809"/>
      <c r="BA107" s="809"/>
      <c r="BB107" s="809"/>
      <c r="BC107" s="809"/>
      <c r="BD107" s="809"/>
      <c r="BE107" s="809"/>
      <c r="BF107" s="809"/>
      <c r="BG107" s="809"/>
      <c r="BH107" s="809"/>
      <c r="BI107" s="809"/>
      <c r="BJ107" s="809"/>
      <c r="BK107" s="809"/>
      <c r="BL107" s="809"/>
      <c r="BM107" s="809"/>
      <c r="BN107" s="809"/>
      <c r="BO107" s="809"/>
      <c r="BP107" s="809"/>
      <c r="BQ107" s="809"/>
      <c r="BR107" s="809"/>
      <c r="BS107" s="809"/>
      <c r="BT107" s="809"/>
      <c r="BU107" s="809"/>
      <c r="BV107" s="809"/>
      <c r="BW107" s="809"/>
      <c r="BX107" s="809"/>
      <c r="BY107" s="809"/>
      <c r="BZ107" s="809"/>
      <c r="CA107" s="809"/>
      <c r="CB107" s="809"/>
      <c r="CC107" s="809"/>
      <c r="CD107" s="809"/>
      <c r="CE107" s="809"/>
      <c r="CF107" s="809"/>
      <c r="CG107" s="809"/>
      <c r="CH107" s="809"/>
      <c r="CI107" s="809"/>
      <c r="CJ107" s="809"/>
      <c r="CK107" s="809"/>
      <c r="CL107" s="809"/>
      <c r="CM107" s="809"/>
      <c r="CN107" s="809"/>
      <c r="CO107" s="809"/>
      <c r="CP107" s="809"/>
      <c r="CQ107" s="809"/>
      <c r="CR107" s="809"/>
      <c r="CS107" s="809"/>
      <c r="CT107" s="809"/>
      <c r="CU107" s="809"/>
      <c r="CV107" s="809"/>
      <c r="CW107" s="809"/>
      <c r="CX107" s="809"/>
    </row>
    <row r="108" s="810" customFormat="true" ht="12.75" hidden="false" customHeight="true" outlineLevel="0" collapsed="false">
      <c r="A108" s="444" t="s">
        <v>1320</v>
      </c>
      <c r="B108" s="191" t="n">
        <v>917236</v>
      </c>
      <c r="C108" s="191" t="n">
        <v>239098</v>
      </c>
      <c r="D108" s="191" t="n">
        <v>19654</v>
      </c>
      <c r="E108" s="768" t="n">
        <v>2.14274188976447</v>
      </c>
      <c r="F108" s="191" t="n">
        <v>1846</v>
      </c>
      <c r="G108" s="782"/>
      <c r="H108" s="783"/>
      <c r="I108" s="783"/>
      <c r="J108" s="783"/>
      <c r="K108" s="783"/>
      <c r="L108" s="783"/>
      <c r="M108" s="783"/>
      <c r="N108" s="783"/>
      <c r="O108" s="783"/>
      <c r="P108" s="783"/>
      <c r="Q108" s="783"/>
      <c r="R108" s="783"/>
      <c r="S108" s="783"/>
      <c r="T108" s="783"/>
      <c r="U108" s="783"/>
      <c r="V108" s="783"/>
      <c r="W108" s="783"/>
      <c r="X108" s="783"/>
      <c r="Y108" s="783"/>
      <c r="Z108" s="783"/>
      <c r="AA108" s="783"/>
      <c r="AB108" s="783"/>
      <c r="AC108" s="783"/>
      <c r="AD108" s="783"/>
      <c r="AE108" s="783"/>
      <c r="AF108" s="783"/>
      <c r="AG108" s="783"/>
      <c r="AH108" s="783"/>
      <c r="AI108" s="783"/>
      <c r="AJ108" s="809"/>
      <c r="AK108" s="809"/>
      <c r="AL108" s="809"/>
      <c r="AM108" s="809"/>
      <c r="AN108" s="809"/>
      <c r="AO108" s="809"/>
      <c r="AP108" s="809"/>
      <c r="AQ108" s="809"/>
      <c r="AR108" s="809"/>
      <c r="AS108" s="809"/>
      <c r="AT108" s="809"/>
      <c r="AU108" s="809"/>
      <c r="AV108" s="809"/>
      <c r="AW108" s="809"/>
      <c r="AX108" s="809"/>
      <c r="AY108" s="809"/>
      <c r="AZ108" s="809"/>
      <c r="BA108" s="809"/>
      <c r="BB108" s="809"/>
      <c r="BC108" s="809"/>
      <c r="BD108" s="809"/>
      <c r="BE108" s="809"/>
      <c r="BF108" s="809"/>
      <c r="BG108" s="809"/>
      <c r="BH108" s="809"/>
      <c r="BI108" s="809"/>
      <c r="BJ108" s="809"/>
      <c r="BK108" s="809"/>
      <c r="BL108" s="809"/>
      <c r="BM108" s="809"/>
      <c r="BN108" s="809"/>
      <c r="BO108" s="809"/>
      <c r="BP108" s="809"/>
      <c r="BQ108" s="809"/>
      <c r="BR108" s="809"/>
      <c r="BS108" s="809"/>
      <c r="BT108" s="809"/>
      <c r="BU108" s="809"/>
      <c r="BV108" s="809"/>
      <c r="BW108" s="809"/>
      <c r="BX108" s="809"/>
      <c r="BY108" s="809"/>
      <c r="BZ108" s="809"/>
      <c r="CA108" s="809"/>
      <c r="CB108" s="809"/>
      <c r="CC108" s="809"/>
      <c r="CD108" s="809"/>
      <c r="CE108" s="809"/>
      <c r="CF108" s="809"/>
      <c r="CG108" s="809"/>
      <c r="CH108" s="809"/>
      <c r="CI108" s="809"/>
      <c r="CJ108" s="809"/>
      <c r="CK108" s="809"/>
      <c r="CL108" s="809"/>
      <c r="CM108" s="809"/>
      <c r="CN108" s="809"/>
      <c r="CO108" s="809"/>
      <c r="CP108" s="809"/>
      <c r="CQ108" s="809"/>
      <c r="CR108" s="809"/>
      <c r="CS108" s="809"/>
      <c r="CT108" s="809"/>
      <c r="CU108" s="809"/>
      <c r="CV108" s="809"/>
      <c r="CW108" s="809"/>
      <c r="CX108" s="809"/>
    </row>
    <row r="109" s="810" customFormat="true" ht="12.75" hidden="false" customHeight="true" outlineLevel="0" collapsed="false">
      <c r="A109" s="444" t="s">
        <v>1321</v>
      </c>
      <c r="B109" s="191" t="n">
        <v>4423529</v>
      </c>
      <c r="C109" s="191" t="n">
        <v>839710</v>
      </c>
      <c r="D109" s="191" t="n">
        <v>455382</v>
      </c>
      <c r="E109" s="768" t="n">
        <v>10.2945408518855</v>
      </c>
      <c r="F109" s="191" t="n">
        <v>360849</v>
      </c>
      <c r="G109" s="782"/>
      <c r="H109" s="783"/>
      <c r="I109" s="783"/>
      <c r="J109" s="783"/>
      <c r="K109" s="783"/>
      <c r="L109" s="783"/>
      <c r="M109" s="783"/>
      <c r="N109" s="783"/>
      <c r="O109" s="783"/>
      <c r="P109" s="783"/>
      <c r="Q109" s="783"/>
      <c r="R109" s="783"/>
      <c r="S109" s="783"/>
      <c r="T109" s="783"/>
      <c r="U109" s="783"/>
      <c r="V109" s="783"/>
      <c r="W109" s="783"/>
      <c r="X109" s="783"/>
      <c r="Y109" s="783"/>
      <c r="Z109" s="783"/>
      <c r="AA109" s="783"/>
      <c r="AB109" s="783"/>
      <c r="AC109" s="783"/>
      <c r="AD109" s="783"/>
      <c r="AE109" s="783"/>
      <c r="AF109" s="783"/>
      <c r="AG109" s="783"/>
      <c r="AH109" s="783"/>
      <c r="AI109" s="783"/>
      <c r="AJ109" s="809"/>
      <c r="AK109" s="809"/>
      <c r="AL109" s="809"/>
      <c r="AM109" s="809"/>
      <c r="AN109" s="809"/>
      <c r="AO109" s="809"/>
      <c r="AP109" s="809"/>
      <c r="AQ109" s="809"/>
      <c r="AR109" s="809"/>
      <c r="AS109" s="809"/>
      <c r="AT109" s="809"/>
      <c r="AU109" s="809"/>
      <c r="AV109" s="809"/>
      <c r="AW109" s="809"/>
      <c r="AX109" s="809"/>
      <c r="AY109" s="809"/>
      <c r="AZ109" s="809"/>
      <c r="BA109" s="809"/>
      <c r="BB109" s="809"/>
      <c r="BC109" s="809"/>
      <c r="BD109" s="809"/>
      <c r="BE109" s="809"/>
      <c r="BF109" s="809"/>
      <c r="BG109" s="809"/>
      <c r="BH109" s="809"/>
      <c r="BI109" s="809"/>
      <c r="BJ109" s="809"/>
      <c r="BK109" s="809"/>
      <c r="BL109" s="809"/>
      <c r="BM109" s="809"/>
      <c r="BN109" s="809"/>
      <c r="BO109" s="809"/>
      <c r="BP109" s="809"/>
      <c r="BQ109" s="809"/>
      <c r="BR109" s="809"/>
      <c r="BS109" s="809"/>
      <c r="BT109" s="809"/>
      <c r="BU109" s="809"/>
      <c r="BV109" s="809"/>
      <c r="BW109" s="809"/>
      <c r="BX109" s="809"/>
      <c r="BY109" s="809"/>
      <c r="BZ109" s="809"/>
      <c r="CA109" s="809"/>
      <c r="CB109" s="809"/>
      <c r="CC109" s="809"/>
      <c r="CD109" s="809"/>
      <c r="CE109" s="809"/>
      <c r="CF109" s="809"/>
      <c r="CG109" s="809"/>
      <c r="CH109" s="809"/>
      <c r="CI109" s="809"/>
      <c r="CJ109" s="809"/>
      <c r="CK109" s="809"/>
      <c r="CL109" s="809"/>
      <c r="CM109" s="809"/>
      <c r="CN109" s="809"/>
      <c r="CO109" s="809"/>
      <c r="CP109" s="809"/>
      <c r="CQ109" s="809"/>
      <c r="CR109" s="809"/>
      <c r="CS109" s="809"/>
      <c r="CT109" s="809"/>
      <c r="CU109" s="809"/>
      <c r="CV109" s="809"/>
      <c r="CW109" s="809"/>
      <c r="CX109" s="809"/>
    </row>
    <row r="110" s="797" customFormat="true" ht="12.75" hidden="false" customHeight="true" outlineLevel="0" collapsed="false">
      <c r="A110" s="762" t="s">
        <v>1325</v>
      </c>
      <c r="B110" s="27"/>
      <c r="C110" s="27"/>
      <c r="D110" s="27"/>
      <c r="E110" s="761"/>
      <c r="F110" s="27"/>
      <c r="G110" s="782"/>
      <c r="H110" s="783"/>
      <c r="I110" s="783"/>
      <c r="J110" s="783"/>
      <c r="K110" s="783"/>
      <c r="L110" s="783"/>
      <c r="M110" s="783"/>
      <c r="N110" s="783"/>
      <c r="O110" s="783"/>
      <c r="P110" s="783"/>
      <c r="Q110" s="783"/>
      <c r="R110" s="783"/>
      <c r="S110" s="783"/>
      <c r="T110" s="783"/>
      <c r="U110" s="783"/>
      <c r="V110" s="783"/>
      <c r="W110" s="783"/>
      <c r="X110" s="783"/>
      <c r="Y110" s="783"/>
      <c r="Z110" s="783"/>
      <c r="AA110" s="783"/>
      <c r="AB110" s="783"/>
      <c r="AC110" s="783"/>
      <c r="AD110" s="783"/>
      <c r="AE110" s="783"/>
      <c r="AF110" s="783"/>
      <c r="AG110" s="783"/>
      <c r="AH110" s="783"/>
      <c r="AI110" s="783"/>
      <c r="AJ110" s="796"/>
      <c r="AK110" s="796"/>
      <c r="AL110" s="796"/>
      <c r="AM110" s="796"/>
      <c r="AN110" s="796"/>
      <c r="AO110" s="796"/>
      <c r="AP110" s="796"/>
      <c r="AQ110" s="796"/>
      <c r="AR110" s="796"/>
      <c r="AS110" s="796"/>
      <c r="AT110" s="796"/>
      <c r="AU110" s="796"/>
      <c r="AV110" s="796"/>
      <c r="AW110" s="796"/>
      <c r="AX110" s="796"/>
      <c r="AY110" s="796"/>
      <c r="AZ110" s="796"/>
      <c r="BA110" s="796"/>
      <c r="BB110" s="796"/>
      <c r="BC110" s="796"/>
      <c r="BD110" s="796"/>
      <c r="BE110" s="796"/>
      <c r="BF110" s="796"/>
      <c r="BG110" s="796"/>
      <c r="BH110" s="796"/>
      <c r="BI110" s="796"/>
      <c r="BJ110" s="796"/>
      <c r="BK110" s="796"/>
      <c r="BL110" s="796"/>
      <c r="BM110" s="796"/>
      <c r="BN110" s="796"/>
      <c r="BO110" s="796"/>
      <c r="BP110" s="796"/>
      <c r="BQ110" s="796"/>
      <c r="BR110" s="796"/>
      <c r="BS110" s="796"/>
      <c r="BT110" s="796"/>
      <c r="BU110" s="796"/>
      <c r="BV110" s="796"/>
      <c r="BW110" s="796"/>
      <c r="BX110" s="796"/>
      <c r="BY110" s="796"/>
      <c r="BZ110" s="796"/>
      <c r="CA110" s="796"/>
      <c r="CB110" s="796"/>
      <c r="CC110" s="796"/>
      <c r="CD110" s="796"/>
      <c r="CE110" s="796"/>
      <c r="CF110" s="796"/>
      <c r="CG110" s="796"/>
      <c r="CH110" s="796"/>
      <c r="CI110" s="796"/>
      <c r="CJ110" s="796"/>
      <c r="CK110" s="796"/>
      <c r="CL110" s="796"/>
      <c r="CM110" s="796"/>
      <c r="CN110" s="796"/>
      <c r="CO110" s="796"/>
      <c r="CP110" s="796"/>
      <c r="CQ110" s="796"/>
      <c r="CR110" s="796"/>
      <c r="CS110" s="796"/>
      <c r="CT110" s="796"/>
      <c r="CU110" s="796"/>
      <c r="CV110" s="796"/>
      <c r="CW110" s="796"/>
      <c r="CX110" s="796"/>
    </row>
    <row r="111" s="798" customFormat="true" ht="12.75" hidden="false" customHeight="true" outlineLevel="0" collapsed="false">
      <c r="A111" s="190" t="s">
        <v>1308</v>
      </c>
      <c r="B111" s="191" t="n">
        <v>582000</v>
      </c>
      <c r="C111" s="191" t="n">
        <v>427240</v>
      </c>
      <c r="D111" s="191" t="n">
        <v>265561</v>
      </c>
      <c r="E111" s="768" t="n">
        <v>45.6290378006873</v>
      </c>
      <c r="F111" s="191" t="n">
        <v>2702</v>
      </c>
      <c r="G111" s="782"/>
      <c r="H111" s="783"/>
      <c r="I111" s="783"/>
      <c r="J111" s="783"/>
      <c r="K111" s="783"/>
      <c r="L111" s="783"/>
      <c r="M111" s="783"/>
      <c r="N111" s="783"/>
      <c r="O111" s="783"/>
      <c r="P111" s="783"/>
      <c r="Q111" s="783"/>
      <c r="R111" s="783"/>
      <c r="S111" s="783"/>
      <c r="T111" s="783"/>
      <c r="U111" s="783"/>
      <c r="V111" s="783"/>
      <c r="W111" s="783"/>
      <c r="X111" s="783"/>
      <c r="Y111" s="783"/>
      <c r="Z111" s="783"/>
      <c r="AA111" s="783"/>
      <c r="AB111" s="783"/>
      <c r="AC111" s="783"/>
      <c r="AD111" s="783"/>
      <c r="AE111" s="783"/>
      <c r="AF111" s="783"/>
      <c r="AG111" s="783"/>
      <c r="AH111" s="783"/>
      <c r="AI111" s="783"/>
      <c r="AJ111" s="796"/>
      <c r="AK111" s="796"/>
      <c r="AL111" s="796"/>
      <c r="AM111" s="796"/>
      <c r="AN111" s="796"/>
      <c r="AO111" s="796"/>
      <c r="AP111" s="796"/>
      <c r="AQ111" s="796"/>
      <c r="AR111" s="796"/>
      <c r="AS111" s="796"/>
      <c r="AT111" s="796"/>
      <c r="AU111" s="796"/>
      <c r="AV111" s="796"/>
      <c r="AW111" s="796"/>
      <c r="AX111" s="796"/>
      <c r="AY111" s="796"/>
      <c r="AZ111" s="796"/>
      <c r="BA111" s="796"/>
      <c r="BB111" s="796"/>
      <c r="BC111" s="796"/>
      <c r="BD111" s="796"/>
      <c r="BE111" s="796"/>
      <c r="BF111" s="796"/>
      <c r="BG111" s="796"/>
      <c r="BH111" s="796"/>
      <c r="BI111" s="796"/>
      <c r="BJ111" s="796"/>
      <c r="BK111" s="796"/>
      <c r="BL111" s="796"/>
      <c r="BM111" s="796"/>
      <c r="BN111" s="796"/>
      <c r="BO111" s="796"/>
      <c r="BP111" s="796"/>
      <c r="BQ111" s="796"/>
      <c r="BR111" s="796"/>
      <c r="BS111" s="796"/>
      <c r="BT111" s="796"/>
      <c r="BU111" s="796"/>
      <c r="BV111" s="796"/>
      <c r="BW111" s="796"/>
      <c r="BX111" s="796"/>
      <c r="BY111" s="796"/>
      <c r="BZ111" s="796"/>
      <c r="CA111" s="796"/>
      <c r="CB111" s="796"/>
      <c r="CC111" s="796"/>
      <c r="CD111" s="796"/>
      <c r="CE111" s="796"/>
      <c r="CF111" s="796"/>
      <c r="CG111" s="796"/>
      <c r="CH111" s="796"/>
      <c r="CI111" s="796"/>
      <c r="CJ111" s="796"/>
      <c r="CK111" s="796"/>
      <c r="CL111" s="796"/>
      <c r="CM111" s="796"/>
      <c r="CN111" s="796"/>
      <c r="CO111" s="796"/>
      <c r="CP111" s="796"/>
      <c r="CQ111" s="796"/>
      <c r="CR111" s="796"/>
      <c r="CS111" s="796"/>
      <c r="CT111" s="796"/>
      <c r="CU111" s="796"/>
      <c r="CV111" s="796"/>
      <c r="CW111" s="796"/>
      <c r="CX111" s="796"/>
    </row>
    <row r="112" s="798" customFormat="true" ht="12.75" hidden="false" customHeight="true" outlineLevel="0" collapsed="false">
      <c r="A112" s="190" t="s">
        <v>1309</v>
      </c>
      <c r="B112" s="191" t="n">
        <v>330000</v>
      </c>
      <c r="C112" s="191" t="n">
        <v>258240</v>
      </c>
      <c r="D112" s="191" t="n">
        <v>258240</v>
      </c>
      <c r="E112" s="768" t="n">
        <v>78.2545454545455</v>
      </c>
      <c r="F112" s="191" t="n">
        <v>0</v>
      </c>
      <c r="G112" s="782"/>
      <c r="H112" s="783"/>
      <c r="I112" s="783"/>
      <c r="J112" s="783"/>
      <c r="K112" s="783"/>
      <c r="L112" s="783"/>
      <c r="M112" s="783"/>
      <c r="N112" s="783"/>
      <c r="O112" s="783"/>
      <c r="P112" s="783"/>
      <c r="Q112" s="783"/>
      <c r="R112" s="783"/>
      <c r="S112" s="783"/>
      <c r="T112" s="783"/>
      <c r="U112" s="783"/>
      <c r="V112" s="783"/>
      <c r="W112" s="783"/>
      <c r="X112" s="783"/>
      <c r="Y112" s="783"/>
      <c r="Z112" s="783"/>
      <c r="AA112" s="783"/>
      <c r="AB112" s="783"/>
      <c r="AC112" s="783"/>
      <c r="AD112" s="783"/>
      <c r="AE112" s="783"/>
      <c r="AF112" s="783"/>
      <c r="AG112" s="783"/>
      <c r="AH112" s="783"/>
      <c r="AI112" s="783"/>
      <c r="AJ112" s="796"/>
      <c r="AK112" s="796"/>
      <c r="AL112" s="796"/>
      <c r="AM112" s="796"/>
      <c r="AN112" s="796"/>
      <c r="AO112" s="796"/>
      <c r="AP112" s="796"/>
      <c r="AQ112" s="796"/>
      <c r="AR112" s="796"/>
      <c r="AS112" s="796"/>
      <c r="AT112" s="796"/>
      <c r="AU112" s="796"/>
      <c r="AV112" s="796"/>
      <c r="AW112" s="796"/>
      <c r="AX112" s="796"/>
      <c r="AY112" s="796"/>
      <c r="AZ112" s="796"/>
      <c r="BA112" s="796"/>
      <c r="BB112" s="796"/>
      <c r="BC112" s="796"/>
      <c r="BD112" s="796"/>
      <c r="BE112" s="796"/>
      <c r="BF112" s="796"/>
      <c r="BG112" s="796"/>
      <c r="BH112" s="796"/>
      <c r="BI112" s="796"/>
      <c r="BJ112" s="796"/>
      <c r="BK112" s="796"/>
      <c r="BL112" s="796"/>
      <c r="BM112" s="796"/>
      <c r="BN112" s="796"/>
      <c r="BO112" s="796"/>
      <c r="BP112" s="796"/>
      <c r="BQ112" s="796"/>
      <c r="BR112" s="796"/>
      <c r="BS112" s="796"/>
      <c r="BT112" s="796"/>
      <c r="BU112" s="796"/>
      <c r="BV112" s="796"/>
      <c r="BW112" s="796"/>
      <c r="BX112" s="796"/>
      <c r="BY112" s="796"/>
      <c r="BZ112" s="796"/>
      <c r="CA112" s="796"/>
      <c r="CB112" s="796"/>
      <c r="CC112" s="796"/>
      <c r="CD112" s="796"/>
      <c r="CE112" s="796"/>
      <c r="CF112" s="796"/>
      <c r="CG112" s="796"/>
      <c r="CH112" s="796"/>
      <c r="CI112" s="796"/>
      <c r="CJ112" s="796"/>
      <c r="CK112" s="796"/>
      <c r="CL112" s="796"/>
      <c r="CM112" s="796"/>
      <c r="CN112" s="796"/>
      <c r="CO112" s="796"/>
      <c r="CP112" s="796"/>
      <c r="CQ112" s="796"/>
      <c r="CR112" s="796"/>
      <c r="CS112" s="796"/>
      <c r="CT112" s="796"/>
      <c r="CU112" s="796"/>
      <c r="CV112" s="796"/>
      <c r="CW112" s="796"/>
      <c r="CX112" s="796"/>
    </row>
    <row r="113" s="798" customFormat="true" ht="12.75" hidden="false" customHeight="true" outlineLevel="0" collapsed="false">
      <c r="A113" s="190" t="s">
        <v>1311</v>
      </c>
      <c r="B113" s="191" t="n">
        <v>252000</v>
      </c>
      <c r="C113" s="191" t="n">
        <v>169000</v>
      </c>
      <c r="D113" s="191" t="n">
        <v>7321</v>
      </c>
      <c r="E113" s="768" t="n">
        <v>2.90515873015873</v>
      </c>
      <c r="F113" s="191" t="n">
        <v>2702</v>
      </c>
      <c r="G113" s="782"/>
      <c r="H113" s="783"/>
      <c r="I113" s="783"/>
      <c r="J113" s="783"/>
      <c r="K113" s="783"/>
      <c r="L113" s="783"/>
      <c r="M113" s="783"/>
      <c r="N113" s="783"/>
      <c r="O113" s="783"/>
      <c r="P113" s="783"/>
      <c r="Q113" s="783"/>
      <c r="R113" s="783"/>
      <c r="S113" s="783"/>
      <c r="T113" s="783"/>
      <c r="U113" s="783"/>
      <c r="V113" s="783"/>
      <c r="W113" s="783"/>
      <c r="X113" s="783"/>
      <c r="Y113" s="783"/>
      <c r="Z113" s="783"/>
      <c r="AA113" s="783"/>
      <c r="AB113" s="783"/>
      <c r="AC113" s="783"/>
      <c r="AD113" s="783"/>
      <c r="AE113" s="783"/>
      <c r="AF113" s="783"/>
      <c r="AG113" s="783"/>
      <c r="AH113" s="783"/>
      <c r="AI113" s="783"/>
      <c r="AJ113" s="796"/>
      <c r="AK113" s="796"/>
      <c r="AL113" s="796"/>
      <c r="AM113" s="796"/>
      <c r="AN113" s="796"/>
      <c r="AO113" s="796"/>
      <c r="AP113" s="796"/>
      <c r="AQ113" s="796"/>
      <c r="AR113" s="796"/>
      <c r="AS113" s="796"/>
      <c r="AT113" s="796"/>
      <c r="AU113" s="796"/>
      <c r="AV113" s="796"/>
      <c r="AW113" s="796"/>
      <c r="AX113" s="796"/>
      <c r="AY113" s="796"/>
      <c r="AZ113" s="796"/>
      <c r="BA113" s="796"/>
      <c r="BB113" s="796"/>
      <c r="BC113" s="796"/>
      <c r="BD113" s="796"/>
      <c r="BE113" s="796"/>
      <c r="BF113" s="796"/>
      <c r="BG113" s="796"/>
      <c r="BH113" s="796"/>
      <c r="BI113" s="796"/>
      <c r="BJ113" s="796"/>
      <c r="BK113" s="796"/>
      <c r="BL113" s="796"/>
      <c r="BM113" s="796"/>
      <c r="BN113" s="796"/>
      <c r="BO113" s="796"/>
      <c r="BP113" s="796"/>
      <c r="BQ113" s="796"/>
      <c r="BR113" s="796"/>
      <c r="BS113" s="796"/>
      <c r="BT113" s="796"/>
      <c r="BU113" s="796"/>
      <c r="BV113" s="796"/>
      <c r="BW113" s="796"/>
      <c r="BX113" s="796"/>
      <c r="BY113" s="796"/>
      <c r="BZ113" s="796"/>
      <c r="CA113" s="796"/>
      <c r="CB113" s="796"/>
      <c r="CC113" s="796"/>
      <c r="CD113" s="796"/>
      <c r="CE113" s="796"/>
      <c r="CF113" s="796"/>
      <c r="CG113" s="796"/>
      <c r="CH113" s="796"/>
      <c r="CI113" s="796"/>
      <c r="CJ113" s="796"/>
      <c r="CK113" s="796"/>
      <c r="CL113" s="796"/>
      <c r="CM113" s="796"/>
      <c r="CN113" s="796"/>
      <c r="CO113" s="796"/>
      <c r="CP113" s="796"/>
      <c r="CQ113" s="796"/>
      <c r="CR113" s="796"/>
      <c r="CS113" s="796"/>
      <c r="CT113" s="796"/>
      <c r="CU113" s="796"/>
      <c r="CV113" s="796"/>
      <c r="CW113" s="796"/>
      <c r="CX113" s="796"/>
    </row>
    <row r="114" s="798" customFormat="true" ht="12.75" hidden="false" customHeight="true" outlineLevel="0" collapsed="false">
      <c r="A114" s="190" t="s">
        <v>1312</v>
      </c>
      <c r="B114" s="191" t="n">
        <v>582000</v>
      </c>
      <c r="C114" s="191" t="n">
        <v>427240</v>
      </c>
      <c r="D114" s="191" t="n">
        <v>186704</v>
      </c>
      <c r="E114" s="768" t="n">
        <v>32.0797250859107</v>
      </c>
      <c r="F114" s="191" t="n">
        <v>149662</v>
      </c>
      <c r="G114" s="782"/>
      <c r="H114" s="783"/>
      <c r="I114" s="783"/>
      <c r="J114" s="783"/>
      <c r="K114" s="783"/>
      <c r="L114" s="783"/>
      <c r="M114" s="783"/>
      <c r="N114" s="783"/>
      <c r="O114" s="783"/>
      <c r="P114" s="783"/>
      <c r="Q114" s="783"/>
      <c r="R114" s="783"/>
      <c r="S114" s="783"/>
      <c r="T114" s="783"/>
      <c r="U114" s="783"/>
      <c r="V114" s="783"/>
      <c r="W114" s="783"/>
      <c r="X114" s="783"/>
      <c r="Y114" s="783"/>
      <c r="Z114" s="783"/>
      <c r="AA114" s="783"/>
      <c r="AB114" s="783"/>
      <c r="AC114" s="783"/>
      <c r="AD114" s="783"/>
      <c r="AE114" s="783"/>
      <c r="AF114" s="783"/>
      <c r="AG114" s="783"/>
      <c r="AH114" s="783"/>
      <c r="AI114" s="783"/>
      <c r="AJ114" s="796"/>
      <c r="AK114" s="796"/>
      <c r="AL114" s="796"/>
      <c r="AM114" s="796"/>
      <c r="AN114" s="796"/>
      <c r="AO114" s="796"/>
      <c r="AP114" s="796"/>
      <c r="AQ114" s="796"/>
      <c r="AR114" s="796"/>
      <c r="AS114" s="796"/>
      <c r="AT114" s="796"/>
      <c r="AU114" s="796"/>
      <c r="AV114" s="796"/>
      <c r="AW114" s="796"/>
      <c r="AX114" s="796"/>
      <c r="AY114" s="796"/>
      <c r="AZ114" s="796"/>
      <c r="BA114" s="796"/>
      <c r="BB114" s="796"/>
      <c r="BC114" s="796"/>
      <c r="BD114" s="796"/>
      <c r="BE114" s="796"/>
      <c r="BF114" s="796"/>
      <c r="BG114" s="796"/>
      <c r="BH114" s="796"/>
      <c r="BI114" s="796"/>
      <c r="BJ114" s="796"/>
      <c r="BK114" s="796"/>
      <c r="BL114" s="796"/>
      <c r="BM114" s="796"/>
      <c r="BN114" s="796"/>
      <c r="BO114" s="796"/>
      <c r="BP114" s="796"/>
      <c r="BQ114" s="796"/>
      <c r="BR114" s="796"/>
      <c r="BS114" s="796"/>
      <c r="BT114" s="796"/>
      <c r="BU114" s="796"/>
      <c r="BV114" s="796"/>
      <c r="BW114" s="796"/>
      <c r="BX114" s="796"/>
      <c r="BY114" s="796"/>
      <c r="BZ114" s="796"/>
      <c r="CA114" s="796"/>
      <c r="CB114" s="796"/>
      <c r="CC114" s="796"/>
      <c r="CD114" s="796"/>
      <c r="CE114" s="796"/>
      <c r="CF114" s="796"/>
      <c r="CG114" s="796"/>
      <c r="CH114" s="796"/>
      <c r="CI114" s="796"/>
      <c r="CJ114" s="796"/>
      <c r="CK114" s="796"/>
      <c r="CL114" s="796"/>
      <c r="CM114" s="796"/>
      <c r="CN114" s="796"/>
      <c r="CO114" s="796"/>
      <c r="CP114" s="796"/>
      <c r="CQ114" s="796"/>
      <c r="CR114" s="796"/>
      <c r="CS114" s="796"/>
      <c r="CT114" s="796"/>
      <c r="CU114" s="796"/>
      <c r="CV114" s="796"/>
      <c r="CW114" s="796"/>
      <c r="CX114" s="796"/>
    </row>
    <row r="115" s="799" customFormat="true" ht="12.75" hidden="false" customHeight="true" outlineLevel="0" collapsed="false">
      <c r="A115" s="190" t="s">
        <v>1313</v>
      </c>
      <c r="B115" s="191" t="n">
        <v>582000</v>
      </c>
      <c r="C115" s="191" t="n">
        <v>427240</v>
      </c>
      <c r="D115" s="191" t="n">
        <v>186704</v>
      </c>
      <c r="E115" s="768" t="n">
        <v>32.0797250859107</v>
      </c>
      <c r="F115" s="191" t="n">
        <v>149662</v>
      </c>
      <c r="G115" s="782"/>
      <c r="H115" s="783"/>
      <c r="I115" s="783"/>
      <c r="J115" s="783"/>
      <c r="K115" s="783"/>
      <c r="L115" s="783"/>
      <c r="M115" s="783"/>
      <c r="N115" s="783"/>
      <c r="O115" s="783"/>
      <c r="P115" s="783"/>
      <c r="Q115" s="783"/>
      <c r="R115" s="783"/>
      <c r="S115" s="783"/>
      <c r="T115" s="783"/>
      <c r="U115" s="783"/>
      <c r="V115" s="783"/>
      <c r="W115" s="783"/>
      <c r="X115" s="783"/>
      <c r="Y115" s="783"/>
      <c r="Z115" s="783"/>
      <c r="AA115" s="783"/>
      <c r="AB115" s="783"/>
      <c r="AC115" s="783"/>
      <c r="AD115" s="783"/>
      <c r="AE115" s="783"/>
      <c r="AF115" s="783"/>
      <c r="AG115" s="783"/>
      <c r="AH115" s="783"/>
      <c r="AI115" s="783"/>
      <c r="AJ115" s="796"/>
      <c r="AK115" s="796"/>
      <c r="AL115" s="796"/>
      <c r="AM115" s="796"/>
      <c r="AN115" s="796"/>
      <c r="AO115" s="796"/>
      <c r="AP115" s="796"/>
      <c r="AQ115" s="796"/>
      <c r="AR115" s="796"/>
      <c r="AS115" s="796"/>
      <c r="AT115" s="796"/>
      <c r="AU115" s="796"/>
      <c r="AV115" s="796"/>
      <c r="AW115" s="796"/>
      <c r="AX115" s="796"/>
      <c r="AY115" s="796"/>
      <c r="AZ115" s="796"/>
      <c r="BA115" s="796"/>
      <c r="BB115" s="796"/>
      <c r="BC115" s="796"/>
      <c r="BD115" s="796"/>
      <c r="BE115" s="796"/>
      <c r="BF115" s="796"/>
      <c r="BG115" s="796"/>
      <c r="BH115" s="796"/>
      <c r="BI115" s="796"/>
      <c r="BJ115" s="796"/>
      <c r="BK115" s="796"/>
      <c r="BL115" s="796"/>
      <c r="BM115" s="796"/>
      <c r="BN115" s="796"/>
      <c r="BO115" s="796"/>
      <c r="BP115" s="796"/>
      <c r="BQ115" s="796"/>
      <c r="BR115" s="796"/>
      <c r="BS115" s="796"/>
      <c r="BT115" s="796"/>
      <c r="BU115" s="796"/>
      <c r="BV115" s="796"/>
      <c r="BW115" s="796"/>
      <c r="BX115" s="796"/>
      <c r="BY115" s="796"/>
      <c r="BZ115" s="796"/>
      <c r="CA115" s="796"/>
      <c r="CB115" s="796"/>
      <c r="CC115" s="796"/>
      <c r="CD115" s="796"/>
      <c r="CE115" s="796"/>
      <c r="CF115" s="796"/>
      <c r="CG115" s="796"/>
      <c r="CH115" s="796"/>
      <c r="CI115" s="796"/>
      <c r="CJ115" s="796"/>
      <c r="CK115" s="796"/>
      <c r="CL115" s="796"/>
      <c r="CM115" s="796"/>
      <c r="CN115" s="796"/>
      <c r="CO115" s="796"/>
      <c r="CP115" s="796"/>
      <c r="CQ115" s="796"/>
      <c r="CR115" s="796"/>
      <c r="CS115" s="796"/>
      <c r="CT115" s="796"/>
      <c r="CU115" s="796"/>
      <c r="CV115" s="796"/>
      <c r="CW115" s="796"/>
      <c r="CX115" s="796"/>
    </row>
    <row r="116" s="799" customFormat="true" ht="12.75" hidden="false" customHeight="true" outlineLevel="0" collapsed="false">
      <c r="A116" s="190" t="s">
        <v>1314</v>
      </c>
      <c r="B116" s="191" t="n">
        <v>385000</v>
      </c>
      <c r="C116" s="191" t="n">
        <v>313240</v>
      </c>
      <c r="D116" s="191" t="n">
        <v>186704</v>
      </c>
      <c r="E116" s="768" t="n">
        <v>48.4945454545455</v>
      </c>
      <c r="F116" s="191" t="n">
        <v>149662</v>
      </c>
      <c r="G116" s="782"/>
      <c r="H116" s="783"/>
      <c r="I116" s="783"/>
      <c r="J116" s="783"/>
      <c r="K116" s="783"/>
      <c r="L116" s="783"/>
      <c r="M116" s="783"/>
      <c r="N116" s="783"/>
      <c r="O116" s="783"/>
      <c r="P116" s="783"/>
      <c r="Q116" s="783"/>
      <c r="R116" s="783"/>
      <c r="S116" s="783"/>
      <c r="T116" s="783"/>
      <c r="U116" s="783"/>
      <c r="V116" s="783"/>
      <c r="W116" s="783"/>
      <c r="X116" s="783"/>
      <c r="Y116" s="783"/>
      <c r="Z116" s="783"/>
      <c r="AA116" s="783"/>
      <c r="AB116" s="783"/>
      <c r="AC116" s="783"/>
      <c r="AD116" s="783"/>
      <c r="AE116" s="783"/>
      <c r="AF116" s="783"/>
      <c r="AG116" s="783"/>
      <c r="AH116" s="783"/>
      <c r="AI116" s="783"/>
      <c r="AJ116" s="796"/>
      <c r="AK116" s="796"/>
      <c r="AL116" s="796"/>
      <c r="AM116" s="796"/>
      <c r="AN116" s="796"/>
      <c r="AO116" s="796"/>
      <c r="AP116" s="796"/>
      <c r="AQ116" s="796"/>
      <c r="AR116" s="796"/>
      <c r="AS116" s="796"/>
      <c r="AT116" s="796"/>
      <c r="AU116" s="796"/>
      <c r="AV116" s="796"/>
      <c r="AW116" s="796"/>
      <c r="AX116" s="796"/>
      <c r="AY116" s="796"/>
      <c r="AZ116" s="796"/>
      <c r="BA116" s="796"/>
      <c r="BB116" s="796"/>
      <c r="BC116" s="796"/>
      <c r="BD116" s="796"/>
      <c r="BE116" s="796"/>
      <c r="BF116" s="796"/>
      <c r="BG116" s="796"/>
      <c r="BH116" s="796"/>
      <c r="BI116" s="796"/>
      <c r="BJ116" s="796"/>
      <c r="BK116" s="796"/>
      <c r="BL116" s="796"/>
      <c r="BM116" s="796"/>
      <c r="BN116" s="796"/>
      <c r="BO116" s="796"/>
      <c r="BP116" s="796"/>
      <c r="BQ116" s="796"/>
      <c r="BR116" s="796"/>
      <c r="BS116" s="796"/>
      <c r="BT116" s="796"/>
      <c r="BU116" s="796"/>
      <c r="BV116" s="796"/>
      <c r="BW116" s="796"/>
      <c r="BX116" s="796"/>
      <c r="BY116" s="796"/>
      <c r="BZ116" s="796"/>
      <c r="CA116" s="796"/>
      <c r="CB116" s="796"/>
      <c r="CC116" s="796"/>
      <c r="CD116" s="796"/>
      <c r="CE116" s="796"/>
      <c r="CF116" s="796"/>
      <c r="CG116" s="796"/>
      <c r="CH116" s="796"/>
      <c r="CI116" s="796"/>
      <c r="CJ116" s="796"/>
      <c r="CK116" s="796"/>
      <c r="CL116" s="796"/>
      <c r="CM116" s="796"/>
      <c r="CN116" s="796"/>
      <c r="CO116" s="796"/>
      <c r="CP116" s="796"/>
      <c r="CQ116" s="796"/>
      <c r="CR116" s="796"/>
      <c r="CS116" s="796"/>
      <c r="CT116" s="796"/>
      <c r="CU116" s="796"/>
      <c r="CV116" s="796"/>
      <c r="CW116" s="796"/>
      <c r="CX116" s="796"/>
    </row>
    <row r="117" s="797" customFormat="true" ht="12.75" hidden="false" customHeight="true" outlineLevel="0" collapsed="false">
      <c r="A117" s="190" t="s">
        <v>1315</v>
      </c>
      <c r="B117" s="191" t="n">
        <v>197000</v>
      </c>
      <c r="C117" s="191" t="n">
        <v>114000</v>
      </c>
      <c r="D117" s="191" t="n">
        <v>0</v>
      </c>
      <c r="E117" s="768" t="n">
        <v>0</v>
      </c>
      <c r="F117" s="191" t="n">
        <v>0</v>
      </c>
      <c r="G117" s="782"/>
      <c r="H117" s="783"/>
      <c r="I117" s="783"/>
      <c r="J117" s="783"/>
      <c r="K117" s="783"/>
      <c r="L117" s="783"/>
      <c r="M117" s="783"/>
      <c r="N117" s="783"/>
      <c r="O117" s="783"/>
      <c r="P117" s="783"/>
      <c r="Q117" s="783"/>
      <c r="R117" s="783"/>
      <c r="S117" s="783"/>
      <c r="T117" s="783"/>
      <c r="U117" s="783"/>
      <c r="V117" s="783"/>
      <c r="W117" s="783"/>
      <c r="X117" s="783"/>
      <c r="Y117" s="783"/>
      <c r="Z117" s="783"/>
      <c r="AA117" s="783"/>
      <c r="AB117" s="783"/>
      <c r="AC117" s="783"/>
      <c r="AD117" s="783"/>
      <c r="AE117" s="783"/>
      <c r="AF117" s="783"/>
      <c r="AG117" s="783"/>
      <c r="AH117" s="783"/>
      <c r="AI117" s="783"/>
      <c r="AJ117" s="796"/>
      <c r="AK117" s="796"/>
      <c r="AL117" s="796"/>
      <c r="AM117" s="796"/>
      <c r="AN117" s="796"/>
      <c r="AO117" s="796"/>
      <c r="AP117" s="796"/>
      <c r="AQ117" s="796"/>
      <c r="AR117" s="796"/>
      <c r="AS117" s="796"/>
      <c r="AT117" s="796"/>
      <c r="AU117" s="796"/>
      <c r="AV117" s="796"/>
      <c r="AW117" s="796"/>
      <c r="AX117" s="796"/>
      <c r="AY117" s="796"/>
      <c r="AZ117" s="796"/>
      <c r="BA117" s="796"/>
      <c r="BB117" s="796"/>
      <c r="BC117" s="796"/>
      <c r="BD117" s="796"/>
      <c r="BE117" s="796"/>
      <c r="BF117" s="796"/>
      <c r="BG117" s="796"/>
      <c r="BH117" s="796"/>
      <c r="BI117" s="796"/>
      <c r="BJ117" s="796"/>
      <c r="BK117" s="796"/>
      <c r="BL117" s="796"/>
      <c r="BM117" s="796"/>
      <c r="BN117" s="796"/>
      <c r="BO117" s="796"/>
      <c r="BP117" s="796"/>
      <c r="BQ117" s="796"/>
      <c r="BR117" s="796"/>
      <c r="BS117" s="796"/>
      <c r="BT117" s="796"/>
      <c r="BU117" s="796"/>
      <c r="BV117" s="796"/>
      <c r="BW117" s="796"/>
      <c r="BX117" s="796"/>
      <c r="BY117" s="796"/>
      <c r="BZ117" s="796"/>
      <c r="CA117" s="796"/>
      <c r="CB117" s="796"/>
      <c r="CC117" s="796"/>
      <c r="CD117" s="796"/>
      <c r="CE117" s="796"/>
      <c r="CF117" s="796"/>
      <c r="CG117" s="796"/>
      <c r="CH117" s="796"/>
      <c r="CI117" s="796"/>
      <c r="CJ117" s="796"/>
      <c r="CK117" s="796"/>
      <c r="CL117" s="796"/>
      <c r="CM117" s="796"/>
      <c r="CN117" s="796"/>
      <c r="CO117" s="796"/>
      <c r="CP117" s="796"/>
      <c r="CQ117" s="796"/>
      <c r="CR117" s="796"/>
      <c r="CS117" s="796"/>
      <c r="CT117" s="796"/>
      <c r="CU117" s="796"/>
      <c r="CV117" s="796"/>
      <c r="CW117" s="796"/>
      <c r="CX117" s="796"/>
    </row>
    <row r="118" s="804" customFormat="true" ht="25.5" hidden="false" customHeight="true" outlineLevel="0" collapsed="false">
      <c r="A118" s="765" t="s">
        <v>1327</v>
      </c>
      <c r="B118" s="191"/>
      <c r="C118" s="191"/>
      <c r="D118" s="191"/>
      <c r="E118" s="768"/>
      <c r="F118" s="191"/>
      <c r="G118" s="801"/>
      <c r="H118" s="802"/>
      <c r="I118" s="802"/>
      <c r="J118" s="802"/>
      <c r="K118" s="802"/>
      <c r="L118" s="802"/>
      <c r="M118" s="802"/>
      <c r="N118" s="802"/>
      <c r="O118" s="802"/>
      <c r="P118" s="802"/>
      <c r="Q118" s="802"/>
      <c r="R118" s="802"/>
      <c r="S118" s="802"/>
      <c r="T118" s="802"/>
      <c r="U118" s="802"/>
      <c r="V118" s="802"/>
      <c r="W118" s="802"/>
      <c r="X118" s="802"/>
      <c r="Y118" s="802"/>
      <c r="Z118" s="802"/>
      <c r="AA118" s="802"/>
      <c r="AB118" s="802"/>
      <c r="AC118" s="802"/>
      <c r="AD118" s="802"/>
      <c r="AE118" s="802"/>
      <c r="AF118" s="802"/>
      <c r="AG118" s="802"/>
      <c r="AH118" s="802"/>
      <c r="AI118" s="802"/>
      <c r="AJ118" s="803"/>
      <c r="AK118" s="803"/>
      <c r="AL118" s="803"/>
      <c r="AM118" s="803"/>
      <c r="AN118" s="803"/>
      <c r="AO118" s="803"/>
      <c r="AP118" s="803"/>
      <c r="AQ118" s="803"/>
      <c r="AR118" s="803"/>
      <c r="AS118" s="803"/>
      <c r="AT118" s="803"/>
      <c r="AU118" s="803"/>
      <c r="AV118" s="803"/>
      <c r="AW118" s="803"/>
      <c r="AX118" s="803"/>
      <c r="AY118" s="803"/>
      <c r="AZ118" s="803"/>
      <c r="BA118" s="803"/>
      <c r="BB118" s="803"/>
      <c r="BC118" s="803"/>
      <c r="BD118" s="803"/>
      <c r="BE118" s="803"/>
      <c r="BF118" s="803"/>
      <c r="BG118" s="803"/>
      <c r="BH118" s="803"/>
      <c r="BI118" s="803"/>
      <c r="BJ118" s="803"/>
      <c r="BK118" s="803"/>
      <c r="BL118" s="803"/>
      <c r="BM118" s="803"/>
      <c r="BN118" s="803"/>
      <c r="BO118" s="803"/>
      <c r="BP118" s="803"/>
      <c r="BQ118" s="803"/>
      <c r="BR118" s="803"/>
      <c r="BS118" s="803"/>
      <c r="BT118" s="803"/>
      <c r="BU118" s="803"/>
      <c r="BV118" s="803"/>
      <c r="BW118" s="803"/>
      <c r="BX118" s="803"/>
      <c r="BY118" s="803"/>
      <c r="BZ118" s="803"/>
      <c r="CA118" s="803"/>
      <c r="CB118" s="803"/>
      <c r="CC118" s="803"/>
      <c r="CD118" s="803"/>
      <c r="CE118" s="803"/>
      <c r="CF118" s="803"/>
      <c r="CG118" s="803"/>
      <c r="CH118" s="803"/>
      <c r="CI118" s="803"/>
      <c r="CJ118" s="803"/>
      <c r="CK118" s="803"/>
      <c r="CL118" s="803"/>
      <c r="CM118" s="803"/>
      <c r="CN118" s="803"/>
      <c r="CO118" s="803"/>
      <c r="CP118" s="803"/>
      <c r="CQ118" s="803"/>
      <c r="CR118" s="803"/>
      <c r="CS118" s="803"/>
      <c r="CT118" s="803"/>
      <c r="CU118" s="803"/>
      <c r="CV118" s="803"/>
      <c r="CW118" s="803"/>
      <c r="CX118" s="803"/>
    </row>
    <row r="119" s="805" customFormat="true" ht="12.75" hidden="false" customHeight="true" outlineLevel="0" collapsed="false">
      <c r="A119" s="444" t="s">
        <v>1308</v>
      </c>
      <c r="B119" s="191" t="n">
        <v>2482628</v>
      </c>
      <c r="C119" s="191" t="n">
        <v>883077</v>
      </c>
      <c r="D119" s="191" t="n">
        <v>883077</v>
      </c>
      <c r="E119" s="768" t="n">
        <v>35.570250557071</v>
      </c>
      <c r="F119" s="191" t="n">
        <v>402495</v>
      </c>
      <c r="G119" s="801"/>
      <c r="H119" s="802"/>
      <c r="I119" s="802"/>
      <c r="J119" s="802"/>
      <c r="K119" s="802"/>
      <c r="L119" s="802"/>
      <c r="M119" s="802"/>
      <c r="N119" s="802"/>
      <c r="O119" s="802"/>
      <c r="P119" s="802"/>
      <c r="Q119" s="802"/>
      <c r="R119" s="802"/>
      <c r="S119" s="802"/>
      <c r="T119" s="802"/>
      <c r="U119" s="802"/>
      <c r="V119" s="802"/>
      <c r="W119" s="802"/>
      <c r="X119" s="802"/>
      <c r="Y119" s="802"/>
      <c r="Z119" s="802"/>
      <c r="AA119" s="802"/>
      <c r="AB119" s="802"/>
      <c r="AC119" s="802"/>
      <c r="AD119" s="802"/>
      <c r="AE119" s="802"/>
      <c r="AF119" s="802"/>
      <c r="AG119" s="802"/>
      <c r="AH119" s="802"/>
      <c r="AI119" s="802"/>
      <c r="AJ119" s="803"/>
      <c r="AK119" s="803"/>
      <c r="AL119" s="803"/>
      <c r="AM119" s="803"/>
      <c r="AN119" s="803"/>
      <c r="AO119" s="803"/>
      <c r="AP119" s="803"/>
      <c r="AQ119" s="803"/>
      <c r="AR119" s="803"/>
      <c r="AS119" s="803"/>
      <c r="AT119" s="803"/>
      <c r="AU119" s="803"/>
      <c r="AV119" s="803"/>
      <c r="AW119" s="803"/>
      <c r="AX119" s="803"/>
      <c r="AY119" s="803"/>
      <c r="AZ119" s="803"/>
      <c r="BA119" s="803"/>
      <c r="BB119" s="803"/>
      <c r="BC119" s="803"/>
      <c r="BD119" s="803"/>
      <c r="BE119" s="803"/>
      <c r="BF119" s="803"/>
      <c r="BG119" s="803"/>
      <c r="BH119" s="803"/>
      <c r="BI119" s="803"/>
      <c r="BJ119" s="803"/>
      <c r="BK119" s="803"/>
      <c r="BL119" s="803"/>
      <c r="BM119" s="803"/>
      <c r="BN119" s="803"/>
      <c r="BO119" s="803"/>
      <c r="BP119" s="803"/>
      <c r="BQ119" s="803"/>
      <c r="BR119" s="803"/>
      <c r="BS119" s="803"/>
      <c r="BT119" s="803"/>
      <c r="BU119" s="803"/>
      <c r="BV119" s="803"/>
      <c r="BW119" s="803"/>
      <c r="BX119" s="803"/>
      <c r="BY119" s="803"/>
      <c r="BZ119" s="803"/>
      <c r="CA119" s="803"/>
      <c r="CB119" s="803"/>
      <c r="CC119" s="803"/>
      <c r="CD119" s="803"/>
      <c r="CE119" s="803"/>
      <c r="CF119" s="803"/>
      <c r="CG119" s="803"/>
      <c r="CH119" s="803"/>
      <c r="CI119" s="803"/>
      <c r="CJ119" s="803"/>
      <c r="CK119" s="803"/>
      <c r="CL119" s="803"/>
      <c r="CM119" s="803"/>
      <c r="CN119" s="803"/>
      <c r="CO119" s="803"/>
      <c r="CP119" s="803"/>
      <c r="CQ119" s="803"/>
      <c r="CR119" s="803"/>
      <c r="CS119" s="803"/>
      <c r="CT119" s="803"/>
      <c r="CU119" s="803"/>
      <c r="CV119" s="803"/>
      <c r="CW119" s="803"/>
      <c r="CX119" s="803"/>
    </row>
    <row r="120" s="805" customFormat="true" ht="12.75" hidden="false" customHeight="true" outlineLevel="0" collapsed="false">
      <c r="A120" s="444" t="s">
        <v>1309</v>
      </c>
      <c r="B120" s="191" t="n">
        <v>2482628</v>
      </c>
      <c r="C120" s="191" t="n">
        <v>883077</v>
      </c>
      <c r="D120" s="191" t="n">
        <v>883077</v>
      </c>
      <c r="E120" s="768" t="n">
        <v>35.570250557071</v>
      </c>
      <c r="F120" s="191" t="n">
        <v>402495</v>
      </c>
      <c r="G120" s="801"/>
      <c r="H120" s="802"/>
      <c r="I120" s="802"/>
      <c r="J120" s="802"/>
      <c r="K120" s="802"/>
      <c r="L120" s="802"/>
      <c r="M120" s="802"/>
      <c r="N120" s="802"/>
      <c r="O120" s="802"/>
      <c r="P120" s="802"/>
      <c r="Q120" s="802"/>
      <c r="R120" s="802"/>
      <c r="S120" s="802"/>
      <c r="T120" s="802"/>
      <c r="U120" s="802"/>
      <c r="V120" s="802"/>
      <c r="W120" s="802"/>
      <c r="X120" s="802"/>
      <c r="Y120" s="802"/>
      <c r="Z120" s="802"/>
      <c r="AA120" s="802"/>
      <c r="AB120" s="802"/>
      <c r="AC120" s="802"/>
      <c r="AD120" s="802"/>
      <c r="AE120" s="802"/>
      <c r="AF120" s="802"/>
      <c r="AG120" s="802"/>
      <c r="AH120" s="802"/>
      <c r="AI120" s="802"/>
      <c r="AJ120" s="803"/>
      <c r="AK120" s="803"/>
      <c r="AL120" s="803"/>
      <c r="AM120" s="803"/>
      <c r="AN120" s="803"/>
      <c r="AO120" s="803"/>
      <c r="AP120" s="803"/>
      <c r="AQ120" s="803"/>
      <c r="AR120" s="803"/>
      <c r="AS120" s="803"/>
      <c r="AT120" s="803"/>
      <c r="AU120" s="803"/>
      <c r="AV120" s="803"/>
      <c r="AW120" s="803"/>
      <c r="AX120" s="803"/>
      <c r="AY120" s="803"/>
      <c r="AZ120" s="803"/>
      <c r="BA120" s="803"/>
      <c r="BB120" s="803"/>
      <c r="BC120" s="803"/>
      <c r="BD120" s="803"/>
      <c r="BE120" s="803"/>
      <c r="BF120" s="803"/>
      <c r="BG120" s="803"/>
      <c r="BH120" s="803"/>
      <c r="BI120" s="803"/>
      <c r="BJ120" s="803"/>
      <c r="BK120" s="803"/>
      <c r="BL120" s="803"/>
      <c r="BM120" s="803"/>
      <c r="BN120" s="803"/>
      <c r="BO120" s="803"/>
      <c r="BP120" s="803"/>
      <c r="BQ120" s="803"/>
      <c r="BR120" s="803"/>
      <c r="BS120" s="803"/>
      <c r="BT120" s="803"/>
      <c r="BU120" s="803"/>
      <c r="BV120" s="803"/>
      <c r="BW120" s="803"/>
      <c r="BX120" s="803"/>
      <c r="BY120" s="803"/>
      <c r="BZ120" s="803"/>
      <c r="CA120" s="803"/>
      <c r="CB120" s="803"/>
      <c r="CC120" s="803"/>
      <c r="CD120" s="803"/>
      <c r="CE120" s="803"/>
      <c r="CF120" s="803"/>
      <c r="CG120" s="803"/>
      <c r="CH120" s="803"/>
      <c r="CI120" s="803"/>
      <c r="CJ120" s="803"/>
      <c r="CK120" s="803"/>
      <c r="CL120" s="803"/>
      <c r="CM120" s="803"/>
      <c r="CN120" s="803"/>
      <c r="CO120" s="803"/>
      <c r="CP120" s="803"/>
      <c r="CQ120" s="803"/>
      <c r="CR120" s="803"/>
      <c r="CS120" s="803"/>
      <c r="CT120" s="803"/>
      <c r="CU120" s="803"/>
      <c r="CV120" s="803"/>
      <c r="CW120" s="803"/>
      <c r="CX120" s="803"/>
    </row>
    <row r="121" s="805" customFormat="true" ht="12.75" hidden="false" customHeight="true" outlineLevel="0" collapsed="false">
      <c r="A121" s="444" t="s">
        <v>1312</v>
      </c>
      <c r="B121" s="191" t="n">
        <v>2482628</v>
      </c>
      <c r="C121" s="191" t="n">
        <v>883077</v>
      </c>
      <c r="D121" s="191" t="n">
        <v>634744</v>
      </c>
      <c r="E121" s="768" t="n">
        <v>25.5674229083052</v>
      </c>
      <c r="F121" s="191" t="n">
        <v>395023</v>
      </c>
      <c r="G121" s="801"/>
      <c r="H121" s="802"/>
      <c r="I121" s="802"/>
      <c r="J121" s="802"/>
      <c r="K121" s="802"/>
      <c r="L121" s="802"/>
      <c r="M121" s="802"/>
      <c r="N121" s="802"/>
      <c r="O121" s="802"/>
      <c r="P121" s="802"/>
      <c r="Q121" s="802"/>
      <c r="R121" s="802"/>
      <c r="S121" s="802"/>
      <c r="T121" s="802"/>
      <c r="U121" s="802"/>
      <c r="V121" s="802"/>
      <c r="W121" s="802"/>
      <c r="X121" s="802"/>
      <c r="Y121" s="802"/>
      <c r="Z121" s="802"/>
      <c r="AA121" s="802"/>
      <c r="AB121" s="802"/>
      <c r="AC121" s="802"/>
      <c r="AD121" s="802"/>
      <c r="AE121" s="802"/>
      <c r="AF121" s="802"/>
      <c r="AG121" s="802"/>
      <c r="AH121" s="802"/>
      <c r="AI121" s="802"/>
      <c r="AJ121" s="803"/>
      <c r="AK121" s="803"/>
      <c r="AL121" s="803"/>
      <c r="AM121" s="803"/>
      <c r="AN121" s="803"/>
      <c r="AO121" s="803"/>
      <c r="AP121" s="803"/>
      <c r="AQ121" s="803"/>
      <c r="AR121" s="803"/>
      <c r="AS121" s="803"/>
      <c r="AT121" s="803"/>
      <c r="AU121" s="803"/>
      <c r="AV121" s="803"/>
      <c r="AW121" s="803"/>
      <c r="AX121" s="803"/>
      <c r="AY121" s="803"/>
      <c r="AZ121" s="803"/>
      <c r="BA121" s="803"/>
      <c r="BB121" s="803"/>
      <c r="BC121" s="803"/>
      <c r="BD121" s="803"/>
      <c r="BE121" s="803"/>
      <c r="BF121" s="803"/>
      <c r="BG121" s="803"/>
      <c r="BH121" s="803"/>
      <c r="BI121" s="803"/>
      <c r="BJ121" s="803"/>
      <c r="BK121" s="803"/>
      <c r="BL121" s="803"/>
      <c r="BM121" s="803"/>
      <c r="BN121" s="803"/>
      <c r="BO121" s="803"/>
      <c r="BP121" s="803"/>
      <c r="BQ121" s="803"/>
      <c r="BR121" s="803"/>
      <c r="BS121" s="803"/>
      <c r="BT121" s="803"/>
      <c r="BU121" s="803"/>
      <c r="BV121" s="803"/>
      <c r="BW121" s="803"/>
      <c r="BX121" s="803"/>
      <c r="BY121" s="803"/>
      <c r="BZ121" s="803"/>
      <c r="CA121" s="803"/>
      <c r="CB121" s="803"/>
      <c r="CC121" s="803"/>
      <c r="CD121" s="803"/>
      <c r="CE121" s="803"/>
      <c r="CF121" s="803"/>
      <c r="CG121" s="803"/>
      <c r="CH121" s="803"/>
      <c r="CI121" s="803"/>
      <c r="CJ121" s="803"/>
      <c r="CK121" s="803"/>
      <c r="CL121" s="803"/>
      <c r="CM121" s="803"/>
      <c r="CN121" s="803"/>
      <c r="CO121" s="803"/>
      <c r="CP121" s="803"/>
      <c r="CQ121" s="803"/>
      <c r="CR121" s="803"/>
      <c r="CS121" s="803"/>
      <c r="CT121" s="803"/>
      <c r="CU121" s="803"/>
      <c r="CV121" s="803"/>
      <c r="CW121" s="803"/>
      <c r="CX121" s="803"/>
    </row>
    <row r="122" s="804" customFormat="true" ht="12.75" hidden="false" customHeight="true" outlineLevel="0" collapsed="false">
      <c r="A122" s="444" t="s">
        <v>1319</v>
      </c>
      <c r="B122" s="191" t="n">
        <v>2482628</v>
      </c>
      <c r="C122" s="191" t="n">
        <v>883077</v>
      </c>
      <c r="D122" s="191" t="n">
        <v>634744</v>
      </c>
      <c r="E122" s="768" t="n">
        <v>25.5674229083052</v>
      </c>
      <c r="F122" s="191" t="n">
        <v>395023</v>
      </c>
      <c r="G122" s="801"/>
      <c r="H122" s="802"/>
      <c r="I122" s="802"/>
      <c r="J122" s="802"/>
      <c r="K122" s="802"/>
      <c r="L122" s="802"/>
      <c r="M122" s="802"/>
      <c r="N122" s="802"/>
      <c r="O122" s="802"/>
      <c r="P122" s="802"/>
      <c r="Q122" s="802"/>
      <c r="R122" s="802"/>
      <c r="S122" s="802"/>
      <c r="T122" s="802"/>
      <c r="U122" s="802"/>
      <c r="V122" s="802"/>
      <c r="W122" s="802"/>
      <c r="X122" s="802"/>
      <c r="Y122" s="802"/>
      <c r="Z122" s="802"/>
      <c r="AA122" s="802"/>
      <c r="AB122" s="802"/>
      <c r="AC122" s="802"/>
      <c r="AD122" s="802"/>
      <c r="AE122" s="802"/>
      <c r="AF122" s="802"/>
      <c r="AG122" s="802"/>
      <c r="AH122" s="802"/>
      <c r="AI122" s="802"/>
      <c r="AJ122" s="803"/>
      <c r="AK122" s="803"/>
      <c r="AL122" s="803"/>
      <c r="AM122" s="803"/>
      <c r="AN122" s="803"/>
      <c r="AO122" s="803"/>
      <c r="AP122" s="803"/>
      <c r="AQ122" s="803"/>
      <c r="AR122" s="803"/>
      <c r="AS122" s="803"/>
      <c r="AT122" s="803"/>
      <c r="AU122" s="803"/>
      <c r="AV122" s="803"/>
      <c r="AW122" s="803"/>
      <c r="AX122" s="803"/>
      <c r="AY122" s="803"/>
      <c r="AZ122" s="803"/>
      <c r="BA122" s="803"/>
      <c r="BB122" s="803"/>
      <c r="BC122" s="803"/>
      <c r="BD122" s="803"/>
      <c r="BE122" s="803"/>
      <c r="BF122" s="803"/>
      <c r="BG122" s="803"/>
      <c r="BH122" s="803"/>
      <c r="BI122" s="803"/>
      <c r="BJ122" s="803"/>
      <c r="BK122" s="803"/>
      <c r="BL122" s="803"/>
      <c r="BM122" s="803"/>
      <c r="BN122" s="803"/>
      <c r="BO122" s="803"/>
      <c r="BP122" s="803"/>
      <c r="BQ122" s="803"/>
      <c r="BR122" s="803"/>
      <c r="BS122" s="803"/>
      <c r="BT122" s="803"/>
      <c r="BU122" s="803"/>
      <c r="BV122" s="803"/>
      <c r="BW122" s="803"/>
      <c r="BX122" s="803"/>
      <c r="BY122" s="803"/>
      <c r="BZ122" s="803"/>
      <c r="CA122" s="803"/>
      <c r="CB122" s="803"/>
      <c r="CC122" s="803"/>
      <c r="CD122" s="803"/>
      <c r="CE122" s="803"/>
      <c r="CF122" s="803"/>
      <c r="CG122" s="803"/>
      <c r="CH122" s="803"/>
      <c r="CI122" s="803"/>
      <c r="CJ122" s="803"/>
      <c r="CK122" s="803"/>
      <c r="CL122" s="803"/>
      <c r="CM122" s="803"/>
      <c r="CN122" s="803"/>
      <c r="CO122" s="803"/>
      <c r="CP122" s="803"/>
      <c r="CQ122" s="803"/>
      <c r="CR122" s="803"/>
      <c r="CS122" s="803"/>
      <c r="CT122" s="803"/>
      <c r="CU122" s="803"/>
      <c r="CV122" s="803"/>
      <c r="CW122" s="803"/>
      <c r="CX122" s="803"/>
    </row>
    <row r="123" s="804" customFormat="true" ht="12.75" hidden="false" customHeight="true" outlineLevel="0" collapsed="false">
      <c r="A123" s="444" t="s">
        <v>1321</v>
      </c>
      <c r="B123" s="191" t="n">
        <v>2482628</v>
      </c>
      <c r="C123" s="191" t="n">
        <v>883077</v>
      </c>
      <c r="D123" s="191" t="n">
        <v>634744</v>
      </c>
      <c r="E123" s="768" t="n">
        <v>25.5674229083052</v>
      </c>
      <c r="F123" s="191" t="n">
        <v>395023</v>
      </c>
      <c r="G123" s="801"/>
      <c r="H123" s="802"/>
      <c r="I123" s="802"/>
      <c r="J123" s="802"/>
      <c r="K123" s="802"/>
      <c r="L123" s="802"/>
      <c r="M123" s="802"/>
      <c r="N123" s="802"/>
      <c r="O123" s="802"/>
      <c r="P123" s="802"/>
      <c r="Q123" s="802"/>
      <c r="R123" s="802"/>
      <c r="S123" s="802"/>
      <c r="T123" s="802"/>
      <c r="U123" s="802"/>
      <c r="V123" s="802"/>
      <c r="W123" s="802"/>
      <c r="X123" s="802"/>
      <c r="Y123" s="802"/>
      <c r="Z123" s="802"/>
      <c r="AA123" s="802"/>
      <c r="AB123" s="802"/>
      <c r="AC123" s="802"/>
      <c r="AD123" s="802"/>
      <c r="AE123" s="802"/>
      <c r="AF123" s="802"/>
      <c r="AG123" s="802"/>
      <c r="AH123" s="802"/>
      <c r="AI123" s="802"/>
      <c r="AJ123" s="803"/>
      <c r="AK123" s="803"/>
      <c r="AL123" s="803"/>
      <c r="AM123" s="803"/>
      <c r="AN123" s="803"/>
      <c r="AO123" s="803"/>
      <c r="AP123" s="803"/>
      <c r="AQ123" s="803"/>
      <c r="AR123" s="803"/>
      <c r="AS123" s="803"/>
      <c r="AT123" s="803"/>
      <c r="AU123" s="803"/>
      <c r="AV123" s="803"/>
      <c r="AW123" s="803"/>
      <c r="AX123" s="803"/>
      <c r="AY123" s="803"/>
      <c r="AZ123" s="803"/>
      <c r="BA123" s="803"/>
      <c r="BB123" s="803"/>
      <c r="BC123" s="803"/>
      <c r="BD123" s="803"/>
      <c r="BE123" s="803"/>
      <c r="BF123" s="803"/>
      <c r="BG123" s="803"/>
      <c r="BH123" s="803"/>
      <c r="BI123" s="803"/>
      <c r="BJ123" s="803"/>
      <c r="BK123" s="803"/>
      <c r="BL123" s="803"/>
      <c r="BM123" s="803"/>
      <c r="BN123" s="803"/>
      <c r="BO123" s="803"/>
      <c r="BP123" s="803"/>
      <c r="BQ123" s="803"/>
      <c r="BR123" s="803"/>
      <c r="BS123" s="803"/>
      <c r="BT123" s="803"/>
      <c r="BU123" s="803"/>
      <c r="BV123" s="803"/>
      <c r="BW123" s="803"/>
      <c r="BX123" s="803"/>
      <c r="BY123" s="803"/>
      <c r="BZ123" s="803"/>
      <c r="CA123" s="803"/>
      <c r="CB123" s="803"/>
      <c r="CC123" s="803"/>
      <c r="CD123" s="803"/>
      <c r="CE123" s="803"/>
      <c r="CF123" s="803"/>
      <c r="CG123" s="803"/>
      <c r="CH123" s="803"/>
      <c r="CI123" s="803"/>
      <c r="CJ123" s="803"/>
      <c r="CK123" s="803"/>
      <c r="CL123" s="803"/>
      <c r="CM123" s="803"/>
      <c r="CN123" s="803"/>
      <c r="CO123" s="803"/>
      <c r="CP123" s="803"/>
      <c r="CQ123" s="803"/>
      <c r="CR123" s="803"/>
      <c r="CS123" s="803"/>
      <c r="CT123" s="803"/>
      <c r="CU123" s="803"/>
      <c r="CV123" s="803"/>
      <c r="CW123" s="803"/>
      <c r="CX123" s="803"/>
    </row>
    <row r="124" s="810" customFormat="true" ht="12.75" hidden="false" customHeight="true" outlineLevel="0" collapsed="false">
      <c r="A124" s="808" t="s">
        <v>1338</v>
      </c>
      <c r="B124" s="27"/>
      <c r="C124" s="27"/>
      <c r="D124" s="27"/>
      <c r="E124" s="761"/>
      <c r="F124" s="27"/>
      <c r="G124" s="782"/>
      <c r="H124" s="783"/>
      <c r="I124" s="783"/>
      <c r="J124" s="783"/>
      <c r="K124" s="783"/>
      <c r="L124" s="783"/>
      <c r="M124" s="783"/>
      <c r="N124" s="783"/>
      <c r="O124" s="783"/>
      <c r="P124" s="783"/>
      <c r="Q124" s="783"/>
      <c r="R124" s="783"/>
      <c r="S124" s="783"/>
      <c r="T124" s="783"/>
      <c r="U124" s="783"/>
      <c r="V124" s="783"/>
      <c r="W124" s="783"/>
      <c r="X124" s="783"/>
      <c r="Y124" s="783"/>
      <c r="Z124" s="783"/>
      <c r="AA124" s="783"/>
      <c r="AB124" s="783"/>
      <c r="AC124" s="783"/>
      <c r="AD124" s="783"/>
      <c r="AE124" s="783"/>
      <c r="AF124" s="783"/>
      <c r="AG124" s="783"/>
      <c r="AH124" s="783"/>
      <c r="AI124" s="783"/>
      <c r="AJ124" s="809"/>
      <c r="AK124" s="809"/>
      <c r="AL124" s="809"/>
      <c r="AM124" s="809"/>
      <c r="AN124" s="809"/>
      <c r="AO124" s="809"/>
      <c r="AP124" s="809"/>
      <c r="AQ124" s="809"/>
      <c r="AR124" s="809"/>
      <c r="AS124" s="809"/>
      <c r="AT124" s="809"/>
      <c r="AU124" s="809"/>
      <c r="AV124" s="809"/>
      <c r="AW124" s="809"/>
      <c r="AX124" s="809"/>
      <c r="AY124" s="809"/>
      <c r="AZ124" s="809"/>
      <c r="BA124" s="809"/>
      <c r="BB124" s="809"/>
      <c r="BC124" s="809"/>
      <c r="BD124" s="809"/>
      <c r="BE124" s="809"/>
      <c r="BF124" s="809"/>
      <c r="BG124" s="809"/>
      <c r="BH124" s="809"/>
      <c r="BI124" s="809"/>
      <c r="BJ124" s="809"/>
      <c r="BK124" s="809"/>
      <c r="BL124" s="809"/>
      <c r="BM124" s="809"/>
      <c r="BN124" s="809"/>
      <c r="BO124" s="809"/>
      <c r="BP124" s="809"/>
      <c r="BQ124" s="809"/>
      <c r="BR124" s="809"/>
      <c r="BS124" s="809"/>
      <c r="BT124" s="809"/>
      <c r="BU124" s="809"/>
      <c r="BV124" s="809"/>
      <c r="BW124" s="809"/>
      <c r="BX124" s="809"/>
      <c r="BY124" s="809"/>
      <c r="BZ124" s="809"/>
      <c r="CA124" s="809"/>
      <c r="CB124" s="809"/>
      <c r="CC124" s="809"/>
      <c r="CD124" s="809"/>
      <c r="CE124" s="809"/>
      <c r="CF124" s="809"/>
      <c r="CG124" s="809"/>
      <c r="CH124" s="809"/>
      <c r="CI124" s="809"/>
      <c r="CJ124" s="809"/>
      <c r="CK124" s="809"/>
      <c r="CL124" s="809"/>
      <c r="CM124" s="809"/>
      <c r="CN124" s="809"/>
      <c r="CO124" s="809"/>
      <c r="CP124" s="809"/>
      <c r="CQ124" s="809"/>
      <c r="CR124" s="809"/>
      <c r="CS124" s="809"/>
      <c r="CT124" s="809"/>
      <c r="CU124" s="809"/>
      <c r="CV124" s="809"/>
      <c r="CW124" s="809"/>
      <c r="CX124" s="809"/>
    </row>
    <row r="125" s="797" customFormat="true" ht="12.75" hidden="false" customHeight="true" outlineLevel="0" collapsed="false">
      <c r="A125" s="762" t="s">
        <v>1307</v>
      </c>
      <c r="B125" s="191"/>
      <c r="C125" s="191"/>
      <c r="D125" s="191"/>
      <c r="E125" s="768"/>
      <c r="F125" s="191"/>
      <c r="G125" s="782"/>
      <c r="H125" s="783"/>
      <c r="I125" s="783"/>
      <c r="J125" s="783"/>
      <c r="K125" s="783"/>
      <c r="L125" s="783"/>
      <c r="M125" s="783"/>
      <c r="N125" s="783"/>
      <c r="O125" s="783"/>
      <c r="P125" s="783"/>
      <c r="Q125" s="783"/>
      <c r="R125" s="783"/>
      <c r="S125" s="783"/>
      <c r="T125" s="783"/>
      <c r="U125" s="783"/>
      <c r="V125" s="783"/>
      <c r="W125" s="783"/>
      <c r="X125" s="783"/>
      <c r="Y125" s="783"/>
      <c r="Z125" s="783"/>
      <c r="AA125" s="783"/>
      <c r="AB125" s="783"/>
      <c r="AC125" s="783"/>
      <c r="AD125" s="783"/>
      <c r="AE125" s="783"/>
      <c r="AF125" s="783"/>
      <c r="AG125" s="783"/>
      <c r="AH125" s="783"/>
      <c r="AI125" s="783"/>
      <c r="AJ125" s="796"/>
      <c r="AK125" s="796"/>
      <c r="AL125" s="796"/>
      <c r="AM125" s="796"/>
      <c r="AN125" s="796"/>
      <c r="AO125" s="796"/>
      <c r="AP125" s="796"/>
      <c r="AQ125" s="796"/>
      <c r="AR125" s="796"/>
      <c r="AS125" s="796"/>
      <c r="AT125" s="796"/>
      <c r="AU125" s="796"/>
      <c r="AV125" s="796"/>
      <c r="AW125" s="796"/>
      <c r="AX125" s="796"/>
      <c r="AY125" s="796"/>
      <c r="AZ125" s="796"/>
      <c r="BA125" s="796"/>
      <c r="BB125" s="796"/>
      <c r="BC125" s="796"/>
      <c r="BD125" s="796"/>
      <c r="BE125" s="796"/>
      <c r="BF125" s="796"/>
      <c r="BG125" s="796"/>
      <c r="BH125" s="796"/>
      <c r="BI125" s="796"/>
      <c r="BJ125" s="796"/>
      <c r="BK125" s="796"/>
      <c r="BL125" s="796"/>
      <c r="BM125" s="796"/>
      <c r="BN125" s="796"/>
      <c r="BO125" s="796"/>
      <c r="BP125" s="796"/>
      <c r="BQ125" s="796"/>
      <c r="BR125" s="796"/>
      <c r="BS125" s="796"/>
      <c r="BT125" s="796"/>
      <c r="BU125" s="796"/>
      <c r="BV125" s="796"/>
      <c r="BW125" s="796"/>
      <c r="BX125" s="796"/>
      <c r="BY125" s="796"/>
      <c r="BZ125" s="796"/>
      <c r="CA125" s="796"/>
      <c r="CB125" s="796"/>
      <c r="CC125" s="796"/>
      <c r="CD125" s="796"/>
      <c r="CE125" s="796"/>
      <c r="CF125" s="796"/>
      <c r="CG125" s="796"/>
      <c r="CH125" s="796"/>
      <c r="CI125" s="796"/>
      <c r="CJ125" s="796"/>
      <c r="CK125" s="796"/>
      <c r="CL125" s="796"/>
      <c r="CM125" s="796"/>
      <c r="CN125" s="796"/>
      <c r="CO125" s="796"/>
      <c r="CP125" s="796"/>
      <c r="CQ125" s="796"/>
      <c r="CR125" s="796"/>
      <c r="CS125" s="796"/>
      <c r="CT125" s="796"/>
      <c r="CU125" s="796"/>
      <c r="CV125" s="796"/>
      <c r="CW125" s="796"/>
      <c r="CX125" s="796"/>
    </row>
    <row r="126" s="798" customFormat="true" ht="12.75" hidden="false" customHeight="true" outlineLevel="0" collapsed="false">
      <c r="A126" s="190" t="s">
        <v>1308</v>
      </c>
      <c r="B126" s="191" t="n">
        <v>3645275</v>
      </c>
      <c r="C126" s="191" t="n">
        <v>1731112</v>
      </c>
      <c r="D126" s="191" t="n">
        <v>900123</v>
      </c>
      <c r="E126" s="768" t="n">
        <v>24.6928695365919</v>
      </c>
      <c r="F126" s="191" t="n">
        <v>168121</v>
      </c>
      <c r="G126" s="782"/>
      <c r="H126" s="783"/>
      <c r="I126" s="783"/>
      <c r="J126" s="783"/>
      <c r="K126" s="783"/>
      <c r="L126" s="783"/>
      <c r="M126" s="783"/>
      <c r="N126" s="783"/>
      <c r="O126" s="783"/>
      <c r="P126" s="783"/>
      <c r="Q126" s="783"/>
      <c r="R126" s="783"/>
      <c r="S126" s="783"/>
      <c r="T126" s="783"/>
      <c r="U126" s="783"/>
      <c r="V126" s="783"/>
      <c r="W126" s="783"/>
      <c r="X126" s="783"/>
      <c r="Y126" s="783"/>
      <c r="Z126" s="783"/>
      <c r="AA126" s="783"/>
      <c r="AB126" s="783"/>
      <c r="AC126" s="783"/>
      <c r="AD126" s="783"/>
      <c r="AE126" s="783"/>
      <c r="AF126" s="783"/>
      <c r="AG126" s="783"/>
      <c r="AH126" s="783"/>
      <c r="AI126" s="783"/>
      <c r="AJ126" s="796"/>
      <c r="AK126" s="796"/>
      <c r="AL126" s="796"/>
      <c r="AM126" s="796"/>
      <c r="AN126" s="796"/>
      <c r="AO126" s="796"/>
      <c r="AP126" s="796"/>
      <c r="AQ126" s="796"/>
      <c r="AR126" s="796"/>
      <c r="AS126" s="796"/>
      <c r="AT126" s="796"/>
      <c r="AU126" s="796"/>
      <c r="AV126" s="796"/>
      <c r="AW126" s="796"/>
      <c r="AX126" s="796"/>
      <c r="AY126" s="796"/>
      <c r="AZ126" s="796"/>
      <c r="BA126" s="796"/>
      <c r="BB126" s="796"/>
      <c r="BC126" s="796"/>
      <c r="BD126" s="796"/>
      <c r="BE126" s="796"/>
      <c r="BF126" s="796"/>
      <c r="BG126" s="796"/>
      <c r="BH126" s="796"/>
      <c r="BI126" s="796"/>
      <c r="BJ126" s="796"/>
      <c r="BK126" s="796"/>
      <c r="BL126" s="796"/>
      <c r="BM126" s="796"/>
      <c r="BN126" s="796"/>
      <c r="BO126" s="796"/>
      <c r="BP126" s="796"/>
      <c r="BQ126" s="796"/>
      <c r="BR126" s="796"/>
      <c r="BS126" s="796"/>
      <c r="BT126" s="796"/>
      <c r="BU126" s="796"/>
      <c r="BV126" s="796"/>
      <c r="BW126" s="796"/>
      <c r="BX126" s="796"/>
      <c r="BY126" s="796"/>
      <c r="BZ126" s="796"/>
      <c r="CA126" s="796"/>
      <c r="CB126" s="796"/>
      <c r="CC126" s="796"/>
      <c r="CD126" s="796"/>
      <c r="CE126" s="796"/>
      <c r="CF126" s="796"/>
      <c r="CG126" s="796"/>
      <c r="CH126" s="796"/>
      <c r="CI126" s="796"/>
      <c r="CJ126" s="796"/>
      <c r="CK126" s="796"/>
      <c r="CL126" s="796"/>
      <c r="CM126" s="796"/>
      <c r="CN126" s="796"/>
      <c r="CO126" s="796"/>
      <c r="CP126" s="796"/>
      <c r="CQ126" s="796"/>
      <c r="CR126" s="796"/>
      <c r="CS126" s="796"/>
      <c r="CT126" s="796"/>
      <c r="CU126" s="796"/>
      <c r="CV126" s="796"/>
      <c r="CW126" s="796"/>
      <c r="CX126" s="796"/>
    </row>
    <row r="127" s="798" customFormat="true" ht="12.75" hidden="false" customHeight="true" outlineLevel="0" collapsed="false">
      <c r="A127" s="190" t="s">
        <v>1309</v>
      </c>
      <c r="B127" s="191" t="n">
        <v>257400</v>
      </c>
      <c r="C127" s="191" t="n">
        <v>28945</v>
      </c>
      <c r="D127" s="191" t="n">
        <v>28945</v>
      </c>
      <c r="E127" s="768" t="n">
        <v>11.2451437451437</v>
      </c>
      <c r="F127" s="191" t="n">
        <v>2820</v>
      </c>
      <c r="G127" s="782"/>
      <c r="H127" s="783"/>
      <c r="I127" s="783"/>
      <c r="J127" s="783"/>
      <c r="K127" s="783"/>
      <c r="L127" s="783"/>
      <c r="M127" s="783"/>
      <c r="N127" s="783"/>
      <c r="O127" s="783"/>
      <c r="P127" s="783"/>
      <c r="Q127" s="783"/>
      <c r="R127" s="783"/>
      <c r="S127" s="783"/>
      <c r="T127" s="783"/>
      <c r="U127" s="783"/>
      <c r="V127" s="783"/>
      <c r="W127" s="783"/>
      <c r="X127" s="783"/>
      <c r="Y127" s="783"/>
      <c r="Z127" s="783"/>
      <c r="AA127" s="783"/>
      <c r="AB127" s="783"/>
      <c r="AC127" s="783"/>
      <c r="AD127" s="783"/>
      <c r="AE127" s="783"/>
      <c r="AF127" s="783"/>
      <c r="AG127" s="783"/>
      <c r="AH127" s="783"/>
      <c r="AI127" s="783"/>
      <c r="AJ127" s="796"/>
      <c r="AK127" s="796"/>
      <c r="AL127" s="796"/>
      <c r="AM127" s="796"/>
      <c r="AN127" s="796"/>
      <c r="AO127" s="796"/>
      <c r="AP127" s="796"/>
      <c r="AQ127" s="796"/>
      <c r="AR127" s="796"/>
      <c r="AS127" s="796"/>
      <c r="AT127" s="796"/>
      <c r="AU127" s="796"/>
      <c r="AV127" s="796"/>
      <c r="AW127" s="796"/>
      <c r="AX127" s="796"/>
      <c r="AY127" s="796"/>
      <c r="AZ127" s="796"/>
      <c r="BA127" s="796"/>
      <c r="BB127" s="796"/>
      <c r="BC127" s="796"/>
      <c r="BD127" s="796"/>
      <c r="BE127" s="796"/>
      <c r="BF127" s="796"/>
      <c r="BG127" s="796"/>
      <c r="BH127" s="796"/>
      <c r="BI127" s="796"/>
      <c r="BJ127" s="796"/>
      <c r="BK127" s="796"/>
      <c r="BL127" s="796"/>
      <c r="BM127" s="796"/>
      <c r="BN127" s="796"/>
      <c r="BO127" s="796"/>
      <c r="BP127" s="796"/>
      <c r="BQ127" s="796"/>
      <c r="BR127" s="796"/>
      <c r="BS127" s="796"/>
      <c r="BT127" s="796"/>
      <c r="BU127" s="796"/>
      <c r="BV127" s="796"/>
      <c r="BW127" s="796"/>
      <c r="BX127" s="796"/>
      <c r="BY127" s="796"/>
      <c r="BZ127" s="796"/>
      <c r="CA127" s="796"/>
      <c r="CB127" s="796"/>
      <c r="CC127" s="796"/>
      <c r="CD127" s="796"/>
      <c r="CE127" s="796"/>
      <c r="CF127" s="796"/>
      <c r="CG127" s="796"/>
      <c r="CH127" s="796"/>
      <c r="CI127" s="796"/>
      <c r="CJ127" s="796"/>
      <c r="CK127" s="796"/>
      <c r="CL127" s="796"/>
      <c r="CM127" s="796"/>
      <c r="CN127" s="796"/>
      <c r="CO127" s="796"/>
      <c r="CP127" s="796"/>
      <c r="CQ127" s="796"/>
      <c r="CR127" s="796"/>
      <c r="CS127" s="796"/>
      <c r="CT127" s="796"/>
      <c r="CU127" s="796"/>
      <c r="CV127" s="796"/>
      <c r="CW127" s="796"/>
      <c r="CX127" s="796"/>
    </row>
    <row r="128" s="798" customFormat="true" ht="12.75" hidden="false" customHeight="true" outlineLevel="0" collapsed="false">
      <c r="A128" s="190" t="s">
        <v>1311</v>
      </c>
      <c r="B128" s="191" t="n">
        <v>3387875</v>
      </c>
      <c r="C128" s="191" t="n">
        <v>1702167</v>
      </c>
      <c r="D128" s="191" t="n">
        <v>871178</v>
      </c>
      <c r="E128" s="768" t="n">
        <v>25.7145851012803</v>
      </c>
      <c r="F128" s="191" t="n">
        <v>165301</v>
      </c>
      <c r="G128" s="782"/>
      <c r="H128" s="783"/>
      <c r="I128" s="783"/>
      <c r="J128" s="783"/>
      <c r="K128" s="783"/>
      <c r="L128" s="783"/>
      <c r="M128" s="783"/>
      <c r="N128" s="783"/>
      <c r="O128" s="783"/>
      <c r="P128" s="783"/>
      <c r="Q128" s="783"/>
      <c r="R128" s="783"/>
      <c r="S128" s="783"/>
      <c r="T128" s="783"/>
      <c r="U128" s="783"/>
      <c r="V128" s="783"/>
      <c r="W128" s="783"/>
      <c r="X128" s="783"/>
      <c r="Y128" s="783"/>
      <c r="Z128" s="783"/>
      <c r="AA128" s="783"/>
      <c r="AB128" s="783"/>
      <c r="AC128" s="783"/>
      <c r="AD128" s="783"/>
      <c r="AE128" s="783"/>
      <c r="AF128" s="783"/>
      <c r="AG128" s="783"/>
      <c r="AH128" s="783"/>
      <c r="AI128" s="783"/>
      <c r="AJ128" s="796"/>
      <c r="AK128" s="796"/>
      <c r="AL128" s="796"/>
      <c r="AM128" s="796"/>
      <c r="AN128" s="796"/>
      <c r="AO128" s="796"/>
      <c r="AP128" s="796"/>
      <c r="AQ128" s="796"/>
      <c r="AR128" s="796"/>
      <c r="AS128" s="796"/>
      <c r="AT128" s="796"/>
      <c r="AU128" s="796"/>
      <c r="AV128" s="796"/>
      <c r="AW128" s="796"/>
      <c r="AX128" s="796"/>
      <c r="AY128" s="796"/>
      <c r="AZ128" s="796"/>
      <c r="BA128" s="796"/>
      <c r="BB128" s="796"/>
      <c r="BC128" s="796"/>
      <c r="BD128" s="796"/>
      <c r="BE128" s="796"/>
      <c r="BF128" s="796"/>
      <c r="BG128" s="796"/>
      <c r="BH128" s="796"/>
      <c r="BI128" s="796"/>
      <c r="BJ128" s="796"/>
      <c r="BK128" s="796"/>
      <c r="BL128" s="796"/>
      <c r="BM128" s="796"/>
      <c r="BN128" s="796"/>
      <c r="BO128" s="796"/>
      <c r="BP128" s="796"/>
      <c r="BQ128" s="796"/>
      <c r="BR128" s="796"/>
      <c r="BS128" s="796"/>
      <c r="BT128" s="796"/>
      <c r="BU128" s="796"/>
      <c r="BV128" s="796"/>
      <c r="BW128" s="796"/>
      <c r="BX128" s="796"/>
      <c r="BY128" s="796"/>
      <c r="BZ128" s="796"/>
      <c r="CA128" s="796"/>
      <c r="CB128" s="796"/>
      <c r="CC128" s="796"/>
      <c r="CD128" s="796"/>
      <c r="CE128" s="796"/>
      <c r="CF128" s="796"/>
      <c r="CG128" s="796"/>
      <c r="CH128" s="796"/>
      <c r="CI128" s="796"/>
      <c r="CJ128" s="796"/>
      <c r="CK128" s="796"/>
      <c r="CL128" s="796"/>
      <c r="CM128" s="796"/>
      <c r="CN128" s="796"/>
      <c r="CO128" s="796"/>
      <c r="CP128" s="796"/>
      <c r="CQ128" s="796"/>
      <c r="CR128" s="796"/>
      <c r="CS128" s="796"/>
      <c r="CT128" s="796"/>
      <c r="CU128" s="796"/>
      <c r="CV128" s="796"/>
      <c r="CW128" s="796"/>
      <c r="CX128" s="796"/>
    </row>
    <row r="129" s="798" customFormat="true" ht="12.75" hidden="false" customHeight="true" outlineLevel="0" collapsed="false">
      <c r="A129" s="190" t="s">
        <v>1312</v>
      </c>
      <c r="B129" s="191" t="n">
        <v>3645275</v>
      </c>
      <c r="C129" s="191" t="n">
        <v>1731112</v>
      </c>
      <c r="D129" s="191" t="n">
        <v>894669</v>
      </c>
      <c r="E129" s="768" t="n">
        <v>24.5432511950402</v>
      </c>
      <c r="F129" s="191" t="n">
        <v>174477</v>
      </c>
      <c r="G129" s="782"/>
      <c r="H129" s="783"/>
      <c r="I129" s="783"/>
      <c r="J129" s="783"/>
      <c r="K129" s="783"/>
      <c r="L129" s="783"/>
      <c r="M129" s="783"/>
      <c r="N129" s="783"/>
      <c r="O129" s="783"/>
      <c r="P129" s="783"/>
      <c r="Q129" s="783"/>
      <c r="R129" s="783"/>
      <c r="S129" s="783"/>
      <c r="T129" s="783"/>
      <c r="U129" s="783"/>
      <c r="V129" s="783"/>
      <c r="W129" s="783"/>
      <c r="X129" s="783"/>
      <c r="Y129" s="783"/>
      <c r="Z129" s="783"/>
      <c r="AA129" s="783"/>
      <c r="AB129" s="783"/>
      <c r="AC129" s="783"/>
      <c r="AD129" s="783"/>
      <c r="AE129" s="783"/>
      <c r="AF129" s="783"/>
      <c r="AG129" s="783"/>
      <c r="AH129" s="783"/>
      <c r="AI129" s="783"/>
      <c r="AJ129" s="796"/>
      <c r="AK129" s="796"/>
      <c r="AL129" s="796"/>
      <c r="AM129" s="796"/>
      <c r="AN129" s="796"/>
      <c r="AO129" s="796"/>
      <c r="AP129" s="796"/>
      <c r="AQ129" s="796"/>
      <c r="AR129" s="796"/>
      <c r="AS129" s="796"/>
      <c r="AT129" s="796"/>
      <c r="AU129" s="796"/>
      <c r="AV129" s="796"/>
      <c r="AW129" s="796"/>
      <c r="AX129" s="796"/>
      <c r="AY129" s="796"/>
      <c r="AZ129" s="796"/>
      <c r="BA129" s="796"/>
      <c r="BB129" s="796"/>
      <c r="BC129" s="796"/>
      <c r="BD129" s="796"/>
      <c r="BE129" s="796"/>
      <c r="BF129" s="796"/>
      <c r="BG129" s="796"/>
      <c r="BH129" s="796"/>
      <c r="BI129" s="796"/>
      <c r="BJ129" s="796"/>
      <c r="BK129" s="796"/>
      <c r="BL129" s="796"/>
      <c r="BM129" s="796"/>
      <c r="BN129" s="796"/>
      <c r="BO129" s="796"/>
      <c r="BP129" s="796"/>
      <c r="BQ129" s="796"/>
      <c r="BR129" s="796"/>
      <c r="BS129" s="796"/>
      <c r="BT129" s="796"/>
      <c r="BU129" s="796"/>
      <c r="BV129" s="796"/>
      <c r="BW129" s="796"/>
      <c r="BX129" s="796"/>
      <c r="BY129" s="796"/>
      <c r="BZ129" s="796"/>
      <c r="CA129" s="796"/>
      <c r="CB129" s="796"/>
      <c r="CC129" s="796"/>
      <c r="CD129" s="796"/>
      <c r="CE129" s="796"/>
      <c r="CF129" s="796"/>
      <c r="CG129" s="796"/>
      <c r="CH129" s="796"/>
      <c r="CI129" s="796"/>
      <c r="CJ129" s="796"/>
      <c r="CK129" s="796"/>
      <c r="CL129" s="796"/>
      <c r="CM129" s="796"/>
      <c r="CN129" s="796"/>
      <c r="CO129" s="796"/>
      <c r="CP129" s="796"/>
      <c r="CQ129" s="796"/>
      <c r="CR129" s="796"/>
      <c r="CS129" s="796"/>
      <c r="CT129" s="796"/>
      <c r="CU129" s="796"/>
      <c r="CV129" s="796"/>
      <c r="CW129" s="796"/>
      <c r="CX129" s="796"/>
    </row>
    <row r="130" s="799" customFormat="true" ht="12.75" hidden="false" customHeight="true" outlineLevel="0" collapsed="false">
      <c r="A130" s="190" t="s">
        <v>1313</v>
      </c>
      <c r="B130" s="191" t="n">
        <v>1791517</v>
      </c>
      <c r="C130" s="191" t="n">
        <v>400628</v>
      </c>
      <c r="D130" s="191" t="n">
        <v>101189</v>
      </c>
      <c r="E130" s="768" t="n">
        <v>5.64822996376814</v>
      </c>
      <c r="F130" s="191" t="n">
        <v>3021</v>
      </c>
      <c r="G130" s="782"/>
      <c r="H130" s="783"/>
      <c r="I130" s="783"/>
      <c r="J130" s="783"/>
      <c r="K130" s="783"/>
      <c r="L130" s="783"/>
      <c r="M130" s="783"/>
      <c r="N130" s="783"/>
      <c r="O130" s="783"/>
      <c r="P130" s="783"/>
      <c r="Q130" s="783"/>
      <c r="R130" s="783"/>
      <c r="S130" s="783"/>
      <c r="T130" s="783"/>
      <c r="U130" s="783"/>
      <c r="V130" s="783"/>
      <c r="W130" s="783"/>
      <c r="X130" s="783"/>
      <c r="Y130" s="783"/>
      <c r="Z130" s="783"/>
      <c r="AA130" s="783"/>
      <c r="AB130" s="783"/>
      <c r="AC130" s="783"/>
      <c r="AD130" s="783"/>
      <c r="AE130" s="783"/>
      <c r="AF130" s="783"/>
      <c r="AG130" s="783"/>
      <c r="AH130" s="783"/>
      <c r="AI130" s="783"/>
      <c r="AJ130" s="796"/>
      <c r="AK130" s="796"/>
      <c r="AL130" s="796"/>
      <c r="AM130" s="796"/>
      <c r="AN130" s="796"/>
      <c r="AO130" s="796"/>
      <c r="AP130" s="796"/>
      <c r="AQ130" s="796"/>
      <c r="AR130" s="796"/>
      <c r="AS130" s="796"/>
      <c r="AT130" s="796"/>
      <c r="AU130" s="796"/>
      <c r="AV130" s="796"/>
      <c r="AW130" s="796"/>
      <c r="AX130" s="796"/>
      <c r="AY130" s="796"/>
      <c r="AZ130" s="796"/>
      <c r="BA130" s="796"/>
      <c r="BB130" s="796"/>
      <c r="BC130" s="796"/>
      <c r="BD130" s="796"/>
      <c r="BE130" s="796"/>
      <c r="BF130" s="796"/>
      <c r="BG130" s="796"/>
      <c r="BH130" s="796"/>
      <c r="BI130" s="796"/>
      <c r="BJ130" s="796"/>
      <c r="BK130" s="796"/>
      <c r="BL130" s="796"/>
      <c r="BM130" s="796"/>
      <c r="BN130" s="796"/>
      <c r="BO130" s="796"/>
      <c r="BP130" s="796"/>
      <c r="BQ130" s="796"/>
      <c r="BR130" s="796"/>
      <c r="BS130" s="796"/>
      <c r="BT130" s="796"/>
      <c r="BU130" s="796"/>
      <c r="BV130" s="796"/>
      <c r="BW130" s="796"/>
      <c r="BX130" s="796"/>
      <c r="BY130" s="796"/>
      <c r="BZ130" s="796"/>
      <c r="CA130" s="796"/>
      <c r="CB130" s="796"/>
      <c r="CC130" s="796"/>
      <c r="CD130" s="796"/>
      <c r="CE130" s="796"/>
      <c r="CF130" s="796"/>
      <c r="CG130" s="796"/>
      <c r="CH130" s="796"/>
      <c r="CI130" s="796"/>
      <c r="CJ130" s="796"/>
      <c r="CK130" s="796"/>
      <c r="CL130" s="796"/>
      <c r="CM130" s="796"/>
      <c r="CN130" s="796"/>
      <c r="CO130" s="796"/>
      <c r="CP130" s="796"/>
      <c r="CQ130" s="796"/>
      <c r="CR130" s="796"/>
      <c r="CS130" s="796"/>
      <c r="CT130" s="796"/>
      <c r="CU130" s="796"/>
      <c r="CV130" s="796"/>
      <c r="CW130" s="796"/>
      <c r="CX130" s="796"/>
    </row>
    <row r="131" s="799" customFormat="true" ht="12.75" hidden="false" customHeight="true" outlineLevel="0" collapsed="false">
      <c r="A131" s="190" t="s">
        <v>1314</v>
      </c>
      <c r="B131" s="191" t="n">
        <v>1791517</v>
      </c>
      <c r="C131" s="191" t="n">
        <v>400628</v>
      </c>
      <c r="D131" s="191" t="n">
        <v>101189</v>
      </c>
      <c r="E131" s="768" t="n">
        <v>5.64822996376814</v>
      </c>
      <c r="F131" s="191" t="n">
        <v>3021</v>
      </c>
      <c r="G131" s="782"/>
      <c r="H131" s="783"/>
      <c r="I131" s="783"/>
      <c r="J131" s="783"/>
      <c r="K131" s="783"/>
      <c r="L131" s="783"/>
      <c r="M131" s="783"/>
      <c r="N131" s="783"/>
      <c r="O131" s="783"/>
      <c r="P131" s="783"/>
      <c r="Q131" s="783"/>
      <c r="R131" s="783"/>
      <c r="S131" s="783"/>
      <c r="T131" s="783"/>
      <c r="U131" s="783"/>
      <c r="V131" s="783"/>
      <c r="W131" s="783"/>
      <c r="X131" s="783"/>
      <c r="Y131" s="783"/>
      <c r="Z131" s="783"/>
      <c r="AA131" s="783"/>
      <c r="AB131" s="783"/>
      <c r="AC131" s="783"/>
      <c r="AD131" s="783"/>
      <c r="AE131" s="783"/>
      <c r="AF131" s="783"/>
      <c r="AG131" s="783"/>
      <c r="AH131" s="783"/>
      <c r="AI131" s="783"/>
      <c r="AJ131" s="796"/>
      <c r="AK131" s="796"/>
      <c r="AL131" s="796"/>
      <c r="AM131" s="796"/>
      <c r="AN131" s="796"/>
      <c r="AO131" s="796"/>
      <c r="AP131" s="796"/>
      <c r="AQ131" s="796"/>
      <c r="AR131" s="796"/>
      <c r="AS131" s="796"/>
      <c r="AT131" s="796"/>
      <c r="AU131" s="796"/>
      <c r="AV131" s="796"/>
      <c r="AW131" s="796"/>
      <c r="AX131" s="796"/>
      <c r="AY131" s="796"/>
      <c r="AZ131" s="796"/>
      <c r="BA131" s="796"/>
      <c r="BB131" s="796"/>
      <c r="BC131" s="796"/>
      <c r="BD131" s="796"/>
      <c r="BE131" s="796"/>
      <c r="BF131" s="796"/>
      <c r="BG131" s="796"/>
      <c r="BH131" s="796"/>
      <c r="BI131" s="796"/>
      <c r="BJ131" s="796"/>
      <c r="BK131" s="796"/>
      <c r="BL131" s="796"/>
      <c r="BM131" s="796"/>
      <c r="BN131" s="796"/>
      <c r="BO131" s="796"/>
      <c r="BP131" s="796"/>
      <c r="BQ131" s="796"/>
      <c r="BR131" s="796"/>
      <c r="BS131" s="796"/>
      <c r="BT131" s="796"/>
      <c r="BU131" s="796"/>
      <c r="BV131" s="796"/>
      <c r="BW131" s="796"/>
      <c r="BX131" s="796"/>
      <c r="BY131" s="796"/>
      <c r="BZ131" s="796"/>
      <c r="CA131" s="796"/>
      <c r="CB131" s="796"/>
      <c r="CC131" s="796"/>
      <c r="CD131" s="796"/>
      <c r="CE131" s="796"/>
      <c r="CF131" s="796"/>
      <c r="CG131" s="796"/>
      <c r="CH131" s="796"/>
      <c r="CI131" s="796"/>
      <c r="CJ131" s="796"/>
      <c r="CK131" s="796"/>
      <c r="CL131" s="796"/>
      <c r="CM131" s="796"/>
      <c r="CN131" s="796"/>
      <c r="CO131" s="796"/>
      <c r="CP131" s="796"/>
      <c r="CQ131" s="796"/>
      <c r="CR131" s="796"/>
      <c r="CS131" s="796"/>
      <c r="CT131" s="796"/>
      <c r="CU131" s="796"/>
      <c r="CV131" s="796"/>
      <c r="CW131" s="796"/>
      <c r="CX131" s="796"/>
    </row>
    <row r="132" s="810" customFormat="true" ht="12.75" hidden="false" customHeight="true" outlineLevel="0" collapsed="false">
      <c r="A132" s="444" t="s">
        <v>1319</v>
      </c>
      <c r="B132" s="191" t="n">
        <v>1853758</v>
      </c>
      <c r="C132" s="191" t="n">
        <v>1330484</v>
      </c>
      <c r="D132" s="191" t="n">
        <v>793480</v>
      </c>
      <c r="E132" s="768" t="n">
        <v>42.803861129662</v>
      </c>
      <c r="F132" s="191" t="n">
        <v>171456</v>
      </c>
      <c r="G132" s="782"/>
      <c r="H132" s="783"/>
      <c r="I132" s="783"/>
      <c r="J132" s="783"/>
      <c r="K132" s="783"/>
      <c r="L132" s="783"/>
      <c r="M132" s="783"/>
      <c r="N132" s="783"/>
      <c r="O132" s="783"/>
      <c r="P132" s="783"/>
      <c r="Q132" s="783"/>
      <c r="R132" s="783"/>
      <c r="S132" s="783"/>
      <c r="T132" s="783"/>
      <c r="U132" s="783"/>
      <c r="V132" s="783"/>
      <c r="W132" s="783"/>
      <c r="X132" s="783"/>
      <c r="Y132" s="783"/>
      <c r="Z132" s="783"/>
      <c r="AA132" s="783"/>
      <c r="AB132" s="783"/>
      <c r="AC132" s="783"/>
      <c r="AD132" s="783"/>
      <c r="AE132" s="783"/>
      <c r="AF132" s="783"/>
      <c r="AG132" s="783"/>
      <c r="AH132" s="783"/>
      <c r="AI132" s="783"/>
      <c r="AJ132" s="809"/>
      <c r="AK132" s="809"/>
      <c r="AL132" s="809"/>
      <c r="AM132" s="809"/>
      <c r="AN132" s="809"/>
      <c r="AO132" s="809"/>
      <c r="AP132" s="809"/>
      <c r="AQ132" s="809"/>
      <c r="AR132" s="809"/>
      <c r="AS132" s="809"/>
      <c r="AT132" s="809"/>
      <c r="AU132" s="809"/>
      <c r="AV132" s="809"/>
      <c r="AW132" s="809"/>
      <c r="AX132" s="809"/>
      <c r="AY132" s="809"/>
      <c r="AZ132" s="809"/>
      <c r="BA132" s="809"/>
      <c r="BB132" s="809"/>
      <c r="BC132" s="809"/>
      <c r="BD132" s="809"/>
      <c r="BE132" s="809"/>
      <c r="BF132" s="809"/>
      <c r="BG132" s="809"/>
      <c r="BH132" s="809"/>
      <c r="BI132" s="809"/>
      <c r="BJ132" s="809"/>
      <c r="BK132" s="809"/>
      <c r="BL132" s="809"/>
      <c r="BM132" s="809"/>
      <c r="BN132" s="809"/>
      <c r="BO132" s="809"/>
      <c r="BP132" s="809"/>
      <c r="BQ132" s="809"/>
      <c r="BR132" s="809"/>
      <c r="BS132" s="809"/>
      <c r="BT132" s="809"/>
      <c r="BU132" s="809"/>
      <c r="BV132" s="809"/>
      <c r="BW132" s="809"/>
      <c r="BX132" s="809"/>
      <c r="BY132" s="809"/>
      <c r="BZ132" s="809"/>
      <c r="CA132" s="809"/>
      <c r="CB132" s="809"/>
      <c r="CC132" s="809"/>
      <c r="CD132" s="809"/>
      <c r="CE132" s="809"/>
      <c r="CF132" s="809"/>
      <c r="CG132" s="809"/>
      <c r="CH132" s="809"/>
      <c r="CI132" s="809"/>
      <c r="CJ132" s="809"/>
      <c r="CK132" s="809"/>
      <c r="CL132" s="809"/>
      <c r="CM132" s="809"/>
      <c r="CN132" s="809"/>
      <c r="CO132" s="809"/>
      <c r="CP132" s="809"/>
      <c r="CQ132" s="809"/>
      <c r="CR132" s="809"/>
      <c r="CS132" s="809"/>
      <c r="CT132" s="809"/>
      <c r="CU132" s="809"/>
      <c r="CV132" s="809"/>
      <c r="CW132" s="809"/>
      <c r="CX132" s="809"/>
    </row>
    <row r="133" s="810" customFormat="true" ht="12.75" hidden="false" customHeight="true" outlineLevel="0" collapsed="false">
      <c r="A133" s="444" t="s">
        <v>1320</v>
      </c>
      <c r="B133" s="191" t="n">
        <v>200053</v>
      </c>
      <c r="C133" s="191" t="n">
        <v>178440</v>
      </c>
      <c r="D133" s="191" t="n">
        <v>6806</v>
      </c>
      <c r="E133" s="768" t="n">
        <v>3.40209844391236</v>
      </c>
      <c r="F133" s="191" t="n">
        <v>6806</v>
      </c>
      <c r="G133" s="782"/>
      <c r="H133" s="783"/>
      <c r="I133" s="783"/>
      <c r="J133" s="783"/>
      <c r="K133" s="783"/>
      <c r="L133" s="783"/>
      <c r="M133" s="783"/>
      <c r="N133" s="783"/>
      <c r="O133" s="783"/>
      <c r="P133" s="783"/>
      <c r="Q133" s="783"/>
      <c r="R133" s="783"/>
      <c r="S133" s="783"/>
      <c r="T133" s="783"/>
      <c r="U133" s="783"/>
      <c r="V133" s="783"/>
      <c r="W133" s="783"/>
      <c r="X133" s="783"/>
      <c r="Y133" s="783"/>
      <c r="Z133" s="783"/>
      <c r="AA133" s="783"/>
      <c r="AB133" s="783"/>
      <c r="AC133" s="783"/>
      <c r="AD133" s="783"/>
      <c r="AE133" s="783"/>
      <c r="AF133" s="783"/>
      <c r="AG133" s="783"/>
      <c r="AH133" s="783"/>
      <c r="AI133" s="783"/>
      <c r="AJ133" s="809"/>
      <c r="AK133" s="809"/>
      <c r="AL133" s="809"/>
      <c r="AM133" s="809"/>
      <c r="AN133" s="809"/>
      <c r="AO133" s="809"/>
      <c r="AP133" s="809"/>
      <c r="AQ133" s="809"/>
      <c r="AR133" s="809"/>
      <c r="AS133" s="809"/>
      <c r="AT133" s="809"/>
      <c r="AU133" s="809"/>
      <c r="AV133" s="809"/>
      <c r="AW133" s="809"/>
      <c r="AX133" s="809"/>
      <c r="AY133" s="809"/>
      <c r="AZ133" s="809"/>
      <c r="BA133" s="809"/>
      <c r="BB133" s="809"/>
      <c r="BC133" s="809"/>
      <c r="BD133" s="809"/>
      <c r="BE133" s="809"/>
      <c r="BF133" s="809"/>
      <c r="BG133" s="809"/>
      <c r="BH133" s="809"/>
      <c r="BI133" s="809"/>
      <c r="BJ133" s="809"/>
      <c r="BK133" s="809"/>
      <c r="BL133" s="809"/>
      <c r="BM133" s="809"/>
      <c r="BN133" s="809"/>
      <c r="BO133" s="809"/>
      <c r="BP133" s="809"/>
      <c r="BQ133" s="809"/>
      <c r="BR133" s="809"/>
      <c r="BS133" s="809"/>
      <c r="BT133" s="809"/>
      <c r="BU133" s="809"/>
      <c r="BV133" s="809"/>
      <c r="BW133" s="809"/>
      <c r="BX133" s="809"/>
      <c r="BY133" s="809"/>
      <c r="BZ133" s="809"/>
      <c r="CA133" s="809"/>
      <c r="CB133" s="809"/>
      <c r="CC133" s="809"/>
      <c r="CD133" s="809"/>
      <c r="CE133" s="809"/>
      <c r="CF133" s="809"/>
      <c r="CG133" s="809"/>
      <c r="CH133" s="809"/>
      <c r="CI133" s="809"/>
      <c r="CJ133" s="809"/>
      <c r="CK133" s="809"/>
      <c r="CL133" s="809"/>
      <c r="CM133" s="809"/>
      <c r="CN133" s="809"/>
      <c r="CO133" s="809"/>
      <c r="CP133" s="809"/>
      <c r="CQ133" s="809"/>
      <c r="CR133" s="809"/>
      <c r="CS133" s="809"/>
      <c r="CT133" s="809"/>
      <c r="CU133" s="809"/>
      <c r="CV133" s="809"/>
      <c r="CW133" s="809"/>
      <c r="CX133" s="809"/>
    </row>
    <row r="134" s="810" customFormat="true" ht="12.75" hidden="false" customHeight="true" outlineLevel="0" collapsed="false">
      <c r="A134" s="444" t="s">
        <v>1321</v>
      </c>
      <c r="B134" s="191" t="n">
        <v>1653705</v>
      </c>
      <c r="C134" s="191" t="n">
        <v>1152044</v>
      </c>
      <c r="D134" s="191" t="n">
        <v>786674</v>
      </c>
      <c r="E134" s="768" t="n">
        <v>47.5703949616165</v>
      </c>
      <c r="F134" s="191" t="n">
        <v>164650</v>
      </c>
      <c r="G134" s="782"/>
      <c r="H134" s="783"/>
      <c r="I134" s="783"/>
      <c r="J134" s="783"/>
      <c r="K134" s="783"/>
      <c r="L134" s="783"/>
      <c r="M134" s="783"/>
      <c r="N134" s="783"/>
      <c r="O134" s="783"/>
      <c r="P134" s="783"/>
      <c r="Q134" s="783"/>
      <c r="R134" s="783"/>
      <c r="S134" s="783"/>
      <c r="T134" s="783"/>
      <c r="U134" s="783"/>
      <c r="V134" s="783"/>
      <c r="W134" s="783"/>
      <c r="X134" s="783"/>
      <c r="Y134" s="783"/>
      <c r="Z134" s="783"/>
      <c r="AA134" s="783"/>
      <c r="AB134" s="783"/>
      <c r="AC134" s="783"/>
      <c r="AD134" s="783"/>
      <c r="AE134" s="783"/>
      <c r="AF134" s="783"/>
      <c r="AG134" s="783"/>
      <c r="AH134" s="783"/>
      <c r="AI134" s="783"/>
      <c r="AJ134" s="809"/>
      <c r="AK134" s="809"/>
      <c r="AL134" s="809"/>
      <c r="AM134" s="809"/>
      <c r="AN134" s="809"/>
      <c r="AO134" s="809"/>
      <c r="AP134" s="809"/>
      <c r="AQ134" s="809"/>
      <c r="AR134" s="809"/>
      <c r="AS134" s="809"/>
      <c r="AT134" s="809"/>
      <c r="AU134" s="809"/>
      <c r="AV134" s="809"/>
      <c r="AW134" s="809"/>
      <c r="AX134" s="809"/>
      <c r="AY134" s="809"/>
      <c r="AZ134" s="809"/>
      <c r="BA134" s="809"/>
      <c r="BB134" s="809"/>
      <c r="BC134" s="809"/>
      <c r="BD134" s="809"/>
      <c r="BE134" s="809"/>
      <c r="BF134" s="809"/>
      <c r="BG134" s="809"/>
      <c r="BH134" s="809"/>
      <c r="BI134" s="809"/>
      <c r="BJ134" s="809"/>
      <c r="BK134" s="809"/>
      <c r="BL134" s="809"/>
      <c r="BM134" s="809"/>
      <c r="BN134" s="809"/>
      <c r="BO134" s="809"/>
      <c r="BP134" s="809"/>
      <c r="BQ134" s="809"/>
      <c r="BR134" s="809"/>
      <c r="BS134" s="809"/>
      <c r="BT134" s="809"/>
      <c r="BU134" s="809"/>
      <c r="BV134" s="809"/>
      <c r="BW134" s="809"/>
      <c r="BX134" s="809"/>
      <c r="BY134" s="809"/>
      <c r="BZ134" s="809"/>
      <c r="CA134" s="809"/>
      <c r="CB134" s="809"/>
      <c r="CC134" s="809"/>
      <c r="CD134" s="809"/>
      <c r="CE134" s="809"/>
      <c r="CF134" s="809"/>
      <c r="CG134" s="809"/>
      <c r="CH134" s="809"/>
      <c r="CI134" s="809"/>
      <c r="CJ134" s="809"/>
      <c r="CK134" s="809"/>
      <c r="CL134" s="809"/>
      <c r="CM134" s="809"/>
      <c r="CN134" s="809"/>
      <c r="CO134" s="809"/>
      <c r="CP134" s="809"/>
      <c r="CQ134" s="809"/>
      <c r="CR134" s="809"/>
      <c r="CS134" s="809"/>
      <c r="CT134" s="809"/>
      <c r="CU134" s="809"/>
      <c r="CV134" s="809"/>
      <c r="CW134" s="809"/>
      <c r="CX134" s="809"/>
    </row>
    <row r="135" s="804" customFormat="true" ht="25.5" hidden="false" customHeight="true" outlineLevel="0" collapsed="false">
      <c r="A135" s="765" t="s">
        <v>1327</v>
      </c>
      <c r="B135" s="191"/>
      <c r="C135" s="191"/>
      <c r="D135" s="191"/>
      <c r="E135" s="768"/>
      <c r="F135" s="191"/>
      <c r="G135" s="801"/>
      <c r="H135" s="802"/>
      <c r="I135" s="802"/>
      <c r="J135" s="802"/>
      <c r="K135" s="802"/>
      <c r="L135" s="802"/>
      <c r="M135" s="802"/>
      <c r="N135" s="802"/>
      <c r="O135" s="802"/>
      <c r="P135" s="802"/>
      <c r="Q135" s="802"/>
      <c r="R135" s="802"/>
      <c r="S135" s="802"/>
      <c r="T135" s="802"/>
      <c r="U135" s="802"/>
      <c r="V135" s="802"/>
      <c r="W135" s="802"/>
      <c r="X135" s="802"/>
      <c r="Y135" s="802"/>
      <c r="Z135" s="802"/>
      <c r="AA135" s="802"/>
      <c r="AB135" s="802"/>
      <c r="AC135" s="802"/>
      <c r="AD135" s="802"/>
      <c r="AE135" s="802"/>
      <c r="AF135" s="802"/>
      <c r="AG135" s="802"/>
      <c r="AH135" s="802"/>
      <c r="AI135" s="802"/>
      <c r="AJ135" s="803"/>
      <c r="AK135" s="803"/>
      <c r="AL135" s="803"/>
      <c r="AM135" s="803"/>
      <c r="AN135" s="803"/>
      <c r="AO135" s="803"/>
      <c r="AP135" s="803"/>
      <c r="AQ135" s="803"/>
      <c r="AR135" s="803"/>
      <c r="AS135" s="803"/>
      <c r="AT135" s="803"/>
      <c r="AU135" s="803"/>
      <c r="AV135" s="803"/>
      <c r="AW135" s="803"/>
      <c r="AX135" s="803"/>
      <c r="AY135" s="803"/>
      <c r="AZ135" s="803"/>
      <c r="BA135" s="803"/>
      <c r="BB135" s="803"/>
      <c r="BC135" s="803"/>
      <c r="BD135" s="803"/>
      <c r="BE135" s="803"/>
      <c r="BF135" s="803"/>
      <c r="BG135" s="803"/>
      <c r="BH135" s="803"/>
      <c r="BI135" s="803"/>
      <c r="BJ135" s="803"/>
      <c r="BK135" s="803"/>
      <c r="BL135" s="803"/>
      <c r="BM135" s="803"/>
      <c r="BN135" s="803"/>
      <c r="BO135" s="803"/>
      <c r="BP135" s="803"/>
      <c r="BQ135" s="803"/>
      <c r="BR135" s="803"/>
      <c r="BS135" s="803"/>
      <c r="BT135" s="803"/>
      <c r="BU135" s="803"/>
      <c r="BV135" s="803"/>
      <c r="BW135" s="803"/>
      <c r="BX135" s="803"/>
      <c r="BY135" s="803"/>
      <c r="BZ135" s="803"/>
      <c r="CA135" s="803"/>
      <c r="CB135" s="803"/>
      <c r="CC135" s="803"/>
      <c r="CD135" s="803"/>
      <c r="CE135" s="803"/>
      <c r="CF135" s="803"/>
      <c r="CG135" s="803"/>
      <c r="CH135" s="803"/>
      <c r="CI135" s="803"/>
      <c r="CJ135" s="803"/>
      <c r="CK135" s="803"/>
      <c r="CL135" s="803"/>
      <c r="CM135" s="803"/>
      <c r="CN135" s="803"/>
      <c r="CO135" s="803"/>
      <c r="CP135" s="803"/>
      <c r="CQ135" s="803"/>
      <c r="CR135" s="803"/>
      <c r="CS135" s="803"/>
      <c r="CT135" s="803"/>
      <c r="CU135" s="803"/>
      <c r="CV135" s="803"/>
      <c r="CW135" s="803"/>
      <c r="CX135" s="803"/>
    </row>
    <row r="136" s="805" customFormat="true" ht="12.75" hidden="false" customHeight="true" outlineLevel="0" collapsed="false">
      <c r="A136" s="444" t="s">
        <v>1308</v>
      </c>
      <c r="B136" s="191" t="n">
        <v>14552579</v>
      </c>
      <c r="C136" s="191" t="n">
        <v>9054603</v>
      </c>
      <c r="D136" s="191" t="n">
        <v>9054603</v>
      </c>
      <c r="E136" s="768" t="n">
        <v>62.219919919349</v>
      </c>
      <c r="F136" s="191" t="n">
        <v>569909</v>
      </c>
      <c r="G136" s="801"/>
      <c r="H136" s="802"/>
      <c r="I136" s="802"/>
      <c r="J136" s="802"/>
      <c r="K136" s="802"/>
      <c r="L136" s="802"/>
      <c r="M136" s="802"/>
      <c r="N136" s="802"/>
      <c r="O136" s="802"/>
      <c r="P136" s="802"/>
      <c r="Q136" s="802"/>
      <c r="R136" s="802"/>
      <c r="S136" s="802"/>
      <c r="T136" s="802"/>
      <c r="U136" s="802"/>
      <c r="V136" s="802"/>
      <c r="W136" s="802"/>
      <c r="X136" s="802"/>
      <c r="Y136" s="802"/>
      <c r="Z136" s="802"/>
      <c r="AA136" s="802"/>
      <c r="AB136" s="802"/>
      <c r="AC136" s="802"/>
      <c r="AD136" s="802"/>
      <c r="AE136" s="802"/>
      <c r="AF136" s="802"/>
      <c r="AG136" s="802"/>
      <c r="AH136" s="802"/>
      <c r="AI136" s="802"/>
      <c r="AJ136" s="803"/>
      <c r="AK136" s="803"/>
      <c r="AL136" s="803"/>
      <c r="AM136" s="803"/>
      <c r="AN136" s="803"/>
      <c r="AO136" s="803"/>
      <c r="AP136" s="803"/>
      <c r="AQ136" s="803"/>
      <c r="AR136" s="803"/>
      <c r="AS136" s="803"/>
      <c r="AT136" s="803"/>
      <c r="AU136" s="803"/>
      <c r="AV136" s="803"/>
      <c r="AW136" s="803"/>
      <c r="AX136" s="803"/>
      <c r="AY136" s="803"/>
      <c r="AZ136" s="803"/>
      <c r="BA136" s="803"/>
      <c r="BB136" s="803"/>
      <c r="BC136" s="803"/>
      <c r="BD136" s="803"/>
      <c r="BE136" s="803"/>
      <c r="BF136" s="803"/>
      <c r="BG136" s="803"/>
      <c r="BH136" s="803"/>
      <c r="BI136" s="803"/>
      <c r="BJ136" s="803"/>
      <c r="BK136" s="803"/>
      <c r="BL136" s="803"/>
      <c r="BM136" s="803"/>
      <c r="BN136" s="803"/>
      <c r="BO136" s="803"/>
      <c r="BP136" s="803"/>
      <c r="BQ136" s="803"/>
      <c r="BR136" s="803"/>
      <c r="BS136" s="803"/>
      <c r="BT136" s="803"/>
      <c r="BU136" s="803"/>
      <c r="BV136" s="803"/>
      <c r="BW136" s="803"/>
      <c r="BX136" s="803"/>
      <c r="BY136" s="803"/>
      <c r="BZ136" s="803"/>
      <c r="CA136" s="803"/>
      <c r="CB136" s="803"/>
      <c r="CC136" s="803"/>
      <c r="CD136" s="803"/>
      <c r="CE136" s="803"/>
      <c r="CF136" s="803"/>
      <c r="CG136" s="803"/>
      <c r="CH136" s="803"/>
      <c r="CI136" s="803"/>
      <c r="CJ136" s="803"/>
      <c r="CK136" s="803"/>
      <c r="CL136" s="803"/>
      <c r="CM136" s="803"/>
      <c r="CN136" s="803"/>
      <c r="CO136" s="803"/>
      <c r="CP136" s="803"/>
      <c r="CQ136" s="803"/>
      <c r="CR136" s="803"/>
      <c r="CS136" s="803"/>
      <c r="CT136" s="803"/>
      <c r="CU136" s="803"/>
      <c r="CV136" s="803"/>
      <c r="CW136" s="803"/>
      <c r="CX136" s="803"/>
    </row>
    <row r="137" s="805" customFormat="true" ht="12.75" hidden="false" customHeight="true" outlineLevel="0" collapsed="false">
      <c r="A137" s="444" t="s">
        <v>1309</v>
      </c>
      <c r="B137" s="191" t="n">
        <v>14552579</v>
      </c>
      <c r="C137" s="191" t="n">
        <v>9054603</v>
      </c>
      <c r="D137" s="191" t="n">
        <v>9054603</v>
      </c>
      <c r="E137" s="768" t="n">
        <v>62.219919919349</v>
      </c>
      <c r="F137" s="191" t="n">
        <v>569909</v>
      </c>
      <c r="G137" s="801"/>
      <c r="H137" s="802"/>
      <c r="I137" s="802"/>
      <c r="J137" s="802"/>
      <c r="K137" s="802"/>
      <c r="L137" s="802"/>
      <c r="M137" s="802"/>
      <c r="N137" s="802"/>
      <c r="O137" s="802"/>
      <c r="P137" s="802"/>
      <c r="Q137" s="802"/>
      <c r="R137" s="802"/>
      <c r="S137" s="802"/>
      <c r="T137" s="802"/>
      <c r="U137" s="802"/>
      <c r="V137" s="802"/>
      <c r="W137" s="802"/>
      <c r="X137" s="802"/>
      <c r="Y137" s="802"/>
      <c r="Z137" s="802"/>
      <c r="AA137" s="802"/>
      <c r="AB137" s="802"/>
      <c r="AC137" s="802"/>
      <c r="AD137" s="802"/>
      <c r="AE137" s="802"/>
      <c r="AF137" s="802"/>
      <c r="AG137" s="802"/>
      <c r="AH137" s="802"/>
      <c r="AI137" s="802"/>
      <c r="AJ137" s="803"/>
      <c r="AK137" s="803"/>
      <c r="AL137" s="803"/>
      <c r="AM137" s="803"/>
      <c r="AN137" s="803"/>
      <c r="AO137" s="803"/>
      <c r="AP137" s="803"/>
      <c r="AQ137" s="803"/>
      <c r="AR137" s="803"/>
      <c r="AS137" s="803"/>
      <c r="AT137" s="803"/>
      <c r="AU137" s="803"/>
      <c r="AV137" s="803"/>
      <c r="AW137" s="803"/>
      <c r="AX137" s="803"/>
      <c r="AY137" s="803"/>
      <c r="AZ137" s="803"/>
      <c r="BA137" s="803"/>
      <c r="BB137" s="803"/>
      <c r="BC137" s="803"/>
      <c r="BD137" s="803"/>
      <c r="BE137" s="803"/>
      <c r="BF137" s="803"/>
      <c r="BG137" s="803"/>
      <c r="BH137" s="803"/>
      <c r="BI137" s="803"/>
      <c r="BJ137" s="803"/>
      <c r="BK137" s="803"/>
      <c r="BL137" s="803"/>
      <c r="BM137" s="803"/>
      <c r="BN137" s="803"/>
      <c r="BO137" s="803"/>
      <c r="BP137" s="803"/>
      <c r="BQ137" s="803"/>
      <c r="BR137" s="803"/>
      <c r="BS137" s="803"/>
      <c r="BT137" s="803"/>
      <c r="BU137" s="803"/>
      <c r="BV137" s="803"/>
      <c r="BW137" s="803"/>
      <c r="BX137" s="803"/>
      <c r="BY137" s="803"/>
      <c r="BZ137" s="803"/>
      <c r="CA137" s="803"/>
      <c r="CB137" s="803"/>
      <c r="CC137" s="803"/>
      <c r="CD137" s="803"/>
      <c r="CE137" s="803"/>
      <c r="CF137" s="803"/>
      <c r="CG137" s="803"/>
      <c r="CH137" s="803"/>
      <c r="CI137" s="803"/>
      <c r="CJ137" s="803"/>
      <c r="CK137" s="803"/>
      <c r="CL137" s="803"/>
      <c r="CM137" s="803"/>
      <c r="CN137" s="803"/>
      <c r="CO137" s="803"/>
      <c r="CP137" s="803"/>
      <c r="CQ137" s="803"/>
      <c r="CR137" s="803"/>
      <c r="CS137" s="803"/>
      <c r="CT137" s="803"/>
      <c r="CU137" s="803"/>
      <c r="CV137" s="803"/>
      <c r="CW137" s="803"/>
      <c r="CX137" s="803"/>
    </row>
    <row r="138" s="805" customFormat="true" ht="12.75" hidden="false" customHeight="true" outlineLevel="0" collapsed="false">
      <c r="A138" s="444" t="s">
        <v>1312</v>
      </c>
      <c r="B138" s="191" t="n">
        <v>14552579</v>
      </c>
      <c r="C138" s="191" t="n">
        <v>9054603</v>
      </c>
      <c r="D138" s="191" t="n">
        <v>7463905</v>
      </c>
      <c r="E138" s="768" t="n">
        <v>51.2892250919923</v>
      </c>
      <c r="F138" s="191" t="n">
        <v>617544</v>
      </c>
      <c r="G138" s="801"/>
      <c r="H138" s="802"/>
      <c r="I138" s="802"/>
      <c r="J138" s="802"/>
      <c r="K138" s="802"/>
      <c r="L138" s="802"/>
      <c r="M138" s="802"/>
      <c r="N138" s="802"/>
      <c r="O138" s="802"/>
      <c r="P138" s="802"/>
      <c r="Q138" s="802"/>
      <c r="R138" s="802"/>
      <c r="S138" s="802"/>
      <c r="T138" s="802"/>
      <c r="U138" s="802"/>
      <c r="V138" s="802"/>
      <c r="W138" s="802"/>
      <c r="X138" s="802"/>
      <c r="Y138" s="802"/>
      <c r="Z138" s="802"/>
      <c r="AA138" s="802"/>
      <c r="AB138" s="802"/>
      <c r="AC138" s="802"/>
      <c r="AD138" s="802"/>
      <c r="AE138" s="802"/>
      <c r="AF138" s="802"/>
      <c r="AG138" s="802"/>
      <c r="AH138" s="802"/>
      <c r="AI138" s="802"/>
      <c r="AJ138" s="803"/>
      <c r="AK138" s="803"/>
      <c r="AL138" s="803"/>
      <c r="AM138" s="803"/>
      <c r="AN138" s="803"/>
      <c r="AO138" s="803"/>
      <c r="AP138" s="803"/>
      <c r="AQ138" s="803"/>
      <c r="AR138" s="803"/>
      <c r="AS138" s="803"/>
      <c r="AT138" s="803"/>
      <c r="AU138" s="803"/>
      <c r="AV138" s="803"/>
      <c r="AW138" s="803"/>
      <c r="AX138" s="803"/>
      <c r="AY138" s="803"/>
      <c r="AZ138" s="803"/>
      <c r="BA138" s="803"/>
      <c r="BB138" s="803"/>
      <c r="BC138" s="803"/>
      <c r="BD138" s="803"/>
      <c r="BE138" s="803"/>
      <c r="BF138" s="803"/>
      <c r="BG138" s="803"/>
      <c r="BH138" s="803"/>
      <c r="BI138" s="803"/>
      <c r="BJ138" s="803"/>
      <c r="BK138" s="803"/>
      <c r="BL138" s="803"/>
      <c r="BM138" s="803"/>
      <c r="BN138" s="803"/>
      <c r="BO138" s="803"/>
      <c r="BP138" s="803"/>
      <c r="BQ138" s="803"/>
      <c r="BR138" s="803"/>
      <c r="BS138" s="803"/>
      <c r="BT138" s="803"/>
      <c r="BU138" s="803"/>
      <c r="BV138" s="803"/>
      <c r="BW138" s="803"/>
      <c r="BX138" s="803"/>
      <c r="BY138" s="803"/>
      <c r="BZ138" s="803"/>
      <c r="CA138" s="803"/>
      <c r="CB138" s="803"/>
      <c r="CC138" s="803"/>
      <c r="CD138" s="803"/>
      <c r="CE138" s="803"/>
      <c r="CF138" s="803"/>
      <c r="CG138" s="803"/>
      <c r="CH138" s="803"/>
      <c r="CI138" s="803"/>
      <c r="CJ138" s="803"/>
      <c r="CK138" s="803"/>
      <c r="CL138" s="803"/>
      <c r="CM138" s="803"/>
      <c r="CN138" s="803"/>
      <c r="CO138" s="803"/>
      <c r="CP138" s="803"/>
      <c r="CQ138" s="803"/>
      <c r="CR138" s="803"/>
      <c r="CS138" s="803"/>
      <c r="CT138" s="803"/>
      <c r="CU138" s="803"/>
      <c r="CV138" s="803"/>
      <c r="CW138" s="803"/>
      <c r="CX138" s="803"/>
    </row>
    <row r="139" s="804" customFormat="true" ht="12.75" hidden="false" customHeight="true" outlineLevel="0" collapsed="false">
      <c r="A139" s="444" t="s">
        <v>1319</v>
      </c>
      <c r="B139" s="191" t="n">
        <v>14552579</v>
      </c>
      <c r="C139" s="191" t="n">
        <v>9054603</v>
      </c>
      <c r="D139" s="191" t="n">
        <v>7463905</v>
      </c>
      <c r="E139" s="768" t="n">
        <v>51.2892250919923</v>
      </c>
      <c r="F139" s="191" t="n">
        <v>617544</v>
      </c>
      <c r="G139" s="801"/>
      <c r="H139" s="802"/>
      <c r="I139" s="802"/>
      <c r="J139" s="802"/>
      <c r="K139" s="802"/>
      <c r="L139" s="802"/>
      <c r="M139" s="802"/>
      <c r="N139" s="802"/>
      <c r="O139" s="802"/>
      <c r="P139" s="802"/>
      <c r="Q139" s="802"/>
      <c r="R139" s="802"/>
      <c r="S139" s="802"/>
      <c r="T139" s="802"/>
      <c r="U139" s="802"/>
      <c r="V139" s="802"/>
      <c r="W139" s="802"/>
      <c r="X139" s="802"/>
      <c r="Y139" s="802"/>
      <c r="Z139" s="802"/>
      <c r="AA139" s="802"/>
      <c r="AB139" s="802"/>
      <c r="AC139" s="802"/>
      <c r="AD139" s="802"/>
      <c r="AE139" s="802"/>
      <c r="AF139" s="802"/>
      <c r="AG139" s="802"/>
      <c r="AH139" s="802"/>
      <c r="AI139" s="802"/>
      <c r="AJ139" s="803"/>
      <c r="AK139" s="803"/>
      <c r="AL139" s="803"/>
      <c r="AM139" s="803"/>
      <c r="AN139" s="803"/>
      <c r="AO139" s="803"/>
      <c r="AP139" s="803"/>
      <c r="AQ139" s="803"/>
      <c r="AR139" s="803"/>
      <c r="AS139" s="803"/>
      <c r="AT139" s="803"/>
      <c r="AU139" s="803"/>
      <c r="AV139" s="803"/>
      <c r="AW139" s="803"/>
      <c r="AX139" s="803"/>
      <c r="AY139" s="803"/>
      <c r="AZ139" s="803"/>
      <c r="BA139" s="803"/>
      <c r="BB139" s="803"/>
      <c r="BC139" s="803"/>
      <c r="BD139" s="803"/>
      <c r="BE139" s="803"/>
      <c r="BF139" s="803"/>
      <c r="BG139" s="803"/>
      <c r="BH139" s="803"/>
      <c r="BI139" s="803"/>
      <c r="BJ139" s="803"/>
      <c r="BK139" s="803"/>
      <c r="BL139" s="803"/>
      <c r="BM139" s="803"/>
      <c r="BN139" s="803"/>
      <c r="BO139" s="803"/>
      <c r="BP139" s="803"/>
      <c r="BQ139" s="803"/>
      <c r="BR139" s="803"/>
      <c r="BS139" s="803"/>
      <c r="BT139" s="803"/>
      <c r="BU139" s="803"/>
      <c r="BV139" s="803"/>
      <c r="BW139" s="803"/>
      <c r="BX139" s="803"/>
      <c r="BY139" s="803"/>
      <c r="BZ139" s="803"/>
      <c r="CA139" s="803"/>
      <c r="CB139" s="803"/>
      <c r="CC139" s="803"/>
      <c r="CD139" s="803"/>
      <c r="CE139" s="803"/>
      <c r="CF139" s="803"/>
      <c r="CG139" s="803"/>
      <c r="CH139" s="803"/>
      <c r="CI139" s="803"/>
      <c r="CJ139" s="803"/>
      <c r="CK139" s="803"/>
      <c r="CL139" s="803"/>
      <c r="CM139" s="803"/>
      <c r="CN139" s="803"/>
      <c r="CO139" s="803"/>
      <c r="CP139" s="803"/>
      <c r="CQ139" s="803"/>
      <c r="CR139" s="803"/>
      <c r="CS139" s="803"/>
      <c r="CT139" s="803"/>
      <c r="CU139" s="803"/>
      <c r="CV139" s="803"/>
      <c r="CW139" s="803"/>
      <c r="CX139" s="803"/>
    </row>
    <row r="140" s="804" customFormat="true" ht="12.75" hidden="false" customHeight="true" outlineLevel="0" collapsed="false">
      <c r="A140" s="444" t="s">
        <v>1321</v>
      </c>
      <c r="B140" s="191" t="n">
        <v>14552579</v>
      </c>
      <c r="C140" s="191" t="n">
        <v>9054603</v>
      </c>
      <c r="D140" s="191" t="n">
        <v>7463905</v>
      </c>
      <c r="E140" s="768" t="n">
        <v>51.2892250919923</v>
      </c>
      <c r="F140" s="191" t="n">
        <v>617544</v>
      </c>
      <c r="G140" s="801"/>
      <c r="H140" s="802"/>
      <c r="I140" s="802"/>
      <c r="J140" s="802"/>
      <c r="K140" s="802"/>
      <c r="L140" s="802"/>
      <c r="M140" s="802"/>
      <c r="N140" s="802"/>
      <c r="O140" s="802"/>
      <c r="P140" s="802"/>
      <c r="Q140" s="802"/>
      <c r="R140" s="802"/>
      <c r="S140" s="802"/>
      <c r="T140" s="802"/>
      <c r="U140" s="802"/>
      <c r="V140" s="802"/>
      <c r="W140" s="802"/>
      <c r="X140" s="802"/>
      <c r="Y140" s="802"/>
      <c r="Z140" s="802"/>
      <c r="AA140" s="802"/>
      <c r="AB140" s="802"/>
      <c r="AC140" s="802"/>
      <c r="AD140" s="802"/>
      <c r="AE140" s="802"/>
      <c r="AF140" s="802"/>
      <c r="AG140" s="802"/>
      <c r="AH140" s="802"/>
      <c r="AI140" s="802"/>
      <c r="AJ140" s="803"/>
      <c r="AK140" s="803"/>
      <c r="AL140" s="803"/>
      <c r="AM140" s="803"/>
      <c r="AN140" s="803"/>
      <c r="AO140" s="803"/>
      <c r="AP140" s="803"/>
      <c r="AQ140" s="803"/>
      <c r="AR140" s="803"/>
      <c r="AS140" s="803"/>
      <c r="AT140" s="803"/>
      <c r="AU140" s="803"/>
      <c r="AV140" s="803"/>
      <c r="AW140" s="803"/>
      <c r="AX140" s="803"/>
      <c r="AY140" s="803"/>
      <c r="AZ140" s="803"/>
      <c r="BA140" s="803"/>
      <c r="BB140" s="803"/>
      <c r="BC140" s="803"/>
      <c r="BD140" s="803"/>
      <c r="BE140" s="803"/>
      <c r="BF140" s="803"/>
      <c r="BG140" s="803"/>
      <c r="BH140" s="803"/>
      <c r="BI140" s="803"/>
      <c r="BJ140" s="803"/>
      <c r="BK140" s="803"/>
      <c r="BL140" s="803"/>
      <c r="BM140" s="803"/>
      <c r="BN140" s="803"/>
      <c r="BO140" s="803"/>
      <c r="BP140" s="803"/>
      <c r="BQ140" s="803"/>
      <c r="BR140" s="803"/>
      <c r="BS140" s="803"/>
      <c r="BT140" s="803"/>
      <c r="BU140" s="803"/>
      <c r="BV140" s="803"/>
      <c r="BW140" s="803"/>
      <c r="BX140" s="803"/>
      <c r="BY140" s="803"/>
      <c r="BZ140" s="803"/>
      <c r="CA140" s="803"/>
      <c r="CB140" s="803"/>
      <c r="CC140" s="803"/>
      <c r="CD140" s="803"/>
      <c r="CE140" s="803"/>
      <c r="CF140" s="803"/>
      <c r="CG140" s="803"/>
      <c r="CH140" s="803"/>
      <c r="CI140" s="803"/>
      <c r="CJ140" s="803"/>
      <c r="CK140" s="803"/>
      <c r="CL140" s="803"/>
      <c r="CM140" s="803"/>
      <c r="CN140" s="803"/>
      <c r="CO140" s="803"/>
      <c r="CP140" s="803"/>
      <c r="CQ140" s="803"/>
      <c r="CR140" s="803"/>
      <c r="CS140" s="803"/>
      <c r="CT140" s="803"/>
      <c r="CU140" s="803"/>
      <c r="CV140" s="803"/>
      <c r="CW140" s="803"/>
      <c r="CX140" s="803"/>
    </row>
    <row r="141" s="810" customFormat="true" ht="12.75" hidden="false" customHeight="true" outlineLevel="0" collapsed="false">
      <c r="A141" s="762" t="s">
        <v>1339</v>
      </c>
      <c r="B141" s="27"/>
      <c r="C141" s="27"/>
      <c r="D141" s="27"/>
      <c r="E141" s="761"/>
      <c r="F141" s="27"/>
      <c r="G141" s="782"/>
      <c r="H141" s="783"/>
      <c r="I141" s="783"/>
      <c r="J141" s="783"/>
      <c r="K141" s="783"/>
      <c r="L141" s="783"/>
      <c r="M141" s="783"/>
      <c r="N141" s="783"/>
      <c r="O141" s="783"/>
      <c r="P141" s="783"/>
      <c r="Q141" s="783"/>
      <c r="R141" s="783"/>
      <c r="S141" s="783"/>
      <c r="T141" s="783"/>
      <c r="U141" s="783"/>
      <c r="V141" s="783"/>
      <c r="W141" s="783"/>
      <c r="X141" s="783"/>
      <c r="Y141" s="783"/>
      <c r="Z141" s="783"/>
      <c r="AA141" s="783"/>
      <c r="AB141" s="783"/>
      <c r="AC141" s="783"/>
      <c r="AD141" s="783"/>
      <c r="AE141" s="783"/>
      <c r="AF141" s="783"/>
      <c r="AG141" s="783"/>
      <c r="AH141" s="783"/>
      <c r="AI141" s="783"/>
      <c r="AJ141" s="809"/>
      <c r="AK141" s="809"/>
      <c r="AL141" s="809"/>
      <c r="AM141" s="809"/>
      <c r="AN141" s="809"/>
      <c r="AO141" s="809"/>
      <c r="AP141" s="809"/>
      <c r="AQ141" s="809"/>
      <c r="AR141" s="809"/>
      <c r="AS141" s="809"/>
      <c r="AT141" s="809"/>
      <c r="AU141" s="809"/>
      <c r="AV141" s="809"/>
      <c r="AW141" s="809"/>
      <c r="AX141" s="809"/>
      <c r="AY141" s="809"/>
      <c r="AZ141" s="809"/>
      <c r="BA141" s="809"/>
      <c r="BB141" s="809"/>
      <c r="BC141" s="809"/>
      <c r="BD141" s="809"/>
      <c r="BE141" s="809"/>
      <c r="BF141" s="809"/>
      <c r="BG141" s="809"/>
      <c r="BH141" s="809"/>
      <c r="BI141" s="809"/>
      <c r="BJ141" s="809"/>
      <c r="BK141" s="809"/>
      <c r="BL141" s="809"/>
      <c r="BM141" s="809"/>
      <c r="BN141" s="809"/>
      <c r="BO141" s="809"/>
      <c r="BP141" s="809"/>
      <c r="BQ141" s="809"/>
      <c r="BR141" s="809"/>
      <c r="BS141" s="809"/>
      <c r="BT141" s="809"/>
      <c r="BU141" s="809"/>
      <c r="BV141" s="809"/>
      <c r="BW141" s="809"/>
      <c r="BX141" s="809"/>
      <c r="BY141" s="809"/>
      <c r="BZ141" s="809"/>
      <c r="CA141" s="809"/>
      <c r="CB141" s="809"/>
      <c r="CC141" s="809"/>
      <c r="CD141" s="809"/>
      <c r="CE141" s="809"/>
      <c r="CF141" s="809"/>
      <c r="CG141" s="809"/>
      <c r="CH141" s="809"/>
      <c r="CI141" s="809"/>
      <c r="CJ141" s="809"/>
      <c r="CK141" s="809"/>
      <c r="CL141" s="809"/>
      <c r="CM141" s="809"/>
      <c r="CN141" s="809"/>
      <c r="CO141" s="809"/>
      <c r="CP141" s="809"/>
      <c r="CQ141" s="809"/>
      <c r="CR141" s="809"/>
      <c r="CS141" s="809"/>
      <c r="CT141" s="809"/>
      <c r="CU141" s="809"/>
      <c r="CV141" s="809"/>
      <c r="CW141" s="809"/>
      <c r="CX141" s="809"/>
    </row>
    <row r="142" s="797" customFormat="true" ht="12.75" hidden="false" customHeight="true" outlineLevel="0" collapsed="false">
      <c r="A142" s="762" t="s">
        <v>1307</v>
      </c>
      <c r="B142" s="191"/>
      <c r="C142" s="191"/>
      <c r="D142" s="191"/>
      <c r="E142" s="768"/>
      <c r="F142" s="191"/>
      <c r="G142" s="782"/>
      <c r="H142" s="783"/>
      <c r="I142" s="783"/>
      <c r="J142" s="783"/>
      <c r="K142" s="783"/>
      <c r="L142" s="783"/>
      <c r="M142" s="783"/>
      <c r="N142" s="783"/>
      <c r="O142" s="783"/>
      <c r="P142" s="783"/>
      <c r="Q142" s="783"/>
      <c r="R142" s="783"/>
      <c r="S142" s="783"/>
      <c r="T142" s="783"/>
      <c r="U142" s="783"/>
      <c r="V142" s="783"/>
      <c r="W142" s="783"/>
      <c r="X142" s="783"/>
      <c r="Y142" s="783"/>
      <c r="Z142" s="783"/>
      <c r="AA142" s="783"/>
      <c r="AB142" s="783"/>
      <c r="AC142" s="783"/>
      <c r="AD142" s="783"/>
      <c r="AE142" s="783"/>
      <c r="AF142" s="783"/>
      <c r="AG142" s="783"/>
      <c r="AH142" s="783"/>
      <c r="AI142" s="783"/>
      <c r="AJ142" s="796"/>
      <c r="AK142" s="796"/>
      <c r="AL142" s="796"/>
      <c r="AM142" s="796"/>
      <c r="AN142" s="796"/>
      <c r="AO142" s="796"/>
      <c r="AP142" s="796"/>
      <c r="AQ142" s="796"/>
      <c r="AR142" s="796"/>
      <c r="AS142" s="796"/>
      <c r="AT142" s="796"/>
      <c r="AU142" s="796"/>
      <c r="AV142" s="796"/>
      <c r="AW142" s="796"/>
      <c r="AX142" s="796"/>
      <c r="AY142" s="796"/>
      <c r="AZ142" s="796"/>
      <c r="BA142" s="796"/>
      <c r="BB142" s="796"/>
      <c r="BC142" s="796"/>
      <c r="BD142" s="796"/>
      <c r="BE142" s="796"/>
      <c r="BF142" s="796"/>
      <c r="BG142" s="796"/>
      <c r="BH142" s="796"/>
      <c r="BI142" s="796"/>
      <c r="BJ142" s="796"/>
      <c r="BK142" s="796"/>
      <c r="BL142" s="796"/>
      <c r="BM142" s="796"/>
      <c r="BN142" s="796"/>
      <c r="BO142" s="796"/>
      <c r="BP142" s="796"/>
      <c r="BQ142" s="796"/>
      <c r="BR142" s="796"/>
      <c r="BS142" s="796"/>
      <c r="BT142" s="796"/>
      <c r="BU142" s="796"/>
      <c r="BV142" s="796"/>
      <c r="BW142" s="796"/>
      <c r="BX142" s="796"/>
      <c r="BY142" s="796"/>
      <c r="BZ142" s="796"/>
      <c r="CA142" s="796"/>
      <c r="CB142" s="796"/>
      <c r="CC142" s="796"/>
      <c r="CD142" s="796"/>
      <c r="CE142" s="796"/>
      <c r="CF142" s="796"/>
      <c r="CG142" s="796"/>
      <c r="CH142" s="796"/>
      <c r="CI142" s="796"/>
      <c r="CJ142" s="796"/>
      <c r="CK142" s="796"/>
      <c r="CL142" s="796"/>
      <c r="CM142" s="796"/>
      <c r="CN142" s="796"/>
      <c r="CO142" s="796"/>
      <c r="CP142" s="796"/>
      <c r="CQ142" s="796"/>
      <c r="CR142" s="796"/>
      <c r="CS142" s="796"/>
      <c r="CT142" s="796"/>
      <c r="CU142" s="796"/>
      <c r="CV142" s="796"/>
      <c r="CW142" s="796"/>
      <c r="CX142" s="796"/>
    </row>
    <row r="143" s="798" customFormat="true" ht="12.75" hidden="false" customHeight="true" outlineLevel="0" collapsed="false">
      <c r="A143" s="190" t="s">
        <v>1308</v>
      </c>
      <c r="B143" s="191" t="n">
        <v>6526166</v>
      </c>
      <c r="C143" s="191" t="n">
        <v>3321623</v>
      </c>
      <c r="D143" s="191" t="n">
        <v>3160719</v>
      </c>
      <c r="E143" s="768" t="n">
        <v>48.4314833548518</v>
      </c>
      <c r="F143" s="191" t="n">
        <v>679006</v>
      </c>
      <c r="G143" s="782"/>
      <c r="H143" s="783"/>
      <c r="I143" s="783"/>
      <c r="J143" s="783"/>
      <c r="K143" s="783"/>
      <c r="L143" s="783"/>
      <c r="M143" s="783"/>
      <c r="N143" s="783"/>
      <c r="O143" s="783"/>
      <c r="P143" s="783"/>
      <c r="Q143" s="783"/>
      <c r="R143" s="783"/>
      <c r="S143" s="783"/>
      <c r="T143" s="783"/>
      <c r="U143" s="783"/>
      <c r="V143" s="783"/>
      <c r="W143" s="783"/>
      <c r="X143" s="783"/>
      <c r="Y143" s="783"/>
      <c r="Z143" s="783"/>
      <c r="AA143" s="783"/>
      <c r="AB143" s="783"/>
      <c r="AC143" s="783"/>
      <c r="AD143" s="783"/>
      <c r="AE143" s="783"/>
      <c r="AF143" s="783"/>
      <c r="AG143" s="783"/>
      <c r="AH143" s="783"/>
      <c r="AI143" s="783"/>
      <c r="AJ143" s="796"/>
      <c r="AK143" s="796"/>
      <c r="AL143" s="796"/>
      <c r="AM143" s="796"/>
      <c r="AN143" s="796"/>
      <c r="AO143" s="796"/>
      <c r="AP143" s="796"/>
      <c r="AQ143" s="796"/>
      <c r="AR143" s="796"/>
      <c r="AS143" s="796"/>
      <c r="AT143" s="796"/>
      <c r="AU143" s="796"/>
      <c r="AV143" s="796"/>
      <c r="AW143" s="796"/>
      <c r="AX143" s="796"/>
      <c r="AY143" s="796"/>
      <c r="AZ143" s="796"/>
      <c r="BA143" s="796"/>
      <c r="BB143" s="796"/>
      <c r="BC143" s="796"/>
      <c r="BD143" s="796"/>
      <c r="BE143" s="796"/>
      <c r="BF143" s="796"/>
      <c r="BG143" s="796"/>
      <c r="BH143" s="796"/>
      <c r="BI143" s="796"/>
      <c r="BJ143" s="796"/>
      <c r="BK143" s="796"/>
      <c r="BL143" s="796"/>
      <c r="BM143" s="796"/>
      <c r="BN143" s="796"/>
      <c r="BO143" s="796"/>
      <c r="BP143" s="796"/>
      <c r="BQ143" s="796"/>
      <c r="BR143" s="796"/>
      <c r="BS143" s="796"/>
      <c r="BT143" s="796"/>
      <c r="BU143" s="796"/>
      <c r="BV143" s="796"/>
      <c r="BW143" s="796"/>
      <c r="BX143" s="796"/>
      <c r="BY143" s="796"/>
      <c r="BZ143" s="796"/>
      <c r="CA143" s="796"/>
      <c r="CB143" s="796"/>
      <c r="CC143" s="796"/>
      <c r="CD143" s="796"/>
      <c r="CE143" s="796"/>
      <c r="CF143" s="796"/>
      <c r="CG143" s="796"/>
      <c r="CH143" s="796"/>
      <c r="CI143" s="796"/>
      <c r="CJ143" s="796"/>
      <c r="CK143" s="796"/>
      <c r="CL143" s="796"/>
      <c r="CM143" s="796"/>
      <c r="CN143" s="796"/>
      <c r="CO143" s="796"/>
      <c r="CP143" s="796"/>
      <c r="CQ143" s="796"/>
      <c r="CR143" s="796"/>
      <c r="CS143" s="796"/>
      <c r="CT143" s="796"/>
      <c r="CU143" s="796"/>
      <c r="CV143" s="796"/>
      <c r="CW143" s="796"/>
      <c r="CX143" s="796"/>
    </row>
    <row r="144" s="798" customFormat="true" ht="12.75" hidden="false" customHeight="true" outlineLevel="0" collapsed="false">
      <c r="A144" s="190" t="s">
        <v>1309</v>
      </c>
      <c r="B144" s="191" t="n">
        <v>4663508</v>
      </c>
      <c r="C144" s="191" t="n">
        <v>2338128</v>
      </c>
      <c r="D144" s="191" t="n">
        <v>2338128</v>
      </c>
      <c r="E144" s="768" t="n">
        <v>50.1366782259192</v>
      </c>
      <c r="F144" s="191" t="n">
        <v>72432</v>
      </c>
      <c r="G144" s="782"/>
      <c r="H144" s="783"/>
      <c r="I144" s="783"/>
      <c r="J144" s="783"/>
      <c r="K144" s="783"/>
      <c r="L144" s="783"/>
      <c r="M144" s="783"/>
      <c r="N144" s="783"/>
      <c r="O144" s="783"/>
      <c r="P144" s="783"/>
      <c r="Q144" s="783"/>
      <c r="R144" s="783"/>
      <c r="S144" s="783"/>
      <c r="T144" s="783"/>
      <c r="U144" s="783"/>
      <c r="V144" s="783"/>
      <c r="W144" s="783"/>
      <c r="X144" s="783"/>
      <c r="Y144" s="783"/>
      <c r="Z144" s="783"/>
      <c r="AA144" s="783"/>
      <c r="AB144" s="783"/>
      <c r="AC144" s="783"/>
      <c r="AD144" s="783"/>
      <c r="AE144" s="783"/>
      <c r="AF144" s="783"/>
      <c r="AG144" s="783"/>
      <c r="AH144" s="783"/>
      <c r="AI144" s="783"/>
      <c r="AJ144" s="796"/>
      <c r="AK144" s="796"/>
      <c r="AL144" s="796"/>
      <c r="AM144" s="796"/>
      <c r="AN144" s="796"/>
      <c r="AO144" s="796"/>
      <c r="AP144" s="796"/>
      <c r="AQ144" s="796"/>
      <c r="AR144" s="796"/>
      <c r="AS144" s="796"/>
      <c r="AT144" s="796"/>
      <c r="AU144" s="796"/>
      <c r="AV144" s="796"/>
      <c r="AW144" s="796"/>
      <c r="AX144" s="796"/>
      <c r="AY144" s="796"/>
      <c r="AZ144" s="796"/>
      <c r="BA144" s="796"/>
      <c r="BB144" s="796"/>
      <c r="BC144" s="796"/>
      <c r="BD144" s="796"/>
      <c r="BE144" s="796"/>
      <c r="BF144" s="796"/>
      <c r="BG144" s="796"/>
      <c r="BH144" s="796"/>
      <c r="BI144" s="796"/>
      <c r="BJ144" s="796"/>
      <c r="BK144" s="796"/>
      <c r="BL144" s="796"/>
      <c r="BM144" s="796"/>
      <c r="BN144" s="796"/>
      <c r="BO144" s="796"/>
      <c r="BP144" s="796"/>
      <c r="BQ144" s="796"/>
      <c r="BR144" s="796"/>
      <c r="BS144" s="796"/>
      <c r="BT144" s="796"/>
      <c r="BU144" s="796"/>
      <c r="BV144" s="796"/>
      <c r="BW144" s="796"/>
      <c r="BX144" s="796"/>
      <c r="BY144" s="796"/>
      <c r="BZ144" s="796"/>
      <c r="CA144" s="796"/>
      <c r="CB144" s="796"/>
      <c r="CC144" s="796"/>
      <c r="CD144" s="796"/>
      <c r="CE144" s="796"/>
      <c r="CF144" s="796"/>
      <c r="CG144" s="796"/>
      <c r="CH144" s="796"/>
      <c r="CI144" s="796"/>
      <c r="CJ144" s="796"/>
      <c r="CK144" s="796"/>
      <c r="CL144" s="796"/>
      <c r="CM144" s="796"/>
      <c r="CN144" s="796"/>
      <c r="CO144" s="796"/>
      <c r="CP144" s="796"/>
      <c r="CQ144" s="796"/>
      <c r="CR144" s="796"/>
      <c r="CS144" s="796"/>
      <c r="CT144" s="796"/>
      <c r="CU144" s="796"/>
      <c r="CV144" s="796"/>
      <c r="CW144" s="796"/>
      <c r="CX144" s="796"/>
    </row>
    <row r="145" s="798" customFormat="true" ht="12.75" hidden="false" customHeight="true" outlineLevel="0" collapsed="false">
      <c r="A145" s="190" t="s">
        <v>1311</v>
      </c>
      <c r="B145" s="191" t="n">
        <v>1862658</v>
      </c>
      <c r="C145" s="191" t="n">
        <v>983495</v>
      </c>
      <c r="D145" s="191" t="n">
        <v>822591</v>
      </c>
      <c r="E145" s="768" t="n">
        <v>44.1622133531759</v>
      </c>
      <c r="F145" s="191" t="n">
        <v>44292</v>
      </c>
      <c r="G145" s="782"/>
      <c r="H145" s="783"/>
      <c r="I145" s="783"/>
      <c r="J145" s="783"/>
      <c r="K145" s="783"/>
      <c r="L145" s="783"/>
      <c r="M145" s="783"/>
      <c r="N145" s="783"/>
      <c r="O145" s="783"/>
      <c r="P145" s="783"/>
      <c r="Q145" s="783"/>
      <c r="R145" s="783"/>
      <c r="S145" s="783"/>
      <c r="T145" s="783"/>
      <c r="U145" s="783"/>
      <c r="V145" s="783"/>
      <c r="W145" s="783"/>
      <c r="X145" s="783"/>
      <c r="Y145" s="783"/>
      <c r="Z145" s="783"/>
      <c r="AA145" s="783"/>
      <c r="AB145" s="783"/>
      <c r="AC145" s="783"/>
      <c r="AD145" s="783"/>
      <c r="AE145" s="783"/>
      <c r="AF145" s="783"/>
      <c r="AG145" s="783"/>
      <c r="AH145" s="783"/>
      <c r="AI145" s="783"/>
      <c r="AJ145" s="796"/>
      <c r="AK145" s="796"/>
      <c r="AL145" s="796"/>
      <c r="AM145" s="796"/>
      <c r="AN145" s="796"/>
      <c r="AO145" s="796"/>
      <c r="AP145" s="796"/>
      <c r="AQ145" s="796"/>
      <c r="AR145" s="796"/>
      <c r="AS145" s="796"/>
      <c r="AT145" s="796"/>
      <c r="AU145" s="796"/>
      <c r="AV145" s="796"/>
      <c r="AW145" s="796"/>
      <c r="AX145" s="796"/>
      <c r="AY145" s="796"/>
      <c r="AZ145" s="796"/>
      <c r="BA145" s="796"/>
      <c r="BB145" s="796"/>
      <c r="BC145" s="796"/>
      <c r="BD145" s="796"/>
      <c r="BE145" s="796"/>
      <c r="BF145" s="796"/>
      <c r="BG145" s="796"/>
      <c r="BH145" s="796"/>
      <c r="BI145" s="796"/>
      <c r="BJ145" s="796"/>
      <c r="BK145" s="796"/>
      <c r="BL145" s="796"/>
      <c r="BM145" s="796"/>
      <c r="BN145" s="796"/>
      <c r="BO145" s="796"/>
      <c r="BP145" s="796"/>
      <c r="BQ145" s="796"/>
      <c r="BR145" s="796"/>
      <c r="BS145" s="796"/>
      <c r="BT145" s="796"/>
      <c r="BU145" s="796"/>
      <c r="BV145" s="796"/>
      <c r="BW145" s="796"/>
      <c r="BX145" s="796"/>
      <c r="BY145" s="796"/>
      <c r="BZ145" s="796"/>
      <c r="CA145" s="796"/>
      <c r="CB145" s="796"/>
      <c r="CC145" s="796"/>
      <c r="CD145" s="796"/>
      <c r="CE145" s="796"/>
      <c r="CF145" s="796"/>
      <c r="CG145" s="796"/>
      <c r="CH145" s="796"/>
      <c r="CI145" s="796"/>
      <c r="CJ145" s="796"/>
      <c r="CK145" s="796"/>
      <c r="CL145" s="796"/>
      <c r="CM145" s="796"/>
      <c r="CN145" s="796"/>
      <c r="CO145" s="796"/>
      <c r="CP145" s="796"/>
      <c r="CQ145" s="796"/>
      <c r="CR145" s="796"/>
      <c r="CS145" s="796"/>
      <c r="CT145" s="796"/>
      <c r="CU145" s="796"/>
      <c r="CV145" s="796"/>
      <c r="CW145" s="796"/>
      <c r="CX145" s="796"/>
    </row>
    <row r="146" s="798" customFormat="true" ht="12.75" hidden="false" customHeight="true" outlineLevel="0" collapsed="false">
      <c r="A146" s="190" t="s">
        <v>1312</v>
      </c>
      <c r="B146" s="191" t="n">
        <v>6557369</v>
      </c>
      <c r="C146" s="191" t="n">
        <v>3330772</v>
      </c>
      <c r="D146" s="191" t="n">
        <v>2962725</v>
      </c>
      <c r="E146" s="768" t="n">
        <v>45.1816117104284</v>
      </c>
      <c r="F146" s="191" t="n">
        <v>562282</v>
      </c>
      <c r="G146" s="782"/>
      <c r="H146" s="783"/>
      <c r="I146" s="783"/>
      <c r="J146" s="783"/>
      <c r="K146" s="783"/>
      <c r="L146" s="783"/>
      <c r="M146" s="783"/>
      <c r="N146" s="783"/>
      <c r="O146" s="783"/>
      <c r="P146" s="783"/>
      <c r="Q146" s="783"/>
      <c r="R146" s="783"/>
      <c r="S146" s="783"/>
      <c r="T146" s="783"/>
      <c r="U146" s="783"/>
      <c r="V146" s="783"/>
      <c r="W146" s="783"/>
      <c r="X146" s="783"/>
      <c r="Y146" s="783"/>
      <c r="Z146" s="783"/>
      <c r="AA146" s="783"/>
      <c r="AB146" s="783"/>
      <c r="AC146" s="783"/>
      <c r="AD146" s="783"/>
      <c r="AE146" s="783"/>
      <c r="AF146" s="783"/>
      <c r="AG146" s="783"/>
      <c r="AH146" s="783"/>
      <c r="AI146" s="783"/>
      <c r="AJ146" s="796"/>
      <c r="AK146" s="796"/>
      <c r="AL146" s="796"/>
      <c r="AM146" s="796"/>
      <c r="AN146" s="796"/>
      <c r="AO146" s="796"/>
      <c r="AP146" s="796"/>
      <c r="AQ146" s="796"/>
      <c r="AR146" s="796"/>
      <c r="AS146" s="796"/>
      <c r="AT146" s="796"/>
      <c r="AU146" s="796"/>
      <c r="AV146" s="796"/>
      <c r="AW146" s="796"/>
      <c r="AX146" s="796"/>
      <c r="AY146" s="796"/>
      <c r="AZ146" s="796"/>
      <c r="BA146" s="796"/>
      <c r="BB146" s="796"/>
      <c r="BC146" s="796"/>
      <c r="BD146" s="796"/>
      <c r="BE146" s="796"/>
      <c r="BF146" s="796"/>
      <c r="BG146" s="796"/>
      <c r="BH146" s="796"/>
      <c r="BI146" s="796"/>
      <c r="BJ146" s="796"/>
      <c r="BK146" s="796"/>
      <c r="BL146" s="796"/>
      <c r="BM146" s="796"/>
      <c r="BN146" s="796"/>
      <c r="BO146" s="796"/>
      <c r="BP146" s="796"/>
      <c r="BQ146" s="796"/>
      <c r="BR146" s="796"/>
      <c r="BS146" s="796"/>
      <c r="BT146" s="796"/>
      <c r="BU146" s="796"/>
      <c r="BV146" s="796"/>
      <c r="BW146" s="796"/>
      <c r="BX146" s="796"/>
      <c r="BY146" s="796"/>
      <c r="BZ146" s="796"/>
      <c r="CA146" s="796"/>
      <c r="CB146" s="796"/>
      <c r="CC146" s="796"/>
      <c r="CD146" s="796"/>
      <c r="CE146" s="796"/>
      <c r="CF146" s="796"/>
      <c r="CG146" s="796"/>
      <c r="CH146" s="796"/>
      <c r="CI146" s="796"/>
      <c r="CJ146" s="796"/>
      <c r="CK146" s="796"/>
      <c r="CL146" s="796"/>
      <c r="CM146" s="796"/>
      <c r="CN146" s="796"/>
      <c r="CO146" s="796"/>
      <c r="CP146" s="796"/>
      <c r="CQ146" s="796"/>
      <c r="CR146" s="796"/>
      <c r="CS146" s="796"/>
      <c r="CT146" s="796"/>
      <c r="CU146" s="796"/>
      <c r="CV146" s="796"/>
      <c r="CW146" s="796"/>
      <c r="CX146" s="796"/>
    </row>
    <row r="147" s="799" customFormat="true" ht="12.75" hidden="false" customHeight="true" outlineLevel="0" collapsed="false">
      <c r="A147" s="190" t="s">
        <v>1313</v>
      </c>
      <c r="B147" s="191" t="n">
        <v>6557369</v>
      </c>
      <c r="C147" s="191" t="n">
        <v>3330772</v>
      </c>
      <c r="D147" s="191" t="n">
        <v>2962725</v>
      </c>
      <c r="E147" s="768" t="n">
        <v>45.1816117104284</v>
      </c>
      <c r="F147" s="191" t="n">
        <v>694304</v>
      </c>
      <c r="G147" s="782"/>
      <c r="H147" s="783"/>
      <c r="I147" s="783"/>
      <c r="J147" s="783"/>
      <c r="K147" s="783"/>
      <c r="L147" s="783"/>
      <c r="M147" s="783"/>
      <c r="N147" s="783"/>
      <c r="O147" s="783"/>
      <c r="P147" s="783"/>
      <c r="Q147" s="783"/>
      <c r="R147" s="783"/>
      <c r="S147" s="783"/>
      <c r="T147" s="783"/>
      <c r="U147" s="783"/>
      <c r="V147" s="783"/>
      <c r="W147" s="783"/>
      <c r="X147" s="783"/>
      <c r="Y147" s="783"/>
      <c r="Z147" s="783"/>
      <c r="AA147" s="783"/>
      <c r="AB147" s="783"/>
      <c r="AC147" s="783"/>
      <c r="AD147" s="783"/>
      <c r="AE147" s="783"/>
      <c r="AF147" s="783"/>
      <c r="AG147" s="783"/>
      <c r="AH147" s="783"/>
      <c r="AI147" s="783"/>
      <c r="AJ147" s="796"/>
      <c r="AK147" s="796"/>
      <c r="AL147" s="796"/>
      <c r="AM147" s="796"/>
      <c r="AN147" s="796"/>
      <c r="AO147" s="796"/>
      <c r="AP147" s="796"/>
      <c r="AQ147" s="796"/>
      <c r="AR147" s="796"/>
      <c r="AS147" s="796"/>
      <c r="AT147" s="796"/>
      <c r="AU147" s="796"/>
      <c r="AV147" s="796"/>
      <c r="AW147" s="796"/>
      <c r="AX147" s="796"/>
      <c r="AY147" s="796"/>
      <c r="AZ147" s="796"/>
      <c r="BA147" s="796"/>
      <c r="BB147" s="796"/>
      <c r="BC147" s="796"/>
      <c r="BD147" s="796"/>
      <c r="BE147" s="796"/>
      <c r="BF147" s="796"/>
      <c r="BG147" s="796"/>
      <c r="BH147" s="796"/>
      <c r="BI147" s="796"/>
      <c r="BJ147" s="796"/>
      <c r="BK147" s="796"/>
      <c r="BL147" s="796"/>
      <c r="BM147" s="796"/>
      <c r="BN147" s="796"/>
      <c r="BO147" s="796"/>
      <c r="BP147" s="796"/>
      <c r="BQ147" s="796"/>
      <c r="BR147" s="796"/>
      <c r="BS147" s="796"/>
      <c r="BT147" s="796"/>
      <c r="BU147" s="796"/>
      <c r="BV147" s="796"/>
      <c r="BW147" s="796"/>
      <c r="BX147" s="796"/>
      <c r="BY147" s="796"/>
      <c r="BZ147" s="796"/>
      <c r="CA147" s="796"/>
      <c r="CB147" s="796"/>
      <c r="CC147" s="796"/>
      <c r="CD147" s="796"/>
      <c r="CE147" s="796"/>
      <c r="CF147" s="796"/>
      <c r="CG147" s="796"/>
      <c r="CH147" s="796"/>
      <c r="CI147" s="796"/>
      <c r="CJ147" s="796"/>
      <c r="CK147" s="796"/>
      <c r="CL147" s="796"/>
      <c r="CM147" s="796"/>
      <c r="CN147" s="796"/>
      <c r="CO147" s="796"/>
      <c r="CP147" s="796"/>
      <c r="CQ147" s="796"/>
      <c r="CR147" s="796"/>
      <c r="CS147" s="796"/>
      <c r="CT147" s="796"/>
      <c r="CU147" s="796"/>
      <c r="CV147" s="796"/>
      <c r="CW147" s="796"/>
      <c r="CX147" s="796"/>
    </row>
    <row r="148" s="799" customFormat="true" ht="12.75" hidden="false" customHeight="true" outlineLevel="0" collapsed="false">
      <c r="A148" s="190" t="s">
        <v>1314</v>
      </c>
      <c r="B148" s="191" t="n">
        <v>1102645</v>
      </c>
      <c r="C148" s="191" t="n">
        <v>55500</v>
      </c>
      <c r="D148" s="191" t="n">
        <v>50817</v>
      </c>
      <c r="E148" s="768" t="n">
        <v>4.6086455749584</v>
      </c>
      <c r="F148" s="191" t="n">
        <v>645402</v>
      </c>
      <c r="G148" s="782"/>
      <c r="H148" s="783"/>
      <c r="I148" s="783"/>
      <c r="J148" s="783"/>
      <c r="K148" s="783"/>
      <c r="L148" s="783"/>
      <c r="M148" s="783"/>
      <c r="N148" s="783"/>
      <c r="O148" s="783"/>
      <c r="P148" s="783"/>
      <c r="Q148" s="783"/>
      <c r="R148" s="783"/>
      <c r="S148" s="783"/>
      <c r="T148" s="783"/>
      <c r="U148" s="783"/>
      <c r="V148" s="783"/>
      <c r="W148" s="783"/>
      <c r="X148" s="783"/>
      <c r="Y148" s="783"/>
      <c r="Z148" s="783"/>
      <c r="AA148" s="783"/>
      <c r="AB148" s="783"/>
      <c r="AC148" s="783"/>
      <c r="AD148" s="783"/>
      <c r="AE148" s="783"/>
      <c r="AF148" s="783"/>
      <c r="AG148" s="783"/>
      <c r="AH148" s="783"/>
      <c r="AI148" s="783"/>
      <c r="AJ148" s="796"/>
      <c r="AK148" s="796"/>
      <c r="AL148" s="796"/>
      <c r="AM148" s="796"/>
      <c r="AN148" s="796"/>
      <c r="AO148" s="796"/>
      <c r="AP148" s="796"/>
      <c r="AQ148" s="796"/>
      <c r="AR148" s="796"/>
      <c r="AS148" s="796"/>
      <c r="AT148" s="796"/>
      <c r="AU148" s="796"/>
      <c r="AV148" s="796"/>
      <c r="AW148" s="796"/>
      <c r="AX148" s="796"/>
      <c r="AY148" s="796"/>
      <c r="AZ148" s="796"/>
      <c r="BA148" s="796"/>
      <c r="BB148" s="796"/>
      <c r="BC148" s="796"/>
      <c r="BD148" s="796"/>
      <c r="BE148" s="796"/>
      <c r="BF148" s="796"/>
      <c r="BG148" s="796"/>
      <c r="BH148" s="796"/>
      <c r="BI148" s="796"/>
      <c r="BJ148" s="796"/>
      <c r="BK148" s="796"/>
      <c r="BL148" s="796"/>
      <c r="BM148" s="796"/>
      <c r="BN148" s="796"/>
      <c r="BO148" s="796"/>
      <c r="BP148" s="796"/>
      <c r="BQ148" s="796"/>
      <c r="BR148" s="796"/>
      <c r="BS148" s="796"/>
      <c r="BT148" s="796"/>
      <c r="BU148" s="796"/>
      <c r="BV148" s="796"/>
      <c r="BW148" s="796"/>
      <c r="BX148" s="796"/>
      <c r="BY148" s="796"/>
      <c r="BZ148" s="796"/>
      <c r="CA148" s="796"/>
      <c r="CB148" s="796"/>
      <c r="CC148" s="796"/>
      <c r="CD148" s="796"/>
      <c r="CE148" s="796"/>
      <c r="CF148" s="796"/>
      <c r="CG148" s="796"/>
      <c r="CH148" s="796"/>
      <c r="CI148" s="796"/>
      <c r="CJ148" s="796"/>
      <c r="CK148" s="796"/>
      <c r="CL148" s="796"/>
      <c r="CM148" s="796"/>
      <c r="CN148" s="796"/>
      <c r="CO148" s="796"/>
      <c r="CP148" s="796"/>
      <c r="CQ148" s="796"/>
      <c r="CR148" s="796"/>
      <c r="CS148" s="796"/>
      <c r="CT148" s="796"/>
      <c r="CU148" s="796"/>
      <c r="CV148" s="796"/>
      <c r="CW148" s="796"/>
      <c r="CX148" s="796"/>
    </row>
    <row r="149" s="810" customFormat="true" ht="12.75" hidden="false" customHeight="true" outlineLevel="0" collapsed="false">
      <c r="A149" s="444" t="s">
        <v>1315</v>
      </c>
      <c r="B149" s="191" t="n">
        <v>5454724</v>
      </c>
      <c r="C149" s="191" t="n">
        <v>3275272</v>
      </c>
      <c r="D149" s="191" t="n">
        <v>2911908</v>
      </c>
      <c r="E149" s="768" t="n">
        <v>53.3832325888533</v>
      </c>
      <c r="F149" s="191" t="n">
        <v>6818</v>
      </c>
      <c r="G149" s="782"/>
      <c r="H149" s="783"/>
      <c r="I149" s="783"/>
      <c r="J149" s="783"/>
      <c r="K149" s="783"/>
      <c r="L149" s="783"/>
      <c r="M149" s="783"/>
      <c r="N149" s="783"/>
      <c r="O149" s="783"/>
      <c r="P149" s="783"/>
      <c r="Q149" s="783"/>
      <c r="R149" s="783"/>
      <c r="S149" s="783"/>
      <c r="T149" s="783"/>
      <c r="U149" s="783"/>
      <c r="V149" s="783"/>
      <c r="W149" s="783"/>
      <c r="X149" s="783"/>
      <c r="Y149" s="783"/>
      <c r="Z149" s="783"/>
      <c r="AA149" s="783"/>
      <c r="AB149" s="783"/>
      <c r="AC149" s="783"/>
      <c r="AD149" s="783"/>
      <c r="AE149" s="783"/>
      <c r="AF149" s="783"/>
      <c r="AG149" s="783"/>
      <c r="AH149" s="783"/>
      <c r="AI149" s="783"/>
      <c r="AJ149" s="809"/>
      <c r="AK149" s="809"/>
      <c r="AL149" s="809"/>
      <c r="AM149" s="809"/>
      <c r="AN149" s="809"/>
      <c r="AO149" s="809"/>
      <c r="AP149" s="809"/>
      <c r="AQ149" s="809"/>
      <c r="AR149" s="809"/>
      <c r="AS149" s="809"/>
      <c r="AT149" s="809"/>
      <c r="AU149" s="809"/>
      <c r="AV149" s="809"/>
      <c r="AW149" s="809"/>
      <c r="AX149" s="809"/>
      <c r="AY149" s="809"/>
      <c r="AZ149" s="809"/>
      <c r="BA149" s="809"/>
      <c r="BB149" s="809"/>
      <c r="BC149" s="809"/>
      <c r="BD149" s="809"/>
      <c r="BE149" s="809"/>
      <c r="BF149" s="809"/>
      <c r="BG149" s="809"/>
      <c r="BH149" s="809"/>
      <c r="BI149" s="809"/>
      <c r="BJ149" s="809"/>
      <c r="BK149" s="809"/>
      <c r="BL149" s="809"/>
      <c r="BM149" s="809"/>
      <c r="BN149" s="809"/>
      <c r="BO149" s="809"/>
      <c r="BP149" s="809"/>
      <c r="BQ149" s="809"/>
      <c r="BR149" s="809"/>
      <c r="BS149" s="809"/>
      <c r="BT149" s="809"/>
      <c r="BU149" s="809"/>
      <c r="BV149" s="809"/>
      <c r="BW149" s="809"/>
      <c r="BX149" s="809"/>
      <c r="BY149" s="809"/>
      <c r="BZ149" s="809"/>
      <c r="CA149" s="809"/>
      <c r="CB149" s="809"/>
      <c r="CC149" s="809"/>
      <c r="CD149" s="809"/>
      <c r="CE149" s="809"/>
      <c r="CF149" s="809"/>
      <c r="CG149" s="809"/>
      <c r="CH149" s="809"/>
      <c r="CI149" s="809"/>
      <c r="CJ149" s="809"/>
      <c r="CK149" s="809"/>
      <c r="CL149" s="809"/>
      <c r="CM149" s="809"/>
      <c r="CN149" s="809"/>
      <c r="CO149" s="809"/>
      <c r="CP149" s="809"/>
      <c r="CQ149" s="809"/>
      <c r="CR149" s="809"/>
      <c r="CS149" s="809"/>
      <c r="CT149" s="809"/>
      <c r="CU149" s="809"/>
      <c r="CV149" s="809"/>
      <c r="CW149" s="809"/>
      <c r="CX149" s="809"/>
    </row>
    <row r="150" s="810" customFormat="true" ht="12.75" hidden="false" customHeight="true" outlineLevel="0" collapsed="false">
      <c r="A150" s="444" t="s">
        <v>1316</v>
      </c>
      <c r="B150" s="191" t="n">
        <v>1111691</v>
      </c>
      <c r="C150" s="191" t="n">
        <v>522872</v>
      </c>
      <c r="D150" s="191" t="n">
        <v>284063</v>
      </c>
      <c r="E150" s="768" t="n">
        <v>25.5523342367618</v>
      </c>
      <c r="F150" s="191" t="n">
        <v>638583</v>
      </c>
      <c r="G150" s="782"/>
      <c r="H150" s="783"/>
      <c r="I150" s="783"/>
      <c r="J150" s="783"/>
      <c r="K150" s="783"/>
      <c r="L150" s="783"/>
      <c r="M150" s="783"/>
      <c r="N150" s="783"/>
      <c r="O150" s="783"/>
      <c r="P150" s="783"/>
      <c r="Q150" s="783"/>
      <c r="R150" s="783"/>
      <c r="S150" s="783"/>
      <c r="T150" s="783"/>
      <c r="U150" s="783"/>
      <c r="V150" s="783"/>
      <c r="W150" s="783"/>
      <c r="X150" s="783"/>
      <c r="Y150" s="783"/>
      <c r="Z150" s="783"/>
      <c r="AA150" s="783"/>
      <c r="AB150" s="783"/>
      <c r="AC150" s="783"/>
      <c r="AD150" s="783"/>
      <c r="AE150" s="783"/>
      <c r="AF150" s="783"/>
      <c r="AG150" s="783"/>
      <c r="AH150" s="783"/>
      <c r="AI150" s="783"/>
      <c r="AJ150" s="809"/>
      <c r="AK150" s="809"/>
      <c r="AL150" s="809"/>
      <c r="AM150" s="809"/>
      <c r="AN150" s="809"/>
      <c r="AO150" s="809"/>
      <c r="AP150" s="809"/>
      <c r="AQ150" s="809"/>
      <c r="AR150" s="809"/>
      <c r="AS150" s="809"/>
      <c r="AT150" s="809"/>
      <c r="AU150" s="809"/>
      <c r="AV150" s="809"/>
      <c r="AW150" s="809"/>
      <c r="AX150" s="809"/>
      <c r="AY150" s="809"/>
      <c r="AZ150" s="809"/>
      <c r="BA150" s="809"/>
      <c r="BB150" s="809"/>
      <c r="BC150" s="809"/>
      <c r="BD150" s="809"/>
      <c r="BE150" s="809"/>
      <c r="BF150" s="809"/>
      <c r="BG150" s="809"/>
      <c r="BH150" s="809"/>
      <c r="BI150" s="809"/>
      <c r="BJ150" s="809"/>
      <c r="BK150" s="809"/>
      <c r="BL150" s="809"/>
      <c r="BM150" s="809"/>
      <c r="BN150" s="809"/>
      <c r="BO150" s="809"/>
      <c r="BP150" s="809"/>
      <c r="BQ150" s="809"/>
      <c r="BR150" s="809"/>
      <c r="BS150" s="809"/>
      <c r="BT150" s="809"/>
      <c r="BU150" s="809"/>
      <c r="BV150" s="809"/>
      <c r="BW150" s="809"/>
      <c r="BX150" s="809"/>
      <c r="BY150" s="809"/>
      <c r="BZ150" s="809"/>
      <c r="CA150" s="809"/>
      <c r="CB150" s="809"/>
      <c r="CC150" s="809"/>
      <c r="CD150" s="809"/>
      <c r="CE150" s="809"/>
      <c r="CF150" s="809"/>
      <c r="CG150" s="809"/>
      <c r="CH150" s="809"/>
      <c r="CI150" s="809"/>
      <c r="CJ150" s="809"/>
      <c r="CK150" s="809"/>
      <c r="CL150" s="809"/>
      <c r="CM150" s="809"/>
      <c r="CN150" s="809"/>
      <c r="CO150" s="809"/>
      <c r="CP150" s="809"/>
      <c r="CQ150" s="809"/>
      <c r="CR150" s="809"/>
      <c r="CS150" s="809"/>
      <c r="CT150" s="809"/>
      <c r="CU150" s="809"/>
      <c r="CV150" s="809"/>
      <c r="CW150" s="809"/>
      <c r="CX150" s="809"/>
    </row>
    <row r="151" s="810" customFormat="true" ht="12.75" hidden="false" customHeight="true" outlineLevel="0" collapsed="false">
      <c r="A151" s="444" t="s">
        <v>1317</v>
      </c>
      <c r="B151" s="191" t="n">
        <v>4343033</v>
      </c>
      <c r="C151" s="191" t="n">
        <v>2740414</v>
      </c>
      <c r="D151" s="191" t="n">
        <v>2627845</v>
      </c>
      <c r="E151" s="768" t="n">
        <v>60.5071386747464</v>
      </c>
      <c r="F151" s="191" t="n">
        <v>85351</v>
      </c>
      <c r="G151" s="782"/>
      <c r="H151" s="783"/>
      <c r="I151" s="783"/>
      <c r="J151" s="783"/>
      <c r="K151" s="783"/>
      <c r="L151" s="783"/>
      <c r="M151" s="783"/>
      <c r="N151" s="783"/>
      <c r="O151" s="783"/>
      <c r="P151" s="783"/>
      <c r="Q151" s="783"/>
      <c r="R151" s="783"/>
      <c r="S151" s="783"/>
      <c r="T151" s="783"/>
      <c r="U151" s="783"/>
      <c r="V151" s="783"/>
      <c r="W151" s="783"/>
      <c r="X151" s="783"/>
      <c r="Y151" s="783"/>
      <c r="Z151" s="783"/>
      <c r="AA151" s="783"/>
      <c r="AB151" s="783"/>
      <c r="AC151" s="783"/>
      <c r="AD151" s="783"/>
      <c r="AE151" s="783"/>
      <c r="AF151" s="783"/>
      <c r="AG151" s="783"/>
      <c r="AH151" s="783"/>
      <c r="AI151" s="783"/>
      <c r="AJ151" s="809"/>
      <c r="AK151" s="809"/>
      <c r="AL151" s="809"/>
      <c r="AM151" s="809"/>
      <c r="AN151" s="809"/>
      <c r="AO151" s="809"/>
      <c r="AP151" s="809"/>
      <c r="AQ151" s="809"/>
      <c r="AR151" s="809"/>
      <c r="AS151" s="809"/>
      <c r="AT151" s="809"/>
      <c r="AU151" s="809"/>
      <c r="AV151" s="809"/>
      <c r="AW151" s="809"/>
      <c r="AX151" s="809"/>
      <c r="AY151" s="809"/>
      <c r="AZ151" s="809"/>
      <c r="BA151" s="809"/>
      <c r="BB151" s="809"/>
      <c r="BC151" s="809"/>
      <c r="BD151" s="809"/>
      <c r="BE151" s="809"/>
      <c r="BF151" s="809"/>
      <c r="BG151" s="809"/>
      <c r="BH151" s="809"/>
      <c r="BI151" s="809"/>
      <c r="BJ151" s="809"/>
      <c r="BK151" s="809"/>
      <c r="BL151" s="809"/>
      <c r="BM151" s="809"/>
      <c r="BN151" s="809"/>
      <c r="BO151" s="809"/>
      <c r="BP151" s="809"/>
      <c r="BQ151" s="809"/>
      <c r="BR151" s="809"/>
      <c r="BS151" s="809"/>
      <c r="BT151" s="809"/>
      <c r="BU151" s="809"/>
      <c r="BV151" s="809"/>
      <c r="BW151" s="809"/>
      <c r="BX151" s="809"/>
      <c r="BY151" s="809"/>
      <c r="BZ151" s="809"/>
      <c r="CA151" s="809"/>
      <c r="CB151" s="809"/>
      <c r="CC151" s="809"/>
      <c r="CD151" s="809"/>
      <c r="CE151" s="809"/>
      <c r="CF151" s="809"/>
      <c r="CG151" s="809"/>
      <c r="CH151" s="809"/>
      <c r="CI151" s="809"/>
      <c r="CJ151" s="809"/>
      <c r="CK151" s="809"/>
      <c r="CL151" s="809"/>
      <c r="CM151" s="809"/>
      <c r="CN151" s="809"/>
      <c r="CO151" s="809"/>
      <c r="CP151" s="809"/>
      <c r="CQ151" s="809"/>
      <c r="CR151" s="809"/>
      <c r="CS151" s="809"/>
      <c r="CT151" s="809"/>
      <c r="CU151" s="809"/>
      <c r="CV151" s="809"/>
      <c r="CW151" s="809"/>
      <c r="CX151" s="809"/>
    </row>
    <row r="152" s="810" customFormat="true" ht="12.75" hidden="false" customHeight="true" outlineLevel="0" collapsed="false">
      <c r="A152" s="444" t="s">
        <v>1337</v>
      </c>
      <c r="B152" s="191" t="n">
        <v>0</v>
      </c>
      <c r="C152" s="191" t="n">
        <v>11986</v>
      </c>
      <c r="D152" s="191" t="n">
        <v>0</v>
      </c>
      <c r="E152" s="768" t="n">
        <v>0</v>
      </c>
      <c r="F152" s="191" t="n">
        <v>553232</v>
      </c>
      <c r="G152" s="782"/>
      <c r="H152" s="783"/>
      <c r="I152" s="783"/>
      <c r="J152" s="783"/>
      <c r="K152" s="783"/>
      <c r="L152" s="783"/>
      <c r="M152" s="783"/>
      <c r="N152" s="783"/>
      <c r="O152" s="783"/>
      <c r="P152" s="783"/>
      <c r="Q152" s="783"/>
      <c r="R152" s="783"/>
      <c r="S152" s="783"/>
      <c r="T152" s="783"/>
      <c r="U152" s="783"/>
      <c r="V152" s="783"/>
      <c r="W152" s="783"/>
      <c r="X152" s="783"/>
      <c r="Y152" s="783"/>
      <c r="Z152" s="783"/>
      <c r="AA152" s="783"/>
      <c r="AB152" s="783"/>
      <c r="AC152" s="783"/>
      <c r="AD152" s="783"/>
      <c r="AE152" s="783"/>
      <c r="AF152" s="783"/>
      <c r="AG152" s="783"/>
      <c r="AH152" s="783"/>
      <c r="AI152" s="783"/>
      <c r="AJ152" s="809"/>
      <c r="AK152" s="809"/>
      <c r="AL152" s="809"/>
      <c r="AM152" s="809"/>
      <c r="AN152" s="809"/>
      <c r="AO152" s="809"/>
      <c r="AP152" s="809"/>
      <c r="AQ152" s="809"/>
      <c r="AR152" s="809"/>
      <c r="AS152" s="809"/>
      <c r="AT152" s="809"/>
      <c r="AU152" s="809"/>
      <c r="AV152" s="809"/>
      <c r="AW152" s="809"/>
      <c r="AX152" s="809"/>
      <c r="AY152" s="809"/>
      <c r="AZ152" s="809"/>
      <c r="BA152" s="809"/>
      <c r="BB152" s="809"/>
      <c r="BC152" s="809"/>
      <c r="BD152" s="809"/>
      <c r="BE152" s="809"/>
      <c r="BF152" s="809"/>
      <c r="BG152" s="809"/>
      <c r="BH152" s="809"/>
      <c r="BI152" s="809"/>
      <c r="BJ152" s="809"/>
      <c r="BK152" s="809"/>
      <c r="BL152" s="809"/>
      <c r="BM152" s="809"/>
      <c r="BN152" s="809"/>
      <c r="BO152" s="809"/>
      <c r="BP152" s="809"/>
      <c r="BQ152" s="809"/>
      <c r="BR152" s="809"/>
      <c r="BS152" s="809"/>
      <c r="BT152" s="809"/>
      <c r="BU152" s="809"/>
      <c r="BV152" s="809"/>
      <c r="BW152" s="809"/>
      <c r="BX152" s="809"/>
      <c r="BY152" s="809"/>
      <c r="BZ152" s="809"/>
      <c r="CA152" s="809"/>
      <c r="CB152" s="809"/>
      <c r="CC152" s="809"/>
      <c r="CD152" s="809"/>
      <c r="CE152" s="809"/>
      <c r="CF152" s="809"/>
      <c r="CG152" s="809"/>
      <c r="CH152" s="809"/>
      <c r="CI152" s="809"/>
      <c r="CJ152" s="809"/>
      <c r="CK152" s="809"/>
      <c r="CL152" s="809"/>
      <c r="CM152" s="809"/>
      <c r="CN152" s="809"/>
      <c r="CO152" s="809"/>
      <c r="CP152" s="809"/>
      <c r="CQ152" s="809"/>
      <c r="CR152" s="809"/>
      <c r="CS152" s="809"/>
      <c r="CT152" s="809"/>
      <c r="CU152" s="809"/>
      <c r="CV152" s="809"/>
      <c r="CW152" s="809"/>
      <c r="CX152" s="809"/>
    </row>
    <row r="153" s="804" customFormat="true" ht="25.5" hidden="false" customHeight="true" outlineLevel="0" collapsed="false">
      <c r="A153" s="765" t="s">
        <v>1327</v>
      </c>
      <c r="B153" s="191"/>
      <c r="C153" s="191"/>
      <c r="D153" s="191"/>
      <c r="E153" s="768"/>
      <c r="F153" s="191"/>
      <c r="G153" s="801"/>
      <c r="H153" s="802"/>
      <c r="I153" s="802"/>
      <c r="J153" s="802"/>
      <c r="K153" s="802"/>
      <c r="L153" s="802"/>
      <c r="M153" s="802"/>
      <c r="N153" s="802"/>
      <c r="O153" s="802"/>
      <c r="P153" s="802"/>
      <c r="Q153" s="802"/>
      <c r="R153" s="802"/>
      <c r="S153" s="802"/>
      <c r="T153" s="802"/>
      <c r="U153" s="802"/>
      <c r="V153" s="802"/>
      <c r="W153" s="802"/>
      <c r="X153" s="802"/>
      <c r="Y153" s="802"/>
      <c r="Z153" s="802"/>
      <c r="AA153" s="802"/>
      <c r="AB153" s="802"/>
      <c r="AC153" s="802"/>
      <c r="AD153" s="802"/>
      <c r="AE153" s="802"/>
      <c r="AF153" s="802"/>
      <c r="AG153" s="802"/>
      <c r="AH153" s="802"/>
      <c r="AI153" s="802"/>
      <c r="AJ153" s="803"/>
      <c r="AK153" s="803"/>
      <c r="AL153" s="803"/>
      <c r="AM153" s="803"/>
      <c r="AN153" s="803"/>
      <c r="AO153" s="803"/>
      <c r="AP153" s="803"/>
      <c r="AQ153" s="803"/>
      <c r="AR153" s="803"/>
      <c r="AS153" s="803"/>
      <c r="AT153" s="803"/>
      <c r="AU153" s="803"/>
      <c r="AV153" s="803"/>
      <c r="AW153" s="803"/>
      <c r="AX153" s="803"/>
      <c r="AY153" s="803"/>
      <c r="AZ153" s="803"/>
      <c r="BA153" s="803"/>
      <c r="BB153" s="803"/>
      <c r="BC153" s="803"/>
      <c r="BD153" s="803"/>
      <c r="BE153" s="803"/>
      <c r="BF153" s="803"/>
      <c r="BG153" s="803"/>
      <c r="BH153" s="803"/>
      <c r="BI153" s="803"/>
      <c r="BJ153" s="803"/>
      <c r="BK153" s="803"/>
      <c r="BL153" s="803"/>
      <c r="BM153" s="803"/>
      <c r="BN153" s="803"/>
      <c r="BO153" s="803"/>
      <c r="BP153" s="803"/>
      <c r="BQ153" s="803"/>
      <c r="BR153" s="803"/>
      <c r="BS153" s="803"/>
      <c r="BT153" s="803"/>
      <c r="BU153" s="803"/>
      <c r="BV153" s="803"/>
      <c r="BW153" s="803"/>
      <c r="BX153" s="803"/>
      <c r="BY153" s="803"/>
      <c r="BZ153" s="803"/>
      <c r="CA153" s="803"/>
      <c r="CB153" s="803"/>
      <c r="CC153" s="803"/>
      <c r="CD153" s="803"/>
      <c r="CE153" s="803"/>
      <c r="CF153" s="803"/>
      <c r="CG153" s="803"/>
      <c r="CH153" s="803"/>
      <c r="CI153" s="803"/>
      <c r="CJ153" s="803"/>
      <c r="CK153" s="803"/>
      <c r="CL153" s="803"/>
      <c r="CM153" s="803"/>
      <c r="CN153" s="803"/>
      <c r="CO153" s="803"/>
      <c r="CP153" s="803"/>
      <c r="CQ153" s="803"/>
      <c r="CR153" s="803"/>
      <c r="CS153" s="803"/>
      <c r="CT153" s="803"/>
      <c r="CU153" s="803"/>
      <c r="CV153" s="803"/>
      <c r="CW153" s="803"/>
      <c r="CX153" s="803"/>
    </row>
    <row r="154" s="805" customFormat="true" ht="12.75" hidden="false" customHeight="true" outlineLevel="0" collapsed="false">
      <c r="A154" s="444" t="s">
        <v>1308</v>
      </c>
      <c r="B154" s="191" t="n">
        <v>1765820</v>
      </c>
      <c r="C154" s="191" t="n">
        <v>390002</v>
      </c>
      <c r="D154" s="191" t="n">
        <v>366350</v>
      </c>
      <c r="E154" s="768" t="n">
        <v>20.7467352278262</v>
      </c>
      <c r="F154" s="191" t="n">
        <v>74292</v>
      </c>
      <c r="G154" s="801"/>
      <c r="H154" s="802"/>
      <c r="I154" s="802"/>
      <c r="J154" s="802"/>
      <c r="K154" s="802"/>
      <c r="L154" s="802"/>
      <c r="M154" s="802"/>
      <c r="N154" s="802"/>
      <c r="O154" s="802"/>
      <c r="P154" s="802"/>
      <c r="Q154" s="802"/>
      <c r="R154" s="802"/>
      <c r="S154" s="802"/>
      <c r="T154" s="802"/>
      <c r="U154" s="802"/>
      <c r="V154" s="802"/>
      <c r="W154" s="802"/>
      <c r="X154" s="802"/>
      <c r="Y154" s="802"/>
      <c r="Z154" s="802"/>
      <c r="AA154" s="802"/>
      <c r="AB154" s="802"/>
      <c r="AC154" s="802"/>
      <c r="AD154" s="802"/>
      <c r="AE154" s="802"/>
      <c r="AF154" s="802"/>
      <c r="AG154" s="802"/>
      <c r="AH154" s="802"/>
      <c r="AI154" s="802"/>
      <c r="AJ154" s="803"/>
      <c r="AK154" s="803"/>
      <c r="AL154" s="803"/>
      <c r="AM154" s="803"/>
      <c r="AN154" s="803"/>
      <c r="AO154" s="803"/>
      <c r="AP154" s="803"/>
      <c r="AQ154" s="803"/>
      <c r="AR154" s="803"/>
      <c r="AS154" s="803"/>
      <c r="AT154" s="803"/>
      <c r="AU154" s="803"/>
      <c r="AV154" s="803"/>
      <c r="AW154" s="803"/>
      <c r="AX154" s="803"/>
      <c r="AY154" s="803"/>
      <c r="AZ154" s="803"/>
      <c r="BA154" s="803"/>
      <c r="BB154" s="803"/>
      <c r="BC154" s="803"/>
      <c r="BD154" s="803"/>
      <c r="BE154" s="803"/>
      <c r="BF154" s="803"/>
      <c r="BG154" s="803"/>
      <c r="BH154" s="803"/>
      <c r="BI154" s="803"/>
      <c r="BJ154" s="803"/>
      <c r="BK154" s="803"/>
      <c r="BL154" s="803"/>
      <c r="BM154" s="803"/>
      <c r="BN154" s="803"/>
      <c r="BO154" s="803"/>
      <c r="BP154" s="803"/>
      <c r="BQ154" s="803"/>
      <c r="BR154" s="803"/>
      <c r="BS154" s="803"/>
      <c r="BT154" s="803"/>
      <c r="BU154" s="803"/>
      <c r="BV154" s="803"/>
      <c r="BW154" s="803"/>
      <c r="BX154" s="803"/>
      <c r="BY154" s="803"/>
      <c r="BZ154" s="803"/>
      <c r="CA154" s="803"/>
      <c r="CB154" s="803"/>
      <c r="CC154" s="803"/>
      <c r="CD154" s="803"/>
      <c r="CE154" s="803"/>
      <c r="CF154" s="803"/>
      <c r="CG154" s="803"/>
      <c r="CH154" s="803"/>
      <c r="CI154" s="803"/>
      <c r="CJ154" s="803"/>
      <c r="CK154" s="803"/>
      <c r="CL154" s="803"/>
      <c r="CM154" s="803"/>
      <c r="CN154" s="803"/>
      <c r="CO154" s="803"/>
      <c r="CP154" s="803"/>
      <c r="CQ154" s="803"/>
      <c r="CR154" s="803"/>
      <c r="CS154" s="803"/>
      <c r="CT154" s="803"/>
      <c r="CU154" s="803"/>
      <c r="CV154" s="803"/>
      <c r="CW154" s="803"/>
      <c r="CX154" s="803"/>
    </row>
    <row r="155" s="805" customFormat="true" ht="12.75" hidden="false" customHeight="true" outlineLevel="0" collapsed="false">
      <c r="A155" s="444" t="s">
        <v>1309</v>
      </c>
      <c r="B155" s="191" t="n">
        <v>445020</v>
      </c>
      <c r="C155" s="191" t="n">
        <v>130002</v>
      </c>
      <c r="D155" s="191" t="n">
        <v>130002</v>
      </c>
      <c r="E155" s="768" t="n">
        <v>29.2126196575435</v>
      </c>
      <c r="F155" s="191" t="n">
        <v>30000</v>
      </c>
      <c r="G155" s="801"/>
      <c r="H155" s="802"/>
      <c r="I155" s="802"/>
      <c r="J155" s="802"/>
      <c r="K155" s="802"/>
      <c r="L155" s="802"/>
      <c r="M155" s="802"/>
      <c r="N155" s="802"/>
      <c r="O155" s="802"/>
      <c r="P155" s="802"/>
      <c r="Q155" s="802"/>
      <c r="R155" s="802"/>
      <c r="S155" s="802"/>
      <c r="T155" s="802"/>
      <c r="U155" s="802"/>
      <c r="V155" s="802"/>
      <c r="W155" s="802"/>
      <c r="X155" s="802"/>
      <c r="Y155" s="802"/>
      <c r="Z155" s="802"/>
      <c r="AA155" s="802"/>
      <c r="AB155" s="802"/>
      <c r="AC155" s="802"/>
      <c r="AD155" s="802"/>
      <c r="AE155" s="802"/>
      <c r="AF155" s="802"/>
      <c r="AG155" s="802"/>
      <c r="AH155" s="802"/>
      <c r="AI155" s="802"/>
      <c r="AJ155" s="803"/>
      <c r="AK155" s="803"/>
      <c r="AL155" s="803"/>
      <c r="AM155" s="803"/>
      <c r="AN155" s="803"/>
      <c r="AO155" s="803"/>
      <c r="AP155" s="803"/>
      <c r="AQ155" s="803"/>
      <c r="AR155" s="803"/>
      <c r="AS155" s="803"/>
      <c r="AT155" s="803"/>
      <c r="AU155" s="803"/>
      <c r="AV155" s="803"/>
      <c r="AW155" s="803"/>
      <c r="AX155" s="803"/>
      <c r="AY155" s="803"/>
      <c r="AZ155" s="803"/>
      <c r="BA155" s="803"/>
      <c r="BB155" s="803"/>
      <c r="BC155" s="803"/>
      <c r="BD155" s="803"/>
      <c r="BE155" s="803"/>
      <c r="BF155" s="803"/>
      <c r="BG155" s="803"/>
      <c r="BH155" s="803"/>
      <c r="BI155" s="803"/>
      <c r="BJ155" s="803"/>
      <c r="BK155" s="803"/>
      <c r="BL155" s="803"/>
      <c r="BM155" s="803"/>
      <c r="BN155" s="803"/>
      <c r="BO155" s="803"/>
      <c r="BP155" s="803"/>
      <c r="BQ155" s="803"/>
      <c r="BR155" s="803"/>
      <c r="BS155" s="803"/>
      <c r="BT155" s="803"/>
      <c r="BU155" s="803"/>
      <c r="BV155" s="803"/>
      <c r="BW155" s="803"/>
      <c r="BX155" s="803"/>
      <c r="BY155" s="803"/>
      <c r="BZ155" s="803"/>
      <c r="CA155" s="803"/>
      <c r="CB155" s="803"/>
      <c r="CC155" s="803"/>
      <c r="CD155" s="803"/>
      <c r="CE155" s="803"/>
      <c r="CF155" s="803"/>
      <c r="CG155" s="803"/>
      <c r="CH155" s="803"/>
      <c r="CI155" s="803"/>
      <c r="CJ155" s="803"/>
      <c r="CK155" s="803"/>
      <c r="CL155" s="803"/>
      <c r="CM155" s="803"/>
      <c r="CN155" s="803"/>
      <c r="CO155" s="803"/>
      <c r="CP155" s="803"/>
      <c r="CQ155" s="803"/>
      <c r="CR155" s="803"/>
      <c r="CS155" s="803"/>
      <c r="CT155" s="803"/>
      <c r="CU155" s="803"/>
      <c r="CV155" s="803"/>
      <c r="CW155" s="803"/>
      <c r="CX155" s="803"/>
    </row>
    <row r="156" s="805" customFormat="true" ht="12.75" hidden="false" customHeight="true" outlineLevel="0" collapsed="false">
      <c r="A156" s="444" t="s">
        <v>1328</v>
      </c>
      <c r="B156" s="191" t="n">
        <v>1320800</v>
      </c>
      <c r="C156" s="191" t="n">
        <v>260000</v>
      </c>
      <c r="D156" s="191" t="n">
        <v>236348</v>
      </c>
      <c r="E156" s="768" t="n">
        <v>17.8943064809207</v>
      </c>
      <c r="F156" s="191" t="n">
        <v>44292</v>
      </c>
      <c r="G156" s="801"/>
      <c r="H156" s="802"/>
      <c r="I156" s="802"/>
      <c r="J156" s="802"/>
      <c r="K156" s="802"/>
      <c r="L156" s="802"/>
      <c r="M156" s="802"/>
      <c r="N156" s="802"/>
      <c r="O156" s="802"/>
      <c r="P156" s="802"/>
      <c r="Q156" s="802"/>
      <c r="R156" s="802"/>
      <c r="S156" s="802"/>
      <c r="T156" s="802"/>
      <c r="U156" s="802"/>
      <c r="V156" s="802"/>
      <c r="W156" s="802"/>
      <c r="X156" s="802"/>
      <c r="Y156" s="802"/>
      <c r="Z156" s="802"/>
      <c r="AA156" s="802"/>
      <c r="AB156" s="802"/>
      <c r="AC156" s="802"/>
      <c r="AD156" s="802"/>
      <c r="AE156" s="802"/>
      <c r="AF156" s="802"/>
      <c r="AG156" s="802"/>
      <c r="AH156" s="802"/>
      <c r="AI156" s="802"/>
      <c r="AJ156" s="803"/>
      <c r="AK156" s="803"/>
      <c r="AL156" s="803"/>
      <c r="AM156" s="803"/>
      <c r="AN156" s="803"/>
      <c r="AO156" s="803"/>
      <c r="AP156" s="803"/>
      <c r="AQ156" s="803"/>
      <c r="AR156" s="803"/>
      <c r="AS156" s="803"/>
      <c r="AT156" s="803"/>
      <c r="AU156" s="803"/>
      <c r="AV156" s="803"/>
      <c r="AW156" s="803"/>
      <c r="AX156" s="803"/>
      <c r="AY156" s="803"/>
      <c r="AZ156" s="803"/>
      <c r="BA156" s="803"/>
      <c r="BB156" s="803"/>
      <c r="BC156" s="803"/>
      <c r="BD156" s="803"/>
      <c r="BE156" s="803"/>
      <c r="BF156" s="803"/>
      <c r="BG156" s="803"/>
      <c r="BH156" s="803"/>
      <c r="BI156" s="803"/>
      <c r="BJ156" s="803"/>
      <c r="BK156" s="803"/>
      <c r="BL156" s="803"/>
      <c r="BM156" s="803"/>
      <c r="BN156" s="803"/>
      <c r="BO156" s="803"/>
      <c r="BP156" s="803"/>
      <c r="BQ156" s="803"/>
      <c r="BR156" s="803"/>
      <c r="BS156" s="803"/>
      <c r="BT156" s="803"/>
      <c r="BU156" s="803"/>
      <c r="BV156" s="803"/>
      <c r="BW156" s="803"/>
      <c r="BX156" s="803"/>
      <c r="BY156" s="803"/>
      <c r="BZ156" s="803"/>
      <c r="CA156" s="803"/>
      <c r="CB156" s="803"/>
      <c r="CC156" s="803"/>
      <c r="CD156" s="803"/>
      <c r="CE156" s="803"/>
      <c r="CF156" s="803"/>
      <c r="CG156" s="803"/>
      <c r="CH156" s="803"/>
      <c r="CI156" s="803"/>
      <c r="CJ156" s="803"/>
      <c r="CK156" s="803"/>
      <c r="CL156" s="803"/>
      <c r="CM156" s="803"/>
      <c r="CN156" s="803"/>
      <c r="CO156" s="803"/>
      <c r="CP156" s="803"/>
      <c r="CQ156" s="803"/>
      <c r="CR156" s="803"/>
      <c r="CS156" s="803"/>
      <c r="CT156" s="803"/>
      <c r="CU156" s="803"/>
      <c r="CV156" s="803"/>
      <c r="CW156" s="803"/>
      <c r="CX156" s="803"/>
    </row>
    <row r="157" s="805" customFormat="true" ht="12.75" hidden="false" customHeight="true" outlineLevel="0" collapsed="false">
      <c r="A157" s="444" t="s">
        <v>1312</v>
      </c>
      <c r="B157" s="191" t="n">
        <v>1765820</v>
      </c>
      <c r="C157" s="191" t="n">
        <v>390002</v>
      </c>
      <c r="D157" s="191" t="n">
        <v>333467</v>
      </c>
      <c r="E157" s="768" t="n">
        <v>18.8845408931828</v>
      </c>
      <c r="F157" s="191" t="n">
        <v>48902</v>
      </c>
      <c r="G157" s="801"/>
      <c r="H157" s="802"/>
      <c r="I157" s="802"/>
      <c r="J157" s="802"/>
      <c r="K157" s="802"/>
      <c r="L157" s="802"/>
      <c r="M157" s="802"/>
      <c r="N157" s="802"/>
      <c r="O157" s="802"/>
      <c r="P157" s="802"/>
      <c r="Q157" s="802"/>
      <c r="R157" s="802"/>
      <c r="S157" s="802"/>
      <c r="T157" s="802"/>
      <c r="U157" s="802"/>
      <c r="V157" s="802"/>
      <c r="W157" s="802"/>
      <c r="X157" s="802"/>
      <c r="Y157" s="802"/>
      <c r="Z157" s="802"/>
      <c r="AA157" s="802"/>
      <c r="AB157" s="802"/>
      <c r="AC157" s="802"/>
      <c r="AD157" s="802"/>
      <c r="AE157" s="802"/>
      <c r="AF157" s="802"/>
      <c r="AG157" s="802"/>
      <c r="AH157" s="802"/>
      <c r="AI157" s="802"/>
      <c r="AJ157" s="803"/>
      <c r="AK157" s="803"/>
      <c r="AL157" s="803"/>
      <c r="AM157" s="803"/>
      <c r="AN157" s="803"/>
      <c r="AO157" s="803"/>
      <c r="AP157" s="803"/>
      <c r="AQ157" s="803"/>
      <c r="AR157" s="803"/>
      <c r="AS157" s="803"/>
      <c r="AT157" s="803"/>
      <c r="AU157" s="803"/>
      <c r="AV157" s="803"/>
      <c r="AW157" s="803"/>
      <c r="AX157" s="803"/>
      <c r="AY157" s="803"/>
      <c r="AZ157" s="803"/>
      <c r="BA157" s="803"/>
      <c r="BB157" s="803"/>
      <c r="BC157" s="803"/>
      <c r="BD157" s="803"/>
      <c r="BE157" s="803"/>
      <c r="BF157" s="803"/>
      <c r="BG157" s="803"/>
      <c r="BH157" s="803"/>
      <c r="BI157" s="803"/>
      <c r="BJ157" s="803"/>
      <c r="BK157" s="803"/>
      <c r="BL157" s="803"/>
      <c r="BM157" s="803"/>
      <c r="BN157" s="803"/>
      <c r="BO157" s="803"/>
      <c r="BP157" s="803"/>
      <c r="BQ157" s="803"/>
      <c r="BR157" s="803"/>
      <c r="BS157" s="803"/>
      <c r="BT157" s="803"/>
      <c r="BU157" s="803"/>
      <c r="BV157" s="803"/>
      <c r="BW157" s="803"/>
      <c r="BX157" s="803"/>
      <c r="BY157" s="803"/>
      <c r="BZ157" s="803"/>
      <c r="CA157" s="803"/>
      <c r="CB157" s="803"/>
      <c r="CC157" s="803"/>
      <c r="CD157" s="803"/>
      <c r="CE157" s="803"/>
      <c r="CF157" s="803"/>
      <c r="CG157" s="803"/>
      <c r="CH157" s="803"/>
      <c r="CI157" s="803"/>
      <c r="CJ157" s="803"/>
      <c r="CK157" s="803"/>
      <c r="CL157" s="803"/>
      <c r="CM157" s="803"/>
      <c r="CN157" s="803"/>
      <c r="CO157" s="803"/>
      <c r="CP157" s="803"/>
      <c r="CQ157" s="803"/>
      <c r="CR157" s="803"/>
      <c r="CS157" s="803"/>
      <c r="CT157" s="803"/>
      <c r="CU157" s="803"/>
      <c r="CV157" s="803"/>
      <c r="CW157" s="803"/>
      <c r="CX157" s="803"/>
    </row>
    <row r="158" s="804" customFormat="true" ht="12.75" hidden="false" customHeight="true" outlineLevel="0" collapsed="false">
      <c r="A158" s="444" t="s">
        <v>1319</v>
      </c>
      <c r="B158" s="191" t="n">
        <v>1765820</v>
      </c>
      <c r="C158" s="191" t="n">
        <v>390002</v>
      </c>
      <c r="D158" s="191" t="n">
        <v>333467</v>
      </c>
      <c r="E158" s="768" t="n">
        <v>18.8845408931828</v>
      </c>
      <c r="F158" s="191" t="n">
        <v>48902</v>
      </c>
      <c r="G158" s="801"/>
      <c r="H158" s="802"/>
      <c r="I158" s="802"/>
      <c r="J158" s="802"/>
      <c r="K158" s="802"/>
      <c r="L158" s="802"/>
      <c r="M158" s="802"/>
      <c r="N158" s="802"/>
      <c r="O158" s="802"/>
      <c r="P158" s="802"/>
      <c r="Q158" s="802"/>
      <c r="R158" s="802"/>
      <c r="S158" s="802"/>
      <c r="T158" s="802"/>
      <c r="U158" s="802"/>
      <c r="V158" s="802"/>
      <c r="W158" s="802"/>
      <c r="X158" s="802"/>
      <c r="Y158" s="802"/>
      <c r="Z158" s="802"/>
      <c r="AA158" s="802"/>
      <c r="AB158" s="802"/>
      <c r="AC158" s="802"/>
      <c r="AD158" s="802"/>
      <c r="AE158" s="802"/>
      <c r="AF158" s="802"/>
      <c r="AG158" s="802"/>
      <c r="AH158" s="802"/>
      <c r="AI158" s="802"/>
      <c r="AJ158" s="803"/>
      <c r="AK158" s="803"/>
      <c r="AL158" s="803"/>
      <c r="AM158" s="803"/>
      <c r="AN158" s="803"/>
      <c r="AO158" s="803"/>
      <c r="AP158" s="803"/>
      <c r="AQ158" s="803"/>
      <c r="AR158" s="803"/>
      <c r="AS158" s="803"/>
      <c r="AT158" s="803"/>
      <c r="AU158" s="803"/>
      <c r="AV158" s="803"/>
      <c r="AW158" s="803"/>
      <c r="AX158" s="803"/>
      <c r="AY158" s="803"/>
      <c r="AZ158" s="803"/>
      <c r="BA158" s="803"/>
      <c r="BB158" s="803"/>
      <c r="BC158" s="803"/>
      <c r="BD158" s="803"/>
      <c r="BE158" s="803"/>
      <c r="BF158" s="803"/>
      <c r="BG158" s="803"/>
      <c r="BH158" s="803"/>
      <c r="BI158" s="803"/>
      <c r="BJ158" s="803"/>
      <c r="BK158" s="803"/>
      <c r="BL158" s="803"/>
      <c r="BM158" s="803"/>
      <c r="BN158" s="803"/>
      <c r="BO158" s="803"/>
      <c r="BP158" s="803"/>
      <c r="BQ158" s="803"/>
      <c r="BR158" s="803"/>
      <c r="BS158" s="803"/>
      <c r="BT158" s="803"/>
      <c r="BU158" s="803"/>
      <c r="BV158" s="803"/>
      <c r="BW158" s="803"/>
      <c r="BX158" s="803"/>
      <c r="BY158" s="803"/>
      <c r="BZ158" s="803"/>
      <c r="CA158" s="803"/>
      <c r="CB158" s="803"/>
      <c r="CC158" s="803"/>
      <c r="CD158" s="803"/>
      <c r="CE158" s="803"/>
      <c r="CF158" s="803"/>
      <c r="CG158" s="803"/>
      <c r="CH158" s="803"/>
      <c r="CI158" s="803"/>
      <c r="CJ158" s="803"/>
      <c r="CK158" s="803"/>
      <c r="CL158" s="803"/>
      <c r="CM158" s="803"/>
      <c r="CN158" s="803"/>
      <c r="CO158" s="803"/>
      <c r="CP158" s="803"/>
      <c r="CQ158" s="803"/>
      <c r="CR158" s="803"/>
      <c r="CS158" s="803"/>
      <c r="CT158" s="803"/>
      <c r="CU158" s="803"/>
      <c r="CV158" s="803"/>
      <c r="CW158" s="803"/>
      <c r="CX158" s="803"/>
    </row>
    <row r="159" s="804" customFormat="true" ht="12.75" hidden="false" customHeight="true" outlineLevel="0" collapsed="false">
      <c r="A159" s="444" t="s">
        <v>1321</v>
      </c>
      <c r="B159" s="191" t="n">
        <v>1765820</v>
      </c>
      <c r="C159" s="191" t="n">
        <v>390002</v>
      </c>
      <c r="D159" s="191" t="n">
        <v>333467</v>
      </c>
      <c r="E159" s="768" t="n">
        <v>18.8845408931828</v>
      </c>
      <c r="F159" s="191" t="n">
        <v>48902</v>
      </c>
      <c r="G159" s="801"/>
      <c r="H159" s="802"/>
      <c r="I159" s="802"/>
      <c r="J159" s="802"/>
      <c r="K159" s="802"/>
      <c r="L159" s="802"/>
      <c r="M159" s="802"/>
      <c r="N159" s="802"/>
      <c r="O159" s="802"/>
      <c r="P159" s="802"/>
      <c r="Q159" s="802"/>
      <c r="R159" s="802"/>
      <c r="S159" s="802"/>
      <c r="T159" s="802"/>
      <c r="U159" s="802"/>
      <c r="V159" s="802"/>
      <c r="W159" s="802"/>
      <c r="X159" s="802"/>
      <c r="Y159" s="802"/>
      <c r="Z159" s="802"/>
      <c r="AA159" s="802"/>
      <c r="AB159" s="802"/>
      <c r="AC159" s="802"/>
      <c r="AD159" s="802"/>
      <c r="AE159" s="802"/>
      <c r="AF159" s="802"/>
      <c r="AG159" s="802"/>
      <c r="AH159" s="802"/>
      <c r="AI159" s="802"/>
      <c r="AJ159" s="803"/>
      <c r="AK159" s="803"/>
      <c r="AL159" s="803"/>
      <c r="AM159" s="803"/>
      <c r="AN159" s="803"/>
      <c r="AO159" s="803"/>
      <c r="AP159" s="803"/>
      <c r="AQ159" s="803"/>
      <c r="AR159" s="803"/>
      <c r="AS159" s="803"/>
      <c r="AT159" s="803"/>
      <c r="AU159" s="803"/>
      <c r="AV159" s="803"/>
      <c r="AW159" s="803"/>
      <c r="AX159" s="803"/>
      <c r="AY159" s="803"/>
      <c r="AZ159" s="803"/>
      <c r="BA159" s="803"/>
      <c r="BB159" s="803"/>
      <c r="BC159" s="803"/>
      <c r="BD159" s="803"/>
      <c r="BE159" s="803"/>
      <c r="BF159" s="803"/>
      <c r="BG159" s="803"/>
      <c r="BH159" s="803"/>
      <c r="BI159" s="803"/>
      <c r="BJ159" s="803"/>
      <c r="BK159" s="803"/>
      <c r="BL159" s="803"/>
      <c r="BM159" s="803"/>
      <c r="BN159" s="803"/>
      <c r="BO159" s="803"/>
      <c r="BP159" s="803"/>
      <c r="BQ159" s="803"/>
      <c r="BR159" s="803"/>
      <c r="BS159" s="803"/>
      <c r="BT159" s="803"/>
      <c r="BU159" s="803"/>
      <c r="BV159" s="803"/>
      <c r="BW159" s="803"/>
      <c r="BX159" s="803"/>
      <c r="BY159" s="803"/>
      <c r="BZ159" s="803"/>
      <c r="CA159" s="803"/>
      <c r="CB159" s="803"/>
      <c r="CC159" s="803"/>
      <c r="CD159" s="803"/>
      <c r="CE159" s="803"/>
      <c r="CF159" s="803"/>
      <c r="CG159" s="803"/>
      <c r="CH159" s="803"/>
      <c r="CI159" s="803"/>
      <c r="CJ159" s="803"/>
      <c r="CK159" s="803"/>
      <c r="CL159" s="803"/>
      <c r="CM159" s="803"/>
      <c r="CN159" s="803"/>
      <c r="CO159" s="803"/>
      <c r="CP159" s="803"/>
      <c r="CQ159" s="803"/>
      <c r="CR159" s="803"/>
      <c r="CS159" s="803"/>
      <c r="CT159" s="803"/>
      <c r="CU159" s="803"/>
      <c r="CV159" s="803"/>
      <c r="CW159" s="803"/>
      <c r="CX159" s="803"/>
    </row>
    <row r="160" s="810" customFormat="true" ht="12.75" hidden="false" customHeight="true" outlineLevel="0" collapsed="false">
      <c r="A160" s="762" t="s">
        <v>1340</v>
      </c>
      <c r="B160" s="27"/>
      <c r="C160" s="27"/>
      <c r="D160" s="27"/>
      <c r="E160" s="761"/>
      <c r="F160" s="27"/>
      <c r="G160" s="782"/>
      <c r="H160" s="783"/>
      <c r="I160" s="783"/>
      <c r="J160" s="783"/>
      <c r="K160" s="783"/>
      <c r="L160" s="783"/>
      <c r="M160" s="783"/>
      <c r="N160" s="783"/>
      <c r="O160" s="783"/>
      <c r="P160" s="783"/>
      <c r="Q160" s="783"/>
      <c r="R160" s="783"/>
      <c r="S160" s="783"/>
      <c r="T160" s="783"/>
      <c r="U160" s="783"/>
      <c r="V160" s="783"/>
      <c r="W160" s="783"/>
      <c r="X160" s="783"/>
      <c r="Y160" s="783"/>
      <c r="Z160" s="783"/>
      <c r="AA160" s="783"/>
      <c r="AB160" s="783"/>
      <c r="AC160" s="783"/>
      <c r="AD160" s="783"/>
      <c r="AE160" s="783"/>
      <c r="AF160" s="783"/>
      <c r="AG160" s="783"/>
      <c r="AH160" s="783"/>
      <c r="AI160" s="783"/>
      <c r="AJ160" s="809"/>
      <c r="AK160" s="809"/>
      <c r="AL160" s="809"/>
      <c r="AM160" s="809"/>
      <c r="AN160" s="809"/>
      <c r="AO160" s="809"/>
      <c r="AP160" s="809"/>
      <c r="AQ160" s="809"/>
      <c r="AR160" s="809"/>
      <c r="AS160" s="809"/>
      <c r="AT160" s="809"/>
      <c r="AU160" s="809"/>
      <c r="AV160" s="809"/>
      <c r="AW160" s="809"/>
      <c r="AX160" s="809"/>
      <c r="AY160" s="809"/>
      <c r="AZ160" s="809"/>
      <c r="BA160" s="809"/>
      <c r="BB160" s="809"/>
      <c r="BC160" s="809"/>
      <c r="BD160" s="809"/>
      <c r="BE160" s="809"/>
      <c r="BF160" s="809"/>
      <c r="BG160" s="809"/>
      <c r="BH160" s="809"/>
      <c r="BI160" s="809"/>
      <c r="BJ160" s="809"/>
      <c r="BK160" s="809"/>
      <c r="BL160" s="809"/>
      <c r="BM160" s="809"/>
      <c r="BN160" s="809"/>
      <c r="BO160" s="809"/>
      <c r="BP160" s="809"/>
      <c r="BQ160" s="809"/>
      <c r="BR160" s="809"/>
      <c r="BS160" s="809"/>
      <c r="BT160" s="809"/>
      <c r="BU160" s="809"/>
      <c r="BV160" s="809"/>
      <c r="BW160" s="809"/>
      <c r="BX160" s="809"/>
      <c r="BY160" s="809"/>
      <c r="BZ160" s="809"/>
      <c r="CA160" s="809"/>
      <c r="CB160" s="809"/>
      <c r="CC160" s="809"/>
      <c r="CD160" s="809"/>
      <c r="CE160" s="809"/>
      <c r="CF160" s="809"/>
      <c r="CG160" s="809"/>
      <c r="CH160" s="809"/>
      <c r="CI160" s="809"/>
      <c r="CJ160" s="809"/>
      <c r="CK160" s="809"/>
      <c r="CL160" s="809"/>
      <c r="CM160" s="809"/>
      <c r="CN160" s="809"/>
      <c r="CO160" s="809"/>
      <c r="CP160" s="809"/>
      <c r="CQ160" s="809"/>
      <c r="CR160" s="809"/>
      <c r="CS160" s="809"/>
      <c r="CT160" s="809"/>
      <c r="CU160" s="809"/>
      <c r="CV160" s="809"/>
      <c r="CW160" s="809"/>
      <c r="CX160" s="809"/>
    </row>
    <row r="161" s="797" customFormat="true" ht="12.75" hidden="false" customHeight="true" outlineLevel="0" collapsed="false">
      <c r="A161" s="762" t="s">
        <v>1307</v>
      </c>
      <c r="B161" s="191"/>
      <c r="C161" s="191"/>
      <c r="D161" s="191"/>
      <c r="E161" s="768"/>
      <c r="F161" s="191"/>
      <c r="G161" s="782"/>
      <c r="H161" s="783"/>
      <c r="I161" s="783"/>
      <c r="J161" s="783"/>
      <c r="K161" s="783"/>
      <c r="L161" s="783"/>
      <c r="M161" s="783"/>
      <c r="N161" s="783"/>
      <c r="O161" s="783"/>
      <c r="P161" s="783"/>
      <c r="Q161" s="783"/>
      <c r="R161" s="783"/>
      <c r="S161" s="783"/>
      <c r="T161" s="783"/>
      <c r="U161" s="783"/>
      <c r="V161" s="783"/>
      <c r="W161" s="783"/>
      <c r="X161" s="783"/>
      <c r="Y161" s="783"/>
      <c r="Z161" s="783"/>
      <c r="AA161" s="783"/>
      <c r="AB161" s="783"/>
      <c r="AC161" s="783"/>
      <c r="AD161" s="783"/>
      <c r="AE161" s="783"/>
      <c r="AF161" s="783"/>
      <c r="AG161" s="783"/>
      <c r="AH161" s="783"/>
      <c r="AI161" s="783"/>
      <c r="AJ161" s="796"/>
      <c r="AK161" s="796"/>
      <c r="AL161" s="796"/>
      <c r="AM161" s="796"/>
      <c r="AN161" s="796"/>
      <c r="AO161" s="796"/>
      <c r="AP161" s="796"/>
      <c r="AQ161" s="796"/>
      <c r="AR161" s="796"/>
      <c r="AS161" s="796"/>
      <c r="AT161" s="796"/>
      <c r="AU161" s="796"/>
      <c r="AV161" s="796"/>
      <c r="AW161" s="796"/>
      <c r="AX161" s="796"/>
      <c r="AY161" s="796"/>
      <c r="AZ161" s="796"/>
      <c r="BA161" s="796"/>
      <c r="BB161" s="796"/>
      <c r="BC161" s="796"/>
      <c r="BD161" s="796"/>
      <c r="BE161" s="796"/>
      <c r="BF161" s="796"/>
      <c r="BG161" s="796"/>
      <c r="BH161" s="796"/>
      <c r="BI161" s="796"/>
      <c r="BJ161" s="796"/>
      <c r="BK161" s="796"/>
      <c r="BL161" s="796"/>
      <c r="BM161" s="796"/>
      <c r="BN161" s="796"/>
      <c r="BO161" s="796"/>
      <c r="BP161" s="796"/>
      <c r="BQ161" s="796"/>
      <c r="BR161" s="796"/>
      <c r="BS161" s="796"/>
      <c r="BT161" s="796"/>
      <c r="BU161" s="796"/>
      <c r="BV161" s="796"/>
      <c r="BW161" s="796"/>
      <c r="BX161" s="796"/>
      <c r="BY161" s="796"/>
      <c r="BZ161" s="796"/>
      <c r="CA161" s="796"/>
      <c r="CB161" s="796"/>
      <c r="CC161" s="796"/>
      <c r="CD161" s="796"/>
      <c r="CE161" s="796"/>
      <c r="CF161" s="796"/>
      <c r="CG161" s="796"/>
      <c r="CH161" s="796"/>
      <c r="CI161" s="796"/>
      <c r="CJ161" s="796"/>
      <c r="CK161" s="796"/>
      <c r="CL161" s="796"/>
      <c r="CM161" s="796"/>
      <c r="CN161" s="796"/>
      <c r="CO161" s="796"/>
      <c r="CP161" s="796"/>
      <c r="CQ161" s="796"/>
      <c r="CR161" s="796"/>
      <c r="CS161" s="796"/>
      <c r="CT161" s="796"/>
      <c r="CU161" s="796"/>
      <c r="CV161" s="796"/>
      <c r="CW161" s="796"/>
      <c r="CX161" s="796"/>
    </row>
    <row r="162" s="798" customFormat="true" ht="12.75" hidden="false" customHeight="true" outlineLevel="0" collapsed="false">
      <c r="A162" s="190" t="s">
        <v>1308</v>
      </c>
      <c r="B162" s="191" t="n">
        <v>4315235</v>
      </c>
      <c r="C162" s="191" t="n">
        <v>985236</v>
      </c>
      <c r="D162" s="191" t="n">
        <v>539472</v>
      </c>
      <c r="E162" s="768" t="n">
        <v>12.5015671220687</v>
      </c>
      <c r="F162" s="191" t="n">
        <v>43447</v>
      </c>
      <c r="G162" s="782"/>
      <c r="H162" s="783"/>
      <c r="I162" s="783"/>
      <c r="J162" s="783"/>
      <c r="K162" s="783"/>
      <c r="L162" s="783"/>
      <c r="M162" s="783"/>
      <c r="N162" s="783"/>
      <c r="O162" s="783"/>
      <c r="P162" s="783"/>
      <c r="Q162" s="783"/>
      <c r="R162" s="783"/>
      <c r="S162" s="783"/>
      <c r="T162" s="783"/>
      <c r="U162" s="783"/>
      <c r="V162" s="783"/>
      <c r="W162" s="783"/>
      <c r="X162" s="783"/>
      <c r="Y162" s="783"/>
      <c r="Z162" s="783"/>
      <c r="AA162" s="783"/>
      <c r="AB162" s="783"/>
      <c r="AC162" s="783"/>
      <c r="AD162" s="783"/>
      <c r="AE162" s="783"/>
      <c r="AF162" s="783"/>
      <c r="AG162" s="783"/>
      <c r="AH162" s="783"/>
      <c r="AI162" s="783"/>
      <c r="AJ162" s="796"/>
      <c r="AK162" s="796"/>
      <c r="AL162" s="796"/>
      <c r="AM162" s="796"/>
      <c r="AN162" s="796"/>
      <c r="AO162" s="796"/>
      <c r="AP162" s="796"/>
      <c r="AQ162" s="796"/>
      <c r="AR162" s="796"/>
      <c r="AS162" s="796"/>
      <c r="AT162" s="796"/>
      <c r="AU162" s="796"/>
      <c r="AV162" s="796"/>
      <c r="AW162" s="796"/>
      <c r="AX162" s="796"/>
      <c r="AY162" s="796"/>
      <c r="AZ162" s="796"/>
      <c r="BA162" s="796"/>
      <c r="BB162" s="796"/>
      <c r="BC162" s="796"/>
      <c r="BD162" s="796"/>
      <c r="BE162" s="796"/>
      <c r="BF162" s="796"/>
      <c r="BG162" s="796"/>
      <c r="BH162" s="796"/>
      <c r="BI162" s="796"/>
      <c r="BJ162" s="796"/>
      <c r="BK162" s="796"/>
      <c r="BL162" s="796"/>
      <c r="BM162" s="796"/>
      <c r="BN162" s="796"/>
      <c r="BO162" s="796"/>
      <c r="BP162" s="796"/>
      <c r="BQ162" s="796"/>
      <c r="BR162" s="796"/>
      <c r="BS162" s="796"/>
      <c r="BT162" s="796"/>
      <c r="BU162" s="796"/>
      <c r="BV162" s="796"/>
      <c r="BW162" s="796"/>
      <c r="BX162" s="796"/>
      <c r="BY162" s="796"/>
      <c r="BZ162" s="796"/>
      <c r="CA162" s="796"/>
      <c r="CB162" s="796"/>
      <c r="CC162" s="796"/>
      <c r="CD162" s="796"/>
      <c r="CE162" s="796"/>
      <c r="CF162" s="796"/>
      <c r="CG162" s="796"/>
      <c r="CH162" s="796"/>
      <c r="CI162" s="796"/>
      <c r="CJ162" s="796"/>
      <c r="CK162" s="796"/>
      <c r="CL162" s="796"/>
      <c r="CM162" s="796"/>
      <c r="CN162" s="796"/>
      <c r="CO162" s="796"/>
      <c r="CP162" s="796"/>
      <c r="CQ162" s="796"/>
      <c r="CR162" s="796"/>
      <c r="CS162" s="796"/>
      <c r="CT162" s="796"/>
      <c r="CU162" s="796"/>
      <c r="CV162" s="796"/>
      <c r="CW162" s="796"/>
      <c r="CX162" s="796"/>
    </row>
    <row r="163" s="798" customFormat="true" ht="12.75" hidden="false" customHeight="true" outlineLevel="0" collapsed="false">
      <c r="A163" s="190" t="s">
        <v>1309</v>
      </c>
      <c r="B163" s="191" t="n">
        <v>1099022</v>
      </c>
      <c r="C163" s="191" t="n">
        <v>46867</v>
      </c>
      <c r="D163" s="191" t="n">
        <v>46867</v>
      </c>
      <c r="E163" s="768" t="n">
        <v>4.2644278276504</v>
      </c>
      <c r="F163" s="191" t="n">
        <v>41475</v>
      </c>
      <c r="G163" s="782"/>
      <c r="H163" s="783"/>
      <c r="I163" s="783"/>
      <c r="J163" s="783"/>
      <c r="K163" s="783"/>
      <c r="L163" s="783"/>
      <c r="M163" s="783"/>
      <c r="N163" s="783"/>
      <c r="O163" s="783"/>
      <c r="P163" s="783"/>
      <c r="Q163" s="783"/>
      <c r="R163" s="783"/>
      <c r="S163" s="783"/>
      <c r="T163" s="783"/>
      <c r="U163" s="783"/>
      <c r="V163" s="783"/>
      <c r="W163" s="783"/>
      <c r="X163" s="783"/>
      <c r="Y163" s="783"/>
      <c r="Z163" s="783"/>
      <c r="AA163" s="783"/>
      <c r="AB163" s="783"/>
      <c r="AC163" s="783"/>
      <c r="AD163" s="783"/>
      <c r="AE163" s="783"/>
      <c r="AF163" s="783"/>
      <c r="AG163" s="783"/>
      <c r="AH163" s="783"/>
      <c r="AI163" s="783"/>
      <c r="AJ163" s="796"/>
      <c r="AK163" s="796"/>
      <c r="AL163" s="796"/>
      <c r="AM163" s="796"/>
      <c r="AN163" s="796"/>
      <c r="AO163" s="796"/>
      <c r="AP163" s="796"/>
      <c r="AQ163" s="796"/>
      <c r="AR163" s="796"/>
      <c r="AS163" s="796"/>
      <c r="AT163" s="796"/>
      <c r="AU163" s="796"/>
      <c r="AV163" s="796"/>
      <c r="AW163" s="796"/>
      <c r="AX163" s="796"/>
      <c r="AY163" s="796"/>
      <c r="AZ163" s="796"/>
      <c r="BA163" s="796"/>
      <c r="BB163" s="796"/>
      <c r="BC163" s="796"/>
      <c r="BD163" s="796"/>
      <c r="BE163" s="796"/>
      <c r="BF163" s="796"/>
      <c r="BG163" s="796"/>
      <c r="BH163" s="796"/>
      <c r="BI163" s="796"/>
      <c r="BJ163" s="796"/>
      <c r="BK163" s="796"/>
      <c r="BL163" s="796"/>
      <c r="BM163" s="796"/>
      <c r="BN163" s="796"/>
      <c r="BO163" s="796"/>
      <c r="BP163" s="796"/>
      <c r="BQ163" s="796"/>
      <c r="BR163" s="796"/>
      <c r="BS163" s="796"/>
      <c r="BT163" s="796"/>
      <c r="BU163" s="796"/>
      <c r="BV163" s="796"/>
      <c r="BW163" s="796"/>
      <c r="BX163" s="796"/>
      <c r="BY163" s="796"/>
      <c r="BZ163" s="796"/>
      <c r="CA163" s="796"/>
      <c r="CB163" s="796"/>
      <c r="CC163" s="796"/>
      <c r="CD163" s="796"/>
      <c r="CE163" s="796"/>
      <c r="CF163" s="796"/>
      <c r="CG163" s="796"/>
      <c r="CH163" s="796"/>
      <c r="CI163" s="796"/>
      <c r="CJ163" s="796"/>
      <c r="CK163" s="796"/>
      <c r="CL163" s="796"/>
      <c r="CM163" s="796"/>
      <c r="CN163" s="796"/>
      <c r="CO163" s="796"/>
      <c r="CP163" s="796"/>
      <c r="CQ163" s="796"/>
      <c r="CR163" s="796"/>
      <c r="CS163" s="796"/>
      <c r="CT163" s="796"/>
      <c r="CU163" s="796"/>
      <c r="CV163" s="796"/>
      <c r="CW163" s="796"/>
      <c r="CX163" s="796"/>
    </row>
    <row r="164" s="805" customFormat="true" ht="12.75" hidden="false" customHeight="true" outlineLevel="0" collapsed="false">
      <c r="A164" s="444" t="s">
        <v>1310</v>
      </c>
      <c r="B164" s="191" t="n">
        <v>6000</v>
      </c>
      <c r="C164" s="191" t="n">
        <v>0</v>
      </c>
      <c r="D164" s="191" t="n">
        <v>0</v>
      </c>
      <c r="E164" s="768" t="n">
        <v>0</v>
      </c>
      <c r="F164" s="191" t="n">
        <v>0</v>
      </c>
      <c r="G164" s="801"/>
      <c r="H164" s="802"/>
      <c r="I164" s="802"/>
      <c r="J164" s="802"/>
      <c r="K164" s="802"/>
      <c r="L164" s="802"/>
      <c r="M164" s="802"/>
      <c r="N164" s="802"/>
      <c r="O164" s="802"/>
      <c r="P164" s="802"/>
      <c r="Q164" s="802"/>
      <c r="R164" s="802"/>
      <c r="S164" s="802"/>
      <c r="T164" s="802"/>
      <c r="U164" s="802"/>
      <c r="V164" s="802"/>
      <c r="W164" s="802"/>
      <c r="X164" s="802"/>
      <c r="Y164" s="802"/>
      <c r="Z164" s="802"/>
      <c r="AA164" s="802"/>
      <c r="AB164" s="802"/>
      <c r="AC164" s="802"/>
      <c r="AD164" s="802"/>
      <c r="AE164" s="802"/>
      <c r="AF164" s="802"/>
      <c r="AG164" s="802"/>
      <c r="AH164" s="802"/>
      <c r="AI164" s="802"/>
      <c r="AJ164" s="803"/>
      <c r="AK164" s="803"/>
      <c r="AL164" s="803"/>
      <c r="AM164" s="803"/>
      <c r="AN164" s="803"/>
      <c r="AO164" s="803"/>
      <c r="AP164" s="803"/>
      <c r="AQ164" s="803"/>
      <c r="AR164" s="803"/>
      <c r="AS164" s="803"/>
      <c r="AT164" s="803"/>
      <c r="AU164" s="803"/>
      <c r="AV164" s="803"/>
      <c r="AW164" s="803"/>
      <c r="AX164" s="803"/>
      <c r="AY164" s="803"/>
      <c r="AZ164" s="803"/>
      <c r="BA164" s="803"/>
      <c r="BB164" s="803"/>
      <c r="BC164" s="803"/>
      <c r="BD164" s="803"/>
      <c r="BE164" s="803"/>
      <c r="BF164" s="803"/>
      <c r="BG164" s="803"/>
      <c r="BH164" s="803"/>
      <c r="BI164" s="803"/>
      <c r="BJ164" s="803"/>
      <c r="BK164" s="803"/>
      <c r="BL164" s="803"/>
      <c r="BM164" s="803"/>
      <c r="BN164" s="803"/>
      <c r="BO164" s="803"/>
      <c r="BP164" s="803"/>
      <c r="BQ164" s="803"/>
      <c r="BR164" s="803"/>
      <c r="BS164" s="803"/>
      <c r="BT164" s="803"/>
      <c r="BU164" s="803"/>
      <c r="BV164" s="803"/>
      <c r="BW164" s="803"/>
      <c r="BX164" s="803"/>
      <c r="BY164" s="803"/>
      <c r="BZ164" s="803"/>
      <c r="CA164" s="803"/>
      <c r="CB164" s="803"/>
      <c r="CC164" s="803"/>
      <c r="CD164" s="803"/>
      <c r="CE164" s="803"/>
      <c r="CF164" s="803"/>
      <c r="CG164" s="803"/>
      <c r="CH164" s="803"/>
      <c r="CI164" s="803"/>
      <c r="CJ164" s="803"/>
      <c r="CK164" s="803"/>
      <c r="CL164" s="803"/>
      <c r="CM164" s="803"/>
      <c r="CN164" s="803"/>
      <c r="CO164" s="803"/>
      <c r="CP164" s="803"/>
      <c r="CQ164" s="803"/>
      <c r="CR164" s="803"/>
      <c r="CS164" s="803"/>
      <c r="CT164" s="803"/>
      <c r="CU164" s="803"/>
      <c r="CV164" s="803"/>
      <c r="CW164" s="803"/>
      <c r="CX164" s="803"/>
    </row>
    <row r="165" s="798" customFormat="true" ht="12.75" hidden="false" customHeight="true" outlineLevel="0" collapsed="false">
      <c r="A165" s="190" t="s">
        <v>1311</v>
      </c>
      <c r="B165" s="191" t="n">
        <v>3210213</v>
      </c>
      <c r="C165" s="191" t="n">
        <v>938369</v>
      </c>
      <c r="D165" s="191" t="n">
        <v>492605</v>
      </c>
      <c r="E165" s="768" t="n">
        <v>15.3449319406532</v>
      </c>
      <c r="F165" s="191" t="n">
        <v>1972</v>
      </c>
      <c r="G165" s="782"/>
      <c r="H165" s="783"/>
      <c r="I165" s="783"/>
      <c r="J165" s="783"/>
      <c r="K165" s="783"/>
      <c r="L165" s="783"/>
      <c r="M165" s="783"/>
      <c r="N165" s="783"/>
      <c r="O165" s="783"/>
      <c r="P165" s="783"/>
      <c r="Q165" s="783"/>
      <c r="R165" s="783"/>
      <c r="S165" s="783"/>
      <c r="T165" s="783"/>
      <c r="U165" s="783"/>
      <c r="V165" s="783"/>
      <c r="W165" s="783"/>
      <c r="X165" s="783"/>
      <c r="Y165" s="783"/>
      <c r="Z165" s="783"/>
      <c r="AA165" s="783"/>
      <c r="AB165" s="783"/>
      <c r="AC165" s="783"/>
      <c r="AD165" s="783"/>
      <c r="AE165" s="783"/>
      <c r="AF165" s="783"/>
      <c r="AG165" s="783"/>
      <c r="AH165" s="783"/>
      <c r="AI165" s="783"/>
      <c r="AJ165" s="796"/>
      <c r="AK165" s="796"/>
      <c r="AL165" s="796"/>
      <c r="AM165" s="796"/>
      <c r="AN165" s="796"/>
      <c r="AO165" s="796"/>
      <c r="AP165" s="796"/>
      <c r="AQ165" s="796"/>
      <c r="AR165" s="796"/>
      <c r="AS165" s="796"/>
      <c r="AT165" s="796"/>
      <c r="AU165" s="796"/>
      <c r="AV165" s="796"/>
      <c r="AW165" s="796"/>
      <c r="AX165" s="796"/>
      <c r="AY165" s="796"/>
      <c r="AZ165" s="796"/>
      <c r="BA165" s="796"/>
      <c r="BB165" s="796"/>
      <c r="BC165" s="796"/>
      <c r="BD165" s="796"/>
      <c r="BE165" s="796"/>
      <c r="BF165" s="796"/>
      <c r="BG165" s="796"/>
      <c r="BH165" s="796"/>
      <c r="BI165" s="796"/>
      <c r="BJ165" s="796"/>
      <c r="BK165" s="796"/>
      <c r="BL165" s="796"/>
      <c r="BM165" s="796"/>
      <c r="BN165" s="796"/>
      <c r="BO165" s="796"/>
      <c r="BP165" s="796"/>
      <c r="BQ165" s="796"/>
      <c r="BR165" s="796"/>
      <c r="BS165" s="796"/>
      <c r="BT165" s="796"/>
      <c r="BU165" s="796"/>
      <c r="BV165" s="796"/>
      <c r="BW165" s="796"/>
      <c r="BX165" s="796"/>
      <c r="BY165" s="796"/>
      <c r="BZ165" s="796"/>
      <c r="CA165" s="796"/>
      <c r="CB165" s="796"/>
      <c r="CC165" s="796"/>
      <c r="CD165" s="796"/>
      <c r="CE165" s="796"/>
      <c r="CF165" s="796"/>
      <c r="CG165" s="796"/>
      <c r="CH165" s="796"/>
      <c r="CI165" s="796"/>
      <c r="CJ165" s="796"/>
      <c r="CK165" s="796"/>
      <c r="CL165" s="796"/>
      <c r="CM165" s="796"/>
      <c r="CN165" s="796"/>
      <c r="CO165" s="796"/>
      <c r="CP165" s="796"/>
      <c r="CQ165" s="796"/>
      <c r="CR165" s="796"/>
      <c r="CS165" s="796"/>
      <c r="CT165" s="796"/>
      <c r="CU165" s="796"/>
      <c r="CV165" s="796"/>
      <c r="CW165" s="796"/>
      <c r="CX165" s="796"/>
    </row>
    <row r="166" s="798" customFormat="true" ht="12.75" hidden="false" customHeight="true" outlineLevel="0" collapsed="false">
      <c r="A166" s="190" t="s">
        <v>1312</v>
      </c>
      <c r="B166" s="191" t="n">
        <v>4315235</v>
      </c>
      <c r="C166" s="191" t="n">
        <v>985236</v>
      </c>
      <c r="D166" s="191" t="n">
        <v>500960</v>
      </c>
      <c r="E166" s="768" t="n">
        <v>11.6091012424584</v>
      </c>
      <c r="F166" s="191" t="n">
        <v>5485</v>
      </c>
      <c r="G166" s="782"/>
      <c r="H166" s="783"/>
      <c r="I166" s="783"/>
      <c r="J166" s="783"/>
      <c r="K166" s="783"/>
      <c r="L166" s="783"/>
      <c r="M166" s="783"/>
      <c r="N166" s="783"/>
      <c r="O166" s="783"/>
      <c r="P166" s="783"/>
      <c r="Q166" s="783"/>
      <c r="R166" s="783"/>
      <c r="S166" s="783"/>
      <c r="T166" s="783"/>
      <c r="U166" s="783"/>
      <c r="V166" s="783"/>
      <c r="W166" s="783"/>
      <c r="X166" s="783"/>
      <c r="Y166" s="783"/>
      <c r="Z166" s="783"/>
      <c r="AA166" s="783"/>
      <c r="AB166" s="783"/>
      <c r="AC166" s="783"/>
      <c r="AD166" s="783"/>
      <c r="AE166" s="783"/>
      <c r="AF166" s="783"/>
      <c r="AG166" s="783"/>
      <c r="AH166" s="783"/>
      <c r="AI166" s="783"/>
      <c r="AJ166" s="796"/>
      <c r="AK166" s="796"/>
      <c r="AL166" s="796"/>
      <c r="AM166" s="796"/>
      <c r="AN166" s="796"/>
      <c r="AO166" s="796"/>
      <c r="AP166" s="796"/>
      <c r="AQ166" s="796"/>
      <c r="AR166" s="796"/>
      <c r="AS166" s="796"/>
      <c r="AT166" s="796"/>
      <c r="AU166" s="796"/>
      <c r="AV166" s="796"/>
      <c r="AW166" s="796"/>
      <c r="AX166" s="796"/>
      <c r="AY166" s="796"/>
      <c r="AZ166" s="796"/>
      <c r="BA166" s="796"/>
      <c r="BB166" s="796"/>
      <c r="BC166" s="796"/>
      <c r="BD166" s="796"/>
      <c r="BE166" s="796"/>
      <c r="BF166" s="796"/>
      <c r="BG166" s="796"/>
      <c r="BH166" s="796"/>
      <c r="BI166" s="796"/>
      <c r="BJ166" s="796"/>
      <c r="BK166" s="796"/>
      <c r="BL166" s="796"/>
      <c r="BM166" s="796"/>
      <c r="BN166" s="796"/>
      <c r="BO166" s="796"/>
      <c r="BP166" s="796"/>
      <c r="BQ166" s="796"/>
      <c r="BR166" s="796"/>
      <c r="BS166" s="796"/>
      <c r="BT166" s="796"/>
      <c r="BU166" s="796"/>
      <c r="BV166" s="796"/>
      <c r="BW166" s="796"/>
      <c r="BX166" s="796"/>
      <c r="BY166" s="796"/>
      <c r="BZ166" s="796"/>
      <c r="CA166" s="796"/>
      <c r="CB166" s="796"/>
      <c r="CC166" s="796"/>
      <c r="CD166" s="796"/>
      <c r="CE166" s="796"/>
      <c r="CF166" s="796"/>
      <c r="CG166" s="796"/>
      <c r="CH166" s="796"/>
      <c r="CI166" s="796"/>
      <c r="CJ166" s="796"/>
      <c r="CK166" s="796"/>
      <c r="CL166" s="796"/>
      <c r="CM166" s="796"/>
      <c r="CN166" s="796"/>
      <c r="CO166" s="796"/>
      <c r="CP166" s="796"/>
      <c r="CQ166" s="796"/>
      <c r="CR166" s="796"/>
      <c r="CS166" s="796"/>
      <c r="CT166" s="796"/>
      <c r="CU166" s="796"/>
      <c r="CV166" s="796"/>
      <c r="CW166" s="796"/>
      <c r="CX166" s="796"/>
    </row>
    <row r="167" s="799" customFormat="true" ht="12.75" hidden="false" customHeight="true" outlineLevel="0" collapsed="false">
      <c r="A167" s="190" t="s">
        <v>1313</v>
      </c>
      <c r="B167" s="191" t="n">
        <v>2376878</v>
      </c>
      <c r="C167" s="191" t="n">
        <v>627036</v>
      </c>
      <c r="D167" s="191" t="n">
        <v>312792</v>
      </c>
      <c r="E167" s="768" t="n">
        <v>13.1597835479987</v>
      </c>
      <c r="F167" s="191" t="n">
        <v>5485</v>
      </c>
      <c r="G167" s="782"/>
      <c r="H167" s="783"/>
      <c r="I167" s="783"/>
      <c r="J167" s="783"/>
      <c r="K167" s="783"/>
      <c r="L167" s="783"/>
      <c r="M167" s="783"/>
      <c r="N167" s="783"/>
      <c r="O167" s="783"/>
      <c r="P167" s="783"/>
      <c r="Q167" s="783"/>
      <c r="R167" s="783"/>
      <c r="S167" s="783"/>
      <c r="T167" s="783"/>
      <c r="U167" s="783"/>
      <c r="V167" s="783"/>
      <c r="W167" s="783"/>
      <c r="X167" s="783"/>
      <c r="Y167" s="783"/>
      <c r="Z167" s="783"/>
      <c r="AA167" s="783"/>
      <c r="AB167" s="783"/>
      <c r="AC167" s="783"/>
      <c r="AD167" s="783"/>
      <c r="AE167" s="783"/>
      <c r="AF167" s="783"/>
      <c r="AG167" s="783"/>
      <c r="AH167" s="783"/>
      <c r="AI167" s="783"/>
      <c r="AJ167" s="796"/>
      <c r="AK167" s="796"/>
      <c r="AL167" s="796"/>
      <c r="AM167" s="796"/>
      <c r="AN167" s="796"/>
      <c r="AO167" s="796"/>
      <c r="AP167" s="796"/>
      <c r="AQ167" s="796"/>
      <c r="AR167" s="796"/>
      <c r="AS167" s="796"/>
      <c r="AT167" s="796"/>
      <c r="AU167" s="796"/>
      <c r="AV167" s="796"/>
      <c r="AW167" s="796"/>
      <c r="AX167" s="796"/>
      <c r="AY167" s="796"/>
      <c r="AZ167" s="796"/>
      <c r="BA167" s="796"/>
      <c r="BB167" s="796"/>
      <c r="BC167" s="796"/>
      <c r="BD167" s="796"/>
      <c r="BE167" s="796"/>
      <c r="BF167" s="796"/>
      <c r="BG167" s="796"/>
      <c r="BH167" s="796"/>
      <c r="BI167" s="796"/>
      <c r="BJ167" s="796"/>
      <c r="BK167" s="796"/>
      <c r="BL167" s="796"/>
      <c r="BM167" s="796"/>
      <c r="BN167" s="796"/>
      <c r="BO167" s="796"/>
      <c r="BP167" s="796"/>
      <c r="BQ167" s="796"/>
      <c r="BR167" s="796"/>
      <c r="BS167" s="796"/>
      <c r="BT167" s="796"/>
      <c r="BU167" s="796"/>
      <c r="BV167" s="796"/>
      <c r="BW167" s="796"/>
      <c r="BX167" s="796"/>
      <c r="BY167" s="796"/>
      <c r="BZ167" s="796"/>
      <c r="CA167" s="796"/>
      <c r="CB167" s="796"/>
      <c r="CC167" s="796"/>
      <c r="CD167" s="796"/>
      <c r="CE167" s="796"/>
      <c r="CF167" s="796"/>
      <c r="CG167" s="796"/>
      <c r="CH167" s="796"/>
      <c r="CI167" s="796"/>
      <c r="CJ167" s="796"/>
      <c r="CK167" s="796"/>
      <c r="CL167" s="796"/>
      <c r="CM167" s="796"/>
      <c r="CN167" s="796"/>
      <c r="CO167" s="796"/>
      <c r="CP167" s="796"/>
      <c r="CQ167" s="796"/>
      <c r="CR167" s="796"/>
      <c r="CS167" s="796"/>
      <c r="CT167" s="796"/>
      <c r="CU167" s="796"/>
      <c r="CV167" s="796"/>
      <c r="CW167" s="796"/>
      <c r="CX167" s="796"/>
    </row>
    <row r="168" s="799" customFormat="true" ht="12.75" hidden="false" customHeight="true" outlineLevel="0" collapsed="false">
      <c r="A168" s="190" t="s">
        <v>1341</v>
      </c>
      <c r="B168" s="191" t="n">
        <v>0</v>
      </c>
      <c r="C168" s="191" t="n">
        <v>2890</v>
      </c>
      <c r="D168" s="191" t="n">
        <v>1864</v>
      </c>
      <c r="E168" s="768" t="n">
        <v>0</v>
      </c>
      <c r="F168" s="191" t="n">
        <v>528</v>
      </c>
      <c r="G168" s="782"/>
      <c r="H168" s="783"/>
      <c r="I168" s="783"/>
      <c r="J168" s="783"/>
      <c r="K168" s="783"/>
      <c r="L168" s="783"/>
      <c r="M168" s="783"/>
      <c r="N168" s="783"/>
      <c r="O168" s="783"/>
      <c r="P168" s="783"/>
      <c r="Q168" s="783"/>
      <c r="R168" s="783"/>
      <c r="S168" s="783"/>
      <c r="T168" s="783"/>
      <c r="U168" s="783"/>
      <c r="V168" s="783"/>
      <c r="W168" s="783"/>
      <c r="X168" s="783"/>
      <c r="Y168" s="783"/>
      <c r="Z168" s="783"/>
      <c r="AA168" s="783"/>
      <c r="AB168" s="783"/>
      <c r="AC168" s="783"/>
      <c r="AD168" s="783"/>
      <c r="AE168" s="783"/>
      <c r="AF168" s="783"/>
      <c r="AG168" s="783"/>
      <c r="AH168" s="783"/>
      <c r="AI168" s="783"/>
      <c r="AJ168" s="796"/>
      <c r="AK168" s="796"/>
      <c r="AL168" s="796"/>
      <c r="AM168" s="796"/>
      <c r="AN168" s="796"/>
      <c r="AO168" s="796"/>
      <c r="AP168" s="796"/>
      <c r="AQ168" s="796"/>
      <c r="AR168" s="796"/>
      <c r="AS168" s="796"/>
      <c r="AT168" s="796"/>
      <c r="AU168" s="796"/>
      <c r="AV168" s="796"/>
      <c r="AW168" s="796"/>
      <c r="AX168" s="796"/>
      <c r="AY168" s="796"/>
      <c r="AZ168" s="796"/>
      <c r="BA168" s="796"/>
      <c r="BB168" s="796"/>
      <c r="BC168" s="796"/>
      <c r="BD168" s="796"/>
      <c r="BE168" s="796"/>
      <c r="BF168" s="796"/>
      <c r="BG168" s="796"/>
      <c r="BH168" s="796"/>
      <c r="BI168" s="796"/>
      <c r="BJ168" s="796"/>
      <c r="BK168" s="796"/>
      <c r="BL168" s="796"/>
      <c r="BM168" s="796"/>
      <c r="BN168" s="796"/>
      <c r="BO168" s="796"/>
      <c r="BP168" s="796"/>
      <c r="BQ168" s="796"/>
      <c r="BR168" s="796"/>
      <c r="BS168" s="796"/>
      <c r="BT168" s="796"/>
      <c r="BU168" s="796"/>
      <c r="BV168" s="796"/>
      <c r="BW168" s="796"/>
      <c r="BX168" s="796"/>
      <c r="BY168" s="796"/>
      <c r="BZ168" s="796"/>
      <c r="CA168" s="796"/>
      <c r="CB168" s="796"/>
      <c r="CC168" s="796"/>
      <c r="CD168" s="796"/>
      <c r="CE168" s="796"/>
      <c r="CF168" s="796"/>
      <c r="CG168" s="796"/>
      <c r="CH168" s="796"/>
      <c r="CI168" s="796"/>
      <c r="CJ168" s="796"/>
      <c r="CK168" s="796"/>
      <c r="CL168" s="796"/>
      <c r="CM168" s="796"/>
      <c r="CN168" s="796"/>
      <c r="CO168" s="796"/>
      <c r="CP168" s="796"/>
      <c r="CQ168" s="796"/>
      <c r="CR168" s="796"/>
      <c r="CS168" s="796"/>
      <c r="CT168" s="796"/>
      <c r="CU168" s="796"/>
      <c r="CV168" s="796"/>
      <c r="CW168" s="796"/>
      <c r="CX168" s="796"/>
    </row>
    <row r="169" s="799" customFormat="true" ht="12.75" hidden="false" customHeight="true" outlineLevel="0" collapsed="false">
      <c r="A169" s="190" t="s">
        <v>1314</v>
      </c>
      <c r="B169" s="191" t="n">
        <v>2376878</v>
      </c>
      <c r="C169" s="191" t="n">
        <v>624146</v>
      </c>
      <c r="D169" s="191" t="n">
        <v>310928</v>
      </c>
      <c r="E169" s="768" t="n">
        <v>13.0813613487945</v>
      </c>
      <c r="F169" s="191" t="n">
        <v>4958</v>
      </c>
      <c r="G169" s="782"/>
      <c r="H169" s="783"/>
      <c r="I169" s="783"/>
      <c r="J169" s="783"/>
      <c r="K169" s="783"/>
      <c r="L169" s="783"/>
      <c r="M169" s="783"/>
      <c r="N169" s="783"/>
      <c r="O169" s="783"/>
      <c r="P169" s="783"/>
      <c r="Q169" s="783"/>
      <c r="R169" s="783"/>
      <c r="S169" s="783"/>
      <c r="T169" s="783"/>
      <c r="U169" s="783"/>
      <c r="V169" s="783"/>
      <c r="W169" s="783"/>
      <c r="X169" s="783"/>
      <c r="Y169" s="783"/>
      <c r="Z169" s="783"/>
      <c r="AA169" s="783"/>
      <c r="AB169" s="783"/>
      <c r="AC169" s="783"/>
      <c r="AD169" s="783"/>
      <c r="AE169" s="783"/>
      <c r="AF169" s="783"/>
      <c r="AG169" s="783"/>
      <c r="AH169" s="783"/>
      <c r="AI169" s="783"/>
      <c r="AJ169" s="796"/>
      <c r="AK169" s="796"/>
      <c r="AL169" s="796"/>
      <c r="AM169" s="796"/>
      <c r="AN169" s="796"/>
      <c r="AO169" s="796"/>
      <c r="AP169" s="796"/>
      <c r="AQ169" s="796"/>
      <c r="AR169" s="796"/>
      <c r="AS169" s="796"/>
      <c r="AT169" s="796"/>
      <c r="AU169" s="796"/>
      <c r="AV169" s="796"/>
      <c r="AW169" s="796"/>
      <c r="AX169" s="796"/>
      <c r="AY169" s="796"/>
      <c r="AZ169" s="796"/>
      <c r="BA169" s="796"/>
      <c r="BB169" s="796"/>
      <c r="BC169" s="796"/>
      <c r="BD169" s="796"/>
      <c r="BE169" s="796"/>
      <c r="BF169" s="796"/>
      <c r="BG169" s="796"/>
      <c r="BH169" s="796"/>
      <c r="BI169" s="796"/>
      <c r="BJ169" s="796"/>
      <c r="BK169" s="796"/>
      <c r="BL169" s="796"/>
      <c r="BM169" s="796"/>
      <c r="BN169" s="796"/>
      <c r="BO169" s="796"/>
      <c r="BP169" s="796"/>
      <c r="BQ169" s="796"/>
      <c r="BR169" s="796"/>
      <c r="BS169" s="796"/>
      <c r="BT169" s="796"/>
      <c r="BU169" s="796"/>
      <c r="BV169" s="796"/>
      <c r="BW169" s="796"/>
      <c r="BX169" s="796"/>
      <c r="BY169" s="796"/>
      <c r="BZ169" s="796"/>
      <c r="CA169" s="796"/>
      <c r="CB169" s="796"/>
      <c r="CC169" s="796"/>
      <c r="CD169" s="796"/>
      <c r="CE169" s="796"/>
      <c r="CF169" s="796"/>
      <c r="CG169" s="796"/>
      <c r="CH169" s="796"/>
      <c r="CI169" s="796"/>
      <c r="CJ169" s="796"/>
      <c r="CK169" s="796"/>
      <c r="CL169" s="796"/>
      <c r="CM169" s="796"/>
      <c r="CN169" s="796"/>
      <c r="CO169" s="796"/>
      <c r="CP169" s="796"/>
      <c r="CQ169" s="796"/>
      <c r="CR169" s="796"/>
      <c r="CS169" s="796"/>
      <c r="CT169" s="796"/>
      <c r="CU169" s="796"/>
      <c r="CV169" s="796"/>
      <c r="CW169" s="796"/>
      <c r="CX169" s="796"/>
    </row>
    <row r="170" s="810" customFormat="true" ht="12.75" hidden="false" customHeight="true" outlineLevel="0" collapsed="false">
      <c r="A170" s="444" t="s">
        <v>1319</v>
      </c>
      <c r="B170" s="191" t="n">
        <v>1938357</v>
      </c>
      <c r="C170" s="191" t="n">
        <v>358200</v>
      </c>
      <c r="D170" s="191" t="n">
        <v>188168</v>
      </c>
      <c r="E170" s="768" t="n">
        <v>9.7076028822348</v>
      </c>
      <c r="F170" s="191" t="n">
        <v>0</v>
      </c>
      <c r="G170" s="782"/>
      <c r="H170" s="783"/>
      <c r="I170" s="783"/>
      <c r="J170" s="783"/>
      <c r="K170" s="783"/>
      <c r="L170" s="783"/>
      <c r="M170" s="783"/>
      <c r="N170" s="783"/>
      <c r="O170" s="783"/>
      <c r="P170" s="783"/>
      <c r="Q170" s="783"/>
      <c r="R170" s="783"/>
      <c r="S170" s="783"/>
      <c r="T170" s="783"/>
      <c r="U170" s="783"/>
      <c r="V170" s="783"/>
      <c r="W170" s="783"/>
      <c r="X170" s="783"/>
      <c r="Y170" s="783"/>
      <c r="Z170" s="783"/>
      <c r="AA170" s="783"/>
      <c r="AB170" s="783"/>
      <c r="AC170" s="783"/>
      <c r="AD170" s="783"/>
      <c r="AE170" s="783"/>
      <c r="AF170" s="783"/>
      <c r="AG170" s="783"/>
      <c r="AH170" s="783"/>
      <c r="AI170" s="783"/>
      <c r="AJ170" s="809"/>
      <c r="AK170" s="809"/>
      <c r="AL170" s="809"/>
      <c r="AM170" s="809"/>
      <c r="AN170" s="809"/>
      <c r="AO170" s="809"/>
      <c r="AP170" s="809"/>
      <c r="AQ170" s="809"/>
      <c r="AR170" s="809"/>
      <c r="AS170" s="809"/>
      <c r="AT170" s="809"/>
      <c r="AU170" s="809"/>
      <c r="AV170" s="809"/>
      <c r="AW170" s="809"/>
      <c r="AX170" s="809"/>
      <c r="AY170" s="809"/>
      <c r="AZ170" s="809"/>
      <c r="BA170" s="809"/>
      <c r="BB170" s="809"/>
      <c r="BC170" s="809"/>
      <c r="BD170" s="809"/>
      <c r="BE170" s="809"/>
      <c r="BF170" s="809"/>
      <c r="BG170" s="809"/>
      <c r="BH170" s="809"/>
      <c r="BI170" s="809"/>
      <c r="BJ170" s="809"/>
      <c r="BK170" s="809"/>
      <c r="BL170" s="809"/>
      <c r="BM170" s="809"/>
      <c r="BN170" s="809"/>
      <c r="BO170" s="809"/>
      <c r="BP170" s="809"/>
      <c r="BQ170" s="809"/>
      <c r="BR170" s="809"/>
      <c r="BS170" s="809"/>
      <c r="BT170" s="809"/>
      <c r="BU170" s="809"/>
      <c r="BV170" s="809"/>
      <c r="BW170" s="809"/>
      <c r="BX170" s="809"/>
      <c r="BY170" s="809"/>
      <c r="BZ170" s="809"/>
      <c r="CA170" s="809"/>
      <c r="CB170" s="809"/>
      <c r="CC170" s="809"/>
      <c r="CD170" s="809"/>
      <c r="CE170" s="809"/>
      <c r="CF170" s="809"/>
      <c r="CG170" s="809"/>
      <c r="CH170" s="809"/>
      <c r="CI170" s="809"/>
      <c r="CJ170" s="809"/>
      <c r="CK170" s="809"/>
      <c r="CL170" s="809"/>
      <c r="CM170" s="809"/>
      <c r="CN170" s="809"/>
      <c r="CO170" s="809"/>
      <c r="CP170" s="809"/>
      <c r="CQ170" s="809"/>
      <c r="CR170" s="809"/>
      <c r="CS170" s="809"/>
      <c r="CT170" s="809"/>
      <c r="CU170" s="809"/>
      <c r="CV170" s="809"/>
      <c r="CW170" s="809"/>
      <c r="CX170" s="809"/>
    </row>
    <row r="171" s="810" customFormat="true" ht="12.75" hidden="false" customHeight="true" outlineLevel="0" collapsed="false">
      <c r="A171" s="444" t="s">
        <v>1320</v>
      </c>
      <c r="B171" s="191" t="n">
        <v>1527370</v>
      </c>
      <c r="C171" s="191" t="n">
        <v>322000</v>
      </c>
      <c r="D171" s="191" t="n">
        <v>188168</v>
      </c>
      <c r="E171" s="768" t="n">
        <v>12.3197391594702</v>
      </c>
      <c r="F171" s="191" t="n">
        <v>0</v>
      </c>
      <c r="G171" s="782"/>
      <c r="H171" s="783"/>
      <c r="I171" s="783"/>
      <c r="J171" s="783"/>
      <c r="K171" s="783"/>
      <c r="L171" s="783"/>
      <c r="M171" s="783"/>
      <c r="N171" s="783"/>
      <c r="O171" s="783"/>
      <c r="P171" s="783"/>
      <c r="Q171" s="783"/>
      <c r="R171" s="783"/>
      <c r="S171" s="783"/>
      <c r="T171" s="783"/>
      <c r="U171" s="783"/>
      <c r="V171" s="783"/>
      <c r="W171" s="783"/>
      <c r="X171" s="783"/>
      <c r="Y171" s="783"/>
      <c r="Z171" s="783"/>
      <c r="AA171" s="783"/>
      <c r="AB171" s="783"/>
      <c r="AC171" s="783"/>
      <c r="AD171" s="783"/>
      <c r="AE171" s="783"/>
      <c r="AF171" s="783"/>
      <c r="AG171" s="783"/>
      <c r="AH171" s="783"/>
      <c r="AI171" s="783"/>
      <c r="AJ171" s="809"/>
      <c r="AK171" s="809"/>
      <c r="AL171" s="809"/>
      <c r="AM171" s="809"/>
      <c r="AN171" s="809"/>
      <c r="AO171" s="809"/>
      <c r="AP171" s="809"/>
      <c r="AQ171" s="809"/>
      <c r="AR171" s="809"/>
      <c r="AS171" s="809"/>
      <c r="AT171" s="809"/>
      <c r="AU171" s="809"/>
      <c r="AV171" s="809"/>
      <c r="AW171" s="809"/>
      <c r="AX171" s="809"/>
      <c r="AY171" s="809"/>
      <c r="AZ171" s="809"/>
      <c r="BA171" s="809"/>
      <c r="BB171" s="809"/>
      <c r="BC171" s="809"/>
      <c r="BD171" s="809"/>
      <c r="BE171" s="809"/>
      <c r="BF171" s="809"/>
      <c r="BG171" s="809"/>
      <c r="BH171" s="809"/>
      <c r="BI171" s="809"/>
      <c r="BJ171" s="809"/>
      <c r="BK171" s="809"/>
      <c r="BL171" s="809"/>
      <c r="BM171" s="809"/>
      <c r="BN171" s="809"/>
      <c r="BO171" s="809"/>
      <c r="BP171" s="809"/>
      <c r="BQ171" s="809"/>
      <c r="BR171" s="809"/>
      <c r="BS171" s="809"/>
      <c r="BT171" s="809"/>
      <c r="BU171" s="809"/>
      <c r="BV171" s="809"/>
      <c r="BW171" s="809"/>
      <c r="BX171" s="809"/>
      <c r="BY171" s="809"/>
      <c r="BZ171" s="809"/>
      <c r="CA171" s="809"/>
      <c r="CB171" s="809"/>
      <c r="CC171" s="809"/>
      <c r="CD171" s="809"/>
      <c r="CE171" s="809"/>
      <c r="CF171" s="809"/>
      <c r="CG171" s="809"/>
      <c r="CH171" s="809"/>
      <c r="CI171" s="809"/>
      <c r="CJ171" s="809"/>
      <c r="CK171" s="809"/>
      <c r="CL171" s="809"/>
      <c r="CM171" s="809"/>
      <c r="CN171" s="809"/>
      <c r="CO171" s="809"/>
      <c r="CP171" s="809"/>
      <c r="CQ171" s="809"/>
      <c r="CR171" s="809"/>
      <c r="CS171" s="809"/>
      <c r="CT171" s="809"/>
      <c r="CU171" s="809"/>
      <c r="CV171" s="809"/>
      <c r="CW171" s="809"/>
      <c r="CX171" s="809"/>
    </row>
    <row r="172" s="810" customFormat="true" ht="12.75" hidden="false" customHeight="true" outlineLevel="0" collapsed="false">
      <c r="A172" s="444" t="s">
        <v>1321</v>
      </c>
      <c r="B172" s="191" t="n">
        <v>410987</v>
      </c>
      <c r="C172" s="191" t="n">
        <v>36200</v>
      </c>
      <c r="D172" s="191" t="n">
        <v>0</v>
      </c>
      <c r="E172" s="768" t="n">
        <v>0</v>
      </c>
      <c r="F172" s="191" t="n">
        <v>0</v>
      </c>
      <c r="G172" s="782"/>
      <c r="H172" s="783"/>
      <c r="I172" s="783"/>
      <c r="J172" s="783"/>
      <c r="K172" s="783"/>
      <c r="L172" s="783"/>
      <c r="M172" s="783"/>
      <c r="N172" s="783"/>
      <c r="O172" s="783"/>
      <c r="P172" s="783"/>
      <c r="Q172" s="783"/>
      <c r="R172" s="783"/>
      <c r="S172" s="783"/>
      <c r="T172" s="783"/>
      <c r="U172" s="783"/>
      <c r="V172" s="783"/>
      <c r="W172" s="783"/>
      <c r="X172" s="783"/>
      <c r="Y172" s="783"/>
      <c r="Z172" s="783"/>
      <c r="AA172" s="783"/>
      <c r="AB172" s="783"/>
      <c r="AC172" s="783"/>
      <c r="AD172" s="783"/>
      <c r="AE172" s="783"/>
      <c r="AF172" s="783"/>
      <c r="AG172" s="783"/>
      <c r="AH172" s="783"/>
      <c r="AI172" s="783"/>
      <c r="AJ172" s="809"/>
      <c r="AK172" s="809"/>
      <c r="AL172" s="809"/>
      <c r="AM172" s="809"/>
      <c r="AN172" s="809"/>
      <c r="AO172" s="809"/>
      <c r="AP172" s="809"/>
      <c r="AQ172" s="809"/>
      <c r="AR172" s="809"/>
      <c r="AS172" s="809"/>
      <c r="AT172" s="809"/>
      <c r="AU172" s="809"/>
      <c r="AV172" s="809"/>
      <c r="AW172" s="809"/>
      <c r="AX172" s="809"/>
      <c r="AY172" s="809"/>
      <c r="AZ172" s="809"/>
      <c r="BA172" s="809"/>
      <c r="BB172" s="809"/>
      <c r="BC172" s="809"/>
      <c r="BD172" s="809"/>
      <c r="BE172" s="809"/>
      <c r="BF172" s="809"/>
      <c r="BG172" s="809"/>
      <c r="BH172" s="809"/>
      <c r="BI172" s="809"/>
      <c r="BJ172" s="809"/>
      <c r="BK172" s="809"/>
      <c r="BL172" s="809"/>
      <c r="BM172" s="809"/>
      <c r="BN172" s="809"/>
      <c r="BO172" s="809"/>
      <c r="BP172" s="809"/>
      <c r="BQ172" s="809"/>
      <c r="BR172" s="809"/>
      <c r="BS172" s="809"/>
      <c r="BT172" s="809"/>
      <c r="BU172" s="809"/>
      <c r="BV172" s="809"/>
      <c r="BW172" s="809"/>
      <c r="BX172" s="809"/>
      <c r="BY172" s="809"/>
      <c r="BZ172" s="809"/>
      <c r="CA172" s="809"/>
      <c r="CB172" s="809"/>
      <c r="CC172" s="809"/>
      <c r="CD172" s="809"/>
      <c r="CE172" s="809"/>
      <c r="CF172" s="809"/>
      <c r="CG172" s="809"/>
      <c r="CH172" s="809"/>
      <c r="CI172" s="809"/>
      <c r="CJ172" s="809"/>
      <c r="CK172" s="809"/>
      <c r="CL172" s="809"/>
      <c r="CM172" s="809"/>
      <c r="CN172" s="809"/>
      <c r="CO172" s="809"/>
      <c r="CP172" s="809"/>
      <c r="CQ172" s="809"/>
      <c r="CR172" s="809"/>
      <c r="CS172" s="809"/>
      <c r="CT172" s="809"/>
      <c r="CU172" s="809"/>
      <c r="CV172" s="809"/>
      <c r="CW172" s="809"/>
      <c r="CX172" s="809"/>
    </row>
    <row r="173" s="804" customFormat="true" ht="12.75" hidden="false" customHeight="true" outlineLevel="0" collapsed="false">
      <c r="A173" s="762" t="s">
        <v>1324</v>
      </c>
      <c r="B173" s="191"/>
      <c r="C173" s="191"/>
      <c r="D173" s="191"/>
      <c r="E173" s="768"/>
      <c r="F173" s="191"/>
      <c r="G173" s="801"/>
      <c r="H173" s="802"/>
      <c r="I173" s="802"/>
      <c r="J173" s="802"/>
      <c r="K173" s="802"/>
      <c r="L173" s="802"/>
      <c r="M173" s="802"/>
      <c r="N173" s="802"/>
      <c r="O173" s="802"/>
      <c r="P173" s="802"/>
      <c r="Q173" s="802"/>
      <c r="R173" s="802"/>
      <c r="S173" s="802"/>
      <c r="T173" s="802"/>
      <c r="U173" s="802"/>
      <c r="V173" s="802"/>
      <c r="W173" s="802"/>
      <c r="X173" s="802"/>
      <c r="Y173" s="802"/>
      <c r="Z173" s="802"/>
      <c r="AA173" s="802"/>
      <c r="AB173" s="802"/>
      <c r="AC173" s="802"/>
      <c r="AD173" s="802"/>
      <c r="AE173" s="802"/>
      <c r="AF173" s="802"/>
      <c r="AG173" s="802"/>
      <c r="AH173" s="802"/>
      <c r="AI173" s="802"/>
      <c r="AJ173" s="803"/>
      <c r="AK173" s="803"/>
      <c r="AL173" s="803"/>
      <c r="AM173" s="803"/>
      <c r="AN173" s="803"/>
      <c r="AO173" s="803"/>
      <c r="AP173" s="803"/>
      <c r="AQ173" s="803"/>
      <c r="AR173" s="803"/>
      <c r="AS173" s="803"/>
      <c r="AT173" s="803"/>
      <c r="AU173" s="803"/>
      <c r="AV173" s="803"/>
      <c r="AW173" s="803"/>
      <c r="AX173" s="803"/>
      <c r="AY173" s="803"/>
      <c r="AZ173" s="803"/>
      <c r="BA173" s="803"/>
      <c r="BB173" s="803"/>
      <c r="BC173" s="803"/>
      <c r="BD173" s="803"/>
      <c r="BE173" s="803"/>
      <c r="BF173" s="803"/>
      <c r="BG173" s="803"/>
      <c r="BH173" s="803"/>
      <c r="BI173" s="803"/>
      <c r="BJ173" s="803"/>
      <c r="BK173" s="803"/>
      <c r="BL173" s="803"/>
      <c r="BM173" s="803"/>
      <c r="BN173" s="803"/>
      <c r="BO173" s="803"/>
      <c r="BP173" s="803"/>
      <c r="BQ173" s="803"/>
      <c r="BR173" s="803"/>
      <c r="BS173" s="803"/>
      <c r="BT173" s="803"/>
      <c r="BU173" s="803"/>
      <c r="BV173" s="803"/>
      <c r="BW173" s="803"/>
      <c r="BX173" s="803"/>
      <c r="BY173" s="803"/>
      <c r="BZ173" s="803"/>
      <c r="CA173" s="803"/>
      <c r="CB173" s="803"/>
      <c r="CC173" s="803"/>
      <c r="CD173" s="803"/>
      <c r="CE173" s="803"/>
      <c r="CF173" s="803"/>
      <c r="CG173" s="803"/>
      <c r="CH173" s="803"/>
      <c r="CI173" s="803"/>
      <c r="CJ173" s="803"/>
      <c r="CK173" s="803"/>
      <c r="CL173" s="803"/>
      <c r="CM173" s="803"/>
      <c r="CN173" s="803"/>
      <c r="CO173" s="803"/>
      <c r="CP173" s="803"/>
      <c r="CQ173" s="803"/>
      <c r="CR173" s="803"/>
      <c r="CS173" s="803"/>
      <c r="CT173" s="803"/>
      <c r="CU173" s="803"/>
      <c r="CV173" s="803"/>
      <c r="CW173" s="803"/>
      <c r="CX173" s="803"/>
    </row>
    <row r="174" s="805" customFormat="true" ht="12.75" hidden="false" customHeight="true" outlineLevel="0" collapsed="false">
      <c r="A174" s="444" t="s">
        <v>1308</v>
      </c>
      <c r="B174" s="191" t="n">
        <v>17717649</v>
      </c>
      <c r="C174" s="191" t="n">
        <v>6757388</v>
      </c>
      <c r="D174" s="191" t="n">
        <v>3210075</v>
      </c>
      <c r="E174" s="768" t="n">
        <v>18.1179512022165</v>
      </c>
      <c r="F174" s="191" t="n">
        <v>738071</v>
      </c>
      <c r="G174" s="801"/>
      <c r="H174" s="802"/>
      <c r="I174" s="802"/>
      <c r="J174" s="802"/>
      <c r="K174" s="802"/>
      <c r="L174" s="802"/>
      <c r="M174" s="802"/>
      <c r="N174" s="802"/>
      <c r="O174" s="802"/>
      <c r="P174" s="802"/>
      <c r="Q174" s="802"/>
      <c r="R174" s="802"/>
      <c r="S174" s="802"/>
      <c r="T174" s="802"/>
      <c r="U174" s="802"/>
      <c r="V174" s="802"/>
      <c r="W174" s="802"/>
      <c r="X174" s="802"/>
      <c r="Y174" s="802"/>
      <c r="Z174" s="802"/>
      <c r="AA174" s="802"/>
      <c r="AB174" s="802"/>
      <c r="AC174" s="802"/>
      <c r="AD174" s="802"/>
      <c r="AE174" s="802"/>
      <c r="AF174" s="802"/>
      <c r="AG174" s="802"/>
      <c r="AH174" s="802"/>
      <c r="AI174" s="802"/>
      <c r="AJ174" s="803"/>
      <c r="AK174" s="803"/>
      <c r="AL174" s="803"/>
      <c r="AM174" s="803"/>
      <c r="AN174" s="803"/>
      <c r="AO174" s="803"/>
      <c r="AP174" s="803"/>
      <c r="AQ174" s="803"/>
      <c r="AR174" s="803"/>
      <c r="AS174" s="803"/>
      <c r="AT174" s="803"/>
      <c r="AU174" s="803"/>
      <c r="AV174" s="803"/>
      <c r="AW174" s="803"/>
      <c r="AX174" s="803"/>
      <c r="AY174" s="803"/>
      <c r="AZ174" s="803"/>
      <c r="BA174" s="803"/>
      <c r="BB174" s="803"/>
      <c r="BC174" s="803"/>
      <c r="BD174" s="803"/>
      <c r="BE174" s="803"/>
      <c r="BF174" s="803"/>
      <c r="BG174" s="803"/>
      <c r="BH174" s="803"/>
      <c r="BI174" s="803"/>
      <c r="BJ174" s="803"/>
      <c r="BK174" s="803"/>
      <c r="BL174" s="803"/>
      <c r="BM174" s="803"/>
      <c r="BN174" s="803"/>
      <c r="BO174" s="803"/>
      <c r="BP174" s="803"/>
      <c r="BQ174" s="803"/>
      <c r="BR174" s="803"/>
      <c r="BS174" s="803"/>
      <c r="BT174" s="803"/>
      <c r="BU174" s="803"/>
      <c r="BV174" s="803"/>
      <c r="BW174" s="803"/>
      <c r="BX174" s="803"/>
      <c r="BY174" s="803"/>
      <c r="BZ174" s="803"/>
      <c r="CA174" s="803"/>
      <c r="CB174" s="803"/>
      <c r="CC174" s="803"/>
      <c r="CD174" s="803"/>
      <c r="CE174" s="803"/>
      <c r="CF174" s="803"/>
      <c r="CG174" s="803"/>
      <c r="CH174" s="803"/>
      <c r="CI174" s="803"/>
      <c r="CJ174" s="803"/>
      <c r="CK174" s="803"/>
      <c r="CL174" s="803"/>
      <c r="CM174" s="803"/>
      <c r="CN174" s="803"/>
      <c r="CO174" s="803"/>
      <c r="CP174" s="803"/>
      <c r="CQ174" s="803"/>
      <c r="CR174" s="803"/>
      <c r="CS174" s="803"/>
      <c r="CT174" s="803"/>
      <c r="CU174" s="803"/>
      <c r="CV174" s="803"/>
      <c r="CW174" s="803"/>
      <c r="CX174" s="803"/>
    </row>
    <row r="175" s="805" customFormat="true" ht="12.75" hidden="false" customHeight="true" outlineLevel="0" collapsed="false">
      <c r="A175" s="444" t="s">
        <v>1309</v>
      </c>
      <c r="B175" s="191" t="n">
        <v>4424620</v>
      </c>
      <c r="C175" s="191" t="n">
        <v>842679</v>
      </c>
      <c r="D175" s="191" t="n">
        <v>842679</v>
      </c>
      <c r="E175" s="768" t="n">
        <v>19.0452287428073</v>
      </c>
      <c r="F175" s="191" t="n">
        <v>178800</v>
      </c>
      <c r="G175" s="801"/>
      <c r="H175" s="802"/>
      <c r="I175" s="802"/>
      <c r="J175" s="802"/>
      <c r="K175" s="802"/>
      <c r="L175" s="802"/>
      <c r="M175" s="802"/>
      <c r="N175" s="802"/>
      <c r="O175" s="802"/>
      <c r="P175" s="802"/>
      <c r="Q175" s="802"/>
      <c r="R175" s="802"/>
      <c r="S175" s="802"/>
      <c r="T175" s="802"/>
      <c r="U175" s="802"/>
      <c r="V175" s="802"/>
      <c r="W175" s="802"/>
      <c r="X175" s="802"/>
      <c r="Y175" s="802"/>
      <c r="Z175" s="802"/>
      <c r="AA175" s="802"/>
      <c r="AB175" s="802"/>
      <c r="AC175" s="802"/>
      <c r="AD175" s="802"/>
      <c r="AE175" s="802"/>
      <c r="AF175" s="802"/>
      <c r="AG175" s="802"/>
      <c r="AH175" s="802"/>
      <c r="AI175" s="802"/>
      <c r="AJ175" s="803"/>
      <c r="AK175" s="803"/>
      <c r="AL175" s="803"/>
      <c r="AM175" s="803"/>
      <c r="AN175" s="803"/>
      <c r="AO175" s="803"/>
      <c r="AP175" s="803"/>
      <c r="AQ175" s="803"/>
      <c r="AR175" s="803"/>
      <c r="AS175" s="803"/>
      <c r="AT175" s="803"/>
      <c r="AU175" s="803"/>
      <c r="AV175" s="803"/>
      <c r="AW175" s="803"/>
      <c r="AX175" s="803"/>
      <c r="AY175" s="803"/>
      <c r="AZ175" s="803"/>
      <c r="BA175" s="803"/>
      <c r="BB175" s="803"/>
      <c r="BC175" s="803"/>
      <c r="BD175" s="803"/>
      <c r="BE175" s="803"/>
      <c r="BF175" s="803"/>
      <c r="BG175" s="803"/>
      <c r="BH175" s="803"/>
      <c r="BI175" s="803"/>
      <c r="BJ175" s="803"/>
      <c r="BK175" s="803"/>
      <c r="BL175" s="803"/>
      <c r="BM175" s="803"/>
      <c r="BN175" s="803"/>
      <c r="BO175" s="803"/>
      <c r="BP175" s="803"/>
      <c r="BQ175" s="803"/>
      <c r="BR175" s="803"/>
      <c r="BS175" s="803"/>
      <c r="BT175" s="803"/>
      <c r="BU175" s="803"/>
      <c r="BV175" s="803"/>
      <c r="BW175" s="803"/>
      <c r="BX175" s="803"/>
      <c r="BY175" s="803"/>
      <c r="BZ175" s="803"/>
      <c r="CA175" s="803"/>
      <c r="CB175" s="803"/>
      <c r="CC175" s="803"/>
      <c r="CD175" s="803"/>
      <c r="CE175" s="803"/>
      <c r="CF175" s="803"/>
      <c r="CG175" s="803"/>
      <c r="CH175" s="803"/>
      <c r="CI175" s="803"/>
      <c r="CJ175" s="803"/>
      <c r="CK175" s="803"/>
      <c r="CL175" s="803"/>
      <c r="CM175" s="803"/>
      <c r="CN175" s="803"/>
      <c r="CO175" s="803"/>
      <c r="CP175" s="803"/>
      <c r="CQ175" s="803"/>
      <c r="CR175" s="803"/>
      <c r="CS175" s="803"/>
      <c r="CT175" s="803"/>
      <c r="CU175" s="803"/>
      <c r="CV175" s="803"/>
      <c r="CW175" s="803"/>
      <c r="CX175" s="803"/>
    </row>
    <row r="176" s="805" customFormat="true" ht="12.75" hidden="false" customHeight="true" outlineLevel="0" collapsed="false">
      <c r="A176" s="444" t="s">
        <v>1310</v>
      </c>
      <c r="B176" s="191" t="n">
        <v>19169</v>
      </c>
      <c r="C176" s="191" t="n">
        <v>19169</v>
      </c>
      <c r="D176" s="191" t="n">
        <v>48470</v>
      </c>
      <c r="E176" s="768" t="n">
        <v>252.856174030988</v>
      </c>
      <c r="F176" s="191" t="n">
        <v>20693</v>
      </c>
      <c r="G176" s="801"/>
      <c r="H176" s="802"/>
      <c r="I176" s="802"/>
      <c r="J176" s="802"/>
      <c r="K176" s="802"/>
      <c r="L176" s="802"/>
      <c r="M176" s="802"/>
      <c r="N176" s="802"/>
      <c r="O176" s="802"/>
      <c r="P176" s="802"/>
      <c r="Q176" s="802"/>
      <c r="R176" s="802"/>
      <c r="S176" s="802"/>
      <c r="T176" s="802"/>
      <c r="U176" s="802"/>
      <c r="V176" s="802"/>
      <c r="W176" s="802"/>
      <c r="X176" s="802"/>
      <c r="Y176" s="802"/>
      <c r="Z176" s="802"/>
      <c r="AA176" s="802"/>
      <c r="AB176" s="802"/>
      <c r="AC176" s="802"/>
      <c r="AD176" s="802"/>
      <c r="AE176" s="802"/>
      <c r="AF176" s="802"/>
      <c r="AG176" s="802"/>
      <c r="AH176" s="802"/>
      <c r="AI176" s="802"/>
      <c r="AJ176" s="803"/>
      <c r="AK176" s="803"/>
      <c r="AL176" s="803"/>
      <c r="AM176" s="803"/>
      <c r="AN176" s="803"/>
      <c r="AO176" s="803"/>
      <c r="AP176" s="803"/>
      <c r="AQ176" s="803"/>
      <c r="AR176" s="803"/>
      <c r="AS176" s="803"/>
      <c r="AT176" s="803"/>
      <c r="AU176" s="803"/>
      <c r="AV176" s="803"/>
      <c r="AW176" s="803"/>
      <c r="AX176" s="803"/>
      <c r="AY176" s="803"/>
      <c r="AZ176" s="803"/>
      <c r="BA176" s="803"/>
      <c r="BB176" s="803"/>
      <c r="BC176" s="803"/>
      <c r="BD176" s="803"/>
      <c r="BE176" s="803"/>
      <c r="BF176" s="803"/>
      <c r="BG176" s="803"/>
      <c r="BH176" s="803"/>
      <c r="BI176" s="803"/>
      <c r="BJ176" s="803"/>
      <c r="BK176" s="803"/>
      <c r="BL176" s="803"/>
      <c r="BM176" s="803"/>
      <c r="BN176" s="803"/>
      <c r="BO176" s="803"/>
      <c r="BP176" s="803"/>
      <c r="BQ176" s="803"/>
      <c r="BR176" s="803"/>
      <c r="BS176" s="803"/>
      <c r="BT176" s="803"/>
      <c r="BU176" s="803"/>
      <c r="BV176" s="803"/>
      <c r="BW176" s="803"/>
      <c r="BX176" s="803"/>
      <c r="BY176" s="803"/>
      <c r="BZ176" s="803"/>
      <c r="CA176" s="803"/>
      <c r="CB176" s="803"/>
      <c r="CC176" s="803"/>
      <c r="CD176" s="803"/>
      <c r="CE176" s="803"/>
      <c r="CF176" s="803"/>
      <c r="CG176" s="803"/>
      <c r="CH176" s="803"/>
      <c r="CI176" s="803"/>
      <c r="CJ176" s="803"/>
      <c r="CK176" s="803"/>
      <c r="CL176" s="803"/>
      <c r="CM176" s="803"/>
      <c r="CN176" s="803"/>
      <c r="CO176" s="803"/>
      <c r="CP176" s="803"/>
      <c r="CQ176" s="803"/>
      <c r="CR176" s="803"/>
      <c r="CS176" s="803"/>
      <c r="CT176" s="803"/>
      <c r="CU176" s="803"/>
      <c r="CV176" s="803"/>
      <c r="CW176" s="803"/>
      <c r="CX176" s="803"/>
    </row>
    <row r="177" s="805" customFormat="true" ht="12.75" hidden="false" customHeight="true" outlineLevel="0" collapsed="false">
      <c r="A177" s="444" t="s">
        <v>1311</v>
      </c>
      <c r="B177" s="191" t="n">
        <v>13273860</v>
      </c>
      <c r="C177" s="191" t="n">
        <v>5895540</v>
      </c>
      <c r="D177" s="191" t="n">
        <v>2318926</v>
      </c>
      <c r="E177" s="768" t="n">
        <v>17.4698693522457</v>
      </c>
      <c r="F177" s="191" t="n">
        <v>538578</v>
      </c>
      <c r="G177" s="801"/>
      <c r="H177" s="802"/>
      <c r="I177" s="802"/>
      <c r="J177" s="802"/>
      <c r="K177" s="802"/>
      <c r="L177" s="802"/>
      <c r="M177" s="802"/>
      <c r="N177" s="802"/>
      <c r="O177" s="802"/>
      <c r="P177" s="802"/>
      <c r="Q177" s="802"/>
      <c r="R177" s="802"/>
      <c r="S177" s="802"/>
      <c r="T177" s="802"/>
      <c r="U177" s="802"/>
      <c r="V177" s="802"/>
      <c r="W177" s="802"/>
      <c r="X177" s="802"/>
      <c r="Y177" s="802"/>
      <c r="Z177" s="802"/>
      <c r="AA177" s="802"/>
      <c r="AB177" s="802"/>
      <c r="AC177" s="802"/>
      <c r="AD177" s="802"/>
      <c r="AE177" s="802"/>
      <c r="AF177" s="802"/>
      <c r="AG177" s="802"/>
      <c r="AH177" s="802"/>
      <c r="AI177" s="802"/>
      <c r="AJ177" s="803"/>
      <c r="AK177" s="803"/>
      <c r="AL177" s="803"/>
      <c r="AM177" s="803"/>
      <c r="AN177" s="803"/>
      <c r="AO177" s="803"/>
      <c r="AP177" s="803"/>
      <c r="AQ177" s="803"/>
      <c r="AR177" s="803"/>
      <c r="AS177" s="803"/>
      <c r="AT177" s="803"/>
      <c r="AU177" s="803"/>
      <c r="AV177" s="803"/>
      <c r="AW177" s="803"/>
      <c r="AX177" s="803"/>
      <c r="AY177" s="803"/>
      <c r="AZ177" s="803"/>
      <c r="BA177" s="803"/>
      <c r="BB177" s="803"/>
      <c r="BC177" s="803"/>
      <c r="BD177" s="803"/>
      <c r="BE177" s="803"/>
      <c r="BF177" s="803"/>
      <c r="BG177" s="803"/>
      <c r="BH177" s="803"/>
      <c r="BI177" s="803"/>
      <c r="BJ177" s="803"/>
      <c r="BK177" s="803"/>
      <c r="BL177" s="803"/>
      <c r="BM177" s="803"/>
      <c r="BN177" s="803"/>
      <c r="BO177" s="803"/>
      <c r="BP177" s="803"/>
      <c r="BQ177" s="803"/>
      <c r="BR177" s="803"/>
      <c r="BS177" s="803"/>
      <c r="BT177" s="803"/>
      <c r="BU177" s="803"/>
      <c r="BV177" s="803"/>
      <c r="BW177" s="803"/>
      <c r="BX177" s="803"/>
      <c r="BY177" s="803"/>
      <c r="BZ177" s="803"/>
      <c r="CA177" s="803"/>
      <c r="CB177" s="803"/>
      <c r="CC177" s="803"/>
      <c r="CD177" s="803"/>
      <c r="CE177" s="803"/>
      <c r="CF177" s="803"/>
      <c r="CG177" s="803"/>
      <c r="CH177" s="803"/>
      <c r="CI177" s="803"/>
      <c r="CJ177" s="803"/>
      <c r="CK177" s="803"/>
      <c r="CL177" s="803"/>
      <c r="CM177" s="803"/>
      <c r="CN177" s="803"/>
      <c r="CO177" s="803"/>
      <c r="CP177" s="803"/>
      <c r="CQ177" s="803"/>
      <c r="CR177" s="803"/>
      <c r="CS177" s="803"/>
      <c r="CT177" s="803"/>
      <c r="CU177" s="803"/>
      <c r="CV177" s="803"/>
      <c r="CW177" s="803"/>
      <c r="CX177" s="803"/>
    </row>
    <row r="178" s="805" customFormat="true" ht="12.75" hidden="false" customHeight="true" outlineLevel="0" collapsed="false">
      <c r="A178" s="444" t="s">
        <v>1342</v>
      </c>
      <c r="B178" s="191" t="n">
        <v>17717649</v>
      </c>
      <c r="C178" s="191" t="n">
        <v>6757388</v>
      </c>
      <c r="D178" s="191" t="n">
        <v>3075743</v>
      </c>
      <c r="E178" s="768" t="n">
        <v>17.3597693463732</v>
      </c>
      <c r="F178" s="191" t="n">
        <v>711204</v>
      </c>
      <c r="G178" s="801"/>
      <c r="H178" s="802"/>
      <c r="I178" s="802"/>
      <c r="J178" s="802"/>
      <c r="K178" s="802"/>
      <c r="L178" s="802"/>
      <c r="M178" s="802"/>
      <c r="N178" s="802"/>
      <c r="O178" s="802"/>
      <c r="P178" s="802"/>
      <c r="Q178" s="802"/>
      <c r="R178" s="802"/>
      <c r="S178" s="802"/>
      <c r="T178" s="802"/>
      <c r="U178" s="802"/>
      <c r="V178" s="802"/>
      <c r="W178" s="802"/>
      <c r="X178" s="802"/>
      <c r="Y178" s="802"/>
      <c r="Z178" s="802"/>
      <c r="AA178" s="802"/>
      <c r="AB178" s="802"/>
      <c r="AC178" s="802"/>
      <c r="AD178" s="802"/>
      <c r="AE178" s="802"/>
      <c r="AF178" s="802"/>
      <c r="AG178" s="802"/>
      <c r="AH178" s="802"/>
      <c r="AI178" s="802"/>
      <c r="AJ178" s="803"/>
      <c r="AK178" s="803"/>
      <c r="AL178" s="803"/>
      <c r="AM178" s="803"/>
      <c r="AN178" s="803"/>
      <c r="AO178" s="803"/>
      <c r="AP178" s="803"/>
      <c r="AQ178" s="803"/>
      <c r="AR178" s="803"/>
      <c r="AS178" s="803"/>
      <c r="AT178" s="803"/>
      <c r="AU178" s="803"/>
      <c r="AV178" s="803"/>
      <c r="AW178" s="803"/>
      <c r="AX178" s="803"/>
      <c r="AY178" s="803"/>
      <c r="AZ178" s="803"/>
      <c r="BA178" s="803"/>
      <c r="BB178" s="803"/>
      <c r="BC178" s="803"/>
      <c r="BD178" s="803"/>
      <c r="BE178" s="803"/>
      <c r="BF178" s="803"/>
      <c r="BG178" s="803"/>
      <c r="BH178" s="803"/>
      <c r="BI178" s="803"/>
      <c r="BJ178" s="803"/>
      <c r="BK178" s="803"/>
      <c r="BL178" s="803"/>
      <c r="BM178" s="803"/>
      <c r="BN178" s="803"/>
      <c r="BO178" s="803"/>
      <c r="BP178" s="803"/>
      <c r="BQ178" s="803"/>
      <c r="BR178" s="803"/>
      <c r="BS178" s="803"/>
      <c r="BT178" s="803"/>
      <c r="BU178" s="803"/>
      <c r="BV178" s="803"/>
      <c r="BW178" s="803"/>
      <c r="BX178" s="803"/>
      <c r="BY178" s="803"/>
      <c r="BZ178" s="803"/>
      <c r="CA178" s="803"/>
      <c r="CB178" s="803"/>
      <c r="CC178" s="803"/>
      <c r="CD178" s="803"/>
      <c r="CE178" s="803"/>
      <c r="CF178" s="803"/>
      <c r="CG178" s="803"/>
      <c r="CH178" s="803"/>
      <c r="CI178" s="803"/>
      <c r="CJ178" s="803"/>
      <c r="CK178" s="803"/>
      <c r="CL178" s="803"/>
      <c r="CM178" s="803"/>
      <c r="CN178" s="803"/>
      <c r="CO178" s="803"/>
      <c r="CP178" s="803"/>
      <c r="CQ178" s="803"/>
      <c r="CR178" s="803"/>
      <c r="CS178" s="803"/>
      <c r="CT178" s="803"/>
      <c r="CU178" s="803"/>
      <c r="CV178" s="803"/>
      <c r="CW178" s="803"/>
      <c r="CX178" s="803"/>
    </row>
    <row r="179" s="807" customFormat="true" ht="12.75" hidden="false" customHeight="true" outlineLevel="0" collapsed="false">
      <c r="A179" s="444" t="s">
        <v>1313</v>
      </c>
      <c r="B179" s="191" t="n">
        <v>17717649</v>
      </c>
      <c r="C179" s="191" t="n">
        <v>6757388</v>
      </c>
      <c r="D179" s="191" t="n">
        <v>3027273</v>
      </c>
      <c r="E179" s="768" t="n">
        <v>17.086200319241</v>
      </c>
      <c r="F179" s="191" t="n">
        <v>690511</v>
      </c>
      <c r="G179" s="801"/>
      <c r="H179" s="802"/>
      <c r="I179" s="802"/>
      <c r="J179" s="802"/>
      <c r="K179" s="802"/>
      <c r="L179" s="802"/>
      <c r="M179" s="802"/>
      <c r="N179" s="802"/>
      <c r="O179" s="802"/>
      <c r="P179" s="802"/>
      <c r="Q179" s="802"/>
      <c r="R179" s="802"/>
      <c r="S179" s="802"/>
      <c r="T179" s="802"/>
      <c r="U179" s="802"/>
      <c r="V179" s="802"/>
      <c r="W179" s="802"/>
      <c r="X179" s="802"/>
      <c r="Y179" s="802"/>
      <c r="Z179" s="802"/>
      <c r="AA179" s="802"/>
      <c r="AB179" s="802"/>
      <c r="AC179" s="802"/>
      <c r="AD179" s="802"/>
      <c r="AE179" s="802"/>
      <c r="AF179" s="802"/>
      <c r="AG179" s="802"/>
      <c r="AH179" s="802"/>
      <c r="AI179" s="802"/>
      <c r="AJ179" s="803"/>
      <c r="AK179" s="803"/>
      <c r="AL179" s="803"/>
      <c r="AM179" s="803"/>
      <c r="AN179" s="803"/>
      <c r="AO179" s="803"/>
      <c r="AP179" s="803"/>
      <c r="AQ179" s="803"/>
      <c r="AR179" s="803"/>
      <c r="AS179" s="803"/>
      <c r="AT179" s="803"/>
      <c r="AU179" s="803"/>
      <c r="AV179" s="803"/>
      <c r="AW179" s="803"/>
      <c r="AX179" s="803"/>
      <c r="AY179" s="803"/>
      <c r="AZ179" s="803"/>
      <c r="BA179" s="803"/>
      <c r="BB179" s="803"/>
      <c r="BC179" s="803"/>
      <c r="BD179" s="803"/>
      <c r="BE179" s="803"/>
      <c r="BF179" s="803"/>
      <c r="BG179" s="803"/>
      <c r="BH179" s="803"/>
      <c r="BI179" s="803"/>
      <c r="BJ179" s="803"/>
      <c r="BK179" s="803"/>
      <c r="BL179" s="803"/>
      <c r="BM179" s="803"/>
      <c r="BN179" s="803"/>
      <c r="BO179" s="803"/>
      <c r="BP179" s="803"/>
      <c r="BQ179" s="803"/>
      <c r="BR179" s="803"/>
      <c r="BS179" s="803"/>
      <c r="BT179" s="803"/>
      <c r="BU179" s="803"/>
      <c r="BV179" s="803"/>
      <c r="BW179" s="803"/>
      <c r="BX179" s="803"/>
      <c r="BY179" s="803"/>
      <c r="BZ179" s="803"/>
      <c r="CA179" s="803"/>
      <c r="CB179" s="803"/>
      <c r="CC179" s="803"/>
      <c r="CD179" s="803"/>
      <c r="CE179" s="803"/>
      <c r="CF179" s="803"/>
      <c r="CG179" s="803"/>
      <c r="CH179" s="803"/>
      <c r="CI179" s="803"/>
      <c r="CJ179" s="803"/>
      <c r="CK179" s="803"/>
      <c r="CL179" s="803"/>
      <c r="CM179" s="803"/>
      <c r="CN179" s="803"/>
      <c r="CO179" s="803"/>
      <c r="CP179" s="803"/>
      <c r="CQ179" s="803"/>
      <c r="CR179" s="803"/>
      <c r="CS179" s="803"/>
      <c r="CT179" s="803"/>
      <c r="CU179" s="803"/>
      <c r="CV179" s="803"/>
      <c r="CW179" s="803"/>
      <c r="CX179" s="803"/>
    </row>
    <row r="180" s="804" customFormat="true" ht="12.75" hidden="false" customHeight="true" outlineLevel="0" collapsed="false">
      <c r="A180" s="444" t="s">
        <v>1315</v>
      </c>
      <c r="B180" s="191" t="n">
        <v>17717649</v>
      </c>
      <c r="C180" s="191" t="n">
        <v>6757388</v>
      </c>
      <c r="D180" s="191" t="n">
        <v>3027273</v>
      </c>
      <c r="E180" s="768" t="n">
        <v>17.086200319241</v>
      </c>
      <c r="F180" s="191" t="n">
        <v>690511</v>
      </c>
      <c r="G180" s="801"/>
      <c r="H180" s="802"/>
      <c r="I180" s="802"/>
      <c r="J180" s="802"/>
      <c r="K180" s="802"/>
      <c r="L180" s="802"/>
      <c r="M180" s="802"/>
      <c r="N180" s="802"/>
      <c r="O180" s="802"/>
      <c r="P180" s="802"/>
      <c r="Q180" s="802"/>
      <c r="R180" s="802"/>
      <c r="S180" s="802"/>
      <c r="T180" s="802"/>
      <c r="U180" s="802"/>
      <c r="V180" s="802"/>
      <c r="W180" s="802"/>
      <c r="X180" s="802"/>
      <c r="Y180" s="802"/>
      <c r="Z180" s="802"/>
      <c r="AA180" s="802"/>
      <c r="AB180" s="802"/>
      <c r="AC180" s="802"/>
      <c r="AD180" s="802"/>
      <c r="AE180" s="802"/>
      <c r="AF180" s="802"/>
      <c r="AG180" s="802"/>
      <c r="AH180" s="802"/>
      <c r="AI180" s="802"/>
      <c r="AJ180" s="803"/>
      <c r="AK180" s="803"/>
      <c r="AL180" s="803"/>
      <c r="AM180" s="803"/>
      <c r="AN180" s="803"/>
      <c r="AO180" s="803"/>
      <c r="AP180" s="803"/>
      <c r="AQ180" s="803"/>
      <c r="AR180" s="803"/>
      <c r="AS180" s="803"/>
      <c r="AT180" s="803"/>
      <c r="AU180" s="803"/>
      <c r="AV180" s="803"/>
      <c r="AW180" s="803"/>
      <c r="AX180" s="803"/>
      <c r="AY180" s="803"/>
      <c r="AZ180" s="803"/>
      <c r="BA180" s="803"/>
      <c r="BB180" s="803"/>
      <c r="BC180" s="803"/>
      <c r="BD180" s="803"/>
      <c r="BE180" s="803"/>
      <c r="BF180" s="803"/>
      <c r="BG180" s="803"/>
      <c r="BH180" s="803"/>
      <c r="BI180" s="803"/>
      <c r="BJ180" s="803"/>
      <c r="BK180" s="803"/>
      <c r="BL180" s="803"/>
      <c r="BM180" s="803"/>
      <c r="BN180" s="803"/>
      <c r="BO180" s="803"/>
      <c r="BP180" s="803"/>
      <c r="BQ180" s="803"/>
      <c r="BR180" s="803"/>
      <c r="BS180" s="803"/>
      <c r="BT180" s="803"/>
      <c r="BU180" s="803"/>
      <c r="BV180" s="803"/>
      <c r="BW180" s="803"/>
      <c r="BX180" s="803"/>
      <c r="BY180" s="803"/>
      <c r="BZ180" s="803"/>
      <c r="CA180" s="803"/>
      <c r="CB180" s="803"/>
      <c r="CC180" s="803"/>
      <c r="CD180" s="803"/>
      <c r="CE180" s="803"/>
      <c r="CF180" s="803"/>
      <c r="CG180" s="803"/>
      <c r="CH180" s="803"/>
      <c r="CI180" s="803"/>
      <c r="CJ180" s="803"/>
      <c r="CK180" s="803"/>
      <c r="CL180" s="803"/>
      <c r="CM180" s="803"/>
      <c r="CN180" s="803"/>
      <c r="CO180" s="803"/>
      <c r="CP180" s="803"/>
      <c r="CQ180" s="803"/>
      <c r="CR180" s="803"/>
      <c r="CS180" s="803"/>
      <c r="CT180" s="803"/>
      <c r="CU180" s="803"/>
      <c r="CV180" s="803"/>
      <c r="CW180" s="803"/>
      <c r="CX180" s="803"/>
    </row>
    <row r="181" s="804" customFormat="true" ht="25.5" hidden="false" customHeight="true" outlineLevel="0" collapsed="false">
      <c r="A181" s="765" t="s">
        <v>1327</v>
      </c>
      <c r="B181" s="191"/>
      <c r="C181" s="191"/>
      <c r="D181" s="191"/>
      <c r="E181" s="768"/>
      <c r="F181" s="191"/>
      <c r="G181" s="801"/>
      <c r="H181" s="802"/>
      <c r="I181" s="802"/>
      <c r="J181" s="802"/>
      <c r="K181" s="802"/>
      <c r="L181" s="802"/>
      <c r="M181" s="802"/>
      <c r="N181" s="802"/>
      <c r="O181" s="802"/>
      <c r="P181" s="802"/>
      <c r="Q181" s="802"/>
      <c r="R181" s="802"/>
      <c r="S181" s="802"/>
      <c r="T181" s="802"/>
      <c r="U181" s="802"/>
      <c r="V181" s="802"/>
      <c r="W181" s="802"/>
      <c r="X181" s="802"/>
      <c r="Y181" s="802"/>
      <c r="Z181" s="802"/>
      <c r="AA181" s="802"/>
      <c r="AB181" s="802"/>
      <c r="AC181" s="802"/>
      <c r="AD181" s="802"/>
      <c r="AE181" s="802"/>
      <c r="AF181" s="802"/>
      <c r="AG181" s="802"/>
      <c r="AH181" s="802"/>
      <c r="AI181" s="802"/>
      <c r="AJ181" s="803"/>
      <c r="AK181" s="803"/>
      <c r="AL181" s="803"/>
      <c r="AM181" s="803"/>
      <c r="AN181" s="803"/>
      <c r="AO181" s="803"/>
      <c r="AP181" s="803"/>
      <c r="AQ181" s="803"/>
      <c r="AR181" s="803"/>
      <c r="AS181" s="803"/>
      <c r="AT181" s="803"/>
      <c r="AU181" s="803"/>
      <c r="AV181" s="803"/>
      <c r="AW181" s="803"/>
      <c r="AX181" s="803"/>
      <c r="AY181" s="803"/>
      <c r="AZ181" s="803"/>
      <c r="BA181" s="803"/>
      <c r="BB181" s="803"/>
      <c r="BC181" s="803"/>
      <c r="BD181" s="803"/>
      <c r="BE181" s="803"/>
      <c r="BF181" s="803"/>
      <c r="BG181" s="803"/>
      <c r="BH181" s="803"/>
      <c r="BI181" s="803"/>
      <c r="BJ181" s="803"/>
      <c r="BK181" s="803"/>
      <c r="BL181" s="803"/>
      <c r="BM181" s="803"/>
      <c r="BN181" s="803"/>
      <c r="BO181" s="803"/>
      <c r="BP181" s="803"/>
      <c r="BQ181" s="803"/>
      <c r="BR181" s="803"/>
      <c r="BS181" s="803"/>
      <c r="BT181" s="803"/>
      <c r="BU181" s="803"/>
      <c r="BV181" s="803"/>
      <c r="BW181" s="803"/>
      <c r="BX181" s="803"/>
      <c r="BY181" s="803"/>
      <c r="BZ181" s="803"/>
      <c r="CA181" s="803"/>
      <c r="CB181" s="803"/>
      <c r="CC181" s="803"/>
      <c r="CD181" s="803"/>
      <c r="CE181" s="803"/>
      <c r="CF181" s="803"/>
      <c r="CG181" s="803"/>
      <c r="CH181" s="803"/>
      <c r="CI181" s="803"/>
      <c r="CJ181" s="803"/>
      <c r="CK181" s="803"/>
      <c r="CL181" s="803"/>
      <c r="CM181" s="803"/>
      <c r="CN181" s="803"/>
      <c r="CO181" s="803"/>
      <c r="CP181" s="803"/>
      <c r="CQ181" s="803"/>
      <c r="CR181" s="803"/>
      <c r="CS181" s="803"/>
      <c r="CT181" s="803"/>
      <c r="CU181" s="803"/>
      <c r="CV181" s="803"/>
      <c r="CW181" s="803"/>
      <c r="CX181" s="803"/>
    </row>
    <row r="182" s="805" customFormat="true" ht="12.75" hidden="false" customHeight="true" outlineLevel="0" collapsed="false">
      <c r="A182" s="444" t="s">
        <v>1308</v>
      </c>
      <c r="B182" s="191" t="n">
        <v>2081703</v>
      </c>
      <c r="C182" s="191" t="n">
        <v>317093</v>
      </c>
      <c r="D182" s="191" t="n">
        <v>317093</v>
      </c>
      <c r="E182" s="768" t="n">
        <v>15.2323842546223</v>
      </c>
      <c r="F182" s="191" t="n">
        <v>175171</v>
      </c>
      <c r="G182" s="801"/>
      <c r="H182" s="802"/>
      <c r="I182" s="802"/>
      <c r="J182" s="802"/>
      <c r="K182" s="802"/>
      <c r="L182" s="802"/>
      <c r="M182" s="802"/>
      <c r="N182" s="802"/>
      <c r="O182" s="802"/>
      <c r="P182" s="802"/>
      <c r="Q182" s="802"/>
      <c r="R182" s="802"/>
      <c r="S182" s="802"/>
      <c r="T182" s="802"/>
      <c r="U182" s="802"/>
      <c r="V182" s="802"/>
      <c r="W182" s="802"/>
      <c r="X182" s="802"/>
      <c r="Y182" s="802"/>
      <c r="Z182" s="802"/>
      <c r="AA182" s="802"/>
      <c r="AB182" s="802"/>
      <c r="AC182" s="802"/>
      <c r="AD182" s="802"/>
      <c r="AE182" s="802"/>
      <c r="AF182" s="802"/>
      <c r="AG182" s="802"/>
      <c r="AH182" s="802"/>
      <c r="AI182" s="802"/>
      <c r="AJ182" s="803"/>
      <c r="AK182" s="803"/>
      <c r="AL182" s="803"/>
      <c r="AM182" s="803"/>
      <c r="AN182" s="803"/>
      <c r="AO182" s="803"/>
      <c r="AP182" s="803"/>
      <c r="AQ182" s="803"/>
      <c r="AR182" s="803"/>
      <c r="AS182" s="803"/>
      <c r="AT182" s="803"/>
      <c r="AU182" s="803"/>
      <c r="AV182" s="803"/>
      <c r="AW182" s="803"/>
      <c r="AX182" s="803"/>
      <c r="AY182" s="803"/>
      <c r="AZ182" s="803"/>
      <c r="BA182" s="803"/>
      <c r="BB182" s="803"/>
      <c r="BC182" s="803"/>
      <c r="BD182" s="803"/>
      <c r="BE182" s="803"/>
      <c r="BF182" s="803"/>
      <c r="BG182" s="803"/>
      <c r="BH182" s="803"/>
      <c r="BI182" s="803"/>
      <c r="BJ182" s="803"/>
      <c r="BK182" s="803"/>
      <c r="BL182" s="803"/>
      <c r="BM182" s="803"/>
      <c r="BN182" s="803"/>
      <c r="BO182" s="803"/>
      <c r="BP182" s="803"/>
      <c r="BQ182" s="803"/>
      <c r="BR182" s="803"/>
      <c r="BS182" s="803"/>
      <c r="BT182" s="803"/>
      <c r="BU182" s="803"/>
      <c r="BV182" s="803"/>
      <c r="BW182" s="803"/>
      <c r="BX182" s="803"/>
      <c r="BY182" s="803"/>
      <c r="BZ182" s="803"/>
      <c r="CA182" s="803"/>
      <c r="CB182" s="803"/>
      <c r="CC182" s="803"/>
      <c r="CD182" s="803"/>
      <c r="CE182" s="803"/>
      <c r="CF182" s="803"/>
      <c r="CG182" s="803"/>
      <c r="CH182" s="803"/>
      <c r="CI182" s="803"/>
      <c r="CJ182" s="803"/>
      <c r="CK182" s="803"/>
      <c r="CL182" s="803"/>
      <c r="CM182" s="803"/>
      <c r="CN182" s="803"/>
      <c r="CO182" s="803"/>
      <c r="CP182" s="803"/>
      <c r="CQ182" s="803"/>
      <c r="CR182" s="803"/>
      <c r="CS182" s="803"/>
      <c r="CT182" s="803"/>
      <c r="CU182" s="803"/>
      <c r="CV182" s="803"/>
      <c r="CW182" s="803"/>
      <c r="CX182" s="803"/>
    </row>
    <row r="183" s="805" customFormat="true" ht="12.75" hidden="false" customHeight="true" outlineLevel="0" collapsed="false">
      <c r="A183" s="444" t="s">
        <v>1309</v>
      </c>
      <c r="B183" s="191" t="n">
        <v>2081703</v>
      </c>
      <c r="C183" s="191" t="n">
        <v>317093</v>
      </c>
      <c r="D183" s="191" t="n">
        <v>317093</v>
      </c>
      <c r="E183" s="768" t="n">
        <v>15.2323842546223</v>
      </c>
      <c r="F183" s="191" t="n">
        <v>175171</v>
      </c>
      <c r="G183" s="801"/>
      <c r="H183" s="802"/>
      <c r="I183" s="802"/>
      <c r="J183" s="802"/>
      <c r="K183" s="802"/>
      <c r="L183" s="802"/>
      <c r="M183" s="802"/>
      <c r="N183" s="802"/>
      <c r="O183" s="802"/>
      <c r="P183" s="802"/>
      <c r="Q183" s="802"/>
      <c r="R183" s="802"/>
      <c r="S183" s="802"/>
      <c r="T183" s="802"/>
      <c r="U183" s="802"/>
      <c r="V183" s="802"/>
      <c r="W183" s="802"/>
      <c r="X183" s="802"/>
      <c r="Y183" s="802"/>
      <c r="Z183" s="802"/>
      <c r="AA183" s="802"/>
      <c r="AB183" s="802"/>
      <c r="AC183" s="802"/>
      <c r="AD183" s="802"/>
      <c r="AE183" s="802"/>
      <c r="AF183" s="802"/>
      <c r="AG183" s="802"/>
      <c r="AH183" s="802"/>
      <c r="AI183" s="802"/>
      <c r="AJ183" s="803"/>
      <c r="AK183" s="803"/>
      <c r="AL183" s="803"/>
      <c r="AM183" s="803"/>
      <c r="AN183" s="803"/>
      <c r="AO183" s="803"/>
      <c r="AP183" s="803"/>
      <c r="AQ183" s="803"/>
      <c r="AR183" s="803"/>
      <c r="AS183" s="803"/>
      <c r="AT183" s="803"/>
      <c r="AU183" s="803"/>
      <c r="AV183" s="803"/>
      <c r="AW183" s="803"/>
      <c r="AX183" s="803"/>
      <c r="AY183" s="803"/>
      <c r="AZ183" s="803"/>
      <c r="BA183" s="803"/>
      <c r="BB183" s="803"/>
      <c r="BC183" s="803"/>
      <c r="BD183" s="803"/>
      <c r="BE183" s="803"/>
      <c r="BF183" s="803"/>
      <c r="BG183" s="803"/>
      <c r="BH183" s="803"/>
      <c r="BI183" s="803"/>
      <c r="BJ183" s="803"/>
      <c r="BK183" s="803"/>
      <c r="BL183" s="803"/>
      <c r="BM183" s="803"/>
      <c r="BN183" s="803"/>
      <c r="BO183" s="803"/>
      <c r="BP183" s="803"/>
      <c r="BQ183" s="803"/>
      <c r="BR183" s="803"/>
      <c r="BS183" s="803"/>
      <c r="BT183" s="803"/>
      <c r="BU183" s="803"/>
      <c r="BV183" s="803"/>
      <c r="BW183" s="803"/>
      <c r="BX183" s="803"/>
      <c r="BY183" s="803"/>
      <c r="BZ183" s="803"/>
      <c r="CA183" s="803"/>
      <c r="CB183" s="803"/>
      <c r="CC183" s="803"/>
      <c r="CD183" s="803"/>
      <c r="CE183" s="803"/>
      <c r="CF183" s="803"/>
      <c r="CG183" s="803"/>
      <c r="CH183" s="803"/>
      <c r="CI183" s="803"/>
      <c r="CJ183" s="803"/>
      <c r="CK183" s="803"/>
      <c r="CL183" s="803"/>
      <c r="CM183" s="803"/>
      <c r="CN183" s="803"/>
      <c r="CO183" s="803"/>
      <c r="CP183" s="803"/>
      <c r="CQ183" s="803"/>
      <c r="CR183" s="803"/>
      <c r="CS183" s="803"/>
      <c r="CT183" s="803"/>
      <c r="CU183" s="803"/>
      <c r="CV183" s="803"/>
      <c r="CW183" s="803"/>
      <c r="CX183" s="803"/>
    </row>
    <row r="184" s="805" customFormat="true" ht="12.75" hidden="false" customHeight="true" outlineLevel="0" collapsed="false">
      <c r="A184" s="444" t="s">
        <v>1312</v>
      </c>
      <c r="B184" s="191" t="n">
        <v>2081703</v>
      </c>
      <c r="C184" s="191" t="n">
        <v>317093</v>
      </c>
      <c r="D184" s="191" t="n">
        <v>257734</v>
      </c>
      <c r="E184" s="768" t="n">
        <v>12.3809208133917</v>
      </c>
      <c r="F184" s="191" t="n">
        <v>150420</v>
      </c>
      <c r="G184" s="801"/>
      <c r="H184" s="802"/>
      <c r="I184" s="802"/>
      <c r="J184" s="802"/>
      <c r="K184" s="802"/>
      <c r="L184" s="802"/>
      <c r="M184" s="802"/>
      <c r="N184" s="802"/>
      <c r="O184" s="802"/>
      <c r="P184" s="802"/>
      <c r="Q184" s="802"/>
      <c r="R184" s="802"/>
      <c r="S184" s="802"/>
      <c r="T184" s="802"/>
      <c r="U184" s="802"/>
      <c r="V184" s="802"/>
      <c r="W184" s="802"/>
      <c r="X184" s="802"/>
      <c r="Y184" s="802"/>
      <c r="Z184" s="802"/>
      <c r="AA184" s="802"/>
      <c r="AB184" s="802"/>
      <c r="AC184" s="802"/>
      <c r="AD184" s="802"/>
      <c r="AE184" s="802"/>
      <c r="AF184" s="802"/>
      <c r="AG184" s="802"/>
      <c r="AH184" s="802"/>
      <c r="AI184" s="802"/>
      <c r="AJ184" s="803"/>
      <c r="AK184" s="803"/>
      <c r="AL184" s="803"/>
      <c r="AM184" s="803"/>
      <c r="AN184" s="803"/>
      <c r="AO184" s="803"/>
      <c r="AP184" s="803"/>
      <c r="AQ184" s="803"/>
      <c r="AR184" s="803"/>
      <c r="AS184" s="803"/>
      <c r="AT184" s="803"/>
      <c r="AU184" s="803"/>
      <c r="AV184" s="803"/>
      <c r="AW184" s="803"/>
      <c r="AX184" s="803"/>
      <c r="AY184" s="803"/>
      <c r="AZ184" s="803"/>
      <c r="BA184" s="803"/>
      <c r="BB184" s="803"/>
      <c r="BC184" s="803"/>
      <c r="BD184" s="803"/>
      <c r="BE184" s="803"/>
      <c r="BF184" s="803"/>
      <c r="BG184" s="803"/>
      <c r="BH184" s="803"/>
      <c r="BI184" s="803"/>
      <c r="BJ184" s="803"/>
      <c r="BK184" s="803"/>
      <c r="BL184" s="803"/>
      <c r="BM184" s="803"/>
      <c r="BN184" s="803"/>
      <c r="BO184" s="803"/>
      <c r="BP184" s="803"/>
      <c r="BQ184" s="803"/>
      <c r="BR184" s="803"/>
      <c r="BS184" s="803"/>
      <c r="BT184" s="803"/>
      <c r="BU184" s="803"/>
      <c r="BV184" s="803"/>
      <c r="BW184" s="803"/>
      <c r="BX184" s="803"/>
      <c r="BY184" s="803"/>
      <c r="BZ184" s="803"/>
      <c r="CA184" s="803"/>
      <c r="CB184" s="803"/>
      <c r="CC184" s="803"/>
      <c r="CD184" s="803"/>
      <c r="CE184" s="803"/>
      <c r="CF184" s="803"/>
      <c r="CG184" s="803"/>
      <c r="CH184" s="803"/>
      <c r="CI184" s="803"/>
      <c r="CJ184" s="803"/>
      <c r="CK184" s="803"/>
      <c r="CL184" s="803"/>
      <c r="CM184" s="803"/>
      <c r="CN184" s="803"/>
      <c r="CO184" s="803"/>
      <c r="CP184" s="803"/>
      <c r="CQ184" s="803"/>
      <c r="CR184" s="803"/>
      <c r="CS184" s="803"/>
      <c r="CT184" s="803"/>
      <c r="CU184" s="803"/>
      <c r="CV184" s="803"/>
      <c r="CW184" s="803"/>
      <c r="CX184" s="803"/>
    </row>
    <row r="185" s="804" customFormat="true" ht="12.75" hidden="false" customHeight="true" outlineLevel="0" collapsed="false">
      <c r="A185" s="444" t="s">
        <v>1319</v>
      </c>
      <c r="B185" s="191" t="n">
        <v>2081703</v>
      </c>
      <c r="C185" s="191" t="n">
        <v>317093</v>
      </c>
      <c r="D185" s="191" t="n">
        <v>257734</v>
      </c>
      <c r="E185" s="768" t="n">
        <v>12.3809208133917</v>
      </c>
      <c r="F185" s="191" t="n">
        <v>150420</v>
      </c>
      <c r="G185" s="801"/>
      <c r="H185" s="802"/>
      <c r="I185" s="802"/>
      <c r="J185" s="802"/>
      <c r="K185" s="802"/>
      <c r="L185" s="802"/>
      <c r="M185" s="802"/>
      <c r="N185" s="802"/>
      <c r="O185" s="802"/>
      <c r="P185" s="802"/>
      <c r="Q185" s="802"/>
      <c r="R185" s="802"/>
      <c r="S185" s="802"/>
      <c r="T185" s="802"/>
      <c r="U185" s="802"/>
      <c r="V185" s="802"/>
      <c r="W185" s="802"/>
      <c r="X185" s="802"/>
      <c r="Y185" s="802"/>
      <c r="Z185" s="802"/>
      <c r="AA185" s="802"/>
      <c r="AB185" s="802"/>
      <c r="AC185" s="802"/>
      <c r="AD185" s="802"/>
      <c r="AE185" s="802"/>
      <c r="AF185" s="802"/>
      <c r="AG185" s="802"/>
      <c r="AH185" s="802"/>
      <c r="AI185" s="802"/>
      <c r="AJ185" s="803"/>
      <c r="AK185" s="803"/>
      <c r="AL185" s="803"/>
      <c r="AM185" s="803"/>
      <c r="AN185" s="803"/>
      <c r="AO185" s="803"/>
      <c r="AP185" s="803"/>
      <c r="AQ185" s="803"/>
      <c r="AR185" s="803"/>
      <c r="AS185" s="803"/>
      <c r="AT185" s="803"/>
      <c r="AU185" s="803"/>
      <c r="AV185" s="803"/>
      <c r="AW185" s="803"/>
      <c r="AX185" s="803"/>
      <c r="AY185" s="803"/>
      <c r="AZ185" s="803"/>
      <c r="BA185" s="803"/>
      <c r="BB185" s="803"/>
      <c r="BC185" s="803"/>
      <c r="BD185" s="803"/>
      <c r="BE185" s="803"/>
      <c r="BF185" s="803"/>
      <c r="BG185" s="803"/>
      <c r="BH185" s="803"/>
      <c r="BI185" s="803"/>
      <c r="BJ185" s="803"/>
      <c r="BK185" s="803"/>
      <c r="BL185" s="803"/>
      <c r="BM185" s="803"/>
      <c r="BN185" s="803"/>
      <c r="BO185" s="803"/>
      <c r="BP185" s="803"/>
      <c r="BQ185" s="803"/>
      <c r="BR185" s="803"/>
      <c r="BS185" s="803"/>
      <c r="BT185" s="803"/>
      <c r="BU185" s="803"/>
      <c r="BV185" s="803"/>
      <c r="BW185" s="803"/>
      <c r="BX185" s="803"/>
      <c r="BY185" s="803"/>
      <c r="BZ185" s="803"/>
      <c r="CA185" s="803"/>
      <c r="CB185" s="803"/>
      <c r="CC185" s="803"/>
      <c r="CD185" s="803"/>
      <c r="CE185" s="803"/>
      <c r="CF185" s="803"/>
      <c r="CG185" s="803"/>
      <c r="CH185" s="803"/>
      <c r="CI185" s="803"/>
      <c r="CJ185" s="803"/>
      <c r="CK185" s="803"/>
      <c r="CL185" s="803"/>
      <c r="CM185" s="803"/>
      <c r="CN185" s="803"/>
      <c r="CO185" s="803"/>
      <c r="CP185" s="803"/>
      <c r="CQ185" s="803"/>
      <c r="CR185" s="803"/>
      <c r="CS185" s="803"/>
      <c r="CT185" s="803"/>
      <c r="CU185" s="803"/>
      <c r="CV185" s="803"/>
      <c r="CW185" s="803"/>
      <c r="CX185" s="803"/>
    </row>
    <row r="186" s="804" customFormat="true" ht="12.75" hidden="false" customHeight="true" outlineLevel="0" collapsed="false">
      <c r="A186" s="444" t="s">
        <v>1321</v>
      </c>
      <c r="B186" s="191" t="n">
        <v>2081703</v>
      </c>
      <c r="C186" s="191" t="n">
        <v>317093</v>
      </c>
      <c r="D186" s="191" t="n">
        <v>257734</v>
      </c>
      <c r="E186" s="768" t="n">
        <v>12.3809208133917</v>
      </c>
      <c r="F186" s="191" t="n">
        <v>150420</v>
      </c>
      <c r="G186" s="801"/>
      <c r="H186" s="802"/>
      <c r="I186" s="802"/>
      <c r="J186" s="802"/>
      <c r="K186" s="802"/>
      <c r="L186" s="802"/>
      <c r="M186" s="802"/>
      <c r="N186" s="802"/>
      <c r="O186" s="802"/>
      <c r="P186" s="802"/>
      <c r="Q186" s="802"/>
      <c r="R186" s="802"/>
      <c r="S186" s="802"/>
      <c r="T186" s="802"/>
      <c r="U186" s="802"/>
      <c r="V186" s="802"/>
      <c r="W186" s="802"/>
      <c r="X186" s="802"/>
      <c r="Y186" s="802"/>
      <c r="Z186" s="802"/>
      <c r="AA186" s="802"/>
      <c r="AB186" s="802"/>
      <c r="AC186" s="802"/>
      <c r="AD186" s="802"/>
      <c r="AE186" s="802"/>
      <c r="AF186" s="802"/>
      <c r="AG186" s="802"/>
      <c r="AH186" s="802"/>
      <c r="AI186" s="802"/>
      <c r="AJ186" s="803"/>
      <c r="AK186" s="803"/>
      <c r="AL186" s="803"/>
      <c r="AM186" s="803"/>
      <c r="AN186" s="803"/>
      <c r="AO186" s="803"/>
      <c r="AP186" s="803"/>
      <c r="AQ186" s="803"/>
      <c r="AR186" s="803"/>
      <c r="AS186" s="803"/>
      <c r="AT186" s="803"/>
      <c r="AU186" s="803"/>
      <c r="AV186" s="803"/>
      <c r="AW186" s="803"/>
      <c r="AX186" s="803"/>
      <c r="AY186" s="803"/>
      <c r="AZ186" s="803"/>
      <c r="BA186" s="803"/>
      <c r="BB186" s="803"/>
      <c r="BC186" s="803"/>
      <c r="BD186" s="803"/>
      <c r="BE186" s="803"/>
      <c r="BF186" s="803"/>
      <c r="BG186" s="803"/>
      <c r="BH186" s="803"/>
      <c r="BI186" s="803"/>
      <c r="BJ186" s="803"/>
      <c r="BK186" s="803"/>
      <c r="BL186" s="803"/>
      <c r="BM186" s="803"/>
      <c r="BN186" s="803"/>
      <c r="BO186" s="803"/>
      <c r="BP186" s="803"/>
      <c r="BQ186" s="803"/>
      <c r="BR186" s="803"/>
      <c r="BS186" s="803"/>
      <c r="BT186" s="803"/>
      <c r="BU186" s="803"/>
      <c r="BV186" s="803"/>
      <c r="BW186" s="803"/>
      <c r="BX186" s="803"/>
      <c r="BY186" s="803"/>
      <c r="BZ186" s="803"/>
      <c r="CA186" s="803"/>
      <c r="CB186" s="803"/>
      <c r="CC186" s="803"/>
      <c r="CD186" s="803"/>
      <c r="CE186" s="803"/>
      <c r="CF186" s="803"/>
      <c r="CG186" s="803"/>
      <c r="CH186" s="803"/>
      <c r="CI186" s="803"/>
      <c r="CJ186" s="803"/>
      <c r="CK186" s="803"/>
      <c r="CL186" s="803"/>
      <c r="CM186" s="803"/>
      <c r="CN186" s="803"/>
      <c r="CO186" s="803"/>
      <c r="CP186" s="803"/>
      <c r="CQ186" s="803"/>
      <c r="CR186" s="803"/>
      <c r="CS186" s="803"/>
      <c r="CT186" s="803"/>
      <c r="CU186" s="803"/>
      <c r="CV186" s="803"/>
      <c r="CW186" s="803"/>
      <c r="CX186" s="803"/>
    </row>
    <row r="187" customFormat="false" ht="12.75" hidden="false" customHeight="true" outlineLevel="0" collapsed="false">
      <c r="A187" s="762" t="s">
        <v>1343</v>
      </c>
      <c r="B187" s="811"/>
      <c r="C187" s="811"/>
      <c r="D187" s="811"/>
      <c r="E187" s="812"/>
      <c r="F187" s="811"/>
    </row>
    <row r="188" s="804" customFormat="true" ht="12.75" hidden="false" customHeight="true" outlineLevel="0" collapsed="false">
      <c r="A188" s="762" t="s">
        <v>1307</v>
      </c>
      <c r="B188" s="191"/>
      <c r="C188" s="191"/>
      <c r="D188" s="191"/>
      <c r="E188" s="768"/>
      <c r="F188" s="191"/>
      <c r="G188" s="801"/>
      <c r="H188" s="802"/>
      <c r="I188" s="802"/>
      <c r="J188" s="802"/>
      <c r="K188" s="802"/>
      <c r="L188" s="802"/>
      <c r="M188" s="802"/>
      <c r="N188" s="802"/>
      <c r="O188" s="802"/>
      <c r="P188" s="802"/>
      <c r="Q188" s="802"/>
      <c r="R188" s="802"/>
      <c r="S188" s="802"/>
      <c r="T188" s="802"/>
      <c r="U188" s="802"/>
      <c r="V188" s="802"/>
      <c r="W188" s="802"/>
      <c r="X188" s="802"/>
      <c r="Y188" s="802"/>
      <c r="Z188" s="802"/>
      <c r="AA188" s="802"/>
      <c r="AB188" s="802"/>
      <c r="AC188" s="802"/>
      <c r="AD188" s="802"/>
      <c r="AE188" s="802"/>
      <c r="AF188" s="802"/>
      <c r="AG188" s="802"/>
      <c r="AH188" s="802"/>
      <c r="AI188" s="802"/>
      <c r="AJ188" s="803"/>
      <c r="AK188" s="803"/>
      <c r="AL188" s="803"/>
      <c r="AM188" s="803"/>
      <c r="AN188" s="803"/>
      <c r="AO188" s="803"/>
      <c r="AP188" s="803"/>
      <c r="AQ188" s="803"/>
      <c r="AR188" s="803"/>
      <c r="AS188" s="803"/>
      <c r="AT188" s="803"/>
      <c r="AU188" s="803"/>
      <c r="AV188" s="803"/>
      <c r="AW188" s="803"/>
      <c r="AX188" s="803"/>
      <c r="AY188" s="803"/>
      <c r="AZ188" s="803"/>
      <c r="BA188" s="803"/>
      <c r="BB188" s="803"/>
      <c r="BC188" s="803"/>
      <c r="BD188" s="803"/>
      <c r="BE188" s="803"/>
      <c r="BF188" s="803"/>
      <c r="BG188" s="803"/>
      <c r="BH188" s="803"/>
      <c r="BI188" s="803"/>
      <c r="BJ188" s="803"/>
      <c r="BK188" s="803"/>
      <c r="BL188" s="803"/>
      <c r="BM188" s="803"/>
      <c r="BN188" s="803"/>
      <c r="BO188" s="803"/>
      <c r="BP188" s="803"/>
      <c r="BQ188" s="803"/>
      <c r="BR188" s="803"/>
      <c r="BS188" s="803"/>
      <c r="BT188" s="803"/>
      <c r="BU188" s="803"/>
      <c r="BV188" s="803"/>
      <c r="BW188" s="803"/>
      <c r="BX188" s="803"/>
      <c r="BY188" s="803"/>
      <c r="BZ188" s="803"/>
      <c r="CA188" s="803"/>
      <c r="CB188" s="803"/>
      <c r="CC188" s="803"/>
      <c r="CD188" s="803"/>
      <c r="CE188" s="803"/>
      <c r="CF188" s="803"/>
      <c r="CG188" s="803"/>
      <c r="CH188" s="803"/>
      <c r="CI188" s="803"/>
      <c r="CJ188" s="803"/>
      <c r="CK188" s="803"/>
      <c r="CL188" s="803"/>
      <c r="CM188" s="803"/>
      <c r="CN188" s="803"/>
      <c r="CO188" s="803"/>
      <c r="CP188" s="803"/>
      <c r="CQ188" s="803"/>
      <c r="CR188" s="803"/>
      <c r="CS188" s="803"/>
      <c r="CT188" s="803"/>
      <c r="CU188" s="803"/>
      <c r="CV188" s="803"/>
      <c r="CW188" s="803"/>
      <c r="CX188" s="803"/>
    </row>
    <row r="189" s="805" customFormat="true" ht="12.75" hidden="false" customHeight="true" outlineLevel="0" collapsed="false">
      <c r="A189" s="444" t="s">
        <v>1308</v>
      </c>
      <c r="B189" s="191" t="n">
        <v>630000</v>
      </c>
      <c r="C189" s="191" t="n">
        <v>400000</v>
      </c>
      <c r="D189" s="191" t="n">
        <v>331471</v>
      </c>
      <c r="E189" s="768" t="n">
        <v>52.6144444444444</v>
      </c>
      <c r="F189" s="191" t="n">
        <v>0</v>
      </c>
      <c r="G189" s="801"/>
      <c r="H189" s="802"/>
      <c r="I189" s="802"/>
      <c r="J189" s="802"/>
      <c r="K189" s="802"/>
      <c r="L189" s="802"/>
      <c r="M189" s="802"/>
      <c r="N189" s="802"/>
      <c r="O189" s="802"/>
      <c r="P189" s="802"/>
      <c r="Q189" s="802"/>
      <c r="R189" s="802"/>
      <c r="S189" s="802"/>
      <c r="T189" s="802"/>
      <c r="U189" s="802"/>
      <c r="V189" s="802"/>
      <c r="W189" s="802"/>
      <c r="X189" s="802"/>
      <c r="Y189" s="802"/>
      <c r="Z189" s="802"/>
      <c r="AA189" s="802"/>
      <c r="AB189" s="802"/>
      <c r="AC189" s="802"/>
      <c r="AD189" s="802"/>
      <c r="AE189" s="802"/>
      <c r="AF189" s="802"/>
      <c r="AG189" s="802"/>
      <c r="AH189" s="802"/>
      <c r="AI189" s="802"/>
      <c r="AJ189" s="803"/>
      <c r="AK189" s="803"/>
      <c r="AL189" s="803"/>
      <c r="AM189" s="803"/>
      <c r="AN189" s="803"/>
      <c r="AO189" s="803"/>
      <c r="AP189" s="803"/>
      <c r="AQ189" s="803"/>
      <c r="AR189" s="803"/>
      <c r="AS189" s="803"/>
      <c r="AT189" s="803"/>
      <c r="AU189" s="803"/>
      <c r="AV189" s="803"/>
      <c r="AW189" s="803"/>
      <c r="AX189" s="803"/>
      <c r="AY189" s="803"/>
      <c r="AZ189" s="803"/>
      <c r="BA189" s="803"/>
      <c r="BB189" s="803"/>
      <c r="BC189" s="803"/>
      <c r="BD189" s="803"/>
      <c r="BE189" s="803"/>
      <c r="BF189" s="803"/>
      <c r="BG189" s="803"/>
      <c r="BH189" s="803"/>
      <c r="BI189" s="803"/>
      <c r="BJ189" s="803"/>
      <c r="BK189" s="803"/>
      <c r="BL189" s="803"/>
      <c r="BM189" s="803"/>
      <c r="BN189" s="803"/>
      <c r="BO189" s="803"/>
      <c r="BP189" s="803"/>
      <c r="BQ189" s="803"/>
      <c r="BR189" s="803"/>
      <c r="BS189" s="803"/>
      <c r="BT189" s="803"/>
      <c r="BU189" s="803"/>
      <c r="BV189" s="803"/>
      <c r="BW189" s="803"/>
      <c r="BX189" s="803"/>
      <c r="BY189" s="803"/>
      <c r="BZ189" s="803"/>
      <c r="CA189" s="803"/>
      <c r="CB189" s="803"/>
      <c r="CC189" s="803"/>
      <c r="CD189" s="803"/>
      <c r="CE189" s="803"/>
      <c r="CF189" s="803"/>
      <c r="CG189" s="803"/>
      <c r="CH189" s="803"/>
      <c r="CI189" s="803"/>
      <c r="CJ189" s="803"/>
      <c r="CK189" s="803"/>
      <c r="CL189" s="803"/>
      <c r="CM189" s="803"/>
      <c r="CN189" s="803"/>
      <c r="CO189" s="803"/>
      <c r="CP189" s="803"/>
      <c r="CQ189" s="803"/>
      <c r="CR189" s="803"/>
      <c r="CS189" s="803"/>
      <c r="CT189" s="803"/>
      <c r="CU189" s="803"/>
      <c r="CV189" s="803"/>
      <c r="CW189" s="803"/>
      <c r="CX189" s="803"/>
    </row>
    <row r="190" s="805" customFormat="true" ht="12.75" hidden="false" customHeight="true" outlineLevel="0" collapsed="false">
      <c r="A190" s="444" t="s">
        <v>1311</v>
      </c>
      <c r="B190" s="191" t="n">
        <v>630000</v>
      </c>
      <c r="C190" s="191" t="n">
        <v>400000</v>
      </c>
      <c r="D190" s="191" t="n">
        <v>331471</v>
      </c>
      <c r="E190" s="768" t="n">
        <v>52.6144444444444</v>
      </c>
      <c r="F190" s="191" t="n">
        <v>0</v>
      </c>
      <c r="G190" s="801"/>
      <c r="H190" s="802"/>
      <c r="I190" s="802"/>
      <c r="J190" s="802"/>
      <c r="K190" s="802"/>
      <c r="L190" s="802"/>
      <c r="M190" s="802"/>
      <c r="N190" s="802"/>
      <c r="O190" s="802"/>
      <c r="P190" s="802"/>
      <c r="Q190" s="802"/>
      <c r="R190" s="802"/>
      <c r="S190" s="802"/>
      <c r="T190" s="802"/>
      <c r="U190" s="802"/>
      <c r="V190" s="802"/>
      <c r="W190" s="802"/>
      <c r="X190" s="802"/>
      <c r="Y190" s="802"/>
      <c r="Z190" s="802"/>
      <c r="AA190" s="802"/>
      <c r="AB190" s="802"/>
      <c r="AC190" s="802"/>
      <c r="AD190" s="802"/>
      <c r="AE190" s="802"/>
      <c r="AF190" s="802"/>
      <c r="AG190" s="802"/>
      <c r="AH190" s="802"/>
      <c r="AI190" s="802"/>
      <c r="AJ190" s="803"/>
      <c r="AK190" s="803"/>
      <c r="AL190" s="803"/>
      <c r="AM190" s="803"/>
      <c r="AN190" s="803"/>
      <c r="AO190" s="803"/>
      <c r="AP190" s="803"/>
      <c r="AQ190" s="803"/>
      <c r="AR190" s="803"/>
      <c r="AS190" s="803"/>
      <c r="AT190" s="803"/>
      <c r="AU190" s="803"/>
      <c r="AV190" s="803"/>
      <c r="AW190" s="803"/>
      <c r="AX190" s="803"/>
      <c r="AY190" s="803"/>
      <c r="AZ190" s="803"/>
      <c r="BA190" s="803"/>
      <c r="BB190" s="803"/>
      <c r="BC190" s="803"/>
      <c r="BD190" s="803"/>
      <c r="BE190" s="803"/>
      <c r="BF190" s="803"/>
      <c r="BG190" s="803"/>
      <c r="BH190" s="803"/>
      <c r="BI190" s="803"/>
      <c r="BJ190" s="803"/>
      <c r="BK190" s="803"/>
      <c r="BL190" s="803"/>
      <c r="BM190" s="803"/>
      <c r="BN190" s="803"/>
      <c r="BO190" s="803"/>
      <c r="BP190" s="803"/>
      <c r="BQ190" s="803"/>
      <c r="BR190" s="803"/>
      <c r="BS190" s="803"/>
      <c r="BT190" s="803"/>
      <c r="BU190" s="803"/>
      <c r="BV190" s="803"/>
      <c r="BW190" s="803"/>
      <c r="BX190" s="803"/>
      <c r="BY190" s="803"/>
      <c r="BZ190" s="803"/>
      <c r="CA190" s="803"/>
      <c r="CB190" s="803"/>
      <c r="CC190" s="803"/>
      <c r="CD190" s="803"/>
      <c r="CE190" s="803"/>
      <c r="CF190" s="803"/>
      <c r="CG190" s="803"/>
      <c r="CH190" s="803"/>
      <c r="CI190" s="803"/>
      <c r="CJ190" s="803"/>
      <c r="CK190" s="803"/>
      <c r="CL190" s="803"/>
      <c r="CM190" s="803"/>
      <c r="CN190" s="803"/>
      <c r="CO190" s="803"/>
      <c r="CP190" s="803"/>
      <c r="CQ190" s="803"/>
      <c r="CR190" s="803"/>
      <c r="CS190" s="803"/>
      <c r="CT190" s="803"/>
      <c r="CU190" s="803"/>
      <c r="CV190" s="803"/>
      <c r="CW190" s="803"/>
      <c r="CX190" s="803"/>
    </row>
    <row r="191" s="805" customFormat="true" ht="12.75" hidden="false" customHeight="true" outlineLevel="0" collapsed="false">
      <c r="A191" s="444" t="s">
        <v>1312</v>
      </c>
      <c r="B191" s="191" t="n">
        <v>630000</v>
      </c>
      <c r="C191" s="191" t="n">
        <v>400000</v>
      </c>
      <c r="D191" s="191" t="n">
        <v>331471</v>
      </c>
      <c r="E191" s="768" t="n">
        <v>52.6144444444444</v>
      </c>
      <c r="F191" s="191" t="n">
        <v>0</v>
      </c>
      <c r="G191" s="801"/>
      <c r="H191" s="802"/>
      <c r="I191" s="802"/>
      <c r="J191" s="802"/>
      <c r="K191" s="802"/>
      <c r="L191" s="802"/>
      <c r="M191" s="802"/>
      <c r="N191" s="802"/>
      <c r="O191" s="802"/>
      <c r="P191" s="802"/>
      <c r="Q191" s="802"/>
      <c r="R191" s="802"/>
      <c r="S191" s="802"/>
      <c r="T191" s="802"/>
      <c r="U191" s="802"/>
      <c r="V191" s="802"/>
      <c r="W191" s="802"/>
      <c r="X191" s="802"/>
      <c r="Y191" s="802"/>
      <c r="Z191" s="802"/>
      <c r="AA191" s="802"/>
      <c r="AB191" s="802"/>
      <c r="AC191" s="802"/>
      <c r="AD191" s="802"/>
      <c r="AE191" s="802"/>
      <c r="AF191" s="802"/>
      <c r="AG191" s="802"/>
      <c r="AH191" s="802"/>
      <c r="AI191" s="802"/>
      <c r="AJ191" s="803"/>
      <c r="AK191" s="803"/>
      <c r="AL191" s="803"/>
      <c r="AM191" s="803"/>
      <c r="AN191" s="803"/>
      <c r="AO191" s="803"/>
      <c r="AP191" s="803"/>
      <c r="AQ191" s="803"/>
      <c r="AR191" s="803"/>
      <c r="AS191" s="803"/>
      <c r="AT191" s="803"/>
      <c r="AU191" s="803"/>
      <c r="AV191" s="803"/>
      <c r="AW191" s="803"/>
      <c r="AX191" s="803"/>
      <c r="AY191" s="803"/>
      <c r="AZ191" s="803"/>
      <c r="BA191" s="803"/>
      <c r="BB191" s="803"/>
      <c r="BC191" s="803"/>
      <c r="BD191" s="803"/>
      <c r="BE191" s="803"/>
      <c r="BF191" s="803"/>
      <c r="BG191" s="803"/>
      <c r="BH191" s="803"/>
      <c r="BI191" s="803"/>
      <c r="BJ191" s="803"/>
      <c r="BK191" s="803"/>
      <c r="BL191" s="803"/>
      <c r="BM191" s="803"/>
      <c r="BN191" s="803"/>
      <c r="BO191" s="803"/>
      <c r="BP191" s="803"/>
      <c r="BQ191" s="803"/>
      <c r="BR191" s="803"/>
      <c r="BS191" s="803"/>
      <c r="BT191" s="803"/>
      <c r="BU191" s="803"/>
      <c r="BV191" s="803"/>
      <c r="BW191" s="803"/>
      <c r="BX191" s="803"/>
      <c r="BY191" s="803"/>
      <c r="BZ191" s="803"/>
      <c r="CA191" s="803"/>
      <c r="CB191" s="803"/>
      <c r="CC191" s="803"/>
      <c r="CD191" s="803"/>
      <c r="CE191" s="803"/>
      <c r="CF191" s="803"/>
      <c r="CG191" s="803"/>
      <c r="CH191" s="803"/>
      <c r="CI191" s="803"/>
      <c r="CJ191" s="803"/>
      <c r="CK191" s="803"/>
      <c r="CL191" s="803"/>
      <c r="CM191" s="803"/>
      <c r="CN191" s="803"/>
      <c r="CO191" s="803"/>
      <c r="CP191" s="803"/>
      <c r="CQ191" s="803"/>
      <c r="CR191" s="803"/>
      <c r="CS191" s="803"/>
      <c r="CT191" s="803"/>
      <c r="CU191" s="803"/>
      <c r="CV191" s="803"/>
      <c r="CW191" s="803"/>
      <c r="CX191" s="803"/>
    </row>
    <row r="192" s="807" customFormat="true" ht="12.75" hidden="false" customHeight="true" outlineLevel="0" collapsed="false">
      <c r="A192" s="444" t="s">
        <v>1313</v>
      </c>
      <c r="B192" s="191" t="n">
        <v>420000</v>
      </c>
      <c r="C192" s="191" t="n">
        <v>340000</v>
      </c>
      <c r="D192" s="191" t="n">
        <v>331471</v>
      </c>
      <c r="E192" s="768" t="n">
        <v>78.9216666666667</v>
      </c>
      <c r="F192" s="191" t="n">
        <v>0</v>
      </c>
      <c r="G192" s="801"/>
      <c r="H192" s="802"/>
      <c r="I192" s="802"/>
      <c r="J192" s="802"/>
      <c r="K192" s="802"/>
      <c r="L192" s="802"/>
      <c r="M192" s="802"/>
      <c r="N192" s="802"/>
      <c r="O192" s="802"/>
      <c r="P192" s="802"/>
      <c r="Q192" s="802"/>
      <c r="R192" s="802"/>
      <c r="S192" s="802"/>
      <c r="T192" s="802"/>
      <c r="U192" s="802"/>
      <c r="V192" s="802"/>
      <c r="W192" s="802"/>
      <c r="X192" s="802"/>
      <c r="Y192" s="802"/>
      <c r="Z192" s="802"/>
      <c r="AA192" s="802"/>
      <c r="AB192" s="802"/>
      <c r="AC192" s="802"/>
      <c r="AD192" s="802"/>
      <c r="AE192" s="802"/>
      <c r="AF192" s="802"/>
      <c r="AG192" s="802"/>
      <c r="AH192" s="802"/>
      <c r="AI192" s="802"/>
      <c r="AJ192" s="803"/>
      <c r="AK192" s="803"/>
      <c r="AL192" s="803"/>
      <c r="AM192" s="803"/>
      <c r="AN192" s="803"/>
      <c r="AO192" s="803"/>
      <c r="AP192" s="803"/>
      <c r="AQ192" s="803"/>
      <c r="AR192" s="803"/>
      <c r="AS192" s="803"/>
      <c r="AT192" s="803"/>
      <c r="AU192" s="803"/>
      <c r="AV192" s="803"/>
      <c r="AW192" s="803"/>
      <c r="AX192" s="803"/>
      <c r="AY192" s="803"/>
      <c r="AZ192" s="803"/>
      <c r="BA192" s="803"/>
      <c r="BB192" s="803"/>
      <c r="BC192" s="803"/>
      <c r="BD192" s="803"/>
      <c r="BE192" s="803"/>
      <c r="BF192" s="803"/>
      <c r="BG192" s="803"/>
      <c r="BH192" s="803"/>
      <c r="BI192" s="803"/>
      <c r="BJ192" s="803"/>
      <c r="BK192" s="803"/>
      <c r="BL192" s="803"/>
      <c r="BM192" s="803"/>
      <c r="BN192" s="803"/>
      <c r="BO192" s="803"/>
      <c r="BP192" s="803"/>
      <c r="BQ192" s="803"/>
      <c r="BR192" s="803"/>
      <c r="BS192" s="803"/>
      <c r="BT192" s="803"/>
      <c r="BU192" s="803"/>
      <c r="BV192" s="803"/>
      <c r="BW192" s="803"/>
      <c r="BX192" s="803"/>
      <c r="BY192" s="803"/>
      <c r="BZ192" s="803"/>
      <c r="CA192" s="803"/>
      <c r="CB192" s="803"/>
      <c r="CC192" s="803"/>
      <c r="CD192" s="803"/>
      <c r="CE192" s="803"/>
      <c r="CF192" s="803"/>
      <c r="CG192" s="803"/>
      <c r="CH192" s="803"/>
      <c r="CI192" s="803"/>
      <c r="CJ192" s="803"/>
      <c r="CK192" s="803"/>
      <c r="CL192" s="803"/>
      <c r="CM192" s="803"/>
      <c r="CN192" s="803"/>
      <c r="CO192" s="803"/>
      <c r="CP192" s="803"/>
      <c r="CQ192" s="803"/>
      <c r="CR192" s="803"/>
      <c r="CS192" s="803"/>
      <c r="CT192" s="803"/>
      <c r="CU192" s="803"/>
      <c r="CV192" s="803"/>
      <c r="CW192" s="803"/>
      <c r="CX192" s="803"/>
    </row>
    <row r="193" s="807" customFormat="true" ht="12.75" hidden="false" customHeight="true" outlineLevel="0" collapsed="false">
      <c r="A193" s="444" t="s">
        <v>1314</v>
      </c>
      <c r="B193" s="191" t="n">
        <v>420000</v>
      </c>
      <c r="C193" s="191" t="n">
        <v>340000</v>
      </c>
      <c r="D193" s="191" t="n">
        <v>331471</v>
      </c>
      <c r="E193" s="768" t="n">
        <v>78.9216666666667</v>
      </c>
      <c r="F193" s="191" t="n">
        <v>0</v>
      </c>
      <c r="G193" s="801"/>
      <c r="H193" s="802"/>
      <c r="I193" s="802"/>
      <c r="J193" s="802"/>
      <c r="K193" s="802"/>
      <c r="L193" s="802"/>
      <c r="M193" s="802"/>
      <c r="N193" s="802"/>
      <c r="O193" s="802"/>
      <c r="P193" s="802"/>
      <c r="Q193" s="802"/>
      <c r="R193" s="802"/>
      <c r="S193" s="802"/>
      <c r="T193" s="802"/>
      <c r="U193" s="802"/>
      <c r="V193" s="802"/>
      <c r="W193" s="802"/>
      <c r="X193" s="802"/>
      <c r="Y193" s="802"/>
      <c r="Z193" s="802"/>
      <c r="AA193" s="802"/>
      <c r="AB193" s="802"/>
      <c r="AC193" s="802"/>
      <c r="AD193" s="802"/>
      <c r="AE193" s="802"/>
      <c r="AF193" s="802"/>
      <c r="AG193" s="802"/>
      <c r="AH193" s="802"/>
      <c r="AI193" s="802"/>
      <c r="AJ193" s="803"/>
      <c r="AK193" s="803"/>
      <c r="AL193" s="803"/>
      <c r="AM193" s="803"/>
      <c r="AN193" s="803"/>
      <c r="AO193" s="803"/>
      <c r="AP193" s="803"/>
      <c r="AQ193" s="803"/>
      <c r="AR193" s="803"/>
      <c r="AS193" s="803"/>
      <c r="AT193" s="803"/>
      <c r="AU193" s="803"/>
      <c r="AV193" s="803"/>
      <c r="AW193" s="803"/>
      <c r="AX193" s="803"/>
      <c r="AY193" s="803"/>
      <c r="AZ193" s="803"/>
      <c r="BA193" s="803"/>
      <c r="BB193" s="803"/>
      <c r="BC193" s="803"/>
      <c r="BD193" s="803"/>
      <c r="BE193" s="803"/>
      <c r="BF193" s="803"/>
      <c r="BG193" s="803"/>
      <c r="BH193" s="803"/>
      <c r="BI193" s="803"/>
      <c r="BJ193" s="803"/>
      <c r="BK193" s="803"/>
      <c r="BL193" s="803"/>
      <c r="BM193" s="803"/>
      <c r="BN193" s="803"/>
      <c r="BO193" s="803"/>
      <c r="BP193" s="803"/>
      <c r="BQ193" s="803"/>
      <c r="BR193" s="803"/>
      <c r="BS193" s="803"/>
      <c r="BT193" s="803"/>
      <c r="BU193" s="803"/>
      <c r="BV193" s="803"/>
      <c r="BW193" s="803"/>
      <c r="BX193" s="803"/>
      <c r="BY193" s="803"/>
      <c r="BZ193" s="803"/>
      <c r="CA193" s="803"/>
      <c r="CB193" s="803"/>
      <c r="CC193" s="803"/>
      <c r="CD193" s="803"/>
      <c r="CE193" s="803"/>
      <c r="CF193" s="803"/>
      <c r="CG193" s="803"/>
      <c r="CH193" s="803"/>
      <c r="CI193" s="803"/>
      <c r="CJ193" s="803"/>
      <c r="CK193" s="803"/>
      <c r="CL193" s="803"/>
      <c r="CM193" s="803"/>
      <c r="CN193" s="803"/>
      <c r="CO193" s="803"/>
      <c r="CP193" s="803"/>
      <c r="CQ193" s="803"/>
      <c r="CR193" s="803"/>
      <c r="CS193" s="803"/>
      <c r="CT193" s="803"/>
      <c r="CU193" s="803"/>
      <c r="CV193" s="803"/>
      <c r="CW193" s="803"/>
      <c r="CX193" s="803"/>
    </row>
    <row r="194" s="804" customFormat="true" ht="12.75" hidden="false" customHeight="true" outlineLevel="0" collapsed="false">
      <c r="A194" s="444" t="s">
        <v>1319</v>
      </c>
      <c r="B194" s="191" t="n">
        <v>210000</v>
      </c>
      <c r="C194" s="191" t="n">
        <v>60000</v>
      </c>
      <c r="D194" s="191" t="n">
        <v>0</v>
      </c>
      <c r="E194" s="768" t="n">
        <v>0</v>
      </c>
      <c r="F194" s="191" t="n">
        <v>0</v>
      </c>
      <c r="G194" s="801"/>
      <c r="H194" s="802"/>
      <c r="I194" s="802"/>
      <c r="J194" s="802"/>
      <c r="K194" s="802"/>
      <c r="L194" s="802"/>
      <c r="M194" s="802"/>
      <c r="N194" s="802"/>
      <c r="O194" s="802"/>
      <c r="P194" s="802"/>
      <c r="Q194" s="802"/>
      <c r="R194" s="802"/>
      <c r="S194" s="802"/>
      <c r="T194" s="802"/>
      <c r="U194" s="802"/>
      <c r="V194" s="802"/>
      <c r="W194" s="802"/>
      <c r="X194" s="802"/>
      <c r="Y194" s="802"/>
      <c r="Z194" s="802"/>
      <c r="AA194" s="802"/>
      <c r="AB194" s="802"/>
      <c r="AC194" s="802"/>
      <c r="AD194" s="802"/>
      <c r="AE194" s="802"/>
      <c r="AF194" s="802"/>
      <c r="AG194" s="802"/>
      <c r="AH194" s="802"/>
      <c r="AI194" s="802"/>
      <c r="AJ194" s="803"/>
      <c r="AK194" s="803"/>
      <c r="AL194" s="803"/>
      <c r="AM194" s="803"/>
      <c r="AN194" s="803"/>
      <c r="AO194" s="803"/>
      <c r="AP194" s="803"/>
      <c r="AQ194" s="803"/>
      <c r="AR194" s="803"/>
      <c r="AS194" s="803"/>
      <c r="AT194" s="803"/>
      <c r="AU194" s="803"/>
      <c r="AV194" s="803"/>
      <c r="AW194" s="803"/>
      <c r="AX194" s="803"/>
      <c r="AY194" s="803"/>
      <c r="AZ194" s="803"/>
      <c r="BA194" s="803"/>
      <c r="BB194" s="803"/>
      <c r="BC194" s="803"/>
      <c r="BD194" s="803"/>
      <c r="BE194" s="803"/>
      <c r="BF194" s="803"/>
      <c r="BG194" s="803"/>
      <c r="BH194" s="803"/>
      <c r="BI194" s="803"/>
      <c r="BJ194" s="803"/>
      <c r="BK194" s="803"/>
      <c r="BL194" s="803"/>
      <c r="BM194" s="803"/>
      <c r="BN194" s="803"/>
      <c r="BO194" s="803"/>
      <c r="BP194" s="803"/>
      <c r="BQ194" s="803"/>
      <c r="BR194" s="803"/>
      <c r="BS194" s="803"/>
      <c r="BT194" s="803"/>
      <c r="BU194" s="803"/>
      <c r="BV194" s="803"/>
      <c r="BW194" s="803"/>
      <c r="BX194" s="803"/>
      <c r="BY194" s="803"/>
      <c r="BZ194" s="803"/>
      <c r="CA194" s="803"/>
      <c r="CB194" s="803"/>
      <c r="CC194" s="803"/>
      <c r="CD194" s="803"/>
      <c r="CE194" s="803"/>
      <c r="CF194" s="803"/>
      <c r="CG194" s="803"/>
      <c r="CH194" s="803"/>
      <c r="CI194" s="803"/>
      <c r="CJ194" s="803"/>
      <c r="CK194" s="803"/>
      <c r="CL194" s="803"/>
      <c r="CM194" s="803"/>
      <c r="CN194" s="803"/>
      <c r="CO194" s="803"/>
      <c r="CP194" s="803"/>
      <c r="CQ194" s="803"/>
      <c r="CR194" s="803"/>
      <c r="CS194" s="803"/>
      <c r="CT194" s="803"/>
      <c r="CU194" s="803"/>
      <c r="CV194" s="803"/>
      <c r="CW194" s="803"/>
      <c r="CX194" s="803"/>
    </row>
    <row r="195" s="804" customFormat="true" ht="12.75" hidden="false" customHeight="true" outlineLevel="0" collapsed="false">
      <c r="A195" s="444" t="s">
        <v>1320</v>
      </c>
      <c r="B195" s="191" t="n">
        <v>210000</v>
      </c>
      <c r="C195" s="191" t="n">
        <v>60000</v>
      </c>
      <c r="D195" s="191" t="n">
        <v>0</v>
      </c>
      <c r="E195" s="768" t="n">
        <v>0</v>
      </c>
      <c r="F195" s="191" t="n">
        <v>0</v>
      </c>
      <c r="G195" s="801"/>
      <c r="H195" s="802"/>
      <c r="I195" s="802"/>
      <c r="J195" s="802"/>
      <c r="K195" s="802"/>
      <c r="L195" s="802"/>
      <c r="M195" s="802"/>
      <c r="N195" s="802"/>
      <c r="O195" s="802"/>
      <c r="P195" s="802"/>
      <c r="Q195" s="802"/>
      <c r="R195" s="802"/>
      <c r="S195" s="802"/>
      <c r="T195" s="802"/>
      <c r="U195" s="802"/>
      <c r="V195" s="802"/>
      <c r="W195" s="802"/>
      <c r="X195" s="802"/>
      <c r="Y195" s="802"/>
      <c r="Z195" s="802"/>
      <c r="AA195" s="802"/>
      <c r="AB195" s="802"/>
      <c r="AC195" s="802"/>
      <c r="AD195" s="802"/>
      <c r="AE195" s="802"/>
      <c r="AF195" s="802"/>
      <c r="AG195" s="802"/>
      <c r="AH195" s="802"/>
      <c r="AI195" s="802"/>
      <c r="AJ195" s="803"/>
      <c r="AK195" s="803"/>
      <c r="AL195" s="803"/>
      <c r="AM195" s="803"/>
      <c r="AN195" s="803"/>
      <c r="AO195" s="803"/>
      <c r="AP195" s="803"/>
      <c r="AQ195" s="803"/>
      <c r="AR195" s="803"/>
      <c r="AS195" s="803"/>
      <c r="AT195" s="803"/>
      <c r="AU195" s="803"/>
      <c r="AV195" s="803"/>
      <c r="AW195" s="803"/>
      <c r="AX195" s="803"/>
      <c r="AY195" s="803"/>
      <c r="AZ195" s="803"/>
      <c r="BA195" s="803"/>
      <c r="BB195" s="803"/>
      <c r="BC195" s="803"/>
      <c r="BD195" s="803"/>
      <c r="BE195" s="803"/>
      <c r="BF195" s="803"/>
      <c r="BG195" s="803"/>
      <c r="BH195" s="803"/>
      <c r="BI195" s="803"/>
      <c r="BJ195" s="803"/>
      <c r="BK195" s="803"/>
      <c r="BL195" s="803"/>
      <c r="BM195" s="803"/>
      <c r="BN195" s="803"/>
      <c r="BO195" s="803"/>
      <c r="BP195" s="803"/>
      <c r="BQ195" s="803"/>
      <c r="BR195" s="803"/>
      <c r="BS195" s="803"/>
      <c r="BT195" s="803"/>
      <c r="BU195" s="803"/>
      <c r="BV195" s="803"/>
      <c r="BW195" s="803"/>
      <c r="BX195" s="803"/>
      <c r="BY195" s="803"/>
      <c r="BZ195" s="803"/>
      <c r="CA195" s="803"/>
      <c r="CB195" s="803"/>
      <c r="CC195" s="803"/>
      <c r="CD195" s="803"/>
      <c r="CE195" s="803"/>
      <c r="CF195" s="803"/>
      <c r="CG195" s="803"/>
      <c r="CH195" s="803"/>
      <c r="CI195" s="803"/>
      <c r="CJ195" s="803"/>
      <c r="CK195" s="803"/>
      <c r="CL195" s="803"/>
      <c r="CM195" s="803"/>
      <c r="CN195" s="803"/>
      <c r="CO195" s="803"/>
      <c r="CP195" s="803"/>
      <c r="CQ195" s="803"/>
      <c r="CR195" s="803"/>
      <c r="CS195" s="803"/>
      <c r="CT195" s="803"/>
      <c r="CU195" s="803"/>
      <c r="CV195" s="803"/>
      <c r="CW195" s="803"/>
      <c r="CX195" s="803"/>
    </row>
    <row r="196" s="797" customFormat="true" ht="12.75" hidden="false" customHeight="true" outlineLevel="0" collapsed="false">
      <c r="A196" s="762" t="s">
        <v>1325</v>
      </c>
      <c r="B196" s="27"/>
      <c r="C196" s="27"/>
      <c r="D196" s="27"/>
      <c r="E196" s="761"/>
      <c r="F196" s="27"/>
      <c r="G196" s="782"/>
      <c r="H196" s="783"/>
      <c r="I196" s="783"/>
      <c r="J196" s="783"/>
      <c r="K196" s="783"/>
      <c r="L196" s="783"/>
      <c r="M196" s="783"/>
      <c r="N196" s="783"/>
      <c r="O196" s="783"/>
      <c r="P196" s="783"/>
      <c r="Q196" s="783"/>
      <c r="R196" s="783"/>
      <c r="S196" s="783"/>
      <c r="T196" s="783"/>
      <c r="U196" s="783"/>
      <c r="V196" s="783"/>
      <c r="W196" s="783"/>
      <c r="X196" s="783"/>
      <c r="Y196" s="783"/>
      <c r="Z196" s="783"/>
      <c r="AA196" s="783"/>
      <c r="AB196" s="783"/>
      <c r="AC196" s="783"/>
      <c r="AD196" s="783"/>
      <c r="AE196" s="783"/>
      <c r="AF196" s="783"/>
      <c r="AG196" s="783"/>
      <c r="AH196" s="783"/>
      <c r="AI196" s="783"/>
      <c r="AJ196" s="796"/>
      <c r="AK196" s="796"/>
      <c r="AL196" s="796"/>
      <c r="AM196" s="796"/>
      <c r="AN196" s="796"/>
      <c r="AO196" s="796"/>
      <c r="AP196" s="796"/>
      <c r="AQ196" s="796"/>
      <c r="AR196" s="796"/>
      <c r="AS196" s="796"/>
      <c r="AT196" s="796"/>
      <c r="AU196" s="796"/>
      <c r="AV196" s="796"/>
      <c r="AW196" s="796"/>
      <c r="AX196" s="796"/>
      <c r="AY196" s="796"/>
      <c r="AZ196" s="796"/>
      <c r="BA196" s="796"/>
      <c r="BB196" s="796"/>
      <c r="BC196" s="796"/>
      <c r="BD196" s="796"/>
      <c r="BE196" s="796"/>
      <c r="BF196" s="796"/>
      <c r="BG196" s="796"/>
      <c r="BH196" s="796"/>
      <c r="BI196" s="796"/>
      <c r="BJ196" s="796"/>
      <c r="BK196" s="796"/>
      <c r="BL196" s="796"/>
      <c r="BM196" s="796"/>
      <c r="BN196" s="796"/>
      <c r="BO196" s="796"/>
      <c r="BP196" s="796"/>
      <c r="BQ196" s="796"/>
      <c r="BR196" s="796"/>
      <c r="BS196" s="796"/>
      <c r="BT196" s="796"/>
      <c r="BU196" s="796"/>
      <c r="BV196" s="796"/>
      <c r="BW196" s="796"/>
      <c r="BX196" s="796"/>
      <c r="BY196" s="796"/>
      <c r="BZ196" s="796"/>
      <c r="CA196" s="796"/>
      <c r="CB196" s="796"/>
      <c r="CC196" s="796"/>
      <c r="CD196" s="796"/>
      <c r="CE196" s="796"/>
      <c r="CF196" s="796"/>
      <c r="CG196" s="796"/>
      <c r="CH196" s="796"/>
      <c r="CI196" s="796"/>
      <c r="CJ196" s="796"/>
      <c r="CK196" s="796"/>
      <c r="CL196" s="796"/>
      <c r="CM196" s="796"/>
      <c r="CN196" s="796"/>
      <c r="CO196" s="796"/>
      <c r="CP196" s="796"/>
      <c r="CQ196" s="796"/>
      <c r="CR196" s="796"/>
      <c r="CS196" s="796"/>
      <c r="CT196" s="796"/>
      <c r="CU196" s="796"/>
      <c r="CV196" s="796"/>
      <c r="CW196" s="796"/>
      <c r="CX196" s="796"/>
    </row>
    <row r="197" s="798" customFormat="true" ht="12.75" hidden="false" customHeight="true" outlineLevel="0" collapsed="false">
      <c r="A197" s="190" t="s">
        <v>1308</v>
      </c>
      <c r="B197" s="191" t="n">
        <v>20300700</v>
      </c>
      <c r="C197" s="191" t="n">
        <v>7763815</v>
      </c>
      <c r="D197" s="191" t="n">
        <v>4497923</v>
      </c>
      <c r="E197" s="768" t="n">
        <v>22.1564921406651</v>
      </c>
      <c r="F197" s="191" t="n">
        <v>2607672</v>
      </c>
      <c r="G197" s="782"/>
      <c r="H197" s="783"/>
      <c r="I197" s="783"/>
      <c r="J197" s="783"/>
      <c r="K197" s="783"/>
      <c r="L197" s="783"/>
      <c r="M197" s="783"/>
      <c r="N197" s="783"/>
      <c r="O197" s="783"/>
      <c r="P197" s="783"/>
      <c r="Q197" s="783"/>
      <c r="R197" s="783"/>
      <c r="S197" s="783"/>
      <c r="T197" s="783"/>
      <c r="U197" s="783"/>
      <c r="V197" s="783"/>
      <c r="W197" s="783"/>
      <c r="X197" s="783"/>
      <c r="Y197" s="783"/>
      <c r="Z197" s="783"/>
      <c r="AA197" s="783"/>
      <c r="AB197" s="783"/>
      <c r="AC197" s="783"/>
      <c r="AD197" s="783"/>
      <c r="AE197" s="783"/>
      <c r="AF197" s="783"/>
      <c r="AG197" s="783"/>
      <c r="AH197" s="783"/>
      <c r="AI197" s="783"/>
      <c r="AJ197" s="796"/>
      <c r="AK197" s="796"/>
      <c r="AL197" s="796"/>
      <c r="AM197" s="796"/>
      <c r="AN197" s="796"/>
      <c r="AO197" s="796"/>
      <c r="AP197" s="796"/>
      <c r="AQ197" s="796"/>
      <c r="AR197" s="796"/>
      <c r="AS197" s="796"/>
      <c r="AT197" s="796"/>
      <c r="AU197" s="796"/>
      <c r="AV197" s="796"/>
      <c r="AW197" s="796"/>
      <c r="AX197" s="796"/>
      <c r="AY197" s="796"/>
      <c r="AZ197" s="796"/>
      <c r="BA197" s="796"/>
      <c r="BB197" s="796"/>
      <c r="BC197" s="796"/>
      <c r="BD197" s="796"/>
      <c r="BE197" s="796"/>
      <c r="BF197" s="796"/>
      <c r="BG197" s="796"/>
      <c r="BH197" s="796"/>
      <c r="BI197" s="796"/>
      <c r="BJ197" s="796"/>
      <c r="BK197" s="796"/>
      <c r="BL197" s="796"/>
      <c r="BM197" s="796"/>
      <c r="BN197" s="796"/>
      <c r="BO197" s="796"/>
      <c r="BP197" s="796"/>
      <c r="BQ197" s="796"/>
      <c r="BR197" s="796"/>
      <c r="BS197" s="796"/>
      <c r="BT197" s="796"/>
      <c r="BU197" s="796"/>
      <c r="BV197" s="796"/>
      <c r="BW197" s="796"/>
      <c r="BX197" s="796"/>
      <c r="BY197" s="796"/>
      <c r="BZ197" s="796"/>
      <c r="CA197" s="796"/>
      <c r="CB197" s="796"/>
      <c r="CC197" s="796"/>
      <c r="CD197" s="796"/>
      <c r="CE197" s="796"/>
      <c r="CF197" s="796"/>
      <c r="CG197" s="796"/>
      <c r="CH197" s="796"/>
      <c r="CI197" s="796"/>
      <c r="CJ197" s="796"/>
      <c r="CK197" s="796"/>
      <c r="CL197" s="796"/>
      <c r="CM197" s="796"/>
      <c r="CN197" s="796"/>
      <c r="CO197" s="796"/>
      <c r="CP197" s="796"/>
      <c r="CQ197" s="796"/>
      <c r="CR197" s="796"/>
      <c r="CS197" s="796"/>
      <c r="CT197" s="796"/>
      <c r="CU197" s="796"/>
      <c r="CV197" s="796"/>
      <c r="CW197" s="796"/>
      <c r="CX197" s="796"/>
    </row>
    <row r="198" s="798" customFormat="true" ht="12.75" hidden="false" customHeight="true" outlineLevel="0" collapsed="false">
      <c r="A198" s="190" t="s">
        <v>1309</v>
      </c>
      <c r="B198" s="191" t="n">
        <v>4453000</v>
      </c>
      <c r="C198" s="191" t="n">
        <v>1396015</v>
      </c>
      <c r="D198" s="191" t="n">
        <v>1396015</v>
      </c>
      <c r="E198" s="768" t="n">
        <v>31.3499887716146</v>
      </c>
      <c r="F198" s="191" t="n">
        <v>105210</v>
      </c>
      <c r="G198" s="782"/>
      <c r="H198" s="783"/>
      <c r="I198" s="783"/>
      <c r="J198" s="783"/>
      <c r="K198" s="783"/>
      <c r="L198" s="783"/>
      <c r="M198" s="783"/>
      <c r="N198" s="783"/>
      <c r="O198" s="783"/>
      <c r="P198" s="783"/>
      <c r="Q198" s="783"/>
      <c r="R198" s="783"/>
      <c r="S198" s="783"/>
      <c r="T198" s="783"/>
      <c r="U198" s="783"/>
      <c r="V198" s="783"/>
      <c r="W198" s="783"/>
      <c r="X198" s="783"/>
      <c r="Y198" s="783"/>
      <c r="Z198" s="783"/>
      <c r="AA198" s="783"/>
      <c r="AB198" s="783"/>
      <c r="AC198" s="783"/>
      <c r="AD198" s="783"/>
      <c r="AE198" s="783"/>
      <c r="AF198" s="783"/>
      <c r="AG198" s="783"/>
      <c r="AH198" s="783"/>
      <c r="AI198" s="783"/>
      <c r="AJ198" s="796"/>
      <c r="AK198" s="796"/>
      <c r="AL198" s="796"/>
      <c r="AM198" s="796"/>
      <c r="AN198" s="796"/>
      <c r="AO198" s="796"/>
      <c r="AP198" s="796"/>
      <c r="AQ198" s="796"/>
      <c r="AR198" s="796"/>
      <c r="AS198" s="796"/>
      <c r="AT198" s="796"/>
      <c r="AU198" s="796"/>
      <c r="AV198" s="796"/>
      <c r="AW198" s="796"/>
      <c r="AX198" s="796"/>
      <c r="AY198" s="796"/>
      <c r="AZ198" s="796"/>
      <c r="BA198" s="796"/>
      <c r="BB198" s="796"/>
      <c r="BC198" s="796"/>
      <c r="BD198" s="796"/>
      <c r="BE198" s="796"/>
      <c r="BF198" s="796"/>
      <c r="BG198" s="796"/>
      <c r="BH198" s="796"/>
      <c r="BI198" s="796"/>
      <c r="BJ198" s="796"/>
      <c r="BK198" s="796"/>
      <c r="BL198" s="796"/>
      <c r="BM198" s="796"/>
      <c r="BN198" s="796"/>
      <c r="BO198" s="796"/>
      <c r="BP198" s="796"/>
      <c r="BQ198" s="796"/>
      <c r="BR198" s="796"/>
      <c r="BS198" s="796"/>
      <c r="BT198" s="796"/>
      <c r="BU198" s="796"/>
      <c r="BV198" s="796"/>
      <c r="BW198" s="796"/>
      <c r="BX198" s="796"/>
      <c r="BY198" s="796"/>
      <c r="BZ198" s="796"/>
      <c r="CA198" s="796"/>
      <c r="CB198" s="796"/>
      <c r="CC198" s="796"/>
      <c r="CD198" s="796"/>
      <c r="CE198" s="796"/>
      <c r="CF198" s="796"/>
      <c r="CG198" s="796"/>
      <c r="CH198" s="796"/>
      <c r="CI198" s="796"/>
      <c r="CJ198" s="796"/>
      <c r="CK198" s="796"/>
      <c r="CL198" s="796"/>
      <c r="CM198" s="796"/>
      <c r="CN198" s="796"/>
      <c r="CO198" s="796"/>
      <c r="CP198" s="796"/>
      <c r="CQ198" s="796"/>
      <c r="CR198" s="796"/>
      <c r="CS198" s="796"/>
      <c r="CT198" s="796"/>
      <c r="CU198" s="796"/>
      <c r="CV198" s="796"/>
      <c r="CW198" s="796"/>
      <c r="CX198" s="796"/>
    </row>
    <row r="199" s="798" customFormat="true" ht="12.75" hidden="false" customHeight="true" outlineLevel="0" collapsed="false">
      <c r="A199" s="190" t="s">
        <v>1311</v>
      </c>
      <c r="B199" s="191" t="n">
        <v>15847700</v>
      </c>
      <c r="C199" s="191" t="n">
        <v>6367800</v>
      </c>
      <c r="D199" s="191" t="n">
        <v>3101908</v>
      </c>
      <c r="E199" s="768" t="n">
        <v>19.5732377568985</v>
      </c>
      <c r="F199" s="191" t="n">
        <v>2502462</v>
      </c>
      <c r="G199" s="782"/>
      <c r="H199" s="783"/>
      <c r="I199" s="783"/>
      <c r="J199" s="783"/>
      <c r="K199" s="783"/>
      <c r="L199" s="783"/>
      <c r="M199" s="783"/>
      <c r="N199" s="783"/>
      <c r="O199" s="783"/>
      <c r="P199" s="783"/>
      <c r="Q199" s="783"/>
      <c r="R199" s="783"/>
      <c r="S199" s="783"/>
      <c r="T199" s="783"/>
      <c r="U199" s="783"/>
      <c r="V199" s="783"/>
      <c r="W199" s="783"/>
      <c r="X199" s="783"/>
      <c r="Y199" s="783"/>
      <c r="Z199" s="783"/>
      <c r="AA199" s="783"/>
      <c r="AB199" s="783"/>
      <c r="AC199" s="783"/>
      <c r="AD199" s="783"/>
      <c r="AE199" s="783"/>
      <c r="AF199" s="783"/>
      <c r="AG199" s="783"/>
      <c r="AH199" s="783"/>
      <c r="AI199" s="783"/>
      <c r="AJ199" s="796"/>
      <c r="AK199" s="796"/>
      <c r="AL199" s="796"/>
      <c r="AM199" s="796"/>
      <c r="AN199" s="796"/>
      <c r="AO199" s="796"/>
      <c r="AP199" s="796"/>
      <c r="AQ199" s="796"/>
      <c r="AR199" s="796"/>
      <c r="AS199" s="796"/>
      <c r="AT199" s="796"/>
      <c r="AU199" s="796"/>
      <c r="AV199" s="796"/>
      <c r="AW199" s="796"/>
      <c r="AX199" s="796"/>
      <c r="AY199" s="796"/>
      <c r="AZ199" s="796"/>
      <c r="BA199" s="796"/>
      <c r="BB199" s="796"/>
      <c r="BC199" s="796"/>
      <c r="BD199" s="796"/>
      <c r="BE199" s="796"/>
      <c r="BF199" s="796"/>
      <c r="BG199" s="796"/>
      <c r="BH199" s="796"/>
      <c r="BI199" s="796"/>
      <c r="BJ199" s="796"/>
      <c r="BK199" s="796"/>
      <c r="BL199" s="796"/>
      <c r="BM199" s="796"/>
      <c r="BN199" s="796"/>
      <c r="BO199" s="796"/>
      <c r="BP199" s="796"/>
      <c r="BQ199" s="796"/>
      <c r="BR199" s="796"/>
      <c r="BS199" s="796"/>
      <c r="BT199" s="796"/>
      <c r="BU199" s="796"/>
      <c r="BV199" s="796"/>
      <c r="BW199" s="796"/>
      <c r="BX199" s="796"/>
      <c r="BY199" s="796"/>
      <c r="BZ199" s="796"/>
      <c r="CA199" s="796"/>
      <c r="CB199" s="796"/>
      <c r="CC199" s="796"/>
      <c r="CD199" s="796"/>
      <c r="CE199" s="796"/>
      <c r="CF199" s="796"/>
      <c r="CG199" s="796"/>
      <c r="CH199" s="796"/>
      <c r="CI199" s="796"/>
      <c r="CJ199" s="796"/>
      <c r="CK199" s="796"/>
      <c r="CL199" s="796"/>
      <c r="CM199" s="796"/>
      <c r="CN199" s="796"/>
      <c r="CO199" s="796"/>
      <c r="CP199" s="796"/>
      <c r="CQ199" s="796"/>
      <c r="CR199" s="796"/>
      <c r="CS199" s="796"/>
      <c r="CT199" s="796"/>
      <c r="CU199" s="796"/>
      <c r="CV199" s="796"/>
      <c r="CW199" s="796"/>
      <c r="CX199" s="796"/>
    </row>
    <row r="200" s="798" customFormat="true" ht="12.75" hidden="false" customHeight="true" outlineLevel="0" collapsed="false">
      <c r="A200" s="190" t="s">
        <v>1312</v>
      </c>
      <c r="B200" s="191" t="n">
        <v>21410400</v>
      </c>
      <c r="C200" s="191" t="n">
        <v>7944645</v>
      </c>
      <c r="D200" s="191" t="n">
        <v>1658999</v>
      </c>
      <c r="E200" s="768" t="n">
        <v>7.74856611740089</v>
      </c>
      <c r="F200" s="191" t="n">
        <v>1528912</v>
      </c>
      <c r="G200" s="782"/>
      <c r="H200" s="783"/>
      <c r="I200" s="783"/>
      <c r="J200" s="783"/>
      <c r="K200" s="783"/>
      <c r="L200" s="783"/>
      <c r="M200" s="783"/>
      <c r="N200" s="783"/>
      <c r="O200" s="783"/>
      <c r="P200" s="783"/>
      <c r="Q200" s="783"/>
      <c r="R200" s="783"/>
      <c r="S200" s="783"/>
      <c r="T200" s="783"/>
      <c r="U200" s="783"/>
      <c r="V200" s="783"/>
      <c r="W200" s="783"/>
      <c r="X200" s="783"/>
      <c r="Y200" s="783"/>
      <c r="Z200" s="783"/>
      <c r="AA200" s="783"/>
      <c r="AB200" s="783"/>
      <c r="AC200" s="783"/>
      <c r="AD200" s="783"/>
      <c r="AE200" s="783"/>
      <c r="AF200" s="783"/>
      <c r="AG200" s="783"/>
      <c r="AH200" s="783"/>
      <c r="AI200" s="783"/>
      <c r="AJ200" s="796"/>
      <c r="AK200" s="796"/>
      <c r="AL200" s="796"/>
      <c r="AM200" s="796"/>
      <c r="AN200" s="796"/>
      <c r="AO200" s="796"/>
      <c r="AP200" s="796"/>
      <c r="AQ200" s="796"/>
      <c r="AR200" s="796"/>
      <c r="AS200" s="796"/>
      <c r="AT200" s="796"/>
      <c r="AU200" s="796"/>
      <c r="AV200" s="796"/>
      <c r="AW200" s="796"/>
      <c r="AX200" s="796"/>
      <c r="AY200" s="796"/>
      <c r="AZ200" s="796"/>
      <c r="BA200" s="796"/>
      <c r="BB200" s="796"/>
      <c r="BC200" s="796"/>
      <c r="BD200" s="796"/>
      <c r="BE200" s="796"/>
      <c r="BF200" s="796"/>
      <c r="BG200" s="796"/>
      <c r="BH200" s="796"/>
      <c r="BI200" s="796"/>
      <c r="BJ200" s="796"/>
      <c r="BK200" s="796"/>
      <c r="BL200" s="796"/>
      <c r="BM200" s="796"/>
      <c r="BN200" s="796"/>
      <c r="BO200" s="796"/>
      <c r="BP200" s="796"/>
      <c r="BQ200" s="796"/>
      <c r="BR200" s="796"/>
      <c r="BS200" s="796"/>
      <c r="BT200" s="796"/>
      <c r="BU200" s="796"/>
      <c r="BV200" s="796"/>
      <c r="BW200" s="796"/>
      <c r="BX200" s="796"/>
      <c r="BY200" s="796"/>
      <c r="BZ200" s="796"/>
      <c r="CA200" s="796"/>
      <c r="CB200" s="796"/>
      <c r="CC200" s="796"/>
      <c r="CD200" s="796"/>
      <c r="CE200" s="796"/>
      <c r="CF200" s="796"/>
      <c r="CG200" s="796"/>
      <c r="CH200" s="796"/>
      <c r="CI200" s="796"/>
      <c r="CJ200" s="796"/>
      <c r="CK200" s="796"/>
      <c r="CL200" s="796"/>
      <c r="CM200" s="796"/>
      <c r="CN200" s="796"/>
      <c r="CO200" s="796"/>
      <c r="CP200" s="796"/>
      <c r="CQ200" s="796"/>
      <c r="CR200" s="796"/>
      <c r="CS200" s="796"/>
      <c r="CT200" s="796"/>
      <c r="CU200" s="796"/>
      <c r="CV200" s="796"/>
      <c r="CW200" s="796"/>
      <c r="CX200" s="796"/>
    </row>
    <row r="201" s="799" customFormat="true" ht="12.75" hidden="false" customHeight="true" outlineLevel="0" collapsed="false">
      <c r="A201" s="190" t="s">
        <v>1313</v>
      </c>
      <c r="B201" s="191" t="n">
        <v>1504100</v>
      </c>
      <c r="C201" s="191" t="n">
        <v>1004715</v>
      </c>
      <c r="D201" s="191" t="n">
        <v>11172</v>
      </c>
      <c r="E201" s="768" t="n">
        <v>0.74276976264876</v>
      </c>
      <c r="F201" s="191" t="n">
        <v>3212</v>
      </c>
      <c r="G201" s="782"/>
      <c r="H201" s="783"/>
      <c r="I201" s="783"/>
      <c r="J201" s="783"/>
      <c r="K201" s="783"/>
      <c r="L201" s="783"/>
      <c r="M201" s="783"/>
      <c r="N201" s="783"/>
      <c r="O201" s="783"/>
      <c r="P201" s="783"/>
      <c r="Q201" s="783"/>
      <c r="R201" s="783"/>
      <c r="S201" s="783"/>
      <c r="T201" s="783"/>
      <c r="U201" s="783"/>
      <c r="V201" s="783"/>
      <c r="W201" s="783"/>
      <c r="X201" s="783"/>
      <c r="Y201" s="783"/>
      <c r="Z201" s="783"/>
      <c r="AA201" s="783"/>
      <c r="AB201" s="783"/>
      <c r="AC201" s="783"/>
      <c r="AD201" s="783"/>
      <c r="AE201" s="783"/>
      <c r="AF201" s="783"/>
      <c r="AG201" s="783"/>
      <c r="AH201" s="783"/>
      <c r="AI201" s="783"/>
      <c r="AJ201" s="796"/>
      <c r="AK201" s="796"/>
      <c r="AL201" s="796"/>
      <c r="AM201" s="796"/>
      <c r="AN201" s="796"/>
      <c r="AO201" s="796"/>
      <c r="AP201" s="796"/>
      <c r="AQ201" s="796"/>
      <c r="AR201" s="796"/>
      <c r="AS201" s="796"/>
      <c r="AT201" s="796"/>
      <c r="AU201" s="796"/>
      <c r="AV201" s="796"/>
      <c r="AW201" s="796"/>
      <c r="AX201" s="796"/>
      <c r="AY201" s="796"/>
      <c r="AZ201" s="796"/>
      <c r="BA201" s="796"/>
      <c r="BB201" s="796"/>
      <c r="BC201" s="796"/>
      <c r="BD201" s="796"/>
      <c r="BE201" s="796"/>
      <c r="BF201" s="796"/>
      <c r="BG201" s="796"/>
      <c r="BH201" s="796"/>
      <c r="BI201" s="796"/>
      <c r="BJ201" s="796"/>
      <c r="BK201" s="796"/>
      <c r="BL201" s="796"/>
      <c r="BM201" s="796"/>
      <c r="BN201" s="796"/>
      <c r="BO201" s="796"/>
      <c r="BP201" s="796"/>
      <c r="BQ201" s="796"/>
      <c r="BR201" s="796"/>
      <c r="BS201" s="796"/>
      <c r="BT201" s="796"/>
      <c r="BU201" s="796"/>
      <c r="BV201" s="796"/>
      <c r="BW201" s="796"/>
      <c r="BX201" s="796"/>
      <c r="BY201" s="796"/>
      <c r="BZ201" s="796"/>
      <c r="CA201" s="796"/>
      <c r="CB201" s="796"/>
      <c r="CC201" s="796"/>
      <c r="CD201" s="796"/>
      <c r="CE201" s="796"/>
      <c r="CF201" s="796"/>
      <c r="CG201" s="796"/>
      <c r="CH201" s="796"/>
      <c r="CI201" s="796"/>
      <c r="CJ201" s="796"/>
      <c r="CK201" s="796"/>
      <c r="CL201" s="796"/>
      <c r="CM201" s="796"/>
      <c r="CN201" s="796"/>
      <c r="CO201" s="796"/>
      <c r="CP201" s="796"/>
      <c r="CQ201" s="796"/>
      <c r="CR201" s="796"/>
      <c r="CS201" s="796"/>
      <c r="CT201" s="796"/>
      <c r="CU201" s="796"/>
      <c r="CV201" s="796"/>
      <c r="CW201" s="796"/>
      <c r="CX201" s="796"/>
    </row>
    <row r="202" s="799" customFormat="true" ht="12.75" hidden="false" customHeight="true" outlineLevel="0" collapsed="false">
      <c r="A202" s="190" t="s">
        <v>1314</v>
      </c>
      <c r="B202" s="191" t="n">
        <v>667500</v>
      </c>
      <c r="C202" s="191" t="n">
        <v>168115</v>
      </c>
      <c r="D202" s="191" t="n">
        <v>11172</v>
      </c>
      <c r="E202" s="768" t="n">
        <v>1.67370786516854</v>
      </c>
      <c r="F202" s="191" t="n">
        <v>3212</v>
      </c>
      <c r="G202" s="782"/>
      <c r="H202" s="783"/>
      <c r="I202" s="783"/>
      <c r="J202" s="783"/>
      <c r="K202" s="783"/>
      <c r="L202" s="783"/>
      <c r="M202" s="783"/>
      <c r="N202" s="783"/>
      <c r="O202" s="783"/>
      <c r="P202" s="783"/>
      <c r="Q202" s="783"/>
      <c r="R202" s="783"/>
      <c r="S202" s="783"/>
      <c r="T202" s="783"/>
      <c r="U202" s="783"/>
      <c r="V202" s="783"/>
      <c r="W202" s="783"/>
      <c r="X202" s="783"/>
      <c r="Y202" s="783"/>
      <c r="Z202" s="783"/>
      <c r="AA202" s="783"/>
      <c r="AB202" s="783"/>
      <c r="AC202" s="783"/>
      <c r="AD202" s="783"/>
      <c r="AE202" s="783"/>
      <c r="AF202" s="783"/>
      <c r="AG202" s="783"/>
      <c r="AH202" s="783"/>
      <c r="AI202" s="783"/>
      <c r="AJ202" s="796"/>
      <c r="AK202" s="796"/>
      <c r="AL202" s="796"/>
      <c r="AM202" s="796"/>
      <c r="AN202" s="796"/>
      <c r="AO202" s="796"/>
      <c r="AP202" s="796"/>
      <c r="AQ202" s="796"/>
      <c r="AR202" s="796"/>
      <c r="AS202" s="796"/>
      <c r="AT202" s="796"/>
      <c r="AU202" s="796"/>
      <c r="AV202" s="796"/>
      <c r="AW202" s="796"/>
      <c r="AX202" s="796"/>
      <c r="AY202" s="796"/>
      <c r="AZ202" s="796"/>
      <c r="BA202" s="796"/>
      <c r="BB202" s="796"/>
      <c r="BC202" s="796"/>
      <c r="BD202" s="796"/>
      <c r="BE202" s="796"/>
      <c r="BF202" s="796"/>
      <c r="BG202" s="796"/>
      <c r="BH202" s="796"/>
      <c r="BI202" s="796"/>
      <c r="BJ202" s="796"/>
      <c r="BK202" s="796"/>
      <c r="BL202" s="796"/>
      <c r="BM202" s="796"/>
      <c r="BN202" s="796"/>
      <c r="BO202" s="796"/>
      <c r="BP202" s="796"/>
      <c r="BQ202" s="796"/>
      <c r="BR202" s="796"/>
      <c r="BS202" s="796"/>
      <c r="BT202" s="796"/>
      <c r="BU202" s="796"/>
      <c r="BV202" s="796"/>
      <c r="BW202" s="796"/>
      <c r="BX202" s="796"/>
      <c r="BY202" s="796"/>
      <c r="BZ202" s="796"/>
      <c r="CA202" s="796"/>
      <c r="CB202" s="796"/>
      <c r="CC202" s="796"/>
      <c r="CD202" s="796"/>
      <c r="CE202" s="796"/>
      <c r="CF202" s="796"/>
      <c r="CG202" s="796"/>
      <c r="CH202" s="796"/>
      <c r="CI202" s="796"/>
      <c r="CJ202" s="796"/>
      <c r="CK202" s="796"/>
      <c r="CL202" s="796"/>
      <c r="CM202" s="796"/>
      <c r="CN202" s="796"/>
      <c r="CO202" s="796"/>
      <c r="CP202" s="796"/>
      <c r="CQ202" s="796"/>
      <c r="CR202" s="796"/>
      <c r="CS202" s="796"/>
      <c r="CT202" s="796"/>
      <c r="CU202" s="796"/>
      <c r="CV202" s="796"/>
      <c r="CW202" s="796"/>
      <c r="CX202" s="796"/>
    </row>
    <row r="203" s="797" customFormat="true" ht="12.75" hidden="false" customHeight="true" outlineLevel="0" collapsed="false">
      <c r="A203" s="190" t="s">
        <v>1315</v>
      </c>
      <c r="B203" s="191" t="n">
        <v>836600</v>
      </c>
      <c r="C203" s="191" t="n">
        <v>836600</v>
      </c>
      <c r="D203" s="191" t="n">
        <v>0</v>
      </c>
      <c r="E203" s="768" t="n">
        <v>0</v>
      </c>
      <c r="F203" s="191" t="n">
        <v>0</v>
      </c>
      <c r="G203" s="782"/>
      <c r="H203" s="783"/>
      <c r="I203" s="783"/>
      <c r="J203" s="783"/>
      <c r="K203" s="783"/>
      <c r="L203" s="783"/>
      <c r="M203" s="783"/>
      <c r="N203" s="783"/>
      <c r="O203" s="783"/>
      <c r="P203" s="783"/>
      <c r="Q203" s="783"/>
      <c r="R203" s="783"/>
      <c r="S203" s="783"/>
      <c r="T203" s="783"/>
      <c r="U203" s="783"/>
      <c r="V203" s="783"/>
      <c r="W203" s="783"/>
      <c r="X203" s="783"/>
      <c r="Y203" s="783"/>
      <c r="Z203" s="783"/>
      <c r="AA203" s="783"/>
      <c r="AB203" s="783"/>
      <c r="AC203" s="783"/>
      <c r="AD203" s="783"/>
      <c r="AE203" s="783"/>
      <c r="AF203" s="783"/>
      <c r="AG203" s="783"/>
      <c r="AH203" s="783"/>
      <c r="AI203" s="783"/>
      <c r="AJ203" s="796"/>
      <c r="AK203" s="796"/>
      <c r="AL203" s="796"/>
      <c r="AM203" s="796"/>
      <c r="AN203" s="796"/>
      <c r="AO203" s="796"/>
      <c r="AP203" s="796"/>
      <c r="AQ203" s="796"/>
      <c r="AR203" s="796"/>
      <c r="AS203" s="796"/>
      <c r="AT203" s="796"/>
      <c r="AU203" s="796"/>
      <c r="AV203" s="796"/>
      <c r="AW203" s="796"/>
      <c r="AX203" s="796"/>
      <c r="AY203" s="796"/>
      <c r="AZ203" s="796"/>
      <c r="BA203" s="796"/>
      <c r="BB203" s="796"/>
      <c r="BC203" s="796"/>
      <c r="BD203" s="796"/>
      <c r="BE203" s="796"/>
      <c r="BF203" s="796"/>
      <c r="BG203" s="796"/>
      <c r="BH203" s="796"/>
      <c r="BI203" s="796"/>
      <c r="BJ203" s="796"/>
      <c r="BK203" s="796"/>
      <c r="BL203" s="796"/>
      <c r="BM203" s="796"/>
      <c r="BN203" s="796"/>
      <c r="BO203" s="796"/>
      <c r="BP203" s="796"/>
      <c r="BQ203" s="796"/>
      <c r="BR203" s="796"/>
      <c r="BS203" s="796"/>
      <c r="BT203" s="796"/>
      <c r="BU203" s="796"/>
      <c r="BV203" s="796"/>
      <c r="BW203" s="796"/>
      <c r="BX203" s="796"/>
      <c r="BY203" s="796"/>
      <c r="BZ203" s="796"/>
      <c r="CA203" s="796"/>
      <c r="CB203" s="796"/>
      <c r="CC203" s="796"/>
      <c r="CD203" s="796"/>
      <c r="CE203" s="796"/>
      <c r="CF203" s="796"/>
      <c r="CG203" s="796"/>
      <c r="CH203" s="796"/>
      <c r="CI203" s="796"/>
      <c r="CJ203" s="796"/>
      <c r="CK203" s="796"/>
      <c r="CL203" s="796"/>
      <c r="CM203" s="796"/>
      <c r="CN203" s="796"/>
      <c r="CO203" s="796"/>
      <c r="CP203" s="796"/>
      <c r="CQ203" s="796"/>
      <c r="CR203" s="796"/>
      <c r="CS203" s="796"/>
      <c r="CT203" s="796"/>
      <c r="CU203" s="796"/>
      <c r="CV203" s="796"/>
      <c r="CW203" s="796"/>
      <c r="CX203" s="796"/>
    </row>
    <row r="204" s="797" customFormat="true" ht="12.75" hidden="false" customHeight="true" outlineLevel="0" collapsed="false">
      <c r="A204" s="190" t="s">
        <v>1319</v>
      </c>
      <c r="B204" s="191" t="n">
        <v>19906300</v>
      </c>
      <c r="C204" s="191" t="n">
        <v>6939930</v>
      </c>
      <c r="D204" s="191" t="n">
        <v>1647827</v>
      </c>
      <c r="E204" s="768" t="n">
        <v>8.27791704133867</v>
      </c>
      <c r="F204" s="191" t="n">
        <v>1525700</v>
      </c>
      <c r="G204" s="782"/>
      <c r="H204" s="783"/>
      <c r="I204" s="783"/>
      <c r="J204" s="783"/>
      <c r="K204" s="783"/>
      <c r="L204" s="783"/>
      <c r="M204" s="783"/>
      <c r="N204" s="783"/>
      <c r="O204" s="783"/>
      <c r="P204" s="783"/>
      <c r="Q204" s="783"/>
      <c r="R204" s="783"/>
      <c r="S204" s="783"/>
      <c r="T204" s="783"/>
      <c r="U204" s="783"/>
      <c r="V204" s="783"/>
      <c r="W204" s="783"/>
      <c r="X204" s="783"/>
      <c r="Y204" s="783"/>
      <c r="Z204" s="783"/>
      <c r="AA204" s="783"/>
      <c r="AB204" s="783"/>
      <c r="AC204" s="783"/>
      <c r="AD204" s="783"/>
      <c r="AE204" s="783"/>
      <c r="AF204" s="783"/>
      <c r="AG204" s="783"/>
      <c r="AH204" s="783"/>
      <c r="AI204" s="783"/>
      <c r="AJ204" s="796"/>
      <c r="AK204" s="796"/>
      <c r="AL204" s="796"/>
      <c r="AM204" s="796"/>
      <c r="AN204" s="796"/>
      <c r="AO204" s="796"/>
      <c r="AP204" s="796"/>
      <c r="AQ204" s="796"/>
      <c r="AR204" s="796"/>
      <c r="AS204" s="796"/>
      <c r="AT204" s="796"/>
      <c r="AU204" s="796"/>
      <c r="AV204" s="796"/>
      <c r="AW204" s="796"/>
      <c r="AX204" s="796"/>
      <c r="AY204" s="796"/>
      <c r="AZ204" s="796"/>
      <c r="BA204" s="796"/>
      <c r="BB204" s="796"/>
      <c r="BC204" s="796"/>
      <c r="BD204" s="796"/>
      <c r="BE204" s="796"/>
      <c r="BF204" s="796"/>
      <c r="BG204" s="796"/>
      <c r="BH204" s="796"/>
      <c r="BI204" s="796"/>
      <c r="BJ204" s="796"/>
      <c r="BK204" s="796"/>
      <c r="BL204" s="796"/>
      <c r="BM204" s="796"/>
      <c r="BN204" s="796"/>
      <c r="BO204" s="796"/>
      <c r="BP204" s="796"/>
      <c r="BQ204" s="796"/>
      <c r="BR204" s="796"/>
      <c r="BS204" s="796"/>
      <c r="BT204" s="796"/>
      <c r="BU204" s="796"/>
      <c r="BV204" s="796"/>
      <c r="BW204" s="796"/>
      <c r="BX204" s="796"/>
      <c r="BY204" s="796"/>
      <c r="BZ204" s="796"/>
      <c r="CA204" s="796"/>
      <c r="CB204" s="796"/>
      <c r="CC204" s="796"/>
      <c r="CD204" s="796"/>
      <c r="CE204" s="796"/>
      <c r="CF204" s="796"/>
      <c r="CG204" s="796"/>
      <c r="CH204" s="796"/>
      <c r="CI204" s="796"/>
      <c r="CJ204" s="796"/>
      <c r="CK204" s="796"/>
      <c r="CL204" s="796"/>
      <c r="CM204" s="796"/>
      <c r="CN204" s="796"/>
      <c r="CO204" s="796"/>
      <c r="CP204" s="796"/>
      <c r="CQ204" s="796"/>
      <c r="CR204" s="796"/>
      <c r="CS204" s="796"/>
      <c r="CT204" s="796"/>
      <c r="CU204" s="796"/>
      <c r="CV204" s="796"/>
      <c r="CW204" s="796"/>
      <c r="CX204" s="796"/>
    </row>
    <row r="205" s="797" customFormat="true" ht="12.75" hidden="false" customHeight="true" outlineLevel="0" collapsed="false">
      <c r="A205" s="190" t="s">
        <v>1320</v>
      </c>
      <c r="B205" s="191" t="n">
        <v>123000</v>
      </c>
      <c r="C205" s="191" t="n">
        <v>56700</v>
      </c>
      <c r="D205" s="191" t="n">
        <v>0</v>
      </c>
      <c r="E205" s="768" t="n">
        <v>0</v>
      </c>
      <c r="F205" s="191" t="n">
        <v>0</v>
      </c>
      <c r="G205" s="782"/>
      <c r="H205" s="783"/>
      <c r="I205" s="783"/>
      <c r="J205" s="783"/>
      <c r="K205" s="783"/>
      <c r="L205" s="783"/>
      <c r="M205" s="783"/>
      <c r="N205" s="783"/>
      <c r="O205" s="783"/>
      <c r="P205" s="783"/>
      <c r="Q205" s="783"/>
      <c r="R205" s="783"/>
      <c r="S205" s="783"/>
      <c r="T205" s="783"/>
      <c r="U205" s="783"/>
      <c r="V205" s="783"/>
      <c r="W205" s="783"/>
      <c r="X205" s="783"/>
      <c r="Y205" s="783"/>
      <c r="Z205" s="783"/>
      <c r="AA205" s="783"/>
      <c r="AB205" s="783"/>
      <c r="AC205" s="783"/>
      <c r="AD205" s="783"/>
      <c r="AE205" s="783"/>
      <c r="AF205" s="783"/>
      <c r="AG205" s="783"/>
      <c r="AH205" s="783"/>
      <c r="AI205" s="783"/>
      <c r="AJ205" s="796"/>
      <c r="AK205" s="796"/>
      <c r="AL205" s="796"/>
      <c r="AM205" s="796"/>
      <c r="AN205" s="796"/>
      <c r="AO205" s="796"/>
      <c r="AP205" s="796"/>
      <c r="AQ205" s="796"/>
      <c r="AR205" s="796"/>
      <c r="AS205" s="796"/>
      <c r="AT205" s="796"/>
      <c r="AU205" s="796"/>
      <c r="AV205" s="796"/>
      <c r="AW205" s="796"/>
      <c r="AX205" s="796"/>
      <c r="AY205" s="796"/>
      <c r="AZ205" s="796"/>
      <c r="BA205" s="796"/>
      <c r="BB205" s="796"/>
      <c r="BC205" s="796"/>
      <c r="BD205" s="796"/>
      <c r="BE205" s="796"/>
      <c r="BF205" s="796"/>
      <c r="BG205" s="796"/>
      <c r="BH205" s="796"/>
      <c r="BI205" s="796"/>
      <c r="BJ205" s="796"/>
      <c r="BK205" s="796"/>
      <c r="BL205" s="796"/>
      <c r="BM205" s="796"/>
      <c r="BN205" s="796"/>
      <c r="BO205" s="796"/>
      <c r="BP205" s="796"/>
      <c r="BQ205" s="796"/>
      <c r="BR205" s="796"/>
      <c r="BS205" s="796"/>
      <c r="BT205" s="796"/>
      <c r="BU205" s="796"/>
      <c r="BV205" s="796"/>
      <c r="BW205" s="796"/>
      <c r="BX205" s="796"/>
      <c r="BY205" s="796"/>
      <c r="BZ205" s="796"/>
      <c r="CA205" s="796"/>
      <c r="CB205" s="796"/>
      <c r="CC205" s="796"/>
      <c r="CD205" s="796"/>
      <c r="CE205" s="796"/>
      <c r="CF205" s="796"/>
      <c r="CG205" s="796"/>
      <c r="CH205" s="796"/>
      <c r="CI205" s="796"/>
      <c r="CJ205" s="796"/>
      <c r="CK205" s="796"/>
      <c r="CL205" s="796"/>
      <c r="CM205" s="796"/>
      <c r="CN205" s="796"/>
      <c r="CO205" s="796"/>
      <c r="CP205" s="796"/>
      <c r="CQ205" s="796"/>
      <c r="CR205" s="796"/>
      <c r="CS205" s="796"/>
      <c r="CT205" s="796"/>
      <c r="CU205" s="796"/>
      <c r="CV205" s="796"/>
      <c r="CW205" s="796"/>
      <c r="CX205" s="796"/>
    </row>
    <row r="206" s="797" customFormat="true" ht="12.75" hidden="false" customHeight="true" outlineLevel="0" collapsed="false">
      <c r="A206" s="190" t="s">
        <v>1321</v>
      </c>
      <c r="B206" s="191" t="n">
        <v>19783300</v>
      </c>
      <c r="C206" s="191" t="n">
        <v>6883230</v>
      </c>
      <c r="D206" s="191" t="n">
        <v>1647827</v>
      </c>
      <c r="E206" s="768" t="n">
        <v>8.3293838742778</v>
      </c>
      <c r="F206" s="191" t="n">
        <v>1525700</v>
      </c>
      <c r="G206" s="782"/>
      <c r="H206" s="783"/>
      <c r="I206" s="783"/>
      <c r="J206" s="783"/>
      <c r="K206" s="783"/>
      <c r="L206" s="783"/>
      <c r="M206" s="783"/>
      <c r="N206" s="783"/>
      <c r="O206" s="783"/>
      <c r="P206" s="783"/>
      <c r="Q206" s="783"/>
      <c r="R206" s="783"/>
      <c r="S206" s="783"/>
      <c r="T206" s="783"/>
      <c r="U206" s="783"/>
      <c r="V206" s="783"/>
      <c r="W206" s="783"/>
      <c r="X206" s="783"/>
      <c r="Y206" s="783"/>
      <c r="Z206" s="783"/>
      <c r="AA206" s="783"/>
      <c r="AB206" s="783"/>
      <c r="AC206" s="783"/>
      <c r="AD206" s="783"/>
      <c r="AE206" s="783"/>
      <c r="AF206" s="783"/>
      <c r="AG206" s="783"/>
      <c r="AH206" s="783"/>
      <c r="AI206" s="783"/>
      <c r="AJ206" s="796"/>
      <c r="AK206" s="796"/>
      <c r="AL206" s="796"/>
      <c r="AM206" s="796"/>
      <c r="AN206" s="796"/>
      <c r="AO206" s="796"/>
      <c r="AP206" s="796"/>
      <c r="AQ206" s="796"/>
      <c r="AR206" s="796"/>
      <c r="AS206" s="796"/>
      <c r="AT206" s="796"/>
      <c r="AU206" s="796"/>
      <c r="AV206" s="796"/>
      <c r="AW206" s="796"/>
      <c r="AX206" s="796"/>
      <c r="AY206" s="796"/>
      <c r="AZ206" s="796"/>
      <c r="BA206" s="796"/>
      <c r="BB206" s="796"/>
      <c r="BC206" s="796"/>
      <c r="BD206" s="796"/>
      <c r="BE206" s="796"/>
      <c r="BF206" s="796"/>
      <c r="BG206" s="796"/>
      <c r="BH206" s="796"/>
      <c r="BI206" s="796"/>
      <c r="BJ206" s="796"/>
      <c r="BK206" s="796"/>
      <c r="BL206" s="796"/>
      <c r="BM206" s="796"/>
      <c r="BN206" s="796"/>
      <c r="BO206" s="796"/>
      <c r="BP206" s="796"/>
      <c r="BQ206" s="796"/>
      <c r="BR206" s="796"/>
      <c r="BS206" s="796"/>
      <c r="BT206" s="796"/>
      <c r="BU206" s="796"/>
      <c r="BV206" s="796"/>
      <c r="BW206" s="796"/>
      <c r="BX206" s="796"/>
      <c r="BY206" s="796"/>
      <c r="BZ206" s="796"/>
      <c r="CA206" s="796"/>
      <c r="CB206" s="796"/>
      <c r="CC206" s="796"/>
      <c r="CD206" s="796"/>
      <c r="CE206" s="796"/>
      <c r="CF206" s="796"/>
      <c r="CG206" s="796"/>
      <c r="CH206" s="796"/>
      <c r="CI206" s="796"/>
      <c r="CJ206" s="796"/>
      <c r="CK206" s="796"/>
      <c r="CL206" s="796"/>
      <c r="CM206" s="796"/>
      <c r="CN206" s="796"/>
      <c r="CO206" s="796"/>
      <c r="CP206" s="796"/>
      <c r="CQ206" s="796"/>
      <c r="CR206" s="796"/>
      <c r="CS206" s="796"/>
      <c r="CT206" s="796"/>
      <c r="CU206" s="796"/>
      <c r="CV206" s="796"/>
      <c r="CW206" s="796"/>
      <c r="CX206" s="796"/>
    </row>
    <row r="207" s="797" customFormat="true" ht="12.75" hidden="false" customHeight="true" outlineLevel="0" collapsed="false">
      <c r="A207" s="190" t="s">
        <v>1322</v>
      </c>
      <c r="B207" s="191" t="n">
        <v>-1109700</v>
      </c>
      <c r="C207" s="191" t="n">
        <v>-180830</v>
      </c>
      <c r="D207" s="191" t="n">
        <v>2838924</v>
      </c>
      <c r="E207" s="768" t="s">
        <v>12</v>
      </c>
      <c r="F207" s="191" t="n">
        <v>1078760</v>
      </c>
      <c r="G207" s="782"/>
      <c r="H207" s="783"/>
      <c r="I207" s="783"/>
      <c r="J207" s="783"/>
      <c r="K207" s="783"/>
      <c r="L207" s="783"/>
      <c r="M207" s="783"/>
      <c r="N207" s="783"/>
      <c r="O207" s="783"/>
      <c r="P207" s="783"/>
      <c r="Q207" s="783"/>
      <c r="R207" s="783"/>
      <c r="S207" s="783"/>
      <c r="T207" s="783"/>
      <c r="U207" s="783"/>
      <c r="V207" s="783"/>
      <c r="W207" s="783"/>
      <c r="X207" s="783"/>
      <c r="Y207" s="783"/>
      <c r="Z207" s="783"/>
      <c r="AA207" s="783"/>
      <c r="AB207" s="783"/>
      <c r="AC207" s="783"/>
      <c r="AD207" s="783"/>
      <c r="AE207" s="783"/>
      <c r="AF207" s="783"/>
      <c r="AG207" s="783"/>
      <c r="AH207" s="783"/>
      <c r="AI207" s="783"/>
      <c r="AJ207" s="796"/>
      <c r="AK207" s="796"/>
      <c r="AL207" s="796"/>
      <c r="AM207" s="796"/>
      <c r="AN207" s="796"/>
      <c r="AO207" s="796"/>
      <c r="AP207" s="796"/>
      <c r="AQ207" s="796"/>
      <c r="AR207" s="796"/>
      <c r="AS207" s="796"/>
      <c r="AT207" s="796"/>
      <c r="AU207" s="796"/>
      <c r="AV207" s="796"/>
      <c r="AW207" s="796"/>
      <c r="AX207" s="796"/>
      <c r="AY207" s="796"/>
      <c r="AZ207" s="796"/>
      <c r="BA207" s="796"/>
      <c r="BB207" s="796"/>
      <c r="BC207" s="796"/>
      <c r="BD207" s="796"/>
      <c r="BE207" s="796"/>
      <c r="BF207" s="796"/>
      <c r="BG207" s="796"/>
      <c r="BH207" s="796"/>
      <c r="BI207" s="796"/>
      <c r="BJ207" s="796"/>
      <c r="BK207" s="796"/>
      <c r="BL207" s="796"/>
      <c r="BM207" s="796"/>
      <c r="BN207" s="796"/>
      <c r="BO207" s="796"/>
      <c r="BP207" s="796"/>
      <c r="BQ207" s="796"/>
      <c r="BR207" s="796"/>
      <c r="BS207" s="796"/>
      <c r="BT207" s="796"/>
      <c r="BU207" s="796"/>
      <c r="BV207" s="796"/>
      <c r="BW207" s="796"/>
      <c r="BX207" s="796"/>
      <c r="BY207" s="796"/>
      <c r="BZ207" s="796"/>
      <c r="CA207" s="796"/>
      <c r="CB207" s="796"/>
      <c r="CC207" s="796"/>
      <c r="CD207" s="796"/>
      <c r="CE207" s="796"/>
      <c r="CF207" s="796"/>
      <c r="CG207" s="796"/>
      <c r="CH207" s="796"/>
      <c r="CI207" s="796"/>
      <c r="CJ207" s="796"/>
      <c r="CK207" s="796"/>
      <c r="CL207" s="796"/>
      <c r="CM207" s="796"/>
      <c r="CN207" s="796"/>
      <c r="CO207" s="796"/>
      <c r="CP207" s="796"/>
      <c r="CQ207" s="796"/>
      <c r="CR207" s="796"/>
      <c r="CS207" s="796"/>
      <c r="CT207" s="796"/>
      <c r="CU207" s="796"/>
      <c r="CV207" s="796"/>
      <c r="CW207" s="796"/>
      <c r="CX207" s="796"/>
    </row>
    <row r="208" s="797" customFormat="true" ht="24.75" hidden="false" customHeight="true" outlineLevel="0" collapsed="false">
      <c r="A208" s="194" t="s">
        <v>1344</v>
      </c>
      <c r="B208" s="191" t="n">
        <v>1109700</v>
      </c>
      <c r="C208" s="191" t="n">
        <v>180830</v>
      </c>
      <c r="D208" s="191" t="n">
        <v>-2838924</v>
      </c>
      <c r="E208" s="768" t="s">
        <v>12</v>
      </c>
      <c r="F208" s="191" t="n">
        <v>-1078760</v>
      </c>
      <c r="G208" s="782"/>
      <c r="H208" s="783"/>
      <c r="I208" s="783"/>
      <c r="J208" s="783"/>
      <c r="K208" s="783"/>
      <c r="L208" s="783"/>
      <c r="M208" s="783"/>
      <c r="N208" s="783"/>
      <c r="O208" s="783"/>
      <c r="P208" s="783"/>
      <c r="Q208" s="783"/>
      <c r="R208" s="783"/>
      <c r="S208" s="783"/>
      <c r="T208" s="783"/>
      <c r="U208" s="783"/>
      <c r="V208" s="783"/>
      <c r="W208" s="783"/>
      <c r="X208" s="783"/>
      <c r="Y208" s="783"/>
      <c r="Z208" s="783"/>
      <c r="AA208" s="783"/>
      <c r="AB208" s="783"/>
      <c r="AC208" s="783"/>
      <c r="AD208" s="783"/>
      <c r="AE208" s="783"/>
      <c r="AF208" s="783"/>
      <c r="AG208" s="783"/>
      <c r="AH208" s="783"/>
      <c r="AI208" s="783"/>
      <c r="AJ208" s="796"/>
      <c r="AK208" s="796"/>
      <c r="AL208" s="796"/>
      <c r="AM208" s="796"/>
      <c r="AN208" s="796"/>
      <c r="AO208" s="796"/>
      <c r="AP208" s="796"/>
      <c r="AQ208" s="796"/>
      <c r="AR208" s="796"/>
      <c r="AS208" s="796"/>
      <c r="AT208" s="796"/>
      <c r="AU208" s="796"/>
      <c r="AV208" s="796"/>
      <c r="AW208" s="796"/>
      <c r="AX208" s="796"/>
      <c r="AY208" s="796"/>
      <c r="AZ208" s="796"/>
      <c r="BA208" s="796"/>
      <c r="BB208" s="796"/>
      <c r="BC208" s="796"/>
      <c r="BD208" s="796"/>
      <c r="BE208" s="796"/>
      <c r="BF208" s="796"/>
      <c r="BG208" s="796"/>
      <c r="BH208" s="796"/>
      <c r="BI208" s="796"/>
      <c r="BJ208" s="796"/>
      <c r="BK208" s="796"/>
      <c r="BL208" s="796"/>
      <c r="BM208" s="796"/>
      <c r="BN208" s="796"/>
      <c r="BO208" s="796"/>
      <c r="BP208" s="796"/>
      <c r="BQ208" s="796"/>
      <c r="BR208" s="796"/>
      <c r="BS208" s="796"/>
      <c r="BT208" s="796"/>
      <c r="BU208" s="796"/>
      <c r="BV208" s="796"/>
      <c r="BW208" s="796"/>
      <c r="BX208" s="796"/>
      <c r="BY208" s="796"/>
      <c r="BZ208" s="796"/>
      <c r="CA208" s="796"/>
      <c r="CB208" s="796"/>
      <c r="CC208" s="796"/>
      <c r="CD208" s="796"/>
      <c r="CE208" s="796"/>
      <c r="CF208" s="796"/>
      <c r="CG208" s="796"/>
      <c r="CH208" s="796"/>
      <c r="CI208" s="796"/>
      <c r="CJ208" s="796"/>
      <c r="CK208" s="796"/>
      <c r="CL208" s="796"/>
      <c r="CM208" s="796"/>
      <c r="CN208" s="796"/>
      <c r="CO208" s="796"/>
      <c r="CP208" s="796"/>
      <c r="CQ208" s="796"/>
      <c r="CR208" s="796"/>
      <c r="CS208" s="796"/>
      <c r="CT208" s="796"/>
      <c r="CU208" s="796"/>
      <c r="CV208" s="796"/>
      <c r="CW208" s="796"/>
      <c r="CX208" s="796"/>
    </row>
    <row r="209" s="797" customFormat="true" ht="12.75" hidden="false" customHeight="true" outlineLevel="0" collapsed="false">
      <c r="A209" s="194"/>
      <c r="B209" s="191"/>
      <c r="C209" s="191"/>
      <c r="D209" s="191"/>
      <c r="E209" s="768"/>
      <c r="F209" s="191"/>
      <c r="G209" s="782"/>
      <c r="H209" s="783"/>
      <c r="I209" s="783"/>
      <c r="J209" s="783"/>
      <c r="K209" s="783"/>
      <c r="L209" s="783"/>
      <c r="M209" s="783"/>
      <c r="N209" s="783"/>
      <c r="O209" s="783"/>
      <c r="P209" s="783"/>
      <c r="Q209" s="783"/>
      <c r="R209" s="783"/>
      <c r="S209" s="783"/>
      <c r="T209" s="783"/>
      <c r="U209" s="783"/>
      <c r="V209" s="783"/>
      <c r="W209" s="783"/>
      <c r="X209" s="783"/>
      <c r="Y209" s="783"/>
      <c r="Z209" s="783"/>
      <c r="AA209" s="783"/>
      <c r="AB209" s="783"/>
      <c r="AC209" s="783"/>
      <c r="AD209" s="783"/>
      <c r="AE209" s="783"/>
      <c r="AF209" s="783"/>
      <c r="AG209" s="783"/>
      <c r="AH209" s="783"/>
      <c r="AI209" s="783"/>
      <c r="AJ209" s="796"/>
      <c r="AK209" s="796"/>
      <c r="AL209" s="796"/>
      <c r="AM209" s="796"/>
      <c r="AN209" s="796"/>
      <c r="AO209" s="796"/>
      <c r="AP209" s="796"/>
      <c r="AQ209" s="796"/>
      <c r="AR209" s="796"/>
      <c r="AS209" s="796"/>
      <c r="AT209" s="796"/>
      <c r="AU209" s="796"/>
      <c r="AV209" s="796"/>
      <c r="AW209" s="796"/>
      <c r="AX209" s="796"/>
      <c r="AY209" s="796"/>
      <c r="AZ209" s="796"/>
      <c r="BA209" s="796"/>
      <c r="BB209" s="796"/>
      <c r="BC209" s="796"/>
      <c r="BD209" s="796"/>
      <c r="BE209" s="796"/>
      <c r="BF209" s="796"/>
      <c r="BG209" s="796"/>
      <c r="BH209" s="796"/>
      <c r="BI209" s="796"/>
      <c r="BJ209" s="796"/>
      <c r="BK209" s="796"/>
      <c r="BL209" s="796"/>
      <c r="BM209" s="796"/>
      <c r="BN209" s="796"/>
      <c r="BO209" s="796"/>
      <c r="BP209" s="796"/>
      <c r="BQ209" s="796"/>
      <c r="BR209" s="796"/>
      <c r="BS209" s="796"/>
      <c r="BT209" s="796"/>
      <c r="BU209" s="796"/>
      <c r="BV209" s="796"/>
      <c r="BW209" s="796"/>
      <c r="BX209" s="796"/>
      <c r="BY209" s="796"/>
      <c r="BZ209" s="796"/>
      <c r="CA209" s="796"/>
      <c r="CB209" s="796"/>
      <c r="CC209" s="796"/>
      <c r="CD209" s="796"/>
      <c r="CE209" s="796"/>
      <c r="CF209" s="796"/>
      <c r="CG209" s="796"/>
      <c r="CH209" s="796"/>
      <c r="CI209" s="796"/>
      <c r="CJ209" s="796"/>
      <c r="CK209" s="796"/>
      <c r="CL209" s="796"/>
      <c r="CM209" s="796"/>
      <c r="CN209" s="796"/>
      <c r="CO209" s="796"/>
      <c r="CP209" s="796"/>
      <c r="CQ209" s="796"/>
      <c r="CR209" s="796"/>
      <c r="CS209" s="796"/>
      <c r="CT209" s="796"/>
      <c r="CU209" s="796"/>
      <c r="CV209" s="796"/>
      <c r="CW209" s="796"/>
      <c r="CX209" s="796"/>
    </row>
    <row r="210" s="797" customFormat="true" ht="25.5" hidden="false" customHeight="true" outlineLevel="0" collapsed="false">
      <c r="A210" s="765" t="s">
        <v>1327</v>
      </c>
      <c r="B210" s="27"/>
      <c r="C210" s="27"/>
      <c r="D210" s="27"/>
      <c r="E210" s="761"/>
      <c r="F210" s="27"/>
      <c r="G210" s="782"/>
      <c r="H210" s="783"/>
      <c r="I210" s="783"/>
      <c r="J210" s="783"/>
      <c r="K210" s="783"/>
      <c r="L210" s="783"/>
      <c r="M210" s="783"/>
      <c r="N210" s="783"/>
      <c r="O210" s="783"/>
      <c r="P210" s="783"/>
      <c r="Q210" s="783"/>
      <c r="R210" s="783"/>
      <c r="S210" s="783"/>
      <c r="T210" s="783"/>
      <c r="U210" s="783"/>
      <c r="V210" s="783"/>
      <c r="W210" s="783"/>
      <c r="X210" s="783"/>
      <c r="Y210" s="783"/>
      <c r="Z210" s="783"/>
      <c r="AA210" s="783"/>
      <c r="AB210" s="783"/>
      <c r="AC210" s="783"/>
      <c r="AD210" s="783"/>
      <c r="AE210" s="783"/>
      <c r="AF210" s="783"/>
      <c r="AG210" s="783"/>
      <c r="AH210" s="783"/>
      <c r="AI210" s="783"/>
      <c r="AJ210" s="796"/>
      <c r="AK210" s="796"/>
      <c r="AL210" s="796"/>
      <c r="AM210" s="796"/>
      <c r="AN210" s="796"/>
      <c r="AO210" s="796"/>
      <c r="AP210" s="796"/>
      <c r="AQ210" s="796"/>
      <c r="AR210" s="796"/>
      <c r="AS210" s="796"/>
      <c r="AT210" s="796"/>
      <c r="AU210" s="796"/>
      <c r="AV210" s="796"/>
      <c r="AW210" s="796"/>
      <c r="AX210" s="796"/>
      <c r="AY210" s="796"/>
      <c r="AZ210" s="796"/>
      <c r="BA210" s="796"/>
      <c r="BB210" s="796"/>
      <c r="BC210" s="796"/>
      <c r="BD210" s="796"/>
      <c r="BE210" s="796"/>
      <c r="BF210" s="796"/>
      <c r="BG210" s="796"/>
      <c r="BH210" s="796"/>
      <c r="BI210" s="796"/>
      <c r="BJ210" s="796"/>
      <c r="BK210" s="796"/>
      <c r="BL210" s="796"/>
      <c r="BM210" s="796"/>
      <c r="BN210" s="796"/>
      <c r="BO210" s="796"/>
      <c r="BP210" s="796"/>
      <c r="BQ210" s="796"/>
      <c r="BR210" s="796"/>
      <c r="BS210" s="796"/>
      <c r="BT210" s="796"/>
      <c r="BU210" s="796"/>
      <c r="BV210" s="796"/>
      <c r="BW210" s="796"/>
      <c r="BX210" s="796"/>
      <c r="BY210" s="796"/>
      <c r="BZ210" s="796"/>
      <c r="CA210" s="796"/>
      <c r="CB210" s="796"/>
      <c r="CC210" s="796"/>
      <c r="CD210" s="796"/>
      <c r="CE210" s="796"/>
      <c r="CF210" s="796"/>
      <c r="CG210" s="796"/>
      <c r="CH210" s="796"/>
      <c r="CI210" s="796"/>
      <c r="CJ210" s="796"/>
      <c r="CK210" s="796"/>
      <c r="CL210" s="796"/>
      <c r="CM210" s="796"/>
      <c r="CN210" s="796"/>
      <c r="CO210" s="796"/>
      <c r="CP210" s="796"/>
      <c r="CQ210" s="796"/>
      <c r="CR210" s="796"/>
      <c r="CS210" s="796"/>
      <c r="CT210" s="796"/>
      <c r="CU210" s="796"/>
      <c r="CV210" s="796"/>
      <c r="CW210" s="796"/>
      <c r="CX210" s="796"/>
    </row>
    <row r="211" s="798" customFormat="true" ht="12.75" hidden="false" customHeight="true" outlineLevel="0" collapsed="false">
      <c r="A211" s="190" t="s">
        <v>1308</v>
      </c>
      <c r="B211" s="191" t="n">
        <v>100000</v>
      </c>
      <c r="C211" s="191" t="n">
        <v>12250</v>
      </c>
      <c r="D211" s="191" t="n">
        <v>12250</v>
      </c>
      <c r="E211" s="768" t="n">
        <v>12.25</v>
      </c>
      <c r="F211" s="191" t="n">
        <v>12250</v>
      </c>
      <c r="G211" s="782"/>
      <c r="H211" s="783"/>
      <c r="I211" s="783"/>
      <c r="J211" s="783"/>
      <c r="K211" s="783"/>
      <c r="L211" s="783"/>
      <c r="M211" s="783"/>
      <c r="N211" s="783"/>
      <c r="O211" s="783"/>
      <c r="P211" s="783"/>
      <c r="Q211" s="783"/>
      <c r="R211" s="783"/>
      <c r="S211" s="783"/>
      <c r="T211" s="783"/>
      <c r="U211" s="783"/>
      <c r="V211" s="783"/>
      <c r="W211" s="783"/>
      <c r="X211" s="783"/>
      <c r="Y211" s="783"/>
      <c r="Z211" s="783"/>
      <c r="AA211" s="783"/>
      <c r="AB211" s="783"/>
      <c r="AC211" s="783"/>
      <c r="AD211" s="783"/>
      <c r="AE211" s="783"/>
      <c r="AF211" s="783"/>
      <c r="AG211" s="783"/>
      <c r="AH211" s="783"/>
      <c r="AI211" s="783"/>
      <c r="AJ211" s="796"/>
      <c r="AK211" s="796"/>
      <c r="AL211" s="796"/>
      <c r="AM211" s="796"/>
      <c r="AN211" s="796"/>
      <c r="AO211" s="796"/>
      <c r="AP211" s="796"/>
      <c r="AQ211" s="796"/>
      <c r="AR211" s="796"/>
      <c r="AS211" s="796"/>
      <c r="AT211" s="796"/>
      <c r="AU211" s="796"/>
      <c r="AV211" s="796"/>
      <c r="AW211" s="796"/>
      <c r="AX211" s="796"/>
      <c r="AY211" s="796"/>
      <c r="AZ211" s="796"/>
      <c r="BA211" s="796"/>
      <c r="BB211" s="796"/>
      <c r="BC211" s="796"/>
      <c r="BD211" s="796"/>
      <c r="BE211" s="796"/>
      <c r="BF211" s="796"/>
      <c r="BG211" s="796"/>
      <c r="BH211" s="796"/>
      <c r="BI211" s="796"/>
      <c r="BJ211" s="796"/>
      <c r="BK211" s="796"/>
      <c r="BL211" s="796"/>
      <c r="BM211" s="796"/>
      <c r="BN211" s="796"/>
      <c r="BO211" s="796"/>
      <c r="BP211" s="796"/>
      <c r="BQ211" s="796"/>
      <c r="BR211" s="796"/>
      <c r="BS211" s="796"/>
      <c r="BT211" s="796"/>
      <c r="BU211" s="796"/>
      <c r="BV211" s="796"/>
      <c r="BW211" s="796"/>
      <c r="BX211" s="796"/>
      <c r="BY211" s="796"/>
      <c r="BZ211" s="796"/>
      <c r="CA211" s="796"/>
      <c r="CB211" s="796"/>
      <c r="CC211" s="796"/>
      <c r="CD211" s="796"/>
      <c r="CE211" s="796"/>
      <c r="CF211" s="796"/>
      <c r="CG211" s="796"/>
      <c r="CH211" s="796"/>
      <c r="CI211" s="796"/>
      <c r="CJ211" s="796"/>
      <c r="CK211" s="796"/>
      <c r="CL211" s="796"/>
      <c r="CM211" s="796"/>
      <c r="CN211" s="796"/>
      <c r="CO211" s="796"/>
      <c r="CP211" s="796"/>
      <c r="CQ211" s="796"/>
      <c r="CR211" s="796"/>
      <c r="CS211" s="796"/>
      <c r="CT211" s="796"/>
      <c r="CU211" s="796"/>
      <c r="CV211" s="796"/>
      <c r="CW211" s="796"/>
      <c r="CX211" s="796"/>
    </row>
    <row r="212" s="798" customFormat="true" ht="12.75" hidden="false" customHeight="true" outlineLevel="0" collapsed="false">
      <c r="A212" s="190" t="s">
        <v>1309</v>
      </c>
      <c r="B212" s="191" t="n">
        <v>100000</v>
      </c>
      <c r="C212" s="191" t="n">
        <v>12250</v>
      </c>
      <c r="D212" s="191" t="n">
        <v>12250</v>
      </c>
      <c r="E212" s="768" t="n">
        <v>12.25</v>
      </c>
      <c r="F212" s="191" t="n">
        <v>12250</v>
      </c>
      <c r="G212" s="782"/>
      <c r="H212" s="783"/>
      <c r="I212" s="783"/>
      <c r="J212" s="783"/>
      <c r="K212" s="783"/>
      <c r="L212" s="783"/>
      <c r="M212" s="783"/>
      <c r="N212" s="783"/>
      <c r="O212" s="783"/>
      <c r="P212" s="783"/>
      <c r="Q212" s="783"/>
      <c r="R212" s="783"/>
      <c r="S212" s="783"/>
      <c r="T212" s="783"/>
      <c r="U212" s="783"/>
      <c r="V212" s="783"/>
      <c r="W212" s="783"/>
      <c r="X212" s="783"/>
      <c r="Y212" s="783"/>
      <c r="Z212" s="783"/>
      <c r="AA212" s="783"/>
      <c r="AB212" s="783"/>
      <c r="AC212" s="783"/>
      <c r="AD212" s="783"/>
      <c r="AE212" s="783"/>
      <c r="AF212" s="783"/>
      <c r="AG212" s="783"/>
      <c r="AH212" s="783"/>
      <c r="AI212" s="783"/>
      <c r="AJ212" s="796"/>
      <c r="AK212" s="796"/>
      <c r="AL212" s="796"/>
      <c r="AM212" s="796"/>
      <c r="AN212" s="796"/>
      <c r="AO212" s="796"/>
      <c r="AP212" s="796"/>
      <c r="AQ212" s="796"/>
      <c r="AR212" s="796"/>
      <c r="AS212" s="796"/>
      <c r="AT212" s="796"/>
      <c r="AU212" s="796"/>
      <c r="AV212" s="796"/>
      <c r="AW212" s="796"/>
      <c r="AX212" s="796"/>
      <c r="AY212" s="796"/>
      <c r="AZ212" s="796"/>
      <c r="BA212" s="796"/>
      <c r="BB212" s="796"/>
      <c r="BC212" s="796"/>
      <c r="BD212" s="796"/>
      <c r="BE212" s="796"/>
      <c r="BF212" s="796"/>
      <c r="BG212" s="796"/>
      <c r="BH212" s="796"/>
      <c r="BI212" s="796"/>
      <c r="BJ212" s="796"/>
      <c r="BK212" s="796"/>
      <c r="BL212" s="796"/>
      <c r="BM212" s="796"/>
      <c r="BN212" s="796"/>
      <c r="BO212" s="796"/>
      <c r="BP212" s="796"/>
      <c r="BQ212" s="796"/>
      <c r="BR212" s="796"/>
      <c r="BS212" s="796"/>
      <c r="BT212" s="796"/>
      <c r="BU212" s="796"/>
      <c r="BV212" s="796"/>
      <c r="BW212" s="796"/>
      <c r="BX212" s="796"/>
      <c r="BY212" s="796"/>
      <c r="BZ212" s="796"/>
      <c r="CA212" s="796"/>
      <c r="CB212" s="796"/>
      <c r="CC212" s="796"/>
      <c r="CD212" s="796"/>
      <c r="CE212" s="796"/>
      <c r="CF212" s="796"/>
      <c r="CG212" s="796"/>
      <c r="CH212" s="796"/>
      <c r="CI212" s="796"/>
      <c r="CJ212" s="796"/>
      <c r="CK212" s="796"/>
      <c r="CL212" s="796"/>
      <c r="CM212" s="796"/>
      <c r="CN212" s="796"/>
      <c r="CO212" s="796"/>
      <c r="CP212" s="796"/>
      <c r="CQ212" s="796"/>
      <c r="CR212" s="796"/>
      <c r="CS212" s="796"/>
      <c r="CT212" s="796"/>
      <c r="CU212" s="796"/>
      <c r="CV212" s="796"/>
      <c r="CW212" s="796"/>
      <c r="CX212" s="796"/>
    </row>
    <row r="213" s="798" customFormat="true" ht="12.75" hidden="false" customHeight="true" outlineLevel="0" collapsed="false">
      <c r="A213" s="190" t="s">
        <v>1312</v>
      </c>
      <c r="B213" s="191" t="n">
        <v>100000</v>
      </c>
      <c r="C213" s="191" t="n">
        <v>12250</v>
      </c>
      <c r="D213" s="191" t="n">
        <v>11750</v>
      </c>
      <c r="E213" s="768" t="n">
        <v>11.75</v>
      </c>
      <c r="F213" s="191" t="n">
        <v>11750</v>
      </c>
      <c r="G213" s="782"/>
      <c r="H213" s="783"/>
      <c r="I213" s="783"/>
      <c r="J213" s="783"/>
      <c r="K213" s="783"/>
      <c r="L213" s="783"/>
      <c r="M213" s="783"/>
      <c r="N213" s="783"/>
      <c r="O213" s="783"/>
      <c r="P213" s="783"/>
      <c r="Q213" s="783"/>
      <c r="R213" s="783"/>
      <c r="S213" s="783"/>
      <c r="T213" s="783"/>
      <c r="U213" s="783"/>
      <c r="V213" s="783"/>
      <c r="W213" s="783"/>
      <c r="X213" s="783"/>
      <c r="Y213" s="783"/>
      <c r="Z213" s="783"/>
      <c r="AA213" s="783"/>
      <c r="AB213" s="783"/>
      <c r="AC213" s="783"/>
      <c r="AD213" s="783"/>
      <c r="AE213" s="783"/>
      <c r="AF213" s="783"/>
      <c r="AG213" s="783"/>
      <c r="AH213" s="783"/>
      <c r="AI213" s="783"/>
      <c r="AJ213" s="796"/>
      <c r="AK213" s="796"/>
      <c r="AL213" s="796"/>
      <c r="AM213" s="796"/>
      <c r="AN213" s="796"/>
      <c r="AO213" s="796"/>
      <c r="AP213" s="796"/>
      <c r="AQ213" s="796"/>
      <c r="AR213" s="796"/>
      <c r="AS213" s="796"/>
      <c r="AT213" s="796"/>
      <c r="AU213" s="796"/>
      <c r="AV213" s="796"/>
      <c r="AW213" s="796"/>
      <c r="AX213" s="796"/>
      <c r="AY213" s="796"/>
      <c r="AZ213" s="796"/>
      <c r="BA213" s="796"/>
      <c r="BB213" s="796"/>
      <c r="BC213" s="796"/>
      <c r="BD213" s="796"/>
      <c r="BE213" s="796"/>
      <c r="BF213" s="796"/>
      <c r="BG213" s="796"/>
      <c r="BH213" s="796"/>
      <c r="BI213" s="796"/>
      <c r="BJ213" s="796"/>
      <c r="BK213" s="796"/>
      <c r="BL213" s="796"/>
      <c r="BM213" s="796"/>
      <c r="BN213" s="796"/>
      <c r="BO213" s="796"/>
      <c r="BP213" s="796"/>
      <c r="BQ213" s="796"/>
      <c r="BR213" s="796"/>
      <c r="BS213" s="796"/>
      <c r="BT213" s="796"/>
      <c r="BU213" s="796"/>
      <c r="BV213" s="796"/>
      <c r="BW213" s="796"/>
      <c r="BX213" s="796"/>
      <c r="BY213" s="796"/>
      <c r="BZ213" s="796"/>
      <c r="CA213" s="796"/>
      <c r="CB213" s="796"/>
      <c r="CC213" s="796"/>
      <c r="CD213" s="796"/>
      <c r="CE213" s="796"/>
      <c r="CF213" s="796"/>
      <c r="CG213" s="796"/>
      <c r="CH213" s="796"/>
      <c r="CI213" s="796"/>
      <c r="CJ213" s="796"/>
      <c r="CK213" s="796"/>
      <c r="CL213" s="796"/>
      <c r="CM213" s="796"/>
      <c r="CN213" s="796"/>
      <c r="CO213" s="796"/>
      <c r="CP213" s="796"/>
      <c r="CQ213" s="796"/>
      <c r="CR213" s="796"/>
      <c r="CS213" s="796"/>
      <c r="CT213" s="796"/>
      <c r="CU213" s="796"/>
      <c r="CV213" s="796"/>
      <c r="CW213" s="796"/>
      <c r="CX213" s="796"/>
    </row>
    <row r="214" s="797" customFormat="true" ht="12.75" hidden="false" customHeight="true" outlineLevel="0" collapsed="false">
      <c r="A214" s="190" t="s">
        <v>1319</v>
      </c>
      <c r="B214" s="191" t="n">
        <v>100000</v>
      </c>
      <c r="C214" s="191" t="n">
        <v>12250</v>
      </c>
      <c r="D214" s="191" t="n">
        <v>11750</v>
      </c>
      <c r="E214" s="768" t="n">
        <v>11.75</v>
      </c>
      <c r="F214" s="191" t="n">
        <v>11750</v>
      </c>
      <c r="G214" s="782"/>
      <c r="H214" s="783"/>
      <c r="I214" s="783"/>
      <c r="J214" s="783"/>
      <c r="K214" s="783"/>
      <c r="L214" s="783"/>
      <c r="M214" s="783"/>
      <c r="N214" s="783"/>
      <c r="O214" s="783"/>
      <c r="P214" s="783"/>
      <c r="Q214" s="783"/>
      <c r="R214" s="783"/>
      <c r="S214" s="783"/>
      <c r="T214" s="783"/>
      <c r="U214" s="783"/>
      <c r="V214" s="783"/>
      <c r="W214" s="783"/>
      <c r="X214" s="783"/>
      <c r="Y214" s="783"/>
      <c r="Z214" s="783"/>
      <c r="AA214" s="783"/>
      <c r="AB214" s="783"/>
      <c r="AC214" s="783"/>
      <c r="AD214" s="783"/>
      <c r="AE214" s="783"/>
      <c r="AF214" s="783"/>
      <c r="AG214" s="783"/>
      <c r="AH214" s="783"/>
      <c r="AI214" s="783"/>
      <c r="AJ214" s="796"/>
      <c r="AK214" s="796"/>
      <c r="AL214" s="796"/>
      <c r="AM214" s="796"/>
      <c r="AN214" s="796"/>
      <c r="AO214" s="796"/>
      <c r="AP214" s="796"/>
      <c r="AQ214" s="796"/>
      <c r="AR214" s="796"/>
      <c r="AS214" s="796"/>
      <c r="AT214" s="796"/>
      <c r="AU214" s="796"/>
      <c r="AV214" s="796"/>
      <c r="AW214" s="796"/>
      <c r="AX214" s="796"/>
      <c r="AY214" s="796"/>
      <c r="AZ214" s="796"/>
      <c r="BA214" s="796"/>
      <c r="BB214" s="796"/>
      <c r="BC214" s="796"/>
      <c r="BD214" s="796"/>
      <c r="BE214" s="796"/>
      <c r="BF214" s="796"/>
      <c r="BG214" s="796"/>
      <c r="BH214" s="796"/>
      <c r="BI214" s="796"/>
      <c r="BJ214" s="796"/>
      <c r="BK214" s="796"/>
      <c r="BL214" s="796"/>
      <c r="BM214" s="796"/>
      <c r="BN214" s="796"/>
      <c r="BO214" s="796"/>
      <c r="BP214" s="796"/>
      <c r="BQ214" s="796"/>
      <c r="BR214" s="796"/>
      <c r="BS214" s="796"/>
      <c r="BT214" s="796"/>
      <c r="BU214" s="796"/>
      <c r="BV214" s="796"/>
      <c r="BW214" s="796"/>
      <c r="BX214" s="796"/>
      <c r="BY214" s="796"/>
      <c r="BZ214" s="796"/>
      <c r="CA214" s="796"/>
      <c r="CB214" s="796"/>
      <c r="CC214" s="796"/>
      <c r="CD214" s="796"/>
      <c r="CE214" s="796"/>
      <c r="CF214" s="796"/>
      <c r="CG214" s="796"/>
      <c r="CH214" s="796"/>
      <c r="CI214" s="796"/>
      <c r="CJ214" s="796"/>
      <c r="CK214" s="796"/>
      <c r="CL214" s="796"/>
      <c r="CM214" s="796"/>
      <c r="CN214" s="796"/>
      <c r="CO214" s="796"/>
      <c r="CP214" s="796"/>
      <c r="CQ214" s="796"/>
      <c r="CR214" s="796"/>
      <c r="CS214" s="796"/>
      <c r="CT214" s="796"/>
      <c r="CU214" s="796"/>
      <c r="CV214" s="796"/>
      <c r="CW214" s="796"/>
      <c r="CX214" s="796"/>
    </row>
    <row r="215" s="797" customFormat="true" ht="12.75" hidden="false" customHeight="true" outlineLevel="0" collapsed="false">
      <c r="A215" s="190" t="s">
        <v>1321</v>
      </c>
      <c r="B215" s="191" t="n">
        <v>100000</v>
      </c>
      <c r="C215" s="191" t="n">
        <v>12250</v>
      </c>
      <c r="D215" s="191" t="n">
        <v>11750</v>
      </c>
      <c r="E215" s="768" t="n">
        <v>11.75</v>
      </c>
      <c r="F215" s="191" t="n">
        <v>11750</v>
      </c>
      <c r="G215" s="782"/>
      <c r="H215" s="783"/>
      <c r="I215" s="783"/>
      <c r="J215" s="783"/>
      <c r="K215" s="783"/>
      <c r="L215" s="783"/>
      <c r="M215" s="783"/>
      <c r="N215" s="783"/>
      <c r="O215" s="783"/>
      <c r="P215" s="783"/>
      <c r="Q215" s="783"/>
      <c r="R215" s="783"/>
      <c r="S215" s="783"/>
      <c r="T215" s="783"/>
      <c r="U215" s="783"/>
      <c r="V215" s="783"/>
      <c r="W215" s="783"/>
      <c r="X215" s="783"/>
      <c r="Y215" s="783"/>
      <c r="Z215" s="783"/>
      <c r="AA215" s="783"/>
      <c r="AB215" s="783"/>
      <c r="AC215" s="783"/>
      <c r="AD215" s="783"/>
      <c r="AE215" s="783"/>
      <c r="AF215" s="783"/>
      <c r="AG215" s="783"/>
      <c r="AH215" s="783"/>
      <c r="AI215" s="783"/>
      <c r="AJ215" s="796"/>
      <c r="AK215" s="796"/>
      <c r="AL215" s="796"/>
      <c r="AM215" s="796"/>
      <c r="AN215" s="796"/>
      <c r="AO215" s="796"/>
      <c r="AP215" s="796"/>
      <c r="AQ215" s="796"/>
      <c r="AR215" s="796"/>
      <c r="AS215" s="796"/>
      <c r="AT215" s="796"/>
      <c r="AU215" s="796"/>
      <c r="AV215" s="796"/>
      <c r="AW215" s="796"/>
      <c r="AX215" s="796"/>
      <c r="AY215" s="796"/>
      <c r="AZ215" s="796"/>
      <c r="BA215" s="796"/>
      <c r="BB215" s="796"/>
      <c r="BC215" s="796"/>
      <c r="BD215" s="796"/>
      <c r="BE215" s="796"/>
      <c r="BF215" s="796"/>
      <c r="BG215" s="796"/>
      <c r="BH215" s="796"/>
      <c r="BI215" s="796"/>
      <c r="BJ215" s="796"/>
      <c r="BK215" s="796"/>
      <c r="BL215" s="796"/>
      <c r="BM215" s="796"/>
      <c r="BN215" s="796"/>
      <c r="BO215" s="796"/>
      <c r="BP215" s="796"/>
      <c r="BQ215" s="796"/>
      <c r="BR215" s="796"/>
      <c r="BS215" s="796"/>
      <c r="BT215" s="796"/>
      <c r="BU215" s="796"/>
      <c r="BV215" s="796"/>
      <c r="BW215" s="796"/>
      <c r="BX215" s="796"/>
      <c r="BY215" s="796"/>
      <c r="BZ215" s="796"/>
      <c r="CA215" s="796"/>
      <c r="CB215" s="796"/>
      <c r="CC215" s="796"/>
      <c r="CD215" s="796"/>
      <c r="CE215" s="796"/>
      <c r="CF215" s="796"/>
      <c r="CG215" s="796"/>
      <c r="CH215" s="796"/>
      <c r="CI215" s="796"/>
      <c r="CJ215" s="796"/>
      <c r="CK215" s="796"/>
      <c r="CL215" s="796"/>
      <c r="CM215" s="796"/>
      <c r="CN215" s="796"/>
      <c r="CO215" s="796"/>
      <c r="CP215" s="796"/>
      <c r="CQ215" s="796"/>
      <c r="CR215" s="796"/>
      <c r="CS215" s="796"/>
      <c r="CT215" s="796"/>
      <c r="CU215" s="796"/>
      <c r="CV215" s="796"/>
      <c r="CW215" s="796"/>
      <c r="CX215" s="796"/>
    </row>
    <row r="216" s="805" customFormat="true" ht="12.75" hidden="false" customHeight="true" outlineLevel="0" collapsed="false">
      <c r="A216" s="762" t="s">
        <v>1345</v>
      </c>
      <c r="B216" s="191"/>
      <c r="C216" s="191"/>
      <c r="D216" s="191"/>
      <c r="E216" s="768"/>
      <c r="F216" s="191"/>
      <c r="G216" s="801"/>
      <c r="H216" s="802"/>
      <c r="I216" s="802"/>
      <c r="J216" s="802"/>
      <c r="K216" s="802"/>
      <c r="L216" s="802"/>
      <c r="M216" s="802"/>
      <c r="N216" s="802"/>
      <c r="O216" s="802"/>
      <c r="P216" s="802"/>
      <c r="Q216" s="802"/>
      <c r="R216" s="802"/>
      <c r="S216" s="802"/>
      <c r="T216" s="802"/>
      <c r="U216" s="802"/>
      <c r="V216" s="802"/>
      <c r="W216" s="802"/>
      <c r="X216" s="802"/>
      <c r="Y216" s="802"/>
      <c r="Z216" s="802"/>
      <c r="AA216" s="802"/>
      <c r="AB216" s="802"/>
      <c r="AC216" s="802"/>
      <c r="AD216" s="802"/>
      <c r="AE216" s="802"/>
      <c r="AF216" s="802"/>
      <c r="AG216" s="802"/>
      <c r="AH216" s="802"/>
      <c r="AI216" s="802"/>
      <c r="AJ216" s="803"/>
      <c r="AK216" s="803"/>
      <c r="AL216" s="803"/>
      <c r="AM216" s="803"/>
      <c r="AN216" s="803"/>
      <c r="AO216" s="803"/>
      <c r="AP216" s="803"/>
      <c r="AQ216" s="803"/>
      <c r="AR216" s="803"/>
      <c r="AS216" s="803"/>
      <c r="AT216" s="803"/>
      <c r="AU216" s="803"/>
      <c r="AV216" s="803"/>
      <c r="AW216" s="803"/>
      <c r="AX216" s="803"/>
      <c r="AY216" s="803"/>
      <c r="AZ216" s="803"/>
      <c r="BA216" s="803"/>
      <c r="BB216" s="803"/>
      <c r="BC216" s="803"/>
      <c r="BD216" s="803"/>
      <c r="BE216" s="803"/>
      <c r="BF216" s="803"/>
      <c r="BG216" s="803"/>
      <c r="BH216" s="803"/>
      <c r="BI216" s="803"/>
      <c r="BJ216" s="803"/>
      <c r="BK216" s="803"/>
      <c r="BL216" s="803"/>
      <c r="BM216" s="803"/>
      <c r="BN216" s="803"/>
      <c r="BO216" s="803"/>
      <c r="BP216" s="803"/>
      <c r="BQ216" s="803"/>
      <c r="BR216" s="803"/>
      <c r="BS216" s="803"/>
      <c r="BT216" s="803"/>
      <c r="BU216" s="803"/>
      <c r="BV216" s="803"/>
      <c r="BW216" s="803"/>
      <c r="BX216" s="803"/>
      <c r="BY216" s="803"/>
      <c r="BZ216" s="803"/>
      <c r="CA216" s="803"/>
      <c r="CB216" s="803"/>
      <c r="CC216" s="803"/>
      <c r="CD216" s="803"/>
      <c r="CE216" s="803"/>
      <c r="CF216" s="803"/>
      <c r="CG216" s="803"/>
      <c r="CH216" s="803"/>
      <c r="CI216" s="803"/>
      <c r="CJ216" s="803"/>
      <c r="CK216" s="803"/>
      <c r="CL216" s="803"/>
      <c r="CM216" s="803"/>
      <c r="CN216" s="803"/>
      <c r="CO216" s="803"/>
      <c r="CP216" s="803"/>
      <c r="CQ216" s="803"/>
      <c r="CR216" s="803"/>
      <c r="CS216" s="803"/>
      <c r="CT216" s="803"/>
      <c r="CU216" s="803"/>
      <c r="CV216" s="803"/>
      <c r="CW216" s="803"/>
      <c r="CX216" s="803"/>
    </row>
    <row r="217" s="797" customFormat="true" ht="12.75" hidden="false" customHeight="true" outlineLevel="0" collapsed="false">
      <c r="A217" s="762" t="s">
        <v>1307</v>
      </c>
      <c r="B217" s="191"/>
      <c r="C217" s="191"/>
      <c r="D217" s="191"/>
      <c r="E217" s="768"/>
      <c r="F217" s="191"/>
      <c r="G217" s="782"/>
      <c r="H217" s="783"/>
      <c r="I217" s="783"/>
      <c r="J217" s="783"/>
      <c r="K217" s="783"/>
      <c r="L217" s="783"/>
      <c r="M217" s="783"/>
      <c r="N217" s="783"/>
      <c r="O217" s="783"/>
      <c r="P217" s="783"/>
      <c r="Q217" s="783"/>
      <c r="R217" s="783"/>
      <c r="S217" s="783"/>
      <c r="T217" s="783"/>
      <c r="U217" s="783"/>
      <c r="V217" s="783"/>
      <c r="W217" s="783"/>
      <c r="X217" s="783"/>
      <c r="Y217" s="783"/>
      <c r="Z217" s="783"/>
      <c r="AA217" s="783"/>
      <c r="AB217" s="783"/>
      <c r="AC217" s="783"/>
      <c r="AD217" s="783"/>
      <c r="AE217" s="783"/>
      <c r="AF217" s="783"/>
      <c r="AG217" s="783"/>
      <c r="AH217" s="783"/>
      <c r="AI217" s="783"/>
      <c r="AJ217" s="796"/>
      <c r="AK217" s="796"/>
      <c r="AL217" s="796"/>
      <c r="AM217" s="796"/>
      <c r="AN217" s="796"/>
      <c r="AO217" s="796"/>
      <c r="AP217" s="796"/>
      <c r="AQ217" s="796"/>
      <c r="AR217" s="796"/>
      <c r="AS217" s="796"/>
      <c r="AT217" s="796"/>
      <c r="AU217" s="796"/>
      <c r="AV217" s="796"/>
      <c r="AW217" s="796"/>
      <c r="AX217" s="796"/>
      <c r="AY217" s="796"/>
      <c r="AZ217" s="796"/>
      <c r="BA217" s="796"/>
      <c r="BB217" s="796"/>
      <c r="BC217" s="796"/>
      <c r="BD217" s="796"/>
      <c r="BE217" s="796"/>
      <c r="BF217" s="796"/>
      <c r="BG217" s="796"/>
      <c r="BH217" s="796"/>
      <c r="BI217" s="796"/>
      <c r="BJ217" s="796"/>
      <c r="BK217" s="796"/>
      <c r="BL217" s="796"/>
      <c r="BM217" s="796"/>
      <c r="BN217" s="796"/>
      <c r="BO217" s="796"/>
      <c r="BP217" s="796"/>
      <c r="BQ217" s="796"/>
      <c r="BR217" s="796"/>
      <c r="BS217" s="796"/>
      <c r="BT217" s="796"/>
      <c r="BU217" s="796"/>
      <c r="BV217" s="796"/>
      <c r="BW217" s="796"/>
      <c r="BX217" s="796"/>
      <c r="BY217" s="796"/>
      <c r="BZ217" s="796"/>
      <c r="CA217" s="796"/>
      <c r="CB217" s="796"/>
      <c r="CC217" s="796"/>
      <c r="CD217" s="796"/>
      <c r="CE217" s="796"/>
      <c r="CF217" s="796"/>
      <c r="CG217" s="796"/>
      <c r="CH217" s="796"/>
      <c r="CI217" s="796"/>
      <c r="CJ217" s="796"/>
      <c r="CK217" s="796"/>
      <c r="CL217" s="796"/>
      <c r="CM217" s="796"/>
      <c r="CN217" s="796"/>
      <c r="CO217" s="796"/>
      <c r="CP217" s="796"/>
      <c r="CQ217" s="796"/>
      <c r="CR217" s="796"/>
      <c r="CS217" s="796"/>
      <c r="CT217" s="796"/>
      <c r="CU217" s="796"/>
      <c r="CV217" s="796"/>
      <c r="CW217" s="796"/>
      <c r="CX217" s="796"/>
    </row>
    <row r="218" s="798" customFormat="true" ht="12.75" hidden="false" customHeight="true" outlineLevel="0" collapsed="false">
      <c r="A218" s="190" t="s">
        <v>1308</v>
      </c>
      <c r="B218" s="191" t="n">
        <v>1834559</v>
      </c>
      <c r="C218" s="191" t="n">
        <v>828950</v>
      </c>
      <c r="D218" s="191" t="n">
        <v>398807</v>
      </c>
      <c r="E218" s="768" t="n">
        <v>21.7385758648264</v>
      </c>
      <c r="F218" s="191" t="n">
        <v>45620</v>
      </c>
      <c r="G218" s="782"/>
      <c r="H218" s="783"/>
      <c r="I218" s="783"/>
      <c r="J218" s="783"/>
      <c r="K218" s="783"/>
      <c r="L218" s="783"/>
      <c r="M218" s="783"/>
      <c r="N218" s="783"/>
      <c r="O218" s="783"/>
      <c r="P218" s="783"/>
      <c r="Q218" s="783"/>
      <c r="R218" s="783"/>
      <c r="S218" s="783"/>
      <c r="T218" s="783"/>
      <c r="U218" s="783"/>
      <c r="V218" s="783"/>
      <c r="W218" s="783"/>
      <c r="X218" s="783"/>
      <c r="Y218" s="783"/>
      <c r="Z218" s="783"/>
      <c r="AA218" s="783"/>
      <c r="AB218" s="783"/>
      <c r="AC218" s="783"/>
      <c r="AD218" s="783"/>
      <c r="AE218" s="783"/>
      <c r="AF218" s="783"/>
      <c r="AG218" s="783"/>
      <c r="AH218" s="783"/>
      <c r="AI218" s="783"/>
      <c r="AJ218" s="796"/>
      <c r="AK218" s="796"/>
      <c r="AL218" s="796"/>
      <c r="AM218" s="796"/>
      <c r="AN218" s="796"/>
      <c r="AO218" s="796"/>
      <c r="AP218" s="796"/>
      <c r="AQ218" s="796"/>
      <c r="AR218" s="796"/>
      <c r="AS218" s="796"/>
      <c r="AT218" s="796"/>
      <c r="AU218" s="796"/>
      <c r="AV218" s="796"/>
      <c r="AW218" s="796"/>
      <c r="AX218" s="796"/>
      <c r="AY218" s="796"/>
      <c r="AZ218" s="796"/>
      <c r="BA218" s="796"/>
      <c r="BB218" s="796"/>
      <c r="BC218" s="796"/>
      <c r="BD218" s="796"/>
      <c r="BE218" s="796"/>
      <c r="BF218" s="796"/>
      <c r="BG218" s="796"/>
      <c r="BH218" s="796"/>
      <c r="BI218" s="796"/>
      <c r="BJ218" s="796"/>
      <c r="BK218" s="796"/>
      <c r="BL218" s="796"/>
      <c r="BM218" s="796"/>
      <c r="BN218" s="796"/>
      <c r="BO218" s="796"/>
      <c r="BP218" s="796"/>
      <c r="BQ218" s="796"/>
      <c r="BR218" s="796"/>
      <c r="BS218" s="796"/>
      <c r="BT218" s="796"/>
      <c r="BU218" s="796"/>
      <c r="BV218" s="796"/>
      <c r="BW218" s="796"/>
      <c r="BX218" s="796"/>
      <c r="BY218" s="796"/>
      <c r="BZ218" s="796"/>
      <c r="CA218" s="796"/>
      <c r="CB218" s="796"/>
      <c r="CC218" s="796"/>
      <c r="CD218" s="796"/>
      <c r="CE218" s="796"/>
      <c r="CF218" s="796"/>
      <c r="CG218" s="796"/>
      <c r="CH218" s="796"/>
      <c r="CI218" s="796"/>
      <c r="CJ218" s="796"/>
      <c r="CK218" s="796"/>
      <c r="CL218" s="796"/>
      <c r="CM218" s="796"/>
      <c r="CN218" s="796"/>
      <c r="CO218" s="796"/>
      <c r="CP218" s="796"/>
      <c r="CQ218" s="796"/>
      <c r="CR218" s="796"/>
      <c r="CS218" s="796"/>
      <c r="CT218" s="796"/>
      <c r="CU218" s="796"/>
      <c r="CV218" s="796"/>
      <c r="CW218" s="796"/>
      <c r="CX218" s="796"/>
    </row>
    <row r="219" s="798" customFormat="true" ht="12.75" hidden="false" customHeight="true" outlineLevel="0" collapsed="false">
      <c r="A219" s="190" t="s">
        <v>1309</v>
      </c>
      <c r="B219" s="191" t="n">
        <v>69635</v>
      </c>
      <c r="C219" s="191" t="n">
        <v>51346</v>
      </c>
      <c r="D219" s="191" t="n">
        <v>51346</v>
      </c>
      <c r="E219" s="768" t="n">
        <v>73.7359086666188</v>
      </c>
      <c r="F219" s="191" t="n">
        <v>0</v>
      </c>
      <c r="G219" s="782"/>
      <c r="H219" s="783"/>
      <c r="I219" s="783"/>
      <c r="J219" s="783"/>
      <c r="K219" s="783"/>
      <c r="L219" s="783"/>
      <c r="M219" s="783"/>
      <c r="N219" s="783"/>
      <c r="O219" s="783"/>
      <c r="P219" s="783"/>
      <c r="Q219" s="783"/>
      <c r="R219" s="783"/>
      <c r="S219" s="783"/>
      <c r="T219" s="783"/>
      <c r="U219" s="783"/>
      <c r="V219" s="783"/>
      <c r="W219" s="783"/>
      <c r="X219" s="783"/>
      <c r="Y219" s="783"/>
      <c r="Z219" s="783"/>
      <c r="AA219" s="783"/>
      <c r="AB219" s="783"/>
      <c r="AC219" s="783"/>
      <c r="AD219" s="783"/>
      <c r="AE219" s="783"/>
      <c r="AF219" s="783"/>
      <c r="AG219" s="783"/>
      <c r="AH219" s="783"/>
      <c r="AI219" s="783"/>
      <c r="AJ219" s="796"/>
      <c r="AK219" s="796"/>
      <c r="AL219" s="796"/>
      <c r="AM219" s="796"/>
      <c r="AN219" s="796"/>
      <c r="AO219" s="796"/>
      <c r="AP219" s="796"/>
      <c r="AQ219" s="796"/>
      <c r="AR219" s="796"/>
      <c r="AS219" s="796"/>
      <c r="AT219" s="796"/>
      <c r="AU219" s="796"/>
      <c r="AV219" s="796"/>
      <c r="AW219" s="796"/>
      <c r="AX219" s="796"/>
      <c r="AY219" s="796"/>
      <c r="AZ219" s="796"/>
      <c r="BA219" s="796"/>
      <c r="BB219" s="796"/>
      <c r="BC219" s="796"/>
      <c r="BD219" s="796"/>
      <c r="BE219" s="796"/>
      <c r="BF219" s="796"/>
      <c r="BG219" s="796"/>
      <c r="BH219" s="796"/>
      <c r="BI219" s="796"/>
      <c r="BJ219" s="796"/>
      <c r="BK219" s="796"/>
      <c r="BL219" s="796"/>
      <c r="BM219" s="796"/>
      <c r="BN219" s="796"/>
      <c r="BO219" s="796"/>
      <c r="BP219" s="796"/>
      <c r="BQ219" s="796"/>
      <c r="BR219" s="796"/>
      <c r="BS219" s="796"/>
      <c r="BT219" s="796"/>
      <c r="BU219" s="796"/>
      <c r="BV219" s="796"/>
      <c r="BW219" s="796"/>
      <c r="BX219" s="796"/>
      <c r="BY219" s="796"/>
      <c r="BZ219" s="796"/>
      <c r="CA219" s="796"/>
      <c r="CB219" s="796"/>
      <c r="CC219" s="796"/>
      <c r="CD219" s="796"/>
      <c r="CE219" s="796"/>
      <c r="CF219" s="796"/>
      <c r="CG219" s="796"/>
      <c r="CH219" s="796"/>
      <c r="CI219" s="796"/>
      <c r="CJ219" s="796"/>
      <c r="CK219" s="796"/>
      <c r="CL219" s="796"/>
      <c r="CM219" s="796"/>
      <c r="CN219" s="796"/>
      <c r="CO219" s="796"/>
      <c r="CP219" s="796"/>
      <c r="CQ219" s="796"/>
      <c r="CR219" s="796"/>
      <c r="CS219" s="796"/>
      <c r="CT219" s="796"/>
      <c r="CU219" s="796"/>
      <c r="CV219" s="796"/>
      <c r="CW219" s="796"/>
      <c r="CX219" s="796"/>
    </row>
    <row r="220" s="798" customFormat="true" ht="12.75" hidden="false" customHeight="true" outlineLevel="0" collapsed="false">
      <c r="A220" s="190" t="s">
        <v>1311</v>
      </c>
      <c r="B220" s="191" t="n">
        <v>1764924</v>
      </c>
      <c r="C220" s="191" t="n">
        <v>777604</v>
      </c>
      <c r="D220" s="191" t="n">
        <v>347461</v>
      </c>
      <c r="E220" s="768" t="n">
        <v>19.6870233505805</v>
      </c>
      <c r="F220" s="191" t="n">
        <v>45620</v>
      </c>
      <c r="G220" s="782"/>
      <c r="H220" s="783"/>
      <c r="I220" s="783"/>
      <c r="J220" s="783"/>
      <c r="K220" s="783"/>
      <c r="L220" s="783"/>
      <c r="M220" s="783"/>
      <c r="N220" s="783"/>
      <c r="O220" s="783"/>
      <c r="P220" s="783"/>
      <c r="Q220" s="783"/>
      <c r="R220" s="783"/>
      <c r="S220" s="783"/>
      <c r="T220" s="783"/>
      <c r="U220" s="783"/>
      <c r="V220" s="783"/>
      <c r="W220" s="783"/>
      <c r="X220" s="783"/>
      <c r="Y220" s="783"/>
      <c r="Z220" s="783"/>
      <c r="AA220" s="783"/>
      <c r="AB220" s="783"/>
      <c r="AC220" s="783"/>
      <c r="AD220" s="783"/>
      <c r="AE220" s="783"/>
      <c r="AF220" s="783"/>
      <c r="AG220" s="783"/>
      <c r="AH220" s="783"/>
      <c r="AI220" s="783"/>
      <c r="AJ220" s="796"/>
      <c r="AK220" s="796"/>
      <c r="AL220" s="796"/>
      <c r="AM220" s="796"/>
      <c r="AN220" s="796"/>
      <c r="AO220" s="796"/>
      <c r="AP220" s="796"/>
      <c r="AQ220" s="796"/>
      <c r="AR220" s="796"/>
      <c r="AS220" s="796"/>
      <c r="AT220" s="796"/>
      <c r="AU220" s="796"/>
      <c r="AV220" s="796"/>
      <c r="AW220" s="796"/>
      <c r="AX220" s="796"/>
      <c r="AY220" s="796"/>
      <c r="AZ220" s="796"/>
      <c r="BA220" s="796"/>
      <c r="BB220" s="796"/>
      <c r="BC220" s="796"/>
      <c r="BD220" s="796"/>
      <c r="BE220" s="796"/>
      <c r="BF220" s="796"/>
      <c r="BG220" s="796"/>
      <c r="BH220" s="796"/>
      <c r="BI220" s="796"/>
      <c r="BJ220" s="796"/>
      <c r="BK220" s="796"/>
      <c r="BL220" s="796"/>
      <c r="BM220" s="796"/>
      <c r="BN220" s="796"/>
      <c r="BO220" s="796"/>
      <c r="BP220" s="796"/>
      <c r="BQ220" s="796"/>
      <c r="BR220" s="796"/>
      <c r="BS220" s="796"/>
      <c r="BT220" s="796"/>
      <c r="BU220" s="796"/>
      <c r="BV220" s="796"/>
      <c r="BW220" s="796"/>
      <c r="BX220" s="796"/>
      <c r="BY220" s="796"/>
      <c r="BZ220" s="796"/>
      <c r="CA220" s="796"/>
      <c r="CB220" s="796"/>
      <c r="CC220" s="796"/>
      <c r="CD220" s="796"/>
      <c r="CE220" s="796"/>
      <c r="CF220" s="796"/>
      <c r="CG220" s="796"/>
      <c r="CH220" s="796"/>
      <c r="CI220" s="796"/>
      <c r="CJ220" s="796"/>
      <c r="CK220" s="796"/>
      <c r="CL220" s="796"/>
      <c r="CM220" s="796"/>
      <c r="CN220" s="796"/>
      <c r="CO220" s="796"/>
      <c r="CP220" s="796"/>
      <c r="CQ220" s="796"/>
      <c r="CR220" s="796"/>
      <c r="CS220" s="796"/>
      <c r="CT220" s="796"/>
      <c r="CU220" s="796"/>
      <c r="CV220" s="796"/>
      <c r="CW220" s="796"/>
      <c r="CX220" s="796"/>
    </row>
    <row r="221" s="798" customFormat="true" ht="12.75" hidden="false" customHeight="true" outlineLevel="0" collapsed="false">
      <c r="A221" s="190" t="s">
        <v>1312</v>
      </c>
      <c r="B221" s="191" t="n">
        <v>1834559</v>
      </c>
      <c r="C221" s="191" t="n">
        <v>828950</v>
      </c>
      <c r="D221" s="191" t="n">
        <v>396804</v>
      </c>
      <c r="E221" s="768" t="n">
        <v>21.6293943122026</v>
      </c>
      <c r="F221" s="191" t="n">
        <v>48517</v>
      </c>
      <c r="G221" s="782"/>
      <c r="H221" s="783"/>
      <c r="I221" s="783"/>
      <c r="J221" s="783"/>
      <c r="K221" s="783"/>
      <c r="L221" s="783"/>
      <c r="M221" s="783"/>
      <c r="N221" s="783"/>
      <c r="O221" s="783"/>
      <c r="P221" s="783"/>
      <c r="Q221" s="783"/>
      <c r="R221" s="783"/>
      <c r="S221" s="783"/>
      <c r="T221" s="783"/>
      <c r="U221" s="783"/>
      <c r="V221" s="783"/>
      <c r="W221" s="783"/>
      <c r="X221" s="783"/>
      <c r="Y221" s="783"/>
      <c r="Z221" s="783"/>
      <c r="AA221" s="783"/>
      <c r="AB221" s="783"/>
      <c r="AC221" s="783"/>
      <c r="AD221" s="783"/>
      <c r="AE221" s="783"/>
      <c r="AF221" s="783"/>
      <c r="AG221" s="783"/>
      <c r="AH221" s="783"/>
      <c r="AI221" s="783"/>
      <c r="AJ221" s="796"/>
      <c r="AK221" s="796"/>
      <c r="AL221" s="796"/>
      <c r="AM221" s="796"/>
      <c r="AN221" s="796"/>
      <c r="AO221" s="796"/>
      <c r="AP221" s="796"/>
      <c r="AQ221" s="796"/>
      <c r="AR221" s="796"/>
      <c r="AS221" s="796"/>
      <c r="AT221" s="796"/>
      <c r="AU221" s="796"/>
      <c r="AV221" s="796"/>
      <c r="AW221" s="796"/>
      <c r="AX221" s="796"/>
      <c r="AY221" s="796"/>
      <c r="AZ221" s="796"/>
      <c r="BA221" s="796"/>
      <c r="BB221" s="796"/>
      <c r="BC221" s="796"/>
      <c r="BD221" s="796"/>
      <c r="BE221" s="796"/>
      <c r="BF221" s="796"/>
      <c r="BG221" s="796"/>
      <c r="BH221" s="796"/>
      <c r="BI221" s="796"/>
      <c r="BJ221" s="796"/>
      <c r="BK221" s="796"/>
      <c r="BL221" s="796"/>
      <c r="BM221" s="796"/>
      <c r="BN221" s="796"/>
      <c r="BO221" s="796"/>
      <c r="BP221" s="796"/>
      <c r="BQ221" s="796"/>
      <c r="BR221" s="796"/>
      <c r="BS221" s="796"/>
      <c r="BT221" s="796"/>
      <c r="BU221" s="796"/>
      <c r="BV221" s="796"/>
      <c r="BW221" s="796"/>
      <c r="BX221" s="796"/>
      <c r="BY221" s="796"/>
      <c r="BZ221" s="796"/>
      <c r="CA221" s="796"/>
      <c r="CB221" s="796"/>
      <c r="CC221" s="796"/>
      <c r="CD221" s="796"/>
      <c r="CE221" s="796"/>
      <c r="CF221" s="796"/>
      <c r="CG221" s="796"/>
      <c r="CH221" s="796"/>
      <c r="CI221" s="796"/>
      <c r="CJ221" s="796"/>
      <c r="CK221" s="796"/>
      <c r="CL221" s="796"/>
      <c r="CM221" s="796"/>
      <c r="CN221" s="796"/>
      <c r="CO221" s="796"/>
      <c r="CP221" s="796"/>
      <c r="CQ221" s="796"/>
      <c r="CR221" s="796"/>
      <c r="CS221" s="796"/>
      <c r="CT221" s="796"/>
      <c r="CU221" s="796"/>
      <c r="CV221" s="796"/>
      <c r="CW221" s="796"/>
      <c r="CX221" s="796"/>
    </row>
    <row r="222" s="799" customFormat="true" ht="12.75" hidden="false" customHeight="true" outlineLevel="0" collapsed="false">
      <c r="A222" s="190" t="s">
        <v>1313</v>
      </c>
      <c r="B222" s="191" t="n">
        <v>1782059</v>
      </c>
      <c r="C222" s="191" t="n">
        <v>799270</v>
      </c>
      <c r="D222" s="191" t="n">
        <v>393907</v>
      </c>
      <c r="E222" s="768" t="n">
        <v>22.1040380817919</v>
      </c>
      <c r="F222" s="191" t="n">
        <v>45620</v>
      </c>
      <c r="G222" s="782"/>
      <c r="H222" s="783"/>
      <c r="I222" s="783"/>
      <c r="J222" s="783"/>
      <c r="K222" s="783"/>
      <c r="L222" s="783"/>
      <c r="M222" s="783"/>
      <c r="N222" s="783"/>
      <c r="O222" s="783"/>
      <c r="P222" s="783"/>
      <c r="Q222" s="783"/>
      <c r="R222" s="783"/>
      <c r="S222" s="783"/>
      <c r="T222" s="783"/>
      <c r="U222" s="783"/>
      <c r="V222" s="783"/>
      <c r="W222" s="783"/>
      <c r="X222" s="783"/>
      <c r="Y222" s="783"/>
      <c r="Z222" s="783"/>
      <c r="AA222" s="783"/>
      <c r="AB222" s="783"/>
      <c r="AC222" s="783"/>
      <c r="AD222" s="783"/>
      <c r="AE222" s="783"/>
      <c r="AF222" s="783"/>
      <c r="AG222" s="783"/>
      <c r="AH222" s="783"/>
      <c r="AI222" s="783"/>
      <c r="AJ222" s="796"/>
      <c r="AK222" s="796"/>
      <c r="AL222" s="796"/>
      <c r="AM222" s="796"/>
      <c r="AN222" s="796"/>
      <c r="AO222" s="796"/>
      <c r="AP222" s="796"/>
      <c r="AQ222" s="796"/>
      <c r="AR222" s="796"/>
      <c r="AS222" s="796"/>
      <c r="AT222" s="796"/>
      <c r="AU222" s="796"/>
      <c r="AV222" s="796"/>
      <c r="AW222" s="796"/>
      <c r="AX222" s="796"/>
      <c r="AY222" s="796"/>
      <c r="AZ222" s="796"/>
      <c r="BA222" s="796"/>
      <c r="BB222" s="796"/>
      <c r="BC222" s="796"/>
      <c r="BD222" s="796"/>
      <c r="BE222" s="796"/>
      <c r="BF222" s="796"/>
      <c r="BG222" s="796"/>
      <c r="BH222" s="796"/>
      <c r="BI222" s="796"/>
      <c r="BJ222" s="796"/>
      <c r="BK222" s="796"/>
      <c r="BL222" s="796"/>
      <c r="BM222" s="796"/>
      <c r="BN222" s="796"/>
      <c r="BO222" s="796"/>
      <c r="BP222" s="796"/>
      <c r="BQ222" s="796"/>
      <c r="BR222" s="796"/>
      <c r="BS222" s="796"/>
      <c r="BT222" s="796"/>
      <c r="BU222" s="796"/>
      <c r="BV222" s="796"/>
      <c r="BW222" s="796"/>
      <c r="BX222" s="796"/>
      <c r="BY222" s="796"/>
      <c r="BZ222" s="796"/>
      <c r="CA222" s="796"/>
      <c r="CB222" s="796"/>
      <c r="CC222" s="796"/>
      <c r="CD222" s="796"/>
      <c r="CE222" s="796"/>
      <c r="CF222" s="796"/>
      <c r="CG222" s="796"/>
      <c r="CH222" s="796"/>
      <c r="CI222" s="796"/>
      <c r="CJ222" s="796"/>
      <c r="CK222" s="796"/>
      <c r="CL222" s="796"/>
      <c r="CM222" s="796"/>
      <c r="CN222" s="796"/>
      <c r="CO222" s="796"/>
      <c r="CP222" s="796"/>
      <c r="CQ222" s="796"/>
      <c r="CR222" s="796"/>
      <c r="CS222" s="796"/>
      <c r="CT222" s="796"/>
      <c r="CU222" s="796"/>
      <c r="CV222" s="796"/>
      <c r="CW222" s="796"/>
      <c r="CX222" s="796"/>
    </row>
    <row r="223" s="799" customFormat="true" ht="12.75" hidden="false" customHeight="true" outlineLevel="0" collapsed="false">
      <c r="A223" s="190" t="s">
        <v>1314</v>
      </c>
      <c r="B223" s="191" t="n">
        <v>1598588</v>
      </c>
      <c r="C223" s="191" t="n">
        <v>660049</v>
      </c>
      <c r="D223" s="191" t="n">
        <v>254731</v>
      </c>
      <c r="E223" s="768" t="n">
        <v>15.9347499168016</v>
      </c>
      <c r="F223" s="191" t="n">
        <v>665</v>
      </c>
      <c r="G223" s="782"/>
      <c r="H223" s="783"/>
      <c r="I223" s="783"/>
      <c r="J223" s="783"/>
      <c r="K223" s="783"/>
      <c r="L223" s="783"/>
      <c r="M223" s="783"/>
      <c r="N223" s="783"/>
      <c r="O223" s="783"/>
      <c r="P223" s="783"/>
      <c r="Q223" s="783"/>
      <c r="R223" s="783"/>
      <c r="S223" s="783"/>
      <c r="T223" s="783"/>
      <c r="U223" s="783"/>
      <c r="V223" s="783"/>
      <c r="W223" s="783"/>
      <c r="X223" s="783"/>
      <c r="Y223" s="783"/>
      <c r="Z223" s="783"/>
      <c r="AA223" s="783"/>
      <c r="AB223" s="783"/>
      <c r="AC223" s="783"/>
      <c r="AD223" s="783"/>
      <c r="AE223" s="783"/>
      <c r="AF223" s="783"/>
      <c r="AG223" s="783"/>
      <c r="AH223" s="783"/>
      <c r="AI223" s="783"/>
      <c r="AJ223" s="796"/>
      <c r="AK223" s="796"/>
      <c r="AL223" s="796"/>
      <c r="AM223" s="796"/>
      <c r="AN223" s="796"/>
      <c r="AO223" s="796"/>
      <c r="AP223" s="796"/>
      <c r="AQ223" s="796"/>
      <c r="AR223" s="796"/>
      <c r="AS223" s="796"/>
      <c r="AT223" s="796"/>
      <c r="AU223" s="796"/>
      <c r="AV223" s="796"/>
      <c r="AW223" s="796"/>
      <c r="AX223" s="796"/>
      <c r="AY223" s="796"/>
      <c r="AZ223" s="796"/>
      <c r="BA223" s="796"/>
      <c r="BB223" s="796"/>
      <c r="BC223" s="796"/>
      <c r="BD223" s="796"/>
      <c r="BE223" s="796"/>
      <c r="BF223" s="796"/>
      <c r="BG223" s="796"/>
      <c r="BH223" s="796"/>
      <c r="BI223" s="796"/>
      <c r="BJ223" s="796"/>
      <c r="BK223" s="796"/>
      <c r="BL223" s="796"/>
      <c r="BM223" s="796"/>
      <c r="BN223" s="796"/>
      <c r="BO223" s="796"/>
      <c r="BP223" s="796"/>
      <c r="BQ223" s="796"/>
      <c r="BR223" s="796"/>
      <c r="BS223" s="796"/>
      <c r="BT223" s="796"/>
      <c r="BU223" s="796"/>
      <c r="BV223" s="796"/>
      <c r="BW223" s="796"/>
      <c r="BX223" s="796"/>
      <c r="BY223" s="796"/>
      <c r="BZ223" s="796"/>
      <c r="CA223" s="796"/>
      <c r="CB223" s="796"/>
      <c r="CC223" s="796"/>
      <c r="CD223" s="796"/>
      <c r="CE223" s="796"/>
      <c r="CF223" s="796"/>
      <c r="CG223" s="796"/>
      <c r="CH223" s="796"/>
      <c r="CI223" s="796"/>
      <c r="CJ223" s="796"/>
      <c r="CK223" s="796"/>
      <c r="CL223" s="796"/>
      <c r="CM223" s="796"/>
      <c r="CN223" s="796"/>
      <c r="CO223" s="796"/>
      <c r="CP223" s="796"/>
      <c r="CQ223" s="796"/>
      <c r="CR223" s="796"/>
      <c r="CS223" s="796"/>
      <c r="CT223" s="796"/>
      <c r="CU223" s="796"/>
      <c r="CV223" s="796"/>
      <c r="CW223" s="796"/>
      <c r="CX223" s="796"/>
    </row>
    <row r="224" s="797" customFormat="true" ht="11.25" hidden="false" customHeight="true" outlineLevel="0" collapsed="false">
      <c r="A224" s="190" t="s">
        <v>1315</v>
      </c>
      <c r="B224" s="191" t="n">
        <v>183471</v>
      </c>
      <c r="C224" s="191" t="n">
        <v>139221</v>
      </c>
      <c r="D224" s="191" t="n">
        <v>139176</v>
      </c>
      <c r="E224" s="768" t="n">
        <v>75.8572199421162</v>
      </c>
      <c r="F224" s="191" t="n">
        <v>44955</v>
      </c>
      <c r="G224" s="782"/>
      <c r="H224" s="783"/>
      <c r="I224" s="783"/>
      <c r="J224" s="783"/>
      <c r="K224" s="783"/>
      <c r="L224" s="783"/>
      <c r="M224" s="783"/>
      <c r="N224" s="783"/>
      <c r="O224" s="783"/>
      <c r="P224" s="783"/>
      <c r="Q224" s="783"/>
      <c r="R224" s="783"/>
      <c r="S224" s="783"/>
      <c r="T224" s="783"/>
      <c r="U224" s="783"/>
      <c r="V224" s="783"/>
      <c r="W224" s="783"/>
      <c r="X224" s="783"/>
      <c r="Y224" s="783"/>
      <c r="Z224" s="783"/>
      <c r="AA224" s="783"/>
      <c r="AB224" s="783"/>
      <c r="AC224" s="783"/>
      <c r="AD224" s="783"/>
      <c r="AE224" s="783"/>
      <c r="AF224" s="783"/>
      <c r="AG224" s="783"/>
      <c r="AH224" s="783"/>
      <c r="AI224" s="783"/>
      <c r="AJ224" s="796"/>
      <c r="AK224" s="796"/>
      <c r="AL224" s="796"/>
      <c r="AM224" s="796"/>
      <c r="AN224" s="796"/>
      <c r="AO224" s="796"/>
      <c r="AP224" s="796"/>
      <c r="AQ224" s="796"/>
      <c r="AR224" s="796"/>
      <c r="AS224" s="796"/>
      <c r="AT224" s="796"/>
      <c r="AU224" s="796"/>
      <c r="AV224" s="796"/>
      <c r="AW224" s="796"/>
      <c r="AX224" s="796"/>
      <c r="AY224" s="796"/>
      <c r="AZ224" s="796"/>
      <c r="BA224" s="796"/>
      <c r="BB224" s="796"/>
      <c r="BC224" s="796"/>
      <c r="BD224" s="796"/>
      <c r="BE224" s="796"/>
      <c r="BF224" s="796"/>
      <c r="BG224" s="796"/>
      <c r="BH224" s="796"/>
      <c r="BI224" s="796"/>
      <c r="BJ224" s="796"/>
      <c r="BK224" s="796"/>
      <c r="BL224" s="796"/>
      <c r="BM224" s="796"/>
      <c r="BN224" s="796"/>
      <c r="BO224" s="796"/>
      <c r="BP224" s="796"/>
      <c r="BQ224" s="796"/>
      <c r="BR224" s="796"/>
      <c r="BS224" s="796"/>
      <c r="BT224" s="796"/>
      <c r="BU224" s="796"/>
      <c r="BV224" s="796"/>
      <c r="BW224" s="796"/>
      <c r="BX224" s="796"/>
      <c r="BY224" s="796"/>
      <c r="BZ224" s="796"/>
      <c r="CA224" s="796"/>
      <c r="CB224" s="796"/>
      <c r="CC224" s="796"/>
      <c r="CD224" s="796"/>
      <c r="CE224" s="796"/>
      <c r="CF224" s="796"/>
      <c r="CG224" s="796"/>
      <c r="CH224" s="796"/>
      <c r="CI224" s="796"/>
      <c r="CJ224" s="796"/>
      <c r="CK224" s="796"/>
      <c r="CL224" s="796"/>
      <c r="CM224" s="796"/>
      <c r="CN224" s="796"/>
      <c r="CO224" s="796"/>
      <c r="CP224" s="796"/>
      <c r="CQ224" s="796"/>
      <c r="CR224" s="796"/>
      <c r="CS224" s="796"/>
      <c r="CT224" s="796"/>
      <c r="CU224" s="796"/>
      <c r="CV224" s="796"/>
      <c r="CW224" s="796"/>
      <c r="CX224" s="796"/>
    </row>
    <row r="225" s="797" customFormat="true" ht="12.75" hidden="false" customHeight="true" outlineLevel="0" collapsed="false">
      <c r="A225" s="190" t="s">
        <v>1317</v>
      </c>
      <c r="B225" s="191" t="n">
        <v>183471</v>
      </c>
      <c r="C225" s="191" t="n">
        <v>139221</v>
      </c>
      <c r="D225" s="191" t="n">
        <v>139176</v>
      </c>
      <c r="E225" s="768" t="n">
        <v>75.8572199421162</v>
      </c>
      <c r="F225" s="191" t="n">
        <v>44955</v>
      </c>
      <c r="G225" s="782"/>
      <c r="H225" s="783"/>
      <c r="I225" s="783"/>
      <c r="J225" s="783"/>
      <c r="K225" s="783"/>
      <c r="L225" s="783"/>
      <c r="M225" s="783"/>
      <c r="N225" s="783"/>
      <c r="O225" s="783"/>
      <c r="P225" s="783"/>
      <c r="Q225" s="783"/>
      <c r="R225" s="783"/>
      <c r="S225" s="783"/>
      <c r="T225" s="783"/>
      <c r="U225" s="783"/>
      <c r="V225" s="783"/>
      <c r="W225" s="783"/>
      <c r="X225" s="783"/>
      <c r="Y225" s="783"/>
      <c r="Z225" s="783"/>
      <c r="AA225" s="783"/>
      <c r="AB225" s="783"/>
      <c r="AC225" s="783"/>
      <c r="AD225" s="783"/>
      <c r="AE225" s="783"/>
      <c r="AF225" s="783"/>
      <c r="AG225" s="783"/>
      <c r="AH225" s="783"/>
      <c r="AI225" s="783"/>
      <c r="AJ225" s="796"/>
      <c r="AK225" s="796"/>
      <c r="AL225" s="796"/>
      <c r="AM225" s="796"/>
      <c r="AN225" s="796"/>
      <c r="AO225" s="796"/>
      <c r="AP225" s="796"/>
      <c r="AQ225" s="796"/>
      <c r="AR225" s="796"/>
      <c r="AS225" s="796"/>
      <c r="AT225" s="796"/>
      <c r="AU225" s="796"/>
      <c r="AV225" s="796"/>
      <c r="AW225" s="796"/>
      <c r="AX225" s="796"/>
      <c r="AY225" s="796"/>
      <c r="AZ225" s="796"/>
      <c r="BA225" s="796"/>
      <c r="BB225" s="796"/>
      <c r="BC225" s="796"/>
      <c r="BD225" s="796"/>
      <c r="BE225" s="796"/>
      <c r="BF225" s="796"/>
      <c r="BG225" s="796"/>
      <c r="BH225" s="796"/>
      <c r="BI225" s="796"/>
      <c r="BJ225" s="796"/>
      <c r="BK225" s="796"/>
      <c r="BL225" s="796"/>
      <c r="BM225" s="796"/>
      <c r="BN225" s="796"/>
      <c r="BO225" s="796"/>
      <c r="BP225" s="796"/>
      <c r="BQ225" s="796"/>
      <c r="BR225" s="796"/>
      <c r="BS225" s="796"/>
      <c r="BT225" s="796"/>
      <c r="BU225" s="796"/>
      <c r="BV225" s="796"/>
      <c r="BW225" s="796"/>
      <c r="BX225" s="796"/>
      <c r="BY225" s="796"/>
      <c r="BZ225" s="796"/>
      <c r="CA225" s="796"/>
      <c r="CB225" s="796"/>
      <c r="CC225" s="796"/>
      <c r="CD225" s="796"/>
      <c r="CE225" s="796"/>
      <c r="CF225" s="796"/>
      <c r="CG225" s="796"/>
      <c r="CH225" s="796"/>
      <c r="CI225" s="796"/>
      <c r="CJ225" s="796"/>
      <c r="CK225" s="796"/>
      <c r="CL225" s="796"/>
      <c r="CM225" s="796"/>
      <c r="CN225" s="796"/>
      <c r="CO225" s="796"/>
      <c r="CP225" s="796"/>
      <c r="CQ225" s="796"/>
      <c r="CR225" s="796"/>
      <c r="CS225" s="796"/>
      <c r="CT225" s="796"/>
      <c r="CU225" s="796"/>
      <c r="CV225" s="796"/>
      <c r="CW225" s="796"/>
      <c r="CX225" s="796"/>
    </row>
    <row r="226" s="797" customFormat="true" ht="12.75" hidden="false" customHeight="true" outlineLevel="0" collapsed="false">
      <c r="A226" s="190" t="s">
        <v>1319</v>
      </c>
      <c r="B226" s="191" t="n">
        <v>52500</v>
      </c>
      <c r="C226" s="191" t="n">
        <v>29680</v>
      </c>
      <c r="D226" s="191" t="n">
        <v>2897</v>
      </c>
      <c r="E226" s="768" t="n">
        <v>5.51809523809524</v>
      </c>
      <c r="F226" s="191" t="n">
        <v>2897</v>
      </c>
      <c r="G226" s="782"/>
      <c r="H226" s="783"/>
      <c r="I226" s="783"/>
      <c r="J226" s="783"/>
      <c r="K226" s="783"/>
      <c r="L226" s="783"/>
      <c r="M226" s="783"/>
      <c r="N226" s="783"/>
      <c r="O226" s="783"/>
      <c r="P226" s="783"/>
      <c r="Q226" s="783"/>
      <c r="R226" s="783"/>
      <c r="S226" s="783"/>
      <c r="T226" s="783"/>
      <c r="U226" s="783"/>
      <c r="V226" s="783"/>
      <c r="W226" s="783"/>
      <c r="X226" s="783"/>
      <c r="Y226" s="783"/>
      <c r="Z226" s="783"/>
      <c r="AA226" s="783"/>
      <c r="AB226" s="783"/>
      <c r="AC226" s="783"/>
      <c r="AD226" s="783"/>
      <c r="AE226" s="783"/>
      <c r="AF226" s="783"/>
      <c r="AG226" s="783"/>
      <c r="AH226" s="783"/>
      <c r="AI226" s="783"/>
      <c r="AJ226" s="796"/>
      <c r="AK226" s="796"/>
      <c r="AL226" s="796"/>
      <c r="AM226" s="796"/>
      <c r="AN226" s="796"/>
      <c r="AO226" s="796"/>
      <c r="AP226" s="796"/>
      <c r="AQ226" s="796"/>
      <c r="AR226" s="796"/>
      <c r="AS226" s="796"/>
      <c r="AT226" s="796"/>
      <c r="AU226" s="796"/>
      <c r="AV226" s="796"/>
      <c r="AW226" s="796"/>
      <c r="AX226" s="796"/>
      <c r="AY226" s="796"/>
      <c r="AZ226" s="796"/>
      <c r="BA226" s="796"/>
      <c r="BB226" s="796"/>
      <c r="BC226" s="796"/>
      <c r="BD226" s="796"/>
      <c r="BE226" s="796"/>
      <c r="BF226" s="796"/>
      <c r="BG226" s="796"/>
      <c r="BH226" s="796"/>
      <c r="BI226" s="796"/>
      <c r="BJ226" s="796"/>
      <c r="BK226" s="796"/>
      <c r="BL226" s="796"/>
      <c r="BM226" s="796"/>
      <c r="BN226" s="796"/>
      <c r="BO226" s="796"/>
      <c r="BP226" s="796"/>
      <c r="BQ226" s="796"/>
      <c r="BR226" s="796"/>
      <c r="BS226" s="796"/>
      <c r="BT226" s="796"/>
      <c r="BU226" s="796"/>
      <c r="BV226" s="796"/>
      <c r="BW226" s="796"/>
      <c r="BX226" s="796"/>
      <c r="BY226" s="796"/>
      <c r="BZ226" s="796"/>
      <c r="CA226" s="796"/>
      <c r="CB226" s="796"/>
      <c r="CC226" s="796"/>
      <c r="CD226" s="796"/>
      <c r="CE226" s="796"/>
      <c r="CF226" s="796"/>
      <c r="CG226" s="796"/>
      <c r="CH226" s="796"/>
      <c r="CI226" s="796"/>
      <c r="CJ226" s="796"/>
      <c r="CK226" s="796"/>
      <c r="CL226" s="796"/>
      <c r="CM226" s="796"/>
      <c r="CN226" s="796"/>
      <c r="CO226" s="796"/>
      <c r="CP226" s="796"/>
      <c r="CQ226" s="796"/>
      <c r="CR226" s="796"/>
      <c r="CS226" s="796"/>
      <c r="CT226" s="796"/>
      <c r="CU226" s="796"/>
      <c r="CV226" s="796"/>
      <c r="CW226" s="796"/>
      <c r="CX226" s="796"/>
    </row>
    <row r="227" s="797" customFormat="true" ht="12" hidden="false" customHeight="true" outlineLevel="0" collapsed="false">
      <c r="A227" s="190" t="s">
        <v>1320</v>
      </c>
      <c r="B227" s="191" t="n">
        <v>52500</v>
      </c>
      <c r="C227" s="191" t="n">
        <v>29680</v>
      </c>
      <c r="D227" s="191" t="n">
        <v>2897</v>
      </c>
      <c r="E227" s="768" t="n">
        <v>5.51809523809524</v>
      </c>
      <c r="F227" s="191" t="n">
        <v>2897</v>
      </c>
      <c r="G227" s="782"/>
      <c r="H227" s="783"/>
      <c r="I227" s="783"/>
      <c r="J227" s="783"/>
      <c r="K227" s="783"/>
      <c r="L227" s="783"/>
      <c r="M227" s="783"/>
      <c r="N227" s="783"/>
      <c r="O227" s="783"/>
      <c r="P227" s="783"/>
      <c r="Q227" s="783"/>
      <c r="R227" s="783"/>
      <c r="S227" s="783"/>
      <c r="T227" s="783"/>
      <c r="U227" s="783"/>
      <c r="V227" s="783"/>
      <c r="W227" s="783"/>
      <c r="X227" s="783"/>
      <c r="Y227" s="783"/>
      <c r="Z227" s="783"/>
      <c r="AA227" s="783"/>
      <c r="AB227" s="783"/>
      <c r="AC227" s="783"/>
      <c r="AD227" s="783"/>
      <c r="AE227" s="783"/>
      <c r="AF227" s="783"/>
      <c r="AG227" s="783"/>
      <c r="AH227" s="783"/>
      <c r="AI227" s="783"/>
      <c r="AJ227" s="796"/>
      <c r="AK227" s="796"/>
      <c r="AL227" s="796"/>
      <c r="AM227" s="796"/>
      <c r="AN227" s="796"/>
      <c r="AO227" s="796"/>
      <c r="AP227" s="796"/>
      <c r="AQ227" s="796"/>
      <c r="AR227" s="796"/>
      <c r="AS227" s="796"/>
      <c r="AT227" s="796"/>
      <c r="AU227" s="796"/>
      <c r="AV227" s="796"/>
      <c r="AW227" s="796"/>
      <c r="AX227" s="796"/>
      <c r="AY227" s="796"/>
      <c r="AZ227" s="796"/>
      <c r="BA227" s="796"/>
      <c r="BB227" s="796"/>
      <c r="BC227" s="796"/>
      <c r="BD227" s="796"/>
      <c r="BE227" s="796"/>
      <c r="BF227" s="796"/>
      <c r="BG227" s="796"/>
      <c r="BH227" s="796"/>
      <c r="BI227" s="796"/>
      <c r="BJ227" s="796"/>
      <c r="BK227" s="796"/>
      <c r="BL227" s="796"/>
      <c r="BM227" s="796"/>
      <c r="BN227" s="796"/>
      <c r="BO227" s="796"/>
      <c r="BP227" s="796"/>
      <c r="BQ227" s="796"/>
      <c r="BR227" s="796"/>
      <c r="BS227" s="796"/>
      <c r="BT227" s="796"/>
      <c r="BU227" s="796"/>
      <c r="BV227" s="796"/>
      <c r="BW227" s="796"/>
      <c r="BX227" s="796"/>
      <c r="BY227" s="796"/>
      <c r="BZ227" s="796"/>
      <c r="CA227" s="796"/>
      <c r="CB227" s="796"/>
      <c r="CC227" s="796"/>
      <c r="CD227" s="796"/>
      <c r="CE227" s="796"/>
      <c r="CF227" s="796"/>
      <c r="CG227" s="796"/>
      <c r="CH227" s="796"/>
      <c r="CI227" s="796"/>
      <c r="CJ227" s="796"/>
      <c r="CK227" s="796"/>
      <c r="CL227" s="796"/>
      <c r="CM227" s="796"/>
      <c r="CN227" s="796"/>
      <c r="CO227" s="796"/>
      <c r="CP227" s="796"/>
      <c r="CQ227" s="796"/>
      <c r="CR227" s="796"/>
      <c r="CS227" s="796"/>
      <c r="CT227" s="796"/>
      <c r="CU227" s="796"/>
      <c r="CV227" s="796"/>
      <c r="CW227" s="796"/>
      <c r="CX227" s="796"/>
    </row>
    <row r="228" s="797" customFormat="true" ht="25.5" hidden="false" customHeight="true" outlineLevel="0" collapsed="false">
      <c r="A228" s="765" t="s">
        <v>1327</v>
      </c>
      <c r="B228" s="27"/>
      <c r="C228" s="27"/>
      <c r="D228" s="27"/>
      <c r="E228" s="761"/>
      <c r="F228" s="27"/>
      <c r="G228" s="782"/>
      <c r="H228" s="783"/>
      <c r="I228" s="783"/>
      <c r="J228" s="783"/>
      <c r="K228" s="783"/>
      <c r="L228" s="783"/>
      <c r="M228" s="783"/>
      <c r="N228" s="783"/>
      <c r="O228" s="783"/>
      <c r="P228" s="783"/>
      <c r="Q228" s="783"/>
      <c r="R228" s="783"/>
      <c r="S228" s="783"/>
      <c r="T228" s="783"/>
      <c r="U228" s="783"/>
      <c r="V228" s="783"/>
      <c r="W228" s="783"/>
      <c r="X228" s="783"/>
      <c r="Y228" s="783"/>
      <c r="Z228" s="783"/>
      <c r="AA228" s="783"/>
      <c r="AB228" s="783"/>
      <c r="AC228" s="783"/>
      <c r="AD228" s="783"/>
      <c r="AE228" s="783"/>
      <c r="AF228" s="783"/>
      <c r="AG228" s="783"/>
      <c r="AH228" s="783"/>
      <c r="AI228" s="783"/>
      <c r="AJ228" s="796"/>
      <c r="AK228" s="796"/>
      <c r="AL228" s="796"/>
      <c r="AM228" s="796"/>
      <c r="AN228" s="796"/>
      <c r="AO228" s="796"/>
      <c r="AP228" s="796"/>
      <c r="AQ228" s="796"/>
      <c r="AR228" s="796"/>
      <c r="AS228" s="796"/>
      <c r="AT228" s="796"/>
      <c r="AU228" s="796"/>
      <c r="AV228" s="796"/>
      <c r="AW228" s="796"/>
      <c r="AX228" s="796"/>
      <c r="AY228" s="796"/>
      <c r="AZ228" s="796"/>
      <c r="BA228" s="796"/>
      <c r="BB228" s="796"/>
      <c r="BC228" s="796"/>
      <c r="BD228" s="796"/>
      <c r="BE228" s="796"/>
      <c r="BF228" s="796"/>
      <c r="BG228" s="796"/>
      <c r="BH228" s="796"/>
      <c r="BI228" s="796"/>
      <c r="BJ228" s="796"/>
      <c r="BK228" s="796"/>
      <c r="BL228" s="796"/>
      <c r="BM228" s="796"/>
      <c r="BN228" s="796"/>
      <c r="BO228" s="796"/>
      <c r="BP228" s="796"/>
      <c r="BQ228" s="796"/>
      <c r="BR228" s="796"/>
      <c r="BS228" s="796"/>
      <c r="BT228" s="796"/>
      <c r="BU228" s="796"/>
      <c r="BV228" s="796"/>
      <c r="BW228" s="796"/>
      <c r="BX228" s="796"/>
      <c r="BY228" s="796"/>
      <c r="BZ228" s="796"/>
      <c r="CA228" s="796"/>
      <c r="CB228" s="796"/>
      <c r="CC228" s="796"/>
      <c r="CD228" s="796"/>
      <c r="CE228" s="796"/>
      <c r="CF228" s="796"/>
      <c r="CG228" s="796"/>
      <c r="CH228" s="796"/>
      <c r="CI228" s="796"/>
      <c r="CJ228" s="796"/>
      <c r="CK228" s="796"/>
      <c r="CL228" s="796"/>
      <c r="CM228" s="796"/>
      <c r="CN228" s="796"/>
      <c r="CO228" s="796"/>
      <c r="CP228" s="796"/>
      <c r="CQ228" s="796"/>
      <c r="CR228" s="796"/>
      <c r="CS228" s="796"/>
      <c r="CT228" s="796"/>
      <c r="CU228" s="796"/>
      <c r="CV228" s="796"/>
      <c r="CW228" s="796"/>
      <c r="CX228" s="796"/>
    </row>
    <row r="229" s="798" customFormat="true" ht="12.75" hidden="false" customHeight="true" outlineLevel="0" collapsed="false">
      <c r="A229" s="190" t="s">
        <v>1308</v>
      </c>
      <c r="B229" s="191" t="n">
        <v>1100000</v>
      </c>
      <c r="C229" s="191" t="n">
        <v>284482</v>
      </c>
      <c r="D229" s="191" t="n">
        <v>284482</v>
      </c>
      <c r="E229" s="768" t="n">
        <v>25.862</v>
      </c>
      <c r="F229" s="191" t="n">
        <v>167200</v>
      </c>
      <c r="G229" s="782"/>
      <c r="H229" s="783"/>
      <c r="I229" s="783"/>
      <c r="J229" s="783"/>
      <c r="K229" s="783"/>
      <c r="L229" s="783"/>
      <c r="M229" s="783"/>
      <c r="N229" s="783"/>
      <c r="O229" s="783"/>
      <c r="P229" s="783"/>
      <c r="Q229" s="783"/>
      <c r="R229" s="783"/>
      <c r="S229" s="783"/>
      <c r="T229" s="783"/>
      <c r="U229" s="783"/>
      <c r="V229" s="783"/>
      <c r="W229" s="783"/>
      <c r="X229" s="783"/>
      <c r="Y229" s="783"/>
      <c r="Z229" s="783"/>
      <c r="AA229" s="783"/>
      <c r="AB229" s="783"/>
      <c r="AC229" s="783"/>
      <c r="AD229" s="783"/>
      <c r="AE229" s="783"/>
      <c r="AF229" s="783"/>
      <c r="AG229" s="783"/>
      <c r="AH229" s="783"/>
      <c r="AI229" s="783"/>
      <c r="AJ229" s="796"/>
      <c r="AK229" s="796"/>
      <c r="AL229" s="796"/>
      <c r="AM229" s="796"/>
      <c r="AN229" s="796"/>
      <c r="AO229" s="796"/>
      <c r="AP229" s="796"/>
      <c r="AQ229" s="796"/>
      <c r="AR229" s="796"/>
      <c r="AS229" s="796"/>
      <c r="AT229" s="796"/>
      <c r="AU229" s="796"/>
      <c r="AV229" s="796"/>
      <c r="AW229" s="796"/>
      <c r="AX229" s="796"/>
      <c r="AY229" s="796"/>
      <c r="AZ229" s="796"/>
      <c r="BA229" s="796"/>
      <c r="BB229" s="796"/>
      <c r="BC229" s="796"/>
      <c r="BD229" s="796"/>
      <c r="BE229" s="796"/>
      <c r="BF229" s="796"/>
      <c r="BG229" s="796"/>
      <c r="BH229" s="796"/>
      <c r="BI229" s="796"/>
      <c r="BJ229" s="796"/>
      <c r="BK229" s="796"/>
      <c r="BL229" s="796"/>
      <c r="BM229" s="796"/>
      <c r="BN229" s="796"/>
      <c r="BO229" s="796"/>
      <c r="BP229" s="796"/>
      <c r="BQ229" s="796"/>
      <c r="BR229" s="796"/>
      <c r="BS229" s="796"/>
      <c r="BT229" s="796"/>
      <c r="BU229" s="796"/>
      <c r="BV229" s="796"/>
      <c r="BW229" s="796"/>
      <c r="BX229" s="796"/>
      <c r="BY229" s="796"/>
      <c r="BZ229" s="796"/>
      <c r="CA229" s="796"/>
      <c r="CB229" s="796"/>
      <c r="CC229" s="796"/>
      <c r="CD229" s="796"/>
      <c r="CE229" s="796"/>
      <c r="CF229" s="796"/>
      <c r="CG229" s="796"/>
      <c r="CH229" s="796"/>
      <c r="CI229" s="796"/>
      <c r="CJ229" s="796"/>
      <c r="CK229" s="796"/>
      <c r="CL229" s="796"/>
      <c r="CM229" s="796"/>
      <c r="CN229" s="796"/>
      <c r="CO229" s="796"/>
      <c r="CP229" s="796"/>
      <c r="CQ229" s="796"/>
      <c r="CR229" s="796"/>
      <c r="CS229" s="796"/>
      <c r="CT229" s="796"/>
      <c r="CU229" s="796"/>
      <c r="CV229" s="796"/>
      <c r="CW229" s="796"/>
      <c r="CX229" s="796"/>
    </row>
    <row r="230" s="798" customFormat="true" ht="12.75" hidden="false" customHeight="true" outlineLevel="0" collapsed="false">
      <c r="A230" s="190" t="s">
        <v>1309</v>
      </c>
      <c r="B230" s="191" t="n">
        <v>1100000</v>
      </c>
      <c r="C230" s="191" t="n">
        <v>284482</v>
      </c>
      <c r="D230" s="191" t="n">
        <v>284482</v>
      </c>
      <c r="E230" s="768" t="n">
        <v>25.862</v>
      </c>
      <c r="F230" s="191" t="n">
        <v>167200</v>
      </c>
      <c r="G230" s="782"/>
      <c r="H230" s="783"/>
      <c r="I230" s="783"/>
      <c r="J230" s="783"/>
      <c r="K230" s="783"/>
      <c r="L230" s="783"/>
      <c r="M230" s="783"/>
      <c r="N230" s="783"/>
      <c r="O230" s="783"/>
      <c r="P230" s="783"/>
      <c r="Q230" s="783"/>
      <c r="R230" s="783"/>
      <c r="S230" s="783"/>
      <c r="T230" s="783"/>
      <c r="U230" s="783"/>
      <c r="V230" s="783"/>
      <c r="W230" s="783"/>
      <c r="X230" s="783"/>
      <c r="Y230" s="783"/>
      <c r="Z230" s="783"/>
      <c r="AA230" s="783"/>
      <c r="AB230" s="783"/>
      <c r="AC230" s="783"/>
      <c r="AD230" s="783"/>
      <c r="AE230" s="783"/>
      <c r="AF230" s="783"/>
      <c r="AG230" s="783"/>
      <c r="AH230" s="783"/>
      <c r="AI230" s="783"/>
      <c r="AJ230" s="796"/>
      <c r="AK230" s="796"/>
      <c r="AL230" s="796"/>
      <c r="AM230" s="796"/>
      <c r="AN230" s="796"/>
      <c r="AO230" s="796"/>
      <c r="AP230" s="796"/>
      <c r="AQ230" s="796"/>
      <c r="AR230" s="796"/>
      <c r="AS230" s="796"/>
      <c r="AT230" s="796"/>
      <c r="AU230" s="796"/>
      <c r="AV230" s="796"/>
      <c r="AW230" s="796"/>
      <c r="AX230" s="796"/>
      <c r="AY230" s="796"/>
      <c r="AZ230" s="796"/>
      <c r="BA230" s="796"/>
      <c r="BB230" s="796"/>
      <c r="BC230" s="796"/>
      <c r="BD230" s="796"/>
      <c r="BE230" s="796"/>
      <c r="BF230" s="796"/>
      <c r="BG230" s="796"/>
      <c r="BH230" s="796"/>
      <c r="BI230" s="796"/>
      <c r="BJ230" s="796"/>
      <c r="BK230" s="796"/>
      <c r="BL230" s="796"/>
      <c r="BM230" s="796"/>
      <c r="BN230" s="796"/>
      <c r="BO230" s="796"/>
      <c r="BP230" s="796"/>
      <c r="BQ230" s="796"/>
      <c r="BR230" s="796"/>
      <c r="BS230" s="796"/>
      <c r="BT230" s="796"/>
      <c r="BU230" s="796"/>
      <c r="BV230" s="796"/>
      <c r="BW230" s="796"/>
      <c r="BX230" s="796"/>
      <c r="BY230" s="796"/>
      <c r="BZ230" s="796"/>
      <c r="CA230" s="796"/>
      <c r="CB230" s="796"/>
      <c r="CC230" s="796"/>
      <c r="CD230" s="796"/>
      <c r="CE230" s="796"/>
      <c r="CF230" s="796"/>
      <c r="CG230" s="796"/>
      <c r="CH230" s="796"/>
      <c r="CI230" s="796"/>
      <c r="CJ230" s="796"/>
      <c r="CK230" s="796"/>
      <c r="CL230" s="796"/>
      <c r="CM230" s="796"/>
      <c r="CN230" s="796"/>
      <c r="CO230" s="796"/>
      <c r="CP230" s="796"/>
      <c r="CQ230" s="796"/>
      <c r="CR230" s="796"/>
      <c r="CS230" s="796"/>
      <c r="CT230" s="796"/>
      <c r="CU230" s="796"/>
      <c r="CV230" s="796"/>
      <c r="CW230" s="796"/>
      <c r="CX230" s="796"/>
    </row>
    <row r="231" s="798" customFormat="true" ht="12.75" hidden="false" customHeight="true" outlineLevel="0" collapsed="false">
      <c r="A231" s="190" t="s">
        <v>1312</v>
      </c>
      <c r="B231" s="191" t="n">
        <v>1100000</v>
      </c>
      <c r="C231" s="191" t="n">
        <v>284482</v>
      </c>
      <c r="D231" s="191" t="n">
        <v>238626</v>
      </c>
      <c r="E231" s="768" t="n">
        <v>21.6932727272727</v>
      </c>
      <c r="F231" s="191" t="n">
        <v>161266</v>
      </c>
      <c r="G231" s="782"/>
      <c r="H231" s="783"/>
      <c r="I231" s="783"/>
      <c r="J231" s="783"/>
      <c r="K231" s="783"/>
      <c r="L231" s="783"/>
      <c r="M231" s="783"/>
      <c r="N231" s="783"/>
      <c r="O231" s="783"/>
      <c r="P231" s="783"/>
      <c r="Q231" s="783"/>
      <c r="R231" s="783"/>
      <c r="S231" s="783"/>
      <c r="T231" s="783"/>
      <c r="U231" s="783"/>
      <c r="V231" s="783"/>
      <c r="W231" s="783"/>
      <c r="X231" s="783"/>
      <c r="Y231" s="783"/>
      <c r="Z231" s="783"/>
      <c r="AA231" s="783"/>
      <c r="AB231" s="783"/>
      <c r="AC231" s="783"/>
      <c r="AD231" s="783"/>
      <c r="AE231" s="783"/>
      <c r="AF231" s="783"/>
      <c r="AG231" s="783"/>
      <c r="AH231" s="783"/>
      <c r="AI231" s="783"/>
      <c r="AJ231" s="796"/>
      <c r="AK231" s="796"/>
      <c r="AL231" s="796"/>
      <c r="AM231" s="796"/>
      <c r="AN231" s="796"/>
      <c r="AO231" s="796"/>
      <c r="AP231" s="796"/>
      <c r="AQ231" s="796"/>
      <c r="AR231" s="796"/>
      <c r="AS231" s="796"/>
      <c r="AT231" s="796"/>
      <c r="AU231" s="796"/>
      <c r="AV231" s="796"/>
      <c r="AW231" s="796"/>
      <c r="AX231" s="796"/>
      <c r="AY231" s="796"/>
      <c r="AZ231" s="796"/>
      <c r="BA231" s="796"/>
      <c r="BB231" s="796"/>
      <c r="BC231" s="796"/>
      <c r="BD231" s="796"/>
      <c r="BE231" s="796"/>
      <c r="BF231" s="796"/>
      <c r="BG231" s="796"/>
      <c r="BH231" s="796"/>
      <c r="BI231" s="796"/>
      <c r="BJ231" s="796"/>
      <c r="BK231" s="796"/>
      <c r="BL231" s="796"/>
      <c r="BM231" s="796"/>
      <c r="BN231" s="796"/>
      <c r="BO231" s="796"/>
      <c r="BP231" s="796"/>
      <c r="BQ231" s="796"/>
      <c r="BR231" s="796"/>
      <c r="BS231" s="796"/>
      <c r="BT231" s="796"/>
      <c r="BU231" s="796"/>
      <c r="BV231" s="796"/>
      <c r="BW231" s="796"/>
      <c r="BX231" s="796"/>
      <c r="BY231" s="796"/>
      <c r="BZ231" s="796"/>
      <c r="CA231" s="796"/>
      <c r="CB231" s="796"/>
      <c r="CC231" s="796"/>
      <c r="CD231" s="796"/>
      <c r="CE231" s="796"/>
      <c r="CF231" s="796"/>
      <c r="CG231" s="796"/>
      <c r="CH231" s="796"/>
      <c r="CI231" s="796"/>
      <c r="CJ231" s="796"/>
      <c r="CK231" s="796"/>
      <c r="CL231" s="796"/>
      <c r="CM231" s="796"/>
      <c r="CN231" s="796"/>
      <c r="CO231" s="796"/>
      <c r="CP231" s="796"/>
      <c r="CQ231" s="796"/>
      <c r="CR231" s="796"/>
      <c r="CS231" s="796"/>
      <c r="CT231" s="796"/>
      <c r="CU231" s="796"/>
      <c r="CV231" s="796"/>
      <c r="CW231" s="796"/>
      <c r="CX231" s="796"/>
    </row>
    <row r="232" s="797" customFormat="true" ht="12.75" hidden="false" customHeight="true" outlineLevel="0" collapsed="false">
      <c r="A232" s="190" t="s">
        <v>1319</v>
      </c>
      <c r="B232" s="191" t="n">
        <v>1100000</v>
      </c>
      <c r="C232" s="191" t="n">
        <v>284482</v>
      </c>
      <c r="D232" s="191" t="n">
        <v>238626</v>
      </c>
      <c r="E232" s="768" t="n">
        <v>21.6932727272727</v>
      </c>
      <c r="F232" s="191" t="n">
        <v>161266</v>
      </c>
      <c r="G232" s="782"/>
      <c r="H232" s="783"/>
      <c r="I232" s="783"/>
      <c r="J232" s="783"/>
      <c r="K232" s="783"/>
      <c r="L232" s="783"/>
      <c r="M232" s="783"/>
      <c r="N232" s="783"/>
      <c r="O232" s="783"/>
      <c r="P232" s="783"/>
      <c r="Q232" s="783"/>
      <c r="R232" s="783"/>
      <c r="S232" s="783"/>
      <c r="T232" s="783"/>
      <c r="U232" s="783"/>
      <c r="V232" s="783"/>
      <c r="W232" s="783"/>
      <c r="X232" s="783"/>
      <c r="Y232" s="783"/>
      <c r="Z232" s="783"/>
      <c r="AA232" s="783"/>
      <c r="AB232" s="783"/>
      <c r="AC232" s="783"/>
      <c r="AD232" s="783"/>
      <c r="AE232" s="783"/>
      <c r="AF232" s="783"/>
      <c r="AG232" s="783"/>
      <c r="AH232" s="783"/>
      <c r="AI232" s="783"/>
      <c r="AJ232" s="796"/>
      <c r="AK232" s="796"/>
      <c r="AL232" s="796"/>
      <c r="AM232" s="796"/>
      <c r="AN232" s="796"/>
      <c r="AO232" s="796"/>
      <c r="AP232" s="796"/>
      <c r="AQ232" s="796"/>
      <c r="AR232" s="796"/>
      <c r="AS232" s="796"/>
      <c r="AT232" s="796"/>
      <c r="AU232" s="796"/>
      <c r="AV232" s="796"/>
      <c r="AW232" s="796"/>
      <c r="AX232" s="796"/>
      <c r="AY232" s="796"/>
      <c r="AZ232" s="796"/>
      <c r="BA232" s="796"/>
      <c r="BB232" s="796"/>
      <c r="BC232" s="796"/>
      <c r="BD232" s="796"/>
      <c r="BE232" s="796"/>
      <c r="BF232" s="796"/>
      <c r="BG232" s="796"/>
      <c r="BH232" s="796"/>
      <c r="BI232" s="796"/>
      <c r="BJ232" s="796"/>
      <c r="BK232" s="796"/>
      <c r="BL232" s="796"/>
      <c r="BM232" s="796"/>
      <c r="BN232" s="796"/>
      <c r="BO232" s="796"/>
      <c r="BP232" s="796"/>
      <c r="BQ232" s="796"/>
      <c r="BR232" s="796"/>
      <c r="BS232" s="796"/>
      <c r="BT232" s="796"/>
      <c r="BU232" s="796"/>
      <c r="BV232" s="796"/>
      <c r="BW232" s="796"/>
      <c r="BX232" s="796"/>
      <c r="BY232" s="796"/>
      <c r="BZ232" s="796"/>
      <c r="CA232" s="796"/>
      <c r="CB232" s="796"/>
      <c r="CC232" s="796"/>
      <c r="CD232" s="796"/>
      <c r="CE232" s="796"/>
      <c r="CF232" s="796"/>
      <c r="CG232" s="796"/>
      <c r="CH232" s="796"/>
      <c r="CI232" s="796"/>
      <c r="CJ232" s="796"/>
      <c r="CK232" s="796"/>
      <c r="CL232" s="796"/>
      <c r="CM232" s="796"/>
      <c r="CN232" s="796"/>
      <c r="CO232" s="796"/>
      <c r="CP232" s="796"/>
      <c r="CQ232" s="796"/>
      <c r="CR232" s="796"/>
      <c r="CS232" s="796"/>
      <c r="CT232" s="796"/>
      <c r="CU232" s="796"/>
      <c r="CV232" s="796"/>
      <c r="CW232" s="796"/>
      <c r="CX232" s="796"/>
    </row>
    <row r="233" s="797" customFormat="true" ht="12.75" hidden="false" customHeight="true" outlineLevel="0" collapsed="false">
      <c r="A233" s="190" t="s">
        <v>1321</v>
      </c>
      <c r="B233" s="191" t="n">
        <v>1100000</v>
      </c>
      <c r="C233" s="191" t="n">
        <v>284482</v>
      </c>
      <c r="D233" s="191" t="n">
        <v>238626</v>
      </c>
      <c r="E233" s="768" t="n">
        <v>21.6932727272727</v>
      </c>
      <c r="F233" s="191" t="n">
        <v>161266</v>
      </c>
      <c r="G233" s="782"/>
      <c r="H233" s="783"/>
      <c r="I233" s="783"/>
      <c r="J233" s="783"/>
      <c r="K233" s="783"/>
      <c r="L233" s="783"/>
      <c r="M233" s="783"/>
      <c r="N233" s="783"/>
      <c r="O233" s="783"/>
      <c r="P233" s="783"/>
      <c r="Q233" s="783"/>
      <c r="R233" s="783"/>
      <c r="S233" s="783"/>
      <c r="T233" s="783"/>
      <c r="U233" s="783"/>
      <c r="V233" s="783"/>
      <c r="W233" s="783"/>
      <c r="X233" s="783"/>
      <c r="Y233" s="783"/>
      <c r="Z233" s="783"/>
      <c r="AA233" s="783"/>
      <c r="AB233" s="783"/>
      <c r="AC233" s="783"/>
      <c r="AD233" s="783"/>
      <c r="AE233" s="783"/>
      <c r="AF233" s="783"/>
      <c r="AG233" s="783"/>
      <c r="AH233" s="783"/>
      <c r="AI233" s="783"/>
      <c r="AJ233" s="796"/>
      <c r="AK233" s="796"/>
      <c r="AL233" s="796"/>
      <c r="AM233" s="796"/>
      <c r="AN233" s="796"/>
      <c r="AO233" s="796"/>
      <c r="AP233" s="796"/>
      <c r="AQ233" s="796"/>
      <c r="AR233" s="796"/>
      <c r="AS233" s="796"/>
      <c r="AT233" s="796"/>
      <c r="AU233" s="796"/>
      <c r="AV233" s="796"/>
      <c r="AW233" s="796"/>
      <c r="AX233" s="796"/>
      <c r="AY233" s="796"/>
      <c r="AZ233" s="796"/>
      <c r="BA233" s="796"/>
      <c r="BB233" s="796"/>
      <c r="BC233" s="796"/>
      <c r="BD233" s="796"/>
      <c r="BE233" s="796"/>
      <c r="BF233" s="796"/>
      <c r="BG233" s="796"/>
      <c r="BH233" s="796"/>
      <c r="BI233" s="796"/>
      <c r="BJ233" s="796"/>
      <c r="BK233" s="796"/>
      <c r="BL233" s="796"/>
      <c r="BM233" s="796"/>
      <c r="BN233" s="796"/>
      <c r="BO233" s="796"/>
      <c r="BP233" s="796"/>
      <c r="BQ233" s="796"/>
      <c r="BR233" s="796"/>
      <c r="BS233" s="796"/>
      <c r="BT233" s="796"/>
      <c r="BU233" s="796"/>
      <c r="BV233" s="796"/>
      <c r="BW233" s="796"/>
      <c r="BX233" s="796"/>
      <c r="BY233" s="796"/>
      <c r="BZ233" s="796"/>
      <c r="CA233" s="796"/>
      <c r="CB233" s="796"/>
      <c r="CC233" s="796"/>
      <c r="CD233" s="796"/>
      <c r="CE233" s="796"/>
      <c r="CF233" s="796"/>
      <c r="CG233" s="796"/>
      <c r="CH233" s="796"/>
      <c r="CI233" s="796"/>
      <c r="CJ233" s="796"/>
      <c r="CK233" s="796"/>
      <c r="CL233" s="796"/>
      <c r="CM233" s="796"/>
      <c r="CN233" s="796"/>
      <c r="CO233" s="796"/>
      <c r="CP233" s="796"/>
      <c r="CQ233" s="796"/>
      <c r="CR233" s="796"/>
      <c r="CS233" s="796"/>
      <c r="CT233" s="796"/>
      <c r="CU233" s="796"/>
      <c r="CV233" s="796"/>
      <c r="CW233" s="796"/>
      <c r="CX233" s="796"/>
    </row>
    <row r="234" s="805" customFormat="true" ht="12.75" hidden="false" customHeight="true" outlineLevel="0" collapsed="false">
      <c r="A234" s="762" t="s">
        <v>1346</v>
      </c>
      <c r="B234" s="191"/>
      <c r="C234" s="191"/>
      <c r="D234" s="191"/>
      <c r="E234" s="768"/>
      <c r="F234" s="191"/>
      <c r="G234" s="801"/>
      <c r="H234" s="802"/>
      <c r="I234" s="802"/>
      <c r="J234" s="802"/>
      <c r="K234" s="802"/>
      <c r="L234" s="802"/>
      <c r="M234" s="802"/>
      <c r="N234" s="802"/>
      <c r="O234" s="802"/>
      <c r="P234" s="802"/>
      <c r="Q234" s="802"/>
      <c r="R234" s="802"/>
      <c r="S234" s="802"/>
      <c r="T234" s="802"/>
      <c r="U234" s="802"/>
      <c r="V234" s="802"/>
      <c r="W234" s="802"/>
      <c r="X234" s="802"/>
      <c r="Y234" s="802"/>
      <c r="Z234" s="802"/>
      <c r="AA234" s="802"/>
      <c r="AB234" s="802"/>
      <c r="AC234" s="802"/>
      <c r="AD234" s="802"/>
      <c r="AE234" s="802"/>
      <c r="AF234" s="802"/>
      <c r="AG234" s="802"/>
      <c r="AH234" s="802"/>
      <c r="AI234" s="802"/>
      <c r="AJ234" s="803"/>
      <c r="AK234" s="803"/>
      <c r="AL234" s="803"/>
      <c r="AM234" s="803"/>
      <c r="AN234" s="803"/>
      <c r="AO234" s="803"/>
      <c r="AP234" s="803"/>
      <c r="AQ234" s="803"/>
      <c r="AR234" s="803"/>
      <c r="AS234" s="803"/>
      <c r="AT234" s="803"/>
      <c r="AU234" s="803"/>
      <c r="AV234" s="803"/>
      <c r="AW234" s="803"/>
      <c r="AX234" s="803"/>
      <c r="AY234" s="803"/>
      <c r="AZ234" s="803"/>
      <c r="BA234" s="803"/>
      <c r="BB234" s="803"/>
      <c r="BC234" s="803"/>
      <c r="BD234" s="803"/>
      <c r="BE234" s="803"/>
      <c r="BF234" s="803"/>
      <c r="BG234" s="803"/>
      <c r="BH234" s="803"/>
      <c r="BI234" s="803"/>
      <c r="BJ234" s="803"/>
      <c r="BK234" s="803"/>
      <c r="BL234" s="803"/>
      <c r="BM234" s="803"/>
      <c r="BN234" s="803"/>
      <c r="BO234" s="803"/>
      <c r="BP234" s="803"/>
      <c r="BQ234" s="803"/>
      <c r="BR234" s="803"/>
      <c r="BS234" s="803"/>
      <c r="BT234" s="803"/>
      <c r="BU234" s="803"/>
      <c r="BV234" s="803"/>
      <c r="BW234" s="803"/>
      <c r="BX234" s="803"/>
      <c r="BY234" s="803"/>
      <c r="BZ234" s="803"/>
      <c r="CA234" s="803"/>
      <c r="CB234" s="803"/>
      <c r="CC234" s="803"/>
      <c r="CD234" s="803"/>
      <c r="CE234" s="803"/>
      <c r="CF234" s="803"/>
      <c r="CG234" s="803"/>
      <c r="CH234" s="803"/>
      <c r="CI234" s="803"/>
      <c r="CJ234" s="803"/>
      <c r="CK234" s="803"/>
      <c r="CL234" s="803"/>
      <c r="CM234" s="803"/>
      <c r="CN234" s="803"/>
      <c r="CO234" s="803"/>
      <c r="CP234" s="803"/>
      <c r="CQ234" s="803"/>
      <c r="CR234" s="803"/>
      <c r="CS234" s="803"/>
      <c r="CT234" s="803"/>
      <c r="CU234" s="803"/>
      <c r="CV234" s="803"/>
      <c r="CW234" s="803"/>
      <c r="CX234" s="803"/>
    </row>
    <row r="235" s="797" customFormat="true" ht="12.75" hidden="false" customHeight="true" outlineLevel="0" collapsed="false">
      <c r="A235" s="762" t="s">
        <v>1307</v>
      </c>
      <c r="B235" s="191"/>
      <c r="C235" s="191"/>
      <c r="D235" s="191"/>
      <c r="E235" s="768"/>
      <c r="F235" s="191"/>
      <c r="G235" s="782"/>
      <c r="H235" s="783"/>
      <c r="I235" s="783"/>
      <c r="J235" s="783"/>
      <c r="K235" s="783"/>
      <c r="L235" s="783"/>
      <c r="M235" s="783"/>
      <c r="N235" s="783"/>
      <c r="O235" s="783"/>
      <c r="P235" s="783"/>
      <c r="Q235" s="783"/>
      <c r="R235" s="783"/>
      <c r="S235" s="783"/>
      <c r="T235" s="783"/>
      <c r="U235" s="783"/>
      <c r="V235" s="783"/>
      <c r="W235" s="783"/>
      <c r="X235" s="783"/>
      <c r="Y235" s="783"/>
      <c r="Z235" s="783"/>
      <c r="AA235" s="783"/>
      <c r="AB235" s="783"/>
      <c r="AC235" s="783"/>
      <c r="AD235" s="783"/>
      <c r="AE235" s="783"/>
      <c r="AF235" s="783"/>
      <c r="AG235" s="783"/>
      <c r="AH235" s="783"/>
      <c r="AI235" s="783"/>
      <c r="AJ235" s="796"/>
      <c r="AK235" s="796"/>
      <c r="AL235" s="796"/>
      <c r="AM235" s="796"/>
      <c r="AN235" s="796"/>
      <c r="AO235" s="796"/>
      <c r="AP235" s="796"/>
      <c r="AQ235" s="796"/>
      <c r="AR235" s="796"/>
      <c r="AS235" s="796"/>
      <c r="AT235" s="796"/>
      <c r="AU235" s="796"/>
      <c r="AV235" s="796"/>
      <c r="AW235" s="796"/>
      <c r="AX235" s="796"/>
      <c r="AY235" s="796"/>
      <c r="AZ235" s="796"/>
      <c r="BA235" s="796"/>
      <c r="BB235" s="796"/>
      <c r="BC235" s="796"/>
      <c r="BD235" s="796"/>
      <c r="BE235" s="796"/>
      <c r="BF235" s="796"/>
      <c r="BG235" s="796"/>
      <c r="BH235" s="796"/>
      <c r="BI235" s="796"/>
      <c r="BJ235" s="796"/>
      <c r="BK235" s="796"/>
      <c r="BL235" s="796"/>
      <c r="BM235" s="796"/>
      <c r="BN235" s="796"/>
      <c r="BO235" s="796"/>
      <c r="BP235" s="796"/>
      <c r="BQ235" s="796"/>
      <c r="BR235" s="796"/>
      <c r="BS235" s="796"/>
      <c r="BT235" s="796"/>
      <c r="BU235" s="796"/>
      <c r="BV235" s="796"/>
      <c r="BW235" s="796"/>
      <c r="BX235" s="796"/>
      <c r="BY235" s="796"/>
      <c r="BZ235" s="796"/>
      <c r="CA235" s="796"/>
      <c r="CB235" s="796"/>
      <c r="CC235" s="796"/>
      <c r="CD235" s="796"/>
      <c r="CE235" s="796"/>
      <c r="CF235" s="796"/>
      <c r="CG235" s="796"/>
      <c r="CH235" s="796"/>
      <c r="CI235" s="796"/>
      <c r="CJ235" s="796"/>
      <c r="CK235" s="796"/>
      <c r="CL235" s="796"/>
      <c r="CM235" s="796"/>
      <c r="CN235" s="796"/>
      <c r="CO235" s="796"/>
      <c r="CP235" s="796"/>
      <c r="CQ235" s="796"/>
      <c r="CR235" s="796"/>
      <c r="CS235" s="796"/>
      <c r="CT235" s="796"/>
      <c r="CU235" s="796"/>
      <c r="CV235" s="796"/>
      <c r="CW235" s="796"/>
      <c r="CX235" s="796"/>
    </row>
    <row r="236" s="798" customFormat="true" ht="12.75" hidden="false" customHeight="true" outlineLevel="0" collapsed="false">
      <c r="A236" s="190" t="s">
        <v>1308</v>
      </c>
      <c r="B236" s="191" t="n">
        <v>358440</v>
      </c>
      <c r="C236" s="191" t="n">
        <v>0</v>
      </c>
      <c r="D236" s="191" t="n">
        <v>45516</v>
      </c>
      <c r="E236" s="768" t="n">
        <v>12.698359558085</v>
      </c>
      <c r="F236" s="191" t="n">
        <v>0</v>
      </c>
      <c r="G236" s="782"/>
      <c r="H236" s="783"/>
      <c r="I236" s="783"/>
      <c r="J236" s="783"/>
      <c r="K236" s="783"/>
      <c r="L236" s="783"/>
      <c r="M236" s="783"/>
      <c r="N236" s="783"/>
      <c r="O236" s="783"/>
      <c r="P236" s="783"/>
      <c r="Q236" s="783"/>
      <c r="R236" s="783"/>
      <c r="S236" s="783"/>
      <c r="T236" s="783"/>
      <c r="U236" s="783"/>
      <c r="V236" s="783"/>
      <c r="W236" s="783"/>
      <c r="X236" s="783"/>
      <c r="Y236" s="783"/>
      <c r="Z236" s="783"/>
      <c r="AA236" s="783"/>
      <c r="AB236" s="783"/>
      <c r="AC236" s="783"/>
      <c r="AD236" s="783"/>
      <c r="AE236" s="783"/>
      <c r="AF236" s="783"/>
      <c r="AG236" s="783"/>
      <c r="AH236" s="783"/>
      <c r="AI236" s="783"/>
      <c r="AJ236" s="796"/>
      <c r="AK236" s="796"/>
      <c r="AL236" s="796"/>
      <c r="AM236" s="796"/>
      <c r="AN236" s="796"/>
      <c r="AO236" s="796"/>
      <c r="AP236" s="796"/>
      <c r="AQ236" s="796"/>
      <c r="AR236" s="796"/>
      <c r="AS236" s="796"/>
      <c r="AT236" s="796"/>
      <c r="AU236" s="796"/>
      <c r="AV236" s="796"/>
      <c r="AW236" s="796"/>
      <c r="AX236" s="796"/>
      <c r="AY236" s="796"/>
      <c r="AZ236" s="796"/>
      <c r="BA236" s="796"/>
      <c r="BB236" s="796"/>
      <c r="BC236" s="796"/>
      <c r="BD236" s="796"/>
      <c r="BE236" s="796"/>
      <c r="BF236" s="796"/>
      <c r="BG236" s="796"/>
      <c r="BH236" s="796"/>
      <c r="BI236" s="796"/>
      <c r="BJ236" s="796"/>
      <c r="BK236" s="796"/>
      <c r="BL236" s="796"/>
      <c r="BM236" s="796"/>
      <c r="BN236" s="796"/>
      <c r="BO236" s="796"/>
      <c r="BP236" s="796"/>
      <c r="BQ236" s="796"/>
      <c r="BR236" s="796"/>
      <c r="BS236" s="796"/>
      <c r="BT236" s="796"/>
      <c r="BU236" s="796"/>
      <c r="BV236" s="796"/>
      <c r="BW236" s="796"/>
      <c r="BX236" s="796"/>
      <c r="BY236" s="796"/>
      <c r="BZ236" s="796"/>
      <c r="CA236" s="796"/>
      <c r="CB236" s="796"/>
      <c r="CC236" s="796"/>
      <c r="CD236" s="796"/>
      <c r="CE236" s="796"/>
      <c r="CF236" s="796"/>
      <c r="CG236" s="796"/>
      <c r="CH236" s="796"/>
      <c r="CI236" s="796"/>
      <c r="CJ236" s="796"/>
      <c r="CK236" s="796"/>
      <c r="CL236" s="796"/>
      <c r="CM236" s="796"/>
      <c r="CN236" s="796"/>
      <c r="CO236" s="796"/>
      <c r="CP236" s="796"/>
      <c r="CQ236" s="796"/>
      <c r="CR236" s="796"/>
      <c r="CS236" s="796"/>
      <c r="CT236" s="796"/>
      <c r="CU236" s="796"/>
      <c r="CV236" s="796"/>
      <c r="CW236" s="796"/>
      <c r="CX236" s="796"/>
    </row>
    <row r="237" s="798" customFormat="true" ht="12.75" hidden="false" customHeight="true" outlineLevel="0" collapsed="false">
      <c r="A237" s="190" t="s">
        <v>1309</v>
      </c>
      <c r="B237" s="191" t="n">
        <v>85680</v>
      </c>
      <c r="C237" s="191" t="n">
        <v>0</v>
      </c>
      <c r="D237" s="191" t="n">
        <v>0</v>
      </c>
      <c r="E237" s="768" t="n">
        <v>0</v>
      </c>
      <c r="F237" s="191" t="n">
        <v>0</v>
      </c>
      <c r="G237" s="782"/>
      <c r="H237" s="783"/>
      <c r="I237" s="783"/>
      <c r="J237" s="783"/>
      <c r="K237" s="783"/>
      <c r="L237" s="783"/>
      <c r="M237" s="783"/>
      <c r="N237" s="783"/>
      <c r="O237" s="783"/>
      <c r="P237" s="783"/>
      <c r="Q237" s="783"/>
      <c r="R237" s="783"/>
      <c r="S237" s="783"/>
      <c r="T237" s="783"/>
      <c r="U237" s="783"/>
      <c r="V237" s="783"/>
      <c r="W237" s="783"/>
      <c r="X237" s="783"/>
      <c r="Y237" s="783"/>
      <c r="Z237" s="783"/>
      <c r="AA237" s="783"/>
      <c r="AB237" s="783"/>
      <c r="AC237" s="783"/>
      <c r="AD237" s="783"/>
      <c r="AE237" s="783"/>
      <c r="AF237" s="783"/>
      <c r="AG237" s="783"/>
      <c r="AH237" s="783"/>
      <c r="AI237" s="783"/>
      <c r="AJ237" s="796"/>
      <c r="AK237" s="796"/>
      <c r="AL237" s="796"/>
      <c r="AM237" s="796"/>
      <c r="AN237" s="796"/>
      <c r="AO237" s="796"/>
      <c r="AP237" s="796"/>
      <c r="AQ237" s="796"/>
      <c r="AR237" s="796"/>
      <c r="AS237" s="796"/>
      <c r="AT237" s="796"/>
      <c r="AU237" s="796"/>
      <c r="AV237" s="796"/>
      <c r="AW237" s="796"/>
      <c r="AX237" s="796"/>
      <c r="AY237" s="796"/>
      <c r="AZ237" s="796"/>
      <c r="BA237" s="796"/>
      <c r="BB237" s="796"/>
      <c r="BC237" s="796"/>
      <c r="BD237" s="796"/>
      <c r="BE237" s="796"/>
      <c r="BF237" s="796"/>
      <c r="BG237" s="796"/>
      <c r="BH237" s="796"/>
      <c r="BI237" s="796"/>
      <c r="BJ237" s="796"/>
      <c r="BK237" s="796"/>
      <c r="BL237" s="796"/>
      <c r="BM237" s="796"/>
      <c r="BN237" s="796"/>
      <c r="BO237" s="796"/>
      <c r="BP237" s="796"/>
      <c r="BQ237" s="796"/>
      <c r="BR237" s="796"/>
      <c r="BS237" s="796"/>
      <c r="BT237" s="796"/>
      <c r="BU237" s="796"/>
      <c r="BV237" s="796"/>
      <c r="BW237" s="796"/>
      <c r="BX237" s="796"/>
      <c r="BY237" s="796"/>
      <c r="BZ237" s="796"/>
      <c r="CA237" s="796"/>
      <c r="CB237" s="796"/>
      <c r="CC237" s="796"/>
      <c r="CD237" s="796"/>
      <c r="CE237" s="796"/>
      <c r="CF237" s="796"/>
      <c r="CG237" s="796"/>
      <c r="CH237" s="796"/>
      <c r="CI237" s="796"/>
      <c r="CJ237" s="796"/>
      <c r="CK237" s="796"/>
      <c r="CL237" s="796"/>
      <c r="CM237" s="796"/>
      <c r="CN237" s="796"/>
      <c r="CO237" s="796"/>
      <c r="CP237" s="796"/>
      <c r="CQ237" s="796"/>
      <c r="CR237" s="796"/>
      <c r="CS237" s="796"/>
      <c r="CT237" s="796"/>
      <c r="CU237" s="796"/>
      <c r="CV237" s="796"/>
      <c r="CW237" s="796"/>
      <c r="CX237" s="796"/>
    </row>
    <row r="238" s="798" customFormat="true" ht="12.75" hidden="false" customHeight="true" outlineLevel="0" collapsed="false">
      <c r="A238" s="190" t="s">
        <v>1311</v>
      </c>
      <c r="B238" s="191" t="n">
        <v>272760</v>
      </c>
      <c r="C238" s="191" t="n">
        <v>0</v>
      </c>
      <c r="D238" s="191" t="n">
        <v>45516</v>
      </c>
      <c r="E238" s="768" t="n">
        <v>16.6871975362956</v>
      </c>
      <c r="F238" s="191" t="n">
        <v>0</v>
      </c>
      <c r="G238" s="782"/>
      <c r="H238" s="783"/>
      <c r="I238" s="783"/>
      <c r="J238" s="783"/>
      <c r="K238" s="783"/>
      <c r="L238" s="783"/>
      <c r="M238" s="783"/>
      <c r="N238" s="783"/>
      <c r="O238" s="783"/>
      <c r="P238" s="783"/>
      <c r="Q238" s="783"/>
      <c r="R238" s="783"/>
      <c r="S238" s="783"/>
      <c r="T238" s="783"/>
      <c r="U238" s="783"/>
      <c r="V238" s="783"/>
      <c r="W238" s="783"/>
      <c r="X238" s="783"/>
      <c r="Y238" s="783"/>
      <c r="Z238" s="783"/>
      <c r="AA238" s="783"/>
      <c r="AB238" s="783"/>
      <c r="AC238" s="783"/>
      <c r="AD238" s="783"/>
      <c r="AE238" s="783"/>
      <c r="AF238" s="783"/>
      <c r="AG238" s="783"/>
      <c r="AH238" s="783"/>
      <c r="AI238" s="783"/>
      <c r="AJ238" s="796"/>
      <c r="AK238" s="796"/>
      <c r="AL238" s="796"/>
      <c r="AM238" s="796"/>
      <c r="AN238" s="796"/>
      <c r="AO238" s="796"/>
      <c r="AP238" s="796"/>
      <c r="AQ238" s="796"/>
      <c r="AR238" s="796"/>
      <c r="AS238" s="796"/>
      <c r="AT238" s="796"/>
      <c r="AU238" s="796"/>
      <c r="AV238" s="796"/>
      <c r="AW238" s="796"/>
      <c r="AX238" s="796"/>
      <c r="AY238" s="796"/>
      <c r="AZ238" s="796"/>
      <c r="BA238" s="796"/>
      <c r="BB238" s="796"/>
      <c r="BC238" s="796"/>
      <c r="BD238" s="796"/>
      <c r="BE238" s="796"/>
      <c r="BF238" s="796"/>
      <c r="BG238" s="796"/>
      <c r="BH238" s="796"/>
      <c r="BI238" s="796"/>
      <c r="BJ238" s="796"/>
      <c r="BK238" s="796"/>
      <c r="BL238" s="796"/>
      <c r="BM238" s="796"/>
      <c r="BN238" s="796"/>
      <c r="BO238" s="796"/>
      <c r="BP238" s="796"/>
      <c r="BQ238" s="796"/>
      <c r="BR238" s="796"/>
      <c r="BS238" s="796"/>
      <c r="BT238" s="796"/>
      <c r="BU238" s="796"/>
      <c r="BV238" s="796"/>
      <c r="BW238" s="796"/>
      <c r="BX238" s="796"/>
      <c r="BY238" s="796"/>
      <c r="BZ238" s="796"/>
      <c r="CA238" s="796"/>
      <c r="CB238" s="796"/>
      <c r="CC238" s="796"/>
      <c r="CD238" s="796"/>
      <c r="CE238" s="796"/>
      <c r="CF238" s="796"/>
      <c r="CG238" s="796"/>
      <c r="CH238" s="796"/>
      <c r="CI238" s="796"/>
      <c r="CJ238" s="796"/>
      <c r="CK238" s="796"/>
      <c r="CL238" s="796"/>
      <c r="CM238" s="796"/>
      <c r="CN238" s="796"/>
      <c r="CO238" s="796"/>
      <c r="CP238" s="796"/>
      <c r="CQ238" s="796"/>
      <c r="CR238" s="796"/>
      <c r="CS238" s="796"/>
      <c r="CT238" s="796"/>
      <c r="CU238" s="796"/>
      <c r="CV238" s="796"/>
      <c r="CW238" s="796"/>
      <c r="CX238" s="796"/>
    </row>
    <row r="239" s="798" customFormat="true" ht="12.75" hidden="false" customHeight="true" outlineLevel="0" collapsed="false">
      <c r="A239" s="190" t="s">
        <v>1312</v>
      </c>
      <c r="B239" s="191" t="n">
        <v>358440</v>
      </c>
      <c r="C239" s="191" t="n">
        <v>0</v>
      </c>
      <c r="D239" s="191" t="n">
        <v>45515</v>
      </c>
      <c r="E239" s="768" t="n">
        <v>12.6980805713648</v>
      </c>
      <c r="F239" s="191" t="n">
        <v>0</v>
      </c>
      <c r="G239" s="782"/>
      <c r="H239" s="783"/>
      <c r="I239" s="783"/>
      <c r="J239" s="783"/>
      <c r="K239" s="783"/>
      <c r="L239" s="783"/>
      <c r="M239" s="783"/>
      <c r="N239" s="783"/>
      <c r="O239" s="783"/>
      <c r="P239" s="783"/>
      <c r="Q239" s="783"/>
      <c r="R239" s="783"/>
      <c r="S239" s="783"/>
      <c r="T239" s="783"/>
      <c r="U239" s="783"/>
      <c r="V239" s="783"/>
      <c r="W239" s="783"/>
      <c r="X239" s="783"/>
      <c r="Y239" s="783"/>
      <c r="Z239" s="783"/>
      <c r="AA239" s="783"/>
      <c r="AB239" s="783"/>
      <c r="AC239" s="783"/>
      <c r="AD239" s="783"/>
      <c r="AE239" s="783"/>
      <c r="AF239" s="783"/>
      <c r="AG239" s="783"/>
      <c r="AH239" s="783"/>
      <c r="AI239" s="783"/>
      <c r="AJ239" s="796"/>
      <c r="AK239" s="796"/>
      <c r="AL239" s="796"/>
      <c r="AM239" s="796"/>
      <c r="AN239" s="796"/>
      <c r="AO239" s="796"/>
      <c r="AP239" s="796"/>
      <c r="AQ239" s="796"/>
      <c r="AR239" s="796"/>
      <c r="AS239" s="796"/>
      <c r="AT239" s="796"/>
      <c r="AU239" s="796"/>
      <c r="AV239" s="796"/>
      <c r="AW239" s="796"/>
      <c r="AX239" s="796"/>
      <c r="AY239" s="796"/>
      <c r="AZ239" s="796"/>
      <c r="BA239" s="796"/>
      <c r="BB239" s="796"/>
      <c r="BC239" s="796"/>
      <c r="BD239" s="796"/>
      <c r="BE239" s="796"/>
      <c r="BF239" s="796"/>
      <c r="BG239" s="796"/>
      <c r="BH239" s="796"/>
      <c r="BI239" s="796"/>
      <c r="BJ239" s="796"/>
      <c r="BK239" s="796"/>
      <c r="BL239" s="796"/>
      <c r="BM239" s="796"/>
      <c r="BN239" s="796"/>
      <c r="BO239" s="796"/>
      <c r="BP239" s="796"/>
      <c r="BQ239" s="796"/>
      <c r="BR239" s="796"/>
      <c r="BS239" s="796"/>
      <c r="BT239" s="796"/>
      <c r="BU239" s="796"/>
      <c r="BV239" s="796"/>
      <c r="BW239" s="796"/>
      <c r="BX239" s="796"/>
      <c r="BY239" s="796"/>
      <c r="BZ239" s="796"/>
      <c r="CA239" s="796"/>
      <c r="CB239" s="796"/>
      <c r="CC239" s="796"/>
      <c r="CD239" s="796"/>
      <c r="CE239" s="796"/>
      <c r="CF239" s="796"/>
      <c r="CG239" s="796"/>
      <c r="CH239" s="796"/>
      <c r="CI239" s="796"/>
      <c r="CJ239" s="796"/>
      <c r="CK239" s="796"/>
      <c r="CL239" s="796"/>
      <c r="CM239" s="796"/>
      <c r="CN239" s="796"/>
      <c r="CO239" s="796"/>
      <c r="CP239" s="796"/>
      <c r="CQ239" s="796"/>
      <c r="CR239" s="796"/>
      <c r="CS239" s="796"/>
      <c r="CT239" s="796"/>
      <c r="CU239" s="796"/>
      <c r="CV239" s="796"/>
      <c r="CW239" s="796"/>
      <c r="CX239" s="796"/>
    </row>
    <row r="240" s="799" customFormat="true" ht="12.75" hidden="false" customHeight="true" outlineLevel="0" collapsed="false">
      <c r="A240" s="190" t="s">
        <v>1313</v>
      </c>
      <c r="B240" s="191" t="n">
        <v>59080</v>
      </c>
      <c r="C240" s="191" t="n">
        <v>0</v>
      </c>
      <c r="D240" s="191" t="n">
        <v>45515</v>
      </c>
      <c r="E240" s="768" t="n">
        <v>77.0396073121192</v>
      </c>
      <c r="F240" s="191" t="n">
        <v>0</v>
      </c>
      <c r="G240" s="782"/>
      <c r="H240" s="783"/>
      <c r="I240" s="783"/>
      <c r="J240" s="783"/>
      <c r="K240" s="783"/>
      <c r="L240" s="783"/>
      <c r="M240" s="783"/>
      <c r="N240" s="783"/>
      <c r="O240" s="783"/>
      <c r="P240" s="783"/>
      <c r="Q240" s="783"/>
      <c r="R240" s="783"/>
      <c r="S240" s="783"/>
      <c r="T240" s="783"/>
      <c r="U240" s="783"/>
      <c r="V240" s="783"/>
      <c r="W240" s="783"/>
      <c r="X240" s="783"/>
      <c r="Y240" s="783"/>
      <c r="Z240" s="783"/>
      <c r="AA240" s="783"/>
      <c r="AB240" s="783"/>
      <c r="AC240" s="783"/>
      <c r="AD240" s="783"/>
      <c r="AE240" s="783"/>
      <c r="AF240" s="783"/>
      <c r="AG240" s="783"/>
      <c r="AH240" s="783"/>
      <c r="AI240" s="783"/>
      <c r="AJ240" s="796"/>
      <c r="AK240" s="796"/>
      <c r="AL240" s="796"/>
      <c r="AM240" s="796"/>
      <c r="AN240" s="796"/>
      <c r="AO240" s="796"/>
      <c r="AP240" s="796"/>
      <c r="AQ240" s="796"/>
      <c r="AR240" s="796"/>
      <c r="AS240" s="796"/>
      <c r="AT240" s="796"/>
      <c r="AU240" s="796"/>
      <c r="AV240" s="796"/>
      <c r="AW240" s="796"/>
      <c r="AX240" s="796"/>
      <c r="AY240" s="796"/>
      <c r="AZ240" s="796"/>
      <c r="BA240" s="796"/>
      <c r="BB240" s="796"/>
      <c r="BC240" s="796"/>
      <c r="BD240" s="796"/>
      <c r="BE240" s="796"/>
      <c r="BF240" s="796"/>
      <c r="BG240" s="796"/>
      <c r="BH240" s="796"/>
      <c r="BI240" s="796"/>
      <c r="BJ240" s="796"/>
      <c r="BK240" s="796"/>
      <c r="BL240" s="796"/>
      <c r="BM240" s="796"/>
      <c r="BN240" s="796"/>
      <c r="BO240" s="796"/>
      <c r="BP240" s="796"/>
      <c r="BQ240" s="796"/>
      <c r="BR240" s="796"/>
      <c r="BS240" s="796"/>
      <c r="BT240" s="796"/>
      <c r="BU240" s="796"/>
      <c r="BV240" s="796"/>
      <c r="BW240" s="796"/>
      <c r="BX240" s="796"/>
      <c r="BY240" s="796"/>
      <c r="BZ240" s="796"/>
      <c r="CA240" s="796"/>
      <c r="CB240" s="796"/>
      <c r="CC240" s="796"/>
      <c r="CD240" s="796"/>
      <c r="CE240" s="796"/>
      <c r="CF240" s="796"/>
      <c r="CG240" s="796"/>
      <c r="CH240" s="796"/>
      <c r="CI240" s="796"/>
      <c r="CJ240" s="796"/>
      <c r="CK240" s="796"/>
      <c r="CL240" s="796"/>
      <c r="CM240" s="796"/>
      <c r="CN240" s="796"/>
      <c r="CO240" s="796"/>
      <c r="CP240" s="796"/>
      <c r="CQ240" s="796"/>
      <c r="CR240" s="796"/>
      <c r="CS240" s="796"/>
      <c r="CT240" s="796"/>
      <c r="CU240" s="796"/>
      <c r="CV240" s="796"/>
      <c r="CW240" s="796"/>
      <c r="CX240" s="796"/>
    </row>
    <row r="241" s="799" customFormat="true" ht="12.75" hidden="false" customHeight="true" outlineLevel="0" collapsed="false">
      <c r="A241" s="190" t="s">
        <v>1314</v>
      </c>
      <c r="B241" s="191" t="n">
        <v>59080</v>
      </c>
      <c r="C241" s="191" t="n">
        <v>0</v>
      </c>
      <c r="D241" s="191" t="n">
        <v>45515</v>
      </c>
      <c r="E241" s="768" t="n">
        <v>77.0396073121192</v>
      </c>
      <c r="F241" s="191" t="n">
        <v>0</v>
      </c>
      <c r="G241" s="782"/>
      <c r="H241" s="783"/>
      <c r="I241" s="783"/>
      <c r="J241" s="783"/>
      <c r="K241" s="783"/>
      <c r="L241" s="783"/>
      <c r="M241" s="783"/>
      <c r="N241" s="783"/>
      <c r="O241" s="783"/>
      <c r="P241" s="783"/>
      <c r="Q241" s="783"/>
      <c r="R241" s="783"/>
      <c r="S241" s="783"/>
      <c r="T241" s="783"/>
      <c r="U241" s="783"/>
      <c r="V241" s="783"/>
      <c r="W241" s="783"/>
      <c r="X241" s="783"/>
      <c r="Y241" s="783"/>
      <c r="Z241" s="783"/>
      <c r="AA241" s="783"/>
      <c r="AB241" s="783"/>
      <c r="AC241" s="783"/>
      <c r="AD241" s="783"/>
      <c r="AE241" s="783"/>
      <c r="AF241" s="783"/>
      <c r="AG241" s="783"/>
      <c r="AH241" s="783"/>
      <c r="AI241" s="783"/>
      <c r="AJ241" s="796"/>
      <c r="AK241" s="796"/>
      <c r="AL241" s="796"/>
      <c r="AM241" s="796"/>
      <c r="AN241" s="796"/>
      <c r="AO241" s="796"/>
      <c r="AP241" s="796"/>
      <c r="AQ241" s="796"/>
      <c r="AR241" s="796"/>
      <c r="AS241" s="796"/>
      <c r="AT241" s="796"/>
      <c r="AU241" s="796"/>
      <c r="AV241" s="796"/>
      <c r="AW241" s="796"/>
      <c r="AX241" s="796"/>
      <c r="AY241" s="796"/>
      <c r="AZ241" s="796"/>
      <c r="BA241" s="796"/>
      <c r="BB241" s="796"/>
      <c r="BC241" s="796"/>
      <c r="BD241" s="796"/>
      <c r="BE241" s="796"/>
      <c r="BF241" s="796"/>
      <c r="BG241" s="796"/>
      <c r="BH241" s="796"/>
      <c r="BI241" s="796"/>
      <c r="BJ241" s="796"/>
      <c r="BK241" s="796"/>
      <c r="BL241" s="796"/>
      <c r="BM241" s="796"/>
      <c r="BN241" s="796"/>
      <c r="BO241" s="796"/>
      <c r="BP241" s="796"/>
      <c r="BQ241" s="796"/>
      <c r="BR241" s="796"/>
      <c r="BS241" s="796"/>
      <c r="BT241" s="796"/>
      <c r="BU241" s="796"/>
      <c r="BV241" s="796"/>
      <c r="BW241" s="796"/>
      <c r="BX241" s="796"/>
      <c r="BY241" s="796"/>
      <c r="BZ241" s="796"/>
      <c r="CA241" s="796"/>
      <c r="CB241" s="796"/>
      <c r="CC241" s="796"/>
      <c r="CD241" s="796"/>
      <c r="CE241" s="796"/>
      <c r="CF241" s="796"/>
      <c r="CG241" s="796"/>
      <c r="CH241" s="796"/>
      <c r="CI241" s="796"/>
      <c r="CJ241" s="796"/>
      <c r="CK241" s="796"/>
      <c r="CL241" s="796"/>
      <c r="CM241" s="796"/>
      <c r="CN241" s="796"/>
      <c r="CO241" s="796"/>
      <c r="CP241" s="796"/>
      <c r="CQ241" s="796"/>
      <c r="CR241" s="796"/>
      <c r="CS241" s="796"/>
      <c r="CT241" s="796"/>
      <c r="CU241" s="796"/>
      <c r="CV241" s="796"/>
      <c r="CW241" s="796"/>
      <c r="CX241" s="796"/>
    </row>
    <row r="242" s="797" customFormat="true" ht="12.75" hidden="false" customHeight="true" outlineLevel="0" collapsed="false">
      <c r="A242" s="190" t="s">
        <v>1319</v>
      </c>
      <c r="B242" s="191" t="n">
        <v>299360</v>
      </c>
      <c r="C242" s="191" t="n">
        <v>0</v>
      </c>
      <c r="D242" s="191" t="n">
        <v>0</v>
      </c>
      <c r="E242" s="768" t="n">
        <v>0</v>
      </c>
      <c r="F242" s="191" t="n">
        <v>0</v>
      </c>
      <c r="G242" s="782"/>
      <c r="H242" s="783"/>
      <c r="I242" s="783"/>
      <c r="J242" s="783"/>
      <c r="K242" s="783"/>
      <c r="L242" s="783"/>
      <c r="M242" s="783"/>
      <c r="N242" s="783"/>
      <c r="O242" s="783"/>
      <c r="P242" s="783"/>
      <c r="Q242" s="783"/>
      <c r="R242" s="783"/>
      <c r="S242" s="783"/>
      <c r="T242" s="783"/>
      <c r="U242" s="783"/>
      <c r="V242" s="783"/>
      <c r="W242" s="783"/>
      <c r="X242" s="783"/>
      <c r="Y242" s="783"/>
      <c r="Z242" s="783"/>
      <c r="AA242" s="783"/>
      <c r="AB242" s="783"/>
      <c r="AC242" s="783"/>
      <c r="AD242" s="783"/>
      <c r="AE242" s="783"/>
      <c r="AF242" s="783"/>
      <c r="AG242" s="783"/>
      <c r="AH242" s="783"/>
      <c r="AI242" s="783"/>
      <c r="AJ242" s="796"/>
      <c r="AK242" s="796"/>
      <c r="AL242" s="796"/>
      <c r="AM242" s="796"/>
      <c r="AN242" s="796"/>
      <c r="AO242" s="796"/>
      <c r="AP242" s="796"/>
      <c r="AQ242" s="796"/>
      <c r="AR242" s="796"/>
      <c r="AS242" s="796"/>
      <c r="AT242" s="796"/>
      <c r="AU242" s="796"/>
      <c r="AV242" s="796"/>
      <c r="AW242" s="796"/>
      <c r="AX242" s="796"/>
      <c r="AY242" s="796"/>
      <c r="AZ242" s="796"/>
      <c r="BA242" s="796"/>
      <c r="BB242" s="796"/>
      <c r="BC242" s="796"/>
      <c r="BD242" s="796"/>
      <c r="BE242" s="796"/>
      <c r="BF242" s="796"/>
      <c r="BG242" s="796"/>
      <c r="BH242" s="796"/>
      <c r="BI242" s="796"/>
      <c r="BJ242" s="796"/>
      <c r="BK242" s="796"/>
      <c r="BL242" s="796"/>
      <c r="BM242" s="796"/>
      <c r="BN242" s="796"/>
      <c r="BO242" s="796"/>
      <c r="BP242" s="796"/>
      <c r="BQ242" s="796"/>
      <c r="BR242" s="796"/>
      <c r="BS242" s="796"/>
      <c r="BT242" s="796"/>
      <c r="BU242" s="796"/>
      <c r="BV242" s="796"/>
      <c r="BW242" s="796"/>
      <c r="BX242" s="796"/>
      <c r="BY242" s="796"/>
      <c r="BZ242" s="796"/>
      <c r="CA242" s="796"/>
      <c r="CB242" s="796"/>
      <c r="CC242" s="796"/>
      <c r="CD242" s="796"/>
      <c r="CE242" s="796"/>
      <c r="CF242" s="796"/>
      <c r="CG242" s="796"/>
      <c r="CH242" s="796"/>
      <c r="CI242" s="796"/>
      <c r="CJ242" s="796"/>
      <c r="CK242" s="796"/>
      <c r="CL242" s="796"/>
      <c r="CM242" s="796"/>
      <c r="CN242" s="796"/>
      <c r="CO242" s="796"/>
      <c r="CP242" s="796"/>
      <c r="CQ242" s="796"/>
      <c r="CR242" s="796"/>
      <c r="CS242" s="796"/>
      <c r="CT242" s="796"/>
      <c r="CU242" s="796"/>
      <c r="CV242" s="796"/>
      <c r="CW242" s="796"/>
      <c r="CX242" s="796"/>
    </row>
    <row r="243" s="797" customFormat="true" ht="12.75" hidden="false" customHeight="true" outlineLevel="0" collapsed="false">
      <c r="A243" s="190" t="s">
        <v>1320</v>
      </c>
      <c r="B243" s="191" t="n">
        <v>299360</v>
      </c>
      <c r="C243" s="191" t="n">
        <v>0</v>
      </c>
      <c r="D243" s="191" t="n">
        <v>0</v>
      </c>
      <c r="E243" s="768" t="n">
        <v>0</v>
      </c>
      <c r="F243" s="191" t="n">
        <v>0</v>
      </c>
      <c r="G243" s="782"/>
      <c r="H243" s="783"/>
      <c r="I243" s="783"/>
      <c r="J243" s="783"/>
      <c r="K243" s="783"/>
      <c r="L243" s="783"/>
      <c r="M243" s="783"/>
      <c r="N243" s="783"/>
      <c r="O243" s="783"/>
      <c r="P243" s="783"/>
      <c r="Q243" s="783"/>
      <c r="R243" s="783"/>
      <c r="S243" s="783"/>
      <c r="T243" s="783"/>
      <c r="U243" s="783"/>
      <c r="V243" s="783"/>
      <c r="W243" s="783"/>
      <c r="X243" s="783"/>
      <c r="Y243" s="783"/>
      <c r="Z243" s="783"/>
      <c r="AA243" s="783"/>
      <c r="AB243" s="783"/>
      <c r="AC243" s="783"/>
      <c r="AD243" s="783"/>
      <c r="AE243" s="783"/>
      <c r="AF243" s="783"/>
      <c r="AG243" s="783"/>
      <c r="AH243" s="783"/>
      <c r="AI243" s="783"/>
      <c r="AJ243" s="796"/>
      <c r="AK243" s="796"/>
      <c r="AL243" s="796"/>
      <c r="AM243" s="796"/>
      <c r="AN243" s="796"/>
      <c r="AO243" s="796"/>
      <c r="AP243" s="796"/>
      <c r="AQ243" s="796"/>
      <c r="AR243" s="796"/>
      <c r="AS243" s="796"/>
      <c r="AT243" s="796"/>
      <c r="AU243" s="796"/>
      <c r="AV243" s="796"/>
      <c r="AW243" s="796"/>
      <c r="AX243" s="796"/>
      <c r="AY243" s="796"/>
      <c r="AZ243" s="796"/>
      <c r="BA243" s="796"/>
      <c r="BB243" s="796"/>
      <c r="BC243" s="796"/>
      <c r="BD243" s="796"/>
      <c r="BE243" s="796"/>
      <c r="BF243" s="796"/>
      <c r="BG243" s="796"/>
      <c r="BH243" s="796"/>
      <c r="BI243" s="796"/>
      <c r="BJ243" s="796"/>
      <c r="BK243" s="796"/>
      <c r="BL243" s="796"/>
      <c r="BM243" s="796"/>
      <c r="BN243" s="796"/>
      <c r="BO243" s="796"/>
      <c r="BP243" s="796"/>
      <c r="BQ243" s="796"/>
      <c r="BR243" s="796"/>
      <c r="BS243" s="796"/>
      <c r="BT243" s="796"/>
      <c r="BU243" s="796"/>
      <c r="BV243" s="796"/>
      <c r="BW243" s="796"/>
      <c r="BX243" s="796"/>
      <c r="BY243" s="796"/>
      <c r="BZ243" s="796"/>
      <c r="CA243" s="796"/>
      <c r="CB243" s="796"/>
      <c r="CC243" s="796"/>
      <c r="CD243" s="796"/>
      <c r="CE243" s="796"/>
      <c r="CF243" s="796"/>
      <c r="CG243" s="796"/>
      <c r="CH243" s="796"/>
      <c r="CI243" s="796"/>
      <c r="CJ243" s="796"/>
      <c r="CK243" s="796"/>
      <c r="CL243" s="796"/>
      <c r="CM243" s="796"/>
      <c r="CN243" s="796"/>
      <c r="CO243" s="796"/>
      <c r="CP243" s="796"/>
      <c r="CQ243" s="796"/>
      <c r="CR243" s="796"/>
      <c r="CS243" s="796"/>
      <c r="CT243" s="796"/>
      <c r="CU243" s="796"/>
      <c r="CV243" s="796"/>
      <c r="CW243" s="796"/>
      <c r="CX243" s="796"/>
    </row>
    <row r="244" s="797" customFormat="true" ht="25.5" hidden="false" customHeight="true" outlineLevel="0" collapsed="false">
      <c r="A244" s="765" t="s">
        <v>1327</v>
      </c>
      <c r="B244" s="27"/>
      <c r="C244" s="27"/>
      <c r="D244" s="27"/>
      <c r="E244" s="761"/>
      <c r="F244" s="27"/>
      <c r="G244" s="782"/>
      <c r="H244" s="783"/>
      <c r="I244" s="783"/>
      <c r="J244" s="783"/>
      <c r="K244" s="783"/>
      <c r="L244" s="783"/>
      <c r="M244" s="783"/>
      <c r="N244" s="783"/>
      <c r="O244" s="783"/>
      <c r="P244" s="783"/>
      <c r="Q244" s="783"/>
      <c r="R244" s="783"/>
      <c r="S244" s="783"/>
      <c r="T244" s="783"/>
      <c r="U244" s="783"/>
      <c r="V244" s="783"/>
      <c r="W244" s="783"/>
      <c r="X244" s="783"/>
      <c r="Y244" s="783"/>
      <c r="Z244" s="783"/>
      <c r="AA244" s="783"/>
      <c r="AB244" s="783"/>
      <c r="AC244" s="783"/>
      <c r="AD244" s="783"/>
      <c r="AE244" s="783"/>
      <c r="AF244" s="783"/>
      <c r="AG244" s="783"/>
      <c r="AH244" s="783"/>
      <c r="AI244" s="783"/>
      <c r="AJ244" s="796"/>
      <c r="AK244" s="796"/>
      <c r="AL244" s="796"/>
      <c r="AM244" s="796"/>
      <c r="AN244" s="796"/>
      <c r="AO244" s="796"/>
      <c r="AP244" s="796"/>
      <c r="AQ244" s="796"/>
      <c r="AR244" s="796"/>
      <c r="AS244" s="796"/>
      <c r="AT244" s="796"/>
      <c r="AU244" s="796"/>
      <c r="AV244" s="796"/>
      <c r="AW244" s="796"/>
      <c r="AX244" s="796"/>
      <c r="AY244" s="796"/>
      <c r="AZ244" s="796"/>
      <c r="BA244" s="796"/>
      <c r="BB244" s="796"/>
      <c r="BC244" s="796"/>
      <c r="BD244" s="796"/>
      <c r="BE244" s="796"/>
      <c r="BF244" s="796"/>
      <c r="BG244" s="796"/>
      <c r="BH244" s="796"/>
      <c r="BI244" s="796"/>
      <c r="BJ244" s="796"/>
      <c r="BK244" s="796"/>
      <c r="BL244" s="796"/>
      <c r="BM244" s="796"/>
      <c r="BN244" s="796"/>
      <c r="BO244" s="796"/>
      <c r="BP244" s="796"/>
      <c r="BQ244" s="796"/>
      <c r="BR244" s="796"/>
      <c r="BS244" s="796"/>
      <c r="BT244" s="796"/>
      <c r="BU244" s="796"/>
      <c r="BV244" s="796"/>
      <c r="BW244" s="796"/>
      <c r="BX244" s="796"/>
      <c r="BY244" s="796"/>
      <c r="BZ244" s="796"/>
      <c r="CA244" s="796"/>
      <c r="CB244" s="796"/>
      <c r="CC244" s="796"/>
      <c r="CD244" s="796"/>
      <c r="CE244" s="796"/>
      <c r="CF244" s="796"/>
      <c r="CG244" s="796"/>
      <c r="CH244" s="796"/>
      <c r="CI244" s="796"/>
      <c r="CJ244" s="796"/>
      <c r="CK244" s="796"/>
      <c r="CL244" s="796"/>
      <c r="CM244" s="796"/>
      <c r="CN244" s="796"/>
      <c r="CO244" s="796"/>
      <c r="CP244" s="796"/>
      <c r="CQ244" s="796"/>
      <c r="CR244" s="796"/>
      <c r="CS244" s="796"/>
      <c r="CT244" s="796"/>
      <c r="CU244" s="796"/>
      <c r="CV244" s="796"/>
      <c r="CW244" s="796"/>
      <c r="CX244" s="796"/>
    </row>
    <row r="245" s="798" customFormat="true" ht="12.75" hidden="false" customHeight="true" outlineLevel="0" collapsed="false">
      <c r="A245" s="190" t="s">
        <v>1308</v>
      </c>
      <c r="B245" s="191" t="n">
        <v>1771000</v>
      </c>
      <c r="C245" s="191" t="n">
        <v>397200</v>
      </c>
      <c r="D245" s="191" t="n">
        <v>397200</v>
      </c>
      <c r="E245" s="768" t="n">
        <v>22.4280067758329</v>
      </c>
      <c r="F245" s="191" t="n">
        <v>189600</v>
      </c>
      <c r="G245" s="782"/>
      <c r="H245" s="783"/>
      <c r="I245" s="783"/>
      <c r="J245" s="783"/>
      <c r="K245" s="783"/>
      <c r="L245" s="783"/>
      <c r="M245" s="783"/>
      <c r="N245" s="783"/>
      <c r="O245" s="783"/>
      <c r="P245" s="783"/>
      <c r="Q245" s="783"/>
      <c r="R245" s="783"/>
      <c r="S245" s="783"/>
      <c r="T245" s="783"/>
      <c r="U245" s="783"/>
      <c r="V245" s="783"/>
      <c r="W245" s="783"/>
      <c r="X245" s="783"/>
      <c r="Y245" s="783"/>
      <c r="Z245" s="783"/>
      <c r="AA245" s="783"/>
      <c r="AB245" s="783"/>
      <c r="AC245" s="783"/>
      <c r="AD245" s="783"/>
      <c r="AE245" s="783"/>
      <c r="AF245" s="783"/>
      <c r="AG245" s="783"/>
      <c r="AH245" s="783"/>
      <c r="AI245" s="783"/>
      <c r="AJ245" s="796"/>
      <c r="AK245" s="796"/>
      <c r="AL245" s="796"/>
      <c r="AM245" s="796"/>
      <c r="AN245" s="796"/>
      <c r="AO245" s="796"/>
      <c r="AP245" s="796"/>
      <c r="AQ245" s="796"/>
      <c r="AR245" s="796"/>
      <c r="AS245" s="796"/>
      <c r="AT245" s="796"/>
      <c r="AU245" s="796"/>
      <c r="AV245" s="796"/>
      <c r="AW245" s="796"/>
      <c r="AX245" s="796"/>
      <c r="AY245" s="796"/>
      <c r="AZ245" s="796"/>
      <c r="BA245" s="796"/>
      <c r="BB245" s="796"/>
      <c r="BC245" s="796"/>
      <c r="BD245" s="796"/>
      <c r="BE245" s="796"/>
      <c r="BF245" s="796"/>
      <c r="BG245" s="796"/>
      <c r="BH245" s="796"/>
      <c r="BI245" s="796"/>
      <c r="BJ245" s="796"/>
      <c r="BK245" s="796"/>
      <c r="BL245" s="796"/>
      <c r="BM245" s="796"/>
      <c r="BN245" s="796"/>
      <c r="BO245" s="796"/>
      <c r="BP245" s="796"/>
      <c r="BQ245" s="796"/>
      <c r="BR245" s="796"/>
      <c r="BS245" s="796"/>
      <c r="BT245" s="796"/>
      <c r="BU245" s="796"/>
      <c r="BV245" s="796"/>
      <c r="BW245" s="796"/>
      <c r="BX245" s="796"/>
      <c r="BY245" s="796"/>
      <c r="BZ245" s="796"/>
      <c r="CA245" s="796"/>
      <c r="CB245" s="796"/>
      <c r="CC245" s="796"/>
      <c r="CD245" s="796"/>
      <c r="CE245" s="796"/>
      <c r="CF245" s="796"/>
      <c r="CG245" s="796"/>
      <c r="CH245" s="796"/>
      <c r="CI245" s="796"/>
      <c r="CJ245" s="796"/>
      <c r="CK245" s="796"/>
      <c r="CL245" s="796"/>
      <c r="CM245" s="796"/>
      <c r="CN245" s="796"/>
      <c r="CO245" s="796"/>
      <c r="CP245" s="796"/>
      <c r="CQ245" s="796"/>
      <c r="CR245" s="796"/>
      <c r="CS245" s="796"/>
      <c r="CT245" s="796"/>
      <c r="CU245" s="796"/>
      <c r="CV245" s="796"/>
      <c r="CW245" s="796"/>
      <c r="CX245" s="796"/>
    </row>
    <row r="246" s="798" customFormat="true" ht="12.75" hidden="false" customHeight="true" outlineLevel="0" collapsed="false">
      <c r="A246" s="190" t="s">
        <v>1309</v>
      </c>
      <c r="B246" s="191" t="n">
        <v>1771000</v>
      </c>
      <c r="C246" s="191" t="n">
        <v>397200</v>
      </c>
      <c r="D246" s="191" t="n">
        <v>397200</v>
      </c>
      <c r="E246" s="768" t="n">
        <v>22.4280067758329</v>
      </c>
      <c r="F246" s="191" t="n">
        <v>189600</v>
      </c>
      <c r="G246" s="782"/>
      <c r="H246" s="783"/>
      <c r="I246" s="783"/>
      <c r="J246" s="783"/>
      <c r="K246" s="783"/>
      <c r="L246" s="783"/>
      <c r="M246" s="783"/>
      <c r="N246" s="783"/>
      <c r="O246" s="783"/>
      <c r="P246" s="783"/>
      <c r="Q246" s="783"/>
      <c r="R246" s="783"/>
      <c r="S246" s="783"/>
      <c r="T246" s="783"/>
      <c r="U246" s="783"/>
      <c r="V246" s="783"/>
      <c r="W246" s="783"/>
      <c r="X246" s="783"/>
      <c r="Y246" s="783"/>
      <c r="Z246" s="783"/>
      <c r="AA246" s="783"/>
      <c r="AB246" s="783"/>
      <c r="AC246" s="783"/>
      <c r="AD246" s="783"/>
      <c r="AE246" s="783"/>
      <c r="AF246" s="783"/>
      <c r="AG246" s="783"/>
      <c r="AH246" s="783"/>
      <c r="AI246" s="783"/>
      <c r="AJ246" s="796"/>
      <c r="AK246" s="796"/>
      <c r="AL246" s="796"/>
      <c r="AM246" s="796"/>
      <c r="AN246" s="796"/>
      <c r="AO246" s="796"/>
      <c r="AP246" s="796"/>
      <c r="AQ246" s="796"/>
      <c r="AR246" s="796"/>
      <c r="AS246" s="796"/>
      <c r="AT246" s="796"/>
      <c r="AU246" s="796"/>
      <c r="AV246" s="796"/>
      <c r="AW246" s="796"/>
      <c r="AX246" s="796"/>
      <c r="AY246" s="796"/>
      <c r="AZ246" s="796"/>
      <c r="BA246" s="796"/>
      <c r="BB246" s="796"/>
      <c r="BC246" s="796"/>
      <c r="BD246" s="796"/>
      <c r="BE246" s="796"/>
      <c r="BF246" s="796"/>
      <c r="BG246" s="796"/>
      <c r="BH246" s="796"/>
      <c r="BI246" s="796"/>
      <c r="BJ246" s="796"/>
      <c r="BK246" s="796"/>
      <c r="BL246" s="796"/>
      <c r="BM246" s="796"/>
      <c r="BN246" s="796"/>
      <c r="BO246" s="796"/>
      <c r="BP246" s="796"/>
      <c r="BQ246" s="796"/>
      <c r="BR246" s="796"/>
      <c r="BS246" s="796"/>
      <c r="BT246" s="796"/>
      <c r="BU246" s="796"/>
      <c r="BV246" s="796"/>
      <c r="BW246" s="796"/>
      <c r="BX246" s="796"/>
      <c r="BY246" s="796"/>
      <c r="BZ246" s="796"/>
      <c r="CA246" s="796"/>
      <c r="CB246" s="796"/>
      <c r="CC246" s="796"/>
      <c r="CD246" s="796"/>
      <c r="CE246" s="796"/>
      <c r="CF246" s="796"/>
      <c r="CG246" s="796"/>
      <c r="CH246" s="796"/>
      <c r="CI246" s="796"/>
      <c r="CJ246" s="796"/>
      <c r="CK246" s="796"/>
      <c r="CL246" s="796"/>
      <c r="CM246" s="796"/>
      <c r="CN246" s="796"/>
      <c r="CO246" s="796"/>
      <c r="CP246" s="796"/>
      <c r="CQ246" s="796"/>
      <c r="CR246" s="796"/>
      <c r="CS246" s="796"/>
      <c r="CT246" s="796"/>
      <c r="CU246" s="796"/>
      <c r="CV246" s="796"/>
      <c r="CW246" s="796"/>
      <c r="CX246" s="796"/>
    </row>
    <row r="247" s="798" customFormat="true" ht="12.75" hidden="false" customHeight="true" outlineLevel="0" collapsed="false">
      <c r="A247" s="190" t="s">
        <v>1312</v>
      </c>
      <c r="B247" s="191" t="n">
        <v>1771000</v>
      </c>
      <c r="C247" s="191" t="n">
        <v>397200</v>
      </c>
      <c r="D247" s="191" t="n">
        <v>340925</v>
      </c>
      <c r="E247" s="768" t="n">
        <v>19.2504234895539</v>
      </c>
      <c r="F247" s="191" t="n">
        <v>177802</v>
      </c>
      <c r="G247" s="782"/>
      <c r="H247" s="783"/>
      <c r="I247" s="783"/>
      <c r="J247" s="783"/>
      <c r="K247" s="783"/>
      <c r="L247" s="783"/>
      <c r="M247" s="783"/>
      <c r="N247" s="783"/>
      <c r="O247" s="783"/>
      <c r="P247" s="783"/>
      <c r="Q247" s="783"/>
      <c r="R247" s="783"/>
      <c r="S247" s="783"/>
      <c r="T247" s="783"/>
      <c r="U247" s="783"/>
      <c r="V247" s="783"/>
      <c r="W247" s="783"/>
      <c r="X247" s="783"/>
      <c r="Y247" s="783"/>
      <c r="Z247" s="783"/>
      <c r="AA247" s="783"/>
      <c r="AB247" s="783"/>
      <c r="AC247" s="783"/>
      <c r="AD247" s="783"/>
      <c r="AE247" s="783"/>
      <c r="AF247" s="783"/>
      <c r="AG247" s="783"/>
      <c r="AH247" s="783"/>
      <c r="AI247" s="783"/>
      <c r="AJ247" s="796"/>
      <c r="AK247" s="796"/>
      <c r="AL247" s="796"/>
      <c r="AM247" s="796"/>
      <c r="AN247" s="796"/>
      <c r="AO247" s="796"/>
      <c r="AP247" s="796"/>
      <c r="AQ247" s="796"/>
      <c r="AR247" s="796"/>
      <c r="AS247" s="796"/>
      <c r="AT247" s="796"/>
      <c r="AU247" s="796"/>
      <c r="AV247" s="796"/>
      <c r="AW247" s="796"/>
      <c r="AX247" s="796"/>
      <c r="AY247" s="796"/>
      <c r="AZ247" s="796"/>
      <c r="BA247" s="796"/>
      <c r="BB247" s="796"/>
      <c r="BC247" s="796"/>
      <c r="BD247" s="796"/>
      <c r="BE247" s="796"/>
      <c r="BF247" s="796"/>
      <c r="BG247" s="796"/>
      <c r="BH247" s="796"/>
      <c r="BI247" s="796"/>
      <c r="BJ247" s="796"/>
      <c r="BK247" s="796"/>
      <c r="BL247" s="796"/>
      <c r="BM247" s="796"/>
      <c r="BN247" s="796"/>
      <c r="BO247" s="796"/>
      <c r="BP247" s="796"/>
      <c r="BQ247" s="796"/>
      <c r="BR247" s="796"/>
      <c r="BS247" s="796"/>
      <c r="BT247" s="796"/>
      <c r="BU247" s="796"/>
      <c r="BV247" s="796"/>
      <c r="BW247" s="796"/>
      <c r="BX247" s="796"/>
      <c r="BY247" s="796"/>
      <c r="BZ247" s="796"/>
      <c r="CA247" s="796"/>
      <c r="CB247" s="796"/>
      <c r="CC247" s="796"/>
      <c r="CD247" s="796"/>
      <c r="CE247" s="796"/>
      <c r="CF247" s="796"/>
      <c r="CG247" s="796"/>
      <c r="CH247" s="796"/>
      <c r="CI247" s="796"/>
      <c r="CJ247" s="796"/>
      <c r="CK247" s="796"/>
      <c r="CL247" s="796"/>
      <c r="CM247" s="796"/>
      <c r="CN247" s="796"/>
      <c r="CO247" s="796"/>
      <c r="CP247" s="796"/>
      <c r="CQ247" s="796"/>
      <c r="CR247" s="796"/>
      <c r="CS247" s="796"/>
      <c r="CT247" s="796"/>
      <c r="CU247" s="796"/>
      <c r="CV247" s="796"/>
      <c r="CW247" s="796"/>
      <c r="CX247" s="796"/>
    </row>
    <row r="248" s="797" customFormat="true" ht="12.75" hidden="false" customHeight="true" outlineLevel="0" collapsed="false">
      <c r="A248" s="190" t="s">
        <v>1319</v>
      </c>
      <c r="B248" s="191" t="n">
        <v>1771000</v>
      </c>
      <c r="C248" s="191" t="n">
        <v>397200</v>
      </c>
      <c r="D248" s="191" t="n">
        <v>340925</v>
      </c>
      <c r="E248" s="768" t="n">
        <v>19.2504234895539</v>
      </c>
      <c r="F248" s="191" t="n">
        <v>177802</v>
      </c>
      <c r="G248" s="782"/>
      <c r="H248" s="783"/>
      <c r="I248" s="783"/>
      <c r="J248" s="783"/>
      <c r="K248" s="783"/>
      <c r="L248" s="783"/>
      <c r="M248" s="783"/>
      <c r="N248" s="783"/>
      <c r="O248" s="783"/>
      <c r="P248" s="783"/>
      <c r="Q248" s="783"/>
      <c r="R248" s="783"/>
      <c r="S248" s="783"/>
      <c r="T248" s="783"/>
      <c r="U248" s="783"/>
      <c r="V248" s="783"/>
      <c r="W248" s="783"/>
      <c r="X248" s="783"/>
      <c r="Y248" s="783"/>
      <c r="Z248" s="783"/>
      <c r="AA248" s="783"/>
      <c r="AB248" s="783"/>
      <c r="AC248" s="783"/>
      <c r="AD248" s="783"/>
      <c r="AE248" s="783"/>
      <c r="AF248" s="783"/>
      <c r="AG248" s="783"/>
      <c r="AH248" s="783"/>
      <c r="AI248" s="783"/>
      <c r="AJ248" s="796"/>
      <c r="AK248" s="796"/>
      <c r="AL248" s="796"/>
      <c r="AM248" s="796"/>
      <c r="AN248" s="796"/>
      <c r="AO248" s="796"/>
      <c r="AP248" s="796"/>
      <c r="AQ248" s="796"/>
      <c r="AR248" s="796"/>
      <c r="AS248" s="796"/>
      <c r="AT248" s="796"/>
      <c r="AU248" s="796"/>
      <c r="AV248" s="796"/>
      <c r="AW248" s="796"/>
      <c r="AX248" s="796"/>
      <c r="AY248" s="796"/>
      <c r="AZ248" s="796"/>
      <c r="BA248" s="796"/>
      <c r="BB248" s="796"/>
      <c r="BC248" s="796"/>
      <c r="BD248" s="796"/>
      <c r="BE248" s="796"/>
      <c r="BF248" s="796"/>
      <c r="BG248" s="796"/>
      <c r="BH248" s="796"/>
      <c r="BI248" s="796"/>
      <c r="BJ248" s="796"/>
      <c r="BK248" s="796"/>
      <c r="BL248" s="796"/>
      <c r="BM248" s="796"/>
      <c r="BN248" s="796"/>
      <c r="BO248" s="796"/>
      <c r="BP248" s="796"/>
      <c r="BQ248" s="796"/>
      <c r="BR248" s="796"/>
      <c r="BS248" s="796"/>
      <c r="BT248" s="796"/>
      <c r="BU248" s="796"/>
      <c r="BV248" s="796"/>
      <c r="BW248" s="796"/>
      <c r="BX248" s="796"/>
      <c r="BY248" s="796"/>
      <c r="BZ248" s="796"/>
      <c r="CA248" s="796"/>
      <c r="CB248" s="796"/>
      <c r="CC248" s="796"/>
      <c r="CD248" s="796"/>
      <c r="CE248" s="796"/>
      <c r="CF248" s="796"/>
      <c r="CG248" s="796"/>
      <c r="CH248" s="796"/>
      <c r="CI248" s="796"/>
      <c r="CJ248" s="796"/>
      <c r="CK248" s="796"/>
      <c r="CL248" s="796"/>
      <c r="CM248" s="796"/>
      <c r="CN248" s="796"/>
      <c r="CO248" s="796"/>
      <c r="CP248" s="796"/>
      <c r="CQ248" s="796"/>
      <c r="CR248" s="796"/>
      <c r="CS248" s="796"/>
      <c r="CT248" s="796"/>
      <c r="CU248" s="796"/>
      <c r="CV248" s="796"/>
      <c r="CW248" s="796"/>
      <c r="CX248" s="796"/>
    </row>
    <row r="249" s="797" customFormat="true" ht="12.75" hidden="false" customHeight="true" outlineLevel="0" collapsed="false">
      <c r="A249" s="190" t="s">
        <v>1321</v>
      </c>
      <c r="B249" s="191" t="n">
        <v>1771000</v>
      </c>
      <c r="C249" s="191" t="n">
        <v>397200</v>
      </c>
      <c r="D249" s="191" t="n">
        <v>340925</v>
      </c>
      <c r="E249" s="768" t="n">
        <v>19.2504234895539</v>
      </c>
      <c r="F249" s="191" t="n">
        <v>177802</v>
      </c>
      <c r="G249" s="782"/>
      <c r="H249" s="783"/>
      <c r="I249" s="783"/>
      <c r="J249" s="783"/>
      <c r="K249" s="783"/>
      <c r="L249" s="783"/>
      <c r="M249" s="783"/>
      <c r="N249" s="783"/>
      <c r="O249" s="783"/>
      <c r="P249" s="783"/>
      <c r="Q249" s="783"/>
      <c r="R249" s="783"/>
      <c r="S249" s="783"/>
      <c r="T249" s="783"/>
      <c r="U249" s="783"/>
      <c r="V249" s="783"/>
      <c r="W249" s="783"/>
      <c r="X249" s="783"/>
      <c r="Y249" s="783"/>
      <c r="Z249" s="783"/>
      <c r="AA249" s="783"/>
      <c r="AB249" s="783"/>
      <c r="AC249" s="783"/>
      <c r="AD249" s="783"/>
      <c r="AE249" s="783"/>
      <c r="AF249" s="783"/>
      <c r="AG249" s="783"/>
      <c r="AH249" s="783"/>
      <c r="AI249" s="783"/>
      <c r="AJ249" s="796"/>
      <c r="AK249" s="796"/>
      <c r="AL249" s="796"/>
      <c r="AM249" s="796"/>
      <c r="AN249" s="796"/>
      <c r="AO249" s="796"/>
      <c r="AP249" s="796"/>
      <c r="AQ249" s="796"/>
      <c r="AR249" s="796"/>
      <c r="AS249" s="796"/>
      <c r="AT249" s="796"/>
      <c r="AU249" s="796"/>
      <c r="AV249" s="796"/>
      <c r="AW249" s="796"/>
      <c r="AX249" s="796"/>
      <c r="AY249" s="796"/>
      <c r="AZ249" s="796"/>
      <c r="BA249" s="796"/>
      <c r="BB249" s="796"/>
      <c r="BC249" s="796"/>
      <c r="BD249" s="796"/>
      <c r="BE249" s="796"/>
      <c r="BF249" s="796"/>
      <c r="BG249" s="796"/>
      <c r="BH249" s="796"/>
      <c r="BI249" s="796"/>
      <c r="BJ249" s="796"/>
      <c r="BK249" s="796"/>
      <c r="BL249" s="796"/>
      <c r="BM249" s="796"/>
      <c r="BN249" s="796"/>
      <c r="BO249" s="796"/>
      <c r="BP249" s="796"/>
      <c r="BQ249" s="796"/>
      <c r="BR249" s="796"/>
      <c r="BS249" s="796"/>
      <c r="BT249" s="796"/>
      <c r="BU249" s="796"/>
      <c r="BV249" s="796"/>
      <c r="BW249" s="796"/>
      <c r="BX249" s="796"/>
      <c r="BY249" s="796"/>
      <c r="BZ249" s="796"/>
      <c r="CA249" s="796"/>
      <c r="CB249" s="796"/>
      <c r="CC249" s="796"/>
      <c r="CD249" s="796"/>
      <c r="CE249" s="796"/>
      <c r="CF249" s="796"/>
      <c r="CG249" s="796"/>
      <c r="CH249" s="796"/>
      <c r="CI249" s="796"/>
      <c r="CJ249" s="796"/>
      <c r="CK249" s="796"/>
      <c r="CL249" s="796"/>
      <c r="CM249" s="796"/>
      <c r="CN249" s="796"/>
      <c r="CO249" s="796"/>
      <c r="CP249" s="796"/>
      <c r="CQ249" s="796"/>
      <c r="CR249" s="796"/>
      <c r="CS249" s="796"/>
      <c r="CT249" s="796"/>
      <c r="CU249" s="796"/>
      <c r="CV249" s="796"/>
      <c r="CW249" s="796"/>
      <c r="CX249" s="796"/>
    </row>
    <row r="250" customFormat="false" ht="12.75" hidden="false" customHeight="true" outlineLevel="0" collapsed="false">
      <c r="A250" s="762" t="s">
        <v>1347</v>
      </c>
      <c r="B250" s="811"/>
      <c r="C250" s="811"/>
      <c r="D250" s="811"/>
      <c r="E250" s="812"/>
      <c r="F250" s="811"/>
    </row>
    <row r="251" s="804" customFormat="true" ht="12.75" hidden="false" customHeight="true" outlineLevel="0" collapsed="false">
      <c r="A251" s="762" t="s">
        <v>1307</v>
      </c>
      <c r="B251" s="191"/>
      <c r="C251" s="191"/>
      <c r="D251" s="191"/>
      <c r="E251" s="768"/>
      <c r="F251" s="191"/>
      <c r="G251" s="801"/>
      <c r="H251" s="802"/>
      <c r="I251" s="802"/>
      <c r="J251" s="802"/>
      <c r="K251" s="802"/>
      <c r="L251" s="802"/>
      <c r="M251" s="802"/>
      <c r="N251" s="802"/>
      <c r="O251" s="802"/>
      <c r="P251" s="802"/>
      <c r="Q251" s="802"/>
      <c r="R251" s="802"/>
      <c r="S251" s="802"/>
      <c r="T251" s="802"/>
      <c r="U251" s="802"/>
      <c r="V251" s="802"/>
      <c r="W251" s="802"/>
      <c r="X251" s="802"/>
      <c r="Y251" s="802"/>
      <c r="Z251" s="802"/>
      <c r="AA251" s="802"/>
      <c r="AB251" s="802"/>
      <c r="AC251" s="802"/>
      <c r="AD251" s="802"/>
      <c r="AE251" s="802"/>
      <c r="AF251" s="802"/>
      <c r="AG251" s="802"/>
      <c r="AH251" s="802"/>
      <c r="AI251" s="802"/>
      <c r="AJ251" s="803"/>
      <c r="AK251" s="803"/>
      <c r="AL251" s="803"/>
      <c r="AM251" s="803"/>
      <c r="AN251" s="803"/>
      <c r="AO251" s="803"/>
      <c r="AP251" s="803"/>
      <c r="AQ251" s="803"/>
      <c r="AR251" s="803"/>
      <c r="AS251" s="803"/>
      <c r="AT251" s="803"/>
      <c r="AU251" s="803"/>
      <c r="AV251" s="803"/>
      <c r="AW251" s="803"/>
      <c r="AX251" s="803"/>
      <c r="AY251" s="803"/>
      <c r="AZ251" s="803"/>
      <c r="BA251" s="803"/>
      <c r="BB251" s="803"/>
      <c r="BC251" s="803"/>
      <c r="BD251" s="803"/>
      <c r="BE251" s="803"/>
      <c r="BF251" s="803"/>
      <c r="BG251" s="803"/>
      <c r="BH251" s="803"/>
      <c r="BI251" s="803"/>
      <c r="BJ251" s="803"/>
      <c r="BK251" s="803"/>
      <c r="BL251" s="803"/>
      <c r="BM251" s="803"/>
      <c r="BN251" s="803"/>
      <c r="BO251" s="803"/>
      <c r="BP251" s="803"/>
      <c r="BQ251" s="803"/>
      <c r="BR251" s="803"/>
      <c r="BS251" s="803"/>
      <c r="BT251" s="803"/>
      <c r="BU251" s="803"/>
      <c r="BV251" s="803"/>
      <c r="BW251" s="803"/>
      <c r="BX251" s="803"/>
      <c r="BY251" s="803"/>
      <c r="BZ251" s="803"/>
      <c r="CA251" s="803"/>
      <c r="CB251" s="803"/>
      <c r="CC251" s="803"/>
      <c r="CD251" s="803"/>
      <c r="CE251" s="803"/>
      <c r="CF251" s="803"/>
      <c r="CG251" s="803"/>
      <c r="CH251" s="803"/>
      <c r="CI251" s="803"/>
      <c r="CJ251" s="803"/>
      <c r="CK251" s="803"/>
      <c r="CL251" s="803"/>
      <c r="CM251" s="803"/>
      <c r="CN251" s="803"/>
      <c r="CO251" s="803"/>
      <c r="CP251" s="803"/>
      <c r="CQ251" s="803"/>
      <c r="CR251" s="803"/>
      <c r="CS251" s="803"/>
      <c r="CT251" s="803"/>
      <c r="CU251" s="803"/>
      <c r="CV251" s="803"/>
      <c r="CW251" s="803"/>
      <c r="CX251" s="803"/>
    </row>
    <row r="252" s="805" customFormat="true" ht="12.75" hidden="false" customHeight="true" outlineLevel="0" collapsed="false">
      <c r="A252" s="444" t="s">
        <v>1308</v>
      </c>
      <c r="B252" s="191" t="n">
        <v>2649221</v>
      </c>
      <c r="C252" s="191" t="n">
        <v>778133</v>
      </c>
      <c r="D252" s="191" t="n">
        <v>386225</v>
      </c>
      <c r="E252" s="768" t="n">
        <v>14.5788139230362</v>
      </c>
      <c r="F252" s="191" t="n">
        <v>178043</v>
      </c>
      <c r="G252" s="801"/>
      <c r="H252" s="802"/>
      <c r="I252" s="802"/>
      <c r="J252" s="802"/>
      <c r="K252" s="802"/>
      <c r="L252" s="802"/>
      <c r="M252" s="802"/>
      <c r="N252" s="802"/>
      <c r="O252" s="802"/>
      <c r="P252" s="802"/>
      <c r="Q252" s="802"/>
      <c r="R252" s="802"/>
      <c r="S252" s="802"/>
      <c r="T252" s="802"/>
      <c r="U252" s="802"/>
      <c r="V252" s="802"/>
      <c r="W252" s="802"/>
      <c r="X252" s="802"/>
      <c r="Y252" s="802"/>
      <c r="Z252" s="802"/>
      <c r="AA252" s="802"/>
      <c r="AB252" s="802"/>
      <c r="AC252" s="802"/>
      <c r="AD252" s="802"/>
      <c r="AE252" s="802"/>
      <c r="AF252" s="802"/>
      <c r="AG252" s="802"/>
      <c r="AH252" s="802"/>
      <c r="AI252" s="802"/>
      <c r="AJ252" s="803"/>
      <c r="AK252" s="803"/>
      <c r="AL252" s="803"/>
      <c r="AM252" s="803"/>
      <c r="AN252" s="803"/>
      <c r="AO252" s="803"/>
      <c r="AP252" s="803"/>
      <c r="AQ252" s="803"/>
      <c r="AR252" s="803"/>
      <c r="AS252" s="803"/>
      <c r="AT252" s="803"/>
      <c r="AU252" s="803"/>
      <c r="AV252" s="803"/>
      <c r="AW252" s="803"/>
      <c r="AX252" s="803"/>
      <c r="AY252" s="803"/>
      <c r="AZ252" s="803"/>
      <c r="BA252" s="803"/>
      <c r="BB252" s="803"/>
      <c r="BC252" s="803"/>
      <c r="BD252" s="803"/>
      <c r="BE252" s="803"/>
      <c r="BF252" s="803"/>
      <c r="BG252" s="803"/>
      <c r="BH252" s="803"/>
      <c r="BI252" s="803"/>
      <c r="BJ252" s="803"/>
      <c r="BK252" s="803"/>
      <c r="BL252" s="803"/>
      <c r="BM252" s="803"/>
      <c r="BN252" s="803"/>
      <c r="BO252" s="803"/>
      <c r="BP252" s="803"/>
      <c r="BQ252" s="803"/>
      <c r="BR252" s="803"/>
      <c r="BS252" s="803"/>
      <c r="BT252" s="803"/>
      <c r="BU252" s="803"/>
      <c r="BV252" s="803"/>
      <c r="BW252" s="803"/>
      <c r="BX252" s="803"/>
      <c r="BY252" s="803"/>
      <c r="BZ252" s="803"/>
      <c r="CA252" s="803"/>
      <c r="CB252" s="803"/>
      <c r="CC252" s="803"/>
      <c r="CD252" s="803"/>
      <c r="CE252" s="803"/>
      <c r="CF252" s="803"/>
      <c r="CG252" s="803"/>
      <c r="CH252" s="803"/>
      <c r="CI252" s="803"/>
      <c r="CJ252" s="803"/>
      <c r="CK252" s="803"/>
      <c r="CL252" s="803"/>
      <c r="CM252" s="803"/>
      <c r="CN252" s="803"/>
      <c r="CO252" s="803"/>
      <c r="CP252" s="803"/>
      <c r="CQ252" s="803"/>
      <c r="CR252" s="803"/>
      <c r="CS252" s="803"/>
      <c r="CT252" s="803"/>
      <c r="CU252" s="803"/>
      <c r="CV252" s="803"/>
      <c r="CW252" s="803"/>
      <c r="CX252" s="803"/>
    </row>
    <row r="253" s="805" customFormat="true" ht="12.75" hidden="false" customHeight="true" outlineLevel="0" collapsed="false">
      <c r="A253" s="444" t="s">
        <v>1309</v>
      </c>
      <c r="B253" s="191" t="n">
        <v>451353</v>
      </c>
      <c r="C253" s="191" t="n">
        <v>117000</v>
      </c>
      <c r="D253" s="191" t="n">
        <v>117000</v>
      </c>
      <c r="E253" s="768" t="n">
        <v>25.9220610032502</v>
      </c>
      <c r="F253" s="191" t="n">
        <v>0</v>
      </c>
      <c r="G253" s="801"/>
      <c r="H253" s="802"/>
      <c r="I253" s="802"/>
      <c r="J253" s="802"/>
      <c r="K253" s="802"/>
      <c r="L253" s="802"/>
      <c r="M253" s="802"/>
      <c r="N253" s="802"/>
      <c r="O253" s="802"/>
      <c r="P253" s="802"/>
      <c r="Q253" s="802"/>
      <c r="R253" s="802"/>
      <c r="S253" s="802"/>
      <c r="T253" s="802"/>
      <c r="U253" s="802"/>
      <c r="V253" s="802"/>
      <c r="W253" s="802"/>
      <c r="X253" s="802"/>
      <c r="Y253" s="802"/>
      <c r="Z253" s="802"/>
      <c r="AA253" s="802"/>
      <c r="AB253" s="802"/>
      <c r="AC253" s="802"/>
      <c r="AD253" s="802"/>
      <c r="AE253" s="802"/>
      <c r="AF253" s="802"/>
      <c r="AG253" s="802"/>
      <c r="AH253" s="802"/>
      <c r="AI253" s="802"/>
      <c r="AJ253" s="803"/>
      <c r="AK253" s="803"/>
      <c r="AL253" s="803"/>
      <c r="AM253" s="803"/>
      <c r="AN253" s="803"/>
      <c r="AO253" s="803"/>
      <c r="AP253" s="803"/>
      <c r="AQ253" s="803"/>
      <c r="AR253" s="803"/>
      <c r="AS253" s="803"/>
      <c r="AT253" s="803"/>
      <c r="AU253" s="803"/>
      <c r="AV253" s="803"/>
      <c r="AW253" s="803"/>
      <c r="AX253" s="803"/>
      <c r="AY253" s="803"/>
      <c r="AZ253" s="803"/>
      <c r="BA253" s="803"/>
      <c r="BB253" s="803"/>
      <c r="BC253" s="803"/>
      <c r="BD253" s="803"/>
      <c r="BE253" s="803"/>
      <c r="BF253" s="803"/>
      <c r="BG253" s="803"/>
      <c r="BH253" s="803"/>
      <c r="BI253" s="803"/>
      <c r="BJ253" s="803"/>
      <c r="BK253" s="803"/>
      <c r="BL253" s="803"/>
      <c r="BM253" s="803"/>
      <c r="BN253" s="803"/>
      <c r="BO253" s="803"/>
      <c r="BP253" s="803"/>
      <c r="BQ253" s="803"/>
      <c r="BR253" s="803"/>
      <c r="BS253" s="803"/>
      <c r="BT253" s="803"/>
      <c r="BU253" s="803"/>
      <c r="BV253" s="803"/>
      <c r="BW253" s="803"/>
      <c r="BX253" s="803"/>
      <c r="BY253" s="803"/>
      <c r="BZ253" s="803"/>
      <c r="CA253" s="803"/>
      <c r="CB253" s="803"/>
      <c r="CC253" s="803"/>
      <c r="CD253" s="803"/>
      <c r="CE253" s="803"/>
      <c r="CF253" s="803"/>
      <c r="CG253" s="803"/>
      <c r="CH253" s="803"/>
      <c r="CI253" s="803"/>
      <c r="CJ253" s="803"/>
      <c r="CK253" s="803"/>
      <c r="CL253" s="803"/>
      <c r="CM253" s="803"/>
      <c r="CN253" s="803"/>
      <c r="CO253" s="803"/>
      <c r="CP253" s="803"/>
      <c r="CQ253" s="803"/>
      <c r="CR253" s="803"/>
      <c r="CS253" s="803"/>
      <c r="CT253" s="803"/>
      <c r="CU253" s="803"/>
      <c r="CV253" s="803"/>
      <c r="CW253" s="803"/>
      <c r="CX253" s="803"/>
    </row>
    <row r="254" s="805" customFormat="true" ht="12.75" hidden="false" customHeight="true" outlineLevel="0" collapsed="false">
      <c r="A254" s="444" t="s">
        <v>1311</v>
      </c>
      <c r="B254" s="191" t="n">
        <v>2197868</v>
      </c>
      <c r="C254" s="191" t="n">
        <v>661133</v>
      </c>
      <c r="D254" s="191" t="n">
        <v>269225</v>
      </c>
      <c r="E254" s="768" t="n">
        <v>12.2493707538396</v>
      </c>
      <c r="F254" s="191" t="n">
        <v>178043</v>
      </c>
      <c r="G254" s="801"/>
      <c r="H254" s="802"/>
      <c r="I254" s="802"/>
      <c r="J254" s="802"/>
      <c r="K254" s="802"/>
      <c r="L254" s="802"/>
      <c r="M254" s="802"/>
      <c r="N254" s="802"/>
      <c r="O254" s="802"/>
      <c r="P254" s="802"/>
      <c r="Q254" s="802"/>
      <c r="R254" s="802"/>
      <c r="S254" s="802"/>
      <c r="T254" s="802"/>
      <c r="U254" s="802"/>
      <c r="V254" s="802"/>
      <c r="W254" s="802"/>
      <c r="X254" s="802"/>
      <c r="Y254" s="802"/>
      <c r="Z254" s="802"/>
      <c r="AA254" s="802"/>
      <c r="AB254" s="802"/>
      <c r="AC254" s="802"/>
      <c r="AD254" s="802"/>
      <c r="AE254" s="802"/>
      <c r="AF254" s="802"/>
      <c r="AG254" s="802"/>
      <c r="AH254" s="802"/>
      <c r="AI254" s="802"/>
      <c r="AJ254" s="803"/>
      <c r="AK254" s="803"/>
      <c r="AL254" s="803"/>
      <c r="AM254" s="803"/>
      <c r="AN254" s="803"/>
      <c r="AO254" s="803"/>
      <c r="AP254" s="803"/>
      <c r="AQ254" s="803"/>
      <c r="AR254" s="803"/>
      <c r="AS254" s="803"/>
      <c r="AT254" s="803"/>
      <c r="AU254" s="803"/>
      <c r="AV254" s="803"/>
      <c r="AW254" s="803"/>
      <c r="AX254" s="803"/>
      <c r="AY254" s="803"/>
      <c r="AZ254" s="803"/>
      <c r="BA254" s="803"/>
      <c r="BB254" s="803"/>
      <c r="BC254" s="803"/>
      <c r="BD254" s="803"/>
      <c r="BE254" s="803"/>
      <c r="BF254" s="803"/>
      <c r="BG254" s="803"/>
      <c r="BH254" s="803"/>
      <c r="BI254" s="803"/>
      <c r="BJ254" s="803"/>
      <c r="BK254" s="803"/>
      <c r="BL254" s="803"/>
      <c r="BM254" s="803"/>
      <c r="BN254" s="803"/>
      <c r="BO254" s="803"/>
      <c r="BP254" s="803"/>
      <c r="BQ254" s="803"/>
      <c r="BR254" s="803"/>
      <c r="BS254" s="803"/>
      <c r="BT254" s="803"/>
      <c r="BU254" s="803"/>
      <c r="BV254" s="803"/>
      <c r="BW254" s="803"/>
      <c r="BX254" s="803"/>
      <c r="BY254" s="803"/>
      <c r="BZ254" s="803"/>
      <c r="CA254" s="803"/>
      <c r="CB254" s="803"/>
      <c r="CC254" s="803"/>
      <c r="CD254" s="803"/>
      <c r="CE254" s="803"/>
      <c r="CF254" s="803"/>
      <c r="CG254" s="803"/>
      <c r="CH254" s="803"/>
      <c r="CI254" s="803"/>
      <c r="CJ254" s="803"/>
      <c r="CK254" s="803"/>
      <c r="CL254" s="803"/>
      <c r="CM254" s="803"/>
      <c r="CN254" s="803"/>
      <c r="CO254" s="803"/>
      <c r="CP254" s="803"/>
      <c r="CQ254" s="803"/>
      <c r="CR254" s="803"/>
      <c r="CS254" s="803"/>
      <c r="CT254" s="803"/>
      <c r="CU254" s="803"/>
      <c r="CV254" s="803"/>
      <c r="CW254" s="803"/>
      <c r="CX254" s="803"/>
    </row>
    <row r="255" s="805" customFormat="true" ht="12.75" hidden="false" customHeight="true" outlineLevel="0" collapsed="false">
      <c r="A255" s="444" t="s">
        <v>1312</v>
      </c>
      <c r="B255" s="191" t="n">
        <v>2651976</v>
      </c>
      <c r="C255" s="191" t="n">
        <v>778133</v>
      </c>
      <c r="D255" s="191" t="n">
        <v>385980</v>
      </c>
      <c r="E255" s="768" t="n">
        <v>14.5544303568358</v>
      </c>
      <c r="F255" s="191" t="n">
        <v>177930</v>
      </c>
      <c r="G255" s="801"/>
      <c r="H255" s="802"/>
      <c r="I255" s="802"/>
      <c r="J255" s="802"/>
      <c r="K255" s="802"/>
      <c r="L255" s="802"/>
      <c r="M255" s="802"/>
      <c r="N255" s="802"/>
      <c r="O255" s="802"/>
      <c r="P255" s="802"/>
      <c r="Q255" s="802"/>
      <c r="R255" s="802"/>
      <c r="S255" s="802"/>
      <c r="T255" s="802"/>
      <c r="U255" s="802"/>
      <c r="V255" s="802"/>
      <c r="W255" s="802"/>
      <c r="X255" s="802"/>
      <c r="Y255" s="802"/>
      <c r="Z255" s="802"/>
      <c r="AA255" s="802"/>
      <c r="AB255" s="802"/>
      <c r="AC255" s="802"/>
      <c r="AD255" s="802"/>
      <c r="AE255" s="802"/>
      <c r="AF255" s="802"/>
      <c r="AG255" s="802"/>
      <c r="AH255" s="802"/>
      <c r="AI255" s="802"/>
      <c r="AJ255" s="803"/>
      <c r="AK255" s="803"/>
      <c r="AL255" s="803"/>
      <c r="AM255" s="803"/>
      <c r="AN255" s="803"/>
      <c r="AO255" s="803"/>
      <c r="AP255" s="803"/>
      <c r="AQ255" s="803"/>
      <c r="AR255" s="803"/>
      <c r="AS255" s="803"/>
      <c r="AT255" s="803"/>
      <c r="AU255" s="803"/>
      <c r="AV255" s="803"/>
      <c r="AW255" s="803"/>
      <c r="AX255" s="803"/>
      <c r="AY255" s="803"/>
      <c r="AZ255" s="803"/>
      <c r="BA255" s="803"/>
      <c r="BB255" s="803"/>
      <c r="BC255" s="803"/>
      <c r="BD255" s="803"/>
      <c r="BE255" s="803"/>
      <c r="BF255" s="803"/>
      <c r="BG255" s="803"/>
      <c r="BH255" s="803"/>
      <c r="BI255" s="803"/>
      <c r="BJ255" s="803"/>
      <c r="BK255" s="803"/>
      <c r="BL255" s="803"/>
      <c r="BM255" s="803"/>
      <c r="BN255" s="803"/>
      <c r="BO255" s="803"/>
      <c r="BP255" s="803"/>
      <c r="BQ255" s="803"/>
      <c r="BR255" s="803"/>
      <c r="BS255" s="803"/>
      <c r="BT255" s="803"/>
      <c r="BU255" s="803"/>
      <c r="BV255" s="803"/>
      <c r="BW255" s="803"/>
      <c r="BX255" s="803"/>
      <c r="BY255" s="803"/>
      <c r="BZ255" s="803"/>
      <c r="CA255" s="803"/>
      <c r="CB255" s="803"/>
      <c r="CC255" s="803"/>
      <c r="CD255" s="803"/>
      <c r="CE255" s="803"/>
      <c r="CF255" s="803"/>
      <c r="CG255" s="803"/>
      <c r="CH255" s="803"/>
      <c r="CI255" s="803"/>
      <c r="CJ255" s="803"/>
      <c r="CK255" s="803"/>
      <c r="CL255" s="803"/>
      <c r="CM255" s="803"/>
      <c r="CN255" s="803"/>
      <c r="CO255" s="803"/>
      <c r="CP255" s="803"/>
      <c r="CQ255" s="803"/>
      <c r="CR255" s="803"/>
      <c r="CS255" s="803"/>
      <c r="CT255" s="803"/>
      <c r="CU255" s="803"/>
      <c r="CV255" s="803"/>
      <c r="CW255" s="803"/>
      <c r="CX255" s="803"/>
    </row>
    <row r="256" s="807" customFormat="true" ht="12.75" hidden="false" customHeight="true" outlineLevel="0" collapsed="false">
      <c r="A256" s="444" t="s">
        <v>1313</v>
      </c>
      <c r="B256" s="191" t="n">
        <v>696330</v>
      </c>
      <c r="C256" s="191" t="n">
        <v>343650</v>
      </c>
      <c r="D256" s="191" t="n">
        <v>294930</v>
      </c>
      <c r="E256" s="768" t="n">
        <v>42.354917926845</v>
      </c>
      <c r="F256" s="191" t="n">
        <v>177930</v>
      </c>
      <c r="G256" s="801"/>
      <c r="H256" s="802"/>
      <c r="I256" s="802"/>
      <c r="J256" s="802"/>
      <c r="K256" s="802"/>
      <c r="L256" s="802"/>
      <c r="M256" s="802"/>
      <c r="N256" s="802"/>
      <c r="O256" s="802"/>
      <c r="P256" s="802"/>
      <c r="Q256" s="802"/>
      <c r="R256" s="802"/>
      <c r="S256" s="802"/>
      <c r="T256" s="802"/>
      <c r="U256" s="802"/>
      <c r="V256" s="802"/>
      <c r="W256" s="802"/>
      <c r="X256" s="802"/>
      <c r="Y256" s="802"/>
      <c r="Z256" s="802"/>
      <c r="AA256" s="802"/>
      <c r="AB256" s="802"/>
      <c r="AC256" s="802"/>
      <c r="AD256" s="802"/>
      <c r="AE256" s="802"/>
      <c r="AF256" s="802"/>
      <c r="AG256" s="802"/>
      <c r="AH256" s="802"/>
      <c r="AI256" s="802"/>
      <c r="AJ256" s="803"/>
      <c r="AK256" s="803"/>
      <c r="AL256" s="803"/>
      <c r="AM256" s="803"/>
      <c r="AN256" s="803"/>
      <c r="AO256" s="803"/>
      <c r="AP256" s="803"/>
      <c r="AQ256" s="803"/>
      <c r="AR256" s="803"/>
      <c r="AS256" s="803"/>
      <c r="AT256" s="803"/>
      <c r="AU256" s="803"/>
      <c r="AV256" s="803"/>
      <c r="AW256" s="803"/>
      <c r="AX256" s="803"/>
      <c r="AY256" s="803"/>
      <c r="AZ256" s="803"/>
      <c r="BA256" s="803"/>
      <c r="BB256" s="803"/>
      <c r="BC256" s="803"/>
      <c r="BD256" s="803"/>
      <c r="BE256" s="803"/>
      <c r="BF256" s="803"/>
      <c r="BG256" s="803"/>
      <c r="BH256" s="803"/>
      <c r="BI256" s="803"/>
      <c r="BJ256" s="803"/>
      <c r="BK256" s="803"/>
      <c r="BL256" s="803"/>
      <c r="BM256" s="803"/>
      <c r="BN256" s="803"/>
      <c r="BO256" s="803"/>
      <c r="BP256" s="803"/>
      <c r="BQ256" s="803"/>
      <c r="BR256" s="803"/>
      <c r="BS256" s="803"/>
      <c r="BT256" s="803"/>
      <c r="BU256" s="803"/>
      <c r="BV256" s="803"/>
      <c r="BW256" s="803"/>
      <c r="BX256" s="803"/>
      <c r="BY256" s="803"/>
      <c r="BZ256" s="803"/>
      <c r="CA256" s="803"/>
      <c r="CB256" s="803"/>
      <c r="CC256" s="803"/>
      <c r="CD256" s="803"/>
      <c r="CE256" s="803"/>
      <c r="CF256" s="803"/>
      <c r="CG256" s="803"/>
      <c r="CH256" s="803"/>
      <c r="CI256" s="803"/>
      <c r="CJ256" s="803"/>
      <c r="CK256" s="803"/>
      <c r="CL256" s="803"/>
      <c r="CM256" s="803"/>
      <c r="CN256" s="803"/>
      <c r="CO256" s="803"/>
      <c r="CP256" s="803"/>
      <c r="CQ256" s="803"/>
      <c r="CR256" s="803"/>
      <c r="CS256" s="803"/>
      <c r="CT256" s="803"/>
      <c r="CU256" s="803"/>
      <c r="CV256" s="803"/>
      <c r="CW256" s="803"/>
      <c r="CX256" s="803"/>
    </row>
    <row r="257" s="807" customFormat="true" ht="12.75" hidden="false" customHeight="true" outlineLevel="0" collapsed="false">
      <c r="A257" s="444" t="s">
        <v>1314</v>
      </c>
      <c r="B257" s="191" t="n">
        <v>399780</v>
      </c>
      <c r="C257" s="191" t="n">
        <v>47100</v>
      </c>
      <c r="D257" s="191" t="n">
        <v>0</v>
      </c>
      <c r="E257" s="768" t="n">
        <v>0</v>
      </c>
      <c r="F257" s="191" t="n">
        <v>0</v>
      </c>
      <c r="G257" s="801"/>
      <c r="H257" s="802"/>
      <c r="I257" s="802"/>
      <c r="J257" s="802"/>
      <c r="K257" s="802"/>
      <c r="L257" s="802"/>
      <c r="M257" s="802"/>
      <c r="N257" s="802"/>
      <c r="O257" s="802"/>
      <c r="P257" s="802"/>
      <c r="Q257" s="802"/>
      <c r="R257" s="802"/>
      <c r="S257" s="802"/>
      <c r="T257" s="802"/>
      <c r="U257" s="802"/>
      <c r="V257" s="802"/>
      <c r="W257" s="802"/>
      <c r="X257" s="802"/>
      <c r="Y257" s="802"/>
      <c r="Z257" s="802"/>
      <c r="AA257" s="802"/>
      <c r="AB257" s="802"/>
      <c r="AC257" s="802"/>
      <c r="AD257" s="802"/>
      <c r="AE257" s="802"/>
      <c r="AF257" s="802"/>
      <c r="AG257" s="802"/>
      <c r="AH257" s="802"/>
      <c r="AI257" s="802"/>
      <c r="AJ257" s="803"/>
      <c r="AK257" s="803"/>
      <c r="AL257" s="803"/>
      <c r="AM257" s="803"/>
      <c r="AN257" s="803"/>
      <c r="AO257" s="803"/>
      <c r="AP257" s="803"/>
      <c r="AQ257" s="803"/>
      <c r="AR257" s="803"/>
      <c r="AS257" s="803"/>
      <c r="AT257" s="803"/>
      <c r="AU257" s="803"/>
      <c r="AV257" s="803"/>
      <c r="AW257" s="803"/>
      <c r="AX257" s="803"/>
      <c r="AY257" s="803"/>
      <c r="AZ257" s="803"/>
      <c r="BA257" s="803"/>
      <c r="BB257" s="803"/>
      <c r="BC257" s="803"/>
      <c r="BD257" s="803"/>
      <c r="BE257" s="803"/>
      <c r="BF257" s="803"/>
      <c r="BG257" s="803"/>
      <c r="BH257" s="803"/>
      <c r="BI257" s="803"/>
      <c r="BJ257" s="803"/>
      <c r="BK257" s="803"/>
      <c r="BL257" s="803"/>
      <c r="BM257" s="803"/>
      <c r="BN257" s="803"/>
      <c r="BO257" s="803"/>
      <c r="BP257" s="803"/>
      <c r="BQ257" s="803"/>
      <c r="BR257" s="803"/>
      <c r="BS257" s="803"/>
      <c r="BT257" s="803"/>
      <c r="BU257" s="803"/>
      <c r="BV257" s="803"/>
      <c r="BW257" s="803"/>
      <c r="BX257" s="803"/>
      <c r="BY257" s="803"/>
      <c r="BZ257" s="803"/>
      <c r="CA257" s="803"/>
      <c r="CB257" s="803"/>
      <c r="CC257" s="803"/>
      <c r="CD257" s="803"/>
      <c r="CE257" s="803"/>
      <c r="CF257" s="803"/>
      <c r="CG257" s="803"/>
      <c r="CH257" s="803"/>
      <c r="CI257" s="803"/>
      <c r="CJ257" s="803"/>
      <c r="CK257" s="803"/>
      <c r="CL257" s="803"/>
      <c r="CM257" s="803"/>
      <c r="CN257" s="803"/>
      <c r="CO257" s="803"/>
      <c r="CP257" s="803"/>
      <c r="CQ257" s="803"/>
      <c r="CR257" s="803"/>
      <c r="CS257" s="803"/>
      <c r="CT257" s="803"/>
      <c r="CU257" s="803"/>
      <c r="CV257" s="803"/>
      <c r="CW257" s="803"/>
      <c r="CX257" s="803"/>
    </row>
    <row r="258" s="804" customFormat="true" ht="12.75" hidden="false" customHeight="true" outlineLevel="0" collapsed="false">
      <c r="A258" s="444" t="s">
        <v>1315</v>
      </c>
      <c r="B258" s="191" t="n">
        <v>296550</v>
      </c>
      <c r="C258" s="191" t="n">
        <v>296550</v>
      </c>
      <c r="D258" s="191" t="n">
        <v>294930</v>
      </c>
      <c r="E258" s="768" t="n">
        <v>99.453717754173</v>
      </c>
      <c r="F258" s="191" t="n">
        <v>177930</v>
      </c>
      <c r="G258" s="801"/>
      <c r="H258" s="802"/>
      <c r="I258" s="802"/>
      <c r="J258" s="802"/>
      <c r="K258" s="802"/>
      <c r="L258" s="802"/>
      <c r="M258" s="802"/>
      <c r="N258" s="802"/>
      <c r="O258" s="802"/>
      <c r="P258" s="802"/>
      <c r="Q258" s="802"/>
      <c r="R258" s="802"/>
      <c r="S258" s="802"/>
      <c r="T258" s="802"/>
      <c r="U258" s="802"/>
      <c r="V258" s="802"/>
      <c r="W258" s="802"/>
      <c r="X258" s="802"/>
      <c r="Y258" s="802"/>
      <c r="Z258" s="802"/>
      <c r="AA258" s="802"/>
      <c r="AB258" s="802"/>
      <c r="AC258" s="802"/>
      <c r="AD258" s="802"/>
      <c r="AE258" s="802"/>
      <c r="AF258" s="802"/>
      <c r="AG258" s="802"/>
      <c r="AH258" s="802"/>
      <c r="AI258" s="802"/>
      <c r="AJ258" s="803"/>
      <c r="AK258" s="803"/>
      <c r="AL258" s="803"/>
      <c r="AM258" s="803"/>
      <c r="AN258" s="803"/>
      <c r="AO258" s="803"/>
      <c r="AP258" s="803"/>
      <c r="AQ258" s="803"/>
      <c r="AR258" s="803"/>
      <c r="AS258" s="803"/>
      <c r="AT258" s="803"/>
      <c r="AU258" s="803"/>
      <c r="AV258" s="803"/>
      <c r="AW258" s="803"/>
      <c r="AX258" s="803"/>
      <c r="AY258" s="803"/>
      <c r="AZ258" s="803"/>
      <c r="BA258" s="803"/>
      <c r="BB258" s="803"/>
      <c r="BC258" s="803"/>
      <c r="BD258" s="803"/>
      <c r="BE258" s="803"/>
      <c r="BF258" s="803"/>
      <c r="BG258" s="803"/>
      <c r="BH258" s="803"/>
      <c r="BI258" s="803"/>
      <c r="BJ258" s="803"/>
      <c r="BK258" s="803"/>
      <c r="BL258" s="803"/>
      <c r="BM258" s="803"/>
      <c r="BN258" s="803"/>
      <c r="BO258" s="803"/>
      <c r="BP258" s="803"/>
      <c r="BQ258" s="803"/>
      <c r="BR258" s="803"/>
      <c r="BS258" s="803"/>
      <c r="BT258" s="803"/>
      <c r="BU258" s="803"/>
      <c r="BV258" s="803"/>
      <c r="BW258" s="803"/>
      <c r="BX258" s="803"/>
      <c r="BY258" s="803"/>
      <c r="BZ258" s="803"/>
      <c r="CA258" s="803"/>
      <c r="CB258" s="803"/>
      <c r="CC258" s="803"/>
      <c r="CD258" s="803"/>
      <c r="CE258" s="803"/>
      <c r="CF258" s="803"/>
      <c r="CG258" s="803"/>
      <c r="CH258" s="803"/>
      <c r="CI258" s="803"/>
      <c r="CJ258" s="803"/>
      <c r="CK258" s="803"/>
      <c r="CL258" s="803"/>
      <c r="CM258" s="803"/>
      <c r="CN258" s="803"/>
      <c r="CO258" s="803"/>
      <c r="CP258" s="803"/>
      <c r="CQ258" s="803"/>
      <c r="CR258" s="803"/>
      <c r="CS258" s="803"/>
      <c r="CT258" s="803"/>
      <c r="CU258" s="803"/>
      <c r="CV258" s="803"/>
      <c r="CW258" s="803"/>
      <c r="CX258" s="803"/>
    </row>
    <row r="259" s="804" customFormat="true" ht="12.75" hidden="false" customHeight="true" outlineLevel="0" collapsed="false">
      <c r="A259" s="444" t="s">
        <v>1317</v>
      </c>
      <c r="B259" s="191" t="n">
        <v>296550</v>
      </c>
      <c r="C259" s="191" t="n">
        <v>296550</v>
      </c>
      <c r="D259" s="191" t="n">
        <v>294930</v>
      </c>
      <c r="E259" s="768" t="n">
        <v>99.453717754173</v>
      </c>
      <c r="F259" s="191" t="n">
        <v>177930</v>
      </c>
      <c r="G259" s="801"/>
      <c r="H259" s="802"/>
      <c r="I259" s="802"/>
      <c r="J259" s="802"/>
      <c r="K259" s="802"/>
      <c r="L259" s="802"/>
      <c r="M259" s="802"/>
      <c r="N259" s="802"/>
      <c r="O259" s="802"/>
      <c r="P259" s="802"/>
      <c r="Q259" s="802"/>
      <c r="R259" s="802"/>
      <c r="S259" s="802"/>
      <c r="T259" s="802"/>
      <c r="U259" s="802"/>
      <c r="V259" s="802"/>
      <c r="W259" s="802"/>
      <c r="X259" s="802"/>
      <c r="Y259" s="802"/>
      <c r="Z259" s="802"/>
      <c r="AA259" s="802"/>
      <c r="AB259" s="802"/>
      <c r="AC259" s="802"/>
      <c r="AD259" s="802"/>
      <c r="AE259" s="802"/>
      <c r="AF259" s="802"/>
      <c r="AG259" s="802"/>
      <c r="AH259" s="802"/>
      <c r="AI259" s="802"/>
      <c r="AJ259" s="803"/>
      <c r="AK259" s="803"/>
      <c r="AL259" s="803"/>
      <c r="AM259" s="803"/>
      <c r="AN259" s="803"/>
      <c r="AO259" s="803"/>
      <c r="AP259" s="803"/>
      <c r="AQ259" s="803"/>
      <c r="AR259" s="803"/>
      <c r="AS259" s="803"/>
      <c r="AT259" s="803"/>
      <c r="AU259" s="803"/>
      <c r="AV259" s="803"/>
      <c r="AW259" s="803"/>
      <c r="AX259" s="803"/>
      <c r="AY259" s="803"/>
      <c r="AZ259" s="803"/>
      <c r="BA259" s="803"/>
      <c r="BB259" s="803"/>
      <c r="BC259" s="803"/>
      <c r="BD259" s="803"/>
      <c r="BE259" s="803"/>
      <c r="BF259" s="803"/>
      <c r="BG259" s="803"/>
      <c r="BH259" s="803"/>
      <c r="BI259" s="803"/>
      <c r="BJ259" s="803"/>
      <c r="BK259" s="803"/>
      <c r="BL259" s="803"/>
      <c r="BM259" s="803"/>
      <c r="BN259" s="803"/>
      <c r="BO259" s="803"/>
      <c r="BP259" s="803"/>
      <c r="BQ259" s="803"/>
      <c r="BR259" s="803"/>
      <c r="BS259" s="803"/>
      <c r="BT259" s="803"/>
      <c r="BU259" s="803"/>
      <c r="BV259" s="803"/>
      <c r="BW259" s="803"/>
      <c r="BX259" s="803"/>
      <c r="BY259" s="803"/>
      <c r="BZ259" s="803"/>
      <c r="CA259" s="803"/>
      <c r="CB259" s="803"/>
      <c r="CC259" s="803"/>
      <c r="CD259" s="803"/>
      <c r="CE259" s="803"/>
      <c r="CF259" s="803"/>
      <c r="CG259" s="803"/>
      <c r="CH259" s="803"/>
      <c r="CI259" s="803"/>
      <c r="CJ259" s="803"/>
      <c r="CK259" s="803"/>
      <c r="CL259" s="803"/>
      <c r="CM259" s="803"/>
      <c r="CN259" s="803"/>
      <c r="CO259" s="803"/>
      <c r="CP259" s="803"/>
      <c r="CQ259" s="803"/>
      <c r="CR259" s="803"/>
      <c r="CS259" s="803"/>
      <c r="CT259" s="803"/>
      <c r="CU259" s="803"/>
      <c r="CV259" s="803"/>
      <c r="CW259" s="803"/>
      <c r="CX259" s="803"/>
    </row>
    <row r="260" s="804" customFormat="true" ht="12.75" hidden="false" customHeight="true" outlineLevel="0" collapsed="false">
      <c r="A260" s="444" t="s">
        <v>1319</v>
      </c>
      <c r="B260" s="191" t="n">
        <v>1955646</v>
      </c>
      <c r="C260" s="191" t="n">
        <v>434483</v>
      </c>
      <c r="D260" s="191" t="n">
        <v>91050</v>
      </c>
      <c r="E260" s="768" t="n">
        <v>4.65575058062656</v>
      </c>
      <c r="F260" s="191" t="n">
        <v>0</v>
      </c>
      <c r="G260" s="801"/>
      <c r="H260" s="802"/>
      <c r="I260" s="802"/>
      <c r="J260" s="802"/>
      <c r="K260" s="802"/>
      <c r="L260" s="802"/>
      <c r="M260" s="802"/>
      <c r="N260" s="802"/>
      <c r="O260" s="802"/>
      <c r="P260" s="802"/>
      <c r="Q260" s="802"/>
      <c r="R260" s="802"/>
      <c r="S260" s="802"/>
      <c r="T260" s="802"/>
      <c r="U260" s="802"/>
      <c r="V260" s="802"/>
      <c r="W260" s="802"/>
      <c r="X260" s="802"/>
      <c r="Y260" s="802"/>
      <c r="Z260" s="802"/>
      <c r="AA260" s="802"/>
      <c r="AB260" s="802"/>
      <c r="AC260" s="802"/>
      <c r="AD260" s="802"/>
      <c r="AE260" s="802"/>
      <c r="AF260" s="802"/>
      <c r="AG260" s="802"/>
      <c r="AH260" s="802"/>
      <c r="AI260" s="802"/>
      <c r="AJ260" s="803"/>
      <c r="AK260" s="803"/>
      <c r="AL260" s="803"/>
      <c r="AM260" s="803"/>
      <c r="AN260" s="803"/>
      <c r="AO260" s="803"/>
      <c r="AP260" s="803"/>
      <c r="AQ260" s="803"/>
      <c r="AR260" s="803"/>
      <c r="AS260" s="803"/>
      <c r="AT260" s="803"/>
      <c r="AU260" s="803"/>
      <c r="AV260" s="803"/>
      <c r="AW260" s="803"/>
      <c r="AX260" s="803"/>
      <c r="AY260" s="803"/>
      <c r="AZ260" s="803"/>
      <c r="BA260" s="803"/>
      <c r="BB260" s="803"/>
      <c r="BC260" s="803"/>
      <c r="BD260" s="803"/>
      <c r="BE260" s="803"/>
      <c r="BF260" s="803"/>
      <c r="BG260" s="803"/>
      <c r="BH260" s="803"/>
      <c r="BI260" s="803"/>
      <c r="BJ260" s="803"/>
      <c r="BK260" s="803"/>
      <c r="BL260" s="803"/>
      <c r="BM260" s="803"/>
      <c r="BN260" s="803"/>
      <c r="BO260" s="803"/>
      <c r="BP260" s="803"/>
      <c r="BQ260" s="803"/>
      <c r="BR260" s="803"/>
      <c r="BS260" s="803"/>
      <c r="BT260" s="803"/>
      <c r="BU260" s="803"/>
      <c r="BV260" s="803"/>
      <c r="BW260" s="803"/>
      <c r="BX260" s="803"/>
      <c r="BY260" s="803"/>
      <c r="BZ260" s="803"/>
      <c r="CA260" s="803"/>
      <c r="CB260" s="803"/>
      <c r="CC260" s="803"/>
      <c r="CD260" s="803"/>
      <c r="CE260" s="803"/>
      <c r="CF260" s="803"/>
      <c r="CG260" s="803"/>
      <c r="CH260" s="803"/>
      <c r="CI260" s="803"/>
      <c r="CJ260" s="803"/>
      <c r="CK260" s="803"/>
      <c r="CL260" s="803"/>
      <c r="CM260" s="803"/>
      <c r="CN260" s="803"/>
      <c r="CO260" s="803"/>
      <c r="CP260" s="803"/>
      <c r="CQ260" s="803"/>
      <c r="CR260" s="803"/>
      <c r="CS260" s="803"/>
      <c r="CT260" s="803"/>
      <c r="CU260" s="803"/>
      <c r="CV260" s="803"/>
      <c r="CW260" s="803"/>
      <c r="CX260" s="803"/>
    </row>
    <row r="261" s="804" customFormat="true" ht="12.75" hidden="false" customHeight="true" outlineLevel="0" collapsed="false">
      <c r="A261" s="444" t="s">
        <v>1320</v>
      </c>
      <c r="B261" s="191" t="n">
        <v>522646</v>
      </c>
      <c r="C261" s="191" t="n">
        <v>14000</v>
      </c>
      <c r="D261" s="191" t="n">
        <v>0</v>
      </c>
      <c r="E261" s="768" t="n">
        <v>0</v>
      </c>
      <c r="F261" s="191" t="n">
        <v>0</v>
      </c>
      <c r="G261" s="801"/>
      <c r="H261" s="802"/>
      <c r="I261" s="802"/>
      <c r="J261" s="802"/>
      <c r="K261" s="802"/>
      <c r="L261" s="802"/>
      <c r="M261" s="802"/>
      <c r="N261" s="802"/>
      <c r="O261" s="802"/>
      <c r="P261" s="802"/>
      <c r="Q261" s="802"/>
      <c r="R261" s="802"/>
      <c r="S261" s="802"/>
      <c r="T261" s="802"/>
      <c r="U261" s="802"/>
      <c r="V261" s="802"/>
      <c r="W261" s="802"/>
      <c r="X261" s="802"/>
      <c r="Y261" s="802"/>
      <c r="Z261" s="802"/>
      <c r="AA261" s="802"/>
      <c r="AB261" s="802"/>
      <c r="AC261" s="802"/>
      <c r="AD261" s="802"/>
      <c r="AE261" s="802"/>
      <c r="AF261" s="802"/>
      <c r="AG261" s="802"/>
      <c r="AH261" s="802"/>
      <c r="AI261" s="802"/>
      <c r="AJ261" s="803"/>
      <c r="AK261" s="803"/>
      <c r="AL261" s="803"/>
      <c r="AM261" s="803"/>
      <c r="AN261" s="803"/>
      <c r="AO261" s="803"/>
      <c r="AP261" s="803"/>
      <c r="AQ261" s="803"/>
      <c r="AR261" s="803"/>
      <c r="AS261" s="803"/>
      <c r="AT261" s="803"/>
      <c r="AU261" s="803"/>
      <c r="AV261" s="803"/>
      <c r="AW261" s="803"/>
      <c r="AX261" s="803"/>
      <c r="AY261" s="803"/>
      <c r="AZ261" s="803"/>
      <c r="BA261" s="803"/>
      <c r="BB261" s="803"/>
      <c r="BC261" s="803"/>
      <c r="BD261" s="803"/>
      <c r="BE261" s="803"/>
      <c r="BF261" s="803"/>
      <c r="BG261" s="803"/>
      <c r="BH261" s="803"/>
      <c r="BI261" s="803"/>
      <c r="BJ261" s="803"/>
      <c r="BK261" s="803"/>
      <c r="BL261" s="803"/>
      <c r="BM261" s="803"/>
      <c r="BN261" s="803"/>
      <c r="BO261" s="803"/>
      <c r="BP261" s="803"/>
      <c r="BQ261" s="803"/>
      <c r="BR261" s="803"/>
      <c r="BS261" s="803"/>
      <c r="BT261" s="803"/>
      <c r="BU261" s="803"/>
      <c r="BV261" s="803"/>
      <c r="BW261" s="803"/>
      <c r="BX261" s="803"/>
      <c r="BY261" s="803"/>
      <c r="BZ261" s="803"/>
      <c r="CA261" s="803"/>
      <c r="CB261" s="803"/>
      <c r="CC261" s="803"/>
      <c r="CD261" s="803"/>
      <c r="CE261" s="803"/>
      <c r="CF261" s="803"/>
      <c r="CG261" s="803"/>
      <c r="CH261" s="803"/>
      <c r="CI261" s="803"/>
      <c r="CJ261" s="803"/>
      <c r="CK261" s="803"/>
      <c r="CL261" s="803"/>
      <c r="CM261" s="803"/>
      <c r="CN261" s="803"/>
      <c r="CO261" s="803"/>
      <c r="CP261" s="803"/>
      <c r="CQ261" s="803"/>
      <c r="CR261" s="803"/>
      <c r="CS261" s="803"/>
      <c r="CT261" s="803"/>
      <c r="CU261" s="803"/>
      <c r="CV261" s="803"/>
      <c r="CW261" s="803"/>
      <c r="CX261" s="803"/>
    </row>
    <row r="262" s="797" customFormat="true" ht="12.75" hidden="false" customHeight="true" outlineLevel="0" collapsed="false">
      <c r="A262" s="190" t="s">
        <v>1321</v>
      </c>
      <c r="B262" s="191" t="n">
        <v>1433000</v>
      </c>
      <c r="C262" s="191" t="n">
        <v>420483</v>
      </c>
      <c r="D262" s="191" t="n">
        <v>91050</v>
      </c>
      <c r="E262" s="768" t="n">
        <v>6.35380321004885</v>
      </c>
      <c r="F262" s="191" t="n">
        <v>0</v>
      </c>
      <c r="G262" s="782"/>
      <c r="H262" s="783"/>
      <c r="I262" s="783"/>
      <c r="J262" s="783"/>
      <c r="K262" s="783"/>
      <c r="L262" s="783"/>
      <c r="M262" s="783"/>
      <c r="N262" s="783"/>
      <c r="O262" s="783"/>
      <c r="P262" s="783"/>
      <c r="Q262" s="783"/>
      <c r="R262" s="783"/>
      <c r="S262" s="783"/>
      <c r="T262" s="783"/>
      <c r="U262" s="783"/>
      <c r="V262" s="783"/>
      <c r="W262" s="783"/>
      <c r="X262" s="783"/>
      <c r="Y262" s="783"/>
      <c r="Z262" s="783"/>
      <c r="AA262" s="783"/>
      <c r="AB262" s="783"/>
      <c r="AC262" s="783"/>
      <c r="AD262" s="783"/>
      <c r="AE262" s="783"/>
      <c r="AF262" s="783"/>
      <c r="AG262" s="783"/>
      <c r="AH262" s="783"/>
      <c r="AI262" s="783"/>
      <c r="AJ262" s="796"/>
      <c r="AK262" s="796"/>
      <c r="AL262" s="796"/>
      <c r="AM262" s="796"/>
      <c r="AN262" s="796"/>
      <c r="AO262" s="796"/>
      <c r="AP262" s="796"/>
      <c r="AQ262" s="796"/>
      <c r="AR262" s="796"/>
      <c r="AS262" s="796"/>
      <c r="AT262" s="796"/>
      <c r="AU262" s="796"/>
      <c r="AV262" s="796"/>
      <c r="AW262" s="796"/>
      <c r="AX262" s="796"/>
      <c r="AY262" s="796"/>
      <c r="AZ262" s="796"/>
      <c r="BA262" s="796"/>
      <c r="BB262" s="796"/>
      <c r="BC262" s="796"/>
      <c r="BD262" s="796"/>
      <c r="BE262" s="796"/>
      <c r="BF262" s="796"/>
      <c r="BG262" s="796"/>
      <c r="BH262" s="796"/>
      <c r="BI262" s="796"/>
      <c r="BJ262" s="796"/>
      <c r="BK262" s="796"/>
      <c r="BL262" s="796"/>
      <c r="BM262" s="796"/>
      <c r="BN262" s="796"/>
      <c r="BO262" s="796"/>
      <c r="BP262" s="796"/>
      <c r="BQ262" s="796"/>
      <c r="BR262" s="796"/>
      <c r="BS262" s="796"/>
      <c r="BT262" s="796"/>
      <c r="BU262" s="796"/>
      <c r="BV262" s="796"/>
      <c r="BW262" s="796"/>
      <c r="BX262" s="796"/>
      <c r="BY262" s="796"/>
      <c r="BZ262" s="796"/>
      <c r="CA262" s="796"/>
      <c r="CB262" s="796"/>
      <c r="CC262" s="796"/>
      <c r="CD262" s="796"/>
      <c r="CE262" s="796"/>
      <c r="CF262" s="796"/>
      <c r="CG262" s="796"/>
      <c r="CH262" s="796"/>
      <c r="CI262" s="796"/>
      <c r="CJ262" s="796"/>
      <c r="CK262" s="796"/>
      <c r="CL262" s="796"/>
      <c r="CM262" s="796"/>
      <c r="CN262" s="796"/>
      <c r="CO262" s="796"/>
      <c r="CP262" s="796"/>
      <c r="CQ262" s="796"/>
      <c r="CR262" s="796"/>
      <c r="CS262" s="796"/>
      <c r="CT262" s="796"/>
      <c r="CU262" s="796"/>
      <c r="CV262" s="796"/>
      <c r="CW262" s="796"/>
      <c r="CX262" s="796"/>
    </row>
    <row r="263" s="804" customFormat="true" ht="12.75" hidden="false" customHeight="true" outlineLevel="0" collapsed="false">
      <c r="A263" s="444" t="s">
        <v>1322</v>
      </c>
      <c r="B263" s="191" t="n">
        <v>-2755</v>
      </c>
      <c r="C263" s="191" t="n">
        <v>0</v>
      </c>
      <c r="D263" s="191" t="n">
        <v>245</v>
      </c>
      <c r="E263" s="768" t="s">
        <v>12</v>
      </c>
      <c r="F263" s="191" t="n">
        <v>113</v>
      </c>
      <c r="G263" s="801"/>
      <c r="H263" s="802"/>
      <c r="I263" s="802"/>
      <c r="J263" s="802"/>
      <c r="K263" s="802"/>
      <c r="L263" s="802"/>
      <c r="M263" s="802"/>
      <c r="N263" s="802"/>
      <c r="O263" s="802"/>
      <c r="P263" s="802"/>
      <c r="Q263" s="802"/>
      <c r="R263" s="802"/>
      <c r="S263" s="802"/>
      <c r="T263" s="802"/>
      <c r="U263" s="802"/>
      <c r="V263" s="802"/>
      <c r="W263" s="802"/>
      <c r="X263" s="802"/>
      <c r="Y263" s="802"/>
      <c r="Z263" s="802"/>
      <c r="AA263" s="802"/>
      <c r="AB263" s="802"/>
      <c r="AC263" s="802"/>
      <c r="AD263" s="802"/>
      <c r="AE263" s="802"/>
      <c r="AF263" s="802"/>
      <c r="AG263" s="802"/>
      <c r="AH263" s="802"/>
      <c r="AI263" s="802"/>
      <c r="AJ263" s="803"/>
      <c r="AK263" s="803"/>
      <c r="AL263" s="803"/>
      <c r="AM263" s="803"/>
      <c r="AN263" s="803"/>
      <c r="AO263" s="803"/>
      <c r="AP263" s="803"/>
      <c r="AQ263" s="803"/>
      <c r="AR263" s="803"/>
      <c r="AS263" s="803"/>
      <c r="AT263" s="803"/>
      <c r="AU263" s="803"/>
      <c r="AV263" s="803"/>
      <c r="AW263" s="803"/>
      <c r="AX263" s="803"/>
      <c r="AY263" s="803"/>
      <c r="AZ263" s="803"/>
      <c r="BA263" s="803"/>
      <c r="BB263" s="803"/>
      <c r="BC263" s="803"/>
      <c r="BD263" s="803"/>
      <c r="BE263" s="803"/>
      <c r="BF263" s="803"/>
      <c r="BG263" s="803"/>
      <c r="BH263" s="803"/>
      <c r="BI263" s="803"/>
      <c r="BJ263" s="803"/>
      <c r="BK263" s="803"/>
      <c r="BL263" s="803"/>
      <c r="BM263" s="803"/>
      <c r="BN263" s="803"/>
      <c r="BO263" s="803"/>
      <c r="BP263" s="803"/>
      <c r="BQ263" s="803"/>
      <c r="BR263" s="803"/>
      <c r="BS263" s="803"/>
      <c r="BT263" s="803"/>
      <c r="BU263" s="803"/>
      <c r="BV263" s="803"/>
      <c r="BW263" s="803"/>
      <c r="BX263" s="803"/>
      <c r="BY263" s="803"/>
      <c r="BZ263" s="803"/>
      <c r="CA263" s="803"/>
      <c r="CB263" s="803"/>
      <c r="CC263" s="803"/>
      <c r="CD263" s="803"/>
      <c r="CE263" s="803"/>
      <c r="CF263" s="803"/>
      <c r="CG263" s="803"/>
      <c r="CH263" s="803"/>
      <c r="CI263" s="803"/>
      <c r="CJ263" s="803"/>
      <c r="CK263" s="803"/>
      <c r="CL263" s="803"/>
      <c r="CM263" s="803"/>
      <c r="CN263" s="803"/>
      <c r="CO263" s="803"/>
      <c r="CP263" s="803"/>
      <c r="CQ263" s="803"/>
      <c r="CR263" s="803"/>
      <c r="CS263" s="803"/>
      <c r="CT263" s="803"/>
      <c r="CU263" s="803"/>
      <c r="CV263" s="803"/>
      <c r="CW263" s="803"/>
      <c r="CX263" s="803"/>
    </row>
    <row r="264" s="804" customFormat="true" ht="25.5" hidden="false" customHeight="true" outlineLevel="0" collapsed="false">
      <c r="A264" s="133" t="s">
        <v>1323</v>
      </c>
      <c r="B264" s="191" t="n">
        <v>2755</v>
      </c>
      <c r="C264" s="191" t="n">
        <v>0</v>
      </c>
      <c r="D264" s="191" t="n">
        <v>-245</v>
      </c>
      <c r="E264" s="768" t="s">
        <v>12</v>
      </c>
      <c r="F264" s="191" t="n">
        <v>-113</v>
      </c>
      <c r="G264" s="801"/>
      <c r="H264" s="802"/>
      <c r="I264" s="802"/>
      <c r="J264" s="802"/>
      <c r="K264" s="802"/>
      <c r="L264" s="802"/>
      <c r="M264" s="802"/>
      <c r="N264" s="802"/>
      <c r="O264" s="802"/>
      <c r="P264" s="802"/>
      <c r="Q264" s="802"/>
      <c r="R264" s="802"/>
      <c r="S264" s="802"/>
      <c r="T264" s="802"/>
      <c r="U264" s="802"/>
      <c r="V264" s="802"/>
      <c r="W264" s="802"/>
      <c r="X264" s="802"/>
      <c r="Y264" s="802"/>
      <c r="Z264" s="802"/>
      <c r="AA264" s="802"/>
      <c r="AB264" s="802"/>
      <c r="AC264" s="802"/>
      <c r="AD264" s="802"/>
      <c r="AE264" s="802"/>
      <c r="AF264" s="802"/>
      <c r="AG264" s="802"/>
      <c r="AH264" s="802"/>
      <c r="AI264" s="802"/>
      <c r="AJ264" s="803"/>
      <c r="AK264" s="803"/>
      <c r="AL264" s="803"/>
      <c r="AM264" s="803"/>
      <c r="AN264" s="803"/>
      <c r="AO264" s="803"/>
      <c r="AP264" s="803"/>
      <c r="AQ264" s="803"/>
      <c r="AR264" s="803"/>
      <c r="AS264" s="803"/>
      <c r="AT264" s="803"/>
      <c r="AU264" s="803"/>
      <c r="AV264" s="803"/>
      <c r="AW264" s="803"/>
      <c r="AX264" s="803"/>
      <c r="AY264" s="803"/>
      <c r="AZ264" s="803"/>
      <c r="BA264" s="803"/>
      <c r="BB264" s="803"/>
      <c r="BC264" s="803"/>
      <c r="BD264" s="803"/>
      <c r="BE264" s="803"/>
      <c r="BF264" s="803"/>
      <c r="BG264" s="803"/>
      <c r="BH264" s="803"/>
      <c r="BI264" s="803"/>
      <c r="BJ264" s="803"/>
      <c r="BK264" s="803"/>
      <c r="BL264" s="803"/>
      <c r="BM264" s="803"/>
      <c r="BN264" s="803"/>
      <c r="BO264" s="803"/>
      <c r="BP264" s="803"/>
      <c r="BQ264" s="803"/>
      <c r="BR264" s="803"/>
      <c r="BS264" s="803"/>
      <c r="BT264" s="803"/>
      <c r="BU264" s="803"/>
      <c r="BV264" s="803"/>
      <c r="BW264" s="803"/>
      <c r="BX264" s="803"/>
      <c r="BY264" s="803"/>
      <c r="BZ264" s="803"/>
      <c r="CA264" s="803"/>
      <c r="CB264" s="803"/>
      <c r="CC264" s="803"/>
      <c r="CD264" s="803"/>
      <c r="CE264" s="803"/>
      <c r="CF264" s="803"/>
      <c r="CG264" s="803"/>
      <c r="CH264" s="803"/>
      <c r="CI264" s="803"/>
      <c r="CJ264" s="803"/>
      <c r="CK264" s="803"/>
      <c r="CL264" s="803"/>
      <c r="CM264" s="803"/>
      <c r="CN264" s="803"/>
      <c r="CO264" s="803"/>
      <c r="CP264" s="803"/>
      <c r="CQ264" s="803"/>
      <c r="CR264" s="803"/>
      <c r="CS264" s="803"/>
      <c r="CT264" s="803"/>
      <c r="CU264" s="803"/>
      <c r="CV264" s="803"/>
      <c r="CW264" s="803"/>
      <c r="CX264" s="803"/>
    </row>
    <row r="265" s="797" customFormat="true" ht="12.75" hidden="false" customHeight="true" outlineLevel="0" collapsed="false">
      <c r="A265" s="762" t="s">
        <v>1325</v>
      </c>
      <c r="B265" s="27"/>
      <c r="C265" s="27"/>
      <c r="D265" s="27"/>
      <c r="E265" s="761"/>
      <c r="F265" s="27"/>
      <c r="G265" s="782"/>
      <c r="H265" s="783"/>
      <c r="I265" s="783"/>
      <c r="J265" s="783"/>
      <c r="K265" s="783"/>
      <c r="L265" s="783"/>
      <c r="M265" s="783"/>
      <c r="N265" s="783"/>
      <c r="O265" s="783"/>
      <c r="P265" s="783"/>
      <c r="Q265" s="783"/>
      <c r="R265" s="783"/>
      <c r="S265" s="783"/>
      <c r="T265" s="783"/>
      <c r="U265" s="783"/>
      <c r="V265" s="783"/>
      <c r="W265" s="783"/>
      <c r="X265" s="783"/>
      <c r="Y265" s="783"/>
      <c r="Z265" s="783"/>
      <c r="AA265" s="783"/>
      <c r="AB265" s="783"/>
      <c r="AC265" s="783"/>
      <c r="AD265" s="783"/>
      <c r="AE265" s="783"/>
      <c r="AF265" s="783"/>
      <c r="AG265" s="783"/>
      <c r="AH265" s="783"/>
      <c r="AI265" s="783"/>
      <c r="AJ265" s="796"/>
      <c r="AK265" s="796"/>
      <c r="AL265" s="796"/>
      <c r="AM265" s="796"/>
      <c r="AN265" s="796"/>
      <c r="AO265" s="796"/>
      <c r="AP265" s="796"/>
      <c r="AQ265" s="796"/>
      <c r="AR265" s="796"/>
      <c r="AS265" s="796"/>
      <c r="AT265" s="796"/>
      <c r="AU265" s="796"/>
      <c r="AV265" s="796"/>
      <c r="AW265" s="796"/>
      <c r="AX265" s="796"/>
      <c r="AY265" s="796"/>
      <c r="AZ265" s="796"/>
      <c r="BA265" s="796"/>
      <c r="BB265" s="796"/>
      <c r="BC265" s="796"/>
      <c r="BD265" s="796"/>
      <c r="BE265" s="796"/>
      <c r="BF265" s="796"/>
      <c r="BG265" s="796"/>
      <c r="BH265" s="796"/>
      <c r="BI265" s="796"/>
      <c r="BJ265" s="796"/>
      <c r="BK265" s="796"/>
      <c r="BL265" s="796"/>
      <c r="BM265" s="796"/>
      <c r="BN265" s="796"/>
      <c r="BO265" s="796"/>
      <c r="BP265" s="796"/>
      <c r="BQ265" s="796"/>
      <c r="BR265" s="796"/>
      <c r="BS265" s="796"/>
      <c r="BT265" s="796"/>
      <c r="BU265" s="796"/>
      <c r="BV265" s="796"/>
      <c r="BW265" s="796"/>
      <c r="BX265" s="796"/>
      <c r="BY265" s="796"/>
      <c r="BZ265" s="796"/>
      <c r="CA265" s="796"/>
      <c r="CB265" s="796"/>
      <c r="CC265" s="796"/>
      <c r="CD265" s="796"/>
      <c r="CE265" s="796"/>
      <c r="CF265" s="796"/>
      <c r="CG265" s="796"/>
      <c r="CH265" s="796"/>
      <c r="CI265" s="796"/>
      <c r="CJ265" s="796"/>
      <c r="CK265" s="796"/>
      <c r="CL265" s="796"/>
      <c r="CM265" s="796"/>
      <c r="CN265" s="796"/>
      <c r="CO265" s="796"/>
      <c r="CP265" s="796"/>
      <c r="CQ265" s="796"/>
      <c r="CR265" s="796"/>
      <c r="CS265" s="796"/>
      <c r="CT265" s="796"/>
      <c r="CU265" s="796"/>
      <c r="CV265" s="796"/>
      <c r="CW265" s="796"/>
      <c r="CX265" s="796"/>
    </row>
    <row r="266" s="798" customFormat="true" ht="12.75" hidden="false" customHeight="true" outlineLevel="0" collapsed="false">
      <c r="A266" s="190" t="s">
        <v>1308</v>
      </c>
      <c r="B266" s="191" t="n">
        <v>10710728</v>
      </c>
      <c r="C266" s="191" t="n">
        <v>1548870</v>
      </c>
      <c r="D266" s="191" t="n">
        <v>1804455</v>
      </c>
      <c r="E266" s="768" t="n">
        <v>50.2291338688271</v>
      </c>
      <c r="F266" s="191" t="n">
        <v>1000739</v>
      </c>
      <c r="G266" s="782"/>
      <c r="H266" s="783"/>
      <c r="I266" s="783"/>
      <c r="J266" s="783"/>
      <c r="K266" s="783"/>
      <c r="L266" s="783"/>
      <c r="M266" s="783"/>
      <c r="N266" s="783"/>
      <c r="O266" s="783"/>
      <c r="P266" s="783"/>
      <c r="Q266" s="783"/>
      <c r="R266" s="783"/>
      <c r="S266" s="783"/>
      <c r="T266" s="783"/>
      <c r="U266" s="783"/>
      <c r="V266" s="783"/>
      <c r="W266" s="783"/>
      <c r="X266" s="783"/>
      <c r="Y266" s="783"/>
      <c r="Z266" s="783"/>
      <c r="AA266" s="783"/>
      <c r="AB266" s="783"/>
      <c r="AC266" s="783"/>
      <c r="AD266" s="783"/>
      <c r="AE266" s="783"/>
      <c r="AF266" s="783"/>
      <c r="AG266" s="783"/>
      <c r="AH266" s="783"/>
      <c r="AI266" s="783"/>
      <c r="AJ266" s="796"/>
      <c r="AK266" s="796"/>
      <c r="AL266" s="796"/>
      <c r="AM266" s="796"/>
      <c r="AN266" s="796"/>
      <c r="AO266" s="796"/>
      <c r="AP266" s="796"/>
      <c r="AQ266" s="796"/>
      <c r="AR266" s="796"/>
      <c r="AS266" s="796"/>
      <c r="AT266" s="796"/>
      <c r="AU266" s="796"/>
      <c r="AV266" s="796"/>
      <c r="AW266" s="796"/>
      <c r="AX266" s="796"/>
      <c r="AY266" s="796"/>
      <c r="AZ266" s="796"/>
      <c r="BA266" s="796"/>
      <c r="BB266" s="796"/>
      <c r="BC266" s="796"/>
      <c r="BD266" s="796"/>
      <c r="BE266" s="796"/>
      <c r="BF266" s="796"/>
      <c r="BG266" s="796"/>
      <c r="BH266" s="796"/>
      <c r="BI266" s="796"/>
      <c r="BJ266" s="796"/>
      <c r="BK266" s="796"/>
      <c r="BL266" s="796"/>
      <c r="BM266" s="796"/>
      <c r="BN266" s="796"/>
      <c r="BO266" s="796"/>
      <c r="BP266" s="796"/>
      <c r="BQ266" s="796"/>
      <c r="BR266" s="796"/>
      <c r="BS266" s="796"/>
      <c r="BT266" s="796"/>
      <c r="BU266" s="796"/>
      <c r="BV266" s="796"/>
      <c r="BW266" s="796"/>
      <c r="BX266" s="796"/>
      <c r="BY266" s="796"/>
      <c r="BZ266" s="796"/>
      <c r="CA266" s="796"/>
      <c r="CB266" s="796"/>
      <c r="CC266" s="796"/>
      <c r="CD266" s="796"/>
      <c r="CE266" s="796"/>
      <c r="CF266" s="796"/>
      <c r="CG266" s="796"/>
      <c r="CH266" s="796"/>
      <c r="CI266" s="796"/>
      <c r="CJ266" s="796"/>
      <c r="CK266" s="796"/>
      <c r="CL266" s="796"/>
      <c r="CM266" s="796"/>
      <c r="CN266" s="796"/>
      <c r="CO266" s="796"/>
      <c r="CP266" s="796"/>
      <c r="CQ266" s="796"/>
      <c r="CR266" s="796"/>
      <c r="CS266" s="796"/>
      <c r="CT266" s="796"/>
      <c r="CU266" s="796"/>
      <c r="CV266" s="796"/>
      <c r="CW266" s="796"/>
      <c r="CX266" s="796"/>
    </row>
    <row r="267" s="798" customFormat="true" ht="12.75" hidden="false" customHeight="true" outlineLevel="0" collapsed="false">
      <c r="A267" s="190" t="s">
        <v>1309</v>
      </c>
      <c r="B267" s="191" t="n">
        <v>1924380</v>
      </c>
      <c r="C267" s="191" t="n">
        <v>731630</v>
      </c>
      <c r="D267" s="191" t="n">
        <v>731630</v>
      </c>
      <c r="E267" s="768" t="n">
        <v>38.0189983267338</v>
      </c>
      <c r="F267" s="191" t="n">
        <v>29680</v>
      </c>
      <c r="G267" s="782"/>
      <c r="H267" s="783"/>
      <c r="I267" s="783"/>
      <c r="J267" s="783"/>
      <c r="K267" s="783"/>
      <c r="L267" s="783"/>
      <c r="M267" s="783"/>
      <c r="N267" s="783"/>
      <c r="O267" s="783"/>
      <c r="P267" s="783"/>
      <c r="Q267" s="783"/>
      <c r="R267" s="783"/>
      <c r="S267" s="783"/>
      <c r="T267" s="783"/>
      <c r="U267" s="783"/>
      <c r="V267" s="783"/>
      <c r="W267" s="783"/>
      <c r="X267" s="783"/>
      <c r="Y267" s="783"/>
      <c r="Z267" s="783"/>
      <c r="AA267" s="783"/>
      <c r="AB267" s="783"/>
      <c r="AC267" s="783"/>
      <c r="AD267" s="783"/>
      <c r="AE267" s="783"/>
      <c r="AF267" s="783"/>
      <c r="AG267" s="783"/>
      <c r="AH267" s="783"/>
      <c r="AI267" s="783"/>
      <c r="AJ267" s="796"/>
      <c r="AK267" s="796"/>
      <c r="AL267" s="796"/>
      <c r="AM267" s="796"/>
      <c r="AN267" s="796"/>
      <c r="AO267" s="796"/>
      <c r="AP267" s="796"/>
      <c r="AQ267" s="796"/>
      <c r="AR267" s="796"/>
      <c r="AS267" s="796"/>
      <c r="AT267" s="796"/>
      <c r="AU267" s="796"/>
      <c r="AV267" s="796"/>
      <c r="AW267" s="796"/>
      <c r="AX267" s="796"/>
      <c r="AY267" s="796"/>
      <c r="AZ267" s="796"/>
      <c r="BA267" s="796"/>
      <c r="BB267" s="796"/>
      <c r="BC267" s="796"/>
      <c r="BD267" s="796"/>
      <c r="BE267" s="796"/>
      <c r="BF267" s="796"/>
      <c r="BG267" s="796"/>
      <c r="BH267" s="796"/>
      <c r="BI267" s="796"/>
      <c r="BJ267" s="796"/>
      <c r="BK267" s="796"/>
      <c r="BL267" s="796"/>
      <c r="BM267" s="796"/>
      <c r="BN267" s="796"/>
      <c r="BO267" s="796"/>
      <c r="BP267" s="796"/>
      <c r="BQ267" s="796"/>
      <c r="BR267" s="796"/>
      <c r="BS267" s="796"/>
      <c r="BT267" s="796"/>
      <c r="BU267" s="796"/>
      <c r="BV267" s="796"/>
      <c r="BW267" s="796"/>
      <c r="BX267" s="796"/>
      <c r="BY267" s="796"/>
      <c r="BZ267" s="796"/>
      <c r="CA267" s="796"/>
      <c r="CB267" s="796"/>
      <c r="CC267" s="796"/>
      <c r="CD267" s="796"/>
      <c r="CE267" s="796"/>
      <c r="CF267" s="796"/>
      <c r="CG267" s="796"/>
      <c r="CH267" s="796"/>
      <c r="CI267" s="796"/>
      <c r="CJ267" s="796"/>
      <c r="CK267" s="796"/>
      <c r="CL267" s="796"/>
      <c r="CM267" s="796"/>
      <c r="CN267" s="796"/>
      <c r="CO267" s="796"/>
      <c r="CP267" s="796"/>
      <c r="CQ267" s="796"/>
      <c r="CR267" s="796"/>
      <c r="CS267" s="796"/>
      <c r="CT267" s="796"/>
      <c r="CU267" s="796"/>
      <c r="CV267" s="796"/>
      <c r="CW267" s="796"/>
      <c r="CX267" s="796"/>
    </row>
    <row r="268" s="798" customFormat="true" ht="12.75" hidden="false" customHeight="true" outlineLevel="0" collapsed="false">
      <c r="A268" s="190" t="s">
        <v>1311</v>
      </c>
      <c r="B268" s="191" t="n">
        <v>8786348</v>
      </c>
      <c r="C268" s="191" t="n">
        <v>817240</v>
      </c>
      <c r="D268" s="191" t="n">
        <v>1072825</v>
      </c>
      <c r="E268" s="768" t="n">
        <v>12.2101355420933</v>
      </c>
      <c r="F268" s="191" t="n">
        <v>971059</v>
      </c>
      <c r="G268" s="782"/>
      <c r="H268" s="783"/>
      <c r="I268" s="783"/>
      <c r="J268" s="783"/>
      <c r="K268" s="783"/>
      <c r="L268" s="783"/>
      <c r="M268" s="783"/>
      <c r="N268" s="783"/>
      <c r="O268" s="783"/>
      <c r="P268" s="783"/>
      <c r="Q268" s="783"/>
      <c r="R268" s="783"/>
      <c r="S268" s="783"/>
      <c r="T268" s="783"/>
      <c r="U268" s="783"/>
      <c r="V268" s="783"/>
      <c r="W268" s="783"/>
      <c r="X268" s="783"/>
      <c r="Y268" s="783"/>
      <c r="Z268" s="783"/>
      <c r="AA268" s="783"/>
      <c r="AB268" s="783"/>
      <c r="AC268" s="783"/>
      <c r="AD268" s="783"/>
      <c r="AE268" s="783"/>
      <c r="AF268" s="783"/>
      <c r="AG268" s="783"/>
      <c r="AH268" s="783"/>
      <c r="AI268" s="783"/>
      <c r="AJ268" s="796"/>
      <c r="AK268" s="796"/>
      <c r="AL268" s="796"/>
      <c r="AM268" s="796"/>
      <c r="AN268" s="796"/>
      <c r="AO268" s="796"/>
      <c r="AP268" s="796"/>
      <c r="AQ268" s="796"/>
      <c r="AR268" s="796"/>
      <c r="AS268" s="796"/>
      <c r="AT268" s="796"/>
      <c r="AU268" s="796"/>
      <c r="AV268" s="796"/>
      <c r="AW268" s="796"/>
      <c r="AX268" s="796"/>
      <c r="AY268" s="796"/>
      <c r="AZ268" s="796"/>
      <c r="BA268" s="796"/>
      <c r="BB268" s="796"/>
      <c r="BC268" s="796"/>
      <c r="BD268" s="796"/>
      <c r="BE268" s="796"/>
      <c r="BF268" s="796"/>
      <c r="BG268" s="796"/>
      <c r="BH268" s="796"/>
      <c r="BI268" s="796"/>
      <c r="BJ268" s="796"/>
      <c r="BK268" s="796"/>
      <c r="BL268" s="796"/>
      <c r="BM268" s="796"/>
      <c r="BN268" s="796"/>
      <c r="BO268" s="796"/>
      <c r="BP268" s="796"/>
      <c r="BQ268" s="796"/>
      <c r="BR268" s="796"/>
      <c r="BS268" s="796"/>
      <c r="BT268" s="796"/>
      <c r="BU268" s="796"/>
      <c r="BV268" s="796"/>
      <c r="BW268" s="796"/>
      <c r="BX268" s="796"/>
      <c r="BY268" s="796"/>
      <c r="BZ268" s="796"/>
      <c r="CA268" s="796"/>
      <c r="CB268" s="796"/>
      <c r="CC268" s="796"/>
      <c r="CD268" s="796"/>
      <c r="CE268" s="796"/>
      <c r="CF268" s="796"/>
      <c r="CG268" s="796"/>
      <c r="CH268" s="796"/>
      <c r="CI268" s="796"/>
      <c r="CJ268" s="796"/>
      <c r="CK268" s="796"/>
      <c r="CL268" s="796"/>
      <c r="CM268" s="796"/>
      <c r="CN268" s="796"/>
      <c r="CO268" s="796"/>
      <c r="CP268" s="796"/>
      <c r="CQ268" s="796"/>
      <c r="CR268" s="796"/>
      <c r="CS268" s="796"/>
      <c r="CT268" s="796"/>
      <c r="CU268" s="796"/>
      <c r="CV268" s="796"/>
      <c r="CW268" s="796"/>
      <c r="CX268" s="796"/>
    </row>
    <row r="269" s="798" customFormat="true" ht="12.75" hidden="false" customHeight="true" outlineLevel="0" collapsed="false">
      <c r="A269" s="190" t="s">
        <v>1312</v>
      </c>
      <c r="B269" s="191" t="n">
        <v>12414854</v>
      </c>
      <c r="C269" s="191" t="n">
        <v>3012006</v>
      </c>
      <c r="D269" s="191" t="n">
        <v>581304</v>
      </c>
      <c r="E269" s="768" t="n">
        <v>22.728495464498</v>
      </c>
      <c r="F269" s="191" t="n">
        <v>0</v>
      </c>
      <c r="G269" s="782"/>
      <c r="H269" s="783"/>
      <c r="I269" s="783"/>
      <c r="J269" s="783"/>
      <c r="K269" s="783"/>
      <c r="L269" s="783"/>
      <c r="M269" s="783"/>
      <c r="N269" s="783"/>
      <c r="O269" s="783"/>
      <c r="P269" s="783"/>
      <c r="Q269" s="783"/>
      <c r="R269" s="783"/>
      <c r="S269" s="783"/>
      <c r="T269" s="783"/>
      <c r="U269" s="783"/>
      <c r="V269" s="783"/>
      <c r="W269" s="783"/>
      <c r="X269" s="783"/>
      <c r="Y269" s="783"/>
      <c r="Z269" s="783"/>
      <c r="AA269" s="783"/>
      <c r="AB269" s="783"/>
      <c r="AC269" s="783"/>
      <c r="AD269" s="783"/>
      <c r="AE269" s="783"/>
      <c r="AF269" s="783"/>
      <c r="AG269" s="783"/>
      <c r="AH269" s="783"/>
      <c r="AI269" s="783"/>
      <c r="AJ269" s="796"/>
      <c r="AK269" s="796"/>
      <c r="AL269" s="796"/>
      <c r="AM269" s="796"/>
      <c r="AN269" s="796"/>
      <c r="AO269" s="796"/>
      <c r="AP269" s="796"/>
      <c r="AQ269" s="796"/>
      <c r="AR269" s="796"/>
      <c r="AS269" s="796"/>
      <c r="AT269" s="796"/>
      <c r="AU269" s="796"/>
      <c r="AV269" s="796"/>
      <c r="AW269" s="796"/>
      <c r="AX269" s="796"/>
      <c r="AY269" s="796"/>
      <c r="AZ269" s="796"/>
      <c r="BA269" s="796"/>
      <c r="BB269" s="796"/>
      <c r="BC269" s="796"/>
      <c r="BD269" s="796"/>
      <c r="BE269" s="796"/>
      <c r="BF269" s="796"/>
      <c r="BG269" s="796"/>
      <c r="BH269" s="796"/>
      <c r="BI269" s="796"/>
      <c r="BJ269" s="796"/>
      <c r="BK269" s="796"/>
      <c r="BL269" s="796"/>
      <c r="BM269" s="796"/>
      <c r="BN269" s="796"/>
      <c r="BO269" s="796"/>
      <c r="BP269" s="796"/>
      <c r="BQ269" s="796"/>
      <c r="BR269" s="796"/>
      <c r="BS269" s="796"/>
      <c r="BT269" s="796"/>
      <c r="BU269" s="796"/>
      <c r="BV269" s="796"/>
      <c r="BW269" s="796"/>
      <c r="BX269" s="796"/>
      <c r="BY269" s="796"/>
      <c r="BZ269" s="796"/>
      <c r="CA269" s="796"/>
      <c r="CB269" s="796"/>
      <c r="CC269" s="796"/>
      <c r="CD269" s="796"/>
      <c r="CE269" s="796"/>
      <c r="CF269" s="796"/>
      <c r="CG269" s="796"/>
      <c r="CH269" s="796"/>
      <c r="CI269" s="796"/>
      <c r="CJ269" s="796"/>
      <c r="CK269" s="796"/>
      <c r="CL269" s="796"/>
      <c r="CM269" s="796"/>
      <c r="CN269" s="796"/>
      <c r="CO269" s="796"/>
      <c r="CP269" s="796"/>
      <c r="CQ269" s="796"/>
      <c r="CR269" s="796"/>
      <c r="CS269" s="796"/>
      <c r="CT269" s="796"/>
      <c r="CU269" s="796"/>
      <c r="CV269" s="796"/>
      <c r="CW269" s="796"/>
      <c r="CX269" s="796"/>
    </row>
    <row r="270" s="799" customFormat="true" ht="12.75" hidden="false" customHeight="true" outlineLevel="0" collapsed="false">
      <c r="A270" s="190" t="s">
        <v>1313</v>
      </c>
      <c r="B270" s="191" t="n">
        <v>2557600</v>
      </c>
      <c r="C270" s="191" t="n">
        <v>963800</v>
      </c>
      <c r="D270" s="191" t="n">
        <v>581304</v>
      </c>
      <c r="E270" s="768" t="n">
        <v>22.728495464498</v>
      </c>
      <c r="F270" s="191" t="n">
        <v>0</v>
      </c>
      <c r="G270" s="782"/>
      <c r="H270" s="783"/>
      <c r="I270" s="783"/>
      <c r="J270" s="783"/>
      <c r="K270" s="783"/>
      <c r="L270" s="783"/>
      <c r="M270" s="783"/>
      <c r="N270" s="783"/>
      <c r="O270" s="783"/>
      <c r="P270" s="783"/>
      <c r="Q270" s="783"/>
      <c r="R270" s="783"/>
      <c r="S270" s="783"/>
      <c r="T270" s="783"/>
      <c r="U270" s="783"/>
      <c r="V270" s="783"/>
      <c r="W270" s="783"/>
      <c r="X270" s="783"/>
      <c r="Y270" s="783"/>
      <c r="Z270" s="783"/>
      <c r="AA270" s="783"/>
      <c r="AB270" s="783"/>
      <c r="AC270" s="783"/>
      <c r="AD270" s="783"/>
      <c r="AE270" s="783"/>
      <c r="AF270" s="783"/>
      <c r="AG270" s="783"/>
      <c r="AH270" s="783"/>
      <c r="AI270" s="783"/>
      <c r="AJ270" s="796"/>
      <c r="AK270" s="796"/>
      <c r="AL270" s="796"/>
      <c r="AM270" s="796"/>
      <c r="AN270" s="796"/>
      <c r="AO270" s="796"/>
      <c r="AP270" s="796"/>
      <c r="AQ270" s="796"/>
      <c r="AR270" s="796"/>
      <c r="AS270" s="796"/>
      <c r="AT270" s="796"/>
      <c r="AU270" s="796"/>
      <c r="AV270" s="796"/>
      <c r="AW270" s="796"/>
      <c r="AX270" s="796"/>
      <c r="AY270" s="796"/>
      <c r="AZ270" s="796"/>
      <c r="BA270" s="796"/>
      <c r="BB270" s="796"/>
      <c r="BC270" s="796"/>
      <c r="BD270" s="796"/>
      <c r="BE270" s="796"/>
      <c r="BF270" s="796"/>
      <c r="BG270" s="796"/>
      <c r="BH270" s="796"/>
      <c r="BI270" s="796"/>
      <c r="BJ270" s="796"/>
      <c r="BK270" s="796"/>
      <c r="BL270" s="796"/>
      <c r="BM270" s="796"/>
      <c r="BN270" s="796"/>
      <c r="BO270" s="796"/>
      <c r="BP270" s="796"/>
      <c r="BQ270" s="796"/>
      <c r="BR270" s="796"/>
      <c r="BS270" s="796"/>
      <c r="BT270" s="796"/>
      <c r="BU270" s="796"/>
      <c r="BV270" s="796"/>
      <c r="BW270" s="796"/>
      <c r="BX270" s="796"/>
      <c r="BY270" s="796"/>
      <c r="BZ270" s="796"/>
      <c r="CA270" s="796"/>
      <c r="CB270" s="796"/>
      <c r="CC270" s="796"/>
      <c r="CD270" s="796"/>
      <c r="CE270" s="796"/>
      <c r="CF270" s="796"/>
      <c r="CG270" s="796"/>
      <c r="CH270" s="796"/>
      <c r="CI270" s="796"/>
      <c r="CJ270" s="796"/>
      <c r="CK270" s="796"/>
      <c r="CL270" s="796"/>
      <c r="CM270" s="796"/>
      <c r="CN270" s="796"/>
      <c r="CO270" s="796"/>
      <c r="CP270" s="796"/>
      <c r="CQ270" s="796"/>
      <c r="CR270" s="796"/>
      <c r="CS270" s="796"/>
      <c r="CT270" s="796"/>
      <c r="CU270" s="796"/>
      <c r="CV270" s="796"/>
      <c r="CW270" s="796"/>
      <c r="CX270" s="796"/>
    </row>
    <row r="271" s="799" customFormat="true" ht="12.75" hidden="false" customHeight="true" outlineLevel="0" collapsed="false">
      <c r="A271" s="190" t="s">
        <v>1314</v>
      </c>
      <c r="B271" s="191" t="n">
        <v>2557600</v>
      </c>
      <c r="C271" s="191" t="n">
        <v>963800</v>
      </c>
      <c r="D271" s="191" t="n">
        <v>581304</v>
      </c>
      <c r="E271" s="768" t="n">
        <v>22.728495464498</v>
      </c>
      <c r="F271" s="191" t="n">
        <v>0</v>
      </c>
      <c r="G271" s="782"/>
      <c r="H271" s="783"/>
      <c r="I271" s="783"/>
      <c r="J271" s="783"/>
      <c r="K271" s="783"/>
      <c r="L271" s="783"/>
      <c r="M271" s="783"/>
      <c r="N271" s="783"/>
      <c r="O271" s="783"/>
      <c r="P271" s="783"/>
      <c r="Q271" s="783"/>
      <c r="R271" s="783"/>
      <c r="S271" s="783"/>
      <c r="T271" s="783"/>
      <c r="U271" s="783"/>
      <c r="V271" s="783"/>
      <c r="W271" s="783"/>
      <c r="X271" s="783"/>
      <c r="Y271" s="783"/>
      <c r="Z271" s="783"/>
      <c r="AA271" s="783"/>
      <c r="AB271" s="783"/>
      <c r="AC271" s="783"/>
      <c r="AD271" s="783"/>
      <c r="AE271" s="783"/>
      <c r="AF271" s="783"/>
      <c r="AG271" s="783"/>
      <c r="AH271" s="783"/>
      <c r="AI271" s="783"/>
      <c r="AJ271" s="796"/>
      <c r="AK271" s="796"/>
      <c r="AL271" s="796"/>
      <c r="AM271" s="796"/>
      <c r="AN271" s="796"/>
      <c r="AO271" s="796"/>
      <c r="AP271" s="796"/>
      <c r="AQ271" s="796"/>
      <c r="AR271" s="796"/>
      <c r="AS271" s="796"/>
      <c r="AT271" s="796"/>
      <c r="AU271" s="796"/>
      <c r="AV271" s="796"/>
      <c r="AW271" s="796"/>
      <c r="AX271" s="796"/>
      <c r="AY271" s="796"/>
      <c r="AZ271" s="796"/>
      <c r="BA271" s="796"/>
      <c r="BB271" s="796"/>
      <c r="BC271" s="796"/>
      <c r="BD271" s="796"/>
      <c r="BE271" s="796"/>
      <c r="BF271" s="796"/>
      <c r="BG271" s="796"/>
      <c r="BH271" s="796"/>
      <c r="BI271" s="796"/>
      <c r="BJ271" s="796"/>
      <c r="BK271" s="796"/>
      <c r="BL271" s="796"/>
      <c r="BM271" s="796"/>
      <c r="BN271" s="796"/>
      <c r="BO271" s="796"/>
      <c r="BP271" s="796"/>
      <c r="BQ271" s="796"/>
      <c r="BR271" s="796"/>
      <c r="BS271" s="796"/>
      <c r="BT271" s="796"/>
      <c r="BU271" s="796"/>
      <c r="BV271" s="796"/>
      <c r="BW271" s="796"/>
      <c r="BX271" s="796"/>
      <c r="BY271" s="796"/>
      <c r="BZ271" s="796"/>
      <c r="CA271" s="796"/>
      <c r="CB271" s="796"/>
      <c r="CC271" s="796"/>
      <c r="CD271" s="796"/>
      <c r="CE271" s="796"/>
      <c r="CF271" s="796"/>
      <c r="CG271" s="796"/>
      <c r="CH271" s="796"/>
      <c r="CI271" s="796"/>
      <c r="CJ271" s="796"/>
      <c r="CK271" s="796"/>
      <c r="CL271" s="796"/>
      <c r="CM271" s="796"/>
      <c r="CN271" s="796"/>
      <c r="CO271" s="796"/>
      <c r="CP271" s="796"/>
      <c r="CQ271" s="796"/>
      <c r="CR271" s="796"/>
      <c r="CS271" s="796"/>
      <c r="CT271" s="796"/>
      <c r="CU271" s="796"/>
      <c r="CV271" s="796"/>
      <c r="CW271" s="796"/>
      <c r="CX271" s="796"/>
    </row>
    <row r="272" s="797" customFormat="true" ht="12" hidden="false" customHeight="true" outlineLevel="0" collapsed="false">
      <c r="A272" s="190" t="s">
        <v>1319</v>
      </c>
      <c r="B272" s="191" t="n">
        <v>9857254</v>
      </c>
      <c r="C272" s="191" t="n">
        <v>2048206</v>
      </c>
      <c r="D272" s="191" t="n">
        <v>0</v>
      </c>
      <c r="E272" s="768" t="n">
        <v>0</v>
      </c>
      <c r="F272" s="191" t="n">
        <v>0</v>
      </c>
      <c r="G272" s="782"/>
      <c r="H272" s="783"/>
      <c r="I272" s="783"/>
      <c r="J272" s="783"/>
      <c r="K272" s="783"/>
      <c r="L272" s="783"/>
      <c r="M272" s="783"/>
      <c r="N272" s="783"/>
      <c r="O272" s="783"/>
      <c r="P272" s="783"/>
      <c r="Q272" s="783"/>
      <c r="R272" s="783"/>
      <c r="S272" s="783"/>
      <c r="T272" s="783"/>
      <c r="U272" s="783"/>
      <c r="V272" s="783"/>
      <c r="W272" s="783"/>
      <c r="X272" s="783"/>
      <c r="Y272" s="783"/>
      <c r="Z272" s="783"/>
      <c r="AA272" s="783"/>
      <c r="AB272" s="783"/>
      <c r="AC272" s="783"/>
      <c r="AD272" s="783"/>
      <c r="AE272" s="783"/>
      <c r="AF272" s="783"/>
      <c r="AG272" s="783"/>
      <c r="AH272" s="783"/>
      <c r="AI272" s="783"/>
      <c r="AJ272" s="796"/>
      <c r="AK272" s="796"/>
      <c r="AL272" s="796"/>
      <c r="AM272" s="796"/>
      <c r="AN272" s="796"/>
      <c r="AO272" s="796"/>
      <c r="AP272" s="796"/>
      <c r="AQ272" s="796"/>
      <c r="AR272" s="796"/>
      <c r="AS272" s="796"/>
      <c r="AT272" s="796"/>
      <c r="AU272" s="796"/>
      <c r="AV272" s="796"/>
      <c r="AW272" s="796"/>
      <c r="AX272" s="796"/>
      <c r="AY272" s="796"/>
      <c r="AZ272" s="796"/>
      <c r="BA272" s="796"/>
      <c r="BB272" s="796"/>
      <c r="BC272" s="796"/>
      <c r="BD272" s="796"/>
      <c r="BE272" s="796"/>
      <c r="BF272" s="796"/>
      <c r="BG272" s="796"/>
      <c r="BH272" s="796"/>
      <c r="BI272" s="796"/>
      <c r="BJ272" s="796"/>
      <c r="BK272" s="796"/>
      <c r="BL272" s="796"/>
      <c r="BM272" s="796"/>
      <c r="BN272" s="796"/>
      <c r="BO272" s="796"/>
      <c r="BP272" s="796"/>
      <c r="BQ272" s="796"/>
      <c r="BR272" s="796"/>
      <c r="BS272" s="796"/>
      <c r="BT272" s="796"/>
      <c r="BU272" s="796"/>
      <c r="BV272" s="796"/>
      <c r="BW272" s="796"/>
      <c r="BX272" s="796"/>
      <c r="BY272" s="796"/>
      <c r="BZ272" s="796"/>
      <c r="CA272" s="796"/>
      <c r="CB272" s="796"/>
      <c r="CC272" s="796"/>
      <c r="CD272" s="796"/>
      <c r="CE272" s="796"/>
      <c r="CF272" s="796"/>
      <c r="CG272" s="796"/>
      <c r="CH272" s="796"/>
      <c r="CI272" s="796"/>
      <c r="CJ272" s="796"/>
      <c r="CK272" s="796"/>
      <c r="CL272" s="796"/>
      <c r="CM272" s="796"/>
      <c r="CN272" s="796"/>
      <c r="CO272" s="796"/>
      <c r="CP272" s="796"/>
      <c r="CQ272" s="796"/>
      <c r="CR272" s="796"/>
      <c r="CS272" s="796"/>
      <c r="CT272" s="796"/>
      <c r="CU272" s="796"/>
      <c r="CV272" s="796"/>
      <c r="CW272" s="796"/>
      <c r="CX272" s="796"/>
    </row>
    <row r="273" s="797" customFormat="true" ht="12.75" hidden="false" customHeight="true" outlineLevel="0" collapsed="false">
      <c r="A273" s="190" t="s">
        <v>1320</v>
      </c>
      <c r="B273" s="191"/>
      <c r="C273" s="191"/>
      <c r="D273" s="191"/>
      <c r="E273" s="768" t="n">
        <v>0</v>
      </c>
      <c r="F273" s="191" t="n">
        <v>0</v>
      </c>
      <c r="G273" s="782"/>
      <c r="H273" s="783"/>
      <c r="I273" s="783"/>
      <c r="J273" s="783"/>
      <c r="K273" s="783"/>
      <c r="L273" s="783"/>
      <c r="M273" s="783"/>
      <c r="N273" s="783"/>
      <c r="O273" s="783"/>
      <c r="P273" s="783"/>
      <c r="Q273" s="783"/>
      <c r="R273" s="783"/>
      <c r="S273" s="783"/>
      <c r="T273" s="783"/>
      <c r="U273" s="783"/>
      <c r="V273" s="783"/>
      <c r="W273" s="783"/>
      <c r="X273" s="783"/>
      <c r="Y273" s="783"/>
      <c r="Z273" s="783"/>
      <c r="AA273" s="783"/>
      <c r="AB273" s="783"/>
      <c r="AC273" s="783"/>
      <c r="AD273" s="783"/>
      <c r="AE273" s="783"/>
      <c r="AF273" s="783"/>
      <c r="AG273" s="783"/>
      <c r="AH273" s="783"/>
      <c r="AI273" s="783"/>
      <c r="AJ273" s="796"/>
      <c r="AK273" s="796"/>
      <c r="AL273" s="796"/>
      <c r="AM273" s="796"/>
      <c r="AN273" s="796"/>
      <c r="AO273" s="796"/>
      <c r="AP273" s="796"/>
      <c r="AQ273" s="796"/>
      <c r="AR273" s="796"/>
      <c r="AS273" s="796"/>
      <c r="AT273" s="796"/>
      <c r="AU273" s="796"/>
      <c r="AV273" s="796"/>
      <c r="AW273" s="796"/>
      <c r="AX273" s="796"/>
      <c r="AY273" s="796"/>
      <c r="AZ273" s="796"/>
      <c r="BA273" s="796"/>
      <c r="BB273" s="796"/>
      <c r="BC273" s="796"/>
      <c r="BD273" s="796"/>
      <c r="BE273" s="796"/>
      <c r="BF273" s="796"/>
      <c r="BG273" s="796"/>
      <c r="BH273" s="796"/>
      <c r="BI273" s="796"/>
      <c r="BJ273" s="796"/>
      <c r="BK273" s="796"/>
      <c r="BL273" s="796"/>
      <c r="BM273" s="796"/>
      <c r="BN273" s="796"/>
      <c r="BO273" s="796"/>
      <c r="BP273" s="796"/>
      <c r="BQ273" s="796"/>
      <c r="BR273" s="796"/>
      <c r="BS273" s="796"/>
      <c r="BT273" s="796"/>
      <c r="BU273" s="796"/>
      <c r="BV273" s="796"/>
      <c r="BW273" s="796"/>
      <c r="BX273" s="796"/>
      <c r="BY273" s="796"/>
      <c r="BZ273" s="796"/>
      <c r="CA273" s="796"/>
      <c r="CB273" s="796"/>
      <c r="CC273" s="796"/>
      <c r="CD273" s="796"/>
      <c r="CE273" s="796"/>
      <c r="CF273" s="796"/>
      <c r="CG273" s="796"/>
      <c r="CH273" s="796"/>
      <c r="CI273" s="796"/>
      <c r="CJ273" s="796"/>
      <c r="CK273" s="796"/>
      <c r="CL273" s="796"/>
      <c r="CM273" s="796"/>
      <c r="CN273" s="796"/>
      <c r="CO273" s="796"/>
      <c r="CP273" s="796"/>
      <c r="CQ273" s="796"/>
      <c r="CR273" s="796"/>
      <c r="CS273" s="796"/>
      <c r="CT273" s="796"/>
      <c r="CU273" s="796"/>
      <c r="CV273" s="796"/>
      <c r="CW273" s="796"/>
      <c r="CX273" s="796"/>
    </row>
    <row r="274" s="797" customFormat="true" ht="12.75" hidden="false" customHeight="true" outlineLevel="0" collapsed="false">
      <c r="A274" s="190" t="s">
        <v>1321</v>
      </c>
      <c r="B274" s="191" t="n">
        <v>9857254</v>
      </c>
      <c r="C274" s="191" t="n">
        <v>2048206</v>
      </c>
      <c r="D274" s="191" t="n">
        <v>0</v>
      </c>
      <c r="E274" s="768" t="n">
        <v>0</v>
      </c>
      <c r="F274" s="191" t="n">
        <v>0</v>
      </c>
      <c r="G274" s="782"/>
      <c r="H274" s="783"/>
      <c r="I274" s="783"/>
      <c r="J274" s="783"/>
      <c r="K274" s="783"/>
      <c r="L274" s="783"/>
      <c r="M274" s="783"/>
      <c r="N274" s="783"/>
      <c r="O274" s="783"/>
      <c r="P274" s="783"/>
      <c r="Q274" s="783"/>
      <c r="R274" s="783"/>
      <c r="S274" s="783"/>
      <c r="T274" s="783"/>
      <c r="U274" s="783"/>
      <c r="V274" s="783"/>
      <c r="W274" s="783"/>
      <c r="X274" s="783"/>
      <c r="Y274" s="783"/>
      <c r="Z274" s="783"/>
      <c r="AA274" s="783"/>
      <c r="AB274" s="783"/>
      <c r="AC274" s="783"/>
      <c r="AD274" s="783"/>
      <c r="AE274" s="783"/>
      <c r="AF274" s="783"/>
      <c r="AG274" s="783"/>
      <c r="AH274" s="783"/>
      <c r="AI274" s="783"/>
      <c r="AJ274" s="796"/>
      <c r="AK274" s="796"/>
      <c r="AL274" s="796"/>
      <c r="AM274" s="796"/>
      <c r="AN274" s="796"/>
      <c r="AO274" s="796"/>
      <c r="AP274" s="796"/>
      <c r="AQ274" s="796"/>
      <c r="AR274" s="796"/>
      <c r="AS274" s="796"/>
      <c r="AT274" s="796"/>
      <c r="AU274" s="796"/>
      <c r="AV274" s="796"/>
      <c r="AW274" s="796"/>
      <c r="AX274" s="796"/>
      <c r="AY274" s="796"/>
      <c r="AZ274" s="796"/>
      <c r="BA274" s="796"/>
      <c r="BB274" s="796"/>
      <c r="BC274" s="796"/>
      <c r="BD274" s="796"/>
      <c r="BE274" s="796"/>
      <c r="BF274" s="796"/>
      <c r="BG274" s="796"/>
      <c r="BH274" s="796"/>
      <c r="BI274" s="796"/>
      <c r="BJ274" s="796"/>
      <c r="BK274" s="796"/>
      <c r="BL274" s="796"/>
      <c r="BM274" s="796"/>
      <c r="BN274" s="796"/>
      <c r="BO274" s="796"/>
      <c r="BP274" s="796"/>
      <c r="BQ274" s="796"/>
      <c r="BR274" s="796"/>
      <c r="BS274" s="796"/>
      <c r="BT274" s="796"/>
      <c r="BU274" s="796"/>
      <c r="BV274" s="796"/>
      <c r="BW274" s="796"/>
      <c r="BX274" s="796"/>
      <c r="BY274" s="796"/>
      <c r="BZ274" s="796"/>
      <c r="CA274" s="796"/>
      <c r="CB274" s="796"/>
      <c r="CC274" s="796"/>
      <c r="CD274" s="796"/>
      <c r="CE274" s="796"/>
      <c r="CF274" s="796"/>
      <c r="CG274" s="796"/>
      <c r="CH274" s="796"/>
      <c r="CI274" s="796"/>
      <c r="CJ274" s="796"/>
      <c r="CK274" s="796"/>
      <c r="CL274" s="796"/>
      <c r="CM274" s="796"/>
      <c r="CN274" s="796"/>
      <c r="CO274" s="796"/>
      <c r="CP274" s="796"/>
      <c r="CQ274" s="796"/>
      <c r="CR274" s="796"/>
      <c r="CS274" s="796"/>
      <c r="CT274" s="796"/>
      <c r="CU274" s="796"/>
      <c r="CV274" s="796"/>
      <c r="CW274" s="796"/>
      <c r="CX274" s="796"/>
    </row>
    <row r="275" s="797" customFormat="true" ht="12.75" hidden="false" customHeight="true" outlineLevel="0" collapsed="false">
      <c r="A275" s="190" t="s">
        <v>1322</v>
      </c>
      <c r="B275" s="191" t="n">
        <v>-1704126</v>
      </c>
      <c r="C275" s="191" t="n">
        <v>-1463136</v>
      </c>
      <c r="D275" s="191" t="n">
        <v>1223151</v>
      </c>
      <c r="E275" s="768" t="s">
        <v>12</v>
      </c>
      <c r="F275" s="191" t="n">
        <v>1000740</v>
      </c>
      <c r="G275" s="782"/>
      <c r="H275" s="783"/>
      <c r="I275" s="783"/>
      <c r="J275" s="783"/>
      <c r="K275" s="783"/>
      <c r="L275" s="783"/>
      <c r="M275" s="783"/>
      <c r="N275" s="783"/>
      <c r="O275" s="783"/>
      <c r="P275" s="783"/>
      <c r="Q275" s="783"/>
      <c r="R275" s="783"/>
      <c r="S275" s="783"/>
      <c r="T275" s="783"/>
      <c r="U275" s="783"/>
      <c r="V275" s="783"/>
      <c r="W275" s="783"/>
      <c r="X275" s="783"/>
      <c r="Y275" s="783"/>
      <c r="Z275" s="783"/>
      <c r="AA275" s="783"/>
      <c r="AB275" s="783"/>
      <c r="AC275" s="783"/>
      <c r="AD275" s="783"/>
      <c r="AE275" s="783"/>
      <c r="AF275" s="783"/>
      <c r="AG275" s="783"/>
      <c r="AH275" s="783"/>
      <c r="AI275" s="783"/>
      <c r="AJ275" s="796"/>
      <c r="AK275" s="796"/>
      <c r="AL275" s="796"/>
      <c r="AM275" s="796"/>
      <c r="AN275" s="796"/>
      <c r="AO275" s="796"/>
      <c r="AP275" s="796"/>
      <c r="AQ275" s="796"/>
      <c r="AR275" s="796"/>
      <c r="AS275" s="796"/>
      <c r="AT275" s="796"/>
      <c r="AU275" s="796"/>
      <c r="AV275" s="796"/>
      <c r="AW275" s="796"/>
      <c r="AX275" s="796"/>
      <c r="AY275" s="796"/>
      <c r="AZ275" s="796"/>
      <c r="BA275" s="796"/>
      <c r="BB275" s="796"/>
      <c r="BC275" s="796"/>
      <c r="BD275" s="796"/>
      <c r="BE275" s="796"/>
      <c r="BF275" s="796"/>
      <c r="BG275" s="796"/>
      <c r="BH275" s="796"/>
      <c r="BI275" s="796"/>
      <c r="BJ275" s="796"/>
      <c r="BK275" s="796"/>
      <c r="BL275" s="796"/>
      <c r="BM275" s="796"/>
      <c r="BN275" s="796"/>
      <c r="BO275" s="796"/>
      <c r="BP275" s="796"/>
      <c r="BQ275" s="796"/>
      <c r="BR275" s="796"/>
      <c r="BS275" s="796"/>
      <c r="BT275" s="796"/>
      <c r="BU275" s="796"/>
      <c r="BV275" s="796"/>
      <c r="BW275" s="796"/>
      <c r="BX275" s="796"/>
      <c r="BY275" s="796"/>
      <c r="BZ275" s="796"/>
      <c r="CA275" s="796"/>
      <c r="CB275" s="796"/>
      <c r="CC275" s="796"/>
      <c r="CD275" s="796"/>
      <c r="CE275" s="796"/>
      <c r="CF275" s="796"/>
      <c r="CG275" s="796"/>
      <c r="CH275" s="796"/>
      <c r="CI275" s="796"/>
      <c r="CJ275" s="796"/>
      <c r="CK275" s="796"/>
      <c r="CL275" s="796"/>
      <c r="CM275" s="796"/>
      <c r="CN275" s="796"/>
      <c r="CO275" s="796"/>
      <c r="CP275" s="796"/>
      <c r="CQ275" s="796"/>
      <c r="CR275" s="796"/>
      <c r="CS275" s="796"/>
      <c r="CT275" s="796"/>
      <c r="CU275" s="796"/>
      <c r="CV275" s="796"/>
      <c r="CW275" s="796"/>
      <c r="CX275" s="796"/>
    </row>
    <row r="276" s="797" customFormat="true" ht="25.5" hidden="false" customHeight="true" outlineLevel="0" collapsed="false">
      <c r="A276" s="194" t="s">
        <v>1344</v>
      </c>
      <c r="B276" s="191" t="n">
        <v>1704126</v>
      </c>
      <c r="C276" s="191" t="n">
        <v>1290918</v>
      </c>
      <c r="D276" s="191" t="n">
        <v>-1223151</v>
      </c>
      <c r="E276" s="768" t="s">
        <v>12</v>
      </c>
      <c r="F276" s="191" t="n">
        <v>-1000740</v>
      </c>
      <c r="G276" s="782"/>
      <c r="H276" s="783"/>
      <c r="I276" s="783"/>
      <c r="J276" s="783"/>
      <c r="K276" s="783"/>
      <c r="L276" s="783"/>
      <c r="M276" s="783"/>
      <c r="N276" s="783"/>
      <c r="O276" s="783"/>
      <c r="P276" s="783"/>
      <c r="Q276" s="783"/>
      <c r="R276" s="783"/>
      <c r="S276" s="783"/>
      <c r="T276" s="783"/>
      <c r="U276" s="783"/>
      <c r="V276" s="783"/>
      <c r="W276" s="783"/>
      <c r="X276" s="783"/>
      <c r="Y276" s="783"/>
      <c r="Z276" s="783"/>
      <c r="AA276" s="783"/>
      <c r="AB276" s="783"/>
      <c r="AC276" s="783"/>
      <c r="AD276" s="783"/>
      <c r="AE276" s="783"/>
      <c r="AF276" s="783"/>
      <c r="AG276" s="783"/>
      <c r="AH276" s="783"/>
      <c r="AI276" s="783"/>
      <c r="AJ276" s="796"/>
      <c r="AK276" s="796"/>
      <c r="AL276" s="796"/>
      <c r="AM276" s="796"/>
      <c r="AN276" s="796"/>
      <c r="AO276" s="796"/>
      <c r="AP276" s="796"/>
      <c r="AQ276" s="796"/>
      <c r="AR276" s="796"/>
      <c r="AS276" s="796"/>
      <c r="AT276" s="796"/>
      <c r="AU276" s="796"/>
      <c r="AV276" s="796"/>
      <c r="AW276" s="796"/>
      <c r="AX276" s="796"/>
      <c r="AY276" s="796"/>
      <c r="AZ276" s="796"/>
      <c r="BA276" s="796"/>
      <c r="BB276" s="796"/>
      <c r="BC276" s="796"/>
      <c r="BD276" s="796"/>
      <c r="BE276" s="796"/>
      <c r="BF276" s="796"/>
      <c r="BG276" s="796"/>
      <c r="BH276" s="796"/>
      <c r="BI276" s="796"/>
      <c r="BJ276" s="796"/>
      <c r="BK276" s="796"/>
      <c r="BL276" s="796"/>
      <c r="BM276" s="796"/>
      <c r="BN276" s="796"/>
      <c r="BO276" s="796"/>
      <c r="BP276" s="796"/>
      <c r="BQ276" s="796"/>
      <c r="BR276" s="796"/>
      <c r="BS276" s="796"/>
      <c r="BT276" s="796"/>
      <c r="BU276" s="796"/>
      <c r="BV276" s="796"/>
      <c r="BW276" s="796"/>
      <c r="BX276" s="796"/>
      <c r="BY276" s="796"/>
      <c r="BZ276" s="796"/>
      <c r="CA276" s="796"/>
      <c r="CB276" s="796"/>
      <c r="CC276" s="796"/>
      <c r="CD276" s="796"/>
      <c r="CE276" s="796"/>
      <c r="CF276" s="796"/>
      <c r="CG276" s="796"/>
      <c r="CH276" s="796"/>
      <c r="CI276" s="796"/>
      <c r="CJ276" s="796"/>
      <c r="CK276" s="796"/>
      <c r="CL276" s="796"/>
      <c r="CM276" s="796"/>
      <c r="CN276" s="796"/>
      <c r="CO276" s="796"/>
      <c r="CP276" s="796"/>
      <c r="CQ276" s="796"/>
      <c r="CR276" s="796"/>
      <c r="CS276" s="796"/>
      <c r="CT276" s="796"/>
      <c r="CU276" s="796"/>
      <c r="CV276" s="796"/>
      <c r="CW276" s="796"/>
      <c r="CX276" s="796"/>
    </row>
    <row r="277" s="797" customFormat="true" ht="12.75" hidden="false" customHeight="true" outlineLevel="0" collapsed="false">
      <c r="A277" s="194"/>
      <c r="B277" s="191"/>
      <c r="C277" s="191"/>
      <c r="D277" s="191"/>
      <c r="E277" s="768"/>
      <c r="F277" s="191"/>
      <c r="G277" s="782"/>
      <c r="H277" s="783"/>
      <c r="I277" s="783"/>
      <c r="J277" s="783"/>
      <c r="K277" s="783"/>
      <c r="L277" s="783"/>
      <c r="M277" s="783"/>
      <c r="N277" s="783"/>
      <c r="O277" s="783"/>
      <c r="P277" s="783"/>
      <c r="Q277" s="783"/>
      <c r="R277" s="783"/>
      <c r="S277" s="783"/>
      <c r="T277" s="783"/>
      <c r="U277" s="783"/>
      <c r="V277" s="783"/>
      <c r="W277" s="783"/>
      <c r="X277" s="783"/>
      <c r="Y277" s="783"/>
      <c r="Z277" s="783"/>
      <c r="AA277" s="783"/>
      <c r="AB277" s="783"/>
      <c r="AC277" s="783"/>
      <c r="AD277" s="783"/>
      <c r="AE277" s="783"/>
      <c r="AF277" s="783"/>
      <c r="AG277" s="783"/>
      <c r="AH277" s="783"/>
      <c r="AI277" s="783"/>
      <c r="AJ277" s="796"/>
      <c r="AK277" s="796"/>
      <c r="AL277" s="796"/>
      <c r="AM277" s="796"/>
      <c r="AN277" s="796"/>
      <c r="AO277" s="796"/>
      <c r="AP277" s="796"/>
      <c r="AQ277" s="796"/>
      <c r="AR277" s="796"/>
      <c r="AS277" s="796"/>
      <c r="AT277" s="796"/>
      <c r="AU277" s="796"/>
      <c r="AV277" s="796"/>
      <c r="AW277" s="796"/>
      <c r="AX277" s="796"/>
      <c r="AY277" s="796"/>
      <c r="AZ277" s="796"/>
      <c r="BA277" s="796"/>
      <c r="BB277" s="796"/>
      <c r="BC277" s="796"/>
      <c r="BD277" s="796"/>
      <c r="BE277" s="796"/>
      <c r="BF277" s="796"/>
      <c r="BG277" s="796"/>
      <c r="BH277" s="796"/>
      <c r="BI277" s="796"/>
      <c r="BJ277" s="796"/>
      <c r="BK277" s="796"/>
      <c r="BL277" s="796"/>
      <c r="BM277" s="796"/>
      <c r="BN277" s="796"/>
      <c r="BO277" s="796"/>
      <c r="BP277" s="796"/>
      <c r="BQ277" s="796"/>
      <c r="BR277" s="796"/>
      <c r="BS277" s="796"/>
      <c r="BT277" s="796"/>
      <c r="BU277" s="796"/>
      <c r="BV277" s="796"/>
      <c r="BW277" s="796"/>
      <c r="BX277" s="796"/>
      <c r="BY277" s="796"/>
      <c r="BZ277" s="796"/>
      <c r="CA277" s="796"/>
      <c r="CB277" s="796"/>
      <c r="CC277" s="796"/>
      <c r="CD277" s="796"/>
      <c r="CE277" s="796"/>
      <c r="CF277" s="796"/>
      <c r="CG277" s="796"/>
      <c r="CH277" s="796"/>
      <c r="CI277" s="796"/>
      <c r="CJ277" s="796"/>
      <c r="CK277" s="796"/>
      <c r="CL277" s="796"/>
      <c r="CM277" s="796"/>
      <c r="CN277" s="796"/>
      <c r="CO277" s="796"/>
      <c r="CP277" s="796"/>
      <c r="CQ277" s="796"/>
      <c r="CR277" s="796"/>
      <c r="CS277" s="796"/>
      <c r="CT277" s="796"/>
      <c r="CU277" s="796"/>
      <c r="CV277" s="796"/>
      <c r="CW277" s="796"/>
      <c r="CX277" s="796"/>
    </row>
    <row r="278" s="797" customFormat="true" ht="25.5" hidden="false" customHeight="true" outlineLevel="0" collapsed="false">
      <c r="A278" s="765" t="s">
        <v>1327</v>
      </c>
      <c r="B278" s="27"/>
      <c r="C278" s="27"/>
      <c r="D278" s="27"/>
      <c r="E278" s="761"/>
      <c r="F278" s="27"/>
      <c r="G278" s="782"/>
      <c r="H278" s="783"/>
      <c r="I278" s="783"/>
      <c r="J278" s="783"/>
      <c r="K278" s="783"/>
      <c r="L278" s="783"/>
      <c r="M278" s="783"/>
      <c r="N278" s="783"/>
      <c r="O278" s="783"/>
      <c r="P278" s="783"/>
      <c r="Q278" s="783"/>
      <c r="R278" s="783"/>
      <c r="S278" s="783"/>
      <c r="T278" s="783"/>
      <c r="U278" s="783"/>
      <c r="V278" s="783"/>
      <c r="W278" s="783"/>
      <c r="X278" s="783"/>
      <c r="Y278" s="783"/>
      <c r="Z278" s="783"/>
      <c r="AA278" s="783"/>
      <c r="AB278" s="783"/>
      <c r="AC278" s="783"/>
      <c r="AD278" s="783"/>
      <c r="AE278" s="783"/>
      <c r="AF278" s="783"/>
      <c r="AG278" s="783"/>
      <c r="AH278" s="783"/>
      <c r="AI278" s="783"/>
      <c r="AJ278" s="796"/>
      <c r="AK278" s="796"/>
      <c r="AL278" s="796"/>
      <c r="AM278" s="796"/>
      <c r="AN278" s="796"/>
      <c r="AO278" s="796"/>
      <c r="AP278" s="796"/>
      <c r="AQ278" s="796"/>
      <c r="AR278" s="796"/>
      <c r="AS278" s="796"/>
      <c r="AT278" s="796"/>
      <c r="AU278" s="796"/>
      <c r="AV278" s="796"/>
      <c r="AW278" s="796"/>
      <c r="AX278" s="796"/>
      <c r="AY278" s="796"/>
      <c r="AZ278" s="796"/>
      <c r="BA278" s="796"/>
      <c r="BB278" s="796"/>
      <c r="BC278" s="796"/>
      <c r="BD278" s="796"/>
      <c r="BE278" s="796"/>
      <c r="BF278" s="796"/>
      <c r="BG278" s="796"/>
      <c r="BH278" s="796"/>
      <c r="BI278" s="796"/>
      <c r="BJ278" s="796"/>
      <c r="BK278" s="796"/>
      <c r="BL278" s="796"/>
      <c r="BM278" s="796"/>
      <c r="BN278" s="796"/>
      <c r="BO278" s="796"/>
      <c r="BP278" s="796"/>
      <c r="BQ278" s="796"/>
      <c r="BR278" s="796"/>
      <c r="BS278" s="796"/>
      <c r="BT278" s="796"/>
      <c r="BU278" s="796"/>
      <c r="BV278" s="796"/>
      <c r="BW278" s="796"/>
      <c r="BX278" s="796"/>
      <c r="BY278" s="796"/>
      <c r="BZ278" s="796"/>
      <c r="CA278" s="796"/>
      <c r="CB278" s="796"/>
      <c r="CC278" s="796"/>
      <c r="CD278" s="796"/>
      <c r="CE278" s="796"/>
      <c r="CF278" s="796"/>
      <c r="CG278" s="796"/>
      <c r="CH278" s="796"/>
      <c r="CI278" s="796"/>
      <c r="CJ278" s="796"/>
      <c r="CK278" s="796"/>
      <c r="CL278" s="796"/>
      <c r="CM278" s="796"/>
      <c r="CN278" s="796"/>
      <c r="CO278" s="796"/>
      <c r="CP278" s="796"/>
      <c r="CQ278" s="796"/>
      <c r="CR278" s="796"/>
      <c r="CS278" s="796"/>
      <c r="CT278" s="796"/>
      <c r="CU278" s="796"/>
      <c r="CV278" s="796"/>
      <c r="CW278" s="796"/>
      <c r="CX278" s="796"/>
    </row>
    <row r="279" s="798" customFormat="true" ht="12.75" hidden="false" customHeight="true" outlineLevel="0" collapsed="false">
      <c r="A279" s="190" t="s">
        <v>1308</v>
      </c>
      <c r="B279" s="191" t="n">
        <v>180000</v>
      </c>
      <c r="C279" s="191" t="n">
        <v>13700</v>
      </c>
      <c r="D279" s="191" t="n">
        <v>13700</v>
      </c>
      <c r="E279" s="768" t="n">
        <v>7.61111111111111</v>
      </c>
      <c r="F279" s="191" t="n">
        <v>10300</v>
      </c>
      <c r="G279" s="782"/>
      <c r="H279" s="783"/>
      <c r="I279" s="783"/>
      <c r="J279" s="783"/>
      <c r="K279" s="783"/>
      <c r="L279" s="783"/>
      <c r="M279" s="783"/>
      <c r="N279" s="783"/>
      <c r="O279" s="783"/>
      <c r="P279" s="783"/>
      <c r="Q279" s="783"/>
      <c r="R279" s="783"/>
      <c r="S279" s="783"/>
      <c r="T279" s="783"/>
      <c r="U279" s="783"/>
      <c r="V279" s="783"/>
      <c r="W279" s="783"/>
      <c r="X279" s="783"/>
      <c r="Y279" s="783"/>
      <c r="Z279" s="783"/>
      <c r="AA279" s="783"/>
      <c r="AB279" s="783"/>
      <c r="AC279" s="783"/>
      <c r="AD279" s="783"/>
      <c r="AE279" s="783"/>
      <c r="AF279" s="783"/>
      <c r="AG279" s="783"/>
      <c r="AH279" s="783"/>
      <c r="AI279" s="783"/>
      <c r="AJ279" s="796"/>
      <c r="AK279" s="796"/>
      <c r="AL279" s="796"/>
      <c r="AM279" s="796"/>
      <c r="AN279" s="796"/>
      <c r="AO279" s="796"/>
      <c r="AP279" s="796"/>
      <c r="AQ279" s="796"/>
      <c r="AR279" s="796"/>
      <c r="AS279" s="796"/>
      <c r="AT279" s="796"/>
      <c r="AU279" s="796"/>
      <c r="AV279" s="796"/>
      <c r="AW279" s="796"/>
      <c r="AX279" s="796"/>
      <c r="AY279" s="796"/>
      <c r="AZ279" s="796"/>
      <c r="BA279" s="796"/>
      <c r="BB279" s="796"/>
      <c r="BC279" s="796"/>
      <c r="BD279" s="796"/>
      <c r="BE279" s="796"/>
      <c r="BF279" s="796"/>
      <c r="BG279" s="796"/>
      <c r="BH279" s="796"/>
      <c r="BI279" s="796"/>
      <c r="BJ279" s="796"/>
      <c r="BK279" s="796"/>
      <c r="BL279" s="796"/>
      <c r="BM279" s="796"/>
      <c r="BN279" s="796"/>
      <c r="BO279" s="796"/>
      <c r="BP279" s="796"/>
      <c r="BQ279" s="796"/>
      <c r="BR279" s="796"/>
      <c r="BS279" s="796"/>
      <c r="BT279" s="796"/>
      <c r="BU279" s="796"/>
      <c r="BV279" s="796"/>
      <c r="BW279" s="796"/>
      <c r="BX279" s="796"/>
      <c r="BY279" s="796"/>
      <c r="BZ279" s="796"/>
      <c r="CA279" s="796"/>
      <c r="CB279" s="796"/>
      <c r="CC279" s="796"/>
      <c r="CD279" s="796"/>
      <c r="CE279" s="796"/>
      <c r="CF279" s="796"/>
      <c r="CG279" s="796"/>
      <c r="CH279" s="796"/>
      <c r="CI279" s="796"/>
      <c r="CJ279" s="796"/>
      <c r="CK279" s="796"/>
      <c r="CL279" s="796"/>
      <c r="CM279" s="796"/>
      <c r="CN279" s="796"/>
      <c r="CO279" s="796"/>
      <c r="CP279" s="796"/>
      <c r="CQ279" s="796"/>
      <c r="CR279" s="796"/>
      <c r="CS279" s="796"/>
      <c r="CT279" s="796"/>
      <c r="CU279" s="796"/>
      <c r="CV279" s="796"/>
      <c r="CW279" s="796"/>
      <c r="CX279" s="796"/>
    </row>
    <row r="280" s="798" customFormat="true" ht="12.75" hidden="false" customHeight="true" outlineLevel="0" collapsed="false">
      <c r="A280" s="190" t="s">
        <v>1309</v>
      </c>
      <c r="B280" s="191" t="n">
        <v>180000</v>
      </c>
      <c r="C280" s="191" t="n">
        <v>13700</v>
      </c>
      <c r="D280" s="191" t="n">
        <v>13700</v>
      </c>
      <c r="E280" s="768" t="n">
        <v>7.61111111111111</v>
      </c>
      <c r="F280" s="191" t="n">
        <v>10300</v>
      </c>
      <c r="G280" s="782"/>
      <c r="H280" s="783"/>
      <c r="I280" s="783"/>
      <c r="J280" s="783"/>
      <c r="K280" s="783"/>
      <c r="L280" s="783"/>
      <c r="M280" s="783"/>
      <c r="N280" s="783"/>
      <c r="O280" s="783"/>
      <c r="P280" s="783"/>
      <c r="Q280" s="783"/>
      <c r="R280" s="783"/>
      <c r="S280" s="783"/>
      <c r="T280" s="783"/>
      <c r="U280" s="783"/>
      <c r="V280" s="783"/>
      <c r="W280" s="783"/>
      <c r="X280" s="783"/>
      <c r="Y280" s="783"/>
      <c r="Z280" s="783"/>
      <c r="AA280" s="783"/>
      <c r="AB280" s="783"/>
      <c r="AC280" s="783"/>
      <c r="AD280" s="783"/>
      <c r="AE280" s="783"/>
      <c r="AF280" s="783"/>
      <c r="AG280" s="783"/>
      <c r="AH280" s="783"/>
      <c r="AI280" s="783"/>
      <c r="AJ280" s="796"/>
      <c r="AK280" s="796"/>
      <c r="AL280" s="796"/>
      <c r="AM280" s="796"/>
      <c r="AN280" s="796"/>
      <c r="AO280" s="796"/>
      <c r="AP280" s="796"/>
      <c r="AQ280" s="796"/>
      <c r="AR280" s="796"/>
      <c r="AS280" s="796"/>
      <c r="AT280" s="796"/>
      <c r="AU280" s="796"/>
      <c r="AV280" s="796"/>
      <c r="AW280" s="796"/>
      <c r="AX280" s="796"/>
      <c r="AY280" s="796"/>
      <c r="AZ280" s="796"/>
      <c r="BA280" s="796"/>
      <c r="BB280" s="796"/>
      <c r="BC280" s="796"/>
      <c r="BD280" s="796"/>
      <c r="BE280" s="796"/>
      <c r="BF280" s="796"/>
      <c r="BG280" s="796"/>
      <c r="BH280" s="796"/>
      <c r="BI280" s="796"/>
      <c r="BJ280" s="796"/>
      <c r="BK280" s="796"/>
      <c r="BL280" s="796"/>
      <c r="BM280" s="796"/>
      <c r="BN280" s="796"/>
      <c r="BO280" s="796"/>
      <c r="BP280" s="796"/>
      <c r="BQ280" s="796"/>
      <c r="BR280" s="796"/>
      <c r="BS280" s="796"/>
      <c r="BT280" s="796"/>
      <c r="BU280" s="796"/>
      <c r="BV280" s="796"/>
      <c r="BW280" s="796"/>
      <c r="BX280" s="796"/>
      <c r="BY280" s="796"/>
      <c r="BZ280" s="796"/>
      <c r="CA280" s="796"/>
      <c r="CB280" s="796"/>
      <c r="CC280" s="796"/>
      <c r="CD280" s="796"/>
      <c r="CE280" s="796"/>
      <c r="CF280" s="796"/>
      <c r="CG280" s="796"/>
      <c r="CH280" s="796"/>
      <c r="CI280" s="796"/>
      <c r="CJ280" s="796"/>
      <c r="CK280" s="796"/>
      <c r="CL280" s="796"/>
      <c r="CM280" s="796"/>
      <c r="CN280" s="796"/>
      <c r="CO280" s="796"/>
      <c r="CP280" s="796"/>
      <c r="CQ280" s="796"/>
      <c r="CR280" s="796"/>
      <c r="CS280" s="796"/>
      <c r="CT280" s="796"/>
      <c r="CU280" s="796"/>
      <c r="CV280" s="796"/>
      <c r="CW280" s="796"/>
      <c r="CX280" s="796"/>
    </row>
    <row r="281" s="798" customFormat="true" ht="12.75" hidden="false" customHeight="true" outlineLevel="0" collapsed="false">
      <c r="A281" s="190" t="s">
        <v>1312</v>
      </c>
      <c r="B281" s="191" t="n">
        <v>180000</v>
      </c>
      <c r="C281" s="191" t="n">
        <v>13700</v>
      </c>
      <c r="D281" s="191" t="n">
        <v>13583</v>
      </c>
      <c r="E281" s="768" t="n">
        <v>7.54611111111111</v>
      </c>
      <c r="F281" s="191" t="n">
        <v>10187</v>
      </c>
      <c r="G281" s="782"/>
      <c r="H281" s="783"/>
      <c r="I281" s="783"/>
      <c r="J281" s="783"/>
      <c r="K281" s="783"/>
      <c r="L281" s="783"/>
      <c r="M281" s="783"/>
      <c r="N281" s="783"/>
      <c r="O281" s="783"/>
      <c r="P281" s="783"/>
      <c r="Q281" s="783"/>
      <c r="R281" s="783"/>
      <c r="S281" s="783"/>
      <c r="T281" s="783"/>
      <c r="U281" s="783"/>
      <c r="V281" s="783"/>
      <c r="W281" s="783"/>
      <c r="X281" s="783"/>
      <c r="Y281" s="783"/>
      <c r="Z281" s="783"/>
      <c r="AA281" s="783"/>
      <c r="AB281" s="783"/>
      <c r="AC281" s="783"/>
      <c r="AD281" s="783"/>
      <c r="AE281" s="783"/>
      <c r="AF281" s="783"/>
      <c r="AG281" s="783"/>
      <c r="AH281" s="783"/>
      <c r="AI281" s="783"/>
      <c r="AJ281" s="796"/>
      <c r="AK281" s="796"/>
      <c r="AL281" s="796"/>
      <c r="AM281" s="796"/>
      <c r="AN281" s="796"/>
      <c r="AO281" s="796"/>
      <c r="AP281" s="796"/>
      <c r="AQ281" s="796"/>
      <c r="AR281" s="796"/>
      <c r="AS281" s="796"/>
      <c r="AT281" s="796"/>
      <c r="AU281" s="796"/>
      <c r="AV281" s="796"/>
      <c r="AW281" s="796"/>
      <c r="AX281" s="796"/>
      <c r="AY281" s="796"/>
      <c r="AZ281" s="796"/>
      <c r="BA281" s="796"/>
      <c r="BB281" s="796"/>
      <c r="BC281" s="796"/>
      <c r="BD281" s="796"/>
      <c r="BE281" s="796"/>
      <c r="BF281" s="796"/>
      <c r="BG281" s="796"/>
      <c r="BH281" s="796"/>
      <c r="BI281" s="796"/>
      <c r="BJ281" s="796"/>
      <c r="BK281" s="796"/>
      <c r="BL281" s="796"/>
      <c r="BM281" s="796"/>
      <c r="BN281" s="796"/>
      <c r="BO281" s="796"/>
      <c r="BP281" s="796"/>
      <c r="BQ281" s="796"/>
      <c r="BR281" s="796"/>
      <c r="BS281" s="796"/>
      <c r="BT281" s="796"/>
      <c r="BU281" s="796"/>
      <c r="BV281" s="796"/>
      <c r="BW281" s="796"/>
      <c r="BX281" s="796"/>
      <c r="BY281" s="796"/>
      <c r="BZ281" s="796"/>
      <c r="CA281" s="796"/>
      <c r="CB281" s="796"/>
      <c r="CC281" s="796"/>
      <c r="CD281" s="796"/>
      <c r="CE281" s="796"/>
      <c r="CF281" s="796"/>
      <c r="CG281" s="796"/>
      <c r="CH281" s="796"/>
      <c r="CI281" s="796"/>
      <c r="CJ281" s="796"/>
      <c r="CK281" s="796"/>
      <c r="CL281" s="796"/>
      <c r="CM281" s="796"/>
      <c r="CN281" s="796"/>
      <c r="CO281" s="796"/>
      <c r="CP281" s="796"/>
      <c r="CQ281" s="796"/>
      <c r="CR281" s="796"/>
      <c r="CS281" s="796"/>
      <c r="CT281" s="796"/>
      <c r="CU281" s="796"/>
      <c r="CV281" s="796"/>
      <c r="CW281" s="796"/>
      <c r="CX281" s="796"/>
    </row>
    <row r="282" s="797" customFormat="true" ht="12.75" hidden="false" customHeight="true" outlineLevel="0" collapsed="false">
      <c r="A282" s="190" t="s">
        <v>1319</v>
      </c>
      <c r="B282" s="191" t="n">
        <v>180000</v>
      </c>
      <c r="C282" s="191" t="n">
        <v>13700</v>
      </c>
      <c r="D282" s="191" t="n">
        <v>13583</v>
      </c>
      <c r="E282" s="768" t="n">
        <v>7.54611111111111</v>
      </c>
      <c r="F282" s="191" t="n">
        <v>10187</v>
      </c>
      <c r="G282" s="782"/>
      <c r="H282" s="783"/>
      <c r="I282" s="783"/>
      <c r="J282" s="783"/>
      <c r="K282" s="783"/>
      <c r="L282" s="783"/>
      <c r="M282" s="783"/>
      <c r="N282" s="783"/>
      <c r="O282" s="783"/>
      <c r="P282" s="783"/>
      <c r="Q282" s="783"/>
      <c r="R282" s="783"/>
      <c r="S282" s="783"/>
      <c r="T282" s="783"/>
      <c r="U282" s="783"/>
      <c r="V282" s="783"/>
      <c r="W282" s="783"/>
      <c r="X282" s="783"/>
      <c r="Y282" s="783"/>
      <c r="Z282" s="783"/>
      <c r="AA282" s="783"/>
      <c r="AB282" s="783"/>
      <c r="AC282" s="783"/>
      <c r="AD282" s="783"/>
      <c r="AE282" s="783"/>
      <c r="AF282" s="783"/>
      <c r="AG282" s="783"/>
      <c r="AH282" s="783"/>
      <c r="AI282" s="783"/>
      <c r="AJ282" s="796"/>
      <c r="AK282" s="796"/>
      <c r="AL282" s="796"/>
      <c r="AM282" s="796"/>
      <c r="AN282" s="796"/>
      <c r="AO282" s="796"/>
      <c r="AP282" s="796"/>
      <c r="AQ282" s="796"/>
      <c r="AR282" s="796"/>
      <c r="AS282" s="796"/>
      <c r="AT282" s="796"/>
      <c r="AU282" s="796"/>
      <c r="AV282" s="796"/>
      <c r="AW282" s="796"/>
      <c r="AX282" s="796"/>
      <c r="AY282" s="796"/>
      <c r="AZ282" s="796"/>
      <c r="BA282" s="796"/>
      <c r="BB282" s="796"/>
      <c r="BC282" s="796"/>
      <c r="BD282" s="796"/>
      <c r="BE282" s="796"/>
      <c r="BF282" s="796"/>
      <c r="BG282" s="796"/>
      <c r="BH282" s="796"/>
      <c r="BI282" s="796"/>
      <c r="BJ282" s="796"/>
      <c r="BK282" s="796"/>
      <c r="BL282" s="796"/>
      <c r="BM282" s="796"/>
      <c r="BN282" s="796"/>
      <c r="BO282" s="796"/>
      <c r="BP282" s="796"/>
      <c r="BQ282" s="796"/>
      <c r="BR282" s="796"/>
      <c r="BS282" s="796"/>
      <c r="BT282" s="796"/>
      <c r="BU282" s="796"/>
      <c r="BV282" s="796"/>
      <c r="BW282" s="796"/>
      <c r="BX282" s="796"/>
      <c r="BY282" s="796"/>
      <c r="BZ282" s="796"/>
      <c r="CA282" s="796"/>
      <c r="CB282" s="796"/>
      <c r="CC282" s="796"/>
      <c r="CD282" s="796"/>
      <c r="CE282" s="796"/>
      <c r="CF282" s="796"/>
      <c r="CG282" s="796"/>
      <c r="CH282" s="796"/>
      <c r="CI282" s="796"/>
      <c r="CJ282" s="796"/>
      <c r="CK282" s="796"/>
      <c r="CL282" s="796"/>
      <c r="CM282" s="796"/>
      <c r="CN282" s="796"/>
      <c r="CO282" s="796"/>
      <c r="CP282" s="796"/>
      <c r="CQ282" s="796"/>
      <c r="CR282" s="796"/>
      <c r="CS282" s="796"/>
      <c r="CT282" s="796"/>
      <c r="CU282" s="796"/>
      <c r="CV282" s="796"/>
      <c r="CW282" s="796"/>
      <c r="CX282" s="796"/>
    </row>
    <row r="283" s="797" customFormat="true" ht="12.75" hidden="false" customHeight="true" outlineLevel="0" collapsed="false">
      <c r="A283" s="190" t="s">
        <v>1321</v>
      </c>
      <c r="B283" s="191" t="n">
        <v>180000</v>
      </c>
      <c r="C283" s="191" t="n">
        <v>13700</v>
      </c>
      <c r="D283" s="191" t="n">
        <v>13583</v>
      </c>
      <c r="E283" s="768" t="n">
        <v>7.54611111111111</v>
      </c>
      <c r="F283" s="191" t="n">
        <v>10187</v>
      </c>
      <c r="G283" s="782"/>
      <c r="H283" s="783"/>
      <c r="I283" s="783"/>
      <c r="J283" s="783"/>
      <c r="K283" s="783"/>
      <c r="L283" s="783"/>
      <c r="M283" s="783"/>
      <c r="N283" s="783"/>
      <c r="O283" s="783"/>
      <c r="P283" s="783"/>
      <c r="Q283" s="783"/>
      <c r="R283" s="783"/>
      <c r="S283" s="783"/>
      <c r="T283" s="783"/>
      <c r="U283" s="783"/>
      <c r="V283" s="783"/>
      <c r="W283" s="783"/>
      <c r="X283" s="783"/>
      <c r="Y283" s="783"/>
      <c r="Z283" s="783"/>
      <c r="AA283" s="783"/>
      <c r="AB283" s="783"/>
      <c r="AC283" s="783"/>
      <c r="AD283" s="783"/>
      <c r="AE283" s="783"/>
      <c r="AF283" s="783"/>
      <c r="AG283" s="783"/>
      <c r="AH283" s="783"/>
      <c r="AI283" s="783"/>
      <c r="AJ283" s="796"/>
      <c r="AK283" s="796"/>
      <c r="AL283" s="796"/>
      <c r="AM283" s="796"/>
      <c r="AN283" s="796"/>
      <c r="AO283" s="796"/>
      <c r="AP283" s="796"/>
      <c r="AQ283" s="796"/>
      <c r="AR283" s="796"/>
      <c r="AS283" s="796"/>
      <c r="AT283" s="796"/>
      <c r="AU283" s="796"/>
      <c r="AV283" s="796"/>
      <c r="AW283" s="796"/>
      <c r="AX283" s="796"/>
      <c r="AY283" s="796"/>
      <c r="AZ283" s="796"/>
      <c r="BA283" s="796"/>
      <c r="BB283" s="796"/>
      <c r="BC283" s="796"/>
      <c r="BD283" s="796"/>
      <c r="BE283" s="796"/>
      <c r="BF283" s="796"/>
      <c r="BG283" s="796"/>
      <c r="BH283" s="796"/>
      <c r="BI283" s="796"/>
      <c r="BJ283" s="796"/>
      <c r="BK283" s="796"/>
      <c r="BL283" s="796"/>
      <c r="BM283" s="796"/>
      <c r="BN283" s="796"/>
      <c r="BO283" s="796"/>
      <c r="BP283" s="796"/>
      <c r="BQ283" s="796"/>
      <c r="BR283" s="796"/>
      <c r="BS283" s="796"/>
      <c r="BT283" s="796"/>
      <c r="BU283" s="796"/>
      <c r="BV283" s="796"/>
      <c r="BW283" s="796"/>
      <c r="BX283" s="796"/>
      <c r="BY283" s="796"/>
      <c r="BZ283" s="796"/>
      <c r="CA283" s="796"/>
      <c r="CB283" s="796"/>
      <c r="CC283" s="796"/>
      <c r="CD283" s="796"/>
      <c r="CE283" s="796"/>
      <c r="CF283" s="796"/>
      <c r="CG283" s="796"/>
      <c r="CH283" s="796"/>
      <c r="CI283" s="796"/>
      <c r="CJ283" s="796"/>
      <c r="CK283" s="796"/>
      <c r="CL283" s="796"/>
      <c r="CM283" s="796"/>
      <c r="CN283" s="796"/>
      <c r="CO283" s="796"/>
      <c r="CP283" s="796"/>
      <c r="CQ283" s="796"/>
      <c r="CR283" s="796"/>
      <c r="CS283" s="796"/>
      <c r="CT283" s="796"/>
      <c r="CU283" s="796"/>
      <c r="CV283" s="796"/>
      <c r="CW283" s="796"/>
      <c r="CX283" s="796"/>
    </row>
    <row r="284" customFormat="false" ht="12.75" hidden="false" customHeight="true" outlineLevel="0" collapsed="false">
      <c r="A284" s="808" t="s">
        <v>1348</v>
      </c>
      <c r="B284" s="27"/>
      <c r="C284" s="27"/>
      <c r="D284" s="27"/>
      <c r="E284" s="761"/>
      <c r="F284" s="27"/>
    </row>
    <row r="285" s="797" customFormat="true" ht="12.75" hidden="false" customHeight="true" outlineLevel="0" collapsed="false">
      <c r="A285" s="762" t="s">
        <v>1307</v>
      </c>
      <c r="B285" s="191"/>
      <c r="C285" s="191"/>
      <c r="D285" s="191"/>
      <c r="E285" s="768"/>
      <c r="F285" s="191"/>
      <c r="G285" s="782"/>
      <c r="H285" s="783"/>
      <c r="I285" s="783"/>
      <c r="J285" s="783"/>
      <c r="K285" s="783"/>
      <c r="L285" s="783"/>
      <c r="M285" s="783"/>
      <c r="N285" s="783"/>
      <c r="O285" s="783"/>
      <c r="P285" s="783"/>
      <c r="Q285" s="783"/>
      <c r="R285" s="783"/>
      <c r="S285" s="783"/>
      <c r="T285" s="783"/>
      <c r="U285" s="783"/>
      <c r="V285" s="783"/>
      <c r="W285" s="783"/>
      <c r="X285" s="783"/>
      <c r="Y285" s="783"/>
      <c r="Z285" s="783"/>
      <c r="AA285" s="783"/>
      <c r="AB285" s="783"/>
      <c r="AC285" s="783"/>
      <c r="AD285" s="783"/>
      <c r="AE285" s="783"/>
      <c r="AF285" s="783"/>
      <c r="AG285" s="783"/>
      <c r="AH285" s="783"/>
      <c r="AI285" s="783"/>
      <c r="AJ285" s="796"/>
      <c r="AK285" s="796"/>
      <c r="AL285" s="796"/>
      <c r="AM285" s="796"/>
      <c r="AN285" s="796"/>
      <c r="AO285" s="796"/>
      <c r="AP285" s="796"/>
      <c r="AQ285" s="796"/>
      <c r="AR285" s="796"/>
      <c r="AS285" s="796"/>
      <c r="AT285" s="796"/>
      <c r="AU285" s="796"/>
      <c r="AV285" s="796"/>
      <c r="AW285" s="796"/>
      <c r="AX285" s="796"/>
      <c r="AY285" s="796"/>
      <c r="AZ285" s="796"/>
      <c r="BA285" s="796"/>
      <c r="BB285" s="796"/>
      <c r="BC285" s="796"/>
      <c r="BD285" s="796"/>
      <c r="BE285" s="796"/>
      <c r="BF285" s="796"/>
      <c r="BG285" s="796"/>
      <c r="BH285" s="796"/>
      <c r="BI285" s="796"/>
      <c r="BJ285" s="796"/>
      <c r="BK285" s="796"/>
      <c r="BL285" s="796"/>
      <c r="BM285" s="796"/>
      <c r="BN285" s="796"/>
      <c r="BO285" s="796"/>
      <c r="BP285" s="796"/>
      <c r="BQ285" s="796"/>
      <c r="BR285" s="796"/>
      <c r="BS285" s="796"/>
      <c r="BT285" s="796"/>
      <c r="BU285" s="796"/>
      <c r="BV285" s="796"/>
      <c r="BW285" s="796"/>
      <c r="BX285" s="796"/>
      <c r="BY285" s="796"/>
      <c r="BZ285" s="796"/>
      <c r="CA285" s="796"/>
      <c r="CB285" s="796"/>
      <c r="CC285" s="796"/>
      <c r="CD285" s="796"/>
      <c r="CE285" s="796"/>
      <c r="CF285" s="796"/>
      <c r="CG285" s="796"/>
      <c r="CH285" s="796"/>
      <c r="CI285" s="796"/>
      <c r="CJ285" s="796"/>
      <c r="CK285" s="796"/>
      <c r="CL285" s="796"/>
      <c r="CM285" s="796"/>
      <c r="CN285" s="796"/>
      <c r="CO285" s="796"/>
      <c r="CP285" s="796"/>
      <c r="CQ285" s="796"/>
      <c r="CR285" s="796"/>
      <c r="CS285" s="796"/>
      <c r="CT285" s="796"/>
      <c r="CU285" s="796"/>
      <c r="CV285" s="796"/>
      <c r="CW285" s="796"/>
      <c r="CX285" s="796"/>
    </row>
    <row r="286" s="798" customFormat="true" ht="12.75" hidden="false" customHeight="true" outlineLevel="0" collapsed="false">
      <c r="A286" s="190" t="s">
        <v>1308</v>
      </c>
      <c r="B286" s="191" t="n">
        <v>130364</v>
      </c>
      <c r="C286" s="191" t="n">
        <v>130364</v>
      </c>
      <c r="D286" s="191" t="n">
        <v>73444</v>
      </c>
      <c r="E286" s="768" t="n">
        <v>56.3376392255531</v>
      </c>
      <c r="F286" s="191" t="n">
        <v>47453</v>
      </c>
      <c r="G286" s="782"/>
      <c r="H286" s="783"/>
      <c r="I286" s="783"/>
      <c r="J286" s="783"/>
      <c r="K286" s="783"/>
      <c r="L286" s="783"/>
      <c r="M286" s="783"/>
      <c r="N286" s="783"/>
      <c r="O286" s="783"/>
      <c r="P286" s="783"/>
      <c r="Q286" s="783"/>
      <c r="R286" s="783"/>
      <c r="S286" s="783"/>
      <c r="T286" s="783"/>
      <c r="U286" s="783"/>
      <c r="V286" s="783"/>
      <c r="W286" s="783"/>
      <c r="X286" s="783"/>
      <c r="Y286" s="783"/>
      <c r="Z286" s="783"/>
      <c r="AA286" s="783"/>
      <c r="AB286" s="783"/>
      <c r="AC286" s="783"/>
      <c r="AD286" s="783"/>
      <c r="AE286" s="783"/>
      <c r="AF286" s="783"/>
      <c r="AG286" s="783"/>
      <c r="AH286" s="783"/>
      <c r="AI286" s="783"/>
      <c r="AJ286" s="796"/>
      <c r="AK286" s="796"/>
      <c r="AL286" s="796"/>
      <c r="AM286" s="796"/>
      <c r="AN286" s="796"/>
      <c r="AO286" s="796"/>
      <c r="AP286" s="796"/>
      <c r="AQ286" s="796"/>
      <c r="AR286" s="796"/>
      <c r="AS286" s="796"/>
      <c r="AT286" s="796"/>
      <c r="AU286" s="796"/>
      <c r="AV286" s="796"/>
      <c r="AW286" s="796"/>
      <c r="AX286" s="796"/>
      <c r="AY286" s="796"/>
      <c r="AZ286" s="796"/>
      <c r="BA286" s="796"/>
      <c r="BB286" s="796"/>
      <c r="BC286" s="796"/>
      <c r="BD286" s="796"/>
      <c r="BE286" s="796"/>
      <c r="BF286" s="796"/>
      <c r="BG286" s="796"/>
      <c r="BH286" s="796"/>
      <c r="BI286" s="796"/>
      <c r="BJ286" s="796"/>
      <c r="BK286" s="796"/>
      <c r="BL286" s="796"/>
      <c r="BM286" s="796"/>
      <c r="BN286" s="796"/>
      <c r="BO286" s="796"/>
      <c r="BP286" s="796"/>
      <c r="BQ286" s="796"/>
      <c r="BR286" s="796"/>
      <c r="BS286" s="796"/>
      <c r="BT286" s="796"/>
      <c r="BU286" s="796"/>
      <c r="BV286" s="796"/>
      <c r="BW286" s="796"/>
      <c r="BX286" s="796"/>
      <c r="BY286" s="796"/>
      <c r="BZ286" s="796"/>
      <c r="CA286" s="796"/>
      <c r="CB286" s="796"/>
      <c r="CC286" s="796"/>
      <c r="CD286" s="796"/>
      <c r="CE286" s="796"/>
      <c r="CF286" s="796"/>
      <c r="CG286" s="796"/>
      <c r="CH286" s="796"/>
      <c r="CI286" s="796"/>
      <c r="CJ286" s="796"/>
      <c r="CK286" s="796"/>
      <c r="CL286" s="796"/>
      <c r="CM286" s="796"/>
      <c r="CN286" s="796"/>
      <c r="CO286" s="796"/>
      <c r="CP286" s="796"/>
      <c r="CQ286" s="796"/>
      <c r="CR286" s="796"/>
      <c r="CS286" s="796"/>
      <c r="CT286" s="796"/>
      <c r="CU286" s="796"/>
      <c r="CV286" s="796"/>
      <c r="CW286" s="796"/>
      <c r="CX286" s="796"/>
    </row>
    <row r="287" s="798" customFormat="true" ht="12.75" hidden="false" customHeight="true" outlineLevel="0" collapsed="false">
      <c r="A287" s="190" t="s">
        <v>1309</v>
      </c>
      <c r="B287" s="191" t="n">
        <v>25452</v>
      </c>
      <c r="C287" s="191" t="n">
        <v>25452</v>
      </c>
      <c r="D287" s="191" t="n">
        <v>25452</v>
      </c>
      <c r="E287" s="768" t="n">
        <v>100</v>
      </c>
      <c r="F287" s="191" t="n">
        <v>0</v>
      </c>
      <c r="G287" s="782"/>
      <c r="H287" s="783"/>
      <c r="I287" s="783"/>
      <c r="J287" s="783"/>
      <c r="K287" s="783"/>
      <c r="L287" s="783"/>
      <c r="M287" s="783"/>
      <c r="N287" s="783"/>
      <c r="O287" s="783"/>
      <c r="P287" s="783"/>
      <c r="Q287" s="783"/>
      <c r="R287" s="783"/>
      <c r="S287" s="783"/>
      <c r="T287" s="783"/>
      <c r="U287" s="783"/>
      <c r="V287" s="783"/>
      <c r="W287" s="783"/>
      <c r="X287" s="783"/>
      <c r="Y287" s="783"/>
      <c r="Z287" s="783"/>
      <c r="AA287" s="783"/>
      <c r="AB287" s="783"/>
      <c r="AC287" s="783"/>
      <c r="AD287" s="783"/>
      <c r="AE287" s="783"/>
      <c r="AF287" s="783"/>
      <c r="AG287" s="783"/>
      <c r="AH287" s="783"/>
      <c r="AI287" s="783"/>
      <c r="AJ287" s="796"/>
      <c r="AK287" s="796"/>
      <c r="AL287" s="796"/>
      <c r="AM287" s="796"/>
      <c r="AN287" s="796"/>
      <c r="AO287" s="796"/>
      <c r="AP287" s="796"/>
      <c r="AQ287" s="796"/>
      <c r="AR287" s="796"/>
      <c r="AS287" s="796"/>
      <c r="AT287" s="796"/>
      <c r="AU287" s="796"/>
      <c r="AV287" s="796"/>
      <c r="AW287" s="796"/>
      <c r="AX287" s="796"/>
      <c r="AY287" s="796"/>
      <c r="AZ287" s="796"/>
      <c r="BA287" s="796"/>
      <c r="BB287" s="796"/>
      <c r="BC287" s="796"/>
      <c r="BD287" s="796"/>
      <c r="BE287" s="796"/>
      <c r="BF287" s="796"/>
      <c r="BG287" s="796"/>
      <c r="BH287" s="796"/>
      <c r="BI287" s="796"/>
      <c r="BJ287" s="796"/>
      <c r="BK287" s="796"/>
      <c r="BL287" s="796"/>
      <c r="BM287" s="796"/>
      <c r="BN287" s="796"/>
      <c r="BO287" s="796"/>
      <c r="BP287" s="796"/>
      <c r="BQ287" s="796"/>
      <c r="BR287" s="796"/>
      <c r="BS287" s="796"/>
      <c r="BT287" s="796"/>
      <c r="BU287" s="796"/>
      <c r="BV287" s="796"/>
      <c r="BW287" s="796"/>
      <c r="BX287" s="796"/>
      <c r="BY287" s="796"/>
      <c r="BZ287" s="796"/>
      <c r="CA287" s="796"/>
      <c r="CB287" s="796"/>
      <c r="CC287" s="796"/>
      <c r="CD287" s="796"/>
      <c r="CE287" s="796"/>
      <c r="CF287" s="796"/>
      <c r="CG287" s="796"/>
      <c r="CH287" s="796"/>
      <c r="CI287" s="796"/>
      <c r="CJ287" s="796"/>
      <c r="CK287" s="796"/>
      <c r="CL287" s="796"/>
      <c r="CM287" s="796"/>
      <c r="CN287" s="796"/>
      <c r="CO287" s="796"/>
      <c r="CP287" s="796"/>
      <c r="CQ287" s="796"/>
      <c r="CR287" s="796"/>
      <c r="CS287" s="796"/>
      <c r="CT287" s="796"/>
      <c r="CU287" s="796"/>
      <c r="CV287" s="796"/>
      <c r="CW287" s="796"/>
      <c r="CX287" s="796"/>
    </row>
    <row r="288" s="798" customFormat="true" ht="12.75" hidden="false" customHeight="true" outlineLevel="0" collapsed="false">
      <c r="A288" s="190" t="s">
        <v>1311</v>
      </c>
      <c r="B288" s="191" t="n">
        <v>104912</v>
      </c>
      <c r="C288" s="191" t="n">
        <v>104912</v>
      </c>
      <c r="D288" s="191" t="n">
        <v>47992</v>
      </c>
      <c r="E288" s="768" t="n">
        <v>45.7450053378069</v>
      </c>
      <c r="F288" s="191" t="n">
        <v>47453</v>
      </c>
      <c r="G288" s="782"/>
      <c r="H288" s="783"/>
      <c r="I288" s="783"/>
      <c r="J288" s="783"/>
      <c r="K288" s="783"/>
      <c r="L288" s="783"/>
      <c r="M288" s="783"/>
      <c r="N288" s="783"/>
      <c r="O288" s="783"/>
      <c r="P288" s="783"/>
      <c r="Q288" s="783"/>
      <c r="R288" s="783"/>
      <c r="S288" s="783"/>
      <c r="T288" s="783"/>
      <c r="U288" s="783"/>
      <c r="V288" s="783"/>
      <c r="W288" s="783"/>
      <c r="X288" s="783"/>
      <c r="Y288" s="783"/>
      <c r="Z288" s="783"/>
      <c r="AA288" s="783"/>
      <c r="AB288" s="783"/>
      <c r="AC288" s="783"/>
      <c r="AD288" s="783"/>
      <c r="AE288" s="783"/>
      <c r="AF288" s="783"/>
      <c r="AG288" s="783"/>
      <c r="AH288" s="783"/>
      <c r="AI288" s="783"/>
      <c r="AJ288" s="796"/>
      <c r="AK288" s="796"/>
      <c r="AL288" s="796"/>
      <c r="AM288" s="796"/>
      <c r="AN288" s="796"/>
      <c r="AO288" s="796"/>
      <c r="AP288" s="796"/>
      <c r="AQ288" s="796"/>
      <c r="AR288" s="796"/>
      <c r="AS288" s="796"/>
      <c r="AT288" s="796"/>
      <c r="AU288" s="796"/>
      <c r="AV288" s="796"/>
      <c r="AW288" s="796"/>
      <c r="AX288" s="796"/>
      <c r="AY288" s="796"/>
      <c r="AZ288" s="796"/>
      <c r="BA288" s="796"/>
      <c r="BB288" s="796"/>
      <c r="BC288" s="796"/>
      <c r="BD288" s="796"/>
      <c r="BE288" s="796"/>
      <c r="BF288" s="796"/>
      <c r="BG288" s="796"/>
      <c r="BH288" s="796"/>
      <c r="BI288" s="796"/>
      <c r="BJ288" s="796"/>
      <c r="BK288" s="796"/>
      <c r="BL288" s="796"/>
      <c r="BM288" s="796"/>
      <c r="BN288" s="796"/>
      <c r="BO288" s="796"/>
      <c r="BP288" s="796"/>
      <c r="BQ288" s="796"/>
      <c r="BR288" s="796"/>
      <c r="BS288" s="796"/>
      <c r="BT288" s="796"/>
      <c r="BU288" s="796"/>
      <c r="BV288" s="796"/>
      <c r="BW288" s="796"/>
      <c r="BX288" s="796"/>
      <c r="BY288" s="796"/>
      <c r="BZ288" s="796"/>
      <c r="CA288" s="796"/>
      <c r="CB288" s="796"/>
      <c r="CC288" s="796"/>
      <c r="CD288" s="796"/>
      <c r="CE288" s="796"/>
      <c r="CF288" s="796"/>
      <c r="CG288" s="796"/>
      <c r="CH288" s="796"/>
      <c r="CI288" s="796"/>
      <c r="CJ288" s="796"/>
      <c r="CK288" s="796"/>
      <c r="CL288" s="796"/>
      <c r="CM288" s="796"/>
      <c r="CN288" s="796"/>
      <c r="CO288" s="796"/>
      <c r="CP288" s="796"/>
      <c r="CQ288" s="796"/>
      <c r="CR288" s="796"/>
      <c r="CS288" s="796"/>
      <c r="CT288" s="796"/>
      <c r="CU288" s="796"/>
      <c r="CV288" s="796"/>
      <c r="CW288" s="796"/>
      <c r="CX288" s="796"/>
    </row>
    <row r="289" s="798" customFormat="true" ht="12.75" hidden="false" customHeight="true" outlineLevel="0" collapsed="false">
      <c r="A289" s="190" t="s">
        <v>1312</v>
      </c>
      <c r="B289" s="191" t="n">
        <v>132644</v>
      </c>
      <c r="C289" s="191" t="n">
        <v>130364</v>
      </c>
      <c r="D289" s="191" t="n">
        <v>57410</v>
      </c>
      <c r="E289" s="768" t="n">
        <v>43.281264135581</v>
      </c>
      <c r="F289" s="191" t="n">
        <v>46944</v>
      </c>
      <c r="G289" s="782"/>
      <c r="H289" s="783"/>
      <c r="I289" s="783"/>
      <c r="J289" s="783"/>
      <c r="K289" s="783"/>
      <c r="L289" s="783"/>
      <c r="M289" s="783"/>
      <c r="N289" s="783"/>
      <c r="O289" s="783"/>
      <c r="P289" s="783"/>
      <c r="Q289" s="783"/>
      <c r="R289" s="783"/>
      <c r="S289" s="783"/>
      <c r="T289" s="783"/>
      <c r="U289" s="783"/>
      <c r="V289" s="783"/>
      <c r="W289" s="783"/>
      <c r="X289" s="783"/>
      <c r="Y289" s="783"/>
      <c r="Z289" s="783"/>
      <c r="AA289" s="783"/>
      <c r="AB289" s="783"/>
      <c r="AC289" s="783"/>
      <c r="AD289" s="783"/>
      <c r="AE289" s="783"/>
      <c r="AF289" s="783"/>
      <c r="AG289" s="783"/>
      <c r="AH289" s="783"/>
      <c r="AI289" s="783"/>
      <c r="AJ289" s="796"/>
      <c r="AK289" s="796"/>
      <c r="AL289" s="796"/>
      <c r="AM289" s="796"/>
      <c r="AN289" s="796"/>
      <c r="AO289" s="796"/>
      <c r="AP289" s="796"/>
      <c r="AQ289" s="796"/>
      <c r="AR289" s="796"/>
      <c r="AS289" s="796"/>
      <c r="AT289" s="796"/>
      <c r="AU289" s="796"/>
      <c r="AV289" s="796"/>
      <c r="AW289" s="796"/>
      <c r="AX289" s="796"/>
      <c r="AY289" s="796"/>
      <c r="AZ289" s="796"/>
      <c r="BA289" s="796"/>
      <c r="BB289" s="796"/>
      <c r="BC289" s="796"/>
      <c r="BD289" s="796"/>
      <c r="BE289" s="796"/>
      <c r="BF289" s="796"/>
      <c r="BG289" s="796"/>
      <c r="BH289" s="796"/>
      <c r="BI289" s="796"/>
      <c r="BJ289" s="796"/>
      <c r="BK289" s="796"/>
      <c r="BL289" s="796"/>
      <c r="BM289" s="796"/>
      <c r="BN289" s="796"/>
      <c r="BO289" s="796"/>
      <c r="BP289" s="796"/>
      <c r="BQ289" s="796"/>
      <c r="BR289" s="796"/>
      <c r="BS289" s="796"/>
      <c r="BT289" s="796"/>
      <c r="BU289" s="796"/>
      <c r="BV289" s="796"/>
      <c r="BW289" s="796"/>
      <c r="BX289" s="796"/>
      <c r="BY289" s="796"/>
      <c r="BZ289" s="796"/>
      <c r="CA289" s="796"/>
      <c r="CB289" s="796"/>
      <c r="CC289" s="796"/>
      <c r="CD289" s="796"/>
      <c r="CE289" s="796"/>
      <c r="CF289" s="796"/>
      <c r="CG289" s="796"/>
      <c r="CH289" s="796"/>
      <c r="CI289" s="796"/>
      <c r="CJ289" s="796"/>
      <c r="CK289" s="796"/>
      <c r="CL289" s="796"/>
      <c r="CM289" s="796"/>
      <c r="CN289" s="796"/>
      <c r="CO289" s="796"/>
      <c r="CP289" s="796"/>
      <c r="CQ289" s="796"/>
      <c r="CR289" s="796"/>
      <c r="CS289" s="796"/>
      <c r="CT289" s="796"/>
      <c r="CU289" s="796"/>
      <c r="CV289" s="796"/>
      <c r="CW289" s="796"/>
      <c r="CX289" s="796"/>
    </row>
    <row r="290" s="799" customFormat="true" ht="12.75" hidden="false" customHeight="true" outlineLevel="0" collapsed="false">
      <c r="A290" s="190" t="s">
        <v>1313</v>
      </c>
      <c r="B290" s="191" t="n">
        <v>132644</v>
      </c>
      <c r="C290" s="191" t="n">
        <v>130364</v>
      </c>
      <c r="D290" s="191" t="n">
        <v>57410</v>
      </c>
      <c r="E290" s="768" t="n">
        <v>43.281264135581</v>
      </c>
      <c r="F290" s="191" t="n">
        <v>46944</v>
      </c>
      <c r="G290" s="782"/>
      <c r="H290" s="783"/>
      <c r="I290" s="783"/>
      <c r="J290" s="783"/>
      <c r="K290" s="783"/>
      <c r="L290" s="783"/>
      <c r="M290" s="783"/>
      <c r="N290" s="783"/>
      <c r="O290" s="783"/>
      <c r="P290" s="783"/>
      <c r="Q290" s="783"/>
      <c r="R290" s="783"/>
      <c r="S290" s="783"/>
      <c r="T290" s="783"/>
      <c r="U290" s="783"/>
      <c r="V290" s="783"/>
      <c r="W290" s="783"/>
      <c r="X290" s="783"/>
      <c r="Y290" s="783"/>
      <c r="Z290" s="783"/>
      <c r="AA290" s="783"/>
      <c r="AB290" s="783"/>
      <c r="AC290" s="783"/>
      <c r="AD290" s="783"/>
      <c r="AE290" s="783"/>
      <c r="AF290" s="783"/>
      <c r="AG290" s="783"/>
      <c r="AH290" s="783"/>
      <c r="AI290" s="783"/>
      <c r="AJ290" s="796"/>
      <c r="AK290" s="796"/>
      <c r="AL290" s="796"/>
      <c r="AM290" s="796"/>
      <c r="AN290" s="796"/>
      <c r="AO290" s="796"/>
      <c r="AP290" s="796"/>
      <c r="AQ290" s="796"/>
      <c r="AR290" s="796"/>
      <c r="AS290" s="796"/>
      <c r="AT290" s="796"/>
      <c r="AU290" s="796"/>
      <c r="AV290" s="796"/>
      <c r="AW290" s="796"/>
      <c r="AX290" s="796"/>
      <c r="AY290" s="796"/>
      <c r="AZ290" s="796"/>
      <c r="BA290" s="796"/>
      <c r="BB290" s="796"/>
      <c r="BC290" s="796"/>
      <c r="BD290" s="796"/>
      <c r="BE290" s="796"/>
      <c r="BF290" s="796"/>
      <c r="BG290" s="796"/>
      <c r="BH290" s="796"/>
      <c r="BI290" s="796"/>
      <c r="BJ290" s="796"/>
      <c r="BK290" s="796"/>
      <c r="BL290" s="796"/>
      <c r="BM290" s="796"/>
      <c r="BN290" s="796"/>
      <c r="BO290" s="796"/>
      <c r="BP290" s="796"/>
      <c r="BQ290" s="796"/>
      <c r="BR290" s="796"/>
      <c r="BS290" s="796"/>
      <c r="BT290" s="796"/>
      <c r="BU290" s="796"/>
      <c r="BV290" s="796"/>
      <c r="BW290" s="796"/>
      <c r="BX290" s="796"/>
      <c r="BY290" s="796"/>
      <c r="BZ290" s="796"/>
      <c r="CA290" s="796"/>
      <c r="CB290" s="796"/>
      <c r="CC290" s="796"/>
      <c r="CD290" s="796"/>
      <c r="CE290" s="796"/>
      <c r="CF290" s="796"/>
      <c r="CG290" s="796"/>
      <c r="CH290" s="796"/>
      <c r="CI290" s="796"/>
      <c r="CJ290" s="796"/>
      <c r="CK290" s="796"/>
      <c r="CL290" s="796"/>
      <c r="CM290" s="796"/>
      <c r="CN290" s="796"/>
      <c r="CO290" s="796"/>
      <c r="CP290" s="796"/>
      <c r="CQ290" s="796"/>
      <c r="CR290" s="796"/>
      <c r="CS290" s="796"/>
      <c r="CT290" s="796"/>
      <c r="CU290" s="796"/>
      <c r="CV290" s="796"/>
      <c r="CW290" s="796"/>
      <c r="CX290" s="796"/>
    </row>
    <row r="291" s="804" customFormat="true" ht="12.75" hidden="false" customHeight="true" outlineLevel="0" collapsed="false">
      <c r="A291" s="444" t="s">
        <v>1315</v>
      </c>
      <c r="B291" s="191" t="n">
        <v>132644</v>
      </c>
      <c r="C291" s="191" t="n">
        <v>130364</v>
      </c>
      <c r="D291" s="191" t="n">
        <v>57410</v>
      </c>
      <c r="E291" s="768" t="n">
        <v>43.281264135581</v>
      </c>
      <c r="F291" s="191" t="n">
        <v>46944</v>
      </c>
      <c r="G291" s="801"/>
      <c r="H291" s="802"/>
      <c r="I291" s="802"/>
      <c r="J291" s="802"/>
      <c r="K291" s="802"/>
      <c r="L291" s="802"/>
      <c r="M291" s="802"/>
      <c r="N291" s="802"/>
      <c r="O291" s="802"/>
      <c r="P291" s="802"/>
      <c r="Q291" s="802"/>
      <c r="R291" s="802"/>
      <c r="S291" s="802"/>
      <c r="T291" s="802"/>
      <c r="U291" s="802"/>
      <c r="V291" s="802"/>
      <c r="W291" s="802"/>
      <c r="X291" s="802"/>
      <c r="Y291" s="802"/>
      <c r="Z291" s="802"/>
      <c r="AA291" s="802"/>
      <c r="AB291" s="802"/>
      <c r="AC291" s="802"/>
      <c r="AD291" s="802"/>
      <c r="AE291" s="802"/>
      <c r="AF291" s="802"/>
      <c r="AG291" s="802"/>
      <c r="AH291" s="802"/>
      <c r="AI291" s="802"/>
      <c r="AJ291" s="803"/>
      <c r="AK291" s="803"/>
      <c r="AL291" s="803"/>
      <c r="AM291" s="803"/>
      <c r="AN291" s="803"/>
      <c r="AO291" s="803"/>
      <c r="AP291" s="803"/>
      <c r="AQ291" s="803"/>
      <c r="AR291" s="803"/>
      <c r="AS291" s="803"/>
      <c r="AT291" s="803"/>
      <c r="AU291" s="803"/>
      <c r="AV291" s="803"/>
      <c r="AW291" s="803"/>
      <c r="AX291" s="803"/>
      <c r="AY291" s="803"/>
      <c r="AZ291" s="803"/>
      <c r="BA291" s="803"/>
      <c r="BB291" s="803"/>
      <c r="BC291" s="803"/>
      <c r="BD291" s="803"/>
      <c r="BE291" s="803"/>
      <c r="BF291" s="803"/>
      <c r="BG291" s="803"/>
      <c r="BH291" s="803"/>
      <c r="BI291" s="803"/>
      <c r="BJ291" s="803"/>
      <c r="BK291" s="803"/>
      <c r="BL291" s="803"/>
      <c r="BM291" s="803"/>
      <c r="BN291" s="803"/>
      <c r="BO291" s="803"/>
      <c r="BP291" s="803"/>
      <c r="BQ291" s="803"/>
      <c r="BR291" s="803"/>
      <c r="BS291" s="803"/>
      <c r="BT291" s="803"/>
      <c r="BU291" s="803"/>
      <c r="BV291" s="803"/>
      <c r="BW291" s="803"/>
      <c r="BX291" s="803"/>
      <c r="BY291" s="803"/>
      <c r="BZ291" s="803"/>
      <c r="CA291" s="803"/>
      <c r="CB291" s="803"/>
      <c r="CC291" s="803"/>
      <c r="CD291" s="803"/>
      <c r="CE291" s="803"/>
      <c r="CF291" s="803"/>
      <c r="CG291" s="803"/>
      <c r="CH291" s="803"/>
      <c r="CI291" s="803"/>
      <c r="CJ291" s="803"/>
      <c r="CK291" s="803"/>
      <c r="CL291" s="803"/>
      <c r="CM291" s="803"/>
      <c r="CN291" s="803"/>
      <c r="CO291" s="803"/>
      <c r="CP291" s="803"/>
      <c r="CQ291" s="803"/>
      <c r="CR291" s="803"/>
      <c r="CS291" s="803"/>
      <c r="CT291" s="803"/>
      <c r="CU291" s="803"/>
      <c r="CV291" s="803"/>
      <c r="CW291" s="803"/>
      <c r="CX291" s="803"/>
    </row>
    <row r="292" s="797" customFormat="true" ht="12.75" hidden="false" customHeight="true" outlineLevel="0" collapsed="false">
      <c r="A292" s="190" t="s">
        <v>1316</v>
      </c>
      <c r="B292" s="191" t="n">
        <v>1214</v>
      </c>
      <c r="C292" s="191" t="n">
        <v>1214</v>
      </c>
      <c r="D292" s="191" t="n">
        <v>-1504</v>
      </c>
      <c r="E292" s="768" t="n">
        <v>-123.887973640857</v>
      </c>
      <c r="F292" s="191" t="n">
        <v>0</v>
      </c>
      <c r="G292" s="782"/>
      <c r="H292" s="783"/>
      <c r="I292" s="783"/>
      <c r="J292" s="783"/>
      <c r="K292" s="783"/>
      <c r="L292" s="783"/>
      <c r="M292" s="783"/>
      <c r="N292" s="783"/>
      <c r="O292" s="783"/>
      <c r="P292" s="783"/>
      <c r="Q292" s="783"/>
      <c r="R292" s="783"/>
      <c r="S292" s="783"/>
      <c r="T292" s="783"/>
      <c r="U292" s="783"/>
      <c r="V292" s="783"/>
      <c r="W292" s="783"/>
      <c r="X292" s="783"/>
      <c r="Y292" s="783"/>
      <c r="Z292" s="783"/>
      <c r="AA292" s="783"/>
      <c r="AB292" s="783"/>
      <c r="AC292" s="783"/>
      <c r="AD292" s="783"/>
      <c r="AE292" s="783"/>
      <c r="AF292" s="783"/>
      <c r="AG292" s="783"/>
      <c r="AH292" s="783"/>
      <c r="AI292" s="783"/>
      <c r="AJ292" s="796"/>
      <c r="AK292" s="796"/>
      <c r="AL292" s="796"/>
      <c r="AM292" s="796"/>
      <c r="AN292" s="796"/>
      <c r="AO292" s="796"/>
      <c r="AP292" s="796"/>
      <c r="AQ292" s="796"/>
      <c r="AR292" s="796"/>
      <c r="AS292" s="796"/>
      <c r="AT292" s="796"/>
      <c r="AU292" s="796"/>
      <c r="AV292" s="796"/>
      <c r="AW292" s="796"/>
      <c r="AX292" s="796"/>
      <c r="AY292" s="796"/>
      <c r="AZ292" s="796"/>
      <c r="BA292" s="796"/>
      <c r="BB292" s="796"/>
      <c r="BC292" s="796"/>
      <c r="BD292" s="796"/>
      <c r="BE292" s="796"/>
      <c r="BF292" s="796"/>
      <c r="BG292" s="796"/>
      <c r="BH292" s="796"/>
      <c r="BI292" s="796"/>
      <c r="BJ292" s="796"/>
      <c r="BK292" s="796"/>
      <c r="BL292" s="796"/>
      <c r="BM292" s="796"/>
      <c r="BN292" s="796"/>
      <c r="BO292" s="796"/>
      <c r="BP292" s="796"/>
      <c r="BQ292" s="796"/>
      <c r="BR292" s="796"/>
      <c r="BS292" s="796"/>
      <c r="BT292" s="796"/>
      <c r="BU292" s="796"/>
      <c r="BV292" s="796"/>
      <c r="BW292" s="796"/>
      <c r="BX292" s="796"/>
      <c r="BY292" s="796"/>
      <c r="BZ292" s="796"/>
      <c r="CA292" s="796"/>
      <c r="CB292" s="796"/>
      <c r="CC292" s="796"/>
      <c r="CD292" s="796"/>
      <c r="CE292" s="796"/>
      <c r="CF292" s="796"/>
      <c r="CG292" s="796"/>
      <c r="CH292" s="796"/>
      <c r="CI292" s="796"/>
      <c r="CJ292" s="796"/>
      <c r="CK292" s="796"/>
      <c r="CL292" s="796"/>
      <c r="CM292" s="796"/>
      <c r="CN292" s="796"/>
      <c r="CO292" s="796"/>
      <c r="CP292" s="796"/>
      <c r="CQ292" s="796"/>
      <c r="CR292" s="796"/>
      <c r="CS292" s="796"/>
      <c r="CT292" s="796"/>
      <c r="CU292" s="796"/>
      <c r="CV292" s="796"/>
      <c r="CW292" s="796"/>
      <c r="CX292" s="796"/>
    </row>
    <row r="293" s="804" customFormat="true" ht="12.75" hidden="false" customHeight="true" outlineLevel="0" collapsed="false">
      <c r="A293" s="444" t="s">
        <v>1317</v>
      </c>
      <c r="B293" s="191" t="n">
        <v>131430</v>
      </c>
      <c r="C293" s="191" t="n">
        <v>129150</v>
      </c>
      <c r="D293" s="191" t="n">
        <v>58914</v>
      </c>
      <c r="E293" s="768" t="n">
        <v>44.8253823328007</v>
      </c>
      <c r="F293" s="191" t="n">
        <v>46944</v>
      </c>
      <c r="G293" s="801"/>
      <c r="H293" s="802"/>
      <c r="I293" s="802"/>
      <c r="J293" s="802"/>
      <c r="K293" s="802"/>
      <c r="L293" s="802"/>
      <c r="M293" s="802"/>
      <c r="N293" s="802"/>
      <c r="O293" s="802"/>
      <c r="P293" s="802"/>
      <c r="Q293" s="802"/>
      <c r="R293" s="802"/>
      <c r="S293" s="802"/>
      <c r="T293" s="802"/>
      <c r="U293" s="802"/>
      <c r="V293" s="802"/>
      <c r="W293" s="802"/>
      <c r="X293" s="802"/>
      <c r="Y293" s="802"/>
      <c r="Z293" s="802"/>
      <c r="AA293" s="802"/>
      <c r="AB293" s="802"/>
      <c r="AC293" s="802"/>
      <c r="AD293" s="802"/>
      <c r="AE293" s="802"/>
      <c r="AF293" s="802"/>
      <c r="AG293" s="802"/>
      <c r="AH293" s="802"/>
      <c r="AI293" s="802"/>
      <c r="AJ293" s="803"/>
      <c r="AK293" s="803"/>
      <c r="AL293" s="803"/>
      <c r="AM293" s="803"/>
      <c r="AN293" s="803"/>
      <c r="AO293" s="803"/>
      <c r="AP293" s="803"/>
      <c r="AQ293" s="803"/>
      <c r="AR293" s="803"/>
      <c r="AS293" s="803"/>
      <c r="AT293" s="803"/>
      <c r="AU293" s="803"/>
      <c r="AV293" s="803"/>
      <c r="AW293" s="803"/>
      <c r="AX293" s="803"/>
      <c r="AY293" s="803"/>
      <c r="AZ293" s="803"/>
      <c r="BA293" s="803"/>
      <c r="BB293" s="803"/>
      <c r="BC293" s="803"/>
      <c r="BD293" s="803"/>
      <c r="BE293" s="803"/>
      <c r="BF293" s="803"/>
      <c r="BG293" s="803"/>
      <c r="BH293" s="803"/>
      <c r="BI293" s="803"/>
      <c r="BJ293" s="803"/>
      <c r="BK293" s="803"/>
      <c r="BL293" s="803"/>
      <c r="BM293" s="803"/>
      <c r="BN293" s="803"/>
      <c r="BO293" s="803"/>
      <c r="BP293" s="803"/>
      <c r="BQ293" s="803"/>
      <c r="BR293" s="803"/>
      <c r="BS293" s="803"/>
      <c r="BT293" s="803"/>
      <c r="BU293" s="803"/>
      <c r="BV293" s="803"/>
      <c r="BW293" s="803"/>
      <c r="BX293" s="803"/>
      <c r="BY293" s="803"/>
      <c r="BZ293" s="803"/>
      <c r="CA293" s="803"/>
      <c r="CB293" s="803"/>
      <c r="CC293" s="803"/>
      <c r="CD293" s="803"/>
      <c r="CE293" s="803"/>
      <c r="CF293" s="803"/>
      <c r="CG293" s="803"/>
      <c r="CH293" s="803"/>
      <c r="CI293" s="803"/>
      <c r="CJ293" s="803"/>
      <c r="CK293" s="803"/>
      <c r="CL293" s="803"/>
      <c r="CM293" s="803"/>
      <c r="CN293" s="803"/>
      <c r="CO293" s="803"/>
      <c r="CP293" s="803"/>
      <c r="CQ293" s="803"/>
      <c r="CR293" s="803"/>
      <c r="CS293" s="803"/>
      <c r="CT293" s="803"/>
      <c r="CU293" s="803"/>
      <c r="CV293" s="803"/>
      <c r="CW293" s="803"/>
      <c r="CX293" s="803"/>
    </row>
    <row r="294" s="797" customFormat="true" ht="25.5" hidden="false" customHeight="true" outlineLevel="0" collapsed="false">
      <c r="A294" s="765" t="s">
        <v>1327</v>
      </c>
      <c r="B294" s="27"/>
      <c r="C294" s="27"/>
      <c r="D294" s="27"/>
      <c r="E294" s="761"/>
      <c r="F294" s="27"/>
      <c r="G294" s="782"/>
      <c r="H294" s="783"/>
      <c r="I294" s="783"/>
      <c r="J294" s="783"/>
      <c r="K294" s="783"/>
      <c r="L294" s="783"/>
      <c r="M294" s="783"/>
      <c r="N294" s="783"/>
      <c r="O294" s="783"/>
      <c r="P294" s="783"/>
      <c r="Q294" s="783"/>
      <c r="R294" s="783"/>
      <c r="S294" s="783"/>
      <c r="T294" s="783"/>
      <c r="U294" s="783"/>
      <c r="V294" s="783"/>
      <c r="W294" s="783"/>
      <c r="X294" s="783"/>
      <c r="Y294" s="783"/>
      <c r="Z294" s="783"/>
      <c r="AA294" s="783"/>
      <c r="AB294" s="783"/>
      <c r="AC294" s="783"/>
      <c r="AD294" s="783"/>
      <c r="AE294" s="783"/>
      <c r="AF294" s="783"/>
      <c r="AG294" s="783"/>
      <c r="AH294" s="783"/>
      <c r="AI294" s="783"/>
      <c r="AJ294" s="796"/>
      <c r="AK294" s="796"/>
      <c r="AL294" s="796"/>
      <c r="AM294" s="796"/>
      <c r="AN294" s="796"/>
      <c r="AO294" s="796"/>
      <c r="AP294" s="796"/>
      <c r="AQ294" s="796"/>
      <c r="AR294" s="796"/>
      <c r="AS294" s="796"/>
      <c r="AT294" s="796"/>
      <c r="AU294" s="796"/>
      <c r="AV294" s="796"/>
      <c r="AW294" s="796"/>
      <c r="AX294" s="796"/>
      <c r="AY294" s="796"/>
      <c r="AZ294" s="796"/>
      <c r="BA294" s="796"/>
      <c r="BB294" s="796"/>
      <c r="BC294" s="796"/>
      <c r="BD294" s="796"/>
      <c r="BE294" s="796"/>
      <c r="BF294" s="796"/>
      <c r="BG294" s="796"/>
      <c r="BH294" s="796"/>
      <c r="BI294" s="796"/>
      <c r="BJ294" s="796"/>
      <c r="BK294" s="796"/>
      <c r="BL294" s="796"/>
      <c r="BM294" s="796"/>
      <c r="BN294" s="796"/>
      <c r="BO294" s="796"/>
      <c r="BP294" s="796"/>
      <c r="BQ294" s="796"/>
      <c r="BR294" s="796"/>
      <c r="BS294" s="796"/>
      <c r="BT294" s="796"/>
      <c r="BU294" s="796"/>
      <c r="BV294" s="796"/>
      <c r="BW294" s="796"/>
      <c r="BX294" s="796"/>
      <c r="BY294" s="796"/>
      <c r="BZ294" s="796"/>
      <c r="CA294" s="796"/>
      <c r="CB294" s="796"/>
      <c r="CC294" s="796"/>
      <c r="CD294" s="796"/>
      <c r="CE294" s="796"/>
      <c r="CF294" s="796"/>
      <c r="CG294" s="796"/>
      <c r="CH294" s="796"/>
      <c r="CI294" s="796"/>
      <c r="CJ294" s="796"/>
      <c r="CK294" s="796"/>
      <c r="CL294" s="796"/>
      <c r="CM294" s="796"/>
      <c r="CN294" s="796"/>
      <c r="CO294" s="796"/>
      <c r="CP294" s="796"/>
      <c r="CQ294" s="796"/>
      <c r="CR294" s="796"/>
      <c r="CS294" s="796"/>
      <c r="CT294" s="796"/>
      <c r="CU294" s="796"/>
      <c r="CV294" s="796"/>
      <c r="CW294" s="796"/>
      <c r="CX294" s="796"/>
    </row>
    <row r="295" s="798" customFormat="true" ht="12.75" hidden="false" customHeight="true" outlineLevel="0" collapsed="false">
      <c r="A295" s="190" t="s">
        <v>1308</v>
      </c>
      <c r="B295" s="191" t="n">
        <v>75000</v>
      </c>
      <c r="C295" s="191" t="n">
        <v>15000</v>
      </c>
      <c r="D295" s="191" t="n">
        <v>15000</v>
      </c>
      <c r="E295" s="768" t="n">
        <v>20</v>
      </c>
      <c r="F295" s="191" t="n">
        <v>5000</v>
      </c>
      <c r="G295" s="782"/>
      <c r="H295" s="783"/>
      <c r="I295" s="783"/>
      <c r="J295" s="783"/>
      <c r="K295" s="783"/>
      <c r="L295" s="783"/>
      <c r="M295" s="783"/>
      <c r="N295" s="783"/>
      <c r="O295" s="783"/>
      <c r="P295" s="783"/>
      <c r="Q295" s="783"/>
      <c r="R295" s="783"/>
      <c r="S295" s="783"/>
      <c r="T295" s="783"/>
      <c r="U295" s="783"/>
      <c r="V295" s="783"/>
      <c r="W295" s="783"/>
      <c r="X295" s="783"/>
      <c r="Y295" s="783"/>
      <c r="Z295" s="783"/>
      <c r="AA295" s="783"/>
      <c r="AB295" s="783"/>
      <c r="AC295" s="783"/>
      <c r="AD295" s="783"/>
      <c r="AE295" s="783"/>
      <c r="AF295" s="783"/>
      <c r="AG295" s="783"/>
      <c r="AH295" s="783"/>
      <c r="AI295" s="783"/>
      <c r="AJ295" s="796"/>
      <c r="AK295" s="796"/>
      <c r="AL295" s="796"/>
      <c r="AM295" s="796"/>
      <c r="AN295" s="796"/>
      <c r="AO295" s="796"/>
      <c r="AP295" s="796"/>
      <c r="AQ295" s="796"/>
      <c r="AR295" s="796"/>
      <c r="AS295" s="796"/>
      <c r="AT295" s="796"/>
      <c r="AU295" s="796"/>
      <c r="AV295" s="796"/>
      <c r="AW295" s="796"/>
      <c r="AX295" s="796"/>
      <c r="AY295" s="796"/>
      <c r="AZ295" s="796"/>
      <c r="BA295" s="796"/>
      <c r="BB295" s="796"/>
      <c r="BC295" s="796"/>
      <c r="BD295" s="796"/>
      <c r="BE295" s="796"/>
      <c r="BF295" s="796"/>
      <c r="BG295" s="796"/>
      <c r="BH295" s="796"/>
      <c r="BI295" s="796"/>
      <c r="BJ295" s="796"/>
      <c r="BK295" s="796"/>
      <c r="BL295" s="796"/>
      <c r="BM295" s="796"/>
      <c r="BN295" s="796"/>
      <c r="BO295" s="796"/>
      <c r="BP295" s="796"/>
      <c r="BQ295" s="796"/>
      <c r="BR295" s="796"/>
      <c r="BS295" s="796"/>
      <c r="BT295" s="796"/>
      <c r="BU295" s="796"/>
      <c r="BV295" s="796"/>
      <c r="BW295" s="796"/>
      <c r="BX295" s="796"/>
      <c r="BY295" s="796"/>
      <c r="BZ295" s="796"/>
      <c r="CA295" s="796"/>
      <c r="CB295" s="796"/>
      <c r="CC295" s="796"/>
      <c r="CD295" s="796"/>
      <c r="CE295" s="796"/>
      <c r="CF295" s="796"/>
      <c r="CG295" s="796"/>
      <c r="CH295" s="796"/>
      <c r="CI295" s="796"/>
      <c r="CJ295" s="796"/>
      <c r="CK295" s="796"/>
      <c r="CL295" s="796"/>
      <c r="CM295" s="796"/>
      <c r="CN295" s="796"/>
      <c r="CO295" s="796"/>
      <c r="CP295" s="796"/>
      <c r="CQ295" s="796"/>
      <c r="CR295" s="796"/>
      <c r="CS295" s="796"/>
      <c r="CT295" s="796"/>
      <c r="CU295" s="796"/>
      <c r="CV295" s="796"/>
      <c r="CW295" s="796"/>
      <c r="CX295" s="796"/>
    </row>
    <row r="296" s="798" customFormat="true" ht="12.75" hidden="false" customHeight="true" outlineLevel="0" collapsed="false">
      <c r="A296" s="190" t="s">
        <v>1309</v>
      </c>
      <c r="B296" s="191" t="n">
        <v>75000</v>
      </c>
      <c r="C296" s="191" t="n">
        <v>15000</v>
      </c>
      <c r="D296" s="191" t="n">
        <v>15000</v>
      </c>
      <c r="E296" s="768" t="n">
        <v>20</v>
      </c>
      <c r="F296" s="191" t="n">
        <v>5000</v>
      </c>
      <c r="G296" s="782"/>
      <c r="H296" s="783"/>
      <c r="I296" s="783"/>
      <c r="J296" s="783"/>
      <c r="K296" s="783"/>
      <c r="L296" s="783"/>
      <c r="M296" s="783"/>
      <c r="N296" s="783"/>
      <c r="O296" s="783"/>
      <c r="P296" s="783"/>
      <c r="Q296" s="783"/>
      <c r="R296" s="783"/>
      <c r="S296" s="783"/>
      <c r="T296" s="783"/>
      <c r="U296" s="783"/>
      <c r="V296" s="783"/>
      <c r="W296" s="783"/>
      <c r="X296" s="783"/>
      <c r="Y296" s="783"/>
      <c r="Z296" s="783"/>
      <c r="AA296" s="783"/>
      <c r="AB296" s="783"/>
      <c r="AC296" s="783"/>
      <c r="AD296" s="783"/>
      <c r="AE296" s="783"/>
      <c r="AF296" s="783"/>
      <c r="AG296" s="783"/>
      <c r="AH296" s="783"/>
      <c r="AI296" s="783"/>
      <c r="AJ296" s="796"/>
      <c r="AK296" s="796"/>
      <c r="AL296" s="796"/>
      <c r="AM296" s="796"/>
      <c r="AN296" s="796"/>
      <c r="AO296" s="796"/>
      <c r="AP296" s="796"/>
      <c r="AQ296" s="796"/>
      <c r="AR296" s="796"/>
      <c r="AS296" s="796"/>
      <c r="AT296" s="796"/>
      <c r="AU296" s="796"/>
      <c r="AV296" s="796"/>
      <c r="AW296" s="796"/>
      <c r="AX296" s="796"/>
      <c r="AY296" s="796"/>
      <c r="AZ296" s="796"/>
      <c r="BA296" s="796"/>
      <c r="BB296" s="796"/>
      <c r="BC296" s="796"/>
      <c r="BD296" s="796"/>
      <c r="BE296" s="796"/>
      <c r="BF296" s="796"/>
      <c r="BG296" s="796"/>
      <c r="BH296" s="796"/>
      <c r="BI296" s="796"/>
      <c r="BJ296" s="796"/>
      <c r="BK296" s="796"/>
      <c r="BL296" s="796"/>
      <c r="BM296" s="796"/>
      <c r="BN296" s="796"/>
      <c r="BO296" s="796"/>
      <c r="BP296" s="796"/>
      <c r="BQ296" s="796"/>
      <c r="BR296" s="796"/>
      <c r="BS296" s="796"/>
      <c r="BT296" s="796"/>
      <c r="BU296" s="796"/>
      <c r="BV296" s="796"/>
      <c r="BW296" s="796"/>
      <c r="BX296" s="796"/>
      <c r="BY296" s="796"/>
      <c r="BZ296" s="796"/>
      <c r="CA296" s="796"/>
      <c r="CB296" s="796"/>
      <c r="CC296" s="796"/>
      <c r="CD296" s="796"/>
      <c r="CE296" s="796"/>
      <c r="CF296" s="796"/>
      <c r="CG296" s="796"/>
      <c r="CH296" s="796"/>
      <c r="CI296" s="796"/>
      <c r="CJ296" s="796"/>
      <c r="CK296" s="796"/>
      <c r="CL296" s="796"/>
      <c r="CM296" s="796"/>
      <c r="CN296" s="796"/>
      <c r="CO296" s="796"/>
      <c r="CP296" s="796"/>
      <c r="CQ296" s="796"/>
      <c r="CR296" s="796"/>
      <c r="CS296" s="796"/>
      <c r="CT296" s="796"/>
      <c r="CU296" s="796"/>
      <c r="CV296" s="796"/>
      <c r="CW296" s="796"/>
      <c r="CX296" s="796"/>
    </row>
    <row r="297" s="798" customFormat="true" ht="12.75" hidden="false" customHeight="true" outlineLevel="0" collapsed="false">
      <c r="A297" s="190" t="s">
        <v>1312</v>
      </c>
      <c r="B297" s="191" t="n">
        <v>75000</v>
      </c>
      <c r="C297" s="191" t="n">
        <v>15000</v>
      </c>
      <c r="D297" s="191" t="n">
        <v>15000</v>
      </c>
      <c r="E297" s="768" t="n">
        <v>20</v>
      </c>
      <c r="F297" s="191" t="n">
        <v>5000</v>
      </c>
      <c r="G297" s="782"/>
      <c r="H297" s="783"/>
      <c r="I297" s="783"/>
      <c r="J297" s="783"/>
      <c r="K297" s="783"/>
      <c r="L297" s="783"/>
      <c r="M297" s="783"/>
      <c r="N297" s="783"/>
      <c r="O297" s="783"/>
      <c r="P297" s="783"/>
      <c r="Q297" s="783"/>
      <c r="R297" s="783"/>
      <c r="S297" s="783"/>
      <c r="T297" s="783"/>
      <c r="U297" s="783"/>
      <c r="V297" s="783"/>
      <c r="W297" s="783"/>
      <c r="X297" s="783"/>
      <c r="Y297" s="783"/>
      <c r="Z297" s="783"/>
      <c r="AA297" s="783"/>
      <c r="AB297" s="783"/>
      <c r="AC297" s="783"/>
      <c r="AD297" s="783"/>
      <c r="AE297" s="783"/>
      <c r="AF297" s="783"/>
      <c r="AG297" s="783"/>
      <c r="AH297" s="783"/>
      <c r="AI297" s="783"/>
      <c r="AJ297" s="796"/>
      <c r="AK297" s="796"/>
      <c r="AL297" s="796"/>
      <c r="AM297" s="796"/>
      <c r="AN297" s="796"/>
      <c r="AO297" s="796"/>
      <c r="AP297" s="796"/>
      <c r="AQ297" s="796"/>
      <c r="AR297" s="796"/>
      <c r="AS297" s="796"/>
      <c r="AT297" s="796"/>
      <c r="AU297" s="796"/>
      <c r="AV297" s="796"/>
      <c r="AW297" s="796"/>
      <c r="AX297" s="796"/>
      <c r="AY297" s="796"/>
      <c r="AZ297" s="796"/>
      <c r="BA297" s="796"/>
      <c r="BB297" s="796"/>
      <c r="BC297" s="796"/>
      <c r="BD297" s="796"/>
      <c r="BE297" s="796"/>
      <c r="BF297" s="796"/>
      <c r="BG297" s="796"/>
      <c r="BH297" s="796"/>
      <c r="BI297" s="796"/>
      <c r="BJ297" s="796"/>
      <c r="BK297" s="796"/>
      <c r="BL297" s="796"/>
      <c r="BM297" s="796"/>
      <c r="BN297" s="796"/>
      <c r="BO297" s="796"/>
      <c r="BP297" s="796"/>
      <c r="BQ297" s="796"/>
      <c r="BR297" s="796"/>
      <c r="BS297" s="796"/>
      <c r="BT297" s="796"/>
      <c r="BU297" s="796"/>
      <c r="BV297" s="796"/>
      <c r="BW297" s="796"/>
      <c r="BX297" s="796"/>
      <c r="BY297" s="796"/>
      <c r="BZ297" s="796"/>
      <c r="CA297" s="796"/>
      <c r="CB297" s="796"/>
      <c r="CC297" s="796"/>
      <c r="CD297" s="796"/>
      <c r="CE297" s="796"/>
      <c r="CF297" s="796"/>
      <c r="CG297" s="796"/>
      <c r="CH297" s="796"/>
      <c r="CI297" s="796"/>
      <c r="CJ297" s="796"/>
      <c r="CK297" s="796"/>
      <c r="CL297" s="796"/>
      <c r="CM297" s="796"/>
      <c r="CN297" s="796"/>
      <c r="CO297" s="796"/>
      <c r="CP297" s="796"/>
      <c r="CQ297" s="796"/>
      <c r="CR297" s="796"/>
      <c r="CS297" s="796"/>
      <c r="CT297" s="796"/>
      <c r="CU297" s="796"/>
      <c r="CV297" s="796"/>
      <c r="CW297" s="796"/>
      <c r="CX297" s="796"/>
    </row>
    <row r="298" s="797" customFormat="true" ht="12.75" hidden="false" customHeight="true" outlineLevel="0" collapsed="false">
      <c r="A298" s="190" t="s">
        <v>1319</v>
      </c>
      <c r="B298" s="191" t="n">
        <v>75000</v>
      </c>
      <c r="C298" s="191" t="n">
        <v>15000</v>
      </c>
      <c r="D298" s="191" t="n">
        <v>15000</v>
      </c>
      <c r="E298" s="768" t="n">
        <v>20</v>
      </c>
      <c r="F298" s="191" t="n">
        <v>5000</v>
      </c>
      <c r="G298" s="782"/>
      <c r="H298" s="783"/>
      <c r="I298" s="783"/>
      <c r="J298" s="783"/>
      <c r="K298" s="783"/>
      <c r="L298" s="783"/>
      <c r="M298" s="783"/>
      <c r="N298" s="783"/>
      <c r="O298" s="783"/>
      <c r="P298" s="783"/>
      <c r="Q298" s="783"/>
      <c r="R298" s="783"/>
      <c r="S298" s="783"/>
      <c r="T298" s="783"/>
      <c r="U298" s="783"/>
      <c r="V298" s="783"/>
      <c r="W298" s="783"/>
      <c r="X298" s="783"/>
      <c r="Y298" s="783"/>
      <c r="Z298" s="783"/>
      <c r="AA298" s="783"/>
      <c r="AB298" s="783"/>
      <c r="AC298" s="783"/>
      <c r="AD298" s="783"/>
      <c r="AE298" s="783"/>
      <c r="AF298" s="783"/>
      <c r="AG298" s="783"/>
      <c r="AH298" s="783"/>
      <c r="AI298" s="783"/>
      <c r="AJ298" s="796"/>
      <c r="AK298" s="796"/>
      <c r="AL298" s="796"/>
      <c r="AM298" s="796"/>
      <c r="AN298" s="796"/>
      <c r="AO298" s="796"/>
      <c r="AP298" s="796"/>
      <c r="AQ298" s="796"/>
      <c r="AR298" s="796"/>
      <c r="AS298" s="796"/>
      <c r="AT298" s="796"/>
      <c r="AU298" s="796"/>
      <c r="AV298" s="796"/>
      <c r="AW298" s="796"/>
      <c r="AX298" s="796"/>
      <c r="AY298" s="796"/>
      <c r="AZ298" s="796"/>
      <c r="BA298" s="796"/>
      <c r="BB298" s="796"/>
      <c r="BC298" s="796"/>
      <c r="BD298" s="796"/>
      <c r="BE298" s="796"/>
      <c r="BF298" s="796"/>
      <c r="BG298" s="796"/>
      <c r="BH298" s="796"/>
      <c r="BI298" s="796"/>
      <c r="BJ298" s="796"/>
      <c r="BK298" s="796"/>
      <c r="BL298" s="796"/>
      <c r="BM298" s="796"/>
      <c r="BN298" s="796"/>
      <c r="BO298" s="796"/>
      <c r="BP298" s="796"/>
      <c r="BQ298" s="796"/>
      <c r="BR298" s="796"/>
      <c r="BS298" s="796"/>
      <c r="BT298" s="796"/>
      <c r="BU298" s="796"/>
      <c r="BV298" s="796"/>
      <c r="BW298" s="796"/>
      <c r="BX298" s="796"/>
      <c r="BY298" s="796"/>
      <c r="BZ298" s="796"/>
      <c r="CA298" s="796"/>
      <c r="CB298" s="796"/>
      <c r="CC298" s="796"/>
      <c r="CD298" s="796"/>
      <c r="CE298" s="796"/>
      <c r="CF298" s="796"/>
      <c r="CG298" s="796"/>
      <c r="CH298" s="796"/>
      <c r="CI298" s="796"/>
      <c r="CJ298" s="796"/>
      <c r="CK298" s="796"/>
      <c r="CL298" s="796"/>
      <c r="CM298" s="796"/>
      <c r="CN298" s="796"/>
      <c r="CO298" s="796"/>
      <c r="CP298" s="796"/>
      <c r="CQ298" s="796"/>
      <c r="CR298" s="796"/>
      <c r="CS298" s="796"/>
      <c r="CT298" s="796"/>
      <c r="CU298" s="796"/>
      <c r="CV298" s="796"/>
      <c r="CW298" s="796"/>
      <c r="CX298" s="796"/>
    </row>
    <row r="299" s="797" customFormat="true" ht="12.75" hidden="false" customHeight="true" outlineLevel="0" collapsed="false">
      <c r="A299" s="190" t="s">
        <v>1321</v>
      </c>
      <c r="B299" s="191" t="n">
        <v>75000</v>
      </c>
      <c r="C299" s="191" t="n">
        <v>15000</v>
      </c>
      <c r="D299" s="191" t="n">
        <v>15000</v>
      </c>
      <c r="E299" s="768" t="n">
        <v>20</v>
      </c>
      <c r="F299" s="191" t="n">
        <v>5000</v>
      </c>
      <c r="G299" s="782"/>
      <c r="H299" s="783"/>
      <c r="I299" s="783"/>
      <c r="J299" s="783"/>
      <c r="K299" s="783"/>
      <c r="L299" s="783"/>
      <c r="M299" s="783"/>
      <c r="N299" s="783"/>
      <c r="O299" s="783"/>
      <c r="P299" s="783"/>
      <c r="Q299" s="783"/>
      <c r="R299" s="783"/>
      <c r="S299" s="783"/>
      <c r="T299" s="783"/>
      <c r="U299" s="783"/>
      <c r="V299" s="783"/>
      <c r="W299" s="783"/>
      <c r="X299" s="783"/>
      <c r="Y299" s="783"/>
      <c r="Z299" s="783"/>
      <c r="AA299" s="783"/>
      <c r="AB299" s="783"/>
      <c r="AC299" s="783"/>
      <c r="AD299" s="783"/>
      <c r="AE299" s="783"/>
      <c r="AF299" s="783"/>
      <c r="AG299" s="783"/>
      <c r="AH299" s="783"/>
      <c r="AI299" s="783"/>
      <c r="AJ299" s="796"/>
      <c r="AK299" s="796"/>
      <c r="AL299" s="796"/>
      <c r="AM299" s="796"/>
      <c r="AN299" s="796"/>
      <c r="AO299" s="796"/>
      <c r="AP299" s="796"/>
      <c r="AQ299" s="796"/>
      <c r="AR299" s="796"/>
      <c r="AS299" s="796"/>
      <c r="AT299" s="796"/>
      <c r="AU299" s="796"/>
      <c r="AV299" s="796"/>
      <c r="AW299" s="796"/>
      <c r="AX299" s="796"/>
      <c r="AY299" s="796"/>
      <c r="AZ299" s="796"/>
      <c r="BA299" s="796"/>
      <c r="BB299" s="796"/>
      <c r="BC299" s="796"/>
      <c r="BD299" s="796"/>
      <c r="BE299" s="796"/>
      <c r="BF299" s="796"/>
      <c r="BG299" s="796"/>
      <c r="BH299" s="796"/>
      <c r="BI299" s="796"/>
      <c r="BJ299" s="796"/>
      <c r="BK299" s="796"/>
      <c r="BL299" s="796"/>
      <c r="BM299" s="796"/>
      <c r="BN299" s="796"/>
      <c r="BO299" s="796"/>
      <c r="BP299" s="796"/>
      <c r="BQ299" s="796"/>
      <c r="BR299" s="796"/>
      <c r="BS299" s="796"/>
      <c r="BT299" s="796"/>
      <c r="BU299" s="796"/>
      <c r="BV299" s="796"/>
      <c r="BW299" s="796"/>
      <c r="BX299" s="796"/>
      <c r="BY299" s="796"/>
      <c r="BZ299" s="796"/>
      <c r="CA299" s="796"/>
      <c r="CB299" s="796"/>
      <c r="CC299" s="796"/>
      <c r="CD299" s="796"/>
      <c r="CE299" s="796"/>
      <c r="CF299" s="796"/>
      <c r="CG299" s="796"/>
      <c r="CH299" s="796"/>
      <c r="CI299" s="796"/>
      <c r="CJ299" s="796"/>
      <c r="CK299" s="796"/>
      <c r="CL299" s="796"/>
      <c r="CM299" s="796"/>
      <c r="CN299" s="796"/>
      <c r="CO299" s="796"/>
      <c r="CP299" s="796"/>
      <c r="CQ299" s="796"/>
      <c r="CR299" s="796"/>
      <c r="CS299" s="796"/>
      <c r="CT299" s="796"/>
      <c r="CU299" s="796"/>
      <c r="CV299" s="796"/>
      <c r="CW299" s="796"/>
      <c r="CX299" s="796"/>
    </row>
    <row r="300" customFormat="false" ht="12.75" hidden="false" customHeight="true" outlineLevel="0" collapsed="false">
      <c r="A300" s="808" t="s">
        <v>1349</v>
      </c>
      <c r="B300" s="27"/>
      <c r="C300" s="27"/>
      <c r="D300" s="27"/>
      <c r="E300" s="761"/>
      <c r="F300" s="27"/>
    </row>
    <row r="301" s="797" customFormat="true" ht="12.75" hidden="false" customHeight="true" outlineLevel="0" collapsed="false">
      <c r="A301" s="762" t="s">
        <v>1307</v>
      </c>
      <c r="B301" s="191"/>
      <c r="C301" s="191"/>
      <c r="D301" s="191"/>
      <c r="E301" s="768"/>
      <c r="F301" s="191"/>
      <c r="G301" s="782"/>
      <c r="H301" s="783"/>
      <c r="I301" s="783"/>
      <c r="J301" s="783"/>
      <c r="K301" s="783"/>
      <c r="L301" s="783"/>
      <c r="M301" s="783"/>
      <c r="N301" s="783"/>
      <c r="O301" s="783"/>
      <c r="P301" s="783"/>
      <c r="Q301" s="783"/>
      <c r="R301" s="783"/>
      <c r="S301" s="783"/>
      <c r="T301" s="783"/>
      <c r="U301" s="783"/>
      <c r="V301" s="783"/>
      <c r="W301" s="783"/>
      <c r="X301" s="783"/>
      <c r="Y301" s="783"/>
      <c r="Z301" s="783"/>
      <c r="AA301" s="783"/>
      <c r="AB301" s="783"/>
      <c r="AC301" s="783"/>
      <c r="AD301" s="783"/>
      <c r="AE301" s="783"/>
      <c r="AF301" s="783"/>
      <c r="AG301" s="783"/>
      <c r="AH301" s="783"/>
      <c r="AI301" s="783"/>
      <c r="AJ301" s="796"/>
      <c r="AK301" s="796"/>
      <c r="AL301" s="796"/>
      <c r="AM301" s="796"/>
      <c r="AN301" s="796"/>
      <c r="AO301" s="796"/>
      <c r="AP301" s="796"/>
      <c r="AQ301" s="796"/>
      <c r="AR301" s="796"/>
      <c r="AS301" s="796"/>
      <c r="AT301" s="796"/>
      <c r="AU301" s="796"/>
      <c r="AV301" s="796"/>
      <c r="AW301" s="796"/>
      <c r="AX301" s="796"/>
      <c r="AY301" s="796"/>
      <c r="AZ301" s="796"/>
      <c r="BA301" s="796"/>
      <c r="BB301" s="796"/>
      <c r="BC301" s="796"/>
      <c r="BD301" s="796"/>
      <c r="BE301" s="796"/>
      <c r="BF301" s="796"/>
      <c r="BG301" s="796"/>
      <c r="BH301" s="796"/>
      <c r="BI301" s="796"/>
      <c r="BJ301" s="796"/>
      <c r="BK301" s="796"/>
      <c r="BL301" s="796"/>
      <c r="BM301" s="796"/>
      <c r="BN301" s="796"/>
      <c r="BO301" s="796"/>
      <c r="BP301" s="796"/>
      <c r="BQ301" s="796"/>
      <c r="BR301" s="796"/>
      <c r="BS301" s="796"/>
      <c r="BT301" s="796"/>
      <c r="BU301" s="796"/>
      <c r="BV301" s="796"/>
      <c r="BW301" s="796"/>
      <c r="BX301" s="796"/>
      <c r="BY301" s="796"/>
      <c r="BZ301" s="796"/>
      <c r="CA301" s="796"/>
      <c r="CB301" s="796"/>
      <c r="CC301" s="796"/>
      <c r="CD301" s="796"/>
      <c r="CE301" s="796"/>
      <c r="CF301" s="796"/>
      <c r="CG301" s="796"/>
      <c r="CH301" s="796"/>
      <c r="CI301" s="796"/>
      <c r="CJ301" s="796"/>
      <c r="CK301" s="796"/>
      <c r="CL301" s="796"/>
      <c r="CM301" s="796"/>
      <c r="CN301" s="796"/>
      <c r="CO301" s="796"/>
      <c r="CP301" s="796"/>
      <c r="CQ301" s="796"/>
      <c r="CR301" s="796"/>
      <c r="CS301" s="796"/>
      <c r="CT301" s="796"/>
      <c r="CU301" s="796"/>
      <c r="CV301" s="796"/>
      <c r="CW301" s="796"/>
      <c r="CX301" s="796"/>
    </row>
    <row r="302" s="798" customFormat="true" ht="12.75" hidden="false" customHeight="true" outlineLevel="0" collapsed="false">
      <c r="A302" s="190" t="s">
        <v>1308</v>
      </c>
      <c r="B302" s="191" t="n">
        <v>285000</v>
      </c>
      <c r="C302" s="191" t="n">
        <v>285000</v>
      </c>
      <c r="D302" s="191" t="n">
        <v>105937</v>
      </c>
      <c r="E302" s="768" t="n">
        <v>37.1708771929825</v>
      </c>
      <c r="F302" s="191" t="n">
        <v>43179</v>
      </c>
      <c r="G302" s="782"/>
      <c r="H302" s="783"/>
      <c r="I302" s="783"/>
      <c r="J302" s="783"/>
      <c r="K302" s="783"/>
      <c r="L302" s="783"/>
      <c r="M302" s="783"/>
      <c r="N302" s="783"/>
      <c r="O302" s="783"/>
      <c r="P302" s="783"/>
      <c r="Q302" s="783"/>
      <c r="R302" s="783"/>
      <c r="S302" s="783"/>
      <c r="T302" s="783"/>
      <c r="U302" s="783"/>
      <c r="V302" s="783"/>
      <c r="W302" s="783"/>
      <c r="X302" s="783"/>
      <c r="Y302" s="783"/>
      <c r="Z302" s="783"/>
      <c r="AA302" s="783"/>
      <c r="AB302" s="783"/>
      <c r="AC302" s="783"/>
      <c r="AD302" s="783"/>
      <c r="AE302" s="783"/>
      <c r="AF302" s="783"/>
      <c r="AG302" s="783"/>
      <c r="AH302" s="783"/>
      <c r="AI302" s="783"/>
      <c r="AJ302" s="796"/>
      <c r="AK302" s="796"/>
      <c r="AL302" s="796"/>
      <c r="AM302" s="796"/>
      <c r="AN302" s="796"/>
      <c r="AO302" s="796"/>
      <c r="AP302" s="796"/>
      <c r="AQ302" s="796"/>
      <c r="AR302" s="796"/>
      <c r="AS302" s="796"/>
      <c r="AT302" s="796"/>
      <c r="AU302" s="796"/>
      <c r="AV302" s="796"/>
      <c r="AW302" s="796"/>
      <c r="AX302" s="796"/>
      <c r="AY302" s="796"/>
      <c r="AZ302" s="796"/>
      <c r="BA302" s="796"/>
      <c r="BB302" s="796"/>
      <c r="BC302" s="796"/>
      <c r="BD302" s="796"/>
      <c r="BE302" s="796"/>
      <c r="BF302" s="796"/>
      <c r="BG302" s="796"/>
      <c r="BH302" s="796"/>
      <c r="BI302" s="796"/>
      <c r="BJ302" s="796"/>
      <c r="BK302" s="796"/>
      <c r="BL302" s="796"/>
      <c r="BM302" s="796"/>
      <c r="BN302" s="796"/>
      <c r="BO302" s="796"/>
      <c r="BP302" s="796"/>
      <c r="BQ302" s="796"/>
      <c r="BR302" s="796"/>
      <c r="BS302" s="796"/>
      <c r="BT302" s="796"/>
      <c r="BU302" s="796"/>
      <c r="BV302" s="796"/>
      <c r="BW302" s="796"/>
      <c r="BX302" s="796"/>
      <c r="BY302" s="796"/>
      <c r="BZ302" s="796"/>
      <c r="CA302" s="796"/>
      <c r="CB302" s="796"/>
      <c r="CC302" s="796"/>
      <c r="CD302" s="796"/>
      <c r="CE302" s="796"/>
      <c r="CF302" s="796"/>
      <c r="CG302" s="796"/>
      <c r="CH302" s="796"/>
      <c r="CI302" s="796"/>
      <c r="CJ302" s="796"/>
      <c r="CK302" s="796"/>
      <c r="CL302" s="796"/>
      <c r="CM302" s="796"/>
      <c r="CN302" s="796"/>
      <c r="CO302" s="796"/>
      <c r="CP302" s="796"/>
      <c r="CQ302" s="796"/>
      <c r="CR302" s="796"/>
      <c r="CS302" s="796"/>
      <c r="CT302" s="796"/>
      <c r="CU302" s="796"/>
      <c r="CV302" s="796"/>
      <c r="CW302" s="796"/>
      <c r="CX302" s="796"/>
    </row>
    <row r="303" s="798" customFormat="true" ht="12.75" hidden="false" customHeight="true" outlineLevel="0" collapsed="false">
      <c r="A303" s="190" t="s">
        <v>1311</v>
      </c>
      <c r="B303" s="191" t="n">
        <v>285000</v>
      </c>
      <c r="C303" s="191" t="n">
        <v>285000</v>
      </c>
      <c r="D303" s="191" t="n">
        <v>105937</v>
      </c>
      <c r="E303" s="768" t="n">
        <v>37.1708771929825</v>
      </c>
      <c r="F303" s="191" t="n">
        <v>43179</v>
      </c>
      <c r="G303" s="782"/>
      <c r="H303" s="783"/>
      <c r="I303" s="783"/>
      <c r="J303" s="783"/>
      <c r="K303" s="783"/>
      <c r="L303" s="783"/>
      <c r="M303" s="783"/>
      <c r="N303" s="783"/>
      <c r="O303" s="783"/>
      <c r="P303" s="783"/>
      <c r="Q303" s="783"/>
      <c r="R303" s="783"/>
      <c r="S303" s="783"/>
      <c r="T303" s="783"/>
      <c r="U303" s="783"/>
      <c r="V303" s="783"/>
      <c r="W303" s="783"/>
      <c r="X303" s="783"/>
      <c r="Y303" s="783"/>
      <c r="Z303" s="783"/>
      <c r="AA303" s="783"/>
      <c r="AB303" s="783"/>
      <c r="AC303" s="783"/>
      <c r="AD303" s="783"/>
      <c r="AE303" s="783"/>
      <c r="AF303" s="783"/>
      <c r="AG303" s="783"/>
      <c r="AH303" s="783"/>
      <c r="AI303" s="783"/>
      <c r="AJ303" s="796"/>
      <c r="AK303" s="796"/>
      <c r="AL303" s="796"/>
      <c r="AM303" s="796"/>
      <c r="AN303" s="796"/>
      <c r="AO303" s="796"/>
      <c r="AP303" s="796"/>
      <c r="AQ303" s="796"/>
      <c r="AR303" s="796"/>
      <c r="AS303" s="796"/>
      <c r="AT303" s="796"/>
      <c r="AU303" s="796"/>
      <c r="AV303" s="796"/>
      <c r="AW303" s="796"/>
      <c r="AX303" s="796"/>
      <c r="AY303" s="796"/>
      <c r="AZ303" s="796"/>
      <c r="BA303" s="796"/>
      <c r="BB303" s="796"/>
      <c r="BC303" s="796"/>
      <c r="BD303" s="796"/>
      <c r="BE303" s="796"/>
      <c r="BF303" s="796"/>
      <c r="BG303" s="796"/>
      <c r="BH303" s="796"/>
      <c r="BI303" s="796"/>
      <c r="BJ303" s="796"/>
      <c r="BK303" s="796"/>
      <c r="BL303" s="796"/>
      <c r="BM303" s="796"/>
      <c r="BN303" s="796"/>
      <c r="BO303" s="796"/>
      <c r="BP303" s="796"/>
      <c r="BQ303" s="796"/>
      <c r="BR303" s="796"/>
      <c r="BS303" s="796"/>
      <c r="BT303" s="796"/>
      <c r="BU303" s="796"/>
      <c r="BV303" s="796"/>
      <c r="BW303" s="796"/>
      <c r="BX303" s="796"/>
      <c r="BY303" s="796"/>
      <c r="BZ303" s="796"/>
      <c r="CA303" s="796"/>
      <c r="CB303" s="796"/>
      <c r="CC303" s="796"/>
      <c r="CD303" s="796"/>
      <c r="CE303" s="796"/>
      <c r="CF303" s="796"/>
      <c r="CG303" s="796"/>
      <c r="CH303" s="796"/>
      <c r="CI303" s="796"/>
      <c r="CJ303" s="796"/>
      <c r="CK303" s="796"/>
      <c r="CL303" s="796"/>
      <c r="CM303" s="796"/>
      <c r="CN303" s="796"/>
      <c r="CO303" s="796"/>
      <c r="CP303" s="796"/>
      <c r="CQ303" s="796"/>
      <c r="CR303" s="796"/>
      <c r="CS303" s="796"/>
      <c r="CT303" s="796"/>
      <c r="CU303" s="796"/>
      <c r="CV303" s="796"/>
      <c r="CW303" s="796"/>
      <c r="CX303" s="796"/>
    </row>
    <row r="304" s="798" customFormat="true" ht="12.75" hidden="false" customHeight="true" outlineLevel="0" collapsed="false">
      <c r="A304" s="190" t="s">
        <v>1312</v>
      </c>
      <c r="B304" s="191" t="n">
        <v>285000</v>
      </c>
      <c r="C304" s="191" t="n">
        <v>285000</v>
      </c>
      <c r="D304" s="191" t="n">
        <v>105937</v>
      </c>
      <c r="E304" s="768" t="n">
        <v>37.1708771929825</v>
      </c>
      <c r="F304" s="191" t="n">
        <v>43179</v>
      </c>
      <c r="G304" s="782"/>
      <c r="H304" s="783"/>
      <c r="I304" s="783"/>
      <c r="J304" s="783"/>
      <c r="K304" s="783"/>
      <c r="L304" s="783"/>
      <c r="M304" s="783"/>
      <c r="N304" s="783"/>
      <c r="O304" s="783"/>
      <c r="P304" s="783"/>
      <c r="Q304" s="783"/>
      <c r="R304" s="783"/>
      <c r="S304" s="783"/>
      <c r="T304" s="783"/>
      <c r="U304" s="783"/>
      <c r="V304" s="783"/>
      <c r="W304" s="783"/>
      <c r="X304" s="783"/>
      <c r="Y304" s="783"/>
      <c r="Z304" s="783"/>
      <c r="AA304" s="783"/>
      <c r="AB304" s="783"/>
      <c r="AC304" s="783"/>
      <c r="AD304" s="783"/>
      <c r="AE304" s="783"/>
      <c r="AF304" s="783"/>
      <c r="AG304" s="783"/>
      <c r="AH304" s="783"/>
      <c r="AI304" s="783"/>
      <c r="AJ304" s="796"/>
      <c r="AK304" s="796"/>
      <c r="AL304" s="796"/>
      <c r="AM304" s="796"/>
      <c r="AN304" s="796"/>
      <c r="AO304" s="796"/>
      <c r="AP304" s="796"/>
      <c r="AQ304" s="796"/>
      <c r="AR304" s="796"/>
      <c r="AS304" s="796"/>
      <c r="AT304" s="796"/>
      <c r="AU304" s="796"/>
      <c r="AV304" s="796"/>
      <c r="AW304" s="796"/>
      <c r="AX304" s="796"/>
      <c r="AY304" s="796"/>
      <c r="AZ304" s="796"/>
      <c r="BA304" s="796"/>
      <c r="BB304" s="796"/>
      <c r="BC304" s="796"/>
      <c r="BD304" s="796"/>
      <c r="BE304" s="796"/>
      <c r="BF304" s="796"/>
      <c r="BG304" s="796"/>
      <c r="BH304" s="796"/>
      <c r="BI304" s="796"/>
      <c r="BJ304" s="796"/>
      <c r="BK304" s="796"/>
      <c r="BL304" s="796"/>
      <c r="BM304" s="796"/>
      <c r="BN304" s="796"/>
      <c r="BO304" s="796"/>
      <c r="BP304" s="796"/>
      <c r="BQ304" s="796"/>
      <c r="BR304" s="796"/>
      <c r="BS304" s="796"/>
      <c r="BT304" s="796"/>
      <c r="BU304" s="796"/>
      <c r="BV304" s="796"/>
      <c r="BW304" s="796"/>
      <c r="BX304" s="796"/>
      <c r="BY304" s="796"/>
      <c r="BZ304" s="796"/>
      <c r="CA304" s="796"/>
      <c r="CB304" s="796"/>
      <c r="CC304" s="796"/>
      <c r="CD304" s="796"/>
      <c r="CE304" s="796"/>
      <c r="CF304" s="796"/>
      <c r="CG304" s="796"/>
      <c r="CH304" s="796"/>
      <c r="CI304" s="796"/>
      <c r="CJ304" s="796"/>
      <c r="CK304" s="796"/>
      <c r="CL304" s="796"/>
      <c r="CM304" s="796"/>
      <c r="CN304" s="796"/>
      <c r="CO304" s="796"/>
      <c r="CP304" s="796"/>
      <c r="CQ304" s="796"/>
      <c r="CR304" s="796"/>
      <c r="CS304" s="796"/>
      <c r="CT304" s="796"/>
      <c r="CU304" s="796"/>
      <c r="CV304" s="796"/>
      <c r="CW304" s="796"/>
      <c r="CX304" s="796"/>
    </row>
    <row r="305" s="799" customFormat="true" ht="12.75" hidden="false" customHeight="true" outlineLevel="0" collapsed="false">
      <c r="A305" s="190" t="s">
        <v>1313</v>
      </c>
      <c r="B305" s="191" t="n">
        <v>196500</v>
      </c>
      <c r="C305" s="191" t="n">
        <v>196500</v>
      </c>
      <c r="D305" s="191" t="n">
        <v>83877</v>
      </c>
      <c r="E305" s="768" t="n">
        <v>42.6854961832061</v>
      </c>
      <c r="F305" s="191" t="n">
        <v>40856</v>
      </c>
      <c r="G305" s="782"/>
      <c r="H305" s="783"/>
      <c r="I305" s="783"/>
      <c r="J305" s="783"/>
      <c r="K305" s="783"/>
      <c r="L305" s="783"/>
      <c r="M305" s="783"/>
      <c r="N305" s="783"/>
      <c r="O305" s="783"/>
      <c r="P305" s="783"/>
      <c r="Q305" s="783"/>
      <c r="R305" s="783"/>
      <c r="S305" s="783"/>
      <c r="T305" s="783"/>
      <c r="U305" s="783"/>
      <c r="V305" s="783"/>
      <c r="W305" s="783"/>
      <c r="X305" s="783"/>
      <c r="Y305" s="783"/>
      <c r="Z305" s="783"/>
      <c r="AA305" s="783"/>
      <c r="AB305" s="783"/>
      <c r="AC305" s="783"/>
      <c r="AD305" s="783"/>
      <c r="AE305" s="783"/>
      <c r="AF305" s="783"/>
      <c r="AG305" s="783"/>
      <c r="AH305" s="783"/>
      <c r="AI305" s="783"/>
      <c r="AJ305" s="796"/>
      <c r="AK305" s="796"/>
      <c r="AL305" s="796"/>
      <c r="AM305" s="796"/>
      <c r="AN305" s="796"/>
      <c r="AO305" s="796"/>
      <c r="AP305" s="796"/>
      <c r="AQ305" s="796"/>
      <c r="AR305" s="796"/>
      <c r="AS305" s="796"/>
      <c r="AT305" s="796"/>
      <c r="AU305" s="796"/>
      <c r="AV305" s="796"/>
      <c r="AW305" s="796"/>
      <c r="AX305" s="796"/>
      <c r="AY305" s="796"/>
      <c r="AZ305" s="796"/>
      <c r="BA305" s="796"/>
      <c r="BB305" s="796"/>
      <c r="BC305" s="796"/>
      <c r="BD305" s="796"/>
      <c r="BE305" s="796"/>
      <c r="BF305" s="796"/>
      <c r="BG305" s="796"/>
      <c r="BH305" s="796"/>
      <c r="BI305" s="796"/>
      <c r="BJ305" s="796"/>
      <c r="BK305" s="796"/>
      <c r="BL305" s="796"/>
      <c r="BM305" s="796"/>
      <c r="BN305" s="796"/>
      <c r="BO305" s="796"/>
      <c r="BP305" s="796"/>
      <c r="BQ305" s="796"/>
      <c r="BR305" s="796"/>
      <c r="BS305" s="796"/>
      <c r="BT305" s="796"/>
      <c r="BU305" s="796"/>
      <c r="BV305" s="796"/>
      <c r="BW305" s="796"/>
      <c r="BX305" s="796"/>
      <c r="BY305" s="796"/>
      <c r="BZ305" s="796"/>
      <c r="CA305" s="796"/>
      <c r="CB305" s="796"/>
      <c r="CC305" s="796"/>
      <c r="CD305" s="796"/>
      <c r="CE305" s="796"/>
      <c r="CF305" s="796"/>
      <c r="CG305" s="796"/>
      <c r="CH305" s="796"/>
      <c r="CI305" s="796"/>
      <c r="CJ305" s="796"/>
      <c r="CK305" s="796"/>
      <c r="CL305" s="796"/>
      <c r="CM305" s="796"/>
      <c r="CN305" s="796"/>
      <c r="CO305" s="796"/>
      <c r="CP305" s="796"/>
      <c r="CQ305" s="796"/>
      <c r="CR305" s="796"/>
      <c r="CS305" s="796"/>
      <c r="CT305" s="796"/>
      <c r="CU305" s="796"/>
      <c r="CV305" s="796"/>
      <c r="CW305" s="796"/>
      <c r="CX305" s="796"/>
    </row>
    <row r="306" s="799" customFormat="true" ht="12.75" hidden="false" customHeight="true" outlineLevel="0" collapsed="false">
      <c r="A306" s="190" t="s">
        <v>1314</v>
      </c>
      <c r="B306" s="191" t="n">
        <v>196500</v>
      </c>
      <c r="C306" s="191" t="n">
        <v>196500</v>
      </c>
      <c r="D306" s="191" t="n">
        <v>83877</v>
      </c>
      <c r="E306" s="768" t="n">
        <v>42.6854961832061</v>
      </c>
      <c r="F306" s="191" t="n">
        <v>40856</v>
      </c>
      <c r="G306" s="782"/>
      <c r="H306" s="783"/>
      <c r="I306" s="783"/>
      <c r="J306" s="783"/>
      <c r="K306" s="783"/>
      <c r="L306" s="783"/>
      <c r="M306" s="783"/>
      <c r="N306" s="783"/>
      <c r="O306" s="783"/>
      <c r="P306" s="783"/>
      <c r="Q306" s="783"/>
      <c r="R306" s="783"/>
      <c r="S306" s="783"/>
      <c r="T306" s="783"/>
      <c r="U306" s="783"/>
      <c r="V306" s="783"/>
      <c r="W306" s="783"/>
      <c r="X306" s="783"/>
      <c r="Y306" s="783"/>
      <c r="Z306" s="783"/>
      <c r="AA306" s="783"/>
      <c r="AB306" s="783"/>
      <c r="AC306" s="783"/>
      <c r="AD306" s="783"/>
      <c r="AE306" s="783"/>
      <c r="AF306" s="783"/>
      <c r="AG306" s="783"/>
      <c r="AH306" s="783"/>
      <c r="AI306" s="783"/>
      <c r="AJ306" s="796"/>
      <c r="AK306" s="796"/>
      <c r="AL306" s="796"/>
      <c r="AM306" s="796"/>
      <c r="AN306" s="796"/>
      <c r="AO306" s="796"/>
      <c r="AP306" s="796"/>
      <c r="AQ306" s="796"/>
      <c r="AR306" s="796"/>
      <c r="AS306" s="796"/>
      <c r="AT306" s="796"/>
      <c r="AU306" s="796"/>
      <c r="AV306" s="796"/>
      <c r="AW306" s="796"/>
      <c r="AX306" s="796"/>
      <c r="AY306" s="796"/>
      <c r="AZ306" s="796"/>
      <c r="BA306" s="796"/>
      <c r="BB306" s="796"/>
      <c r="BC306" s="796"/>
      <c r="BD306" s="796"/>
      <c r="BE306" s="796"/>
      <c r="BF306" s="796"/>
      <c r="BG306" s="796"/>
      <c r="BH306" s="796"/>
      <c r="BI306" s="796"/>
      <c r="BJ306" s="796"/>
      <c r="BK306" s="796"/>
      <c r="BL306" s="796"/>
      <c r="BM306" s="796"/>
      <c r="BN306" s="796"/>
      <c r="BO306" s="796"/>
      <c r="BP306" s="796"/>
      <c r="BQ306" s="796"/>
      <c r="BR306" s="796"/>
      <c r="BS306" s="796"/>
      <c r="BT306" s="796"/>
      <c r="BU306" s="796"/>
      <c r="BV306" s="796"/>
      <c r="BW306" s="796"/>
      <c r="BX306" s="796"/>
      <c r="BY306" s="796"/>
      <c r="BZ306" s="796"/>
      <c r="CA306" s="796"/>
      <c r="CB306" s="796"/>
      <c r="CC306" s="796"/>
      <c r="CD306" s="796"/>
      <c r="CE306" s="796"/>
      <c r="CF306" s="796"/>
      <c r="CG306" s="796"/>
      <c r="CH306" s="796"/>
      <c r="CI306" s="796"/>
      <c r="CJ306" s="796"/>
      <c r="CK306" s="796"/>
      <c r="CL306" s="796"/>
      <c r="CM306" s="796"/>
      <c r="CN306" s="796"/>
      <c r="CO306" s="796"/>
      <c r="CP306" s="796"/>
      <c r="CQ306" s="796"/>
      <c r="CR306" s="796"/>
      <c r="CS306" s="796"/>
      <c r="CT306" s="796"/>
      <c r="CU306" s="796"/>
      <c r="CV306" s="796"/>
      <c r="CW306" s="796"/>
      <c r="CX306" s="796"/>
    </row>
    <row r="307" s="804" customFormat="true" ht="12.75" hidden="false" customHeight="true" outlineLevel="0" collapsed="false">
      <c r="A307" s="444" t="s">
        <v>1319</v>
      </c>
      <c r="B307" s="191" t="n">
        <v>88500</v>
      </c>
      <c r="C307" s="191" t="n">
        <v>88500</v>
      </c>
      <c r="D307" s="191" t="n">
        <v>22060</v>
      </c>
      <c r="E307" s="768" t="n">
        <v>24.9265536723164</v>
      </c>
      <c r="F307" s="191" t="n">
        <v>2323</v>
      </c>
      <c r="G307" s="801"/>
      <c r="H307" s="802"/>
      <c r="I307" s="802"/>
      <c r="J307" s="802"/>
      <c r="K307" s="802"/>
      <c r="L307" s="802"/>
      <c r="M307" s="802"/>
      <c r="N307" s="802"/>
      <c r="O307" s="802"/>
      <c r="P307" s="802"/>
      <c r="Q307" s="802"/>
      <c r="R307" s="802"/>
      <c r="S307" s="802"/>
      <c r="T307" s="802"/>
      <c r="U307" s="802"/>
      <c r="V307" s="802"/>
      <c r="W307" s="802"/>
      <c r="X307" s="802"/>
      <c r="Y307" s="802"/>
      <c r="Z307" s="802"/>
      <c r="AA307" s="802"/>
      <c r="AB307" s="802"/>
      <c r="AC307" s="802"/>
      <c r="AD307" s="802"/>
      <c r="AE307" s="802"/>
      <c r="AF307" s="802"/>
      <c r="AG307" s="802"/>
      <c r="AH307" s="802"/>
      <c r="AI307" s="802"/>
      <c r="AJ307" s="803"/>
      <c r="AK307" s="803"/>
      <c r="AL307" s="803"/>
      <c r="AM307" s="803"/>
      <c r="AN307" s="803"/>
      <c r="AO307" s="803"/>
      <c r="AP307" s="803"/>
      <c r="AQ307" s="803"/>
      <c r="AR307" s="803"/>
      <c r="AS307" s="803"/>
      <c r="AT307" s="803"/>
      <c r="AU307" s="803"/>
      <c r="AV307" s="803"/>
      <c r="AW307" s="803"/>
      <c r="AX307" s="803"/>
      <c r="AY307" s="803"/>
      <c r="AZ307" s="803"/>
      <c r="BA307" s="803"/>
      <c r="BB307" s="803"/>
      <c r="BC307" s="803"/>
      <c r="BD307" s="803"/>
      <c r="BE307" s="803"/>
      <c r="BF307" s="803"/>
      <c r="BG307" s="803"/>
      <c r="BH307" s="803"/>
      <c r="BI307" s="803"/>
      <c r="BJ307" s="803"/>
      <c r="BK307" s="803"/>
      <c r="BL307" s="803"/>
      <c r="BM307" s="803"/>
      <c r="BN307" s="803"/>
      <c r="BO307" s="803"/>
      <c r="BP307" s="803"/>
      <c r="BQ307" s="803"/>
      <c r="BR307" s="803"/>
      <c r="BS307" s="803"/>
      <c r="BT307" s="803"/>
      <c r="BU307" s="803"/>
      <c r="BV307" s="803"/>
      <c r="BW307" s="803"/>
      <c r="BX307" s="803"/>
      <c r="BY307" s="803"/>
      <c r="BZ307" s="803"/>
      <c r="CA307" s="803"/>
      <c r="CB307" s="803"/>
      <c r="CC307" s="803"/>
      <c r="CD307" s="803"/>
      <c r="CE307" s="803"/>
      <c r="CF307" s="803"/>
      <c r="CG307" s="803"/>
      <c r="CH307" s="803"/>
      <c r="CI307" s="803"/>
      <c r="CJ307" s="803"/>
      <c r="CK307" s="803"/>
      <c r="CL307" s="803"/>
      <c r="CM307" s="803"/>
      <c r="CN307" s="803"/>
      <c r="CO307" s="803"/>
      <c r="CP307" s="803"/>
      <c r="CQ307" s="803"/>
      <c r="CR307" s="803"/>
      <c r="CS307" s="803"/>
      <c r="CT307" s="803"/>
      <c r="CU307" s="803"/>
      <c r="CV307" s="803"/>
      <c r="CW307" s="803"/>
      <c r="CX307" s="803"/>
    </row>
    <row r="308" s="804" customFormat="true" ht="12.75" hidden="false" customHeight="true" outlineLevel="0" collapsed="false">
      <c r="A308" s="444" t="s">
        <v>1320</v>
      </c>
      <c r="B308" s="191" t="n">
        <v>88500</v>
      </c>
      <c r="C308" s="191" t="n">
        <v>88500</v>
      </c>
      <c r="D308" s="191" t="n">
        <v>22060</v>
      </c>
      <c r="E308" s="768" t="n">
        <v>24.9265536723164</v>
      </c>
      <c r="F308" s="191" t="n">
        <v>2323</v>
      </c>
      <c r="G308" s="801"/>
      <c r="H308" s="802"/>
      <c r="I308" s="802"/>
      <c r="J308" s="802"/>
      <c r="K308" s="802"/>
      <c r="L308" s="802"/>
      <c r="M308" s="802"/>
      <c r="N308" s="802"/>
      <c r="O308" s="802"/>
      <c r="P308" s="802"/>
      <c r="Q308" s="802"/>
      <c r="R308" s="802"/>
      <c r="S308" s="802"/>
      <c r="T308" s="802"/>
      <c r="U308" s="802"/>
      <c r="V308" s="802"/>
      <c r="W308" s="802"/>
      <c r="X308" s="802"/>
      <c r="Y308" s="802"/>
      <c r="Z308" s="802"/>
      <c r="AA308" s="802"/>
      <c r="AB308" s="802"/>
      <c r="AC308" s="802"/>
      <c r="AD308" s="802"/>
      <c r="AE308" s="802"/>
      <c r="AF308" s="802"/>
      <c r="AG308" s="802"/>
      <c r="AH308" s="802"/>
      <c r="AI308" s="802"/>
      <c r="AJ308" s="803"/>
      <c r="AK308" s="803"/>
      <c r="AL308" s="803"/>
      <c r="AM308" s="803"/>
      <c r="AN308" s="803"/>
      <c r="AO308" s="803"/>
      <c r="AP308" s="803"/>
      <c r="AQ308" s="803"/>
      <c r="AR308" s="803"/>
      <c r="AS308" s="803"/>
      <c r="AT308" s="803"/>
      <c r="AU308" s="803"/>
      <c r="AV308" s="803"/>
      <c r="AW308" s="803"/>
      <c r="AX308" s="803"/>
      <c r="AY308" s="803"/>
      <c r="AZ308" s="803"/>
      <c r="BA308" s="803"/>
      <c r="BB308" s="803"/>
      <c r="BC308" s="803"/>
      <c r="BD308" s="803"/>
      <c r="BE308" s="803"/>
      <c r="BF308" s="803"/>
      <c r="BG308" s="803"/>
      <c r="BH308" s="803"/>
      <c r="BI308" s="803"/>
      <c r="BJ308" s="803"/>
      <c r="BK308" s="803"/>
      <c r="BL308" s="803"/>
      <c r="BM308" s="803"/>
      <c r="BN308" s="803"/>
      <c r="BO308" s="803"/>
      <c r="BP308" s="803"/>
      <c r="BQ308" s="803"/>
      <c r="BR308" s="803"/>
      <c r="BS308" s="803"/>
      <c r="BT308" s="803"/>
      <c r="BU308" s="803"/>
      <c r="BV308" s="803"/>
      <c r="BW308" s="803"/>
      <c r="BX308" s="803"/>
      <c r="BY308" s="803"/>
      <c r="BZ308" s="803"/>
      <c r="CA308" s="803"/>
      <c r="CB308" s="803"/>
      <c r="CC308" s="803"/>
      <c r="CD308" s="803"/>
      <c r="CE308" s="803"/>
      <c r="CF308" s="803"/>
      <c r="CG308" s="803"/>
      <c r="CH308" s="803"/>
      <c r="CI308" s="803"/>
      <c r="CJ308" s="803"/>
      <c r="CK308" s="803"/>
      <c r="CL308" s="803"/>
      <c r="CM308" s="803"/>
      <c r="CN308" s="803"/>
      <c r="CO308" s="803"/>
      <c r="CP308" s="803"/>
      <c r="CQ308" s="803"/>
      <c r="CR308" s="803"/>
      <c r="CS308" s="803"/>
      <c r="CT308" s="803"/>
      <c r="CU308" s="803"/>
      <c r="CV308" s="803"/>
      <c r="CW308" s="803"/>
      <c r="CX308" s="803"/>
    </row>
    <row r="309" customFormat="false" ht="12.75" hidden="false" customHeight="true" outlineLevel="0" collapsed="false">
      <c r="A309" s="808" t="s">
        <v>1350</v>
      </c>
      <c r="B309" s="27"/>
      <c r="C309" s="27"/>
      <c r="D309" s="27"/>
      <c r="E309" s="761"/>
      <c r="F309" s="27"/>
    </row>
    <row r="310" s="797" customFormat="true" ht="12.75" hidden="false" customHeight="true" outlineLevel="0" collapsed="false">
      <c r="A310" s="762" t="s">
        <v>1307</v>
      </c>
      <c r="B310" s="191"/>
      <c r="C310" s="191"/>
      <c r="D310" s="191"/>
      <c r="E310" s="768"/>
      <c r="F310" s="191"/>
      <c r="G310" s="782"/>
      <c r="H310" s="783"/>
      <c r="I310" s="783"/>
      <c r="J310" s="783"/>
      <c r="K310" s="783"/>
      <c r="L310" s="783"/>
      <c r="M310" s="783"/>
      <c r="N310" s="783"/>
      <c r="O310" s="783"/>
      <c r="P310" s="783"/>
      <c r="Q310" s="783"/>
      <c r="R310" s="783"/>
      <c r="S310" s="783"/>
      <c r="T310" s="783"/>
      <c r="U310" s="783"/>
      <c r="V310" s="783"/>
      <c r="W310" s="783"/>
      <c r="X310" s="783"/>
      <c r="Y310" s="783"/>
      <c r="Z310" s="783"/>
      <c r="AA310" s="783"/>
      <c r="AB310" s="783"/>
      <c r="AC310" s="783"/>
      <c r="AD310" s="783"/>
      <c r="AE310" s="783"/>
      <c r="AF310" s="783"/>
      <c r="AG310" s="783"/>
      <c r="AH310" s="783"/>
      <c r="AI310" s="783"/>
      <c r="AJ310" s="796"/>
      <c r="AK310" s="796"/>
      <c r="AL310" s="796"/>
      <c r="AM310" s="796"/>
      <c r="AN310" s="796"/>
      <c r="AO310" s="796"/>
      <c r="AP310" s="796"/>
      <c r="AQ310" s="796"/>
      <c r="AR310" s="796"/>
      <c r="AS310" s="796"/>
      <c r="AT310" s="796"/>
      <c r="AU310" s="796"/>
      <c r="AV310" s="796"/>
      <c r="AW310" s="796"/>
      <c r="AX310" s="796"/>
      <c r="AY310" s="796"/>
      <c r="AZ310" s="796"/>
      <c r="BA310" s="796"/>
      <c r="BB310" s="796"/>
      <c r="BC310" s="796"/>
      <c r="BD310" s="796"/>
      <c r="BE310" s="796"/>
      <c r="BF310" s="796"/>
      <c r="BG310" s="796"/>
      <c r="BH310" s="796"/>
      <c r="BI310" s="796"/>
      <c r="BJ310" s="796"/>
      <c r="BK310" s="796"/>
      <c r="BL310" s="796"/>
      <c r="BM310" s="796"/>
      <c r="BN310" s="796"/>
      <c r="BO310" s="796"/>
      <c r="BP310" s="796"/>
      <c r="BQ310" s="796"/>
      <c r="BR310" s="796"/>
      <c r="BS310" s="796"/>
      <c r="BT310" s="796"/>
      <c r="BU310" s="796"/>
      <c r="BV310" s="796"/>
      <c r="BW310" s="796"/>
      <c r="BX310" s="796"/>
      <c r="BY310" s="796"/>
      <c r="BZ310" s="796"/>
      <c r="CA310" s="796"/>
      <c r="CB310" s="796"/>
      <c r="CC310" s="796"/>
      <c r="CD310" s="796"/>
      <c r="CE310" s="796"/>
      <c r="CF310" s="796"/>
      <c r="CG310" s="796"/>
      <c r="CH310" s="796"/>
      <c r="CI310" s="796"/>
      <c r="CJ310" s="796"/>
      <c r="CK310" s="796"/>
      <c r="CL310" s="796"/>
      <c r="CM310" s="796"/>
      <c r="CN310" s="796"/>
      <c r="CO310" s="796"/>
      <c r="CP310" s="796"/>
      <c r="CQ310" s="796"/>
      <c r="CR310" s="796"/>
      <c r="CS310" s="796"/>
      <c r="CT310" s="796"/>
      <c r="CU310" s="796"/>
      <c r="CV310" s="796"/>
      <c r="CW310" s="796"/>
      <c r="CX310" s="796"/>
    </row>
    <row r="311" s="798" customFormat="true" ht="12.75" hidden="false" customHeight="true" outlineLevel="0" collapsed="false">
      <c r="A311" s="190" t="s">
        <v>1308</v>
      </c>
      <c r="B311" s="191" t="n">
        <v>490440</v>
      </c>
      <c r="C311" s="191" t="n">
        <v>2600</v>
      </c>
      <c r="D311" s="191" t="n">
        <v>2600</v>
      </c>
      <c r="E311" s="768" t="n">
        <v>0.530136204224778</v>
      </c>
      <c r="F311" s="191" t="n">
        <v>1300</v>
      </c>
      <c r="G311" s="782"/>
      <c r="H311" s="783"/>
      <c r="I311" s="783"/>
      <c r="J311" s="783"/>
      <c r="K311" s="783"/>
      <c r="L311" s="783"/>
      <c r="M311" s="783"/>
      <c r="N311" s="783"/>
      <c r="O311" s="783"/>
      <c r="P311" s="783"/>
      <c r="Q311" s="783"/>
      <c r="R311" s="783"/>
      <c r="S311" s="783"/>
      <c r="T311" s="783"/>
      <c r="U311" s="783"/>
      <c r="V311" s="783"/>
      <c r="W311" s="783"/>
      <c r="X311" s="783"/>
      <c r="Y311" s="783"/>
      <c r="Z311" s="783"/>
      <c r="AA311" s="783"/>
      <c r="AB311" s="783"/>
      <c r="AC311" s="783"/>
      <c r="AD311" s="783"/>
      <c r="AE311" s="783"/>
      <c r="AF311" s="783"/>
      <c r="AG311" s="783"/>
      <c r="AH311" s="783"/>
      <c r="AI311" s="783"/>
      <c r="AJ311" s="796"/>
      <c r="AK311" s="796"/>
      <c r="AL311" s="796"/>
      <c r="AM311" s="796"/>
      <c r="AN311" s="796"/>
      <c r="AO311" s="796"/>
      <c r="AP311" s="796"/>
      <c r="AQ311" s="796"/>
      <c r="AR311" s="796"/>
      <c r="AS311" s="796"/>
      <c r="AT311" s="796"/>
      <c r="AU311" s="796"/>
      <c r="AV311" s="796"/>
      <c r="AW311" s="796"/>
      <c r="AX311" s="796"/>
      <c r="AY311" s="796"/>
      <c r="AZ311" s="796"/>
      <c r="BA311" s="796"/>
      <c r="BB311" s="796"/>
      <c r="BC311" s="796"/>
      <c r="BD311" s="796"/>
      <c r="BE311" s="796"/>
      <c r="BF311" s="796"/>
      <c r="BG311" s="796"/>
      <c r="BH311" s="796"/>
      <c r="BI311" s="796"/>
      <c r="BJ311" s="796"/>
      <c r="BK311" s="796"/>
      <c r="BL311" s="796"/>
      <c r="BM311" s="796"/>
      <c r="BN311" s="796"/>
      <c r="BO311" s="796"/>
      <c r="BP311" s="796"/>
      <c r="BQ311" s="796"/>
      <c r="BR311" s="796"/>
      <c r="BS311" s="796"/>
      <c r="BT311" s="796"/>
      <c r="BU311" s="796"/>
      <c r="BV311" s="796"/>
      <c r="BW311" s="796"/>
      <c r="BX311" s="796"/>
      <c r="BY311" s="796"/>
      <c r="BZ311" s="796"/>
      <c r="CA311" s="796"/>
      <c r="CB311" s="796"/>
      <c r="CC311" s="796"/>
      <c r="CD311" s="796"/>
      <c r="CE311" s="796"/>
      <c r="CF311" s="796"/>
      <c r="CG311" s="796"/>
      <c r="CH311" s="796"/>
      <c r="CI311" s="796"/>
      <c r="CJ311" s="796"/>
      <c r="CK311" s="796"/>
      <c r="CL311" s="796"/>
      <c r="CM311" s="796"/>
      <c r="CN311" s="796"/>
      <c r="CO311" s="796"/>
      <c r="CP311" s="796"/>
      <c r="CQ311" s="796"/>
      <c r="CR311" s="796"/>
      <c r="CS311" s="796"/>
      <c r="CT311" s="796"/>
      <c r="CU311" s="796"/>
      <c r="CV311" s="796"/>
      <c r="CW311" s="796"/>
      <c r="CX311" s="796"/>
    </row>
    <row r="312" s="798" customFormat="true" ht="12.75" hidden="false" customHeight="true" outlineLevel="0" collapsed="false">
      <c r="A312" s="190" t="s">
        <v>1309</v>
      </c>
      <c r="B312" s="191" t="n">
        <v>87939</v>
      </c>
      <c r="C312" s="191" t="n">
        <v>2600</v>
      </c>
      <c r="D312" s="191" t="n">
        <v>2600</v>
      </c>
      <c r="E312" s="768" t="n">
        <v>2.95659491238245</v>
      </c>
      <c r="F312" s="191" t="n">
        <v>1300</v>
      </c>
      <c r="G312" s="782"/>
      <c r="H312" s="783"/>
      <c r="I312" s="783"/>
      <c r="J312" s="783"/>
      <c r="K312" s="783"/>
      <c r="L312" s="783"/>
      <c r="M312" s="783"/>
      <c r="N312" s="783"/>
      <c r="O312" s="783"/>
      <c r="P312" s="783"/>
      <c r="Q312" s="783"/>
      <c r="R312" s="783"/>
      <c r="S312" s="783"/>
      <c r="T312" s="783"/>
      <c r="U312" s="783"/>
      <c r="V312" s="783"/>
      <c r="W312" s="783"/>
      <c r="X312" s="783"/>
      <c r="Y312" s="783"/>
      <c r="Z312" s="783"/>
      <c r="AA312" s="783"/>
      <c r="AB312" s="783"/>
      <c r="AC312" s="783"/>
      <c r="AD312" s="783"/>
      <c r="AE312" s="783"/>
      <c r="AF312" s="783"/>
      <c r="AG312" s="783"/>
      <c r="AH312" s="783"/>
      <c r="AI312" s="783"/>
      <c r="AJ312" s="796"/>
      <c r="AK312" s="796"/>
      <c r="AL312" s="796"/>
      <c r="AM312" s="796"/>
      <c r="AN312" s="796"/>
      <c r="AO312" s="796"/>
      <c r="AP312" s="796"/>
      <c r="AQ312" s="796"/>
      <c r="AR312" s="796"/>
      <c r="AS312" s="796"/>
      <c r="AT312" s="796"/>
      <c r="AU312" s="796"/>
      <c r="AV312" s="796"/>
      <c r="AW312" s="796"/>
      <c r="AX312" s="796"/>
      <c r="AY312" s="796"/>
      <c r="AZ312" s="796"/>
      <c r="BA312" s="796"/>
      <c r="BB312" s="796"/>
      <c r="BC312" s="796"/>
      <c r="BD312" s="796"/>
      <c r="BE312" s="796"/>
      <c r="BF312" s="796"/>
      <c r="BG312" s="796"/>
      <c r="BH312" s="796"/>
      <c r="BI312" s="796"/>
      <c r="BJ312" s="796"/>
      <c r="BK312" s="796"/>
      <c r="BL312" s="796"/>
      <c r="BM312" s="796"/>
      <c r="BN312" s="796"/>
      <c r="BO312" s="796"/>
      <c r="BP312" s="796"/>
      <c r="BQ312" s="796"/>
      <c r="BR312" s="796"/>
      <c r="BS312" s="796"/>
      <c r="BT312" s="796"/>
      <c r="BU312" s="796"/>
      <c r="BV312" s="796"/>
      <c r="BW312" s="796"/>
      <c r="BX312" s="796"/>
      <c r="BY312" s="796"/>
      <c r="BZ312" s="796"/>
      <c r="CA312" s="796"/>
      <c r="CB312" s="796"/>
      <c r="CC312" s="796"/>
      <c r="CD312" s="796"/>
      <c r="CE312" s="796"/>
      <c r="CF312" s="796"/>
      <c r="CG312" s="796"/>
      <c r="CH312" s="796"/>
      <c r="CI312" s="796"/>
      <c r="CJ312" s="796"/>
      <c r="CK312" s="796"/>
      <c r="CL312" s="796"/>
      <c r="CM312" s="796"/>
      <c r="CN312" s="796"/>
      <c r="CO312" s="796"/>
      <c r="CP312" s="796"/>
      <c r="CQ312" s="796"/>
      <c r="CR312" s="796"/>
      <c r="CS312" s="796"/>
      <c r="CT312" s="796"/>
      <c r="CU312" s="796"/>
      <c r="CV312" s="796"/>
      <c r="CW312" s="796"/>
      <c r="CX312" s="796"/>
    </row>
    <row r="313" s="798" customFormat="true" ht="12.75" hidden="false" customHeight="true" outlineLevel="0" collapsed="false">
      <c r="A313" s="190" t="s">
        <v>1311</v>
      </c>
      <c r="B313" s="191" t="n">
        <v>402501</v>
      </c>
      <c r="C313" s="191" t="n">
        <v>0</v>
      </c>
      <c r="D313" s="191" t="n">
        <v>0</v>
      </c>
      <c r="E313" s="768" t="n">
        <v>0</v>
      </c>
      <c r="F313" s="191" t="n">
        <v>0</v>
      </c>
      <c r="G313" s="782"/>
      <c r="H313" s="783"/>
      <c r="I313" s="783"/>
      <c r="J313" s="783"/>
      <c r="K313" s="783"/>
      <c r="L313" s="783"/>
      <c r="M313" s="783"/>
      <c r="N313" s="783"/>
      <c r="O313" s="783"/>
      <c r="P313" s="783"/>
      <c r="Q313" s="783"/>
      <c r="R313" s="783"/>
      <c r="S313" s="783"/>
      <c r="T313" s="783"/>
      <c r="U313" s="783"/>
      <c r="V313" s="783"/>
      <c r="W313" s="783"/>
      <c r="X313" s="783"/>
      <c r="Y313" s="783"/>
      <c r="Z313" s="783"/>
      <c r="AA313" s="783"/>
      <c r="AB313" s="783"/>
      <c r="AC313" s="783"/>
      <c r="AD313" s="783"/>
      <c r="AE313" s="783"/>
      <c r="AF313" s="783"/>
      <c r="AG313" s="783"/>
      <c r="AH313" s="783"/>
      <c r="AI313" s="783"/>
      <c r="AJ313" s="796"/>
      <c r="AK313" s="796"/>
      <c r="AL313" s="796"/>
      <c r="AM313" s="796"/>
      <c r="AN313" s="796"/>
      <c r="AO313" s="796"/>
      <c r="AP313" s="796"/>
      <c r="AQ313" s="796"/>
      <c r="AR313" s="796"/>
      <c r="AS313" s="796"/>
      <c r="AT313" s="796"/>
      <c r="AU313" s="796"/>
      <c r="AV313" s="796"/>
      <c r="AW313" s="796"/>
      <c r="AX313" s="796"/>
      <c r="AY313" s="796"/>
      <c r="AZ313" s="796"/>
      <c r="BA313" s="796"/>
      <c r="BB313" s="796"/>
      <c r="BC313" s="796"/>
      <c r="BD313" s="796"/>
      <c r="BE313" s="796"/>
      <c r="BF313" s="796"/>
      <c r="BG313" s="796"/>
      <c r="BH313" s="796"/>
      <c r="BI313" s="796"/>
      <c r="BJ313" s="796"/>
      <c r="BK313" s="796"/>
      <c r="BL313" s="796"/>
      <c r="BM313" s="796"/>
      <c r="BN313" s="796"/>
      <c r="BO313" s="796"/>
      <c r="BP313" s="796"/>
      <c r="BQ313" s="796"/>
      <c r="BR313" s="796"/>
      <c r="BS313" s="796"/>
      <c r="BT313" s="796"/>
      <c r="BU313" s="796"/>
      <c r="BV313" s="796"/>
      <c r="BW313" s="796"/>
      <c r="BX313" s="796"/>
      <c r="BY313" s="796"/>
      <c r="BZ313" s="796"/>
      <c r="CA313" s="796"/>
      <c r="CB313" s="796"/>
      <c r="CC313" s="796"/>
      <c r="CD313" s="796"/>
      <c r="CE313" s="796"/>
      <c r="CF313" s="796"/>
      <c r="CG313" s="796"/>
      <c r="CH313" s="796"/>
      <c r="CI313" s="796"/>
      <c r="CJ313" s="796"/>
      <c r="CK313" s="796"/>
      <c r="CL313" s="796"/>
      <c r="CM313" s="796"/>
      <c r="CN313" s="796"/>
      <c r="CO313" s="796"/>
      <c r="CP313" s="796"/>
      <c r="CQ313" s="796"/>
      <c r="CR313" s="796"/>
      <c r="CS313" s="796"/>
      <c r="CT313" s="796"/>
      <c r="CU313" s="796"/>
      <c r="CV313" s="796"/>
      <c r="CW313" s="796"/>
      <c r="CX313" s="796"/>
    </row>
    <row r="314" s="798" customFormat="true" ht="12.75" hidden="false" customHeight="true" outlineLevel="0" collapsed="false">
      <c r="A314" s="190" t="s">
        <v>1312</v>
      </c>
      <c r="B314" s="191" t="n">
        <v>490440</v>
      </c>
      <c r="C314" s="191" t="n">
        <v>2600</v>
      </c>
      <c r="D314" s="191" t="n">
        <v>0</v>
      </c>
      <c r="E314" s="768" t="n">
        <v>0</v>
      </c>
      <c r="F314" s="191" t="n">
        <v>0</v>
      </c>
      <c r="G314" s="782"/>
      <c r="H314" s="783"/>
      <c r="I314" s="783"/>
      <c r="J314" s="783"/>
      <c r="K314" s="783"/>
      <c r="L314" s="783"/>
      <c r="M314" s="783"/>
      <c r="N314" s="783"/>
      <c r="O314" s="783"/>
      <c r="P314" s="783"/>
      <c r="Q314" s="783"/>
      <c r="R314" s="783"/>
      <c r="S314" s="783"/>
      <c r="T314" s="783"/>
      <c r="U314" s="783"/>
      <c r="V314" s="783"/>
      <c r="W314" s="783"/>
      <c r="X314" s="783"/>
      <c r="Y314" s="783"/>
      <c r="Z314" s="783"/>
      <c r="AA314" s="783"/>
      <c r="AB314" s="783"/>
      <c r="AC314" s="783"/>
      <c r="AD314" s="783"/>
      <c r="AE314" s="783"/>
      <c r="AF314" s="783"/>
      <c r="AG314" s="783"/>
      <c r="AH314" s="783"/>
      <c r="AI314" s="783"/>
      <c r="AJ314" s="796"/>
      <c r="AK314" s="796"/>
      <c r="AL314" s="796"/>
      <c r="AM314" s="796"/>
      <c r="AN314" s="796"/>
      <c r="AO314" s="796"/>
      <c r="AP314" s="796"/>
      <c r="AQ314" s="796"/>
      <c r="AR314" s="796"/>
      <c r="AS314" s="796"/>
      <c r="AT314" s="796"/>
      <c r="AU314" s="796"/>
      <c r="AV314" s="796"/>
      <c r="AW314" s="796"/>
      <c r="AX314" s="796"/>
      <c r="AY314" s="796"/>
      <c r="AZ314" s="796"/>
      <c r="BA314" s="796"/>
      <c r="BB314" s="796"/>
      <c r="BC314" s="796"/>
      <c r="BD314" s="796"/>
      <c r="BE314" s="796"/>
      <c r="BF314" s="796"/>
      <c r="BG314" s="796"/>
      <c r="BH314" s="796"/>
      <c r="BI314" s="796"/>
      <c r="BJ314" s="796"/>
      <c r="BK314" s="796"/>
      <c r="BL314" s="796"/>
      <c r="BM314" s="796"/>
      <c r="BN314" s="796"/>
      <c r="BO314" s="796"/>
      <c r="BP314" s="796"/>
      <c r="BQ314" s="796"/>
      <c r="BR314" s="796"/>
      <c r="BS314" s="796"/>
      <c r="BT314" s="796"/>
      <c r="BU314" s="796"/>
      <c r="BV314" s="796"/>
      <c r="BW314" s="796"/>
      <c r="BX314" s="796"/>
      <c r="BY314" s="796"/>
      <c r="BZ314" s="796"/>
      <c r="CA314" s="796"/>
      <c r="CB314" s="796"/>
      <c r="CC314" s="796"/>
      <c r="CD314" s="796"/>
      <c r="CE314" s="796"/>
      <c r="CF314" s="796"/>
      <c r="CG314" s="796"/>
      <c r="CH314" s="796"/>
      <c r="CI314" s="796"/>
      <c r="CJ314" s="796"/>
      <c r="CK314" s="796"/>
      <c r="CL314" s="796"/>
      <c r="CM314" s="796"/>
      <c r="CN314" s="796"/>
      <c r="CO314" s="796"/>
      <c r="CP314" s="796"/>
      <c r="CQ314" s="796"/>
      <c r="CR314" s="796"/>
      <c r="CS314" s="796"/>
      <c r="CT314" s="796"/>
      <c r="CU314" s="796"/>
      <c r="CV314" s="796"/>
      <c r="CW314" s="796"/>
      <c r="CX314" s="796"/>
    </row>
    <row r="315" s="799" customFormat="true" ht="12.75" hidden="false" customHeight="true" outlineLevel="0" collapsed="false">
      <c r="A315" s="190" t="s">
        <v>1313</v>
      </c>
      <c r="B315" s="191" t="n">
        <v>274831</v>
      </c>
      <c r="C315" s="191" t="n">
        <v>0</v>
      </c>
      <c r="D315" s="191" t="n">
        <v>0</v>
      </c>
      <c r="E315" s="768" t="n">
        <v>0</v>
      </c>
      <c r="F315" s="191" t="n">
        <v>0</v>
      </c>
      <c r="G315" s="782"/>
      <c r="H315" s="783"/>
      <c r="I315" s="783"/>
      <c r="J315" s="783"/>
      <c r="K315" s="783"/>
      <c r="L315" s="783"/>
      <c r="M315" s="783"/>
      <c r="N315" s="783"/>
      <c r="O315" s="783"/>
      <c r="P315" s="783"/>
      <c r="Q315" s="783"/>
      <c r="R315" s="783"/>
      <c r="S315" s="783"/>
      <c r="T315" s="783"/>
      <c r="U315" s="783"/>
      <c r="V315" s="783"/>
      <c r="W315" s="783"/>
      <c r="X315" s="783"/>
      <c r="Y315" s="783"/>
      <c r="Z315" s="783"/>
      <c r="AA315" s="783"/>
      <c r="AB315" s="783"/>
      <c r="AC315" s="783"/>
      <c r="AD315" s="783"/>
      <c r="AE315" s="783"/>
      <c r="AF315" s="783"/>
      <c r="AG315" s="783"/>
      <c r="AH315" s="783"/>
      <c r="AI315" s="783"/>
      <c r="AJ315" s="796"/>
      <c r="AK315" s="796"/>
      <c r="AL315" s="796"/>
      <c r="AM315" s="796"/>
      <c r="AN315" s="796"/>
      <c r="AO315" s="796"/>
      <c r="AP315" s="796"/>
      <c r="AQ315" s="796"/>
      <c r="AR315" s="796"/>
      <c r="AS315" s="796"/>
      <c r="AT315" s="796"/>
      <c r="AU315" s="796"/>
      <c r="AV315" s="796"/>
      <c r="AW315" s="796"/>
      <c r="AX315" s="796"/>
      <c r="AY315" s="796"/>
      <c r="AZ315" s="796"/>
      <c r="BA315" s="796"/>
      <c r="BB315" s="796"/>
      <c r="BC315" s="796"/>
      <c r="BD315" s="796"/>
      <c r="BE315" s="796"/>
      <c r="BF315" s="796"/>
      <c r="BG315" s="796"/>
      <c r="BH315" s="796"/>
      <c r="BI315" s="796"/>
      <c r="BJ315" s="796"/>
      <c r="BK315" s="796"/>
      <c r="BL315" s="796"/>
      <c r="BM315" s="796"/>
      <c r="BN315" s="796"/>
      <c r="BO315" s="796"/>
      <c r="BP315" s="796"/>
      <c r="BQ315" s="796"/>
      <c r="BR315" s="796"/>
      <c r="BS315" s="796"/>
      <c r="BT315" s="796"/>
      <c r="BU315" s="796"/>
      <c r="BV315" s="796"/>
      <c r="BW315" s="796"/>
      <c r="BX315" s="796"/>
      <c r="BY315" s="796"/>
      <c r="BZ315" s="796"/>
      <c r="CA315" s="796"/>
      <c r="CB315" s="796"/>
      <c r="CC315" s="796"/>
      <c r="CD315" s="796"/>
      <c r="CE315" s="796"/>
      <c r="CF315" s="796"/>
      <c r="CG315" s="796"/>
      <c r="CH315" s="796"/>
      <c r="CI315" s="796"/>
      <c r="CJ315" s="796"/>
      <c r="CK315" s="796"/>
      <c r="CL315" s="796"/>
      <c r="CM315" s="796"/>
      <c r="CN315" s="796"/>
      <c r="CO315" s="796"/>
      <c r="CP315" s="796"/>
      <c r="CQ315" s="796"/>
      <c r="CR315" s="796"/>
      <c r="CS315" s="796"/>
      <c r="CT315" s="796"/>
      <c r="CU315" s="796"/>
      <c r="CV315" s="796"/>
      <c r="CW315" s="796"/>
      <c r="CX315" s="796"/>
    </row>
    <row r="316" s="799" customFormat="true" ht="12.75" hidden="false" customHeight="true" outlineLevel="0" collapsed="false">
      <c r="A316" s="190" t="s">
        <v>1314</v>
      </c>
      <c r="B316" s="191" t="n">
        <v>274831</v>
      </c>
      <c r="C316" s="191" t="n">
        <v>0</v>
      </c>
      <c r="D316" s="191" t="n">
        <v>0</v>
      </c>
      <c r="E316" s="768" t="n">
        <v>0</v>
      </c>
      <c r="F316" s="191" t="n">
        <v>0</v>
      </c>
      <c r="G316" s="782"/>
      <c r="H316" s="783"/>
      <c r="I316" s="783"/>
      <c r="J316" s="783"/>
      <c r="K316" s="783"/>
      <c r="L316" s="783"/>
      <c r="M316" s="783"/>
      <c r="N316" s="783"/>
      <c r="O316" s="783"/>
      <c r="P316" s="783"/>
      <c r="Q316" s="783"/>
      <c r="R316" s="783"/>
      <c r="S316" s="783"/>
      <c r="T316" s="783"/>
      <c r="U316" s="783"/>
      <c r="V316" s="783"/>
      <c r="W316" s="783"/>
      <c r="X316" s="783"/>
      <c r="Y316" s="783"/>
      <c r="Z316" s="783"/>
      <c r="AA316" s="783"/>
      <c r="AB316" s="783"/>
      <c r="AC316" s="783"/>
      <c r="AD316" s="783"/>
      <c r="AE316" s="783"/>
      <c r="AF316" s="783"/>
      <c r="AG316" s="783"/>
      <c r="AH316" s="783"/>
      <c r="AI316" s="783"/>
      <c r="AJ316" s="796"/>
      <c r="AK316" s="796"/>
      <c r="AL316" s="796"/>
      <c r="AM316" s="796"/>
      <c r="AN316" s="796"/>
      <c r="AO316" s="796"/>
      <c r="AP316" s="796"/>
      <c r="AQ316" s="796"/>
      <c r="AR316" s="796"/>
      <c r="AS316" s="796"/>
      <c r="AT316" s="796"/>
      <c r="AU316" s="796"/>
      <c r="AV316" s="796"/>
      <c r="AW316" s="796"/>
      <c r="AX316" s="796"/>
      <c r="AY316" s="796"/>
      <c r="AZ316" s="796"/>
      <c r="BA316" s="796"/>
      <c r="BB316" s="796"/>
      <c r="BC316" s="796"/>
      <c r="BD316" s="796"/>
      <c r="BE316" s="796"/>
      <c r="BF316" s="796"/>
      <c r="BG316" s="796"/>
      <c r="BH316" s="796"/>
      <c r="BI316" s="796"/>
      <c r="BJ316" s="796"/>
      <c r="BK316" s="796"/>
      <c r="BL316" s="796"/>
      <c r="BM316" s="796"/>
      <c r="BN316" s="796"/>
      <c r="BO316" s="796"/>
      <c r="BP316" s="796"/>
      <c r="BQ316" s="796"/>
      <c r="BR316" s="796"/>
      <c r="BS316" s="796"/>
      <c r="BT316" s="796"/>
      <c r="BU316" s="796"/>
      <c r="BV316" s="796"/>
      <c r="BW316" s="796"/>
      <c r="BX316" s="796"/>
      <c r="BY316" s="796"/>
      <c r="BZ316" s="796"/>
      <c r="CA316" s="796"/>
      <c r="CB316" s="796"/>
      <c r="CC316" s="796"/>
      <c r="CD316" s="796"/>
      <c r="CE316" s="796"/>
      <c r="CF316" s="796"/>
      <c r="CG316" s="796"/>
      <c r="CH316" s="796"/>
      <c r="CI316" s="796"/>
      <c r="CJ316" s="796"/>
      <c r="CK316" s="796"/>
      <c r="CL316" s="796"/>
      <c r="CM316" s="796"/>
      <c r="CN316" s="796"/>
      <c r="CO316" s="796"/>
      <c r="CP316" s="796"/>
      <c r="CQ316" s="796"/>
      <c r="CR316" s="796"/>
      <c r="CS316" s="796"/>
      <c r="CT316" s="796"/>
      <c r="CU316" s="796"/>
      <c r="CV316" s="796"/>
      <c r="CW316" s="796"/>
      <c r="CX316" s="796"/>
    </row>
    <row r="317" s="804" customFormat="true" ht="12.75" hidden="false" customHeight="true" outlineLevel="0" collapsed="false">
      <c r="A317" s="444" t="s">
        <v>1319</v>
      </c>
      <c r="B317" s="191" t="n">
        <v>215609</v>
      </c>
      <c r="C317" s="191" t="n">
        <v>2600</v>
      </c>
      <c r="D317" s="191" t="n">
        <v>0</v>
      </c>
      <c r="E317" s="768" t="n">
        <v>0</v>
      </c>
      <c r="F317" s="191" t="n">
        <v>0</v>
      </c>
      <c r="G317" s="801"/>
      <c r="H317" s="802"/>
      <c r="I317" s="802"/>
      <c r="J317" s="802"/>
      <c r="K317" s="802"/>
      <c r="L317" s="802"/>
      <c r="M317" s="802"/>
      <c r="N317" s="802"/>
      <c r="O317" s="802"/>
      <c r="P317" s="802"/>
      <c r="Q317" s="802"/>
      <c r="R317" s="802"/>
      <c r="S317" s="802"/>
      <c r="T317" s="802"/>
      <c r="U317" s="802"/>
      <c r="V317" s="802"/>
      <c r="W317" s="802"/>
      <c r="X317" s="802"/>
      <c r="Y317" s="802"/>
      <c r="Z317" s="802"/>
      <c r="AA317" s="802"/>
      <c r="AB317" s="802"/>
      <c r="AC317" s="802"/>
      <c r="AD317" s="802"/>
      <c r="AE317" s="802"/>
      <c r="AF317" s="802"/>
      <c r="AG317" s="802"/>
      <c r="AH317" s="802"/>
      <c r="AI317" s="802"/>
      <c r="AJ317" s="803"/>
      <c r="AK317" s="803"/>
      <c r="AL317" s="803"/>
      <c r="AM317" s="803"/>
      <c r="AN317" s="803"/>
      <c r="AO317" s="803"/>
      <c r="AP317" s="803"/>
      <c r="AQ317" s="803"/>
      <c r="AR317" s="803"/>
      <c r="AS317" s="803"/>
      <c r="AT317" s="803"/>
      <c r="AU317" s="803"/>
      <c r="AV317" s="803"/>
      <c r="AW317" s="803"/>
      <c r="AX317" s="803"/>
      <c r="AY317" s="803"/>
      <c r="AZ317" s="803"/>
      <c r="BA317" s="803"/>
      <c r="BB317" s="803"/>
      <c r="BC317" s="803"/>
      <c r="BD317" s="803"/>
      <c r="BE317" s="803"/>
      <c r="BF317" s="803"/>
      <c r="BG317" s="803"/>
      <c r="BH317" s="803"/>
      <c r="BI317" s="803"/>
      <c r="BJ317" s="803"/>
      <c r="BK317" s="803"/>
      <c r="BL317" s="803"/>
      <c r="BM317" s="803"/>
      <c r="BN317" s="803"/>
      <c r="BO317" s="803"/>
      <c r="BP317" s="803"/>
      <c r="BQ317" s="803"/>
      <c r="BR317" s="803"/>
      <c r="BS317" s="803"/>
      <c r="BT317" s="803"/>
      <c r="BU317" s="803"/>
      <c r="BV317" s="803"/>
      <c r="BW317" s="803"/>
      <c r="BX317" s="803"/>
      <c r="BY317" s="803"/>
      <c r="BZ317" s="803"/>
      <c r="CA317" s="803"/>
      <c r="CB317" s="803"/>
      <c r="CC317" s="803"/>
      <c r="CD317" s="803"/>
      <c r="CE317" s="803"/>
      <c r="CF317" s="803"/>
      <c r="CG317" s="803"/>
      <c r="CH317" s="803"/>
      <c r="CI317" s="803"/>
      <c r="CJ317" s="803"/>
      <c r="CK317" s="803"/>
      <c r="CL317" s="803"/>
      <c r="CM317" s="803"/>
      <c r="CN317" s="803"/>
      <c r="CO317" s="803"/>
      <c r="CP317" s="803"/>
      <c r="CQ317" s="803"/>
      <c r="CR317" s="803"/>
      <c r="CS317" s="803"/>
      <c r="CT317" s="803"/>
      <c r="CU317" s="803"/>
      <c r="CV317" s="803"/>
      <c r="CW317" s="803"/>
      <c r="CX317" s="803"/>
    </row>
    <row r="318" s="804" customFormat="true" ht="12.75" hidden="false" customHeight="true" outlineLevel="0" collapsed="false">
      <c r="A318" s="444" t="s">
        <v>1320</v>
      </c>
      <c r="B318" s="191" t="n">
        <v>215609</v>
      </c>
      <c r="C318" s="191" t="n">
        <v>2600</v>
      </c>
      <c r="D318" s="191" t="n">
        <v>0</v>
      </c>
      <c r="E318" s="768" t="n">
        <v>0</v>
      </c>
      <c r="F318" s="191" t="n">
        <v>0</v>
      </c>
      <c r="G318" s="801"/>
      <c r="H318" s="802"/>
      <c r="I318" s="802"/>
      <c r="J318" s="802"/>
      <c r="K318" s="802"/>
      <c r="L318" s="802"/>
      <c r="M318" s="802"/>
      <c r="N318" s="802"/>
      <c r="O318" s="802"/>
      <c r="P318" s="802"/>
      <c r="Q318" s="802"/>
      <c r="R318" s="802"/>
      <c r="S318" s="802"/>
      <c r="T318" s="802"/>
      <c r="U318" s="802"/>
      <c r="V318" s="802"/>
      <c r="W318" s="802"/>
      <c r="X318" s="802"/>
      <c r="Y318" s="802"/>
      <c r="Z318" s="802"/>
      <c r="AA318" s="802"/>
      <c r="AB318" s="802"/>
      <c r="AC318" s="802"/>
      <c r="AD318" s="802"/>
      <c r="AE318" s="802"/>
      <c r="AF318" s="802"/>
      <c r="AG318" s="802"/>
      <c r="AH318" s="802"/>
      <c r="AI318" s="802"/>
      <c r="AJ318" s="803"/>
      <c r="AK318" s="803"/>
      <c r="AL318" s="803"/>
      <c r="AM318" s="803"/>
      <c r="AN318" s="803"/>
      <c r="AO318" s="803"/>
      <c r="AP318" s="803"/>
      <c r="AQ318" s="803"/>
      <c r="AR318" s="803"/>
      <c r="AS318" s="803"/>
      <c r="AT318" s="803"/>
      <c r="AU318" s="803"/>
      <c r="AV318" s="803"/>
      <c r="AW318" s="803"/>
      <c r="AX318" s="803"/>
      <c r="AY318" s="803"/>
      <c r="AZ318" s="803"/>
      <c r="BA318" s="803"/>
      <c r="BB318" s="803"/>
      <c r="BC318" s="803"/>
      <c r="BD318" s="803"/>
      <c r="BE318" s="803"/>
      <c r="BF318" s="803"/>
      <c r="BG318" s="803"/>
      <c r="BH318" s="803"/>
      <c r="BI318" s="803"/>
      <c r="BJ318" s="803"/>
      <c r="BK318" s="803"/>
      <c r="BL318" s="803"/>
      <c r="BM318" s="803"/>
      <c r="BN318" s="803"/>
      <c r="BO318" s="803"/>
      <c r="BP318" s="803"/>
      <c r="BQ318" s="803"/>
      <c r="BR318" s="803"/>
      <c r="BS318" s="803"/>
      <c r="BT318" s="803"/>
      <c r="BU318" s="803"/>
      <c r="BV318" s="803"/>
      <c r="BW318" s="803"/>
      <c r="BX318" s="803"/>
      <c r="BY318" s="803"/>
      <c r="BZ318" s="803"/>
      <c r="CA318" s="803"/>
      <c r="CB318" s="803"/>
      <c r="CC318" s="803"/>
      <c r="CD318" s="803"/>
      <c r="CE318" s="803"/>
      <c r="CF318" s="803"/>
      <c r="CG318" s="803"/>
      <c r="CH318" s="803"/>
      <c r="CI318" s="803"/>
      <c r="CJ318" s="803"/>
      <c r="CK318" s="803"/>
      <c r="CL318" s="803"/>
      <c r="CM318" s="803"/>
      <c r="CN318" s="803"/>
      <c r="CO318" s="803"/>
      <c r="CP318" s="803"/>
      <c r="CQ318" s="803"/>
      <c r="CR318" s="803"/>
      <c r="CS318" s="803"/>
      <c r="CT318" s="803"/>
      <c r="CU318" s="803"/>
      <c r="CV318" s="803"/>
      <c r="CW318" s="803"/>
      <c r="CX318" s="803"/>
    </row>
    <row r="319" customFormat="false" ht="12.75" hidden="false" customHeight="true" outlineLevel="0" collapsed="false">
      <c r="A319" s="808" t="s">
        <v>1351</v>
      </c>
      <c r="B319" s="27"/>
      <c r="C319" s="27"/>
      <c r="D319" s="27"/>
      <c r="E319" s="761"/>
      <c r="F319" s="27"/>
    </row>
    <row r="320" s="797" customFormat="true" ht="12.75" hidden="false" customHeight="true" outlineLevel="0" collapsed="false">
      <c r="A320" s="762" t="s">
        <v>1307</v>
      </c>
      <c r="B320" s="191"/>
      <c r="C320" s="191"/>
      <c r="D320" s="191"/>
      <c r="E320" s="768"/>
      <c r="F320" s="191"/>
      <c r="G320" s="782"/>
      <c r="H320" s="783"/>
      <c r="I320" s="783"/>
      <c r="J320" s="783"/>
      <c r="K320" s="783"/>
      <c r="L320" s="783"/>
      <c r="M320" s="783"/>
      <c r="N320" s="783"/>
      <c r="O320" s="783"/>
      <c r="P320" s="783"/>
      <c r="Q320" s="783"/>
      <c r="R320" s="783"/>
      <c r="S320" s="783"/>
      <c r="T320" s="783"/>
      <c r="U320" s="783"/>
      <c r="V320" s="783"/>
      <c r="W320" s="783"/>
      <c r="X320" s="783"/>
      <c r="Y320" s="783"/>
      <c r="Z320" s="783"/>
      <c r="AA320" s="783"/>
      <c r="AB320" s="783"/>
      <c r="AC320" s="783"/>
      <c r="AD320" s="783"/>
      <c r="AE320" s="783"/>
      <c r="AF320" s="783"/>
      <c r="AG320" s="783"/>
      <c r="AH320" s="783"/>
      <c r="AI320" s="783"/>
      <c r="AJ320" s="796"/>
      <c r="AK320" s="796"/>
      <c r="AL320" s="796"/>
      <c r="AM320" s="796"/>
      <c r="AN320" s="796"/>
      <c r="AO320" s="796"/>
      <c r="AP320" s="796"/>
      <c r="AQ320" s="796"/>
      <c r="AR320" s="796"/>
      <c r="AS320" s="796"/>
      <c r="AT320" s="796"/>
      <c r="AU320" s="796"/>
      <c r="AV320" s="796"/>
      <c r="AW320" s="796"/>
      <c r="AX320" s="796"/>
      <c r="AY320" s="796"/>
      <c r="AZ320" s="796"/>
      <c r="BA320" s="796"/>
      <c r="BB320" s="796"/>
      <c r="BC320" s="796"/>
      <c r="BD320" s="796"/>
      <c r="BE320" s="796"/>
      <c r="BF320" s="796"/>
      <c r="BG320" s="796"/>
      <c r="BH320" s="796"/>
      <c r="BI320" s="796"/>
      <c r="BJ320" s="796"/>
      <c r="BK320" s="796"/>
      <c r="BL320" s="796"/>
      <c r="BM320" s="796"/>
      <c r="BN320" s="796"/>
      <c r="BO320" s="796"/>
      <c r="BP320" s="796"/>
      <c r="BQ320" s="796"/>
      <c r="BR320" s="796"/>
      <c r="BS320" s="796"/>
      <c r="BT320" s="796"/>
      <c r="BU320" s="796"/>
      <c r="BV320" s="796"/>
      <c r="BW320" s="796"/>
      <c r="BX320" s="796"/>
      <c r="BY320" s="796"/>
      <c r="BZ320" s="796"/>
      <c r="CA320" s="796"/>
      <c r="CB320" s="796"/>
      <c r="CC320" s="796"/>
      <c r="CD320" s="796"/>
      <c r="CE320" s="796"/>
      <c r="CF320" s="796"/>
      <c r="CG320" s="796"/>
      <c r="CH320" s="796"/>
      <c r="CI320" s="796"/>
      <c r="CJ320" s="796"/>
      <c r="CK320" s="796"/>
      <c r="CL320" s="796"/>
      <c r="CM320" s="796"/>
      <c r="CN320" s="796"/>
      <c r="CO320" s="796"/>
      <c r="CP320" s="796"/>
      <c r="CQ320" s="796"/>
      <c r="CR320" s="796"/>
      <c r="CS320" s="796"/>
      <c r="CT320" s="796"/>
      <c r="CU320" s="796"/>
      <c r="CV320" s="796"/>
      <c r="CW320" s="796"/>
      <c r="CX320" s="796"/>
    </row>
    <row r="321" s="798" customFormat="true" ht="12.75" hidden="false" customHeight="true" outlineLevel="0" collapsed="false">
      <c r="A321" s="190" t="s">
        <v>1308</v>
      </c>
      <c r="B321" s="191" t="n">
        <v>28445</v>
      </c>
      <c r="C321" s="191" t="n">
        <v>0</v>
      </c>
      <c r="D321" s="191" t="n">
        <v>0</v>
      </c>
      <c r="E321" s="768" t="n">
        <v>0</v>
      </c>
      <c r="F321" s="191" t="n">
        <v>0</v>
      </c>
      <c r="G321" s="782"/>
      <c r="H321" s="783"/>
      <c r="I321" s="783"/>
      <c r="J321" s="783"/>
      <c r="K321" s="783"/>
      <c r="L321" s="783"/>
      <c r="M321" s="783"/>
      <c r="N321" s="783"/>
      <c r="O321" s="783"/>
      <c r="P321" s="783"/>
      <c r="Q321" s="783"/>
      <c r="R321" s="783"/>
      <c r="S321" s="783"/>
      <c r="T321" s="783"/>
      <c r="U321" s="783"/>
      <c r="V321" s="783"/>
      <c r="W321" s="783"/>
      <c r="X321" s="783"/>
      <c r="Y321" s="783"/>
      <c r="Z321" s="783"/>
      <c r="AA321" s="783"/>
      <c r="AB321" s="783"/>
      <c r="AC321" s="783"/>
      <c r="AD321" s="783"/>
      <c r="AE321" s="783"/>
      <c r="AF321" s="783"/>
      <c r="AG321" s="783"/>
      <c r="AH321" s="783"/>
      <c r="AI321" s="783"/>
      <c r="AJ321" s="796"/>
      <c r="AK321" s="796"/>
      <c r="AL321" s="796"/>
      <c r="AM321" s="796"/>
      <c r="AN321" s="796"/>
      <c r="AO321" s="796"/>
      <c r="AP321" s="796"/>
      <c r="AQ321" s="796"/>
      <c r="AR321" s="796"/>
      <c r="AS321" s="796"/>
      <c r="AT321" s="796"/>
      <c r="AU321" s="796"/>
      <c r="AV321" s="796"/>
      <c r="AW321" s="796"/>
      <c r="AX321" s="796"/>
      <c r="AY321" s="796"/>
      <c r="AZ321" s="796"/>
      <c r="BA321" s="796"/>
      <c r="BB321" s="796"/>
      <c r="BC321" s="796"/>
      <c r="BD321" s="796"/>
      <c r="BE321" s="796"/>
      <c r="BF321" s="796"/>
      <c r="BG321" s="796"/>
      <c r="BH321" s="796"/>
      <c r="BI321" s="796"/>
      <c r="BJ321" s="796"/>
      <c r="BK321" s="796"/>
      <c r="BL321" s="796"/>
      <c r="BM321" s="796"/>
      <c r="BN321" s="796"/>
      <c r="BO321" s="796"/>
      <c r="BP321" s="796"/>
      <c r="BQ321" s="796"/>
      <c r="BR321" s="796"/>
      <c r="BS321" s="796"/>
      <c r="BT321" s="796"/>
      <c r="BU321" s="796"/>
      <c r="BV321" s="796"/>
      <c r="BW321" s="796"/>
      <c r="BX321" s="796"/>
      <c r="BY321" s="796"/>
      <c r="BZ321" s="796"/>
      <c r="CA321" s="796"/>
      <c r="CB321" s="796"/>
      <c r="CC321" s="796"/>
      <c r="CD321" s="796"/>
      <c r="CE321" s="796"/>
      <c r="CF321" s="796"/>
      <c r="CG321" s="796"/>
      <c r="CH321" s="796"/>
      <c r="CI321" s="796"/>
      <c r="CJ321" s="796"/>
      <c r="CK321" s="796"/>
      <c r="CL321" s="796"/>
      <c r="CM321" s="796"/>
      <c r="CN321" s="796"/>
      <c r="CO321" s="796"/>
      <c r="CP321" s="796"/>
      <c r="CQ321" s="796"/>
      <c r="CR321" s="796"/>
      <c r="CS321" s="796"/>
      <c r="CT321" s="796"/>
      <c r="CU321" s="796"/>
      <c r="CV321" s="796"/>
      <c r="CW321" s="796"/>
      <c r="CX321" s="796"/>
    </row>
    <row r="322" s="798" customFormat="true" ht="12.75" hidden="false" customHeight="true" outlineLevel="0" collapsed="false">
      <c r="A322" s="190" t="s">
        <v>1309</v>
      </c>
      <c r="B322" s="191" t="n">
        <v>9513</v>
      </c>
      <c r="C322" s="191" t="n">
        <v>0</v>
      </c>
      <c r="D322" s="191" t="n">
        <v>0</v>
      </c>
      <c r="E322" s="768" t="n">
        <v>0</v>
      </c>
      <c r="F322" s="191" t="n">
        <v>0</v>
      </c>
      <c r="G322" s="782"/>
      <c r="H322" s="783"/>
      <c r="I322" s="783"/>
      <c r="J322" s="783"/>
      <c r="K322" s="783"/>
      <c r="L322" s="783"/>
      <c r="M322" s="783"/>
      <c r="N322" s="783"/>
      <c r="O322" s="783"/>
      <c r="P322" s="783"/>
      <c r="Q322" s="783"/>
      <c r="R322" s="783"/>
      <c r="S322" s="783"/>
      <c r="T322" s="783"/>
      <c r="U322" s="783"/>
      <c r="V322" s="783"/>
      <c r="W322" s="783"/>
      <c r="X322" s="783"/>
      <c r="Y322" s="783"/>
      <c r="Z322" s="783"/>
      <c r="AA322" s="783"/>
      <c r="AB322" s="783"/>
      <c r="AC322" s="783"/>
      <c r="AD322" s="783"/>
      <c r="AE322" s="783"/>
      <c r="AF322" s="783"/>
      <c r="AG322" s="783"/>
      <c r="AH322" s="783"/>
      <c r="AI322" s="783"/>
      <c r="AJ322" s="796"/>
      <c r="AK322" s="796"/>
      <c r="AL322" s="796"/>
      <c r="AM322" s="796"/>
      <c r="AN322" s="796"/>
      <c r="AO322" s="796"/>
      <c r="AP322" s="796"/>
      <c r="AQ322" s="796"/>
      <c r="AR322" s="796"/>
      <c r="AS322" s="796"/>
      <c r="AT322" s="796"/>
      <c r="AU322" s="796"/>
      <c r="AV322" s="796"/>
      <c r="AW322" s="796"/>
      <c r="AX322" s="796"/>
      <c r="AY322" s="796"/>
      <c r="AZ322" s="796"/>
      <c r="BA322" s="796"/>
      <c r="BB322" s="796"/>
      <c r="BC322" s="796"/>
      <c r="BD322" s="796"/>
      <c r="BE322" s="796"/>
      <c r="BF322" s="796"/>
      <c r="BG322" s="796"/>
      <c r="BH322" s="796"/>
      <c r="BI322" s="796"/>
      <c r="BJ322" s="796"/>
      <c r="BK322" s="796"/>
      <c r="BL322" s="796"/>
      <c r="BM322" s="796"/>
      <c r="BN322" s="796"/>
      <c r="BO322" s="796"/>
      <c r="BP322" s="796"/>
      <c r="BQ322" s="796"/>
      <c r="BR322" s="796"/>
      <c r="BS322" s="796"/>
      <c r="BT322" s="796"/>
      <c r="BU322" s="796"/>
      <c r="BV322" s="796"/>
      <c r="BW322" s="796"/>
      <c r="BX322" s="796"/>
      <c r="BY322" s="796"/>
      <c r="BZ322" s="796"/>
      <c r="CA322" s="796"/>
      <c r="CB322" s="796"/>
      <c r="CC322" s="796"/>
      <c r="CD322" s="796"/>
      <c r="CE322" s="796"/>
      <c r="CF322" s="796"/>
      <c r="CG322" s="796"/>
      <c r="CH322" s="796"/>
      <c r="CI322" s="796"/>
      <c r="CJ322" s="796"/>
      <c r="CK322" s="796"/>
      <c r="CL322" s="796"/>
      <c r="CM322" s="796"/>
      <c r="CN322" s="796"/>
      <c r="CO322" s="796"/>
      <c r="CP322" s="796"/>
      <c r="CQ322" s="796"/>
      <c r="CR322" s="796"/>
      <c r="CS322" s="796"/>
      <c r="CT322" s="796"/>
      <c r="CU322" s="796"/>
      <c r="CV322" s="796"/>
      <c r="CW322" s="796"/>
      <c r="CX322" s="796"/>
    </row>
    <row r="323" s="798" customFormat="true" ht="12.75" hidden="false" customHeight="true" outlineLevel="0" collapsed="false">
      <c r="A323" s="190" t="s">
        <v>1311</v>
      </c>
      <c r="B323" s="191" t="n">
        <v>18932</v>
      </c>
      <c r="C323" s="191" t="n">
        <v>0</v>
      </c>
      <c r="D323" s="191" t="n">
        <v>0</v>
      </c>
      <c r="E323" s="768" t="n">
        <v>0</v>
      </c>
      <c r="F323" s="191" t="n">
        <v>0</v>
      </c>
      <c r="G323" s="782"/>
      <c r="H323" s="783"/>
      <c r="I323" s="783"/>
      <c r="J323" s="783"/>
      <c r="K323" s="783"/>
      <c r="L323" s="783"/>
      <c r="M323" s="783"/>
      <c r="N323" s="783"/>
      <c r="O323" s="783"/>
      <c r="P323" s="783"/>
      <c r="Q323" s="783"/>
      <c r="R323" s="783"/>
      <c r="S323" s="783"/>
      <c r="T323" s="783"/>
      <c r="U323" s="783"/>
      <c r="V323" s="783"/>
      <c r="W323" s="783"/>
      <c r="X323" s="783"/>
      <c r="Y323" s="783"/>
      <c r="Z323" s="783"/>
      <c r="AA323" s="783"/>
      <c r="AB323" s="783"/>
      <c r="AC323" s="783"/>
      <c r="AD323" s="783"/>
      <c r="AE323" s="783"/>
      <c r="AF323" s="783"/>
      <c r="AG323" s="783"/>
      <c r="AH323" s="783"/>
      <c r="AI323" s="783"/>
      <c r="AJ323" s="796"/>
      <c r="AK323" s="796"/>
      <c r="AL323" s="796"/>
      <c r="AM323" s="796"/>
      <c r="AN323" s="796"/>
      <c r="AO323" s="796"/>
      <c r="AP323" s="796"/>
      <c r="AQ323" s="796"/>
      <c r="AR323" s="796"/>
      <c r="AS323" s="796"/>
      <c r="AT323" s="796"/>
      <c r="AU323" s="796"/>
      <c r="AV323" s="796"/>
      <c r="AW323" s="796"/>
      <c r="AX323" s="796"/>
      <c r="AY323" s="796"/>
      <c r="AZ323" s="796"/>
      <c r="BA323" s="796"/>
      <c r="BB323" s="796"/>
      <c r="BC323" s="796"/>
      <c r="BD323" s="796"/>
      <c r="BE323" s="796"/>
      <c r="BF323" s="796"/>
      <c r="BG323" s="796"/>
      <c r="BH323" s="796"/>
      <c r="BI323" s="796"/>
      <c r="BJ323" s="796"/>
      <c r="BK323" s="796"/>
      <c r="BL323" s="796"/>
      <c r="BM323" s="796"/>
      <c r="BN323" s="796"/>
      <c r="BO323" s="796"/>
      <c r="BP323" s="796"/>
      <c r="BQ323" s="796"/>
      <c r="BR323" s="796"/>
      <c r="BS323" s="796"/>
      <c r="BT323" s="796"/>
      <c r="BU323" s="796"/>
      <c r="BV323" s="796"/>
      <c r="BW323" s="796"/>
      <c r="BX323" s="796"/>
      <c r="BY323" s="796"/>
      <c r="BZ323" s="796"/>
      <c r="CA323" s="796"/>
      <c r="CB323" s="796"/>
      <c r="CC323" s="796"/>
      <c r="CD323" s="796"/>
      <c r="CE323" s="796"/>
      <c r="CF323" s="796"/>
      <c r="CG323" s="796"/>
      <c r="CH323" s="796"/>
      <c r="CI323" s="796"/>
      <c r="CJ323" s="796"/>
      <c r="CK323" s="796"/>
      <c r="CL323" s="796"/>
      <c r="CM323" s="796"/>
      <c r="CN323" s="796"/>
      <c r="CO323" s="796"/>
      <c r="CP323" s="796"/>
      <c r="CQ323" s="796"/>
      <c r="CR323" s="796"/>
      <c r="CS323" s="796"/>
      <c r="CT323" s="796"/>
      <c r="CU323" s="796"/>
      <c r="CV323" s="796"/>
      <c r="CW323" s="796"/>
      <c r="CX323" s="796"/>
    </row>
    <row r="324" s="798" customFormat="true" ht="12.75" hidden="false" customHeight="true" outlineLevel="0" collapsed="false">
      <c r="A324" s="190" t="s">
        <v>1312</v>
      </c>
      <c r="B324" s="191" t="n">
        <v>28445</v>
      </c>
      <c r="C324" s="191" t="n">
        <v>0</v>
      </c>
      <c r="D324" s="191" t="n">
        <v>0</v>
      </c>
      <c r="E324" s="768" t="n">
        <v>0</v>
      </c>
      <c r="F324" s="191" t="n">
        <v>0</v>
      </c>
      <c r="G324" s="782"/>
      <c r="H324" s="783"/>
      <c r="I324" s="783"/>
      <c r="J324" s="783"/>
      <c r="K324" s="783"/>
      <c r="L324" s="783"/>
      <c r="M324" s="783"/>
      <c r="N324" s="783"/>
      <c r="O324" s="783"/>
      <c r="P324" s="783"/>
      <c r="Q324" s="783"/>
      <c r="R324" s="783"/>
      <c r="S324" s="783"/>
      <c r="T324" s="783"/>
      <c r="U324" s="783"/>
      <c r="V324" s="783"/>
      <c r="W324" s="783"/>
      <c r="X324" s="783"/>
      <c r="Y324" s="783"/>
      <c r="Z324" s="783"/>
      <c r="AA324" s="783"/>
      <c r="AB324" s="783"/>
      <c r="AC324" s="783"/>
      <c r="AD324" s="783"/>
      <c r="AE324" s="783"/>
      <c r="AF324" s="783"/>
      <c r="AG324" s="783"/>
      <c r="AH324" s="783"/>
      <c r="AI324" s="783"/>
      <c r="AJ324" s="796"/>
      <c r="AK324" s="796"/>
      <c r="AL324" s="796"/>
      <c r="AM324" s="796"/>
      <c r="AN324" s="796"/>
      <c r="AO324" s="796"/>
      <c r="AP324" s="796"/>
      <c r="AQ324" s="796"/>
      <c r="AR324" s="796"/>
      <c r="AS324" s="796"/>
      <c r="AT324" s="796"/>
      <c r="AU324" s="796"/>
      <c r="AV324" s="796"/>
      <c r="AW324" s="796"/>
      <c r="AX324" s="796"/>
      <c r="AY324" s="796"/>
      <c r="AZ324" s="796"/>
      <c r="BA324" s="796"/>
      <c r="BB324" s="796"/>
      <c r="BC324" s="796"/>
      <c r="BD324" s="796"/>
      <c r="BE324" s="796"/>
      <c r="BF324" s="796"/>
      <c r="BG324" s="796"/>
      <c r="BH324" s="796"/>
      <c r="BI324" s="796"/>
      <c r="BJ324" s="796"/>
      <c r="BK324" s="796"/>
      <c r="BL324" s="796"/>
      <c r="BM324" s="796"/>
      <c r="BN324" s="796"/>
      <c r="BO324" s="796"/>
      <c r="BP324" s="796"/>
      <c r="BQ324" s="796"/>
      <c r="BR324" s="796"/>
      <c r="BS324" s="796"/>
      <c r="BT324" s="796"/>
      <c r="BU324" s="796"/>
      <c r="BV324" s="796"/>
      <c r="BW324" s="796"/>
      <c r="BX324" s="796"/>
      <c r="BY324" s="796"/>
      <c r="BZ324" s="796"/>
      <c r="CA324" s="796"/>
      <c r="CB324" s="796"/>
      <c r="CC324" s="796"/>
      <c r="CD324" s="796"/>
      <c r="CE324" s="796"/>
      <c r="CF324" s="796"/>
      <c r="CG324" s="796"/>
      <c r="CH324" s="796"/>
      <c r="CI324" s="796"/>
      <c r="CJ324" s="796"/>
      <c r="CK324" s="796"/>
      <c r="CL324" s="796"/>
      <c r="CM324" s="796"/>
      <c r="CN324" s="796"/>
      <c r="CO324" s="796"/>
      <c r="CP324" s="796"/>
      <c r="CQ324" s="796"/>
      <c r="CR324" s="796"/>
      <c r="CS324" s="796"/>
      <c r="CT324" s="796"/>
      <c r="CU324" s="796"/>
      <c r="CV324" s="796"/>
      <c r="CW324" s="796"/>
      <c r="CX324" s="796"/>
    </row>
    <row r="325" s="799" customFormat="true" ht="12.75" hidden="false" customHeight="true" outlineLevel="0" collapsed="false">
      <c r="A325" s="190" t="s">
        <v>1313</v>
      </c>
      <c r="B325" s="191" t="n">
        <v>3150</v>
      </c>
      <c r="C325" s="191" t="n">
        <v>0</v>
      </c>
      <c r="D325" s="191" t="n">
        <v>0</v>
      </c>
      <c r="E325" s="768" t="n">
        <v>0</v>
      </c>
      <c r="F325" s="191" t="n">
        <v>0</v>
      </c>
      <c r="G325" s="782"/>
      <c r="H325" s="783"/>
      <c r="I325" s="783"/>
      <c r="J325" s="783"/>
      <c r="K325" s="783"/>
      <c r="L325" s="783"/>
      <c r="M325" s="783"/>
      <c r="N325" s="783"/>
      <c r="O325" s="783"/>
      <c r="P325" s="783"/>
      <c r="Q325" s="783"/>
      <c r="R325" s="783"/>
      <c r="S325" s="783"/>
      <c r="T325" s="783"/>
      <c r="U325" s="783"/>
      <c r="V325" s="783"/>
      <c r="W325" s="783"/>
      <c r="X325" s="783"/>
      <c r="Y325" s="783"/>
      <c r="Z325" s="783"/>
      <c r="AA325" s="783"/>
      <c r="AB325" s="783"/>
      <c r="AC325" s="783"/>
      <c r="AD325" s="783"/>
      <c r="AE325" s="783"/>
      <c r="AF325" s="783"/>
      <c r="AG325" s="783"/>
      <c r="AH325" s="783"/>
      <c r="AI325" s="783"/>
      <c r="AJ325" s="796"/>
      <c r="AK325" s="796"/>
      <c r="AL325" s="796"/>
      <c r="AM325" s="796"/>
      <c r="AN325" s="796"/>
      <c r="AO325" s="796"/>
      <c r="AP325" s="796"/>
      <c r="AQ325" s="796"/>
      <c r="AR325" s="796"/>
      <c r="AS325" s="796"/>
      <c r="AT325" s="796"/>
      <c r="AU325" s="796"/>
      <c r="AV325" s="796"/>
      <c r="AW325" s="796"/>
      <c r="AX325" s="796"/>
      <c r="AY325" s="796"/>
      <c r="AZ325" s="796"/>
      <c r="BA325" s="796"/>
      <c r="BB325" s="796"/>
      <c r="BC325" s="796"/>
      <c r="BD325" s="796"/>
      <c r="BE325" s="796"/>
      <c r="BF325" s="796"/>
      <c r="BG325" s="796"/>
      <c r="BH325" s="796"/>
      <c r="BI325" s="796"/>
      <c r="BJ325" s="796"/>
      <c r="BK325" s="796"/>
      <c r="BL325" s="796"/>
      <c r="BM325" s="796"/>
      <c r="BN325" s="796"/>
      <c r="BO325" s="796"/>
      <c r="BP325" s="796"/>
      <c r="BQ325" s="796"/>
      <c r="BR325" s="796"/>
      <c r="BS325" s="796"/>
      <c r="BT325" s="796"/>
      <c r="BU325" s="796"/>
      <c r="BV325" s="796"/>
      <c r="BW325" s="796"/>
      <c r="BX325" s="796"/>
      <c r="BY325" s="796"/>
      <c r="BZ325" s="796"/>
      <c r="CA325" s="796"/>
      <c r="CB325" s="796"/>
      <c r="CC325" s="796"/>
      <c r="CD325" s="796"/>
      <c r="CE325" s="796"/>
      <c r="CF325" s="796"/>
      <c r="CG325" s="796"/>
      <c r="CH325" s="796"/>
      <c r="CI325" s="796"/>
      <c r="CJ325" s="796"/>
      <c r="CK325" s="796"/>
      <c r="CL325" s="796"/>
      <c r="CM325" s="796"/>
      <c r="CN325" s="796"/>
      <c r="CO325" s="796"/>
      <c r="CP325" s="796"/>
      <c r="CQ325" s="796"/>
      <c r="CR325" s="796"/>
      <c r="CS325" s="796"/>
      <c r="CT325" s="796"/>
      <c r="CU325" s="796"/>
      <c r="CV325" s="796"/>
      <c r="CW325" s="796"/>
      <c r="CX325" s="796"/>
    </row>
    <row r="326" s="799" customFormat="true" ht="12.75" hidden="false" customHeight="true" outlineLevel="0" collapsed="false">
      <c r="A326" s="190" t="s">
        <v>1314</v>
      </c>
      <c r="B326" s="191" t="n">
        <v>3150</v>
      </c>
      <c r="C326" s="191" t="n">
        <v>0</v>
      </c>
      <c r="D326" s="191" t="n">
        <v>0</v>
      </c>
      <c r="E326" s="768" t="n">
        <v>0</v>
      </c>
      <c r="F326" s="191" t="n">
        <v>0</v>
      </c>
      <c r="G326" s="782"/>
      <c r="H326" s="783"/>
      <c r="I326" s="783"/>
      <c r="J326" s="783"/>
      <c r="K326" s="783"/>
      <c r="L326" s="783"/>
      <c r="M326" s="783"/>
      <c r="N326" s="783"/>
      <c r="O326" s="783"/>
      <c r="P326" s="783"/>
      <c r="Q326" s="783"/>
      <c r="R326" s="783"/>
      <c r="S326" s="783"/>
      <c r="T326" s="783"/>
      <c r="U326" s="783"/>
      <c r="V326" s="783"/>
      <c r="W326" s="783"/>
      <c r="X326" s="783"/>
      <c r="Y326" s="783"/>
      <c r="Z326" s="783"/>
      <c r="AA326" s="783"/>
      <c r="AB326" s="783"/>
      <c r="AC326" s="783"/>
      <c r="AD326" s="783"/>
      <c r="AE326" s="783"/>
      <c r="AF326" s="783"/>
      <c r="AG326" s="783"/>
      <c r="AH326" s="783"/>
      <c r="AI326" s="783"/>
      <c r="AJ326" s="796"/>
      <c r="AK326" s="796"/>
      <c r="AL326" s="796"/>
      <c r="AM326" s="796"/>
      <c r="AN326" s="796"/>
      <c r="AO326" s="796"/>
      <c r="AP326" s="796"/>
      <c r="AQ326" s="796"/>
      <c r="AR326" s="796"/>
      <c r="AS326" s="796"/>
      <c r="AT326" s="796"/>
      <c r="AU326" s="796"/>
      <c r="AV326" s="796"/>
      <c r="AW326" s="796"/>
      <c r="AX326" s="796"/>
      <c r="AY326" s="796"/>
      <c r="AZ326" s="796"/>
      <c r="BA326" s="796"/>
      <c r="BB326" s="796"/>
      <c r="BC326" s="796"/>
      <c r="BD326" s="796"/>
      <c r="BE326" s="796"/>
      <c r="BF326" s="796"/>
      <c r="BG326" s="796"/>
      <c r="BH326" s="796"/>
      <c r="BI326" s="796"/>
      <c r="BJ326" s="796"/>
      <c r="BK326" s="796"/>
      <c r="BL326" s="796"/>
      <c r="BM326" s="796"/>
      <c r="BN326" s="796"/>
      <c r="BO326" s="796"/>
      <c r="BP326" s="796"/>
      <c r="BQ326" s="796"/>
      <c r="BR326" s="796"/>
      <c r="BS326" s="796"/>
      <c r="BT326" s="796"/>
      <c r="BU326" s="796"/>
      <c r="BV326" s="796"/>
      <c r="BW326" s="796"/>
      <c r="BX326" s="796"/>
      <c r="BY326" s="796"/>
      <c r="BZ326" s="796"/>
      <c r="CA326" s="796"/>
      <c r="CB326" s="796"/>
      <c r="CC326" s="796"/>
      <c r="CD326" s="796"/>
      <c r="CE326" s="796"/>
      <c r="CF326" s="796"/>
      <c r="CG326" s="796"/>
      <c r="CH326" s="796"/>
      <c r="CI326" s="796"/>
      <c r="CJ326" s="796"/>
      <c r="CK326" s="796"/>
      <c r="CL326" s="796"/>
      <c r="CM326" s="796"/>
      <c r="CN326" s="796"/>
      <c r="CO326" s="796"/>
      <c r="CP326" s="796"/>
      <c r="CQ326" s="796"/>
      <c r="CR326" s="796"/>
      <c r="CS326" s="796"/>
      <c r="CT326" s="796"/>
      <c r="CU326" s="796"/>
      <c r="CV326" s="796"/>
      <c r="CW326" s="796"/>
      <c r="CX326" s="796"/>
    </row>
    <row r="327" s="804" customFormat="true" ht="12.75" hidden="false" customHeight="true" outlineLevel="0" collapsed="false">
      <c r="A327" s="444" t="s">
        <v>1319</v>
      </c>
      <c r="B327" s="191" t="n">
        <v>25295</v>
      </c>
      <c r="C327" s="191" t="n">
        <v>0</v>
      </c>
      <c r="D327" s="191" t="n">
        <v>0</v>
      </c>
      <c r="E327" s="768" t="n">
        <v>0</v>
      </c>
      <c r="F327" s="191" t="n">
        <v>0</v>
      </c>
      <c r="G327" s="801"/>
      <c r="H327" s="802"/>
      <c r="I327" s="802"/>
      <c r="J327" s="802"/>
      <c r="K327" s="802"/>
      <c r="L327" s="802"/>
      <c r="M327" s="802"/>
      <c r="N327" s="802"/>
      <c r="O327" s="802"/>
      <c r="P327" s="802"/>
      <c r="Q327" s="802"/>
      <c r="R327" s="802"/>
      <c r="S327" s="802"/>
      <c r="T327" s="802"/>
      <c r="U327" s="802"/>
      <c r="V327" s="802"/>
      <c r="W327" s="802"/>
      <c r="X327" s="802"/>
      <c r="Y327" s="802"/>
      <c r="Z327" s="802"/>
      <c r="AA327" s="802"/>
      <c r="AB327" s="802"/>
      <c r="AC327" s="802"/>
      <c r="AD327" s="802"/>
      <c r="AE327" s="802"/>
      <c r="AF327" s="802"/>
      <c r="AG327" s="802"/>
      <c r="AH327" s="802"/>
      <c r="AI327" s="802"/>
      <c r="AJ327" s="803"/>
      <c r="AK327" s="803"/>
      <c r="AL327" s="803"/>
      <c r="AM327" s="803"/>
      <c r="AN327" s="803"/>
      <c r="AO327" s="803"/>
      <c r="AP327" s="803"/>
      <c r="AQ327" s="803"/>
      <c r="AR327" s="803"/>
      <c r="AS327" s="803"/>
      <c r="AT327" s="803"/>
      <c r="AU327" s="803"/>
      <c r="AV327" s="803"/>
      <c r="AW327" s="803"/>
      <c r="AX327" s="803"/>
      <c r="AY327" s="803"/>
      <c r="AZ327" s="803"/>
      <c r="BA327" s="803"/>
      <c r="BB327" s="803"/>
      <c r="BC327" s="803"/>
      <c r="BD327" s="803"/>
      <c r="BE327" s="803"/>
      <c r="BF327" s="803"/>
      <c r="BG327" s="803"/>
      <c r="BH327" s="803"/>
      <c r="BI327" s="803"/>
      <c r="BJ327" s="803"/>
      <c r="BK327" s="803"/>
      <c r="BL327" s="803"/>
      <c r="BM327" s="803"/>
      <c r="BN327" s="803"/>
      <c r="BO327" s="803"/>
      <c r="BP327" s="803"/>
      <c r="BQ327" s="803"/>
      <c r="BR327" s="803"/>
      <c r="BS327" s="803"/>
      <c r="BT327" s="803"/>
      <c r="BU327" s="803"/>
      <c r="BV327" s="803"/>
      <c r="BW327" s="803"/>
      <c r="BX327" s="803"/>
      <c r="BY327" s="803"/>
      <c r="BZ327" s="803"/>
      <c r="CA327" s="803"/>
      <c r="CB327" s="803"/>
      <c r="CC327" s="803"/>
      <c r="CD327" s="803"/>
      <c r="CE327" s="803"/>
      <c r="CF327" s="803"/>
      <c r="CG327" s="803"/>
      <c r="CH327" s="803"/>
      <c r="CI327" s="803"/>
      <c r="CJ327" s="803"/>
      <c r="CK327" s="803"/>
      <c r="CL327" s="803"/>
      <c r="CM327" s="803"/>
      <c r="CN327" s="803"/>
      <c r="CO327" s="803"/>
      <c r="CP327" s="803"/>
      <c r="CQ327" s="803"/>
      <c r="CR327" s="803"/>
      <c r="CS327" s="803"/>
      <c r="CT327" s="803"/>
      <c r="CU327" s="803"/>
      <c r="CV327" s="803"/>
      <c r="CW327" s="803"/>
      <c r="CX327" s="803"/>
    </row>
    <row r="328" s="804" customFormat="true" ht="12.75" hidden="false" customHeight="true" outlineLevel="0" collapsed="false">
      <c r="A328" s="444" t="s">
        <v>1320</v>
      </c>
      <c r="B328" s="191" t="n">
        <v>25295</v>
      </c>
      <c r="C328" s="191" t="n">
        <v>0</v>
      </c>
      <c r="D328" s="191" t="n">
        <v>0</v>
      </c>
      <c r="E328" s="768" t="n">
        <v>0</v>
      </c>
      <c r="F328" s="191" t="n">
        <v>0</v>
      </c>
      <c r="G328" s="801"/>
      <c r="H328" s="802"/>
      <c r="I328" s="802"/>
      <c r="J328" s="802"/>
      <c r="K328" s="802"/>
      <c r="L328" s="802"/>
      <c r="M328" s="802"/>
      <c r="N328" s="802"/>
      <c r="O328" s="802"/>
      <c r="P328" s="802"/>
      <c r="Q328" s="802"/>
      <c r="R328" s="802"/>
      <c r="S328" s="802"/>
      <c r="T328" s="802"/>
      <c r="U328" s="802"/>
      <c r="V328" s="802"/>
      <c r="W328" s="802"/>
      <c r="X328" s="802"/>
      <c r="Y328" s="802"/>
      <c r="Z328" s="802"/>
      <c r="AA328" s="802"/>
      <c r="AB328" s="802"/>
      <c r="AC328" s="802"/>
      <c r="AD328" s="802"/>
      <c r="AE328" s="802"/>
      <c r="AF328" s="802"/>
      <c r="AG328" s="802"/>
      <c r="AH328" s="802"/>
      <c r="AI328" s="802"/>
      <c r="AJ328" s="803"/>
      <c r="AK328" s="803"/>
      <c r="AL328" s="803"/>
      <c r="AM328" s="803"/>
      <c r="AN328" s="803"/>
      <c r="AO328" s="803"/>
      <c r="AP328" s="803"/>
      <c r="AQ328" s="803"/>
      <c r="AR328" s="803"/>
      <c r="AS328" s="803"/>
      <c r="AT328" s="803"/>
      <c r="AU328" s="803"/>
      <c r="AV328" s="803"/>
      <c r="AW328" s="803"/>
      <c r="AX328" s="803"/>
      <c r="AY328" s="803"/>
      <c r="AZ328" s="803"/>
      <c r="BA328" s="803"/>
      <c r="BB328" s="803"/>
      <c r="BC328" s="803"/>
      <c r="BD328" s="803"/>
      <c r="BE328" s="803"/>
      <c r="BF328" s="803"/>
      <c r="BG328" s="803"/>
      <c r="BH328" s="803"/>
      <c r="BI328" s="803"/>
      <c r="BJ328" s="803"/>
      <c r="BK328" s="803"/>
      <c r="BL328" s="803"/>
      <c r="BM328" s="803"/>
      <c r="BN328" s="803"/>
      <c r="BO328" s="803"/>
      <c r="BP328" s="803"/>
      <c r="BQ328" s="803"/>
      <c r="BR328" s="803"/>
      <c r="BS328" s="803"/>
      <c r="BT328" s="803"/>
      <c r="BU328" s="803"/>
      <c r="BV328" s="803"/>
      <c r="BW328" s="803"/>
      <c r="BX328" s="803"/>
      <c r="BY328" s="803"/>
      <c r="BZ328" s="803"/>
      <c r="CA328" s="803"/>
      <c r="CB328" s="803"/>
      <c r="CC328" s="803"/>
      <c r="CD328" s="803"/>
      <c r="CE328" s="803"/>
      <c r="CF328" s="803"/>
      <c r="CG328" s="803"/>
      <c r="CH328" s="803"/>
      <c r="CI328" s="803"/>
      <c r="CJ328" s="803"/>
      <c r="CK328" s="803"/>
      <c r="CL328" s="803"/>
      <c r="CM328" s="803"/>
      <c r="CN328" s="803"/>
      <c r="CO328" s="803"/>
      <c r="CP328" s="803"/>
      <c r="CQ328" s="803"/>
      <c r="CR328" s="803"/>
      <c r="CS328" s="803"/>
      <c r="CT328" s="803"/>
      <c r="CU328" s="803"/>
      <c r="CV328" s="803"/>
      <c r="CW328" s="803"/>
      <c r="CX328" s="803"/>
    </row>
    <row r="329" customFormat="false" ht="25.5" hidden="false" customHeight="true" outlineLevel="0" collapsed="false">
      <c r="A329" s="813" t="s">
        <v>1352</v>
      </c>
      <c r="B329" s="27"/>
      <c r="C329" s="27"/>
      <c r="D329" s="27"/>
      <c r="E329" s="761"/>
      <c r="F329" s="27"/>
    </row>
    <row r="330" s="797" customFormat="true" ht="12.75" hidden="false" customHeight="true" outlineLevel="0" collapsed="false">
      <c r="A330" s="762" t="s">
        <v>1307</v>
      </c>
      <c r="B330" s="191"/>
      <c r="C330" s="191"/>
      <c r="D330" s="191"/>
      <c r="E330" s="768"/>
      <c r="F330" s="191"/>
      <c r="G330" s="782"/>
      <c r="H330" s="783"/>
      <c r="I330" s="783"/>
      <c r="J330" s="783"/>
      <c r="K330" s="783"/>
      <c r="L330" s="783"/>
      <c r="M330" s="783"/>
      <c r="N330" s="783"/>
      <c r="O330" s="783"/>
      <c r="P330" s="783"/>
      <c r="Q330" s="783"/>
      <c r="R330" s="783"/>
      <c r="S330" s="783"/>
      <c r="T330" s="783"/>
      <c r="U330" s="783"/>
      <c r="V330" s="783"/>
      <c r="W330" s="783"/>
      <c r="X330" s="783"/>
      <c r="Y330" s="783"/>
      <c r="Z330" s="783"/>
      <c r="AA330" s="783"/>
      <c r="AB330" s="783"/>
      <c r="AC330" s="783"/>
      <c r="AD330" s="783"/>
      <c r="AE330" s="783"/>
      <c r="AF330" s="783"/>
      <c r="AG330" s="783"/>
      <c r="AH330" s="783"/>
      <c r="AI330" s="783"/>
      <c r="AJ330" s="796"/>
      <c r="AK330" s="796"/>
      <c r="AL330" s="796"/>
      <c r="AM330" s="796"/>
      <c r="AN330" s="796"/>
      <c r="AO330" s="796"/>
      <c r="AP330" s="796"/>
      <c r="AQ330" s="796"/>
      <c r="AR330" s="796"/>
      <c r="AS330" s="796"/>
      <c r="AT330" s="796"/>
      <c r="AU330" s="796"/>
      <c r="AV330" s="796"/>
      <c r="AW330" s="796"/>
      <c r="AX330" s="796"/>
      <c r="AY330" s="796"/>
      <c r="AZ330" s="796"/>
      <c r="BA330" s="796"/>
      <c r="BB330" s="796"/>
      <c r="BC330" s="796"/>
      <c r="BD330" s="796"/>
      <c r="BE330" s="796"/>
      <c r="BF330" s="796"/>
      <c r="BG330" s="796"/>
      <c r="BH330" s="796"/>
      <c r="BI330" s="796"/>
      <c r="BJ330" s="796"/>
      <c r="BK330" s="796"/>
      <c r="BL330" s="796"/>
      <c r="BM330" s="796"/>
      <c r="BN330" s="796"/>
      <c r="BO330" s="796"/>
      <c r="BP330" s="796"/>
      <c r="BQ330" s="796"/>
      <c r="BR330" s="796"/>
      <c r="BS330" s="796"/>
      <c r="BT330" s="796"/>
      <c r="BU330" s="796"/>
      <c r="BV330" s="796"/>
      <c r="BW330" s="796"/>
      <c r="BX330" s="796"/>
      <c r="BY330" s="796"/>
      <c r="BZ330" s="796"/>
      <c r="CA330" s="796"/>
      <c r="CB330" s="796"/>
      <c r="CC330" s="796"/>
      <c r="CD330" s="796"/>
      <c r="CE330" s="796"/>
      <c r="CF330" s="796"/>
      <c r="CG330" s="796"/>
      <c r="CH330" s="796"/>
      <c r="CI330" s="796"/>
      <c r="CJ330" s="796"/>
      <c r="CK330" s="796"/>
      <c r="CL330" s="796"/>
      <c r="CM330" s="796"/>
      <c r="CN330" s="796"/>
      <c r="CO330" s="796"/>
      <c r="CP330" s="796"/>
      <c r="CQ330" s="796"/>
      <c r="CR330" s="796"/>
      <c r="CS330" s="796"/>
      <c r="CT330" s="796"/>
      <c r="CU330" s="796"/>
      <c r="CV330" s="796"/>
      <c r="CW330" s="796"/>
      <c r="CX330" s="796"/>
    </row>
    <row r="331" s="798" customFormat="true" ht="12.75" hidden="false" customHeight="true" outlineLevel="0" collapsed="false">
      <c r="A331" s="190" t="s">
        <v>1308</v>
      </c>
      <c r="B331" s="191" t="n">
        <v>2513602</v>
      </c>
      <c r="C331" s="191" t="n">
        <v>1459346</v>
      </c>
      <c r="D331" s="191" t="n">
        <v>415541</v>
      </c>
      <c r="E331" s="768" t="n">
        <v>16.5316943573406</v>
      </c>
      <c r="F331" s="191" t="n">
        <v>55659</v>
      </c>
      <c r="G331" s="782"/>
      <c r="H331" s="783"/>
      <c r="I331" s="783"/>
      <c r="J331" s="783"/>
      <c r="K331" s="783"/>
      <c r="L331" s="783"/>
      <c r="M331" s="783"/>
      <c r="N331" s="783"/>
      <c r="O331" s="783"/>
      <c r="P331" s="783"/>
      <c r="Q331" s="783"/>
      <c r="R331" s="783"/>
      <c r="S331" s="783"/>
      <c r="T331" s="783"/>
      <c r="U331" s="783"/>
      <c r="V331" s="783"/>
      <c r="W331" s="783"/>
      <c r="X331" s="783"/>
      <c r="Y331" s="783"/>
      <c r="Z331" s="783"/>
      <c r="AA331" s="783"/>
      <c r="AB331" s="783"/>
      <c r="AC331" s="783"/>
      <c r="AD331" s="783"/>
      <c r="AE331" s="783"/>
      <c r="AF331" s="783"/>
      <c r="AG331" s="783"/>
      <c r="AH331" s="783"/>
      <c r="AI331" s="783"/>
      <c r="AJ331" s="796"/>
      <c r="AK331" s="796"/>
      <c r="AL331" s="796"/>
      <c r="AM331" s="796"/>
      <c r="AN331" s="796"/>
      <c r="AO331" s="796"/>
      <c r="AP331" s="796"/>
      <c r="AQ331" s="796"/>
      <c r="AR331" s="796"/>
      <c r="AS331" s="796"/>
      <c r="AT331" s="796"/>
      <c r="AU331" s="796"/>
      <c r="AV331" s="796"/>
      <c r="AW331" s="796"/>
      <c r="AX331" s="796"/>
      <c r="AY331" s="796"/>
      <c r="AZ331" s="796"/>
      <c r="BA331" s="796"/>
      <c r="BB331" s="796"/>
      <c r="BC331" s="796"/>
      <c r="BD331" s="796"/>
      <c r="BE331" s="796"/>
      <c r="BF331" s="796"/>
      <c r="BG331" s="796"/>
      <c r="BH331" s="796"/>
      <c r="BI331" s="796"/>
      <c r="BJ331" s="796"/>
      <c r="BK331" s="796"/>
      <c r="BL331" s="796"/>
      <c r="BM331" s="796"/>
      <c r="BN331" s="796"/>
      <c r="BO331" s="796"/>
      <c r="BP331" s="796"/>
      <c r="BQ331" s="796"/>
      <c r="BR331" s="796"/>
      <c r="BS331" s="796"/>
      <c r="BT331" s="796"/>
      <c r="BU331" s="796"/>
      <c r="BV331" s="796"/>
      <c r="BW331" s="796"/>
      <c r="BX331" s="796"/>
      <c r="BY331" s="796"/>
      <c r="BZ331" s="796"/>
      <c r="CA331" s="796"/>
      <c r="CB331" s="796"/>
      <c r="CC331" s="796"/>
      <c r="CD331" s="796"/>
      <c r="CE331" s="796"/>
      <c r="CF331" s="796"/>
      <c r="CG331" s="796"/>
      <c r="CH331" s="796"/>
      <c r="CI331" s="796"/>
      <c r="CJ331" s="796"/>
      <c r="CK331" s="796"/>
      <c r="CL331" s="796"/>
      <c r="CM331" s="796"/>
      <c r="CN331" s="796"/>
      <c r="CO331" s="796"/>
      <c r="CP331" s="796"/>
      <c r="CQ331" s="796"/>
      <c r="CR331" s="796"/>
      <c r="CS331" s="796"/>
      <c r="CT331" s="796"/>
      <c r="CU331" s="796"/>
      <c r="CV331" s="796"/>
      <c r="CW331" s="796"/>
      <c r="CX331" s="796"/>
    </row>
    <row r="332" s="798" customFormat="true" ht="12.75" hidden="false" customHeight="true" outlineLevel="0" collapsed="false">
      <c r="A332" s="190" t="s">
        <v>1309</v>
      </c>
      <c r="B332" s="191" t="n">
        <v>451708</v>
      </c>
      <c r="C332" s="191" t="n">
        <v>44512</v>
      </c>
      <c r="D332" s="191" t="n">
        <v>44512</v>
      </c>
      <c r="E332" s="768" t="n">
        <v>9.85415356823435</v>
      </c>
      <c r="F332" s="191" t="n">
        <v>22939</v>
      </c>
      <c r="G332" s="782"/>
      <c r="H332" s="783"/>
      <c r="I332" s="783"/>
      <c r="J332" s="783"/>
      <c r="K332" s="783"/>
      <c r="L332" s="783"/>
      <c r="M332" s="783"/>
      <c r="N332" s="783"/>
      <c r="O332" s="783"/>
      <c r="P332" s="783"/>
      <c r="Q332" s="783"/>
      <c r="R332" s="783"/>
      <c r="S332" s="783"/>
      <c r="T332" s="783"/>
      <c r="U332" s="783"/>
      <c r="V332" s="783"/>
      <c r="W332" s="783"/>
      <c r="X332" s="783"/>
      <c r="Y332" s="783"/>
      <c r="Z332" s="783"/>
      <c r="AA332" s="783"/>
      <c r="AB332" s="783"/>
      <c r="AC332" s="783"/>
      <c r="AD332" s="783"/>
      <c r="AE332" s="783"/>
      <c r="AF332" s="783"/>
      <c r="AG332" s="783"/>
      <c r="AH332" s="783"/>
      <c r="AI332" s="783"/>
      <c r="AJ332" s="796"/>
      <c r="AK332" s="796"/>
      <c r="AL332" s="796"/>
      <c r="AM332" s="796"/>
      <c r="AN332" s="796"/>
      <c r="AO332" s="796"/>
      <c r="AP332" s="796"/>
      <c r="AQ332" s="796"/>
      <c r="AR332" s="796"/>
      <c r="AS332" s="796"/>
      <c r="AT332" s="796"/>
      <c r="AU332" s="796"/>
      <c r="AV332" s="796"/>
      <c r="AW332" s="796"/>
      <c r="AX332" s="796"/>
      <c r="AY332" s="796"/>
      <c r="AZ332" s="796"/>
      <c r="BA332" s="796"/>
      <c r="BB332" s="796"/>
      <c r="BC332" s="796"/>
      <c r="BD332" s="796"/>
      <c r="BE332" s="796"/>
      <c r="BF332" s="796"/>
      <c r="BG332" s="796"/>
      <c r="BH332" s="796"/>
      <c r="BI332" s="796"/>
      <c r="BJ332" s="796"/>
      <c r="BK332" s="796"/>
      <c r="BL332" s="796"/>
      <c r="BM332" s="796"/>
      <c r="BN332" s="796"/>
      <c r="BO332" s="796"/>
      <c r="BP332" s="796"/>
      <c r="BQ332" s="796"/>
      <c r="BR332" s="796"/>
      <c r="BS332" s="796"/>
      <c r="BT332" s="796"/>
      <c r="BU332" s="796"/>
      <c r="BV332" s="796"/>
      <c r="BW332" s="796"/>
      <c r="BX332" s="796"/>
      <c r="BY332" s="796"/>
      <c r="BZ332" s="796"/>
      <c r="CA332" s="796"/>
      <c r="CB332" s="796"/>
      <c r="CC332" s="796"/>
      <c r="CD332" s="796"/>
      <c r="CE332" s="796"/>
      <c r="CF332" s="796"/>
      <c r="CG332" s="796"/>
      <c r="CH332" s="796"/>
      <c r="CI332" s="796"/>
      <c r="CJ332" s="796"/>
      <c r="CK332" s="796"/>
      <c r="CL332" s="796"/>
      <c r="CM332" s="796"/>
      <c r="CN332" s="796"/>
      <c r="CO332" s="796"/>
      <c r="CP332" s="796"/>
      <c r="CQ332" s="796"/>
      <c r="CR332" s="796"/>
      <c r="CS332" s="796"/>
      <c r="CT332" s="796"/>
      <c r="CU332" s="796"/>
      <c r="CV332" s="796"/>
      <c r="CW332" s="796"/>
      <c r="CX332" s="796"/>
    </row>
    <row r="333" s="798" customFormat="true" ht="12.75" hidden="false" customHeight="true" outlineLevel="0" collapsed="false">
      <c r="A333" s="190" t="s">
        <v>1311</v>
      </c>
      <c r="B333" s="191" t="n">
        <v>2061894</v>
      </c>
      <c r="C333" s="191" t="n">
        <v>1414834</v>
      </c>
      <c r="D333" s="191" t="n">
        <v>371029</v>
      </c>
      <c r="E333" s="768" t="n">
        <v>17.9945719809069</v>
      </c>
      <c r="F333" s="191" t="n">
        <v>32720</v>
      </c>
      <c r="G333" s="782"/>
      <c r="H333" s="783"/>
      <c r="I333" s="783"/>
      <c r="J333" s="783"/>
      <c r="K333" s="783"/>
      <c r="L333" s="783"/>
      <c r="M333" s="783"/>
      <c r="N333" s="783"/>
      <c r="O333" s="783"/>
      <c r="P333" s="783"/>
      <c r="Q333" s="783"/>
      <c r="R333" s="783"/>
      <c r="S333" s="783"/>
      <c r="T333" s="783"/>
      <c r="U333" s="783"/>
      <c r="V333" s="783"/>
      <c r="W333" s="783"/>
      <c r="X333" s="783"/>
      <c r="Y333" s="783"/>
      <c r="Z333" s="783"/>
      <c r="AA333" s="783"/>
      <c r="AB333" s="783"/>
      <c r="AC333" s="783"/>
      <c r="AD333" s="783"/>
      <c r="AE333" s="783"/>
      <c r="AF333" s="783"/>
      <c r="AG333" s="783"/>
      <c r="AH333" s="783"/>
      <c r="AI333" s="783"/>
      <c r="AJ333" s="796"/>
      <c r="AK333" s="796"/>
      <c r="AL333" s="796"/>
      <c r="AM333" s="796"/>
      <c r="AN333" s="796"/>
      <c r="AO333" s="796"/>
      <c r="AP333" s="796"/>
      <c r="AQ333" s="796"/>
      <c r="AR333" s="796"/>
      <c r="AS333" s="796"/>
      <c r="AT333" s="796"/>
      <c r="AU333" s="796"/>
      <c r="AV333" s="796"/>
      <c r="AW333" s="796"/>
      <c r="AX333" s="796"/>
      <c r="AY333" s="796"/>
      <c r="AZ333" s="796"/>
      <c r="BA333" s="796"/>
      <c r="BB333" s="796"/>
      <c r="BC333" s="796"/>
      <c r="BD333" s="796"/>
      <c r="BE333" s="796"/>
      <c r="BF333" s="796"/>
      <c r="BG333" s="796"/>
      <c r="BH333" s="796"/>
      <c r="BI333" s="796"/>
      <c r="BJ333" s="796"/>
      <c r="BK333" s="796"/>
      <c r="BL333" s="796"/>
      <c r="BM333" s="796"/>
      <c r="BN333" s="796"/>
      <c r="BO333" s="796"/>
      <c r="BP333" s="796"/>
      <c r="BQ333" s="796"/>
      <c r="BR333" s="796"/>
      <c r="BS333" s="796"/>
      <c r="BT333" s="796"/>
      <c r="BU333" s="796"/>
      <c r="BV333" s="796"/>
      <c r="BW333" s="796"/>
      <c r="BX333" s="796"/>
      <c r="BY333" s="796"/>
      <c r="BZ333" s="796"/>
      <c r="CA333" s="796"/>
      <c r="CB333" s="796"/>
      <c r="CC333" s="796"/>
      <c r="CD333" s="796"/>
      <c r="CE333" s="796"/>
      <c r="CF333" s="796"/>
      <c r="CG333" s="796"/>
      <c r="CH333" s="796"/>
      <c r="CI333" s="796"/>
      <c r="CJ333" s="796"/>
      <c r="CK333" s="796"/>
      <c r="CL333" s="796"/>
      <c r="CM333" s="796"/>
      <c r="CN333" s="796"/>
      <c r="CO333" s="796"/>
      <c r="CP333" s="796"/>
      <c r="CQ333" s="796"/>
      <c r="CR333" s="796"/>
      <c r="CS333" s="796"/>
      <c r="CT333" s="796"/>
      <c r="CU333" s="796"/>
      <c r="CV333" s="796"/>
      <c r="CW333" s="796"/>
      <c r="CX333" s="796"/>
    </row>
    <row r="334" s="798" customFormat="true" ht="12.75" hidden="false" customHeight="true" outlineLevel="0" collapsed="false">
      <c r="A334" s="190" t="s">
        <v>1312</v>
      </c>
      <c r="B334" s="191" t="n">
        <v>2513602</v>
      </c>
      <c r="C334" s="191" t="n">
        <v>1459346</v>
      </c>
      <c r="D334" s="191" t="n">
        <v>379151</v>
      </c>
      <c r="E334" s="768" t="n">
        <v>15.0839711298766</v>
      </c>
      <c r="F334" s="191" t="n">
        <v>36699</v>
      </c>
      <c r="G334" s="782"/>
      <c r="H334" s="783"/>
      <c r="I334" s="783"/>
      <c r="J334" s="783"/>
      <c r="K334" s="783"/>
      <c r="L334" s="783"/>
      <c r="M334" s="783"/>
      <c r="N334" s="783"/>
      <c r="O334" s="783"/>
      <c r="P334" s="783"/>
      <c r="Q334" s="783"/>
      <c r="R334" s="783"/>
      <c r="S334" s="783"/>
      <c r="T334" s="783"/>
      <c r="U334" s="783"/>
      <c r="V334" s="783"/>
      <c r="W334" s="783"/>
      <c r="X334" s="783"/>
      <c r="Y334" s="783"/>
      <c r="Z334" s="783"/>
      <c r="AA334" s="783"/>
      <c r="AB334" s="783"/>
      <c r="AC334" s="783"/>
      <c r="AD334" s="783"/>
      <c r="AE334" s="783"/>
      <c r="AF334" s="783"/>
      <c r="AG334" s="783"/>
      <c r="AH334" s="783"/>
      <c r="AI334" s="783"/>
      <c r="AJ334" s="796"/>
      <c r="AK334" s="796"/>
      <c r="AL334" s="796"/>
      <c r="AM334" s="796"/>
      <c r="AN334" s="796"/>
      <c r="AO334" s="796"/>
      <c r="AP334" s="796"/>
      <c r="AQ334" s="796"/>
      <c r="AR334" s="796"/>
      <c r="AS334" s="796"/>
      <c r="AT334" s="796"/>
      <c r="AU334" s="796"/>
      <c r="AV334" s="796"/>
      <c r="AW334" s="796"/>
      <c r="AX334" s="796"/>
      <c r="AY334" s="796"/>
      <c r="AZ334" s="796"/>
      <c r="BA334" s="796"/>
      <c r="BB334" s="796"/>
      <c r="BC334" s="796"/>
      <c r="BD334" s="796"/>
      <c r="BE334" s="796"/>
      <c r="BF334" s="796"/>
      <c r="BG334" s="796"/>
      <c r="BH334" s="796"/>
      <c r="BI334" s="796"/>
      <c r="BJ334" s="796"/>
      <c r="BK334" s="796"/>
      <c r="BL334" s="796"/>
      <c r="BM334" s="796"/>
      <c r="BN334" s="796"/>
      <c r="BO334" s="796"/>
      <c r="BP334" s="796"/>
      <c r="BQ334" s="796"/>
      <c r="BR334" s="796"/>
      <c r="BS334" s="796"/>
      <c r="BT334" s="796"/>
      <c r="BU334" s="796"/>
      <c r="BV334" s="796"/>
      <c r="BW334" s="796"/>
      <c r="BX334" s="796"/>
      <c r="BY334" s="796"/>
      <c r="BZ334" s="796"/>
      <c r="CA334" s="796"/>
      <c r="CB334" s="796"/>
      <c r="CC334" s="796"/>
      <c r="CD334" s="796"/>
      <c r="CE334" s="796"/>
      <c r="CF334" s="796"/>
      <c r="CG334" s="796"/>
      <c r="CH334" s="796"/>
      <c r="CI334" s="796"/>
      <c r="CJ334" s="796"/>
      <c r="CK334" s="796"/>
      <c r="CL334" s="796"/>
      <c r="CM334" s="796"/>
      <c r="CN334" s="796"/>
      <c r="CO334" s="796"/>
      <c r="CP334" s="796"/>
      <c r="CQ334" s="796"/>
      <c r="CR334" s="796"/>
      <c r="CS334" s="796"/>
      <c r="CT334" s="796"/>
      <c r="CU334" s="796"/>
      <c r="CV334" s="796"/>
      <c r="CW334" s="796"/>
      <c r="CX334" s="796"/>
    </row>
    <row r="335" s="799" customFormat="true" ht="12.75" hidden="false" customHeight="true" outlineLevel="0" collapsed="false">
      <c r="A335" s="190" t="s">
        <v>1313</v>
      </c>
      <c r="B335" s="191" t="n">
        <v>2503352</v>
      </c>
      <c r="C335" s="191" t="n">
        <v>1449096</v>
      </c>
      <c r="D335" s="191" t="n">
        <v>371513</v>
      </c>
      <c r="E335" s="768" t="n">
        <v>14.8406216944321</v>
      </c>
      <c r="F335" s="191" t="n">
        <v>33204</v>
      </c>
      <c r="G335" s="782"/>
      <c r="H335" s="783"/>
      <c r="I335" s="783"/>
      <c r="J335" s="783"/>
      <c r="K335" s="783"/>
      <c r="L335" s="783"/>
      <c r="M335" s="783"/>
      <c r="N335" s="783"/>
      <c r="O335" s="783"/>
      <c r="P335" s="783"/>
      <c r="Q335" s="783"/>
      <c r="R335" s="783"/>
      <c r="S335" s="783"/>
      <c r="T335" s="783"/>
      <c r="U335" s="783"/>
      <c r="V335" s="783"/>
      <c r="W335" s="783"/>
      <c r="X335" s="783"/>
      <c r="Y335" s="783"/>
      <c r="Z335" s="783"/>
      <c r="AA335" s="783"/>
      <c r="AB335" s="783"/>
      <c r="AC335" s="783"/>
      <c r="AD335" s="783"/>
      <c r="AE335" s="783"/>
      <c r="AF335" s="783"/>
      <c r="AG335" s="783"/>
      <c r="AH335" s="783"/>
      <c r="AI335" s="783"/>
      <c r="AJ335" s="796"/>
      <c r="AK335" s="796"/>
      <c r="AL335" s="796"/>
      <c r="AM335" s="796"/>
      <c r="AN335" s="796"/>
      <c r="AO335" s="796"/>
      <c r="AP335" s="796"/>
      <c r="AQ335" s="796"/>
      <c r="AR335" s="796"/>
      <c r="AS335" s="796"/>
      <c r="AT335" s="796"/>
      <c r="AU335" s="796"/>
      <c r="AV335" s="796"/>
      <c r="AW335" s="796"/>
      <c r="AX335" s="796"/>
      <c r="AY335" s="796"/>
      <c r="AZ335" s="796"/>
      <c r="BA335" s="796"/>
      <c r="BB335" s="796"/>
      <c r="BC335" s="796"/>
      <c r="BD335" s="796"/>
      <c r="BE335" s="796"/>
      <c r="BF335" s="796"/>
      <c r="BG335" s="796"/>
      <c r="BH335" s="796"/>
      <c r="BI335" s="796"/>
      <c r="BJ335" s="796"/>
      <c r="BK335" s="796"/>
      <c r="BL335" s="796"/>
      <c r="BM335" s="796"/>
      <c r="BN335" s="796"/>
      <c r="BO335" s="796"/>
      <c r="BP335" s="796"/>
      <c r="BQ335" s="796"/>
      <c r="BR335" s="796"/>
      <c r="BS335" s="796"/>
      <c r="BT335" s="796"/>
      <c r="BU335" s="796"/>
      <c r="BV335" s="796"/>
      <c r="BW335" s="796"/>
      <c r="BX335" s="796"/>
      <c r="BY335" s="796"/>
      <c r="BZ335" s="796"/>
      <c r="CA335" s="796"/>
      <c r="CB335" s="796"/>
      <c r="CC335" s="796"/>
      <c r="CD335" s="796"/>
      <c r="CE335" s="796"/>
      <c r="CF335" s="796"/>
      <c r="CG335" s="796"/>
      <c r="CH335" s="796"/>
      <c r="CI335" s="796"/>
      <c r="CJ335" s="796"/>
      <c r="CK335" s="796"/>
      <c r="CL335" s="796"/>
      <c r="CM335" s="796"/>
      <c r="CN335" s="796"/>
      <c r="CO335" s="796"/>
      <c r="CP335" s="796"/>
      <c r="CQ335" s="796"/>
      <c r="CR335" s="796"/>
      <c r="CS335" s="796"/>
      <c r="CT335" s="796"/>
      <c r="CU335" s="796"/>
      <c r="CV335" s="796"/>
      <c r="CW335" s="796"/>
      <c r="CX335" s="796"/>
    </row>
    <row r="336" s="799" customFormat="true" ht="12.75" hidden="false" customHeight="true" outlineLevel="0" collapsed="false">
      <c r="A336" s="190" t="s">
        <v>1314</v>
      </c>
      <c r="B336" s="191" t="n">
        <v>2503352</v>
      </c>
      <c r="C336" s="191" t="n">
        <v>1449096</v>
      </c>
      <c r="D336" s="191" t="n">
        <v>371513</v>
      </c>
      <c r="E336" s="768" t="n">
        <v>14.8406216944321</v>
      </c>
      <c r="F336" s="191" t="n">
        <v>33204</v>
      </c>
      <c r="G336" s="782"/>
      <c r="H336" s="783"/>
      <c r="I336" s="783"/>
      <c r="J336" s="783"/>
      <c r="K336" s="783"/>
      <c r="L336" s="783"/>
      <c r="M336" s="783"/>
      <c r="N336" s="783"/>
      <c r="O336" s="783"/>
      <c r="P336" s="783"/>
      <c r="Q336" s="783"/>
      <c r="R336" s="783"/>
      <c r="S336" s="783"/>
      <c r="T336" s="783"/>
      <c r="U336" s="783"/>
      <c r="V336" s="783"/>
      <c r="W336" s="783"/>
      <c r="X336" s="783"/>
      <c r="Y336" s="783"/>
      <c r="Z336" s="783"/>
      <c r="AA336" s="783"/>
      <c r="AB336" s="783"/>
      <c r="AC336" s="783"/>
      <c r="AD336" s="783"/>
      <c r="AE336" s="783"/>
      <c r="AF336" s="783"/>
      <c r="AG336" s="783"/>
      <c r="AH336" s="783"/>
      <c r="AI336" s="783"/>
      <c r="AJ336" s="796"/>
      <c r="AK336" s="796"/>
      <c r="AL336" s="796"/>
      <c r="AM336" s="796"/>
      <c r="AN336" s="796"/>
      <c r="AO336" s="796"/>
      <c r="AP336" s="796"/>
      <c r="AQ336" s="796"/>
      <c r="AR336" s="796"/>
      <c r="AS336" s="796"/>
      <c r="AT336" s="796"/>
      <c r="AU336" s="796"/>
      <c r="AV336" s="796"/>
      <c r="AW336" s="796"/>
      <c r="AX336" s="796"/>
      <c r="AY336" s="796"/>
      <c r="AZ336" s="796"/>
      <c r="BA336" s="796"/>
      <c r="BB336" s="796"/>
      <c r="BC336" s="796"/>
      <c r="BD336" s="796"/>
      <c r="BE336" s="796"/>
      <c r="BF336" s="796"/>
      <c r="BG336" s="796"/>
      <c r="BH336" s="796"/>
      <c r="BI336" s="796"/>
      <c r="BJ336" s="796"/>
      <c r="BK336" s="796"/>
      <c r="BL336" s="796"/>
      <c r="BM336" s="796"/>
      <c r="BN336" s="796"/>
      <c r="BO336" s="796"/>
      <c r="BP336" s="796"/>
      <c r="BQ336" s="796"/>
      <c r="BR336" s="796"/>
      <c r="BS336" s="796"/>
      <c r="BT336" s="796"/>
      <c r="BU336" s="796"/>
      <c r="BV336" s="796"/>
      <c r="BW336" s="796"/>
      <c r="BX336" s="796"/>
      <c r="BY336" s="796"/>
      <c r="BZ336" s="796"/>
      <c r="CA336" s="796"/>
      <c r="CB336" s="796"/>
      <c r="CC336" s="796"/>
      <c r="CD336" s="796"/>
      <c r="CE336" s="796"/>
      <c r="CF336" s="796"/>
      <c r="CG336" s="796"/>
      <c r="CH336" s="796"/>
      <c r="CI336" s="796"/>
      <c r="CJ336" s="796"/>
      <c r="CK336" s="796"/>
      <c r="CL336" s="796"/>
      <c r="CM336" s="796"/>
      <c r="CN336" s="796"/>
      <c r="CO336" s="796"/>
      <c r="CP336" s="796"/>
      <c r="CQ336" s="796"/>
      <c r="CR336" s="796"/>
      <c r="CS336" s="796"/>
      <c r="CT336" s="796"/>
      <c r="CU336" s="796"/>
      <c r="CV336" s="796"/>
      <c r="CW336" s="796"/>
      <c r="CX336" s="796"/>
    </row>
    <row r="337" s="804" customFormat="true" ht="12.75" hidden="false" customHeight="true" outlineLevel="0" collapsed="false">
      <c r="A337" s="444" t="s">
        <v>1319</v>
      </c>
      <c r="B337" s="191" t="n">
        <v>10250</v>
      </c>
      <c r="C337" s="191" t="n">
        <v>10250</v>
      </c>
      <c r="D337" s="191" t="n">
        <v>7638</v>
      </c>
      <c r="E337" s="768" t="n">
        <v>74.5170731707317</v>
      </c>
      <c r="F337" s="191" t="n">
        <v>3495</v>
      </c>
      <c r="G337" s="801"/>
      <c r="H337" s="802"/>
      <c r="I337" s="802"/>
      <c r="J337" s="802"/>
      <c r="K337" s="802"/>
      <c r="L337" s="802"/>
      <c r="M337" s="802"/>
      <c r="N337" s="802"/>
      <c r="O337" s="802"/>
      <c r="P337" s="802"/>
      <c r="Q337" s="802"/>
      <c r="R337" s="802"/>
      <c r="S337" s="802"/>
      <c r="T337" s="802"/>
      <c r="U337" s="802"/>
      <c r="V337" s="802"/>
      <c r="W337" s="802"/>
      <c r="X337" s="802"/>
      <c r="Y337" s="802"/>
      <c r="Z337" s="802"/>
      <c r="AA337" s="802"/>
      <c r="AB337" s="802"/>
      <c r="AC337" s="802"/>
      <c r="AD337" s="802"/>
      <c r="AE337" s="802"/>
      <c r="AF337" s="802"/>
      <c r="AG337" s="802"/>
      <c r="AH337" s="802"/>
      <c r="AI337" s="802"/>
      <c r="AJ337" s="803"/>
      <c r="AK337" s="803"/>
      <c r="AL337" s="803"/>
      <c r="AM337" s="803"/>
      <c r="AN337" s="803"/>
      <c r="AO337" s="803"/>
      <c r="AP337" s="803"/>
      <c r="AQ337" s="803"/>
      <c r="AR337" s="803"/>
      <c r="AS337" s="803"/>
      <c r="AT337" s="803"/>
      <c r="AU337" s="803"/>
      <c r="AV337" s="803"/>
      <c r="AW337" s="803"/>
      <c r="AX337" s="803"/>
      <c r="AY337" s="803"/>
      <c r="AZ337" s="803"/>
      <c r="BA337" s="803"/>
      <c r="BB337" s="803"/>
      <c r="BC337" s="803"/>
      <c r="BD337" s="803"/>
      <c r="BE337" s="803"/>
      <c r="BF337" s="803"/>
      <c r="BG337" s="803"/>
      <c r="BH337" s="803"/>
      <c r="BI337" s="803"/>
      <c r="BJ337" s="803"/>
      <c r="BK337" s="803"/>
      <c r="BL337" s="803"/>
      <c r="BM337" s="803"/>
      <c r="BN337" s="803"/>
      <c r="BO337" s="803"/>
      <c r="BP337" s="803"/>
      <c r="BQ337" s="803"/>
      <c r="BR337" s="803"/>
      <c r="BS337" s="803"/>
      <c r="BT337" s="803"/>
      <c r="BU337" s="803"/>
      <c r="BV337" s="803"/>
      <c r="BW337" s="803"/>
      <c r="BX337" s="803"/>
      <c r="BY337" s="803"/>
      <c r="BZ337" s="803"/>
      <c r="CA337" s="803"/>
      <c r="CB337" s="803"/>
      <c r="CC337" s="803"/>
      <c r="CD337" s="803"/>
      <c r="CE337" s="803"/>
      <c r="CF337" s="803"/>
      <c r="CG337" s="803"/>
      <c r="CH337" s="803"/>
      <c r="CI337" s="803"/>
      <c r="CJ337" s="803"/>
      <c r="CK337" s="803"/>
      <c r="CL337" s="803"/>
      <c r="CM337" s="803"/>
      <c r="CN337" s="803"/>
      <c r="CO337" s="803"/>
      <c r="CP337" s="803"/>
      <c r="CQ337" s="803"/>
      <c r="CR337" s="803"/>
      <c r="CS337" s="803"/>
      <c r="CT337" s="803"/>
      <c r="CU337" s="803"/>
      <c r="CV337" s="803"/>
      <c r="CW337" s="803"/>
      <c r="CX337" s="803"/>
    </row>
    <row r="338" s="804" customFormat="true" ht="12.75" hidden="false" customHeight="true" outlineLevel="0" collapsed="false">
      <c r="A338" s="444" t="s">
        <v>1320</v>
      </c>
      <c r="B338" s="191" t="n">
        <v>10250</v>
      </c>
      <c r="C338" s="191" t="n">
        <v>10250</v>
      </c>
      <c r="D338" s="191" t="n">
        <v>7638</v>
      </c>
      <c r="E338" s="768" t="n">
        <v>74.5170731707317</v>
      </c>
      <c r="F338" s="191" t="n">
        <v>3495</v>
      </c>
      <c r="G338" s="801"/>
      <c r="H338" s="802"/>
      <c r="I338" s="802"/>
      <c r="J338" s="802"/>
      <c r="K338" s="802"/>
      <c r="L338" s="802"/>
      <c r="M338" s="802"/>
      <c r="N338" s="802"/>
      <c r="O338" s="802"/>
      <c r="P338" s="802"/>
      <c r="Q338" s="802"/>
      <c r="R338" s="802"/>
      <c r="S338" s="802"/>
      <c r="T338" s="802"/>
      <c r="U338" s="802"/>
      <c r="V338" s="802"/>
      <c r="W338" s="802"/>
      <c r="X338" s="802"/>
      <c r="Y338" s="802"/>
      <c r="Z338" s="802"/>
      <c r="AA338" s="802"/>
      <c r="AB338" s="802"/>
      <c r="AC338" s="802"/>
      <c r="AD338" s="802"/>
      <c r="AE338" s="802"/>
      <c r="AF338" s="802"/>
      <c r="AG338" s="802"/>
      <c r="AH338" s="802"/>
      <c r="AI338" s="802"/>
      <c r="AJ338" s="803"/>
      <c r="AK338" s="803"/>
      <c r="AL338" s="803"/>
      <c r="AM338" s="803"/>
      <c r="AN338" s="803"/>
      <c r="AO338" s="803"/>
      <c r="AP338" s="803"/>
      <c r="AQ338" s="803"/>
      <c r="AR338" s="803"/>
      <c r="AS338" s="803"/>
      <c r="AT338" s="803"/>
      <c r="AU338" s="803"/>
      <c r="AV338" s="803"/>
      <c r="AW338" s="803"/>
      <c r="AX338" s="803"/>
      <c r="AY338" s="803"/>
      <c r="AZ338" s="803"/>
      <c r="BA338" s="803"/>
      <c r="BB338" s="803"/>
      <c r="BC338" s="803"/>
      <c r="BD338" s="803"/>
      <c r="BE338" s="803"/>
      <c r="BF338" s="803"/>
      <c r="BG338" s="803"/>
      <c r="BH338" s="803"/>
      <c r="BI338" s="803"/>
      <c r="BJ338" s="803"/>
      <c r="BK338" s="803"/>
      <c r="BL338" s="803"/>
      <c r="BM338" s="803"/>
      <c r="BN338" s="803"/>
      <c r="BO338" s="803"/>
      <c r="BP338" s="803"/>
      <c r="BQ338" s="803"/>
      <c r="BR338" s="803"/>
      <c r="BS338" s="803"/>
      <c r="BT338" s="803"/>
      <c r="BU338" s="803"/>
      <c r="BV338" s="803"/>
      <c r="BW338" s="803"/>
      <c r="BX338" s="803"/>
      <c r="BY338" s="803"/>
      <c r="BZ338" s="803"/>
      <c r="CA338" s="803"/>
      <c r="CB338" s="803"/>
      <c r="CC338" s="803"/>
      <c r="CD338" s="803"/>
      <c r="CE338" s="803"/>
      <c r="CF338" s="803"/>
      <c r="CG338" s="803"/>
      <c r="CH338" s="803"/>
      <c r="CI338" s="803"/>
      <c r="CJ338" s="803"/>
      <c r="CK338" s="803"/>
      <c r="CL338" s="803"/>
      <c r="CM338" s="803"/>
      <c r="CN338" s="803"/>
      <c r="CO338" s="803"/>
      <c r="CP338" s="803"/>
      <c r="CQ338" s="803"/>
      <c r="CR338" s="803"/>
      <c r="CS338" s="803"/>
      <c r="CT338" s="803"/>
      <c r="CU338" s="803"/>
      <c r="CV338" s="803"/>
      <c r="CW338" s="803"/>
      <c r="CX338" s="803"/>
    </row>
    <row r="339" customFormat="false" ht="12.75" hidden="false" customHeight="true" outlineLevel="0" collapsed="false">
      <c r="A339" s="813" t="s">
        <v>1353</v>
      </c>
      <c r="B339" s="27"/>
      <c r="C339" s="27"/>
      <c r="D339" s="27"/>
      <c r="E339" s="761"/>
      <c r="F339" s="27"/>
    </row>
    <row r="340" s="797" customFormat="true" ht="25.5" hidden="false" customHeight="true" outlineLevel="0" collapsed="false">
      <c r="A340" s="765" t="s">
        <v>1327</v>
      </c>
      <c r="B340" s="27"/>
      <c r="C340" s="27"/>
      <c r="D340" s="27"/>
      <c r="E340" s="761"/>
      <c r="F340" s="27"/>
      <c r="G340" s="782"/>
      <c r="H340" s="783"/>
      <c r="I340" s="783"/>
      <c r="J340" s="783"/>
      <c r="K340" s="783"/>
      <c r="L340" s="783"/>
      <c r="M340" s="783"/>
      <c r="N340" s="783"/>
      <c r="O340" s="783"/>
      <c r="P340" s="783"/>
      <c r="Q340" s="783"/>
      <c r="R340" s="783"/>
      <c r="S340" s="783"/>
      <c r="T340" s="783"/>
      <c r="U340" s="783"/>
      <c r="V340" s="783"/>
      <c r="W340" s="783"/>
      <c r="X340" s="783"/>
      <c r="Y340" s="783"/>
      <c r="Z340" s="783"/>
      <c r="AA340" s="783"/>
      <c r="AB340" s="783"/>
      <c r="AC340" s="783"/>
      <c r="AD340" s="783"/>
      <c r="AE340" s="783"/>
      <c r="AF340" s="783"/>
      <c r="AG340" s="783"/>
      <c r="AH340" s="783"/>
      <c r="AI340" s="783"/>
      <c r="AJ340" s="796"/>
      <c r="AK340" s="796"/>
      <c r="AL340" s="796"/>
      <c r="AM340" s="796"/>
      <c r="AN340" s="796"/>
      <c r="AO340" s="796"/>
      <c r="AP340" s="796"/>
      <c r="AQ340" s="796"/>
      <c r="AR340" s="796"/>
      <c r="AS340" s="796"/>
      <c r="AT340" s="796"/>
      <c r="AU340" s="796"/>
      <c r="AV340" s="796"/>
      <c r="AW340" s="796"/>
      <c r="AX340" s="796"/>
      <c r="AY340" s="796"/>
      <c r="AZ340" s="796"/>
      <c r="BA340" s="796"/>
      <c r="BB340" s="796"/>
      <c r="BC340" s="796"/>
      <c r="BD340" s="796"/>
      <c r="BE340" s="796"/>
      <c r="BF340" s="796"/>
      <c r="BG340" s="796"/>
      <c r="BH340" s="796"/>
      <c r="BI340" s="796"/>
      <c r="BJ340" s="796"/>
      <c r="BK340" s="796"/>
      <c r="BL340" s="796"/>
      <c r="BM340" s="796"/>
      <c r="BN340" s="796"/>
      <c r="BO340" s="796"/>
      <c r="BP340" s="796"/>
      <c r="BQ340" s="796"/>
      <c r="BR340" s="796"/>
      <c r="BS340" s="796"/>
      <c r="BT340" s="796"/>
      <c r="BU340" s="796"/>
      <c r="BV340" s="796"/>
      <c r="BW340" s="796"/>
      <c r="BX340" s="796"/>
      <c r="BY340" s="796"/>
      <c r="BZ340" s="796"/>
      <c r="CA340" s="796"/>
      <c r="CB340" s="796"/>
      <c r="CC340" s="796"/>
      <c r="CD340" s="796"/>
      <c r="CE340" s="796"/>
      <c r="CF340" s="796"/>
      <c r="CG340" s="796"/>
      <c r="CH340" s="796"/>
      <c r="CI340" s="796"/>
      <c r="CJ340" s="796"/>
      <c r="CK340" s="796"/>
      <c r="CL340" s="796"/>
      <c r="CM340" s="796"/>
      <c r="CN340" s="796"/>
      <c r="CO340" s="796"/>
      <c r="CP340" s="796"/>
      <c r="CQ340" s="796"/>
      <c r="CR340" s="796"/>
      <c r="CS340" s="796"/>
      <c r="CT340" s="796"/>
      <c r="CU340" s="796"/>
      <c r="CV340" s="796"/>
      <c r="CW340" s="796"/>
      <c r="CX340" s="796"/>
    </row>
    <row r="341" s="805" customFormat="true" ht="12.75" hidden="false" customHeight="true" outlineLevel="0" collapsed="false">
      <c r="A341" s="444" t="s">
        <v>1308</v>
      </c>
      <c r="B341" s="191" t="n">
        <v>200000</v>
      </c>
      <c r="C341" s="191" t="n">
        <v>23590</v>
      </c>
      <c r="D341" s="191" t="n">
        <v>23590</v>
      </c>
      <c r="E341" s="768" t="n">
        <v>11.795</v>
      </c>
      <c r="F341" s="191" t="n">
        <v>0</v>
      </c>
      <c r="G341" s="801"/>
      <c r="H341" s="802"/>
      <c r="I341" s="802"/>
      <c r="J341" s="802"/>
      <c r="K341" s="802"/>
      <c r="L341" s="802"/>
      <c r="M341" s="802"/>
      <c r="N341" s="802"/>
      <c r="O341" s="802"/>
      <c r="P341" s="802"/>
      <c r="Q341" s="802"/>
      <c r="R341" s="802"/>
      <c r="S341" s="802"/>
      <c r="T341" s="802"/>
      <c r="U341" s="802"/>
      <c r="V341" s="802"/>
      <c r="W341" s="802"/>
      <c r="X341" s="802"/>
      <c r="Y341" s="802"/>
      <c r="Z341" s="802"/>
      <c r="AA341" s="802"/>
      <c r="AB341" s="802"/>
      <c r="AC341" s="802"/>
      <c r="AD341" s="802"/>
      <c r="AE341" s="802"/>
      <c r="AF341" s="802"/>
      <c r="AG341" s="802"/>
      <c r="AH341" s="802"/>
      <c r="AI341" s="802"/>
      <c r="AJ341" s="803"/>
      <c r="AK341" s="803"/>
      <c r="AL341" s="803"/>
      <c r="AM341" s="803"/>
      <c r="AN341" s="803"/>
      <c r="AO341" s="803"/>
      <c r="AP341" s="803"/>
      <c r="AQ341" s="803"/>
      <c r="AR341" s="803"/>
      <c r="AS341" s="803"/>
      <c r="AT341" s="803"/>
      <c r="AU341" s="803"/>
      <c r="AV341" s="803"/>
      <c r="AW341" s="803"/>
      <c r="AX341" s="803"/>
      <c r="AY341" s="803"/>
      <c r="AZ341" s="803"/>
      <c r="BA341" s="803"/>
      <c r="BB341" s="803"/>
      <c r="BC341" s="803"/>
      <c r="BD341" s="803"/>
      <c r="BE341" s="803"/>
      <c r="BF341" s="803"/>
      <c r="BG341" s="803"/>
      <c r="BH341" s="803"/>
      <c r="BI341" s="803"/>
      <c r="BJ341" s="803"/>
      <c r="BK341" s="803"/>
      <c r="BL341" s="803"/>
      <c r="BM341" s="803"/>
      <c r="BN341" s="803"/>
      <c r="BO341" s="803"/>
      <c r="BP341" s="803"/>
      <c r="BQ341" s="803"/>
      <c r="BR341" s="803"/>
      <c r="BS341" s="803"/>
      <c r="BT341" s="803"/>
      <c r="BU341" s="803"/>
      <c r="BV341" s="803"/>
      <c r="BW341" s="803"/>
      <c r="BX341" s="803"/>
      <c r="BY341" s="803"/>
      <c r="BZ341" s="803"/>
      <c r="CA341" s="803"/>
      <c r="CB341" s="803"/>
      <c r="CC341" s="803"/>
      <c r="CD341" s="803"/>
      <c r="CE341" s="803"/>
      <c r="CF341" s="803"/>
      <c r="CG341" s="803"/>
      <c r="CH341" s="803"/>
      <c r="CI341" s="803"/>
      <c r="CJ341" s="803"/>
      <c r="CK341" s="803"/>
      <c r="CL341" s="803"/>
      <c r="CM341" s="803"/>
      <c r="CN341" s="803"/>
      <c r="CO341" s="803"/>
      <c r="CP341" s="803"/>
      <c r="CQ341" s="803"/>
      <c r="CR341" s="803"/>
      <c r="CS341" s="803"/>
      <c r="CT341" s="803"/>
      <c r="CU341" s="803"/>
      <c r="CV341" s="803"/>
      <c r="CW341" s="803"/>
      <c r="CX341" s="803"/>
    </row>
    <row r="342" s="805" customFormat="true" ht="12.75" hidden="false" customHeight="true" outlineLevel="0" collapsed="false">
      <c r="A342" s="444" t="s">
        <v>1309</v>
      </c>
      <c r="B342" s="191" t="n">
        <v>200000</v>
      </c>
      <c r="C342" s="191" t="n">
        <v>23590</v>
      </c>
      <c r="D342" s="191" t="n">
        <v>23590</v>
      </c>
      <c r="E342" s="768" t="n">
        <v>11.795</v>
      </c>
      <c r="F342" s="191" t="n">
        <v>0</v>
      </c>
      <c r="G342" s="801"/>
      <c r="H342" s="802"/>
      <c r="I342" s="802"/>
      <c r="J342" s="802"/>
      <c r="K342" s="802"/>
      <c r="L342" s="802"/>
      <c r="M342" s="802"/>
      <c r="N342" s="802"/>
      <c r="O342" s="802"/>
      <c r="P342" s="802"/>
      <c r="Q342" s="802"/>
      <c r="R342" s="802"/>
      <c r="S342" s="802"/>
      <c r="T342" s="802"/>
      <c r="U342" s="802"/>
      <c r="V342" s="802"/>
      <c r="W342" s="802"/>
      <c r="X342" s="802"/>
      <c r="Y342" s="802"/>
      <c r="Z342" s="802"/>
      <c r="AA342" s="802"/>
      <c r="AB342" s="802"/>
      <c r="AC342" s="802"/>
      <c r="AD342" s="802"/>
      <c r="AE342" s="802"/>
      <c r="AF342" s="802"/>
      <c r="AG342" s="802"/>
      <c r="AH342" s="802"/>
      <c r="AI342" s="802"/>
      <c r="AJ342" s="803"/>
      <c r="AK342" s="803"/>
      <c r="AL342" s="803"/>
      <c r="AM342" s="803"/>
      <c r="AN342" s="803"/>
      <c r="AO342" s="803"/>
      <c r="AP342" s="803"/>
      <c r="AQ342" s="803"/>
      <c r="AR342" s="803"/>
      <c r="AS342" s="803"/>
      <c r="AT342" s="803"/>
      <c r="AU342" s="803"/>
      <c r="AV342" s="803"/>
      <c r="AW342" s="803"/>
      <c r="AX342" s="803"/>
      <c r="AY342" s="803"/>
      <c r="AZ342" s="803"/>
      <c r="BA342" s="803"/>
      <c r="BB342" s="803"/>
      <c r="BC342" s="803"/>
      <c r="BD342" s="803"/>
      <c r="BE342" s="803"/>
      <c r="BF342" s="803"/>
      <c r="BG342" s="803"/>
      <c r="BH342" s="803"/>
      <c r="BI342" s="803"/>
      <c r="BJ342" s="803"/>
      <c r="BK342" s="803"/>
      <c r="BL342" s="803"/>
      <c r="BM342" s="803"/>
      <c r="BN342" s="803"/>
      <c r="BO342" s="803"/>
      <c r="BP342" s="803"/>
      <c r="BQ342" s="803"/>
      <c r="BR342" s="803"/>
      <c r="BS342" s="803"/>
      <c r="BT342" s="803"/>
      <c r="BU342" s="803"/>
      <c r="BV342" s="803"/>
      <c r="BW342" s="803"/>
      <c r="BX342" s="803"/>
      <c r="BY342" s="803"/>
      <c r="BZ342" s="803"/>
      <c r="CA342" s="803"/>
      <c r="CB342" s="803"/>
      <c r="CC342" s="803"/>
      <c r="CD342" s="803"/>
      <c r="CE342" s="803"/>
      <c r="CF342" s="803"/>
      <c r="CG342" s="803"/>
      <c r="CH342" s="803"/>
      <c r="CI342" s="803"/>
      <c r="CJ342" s="803"/>
      <c r="CK342" s="803"/>
      <c r="CL342" s="803"/>
      <c r="CM342" s="803"/>
      <c r="CN342" s="803"/>
      <c r="CO342" s="803"/>
      <c r="CP342" s="803"/>
      <c r="CQ342" s="803"/>
      <c r="CR342" s="803"/>
      <c r="CS342" s="803"/>
      <c r="CT342" s="803"/>
      <c r="CU342" s="803"/>
      <c r="CV342" s="803"/>
      <c r="CW342" s="803"/>
      <c r="CX342" s="803"/>
    </row>
    <row r="343" s="805" customFormat="true" ht="12.75" hidden="false" customHeight="true" outlineLevel="0" collapsed="false">
      <c r="A343" s="444" t="s">
        <v>1312</v>
      </c>
      <c r="B343" s="191" t="n">
        <v>200000</v>
      </c>
      <c r="C343" s="191" t="n">
        <v>23590</v>
      </c>
      <c r="D343" s="191" t="n">
        <v>23241</v>
      </c>
      <c r="E343" s="768" t="n">
        <v>11.6205</v>
      </c>
      <c r="F343" s="191" t="n">
        <v>23241</v>
      </c>
      <c r="G343" s="801"/>
      <c r="H343" s="802"/>
      <c r="I343" s="802"/>
      <c r="J343" s="802"/>
      <c r="K343" s="802"/>
      <c r="L343" s="802"/>
      <c r="M343" s="802"/>
      <c r="N343" s="802"/>
      <c r="O343" s="802"/>
      <c r="P343" s="802"/>
      <c r="Q343" s="802"/>
      <c r="R343" s="802"/>
      <c r="S343" s="802"/>
      <c r="T343" s="802"/>
      <c r="U343" s="802"/>
      <c r="V343" s="802"/>
      <c r="W343" s="802"/>
      <c r="X343" s="802"/>
      <c r="Y343" s="802"/>
      <c r="Z343" s="802"/>
      <c r="AA343" s="802"/>
      <c r="AB343" s="802"/>
      <c r="AC343" s="802"/>
      <c r="AD343" s="802"/>
      <c r="AE343" s="802"/>
      <c r="AF343" s="802"/>
      <c r="AG343" s="802"/>
      <c r="AH343" s="802"/>
      <c r="AI343" s="802"/>
      <c r="AJ343" s="803"/>
      <c r="AK343" s="803"/>
      <c r="AL343" s="803"/>
      <c r="AM343" s="803"/>
      <c r="AN343" s="803"/>
      <c r="AO343" s="803"/>
      <c r="AP343" s="803"/>
      <c r="AQ343" s="803"/>
      <c r="AR343" s="803"/>
      <c r="AS343" s="803"/>
      <c r="AT343" s="803"/>
      <c r="AU343" s="803"/>
      <c r="AV343" s="803"/>
      <c r="AW343" s="803"/>
      <c r="AX343" s="803"/>
      <c r="AY343" s="803"/>
      <c r="AZ343" s="803"/>
      <c r="BA343" s="803"/>
      <c r="BB343" s="803"/>
      <c r="BC343" s="803"/>
      <c r="BD343" s="803"/>
      <c r="BE343" s="803"/>
      <c r="BF343" s="803"/>
      <c r="BG343" s="803"/>
      <c r="BH343" s="803"/>
      <c r="BI343" s="803"/>
      <c r="BJ343" s="803"/>
      <c r="BK343" s="803"/>
      <c r="BL343" s="803"/>
      <c r="BM343" s="803"/>
      <c r="BN343" s="803"/>
      <c r="BO343" s="803"/>
      <c r="BP343" s="803"/>
      <c r="BQ343" s="803"/>
      <c r="BR343" s="803"/>
      <c r="BS343" s="803"/>
      <c r="BT343" s="803"/>
      <c r="BU343" s="803"/>
      <c r="BV343" s="803"/>
      <c r="BW343" s="803"/>
      <c r="BX343" s="803"/>
      <c r="BY343" s="803"/>
      <c r="BZ343" s="803"/>
      <c r="CA343" s="803"/>
      <c r="CB343" s="803"/>
      <c r="CC343" s="803"/>
      <c r="CD343" s="803"/>
      <c r="CE343" s="803"/>
      <c r="CF343" s="803"/>
      <c r="CG343" s="803"/>
      <c r="CH343" s="803"/>
      <c r="CI343" s="803"/>
      <c r="CJ343" s="803"/>
      <c r="CK343" s="803"/>
      <c r="CL343" s="803"/>
      <c r="CM343" s="803"/>
      <c r="CN343" s="803"/>
      <c r="CO343" s="803"/>
      <c r="CP343" s="803"/>
      <c r="CQ343" s="803"/>
      <c r="CR343" s="803"/>
      <c r="CS343" s="803"/>
      <c r="CT343" s="803"/>
      <c r="CU343" s="803"/>
      <c r="CV343" s="803"/>
      <c r="CW343" s="803"/>
      <c r="CX343" s="803"/>
    </row>
    <row r="344" s="804" customFormat="true" ht="12.75" hidden="false" customHeight="true" outlineLevel="0" collapsed="false">
      <c r="A344" s="444" t="s">
        <v>1319</v>
      </c>
      <c r="B344" s="191" t="n">
        <v>200000</v>
      </c>
      <c r="C344" s="191" t="n">
        <v>23590</v>
      </c>
      <c r="D344" s="191" t="n">
        <v>23241</v>
      </c>
      <c r="E344" s="768" t="n">
        <v>11.6205</v>
      </c>
      <c r="F344" s="191" t="n">
        <v>23241</v>
      </c>
      <c r="G344" s="801"/>
      <c r="H344" s="802"/>
      <c r="I344" s="802"/>
      <c r="J344" s="802"/>
      <c r="K344" s="802"/>
      <c r="L344" s="802"/>
      <c r="M344" s="802"/>
      <c r="N344" s="802"/>
      <c r="O344" s="802"/>
      <c r="P344" s="802"/>
      <c r="Q344" s="802"/>
      <c r="R344" s="802"/>
      <c r="S344" s="802"/>
      <c r="T344" s="802"/>
      <c r="U344" s="802"/>
      <c r="V344" s="802"/>
      <c r="W344" s="802"/>
      <c r="X344" s="802"/>
      <c r="Y344" s="802"/>
      <c r="Z344" s="802"/>
      <c r="AA344" s="802"/>
      <c r="AB344" s="802"/>
      <c r="AC344" s="802"/>
      <c r="AD344" s="802"/>
      <c r="AE344" s="802"/>
      <c r="AF344" s="802"/>
      <c r="AG344" s="802"/>
      <c r="AH344" s="802"/>
      <c r="AI344" s="802"/>
      <c r="AJ344" s="803"/>
      <c r="AK344" s="803"/>
      <c r="AL344" s="803"/>
      <c r="AM344" s="803"/>
      <c r="AN344" s="803"/>
      <c r="AO344" s="803"/>
      <c r="AP344" s="803"/>
      <c r="AQ344" s="803"/>
      <c r="AR344" s="803"/>
      <c r="AS344" s="803"/>
      <c r="AT344" s="803"/>
      <c r="AU344" s="803"/>
      <c r="AV344" s="803"/>
      <c r="AW344" s="803"/>
      <c r="AX344" s="803"/>
      <c r="AY344" s="803"/>
      <c r="AZ344" s="803"/>
      <c r="BA344" s="803"/>
      <c r="BB344" s="803"/>
      <c r="BC344" s="803"/>
      <c r="BD344" s="803"/>
      <c r="BE344" s="803"/>
      <c r="BF344" s="803"/>
      <c r="BG344" s="803"/>
      <c r="BH344" s="803"/>
      <c r="BI344" s="803"/>
      <c r="BJ344" s="803"/>
      <c r="BK344" s="803"/>
      <c r="BL344" s="803"/>
      <c r="BM344" s="803"/>
      <c r="BN344" s="803"/>
      <c r="BO344" s="803"/>
      <c r="BP344" s="803"/>
      <c r="BQ344" s="803"/>
      <c r="BR344" s="803"/>
      <c r="BS344" s="803"/>
      <c r="BT344" s="803"/>
      <c r="BU344" s="803"/>
      <c r="BV344" s="803"/>
      <c r="BW344" s="803"/>
      <c r="BX344" s="803"/>
      <c r="BY344" s="803"/>
      <c r="BZ344" s="803"/>
      <c r="CA344" s="803"/>
      <c r="CB344" s="803"/>
      <c r="CC344" s="803"/>
      <c r="CD344" s="803"/>
      <c r="CE344" s="803"/>
      <c r="CF344" s="803"/>
      <c r="CG344" s="803"/>
      <c r="CH344" s="803"/>
      <c r="CI344" s="803"/>
      <c r="CJ344" s="803"/>
      <c r="CK344" s="803"/>
      <c r="CL344" s="803"/>
      <c r="CM344" s="803"/>
      <c r="CN344" s="803"/>
      <c r="CO344" s="803"/>
      <c r="CP344" s="803"/>
      <c r="CQ344" s="803"/>
      <c r="CR344" s="803"/>
      <c r="CS344" s="803"/>
      <c r="CT344" s="803"/>
      <c r="CU344" s="803"/>
      <c r="CV344" s="803"/>
      <c r="CW344" s="803"/>
      <c r="CX344" s="803"/>
    </row>
    <row r="345" s="804" customFormat="true" ht="12.75" hidden="false" customHeight="true" outlineLevel="0" collapsed="false">
      <c r="A345" s="444" t="s">
        <v>1321</v>
      </c>
      <c r="B345" s="191" t="n">
        <v>200000</v>
      </c>
      <c r="C345" s="191" t="n">
        <v>23590</v>
      </c>
      <c r="D345" s="191" t="n">
        <v>23241</v>
      </c>
      <c r="E345" s="768" t="n">
        <v>11.6205</v>
      </c>
      <c r="F345" s="191" t="n">
        <v>23241</v>
      </c>
      <c r="G345" s="801"/>
      <c r="H345" s="802"/>
      <c r="I345" s="802"/>
      <c r="J345" s="802"/>
      <c r="K345" s="802"/>
      <c r="L345" s="802"/>
      <c r="M345" s="802"/>
      <c r="N345" s="802"/>
      <c r="O345" s="802"/>
      <c r="P345" s="802"/>
      <c r="Q345" s="802"/>
      <c r="R345" s="802"/>
      <c r="S345" s="802"/>
      <c r="T345" s="802"/>
      <c r="U345" s="802"/>
      <c r="V345" s="802"/>
      <c r="W345" s="802"/>
      <c r="X345" s="802"/>
      <c r="Y345" s="802"/>
      <c r="Z345" s="802"/>
      <c r="AA345" s="802"/>
      <c r="AB345" s="802"/>
      <c r="AC345" s="802"/>
      <c r="AD345" s="802"/>
      <c r="AE345" s="802"/>
      <c r="AF345" s="802"/>
      <c r="AG345" s="802"/>
      <c r="AH345" s="802"/>
      <c r="AI345" s="802"/>
      <c r="AJ345" s="803"/>
      <c r="AK345" s="803"/>
      <c r="AL345" s="803"/>
      <c r="AM345" s="803"/>
      <c r="AN345" s="803"/>
      <c r="AO345" s="803"/>
      <c r="AP345" s="803"/>
      <c r="AQ345" s="803"/>
      <c r="AR345" s="803"/>
      <c r="AS345" s="803"/>
      <c r="AT345" s="803"/>
      <c r="AU345" s="803"/>
      <c r="AV345" s="803"/>
      <c r="AW345" s="803"/>
      <c r="AX345" s="803"/>
      <c r="AY345" s="803"/>
      <c r="AZ345" s="803"/>
      <c r="BA345" s="803"/>
      <c r="BB345" s="803"/>
      <c r="BC345" s="803"/>
      <c r="BD345" s="803"/>
      <c r="BE345" s="803"/>
      <c r="BF345" s="803"/>
      <c r="BG345" s="803"/>
      <c r="BH345" s="803"/>
      <c r="BI345" s="803"/>
      <c r="BJ345" s="803"/>
      <c r="BK345" s="803"/>
      <c r="BL345" s="803"/>
      <c r="BM345" s="803"/>
      <c r="BN345" s="803"/>
      <c r="BO345" s="803"/>
      <c r="BP345" s="803"/>
      <c r="BQ345" s="803"/>
      <c r="BR345" s="803"/>
      <c r="BS345" s="803"/>
      <c r="BT345" s="803"/>
      <c r="BU345" s="803"/>
      <c r="BV345" s="803"/>
      <c r="BW345" s="803"/>
      <c r="BX345" s="803"/>
      <c r="BY345" s="803"/>
      <c r="BZ345" s="803"/>
      <c r="CA345" s="803"/>
      <c r="CB345" s="803"/>
      <c r="CC345" s="803"/>
      <c r="CD345" s="803"/>
      <c r="CE345" s="803"/>
      <c r="CF345" s="803"/>
      <c r="CG345" s="803"/>
      <c r="CH345" s="803"/>
      <c r="CI345" s="803"/>
      <c r="CJ345" s="803"/>
      <c r="CK345" s="803"/>
      <c r="CL345" s="803"/>
      <c r="CM345" s="803"/>
      <c r="CN345" s="803"/>
      <c r="CO345" s="803"/>
      <c r="CP345" s="803"/>
      <c r="CQ345" s="803"/>
      <c r="CR345" s="803"/>
      <c r="CS345" s="803"/>
      <c r="CT345" s="803"/>
      <c r="CU345" s="803"/>
      <c r="CV345" s="803"/>
      <c r="CW345" s="803"/>
      <c r="CX345" s="803"/>
    </row>
    <row r="346" customFormat="false" ht="12.75" hidden="false" customHeight="true" outlineLevel="0" collapsed="false">
      <c r="A346" s="808" t="s">
        <v>1354</v>
      </c>
      <c r="B346" s="27"/>
      <c r="C346" s="27"/>
      <c r="D346" s="27"/>
      <c r="E346" s="761"/>
      <c r="F346" s="27"/>
    </row>
    <row r="347" s="797" customFormat="true" ht="12.75" hidden="false" customHeight="true" outlineLevel="0" collapsed="false">
      <c r="A347" s="762" t="s">
        <v>1307</v>
      </c>
      <c r="B347" s="191"/>
      <c r="C347" s="191"/>
      <c r="D347" s="191"/>
      <c r="E347" s="768"/>
      <c r="F347" s="191"/>
      <c r="G347" s="782"/>
      <c r="H347" s="783"/>
      <c r="I347" s="783"/>
      <c r="J347" s="783"/>
      <c r="K347" s="783"/>
      <c r="L347" s="783"/>
      <c r="M347" s="783"/>
      <c r="N347" s="783"/>
      <c r="O347" s="783"/>
      <c r="P347" s="783"/>
      <c r="Q347" s="783"/>
      <c r="R347" s="783"/>
      <c r="S347" s="783"/>
      <c r="T347" s="783"/>
      <c r="U347" s="783"/>
      <c r="V347" s="783"/>
      <c r="W347" s="783"/>
      <c r="X347" s="783"/>
      <c r="Y347" s="783"/>
      <c r="Z347" s="783"/>
      <c r="AA347" s="783"/>
      <c r="AB347" s="783"/>
      <c r="AC347" s="783"/>
      <c r="AD347" s="783"/>
      <c r="AE347" s="783"/>
      <c r="AF347" s="783"/>
      <c r="AG347" s="783"/>
      <c r="AH347" s="783"/>
      <c r="AI347" s="783"/>
      <c r="AJ347" s="796"/>
      <c r="AK347" s="796"/>
      <c r="AL347" s="796"/>
      <c r="AM347" s="796"/>
      <c r="AN347" s="796"/>
      <c r="AO347" s="796"/>
      <c r="AP347" s="796"/>
      <c r="AQ347" s="796"/>
      <c r="AR347" s="796"/>
      <c r="AS347" s="796"/>
      <c r="AT347" s="796"/>
      <c r="AU347" s="796"/>
      <c r="AV347" s="796"/>
      <c r="AW347" s="796"/>
      <c r="AX347" s="796"/>
      <c r="AY347" s="796"/>
      <c r="AZ347" s="796"/>
      <c r="BA347" s="796"/>
      <c r="BB347" s="796"/>
      <c r="BC347" s="796"/>
      <c r="BD347" s="796"/>
      <c r="BE347" s="796"/>
      <c r="BF347" s="796"/>
      <c r="BG347" s="796"/>
      <c r="BH347" s="796"/>
      <c r="BI347" s="796"/>
      <c r="BJ347" s="796"/>
      <c r="BK347" s="796"/>
      <c r="BL347" s="796"/>
      <c r="BM347" s="796"/>
      <c r="BN347" s="796"/>
      <c r="BO347" s="796"/>
      <c r="BP347" s="796"/>
      <c r="BQ347" s="796"/>
      <c r="BR347" s="796"/>
      <c r="BS347" s="796"/>
      <c r="BT347" s="796"/>
      <c r="BU347" s="796"/>
      <c r="BV347" s="796"/>
      <c r="BW347" s="796"/>
      <c r="BX347" s="796"/>
      <c r="BY347" s="796"/>
      <c r="BZ347" s="796"/>
      <c r="CA347" s="796"/>
      <c r="CB347" s="796"/>
      <c r="CC347" s="796"/>
      <c r="CD347" s="796"/>
      <c r="CE347" s="796"/>
      <c r="CF347" s="796"/>
      <c r="CG347" s="796"/>
      <c r="CH347" s="796"/>
      <c r="CI347" s="796"/>
      <c r="CJ347" s="796"/>
      <c r="CK347" s="796"/>
      <c r="CL347" s="796"/>
      <c r="CM347" s="796"/>
      <c r="CN347" s="796"/>
      <c r="CO347" s="796"/>
      <c r="CP347" s="796"/>
      <c r="CQ347" s="796"/>
      <c r="CR347" s="796"/>
      <c r="CS347" s="796"/>
      <c r="CT347" s="796"/>
      <c r="CU347" s="796"/>
      <c r="CV347" s="796"/>
      <c r="CW347" s="796"/>
      <c r="CX347" s="796"/>
    </row>
    <row r="348" s="798" customFormat="true" ht="12" hidden="false" customHeight="true" outlineLevel="0" collapsed="false">
      <c r="A348" s="190" t="s">
        <v>1308</v>
      </c>
      <c r="B348" s="191" t="n">
        <v>684000</v>
      </c>
      <c r="C348" s="191" t="n">
        <v>0</v>
      </c>
      <c r="D348" s="191" t="n">
        <v>0</v>
      </c>
      <c r="E348" s="768" t="n">
        <v>0</v>
      </c>
      <c r="F348" s="191" t="n">
        <v>0</v>
      </c>
      <c r="G348" s="782"/>
      <c r="H348" s="783"/>
      <c r="I348" s="783"/>
      <c r="J348" s="783"/>
      <c r="K348" s="783"/>
      <c r="L348" s="783"/>
      <c r="M348" s="783"/>
      <c r="N348" s="783"/>
      <c r="O348" s="783"/>
      <c r="P348" s="783"/>
      <c r="Q348" s="783"/>
      <c r="R348" s="783"/>
      <c r="S348" s="783"/>
      <c r="T348" s="783"/>
      <c r="U348" s="783"/>
      <c r="V348" s="783"/>
      <c r="W348" s="783"/>
      <c r="X348" s="783"/>
      <c r="Y348" s="783"/>
      <c r="Z348" s="783"/>
      <c r="AA348" s="783"/>
      <c r="AB348" s="783"/>
      <c r="AC348" s="783"/>
      <c r="AD348" s="783"/>
      <c r="AE348" s="783"/>
      <c r="AF348" s="783"/>
      <c r="AG348" s="783"/>
      <c r="AH348" s="783"/>
      <c r="AI348" s="783"/>
      <c r="AJ348" s="796"/>
      <c r="AK348" s="796"/>
      <c r="AL348" s="796"/>
      <c r="AM348" s="796"/>
      <c r="AN348" s="796"/>
      <c r="AO348" s="796"/>
      <c r="AP348" s="796"/>
      <c r="AQ348" s="796"/>
      <c r="AR348" s="796"/>
      <c r="AS348" s="796"/>
      <c r="AT348" s="796"/>
      <c r="AU348" s="796"/>
      <c r="AV348" s="796"/>
      <c r="AW348" s="796"/>
      <c r="AX348" s="796"/>
      <c r="AY348" s="796"/>
      <c r="AZ348" s="796"/>
      <c r="BA348" s="796"/>
      <c r="BB348" s="796"/>
      <c r="BC348" s="796"/>
      <c r="BD348" s="796"/>
      <c r="BE348" s="796"/>
      <c r="BF348" s="796"/>
      <c r="BG348" s="796"/>
      <c r="BH348" s="796"/>
      <c r="BI348" s="796"/>
      <c r="BJ348" s="796"/>
      <c r="BK348" s="796"/>
      <c r="BL348" s="796"/>
      <c r="BM348" s="796"/>
      <c r="BN348" s="796"/>
      <c r="BO348" s="796"/>
      <c r="BP348" s="796"/>
      <c r="BQ348" s="796"/>
      <c r="BR348" s="796"/>
      <c r="BS348" s="796"/>
      <c r="BT348" s="796"/>
      <c r="BU348" s="796"/>
      <c r="BV348" s="796"/>
      <c r="BW348" s="796"/>
      <c r="BX348" s="796"/>
      <c r="BY348" s="796"/>
      <c r="BZ348" s="796"/>
      <c r="CA348" s="796"/>
      <c r="CB348" s="796"/>
      <c r="CC348" s="796"/>
      <c r="CD348" s="796"/>
      <c r="CE348" s="796"/>
      <c r="CF348" s="796"/>
      <c r="CG348" s="796"/>
      <c r="CH348" s="796"/>
      <c r="CI348" s="796"/>
      <c r="CJ348" s="796"/>
      <c r="CK348" s="796"/>
      <c r="CL348" s="796"/>
      <c r="CM348" s="796"/>
      <c r="CN348" s="796"/>
      <c r="CO348" s="796"/>
      <c r="CP348" s="796"/>
      <c r="CQ348" s="796"/>
      <c r="CR348" s="796"/>
      <c r="CS348" s="796"/>
      <c r="CT348" s="796"/>
      <c r="CU348" s="796"/>
      <c r="CV348" s="796"/>
      <c r="CW348" s="796"/>
      <c r="CX348" s="796"/>
    </row>
    <row r="349" s="798" customFormat="true" ht="12.75" hidden="false" customHeight="true" outlineLevel="0" collapsed="false">
      <c r="A349" s="190" t="s">
        <v>1311</v>
      </c>
      <c r="B349" s="191" t="n">
        <v>684000</v>
      </c>
      <c r="C349" s="191" t="n">
        <v>0</v>
      </c>
      <c r="D349" s="191" t="n">
        <v>0</v>
      </c>
      <c r="E349" s="768" t="n">
        <v>0</v>
      </c>
      <c r="F349" s="191" t="n">
        <v>0</v>
      </c>
      <c r="G349" s="782"/>
      <c r="H349" s="783"/>
      <c r="I349" s="783"/>
      <c r="J349" s="783"/>
      <c r="K349" s="783"/>
      <c r="L349" s="783"/>
      <c r="M349" s="783"/>
      <c r="N349" s="783"/>
      <c r="O349" s="783"/>
      <c r="P349" s="783"/>
      <c r="Q349" s="783"/>
      <c r="R349" s="783"/>
      <c r="S349" s="783"/>
      <c r="T349" s="783"/>
      <c r="U349" s="783"/>
      <c r="V349" s="783"/>
      <c r="W349" s="783"/>
      <c r="X349" s="783"/>
      <c r="Y349" s="783"/>
      <c r="Z349" s="783"/>
      <c r="AA349" s="783"/>
      <c r="AB349" s="783"/>
      <c r="AC349" s="783"/>
      <c r="AD349" s="783"/>
      <c r="AE349" s="783"/>
      <c r="AF349" s="783"/>
      <c r="AG349" s="783"/>
      <c r="AH349" s="783"/>
      <c r="AI349" s="783"/>
      <c r="AJ349" s="796"/>
      <c r="AK349" s="796"/>
      <c r="AL349" s="796"/>
      <c r="AM349" s="796"/>
      <c r="AN349" s="796"/>
      <c r="AO349" s="796"/>
      <c r="AP349" s="796"/>
      <c r="AQ349" s="796"/>
      <c r="AR349" s="796"/>
      <c r="AS349" s="796"/>
      <c r="AT349" s="796"/>
      <c r="AU349" s="796"/>
      <c r="AV349" s="796"/>
      <c r="AW349" s="796"/>
      <c r="AX349" s="796"/>
      <c r="AY349" s="796"/>
      <c r="AZ349" s="796"/>
      <c r="BA349" s="796"/>
      <c r="BB349" s="796"/>
      <c r="BC349" s="796"/>
      <c r="BD349" s="796"/>
      <c r="BE349" s="796"/>
      <c r="BF349" s="796"/>
      <c r="BG349" s="796"/>
      <c r="BH349" s="796"/>
      <c r="BI349" s="796"/>
      <c r="BJ349" s="796"/>
      <c r="BK349" s="796"/>
      <c r="BL349" s="796"/>
      <c r="BM349" s="796"/>
      <c r="BN349" s="796"/>
      <c r="BO349" s="796"/>
      <c r="BP349" s="796"/>
      <c r="BQ349" s="796"/>
      <c r="BR349" s="796"/>
      <c r="BS349" s="796"/>
      <c r="BT349" s="796"/>
      <c r="BU349" s="796"/>
      <c r="BV349" s="796"/>
      <c r="BW349" s="796"/>
      <c r="BX349" s="796"/>
      <c r="BY349" s="796"/>
      <c r="BZ349" s="796"/>
      <c r="CA349" s="796"/>
      <c r="CB349" s="796"/>
      <c r="CC349" s="796"/>
      <c r="CD349" s="796"/>
      <c r="CE349" s="796"/>
      <c r="CF349" s="796"/>
      <c r="CG349" s="796"/>
      <c r="CH349" s="796"/>
      <c r="CI349" s="796"/>
      <c r="CJ349" s="796"/>
      <c r="CK349" s="796"/>
      <c r="CL349" s="796"/>
      <c r="CM349" s="796"/>
      <c r="CN349" s="796"/>
      <c r="CO349" s="796"/>
      <c r="CP349" s="796"/>
      <c r="CQ349" s="796"/>
      <c r="CR349" s="796"/>
      <c r="CS349" s="796"/>
      <c r="CT349" s="796"/>
      <c r="CU349" s="796"/>
      <c r="CV349" s="796"/>
      <c r="CW349" s="796"/>
      <c r="CX349" s="796"/>
    </row>
    <row r="350" s="798" customFormat="true" ht="12.75" hidden="false" customHeight="true" outlineLevel="0" collapsed="false">
      <c r="A350" s="190" t="s">
        <v>1312</v>
      </c>
      <c r="B350" s="191" t="n">
        <v>684000</v>
      </c>
      <c r="C350" s="191" t="n">
        <v>0</v>
      </c>
      <c r="D350" s="191" t="n">
        <v>0</v>
      </c>
      <c r="E350" s="768" t="n">
        <v>0</v>
      </c>
      <c r="F350" s="191" t="n">
        <v>0</v>
      </c>
      <c r="G350" s="782"/>
      <c r="H350" s="783"/>
      <c r="I350" s="783"/>
      <c r="J350" s="783"/>
      <c r="K350" s="783"/>
      <c r="L350" s="783"/>
      <c r="M350" s="783"/>
      <c r="N350" s="783"/>
      <c r="O350" s="783"/>
      <c r="P350" s="783"/>
      <c r="Q350" s="783"/>
      <c r="R350" s="783"/>
      <c r="S350" s="783"/>
      <c r="T350" s="783"/>
      <c r="U350" s="783"/>
      <c r="V350" s="783"/>
      <c r="W350" s="783"/>
      <c r="X350" s="783"/>
      <c r="Y350" s="783"/>
      <c r="Z350" s="783"/>
      <c r="AA350" s="783"/>
      <c r="AB350" s="783"/>
      <c r="AC350" s="783"/>
      <c r="AD350" s="783"/>
      <c r="AE350" s="783"/>
      <c r="AF350" s="783"/>
      <c r="AG350" s="783"/>
      <c r="AH350" s="783"/>
      <c r="AI350" s="783"/>
      <c r="AJ350" s="796"/>
      <c r="AK350" s="796"/>
      <c r="AL350" s="796"/>
      <c r="AM350" s="796"/>
      <c r="AN350" s="796"/>
      <c r="AO350" s="796"/>
      <c r="AP350" s="796"/>
      <c r="AQ350" s="796"/>
      <c r="AR350" s="796"/>
      <c r="AS350" s="796"/>
      <c r="AT350" s="796"/>
      <c r="AU350" s="796"/>
      <c r="AV350" s="796"/>
      <c r="AW350" s="796"/>
      <c r="AX350" s="796"/>
      <c r="AY350" s="796"/>
      <c r="AZ350" s="796"/>
      <c r="BA350" s="796"/>
      <c r="BB350" s="796"/>
      <c r="BC350" s="796"/>
      <c r="BD350" s="796"/>
      <c r="BE350" s="796"/>
      <c r="BF350" s="796"/>
      <c r="BG350" s="796"/>
      <c r="BH350" s="796"/>
      <c r="BI350" s="796"/>
      <c r="BJ350" s="796"/>
      <c r="BK350" s="796"/>
      <c r="BL350" s="796"/>
      <c r="BM350" s="796"/>
      <c r="BN350" s="796"/>
      <c r="BO350" s="796"/>
      <c r="BP350" s="796"/>
      <c r="BQ350" s="796"/>
      <c r="BR350" s="796"/>
      <c r="BS350" s="796"/>
      <c r="BT350" s="796"/>
      <c r="BU350" s="796"/>
      <c r="BV350" s="796"/>
      <c r="BW350" s="796"/>
      <c r="BX350" s="796"/>
      <c r="BY350" s="796"/>
      <c r="BZ350" s="796"/>
      <c r="CA350" s="796"/>
      <c r="CB350" s="796"/>
      <c r="CC350" s="796"/>
      <c r="CD350" s="796"/>
      <c r="CE350" s="796"/>
      <c r="CF350" s="796"/>
      <c r="CG350" s="796"/>
      <c r="CH350" s="796"/>
      <c r="CI350" s="796"/>
      <c r="CJ350" s="796"/>
      <c r="CK350" s="796"/>
      <c r="CL350" s="796"/>
      <c r="CM350" s="796"/>
      <c r="CN350" s="796"/>
      <c r="CO350" s="796"/>
      <c r="CP350" s="796"/>
      <c r="CQ350" s="796"/>
      <c r="CR350" s="796"/>
      <c r="CS350" s="796"/>
      <c r="CT350" s="796"/>
      <c r="CU350" s="796"/>
      <c r="CV350" s="796"/>
      <c r="CW350" s="796"/>
      <c r="CX350" s="796"/>
    </row>
    <row r="351" s="799" customFormat="true" ht="12.75" hidden="false" customHeight="true" outlineLevel="0" collapsed="false">
      <c r="A351" s="190" t="s">
        <v>1313</v>
      </c>
      <c r="B351" s="191" t="n">
        <v>684000</v>
      </c>
      <c r="C351" s="191" t="n">
        <v>0</v>
      </c>
      <c r="D351" s="191" t="n">
        <v>0</v>
      </c>
      <c r="E351" s="768" t="n">
        <v>0</v>
      </c>
      <c r="F351" s="191" t="n">
        <v>0</v>
      </c>
      <c r="G351" s="782"/>
      <c r="H351" s="783"/>
      <c r="I351" s="783"/>
      <c r="J351" s="783"/>
      <c r="K351" s="783"/>
      <c r="L351" s="783"/>
      <c r="M351" s="783"/>
      <c r="N351" s="783"/>
      <c r="O351" s="783"/>
      <c r="P351" s="783"/>
      <c r="Q351" s="783"/>
      <c r="R351" s="783"/>
      <c r="S351" s="783"/>
      <c r="T351" s="783"/>
      <c r="U351" s="783"/>
      <c r="V351" s="783"/>
      <c r="W351" s="783"/>
      <c r="X351" s="783"/>
      <c r="Y351" s="783"/>
      <c r="Z351" s="783"/>
      <c r="AA351" s="783"/>
      <c r="AB351" s="783"/>
      <c r="AC351" s="783"/>
      <c r="AD351" s="783"/>
      <c r="AE351" s="783"/>
      <c r="AF351" s="783"/>
      <c r="AG351" s="783"/>
      <c r="AH351" s="783"/>
      <c r="AI351" s="783"/>
      <c r="AJ351" s="796"/>
      <c r="AK351" s="796"/>
      <c r="AL351" s="796"/>
      <c r="AM351" s="796"/>
      <c r="AN351" s="796"/>
      <c r="AO351" s="796"/>
      <c r="AP351" s="796"/>
      <c r="AQ351" s="796"/>
      <c r="AR351" s="796"/>
      <c r="AS351" s="796"/>
      <c r="AT351" s="796"/>
      <c r="AU351" s="796"/>
      <c r="AV351" s="796"/>
      <c r="AW351" s="796"/>
      <c r="AX351" s="796"/>
      <c r="AY351" s="796"/>
      <c r="AZ351" s="796"/>
      <c r="BA351" s="796"/>
      <c r="BB351" s="796"/>
      <c r="BC351" s="796"/>
      <c r="BD351" s="796"/>
      <c r="BE351" s="796"/>
      <c r="BF351" s="796"/>
      <c r="BG351" s="796"/>
      <c r="BH351" s="796"/>
      <c r="BI351" s="796"/>
      <c r="BJ351" s="796"/>
      <c r="BK351" s="796"/>
      <c r="BL351" s="796"/>
      <c r="BM351" s="796"/>
      <c r="BN351" s="796"/>
      <c r="BO351" s="796"/>
      <c r="BP351" s="796"/>
      <c r="BQ351" s="796"/>
      <c r="BR351" s="796"/>
      <c r="BS351" s="796"/>
      <c r="BT351" s="796"/>
      <c r="BU351" s="796"/>
      <c r="BV351" s="796"/>
      <c r="BW351" s="796"/>
      <c r="BX351" s="796"/>
      <c r="BY351" s="796"/>
      <c r="BZ351" s="796"/>
      <c r="CA351" s="796"/>
      <c r="CB351" s="796"/>
      <c r="CC351" s="796"/>
      <c r="CD351" s="796"/>
      <c r="CE351" s="796"/>
      <c r="CF351" s="796"/>
      <c r="CG351" s="796"/>
      <c r="CH351" s="796"/>
      <c r="CI351" s="796"/>
      <c r="CJ351" s="796"/>
      <c r="CK351" s="796"/>
      <c r="CL351" s="796"/>
      <c r="CM351" s="796"/>
      <c r="CN351" s="796"/>
      <c r="CO351" s="796"/>
      <c r="CP351" s="796"/>
      <c r="CQ351" s="796"/>
      <c r="CR351" s="796"/>
      <c r="CS351" s="796"/>
      <c r="CT351" s="796"/>
      <c r="CU351" s="796"/>
      <c r="CV351" s="796"/>
      <c r="CW351" s="796"/>
      <c r="CX351" s="796"/>
    </row>
    <row r="352" s="799" customFormat="true" ht="12.75" hidden="false" customHeight="true" outlineLevel="0" collapsed="false">
      <c r="A352" s="190" t="s">
        <v>1314</v>
      </c>
      <c r="B352" s="191" t="n">
        <v>684000</v>
      </c>
      <c r="C352" s="191" t="n">
        <v>0</v>
      </c>
      <c r="D352" s="191" t="n">
        <v>0</v>
      </c>
      <c r="E352" s="768" t="n">
        <v>0</v>
      </c>
      <c r="F352" s="191" t="n">
        <v>0</v>
      </c>
      <c r="G352" s="782"/>
      <c r="H352" s="783"/>
      <c r="I352" s="783"/>
      <c r="J352" s="783"/>
      <c r="K352" s="783"/>
      <c r="L352" s="783"/>
      <c r="M352" s="783"/>
      <c r="N352" s="783"/>
      <c r="O352" s="783"/>
      <c r="P352" s="783"/>
      <c r="Q352" s="783"/>
      <c r="R352" s="783"/>
      <c r="S352" s="783"/>
      <c r="T352" s="783"/>
      <c r="U352" s="783"/>
      <c r="V352" s="783"/>
      <c r="W352" s="783"/>
      <c r="X352" s="783"/>
      <c r="Y352" s="783"/>
      <c r="Z352" s="783"/>
      <c r="AA352" s="783"/>
      <c r="AB352" s="783"/>
      <c r="AC352" s="783"/>
      <c r="AD352" s="783"/>
      <c r="AE352" s="783"/>
      <c r="AF352" s="783"/>
      <c r="AG352" s="783"/>
      <c r="AH352" s="783"/>
      <c r="AI352" s="783"/>
      <c r="AJ352" s="796"/>
      <c r="AK352" s="796"/>
      <c r="AL352" s="796"/>
      <c r="AM352" s="796"/>
      <c r="AN352" s="796"/>
      <c r="AO352" s="796"/>
      <c r="AP352" s="796"/>
      <c r="AQ352" s="796"/>
      <c r="AR352" s="796"/>
      <c r="AS352" s="796"/>
      <c r="AT352" s="796"/>
      <c r="AU352" s="796"/>
      <c r="AV352" s="796"/>
      <c r="AW352" s="796"/>
      <c r="AX352" s="796"/>
      <c r="AY352" s="796"/>
      <c r="AZ352" s="796"/>
      <c r="BA352" s="796"/>
      <c r="BB352" s="796"/>
      <c r="BC352" s="796"/>
      <c r="BD352" s="796"/>
      <c r="BE352" s="796"/>
      <c r="BF352" s="796"/>
      <c r="BG352" s="796"/>
      <c r="BH352" s="796"/>
      <c r="BI352" s="796"/>
      <c r="BJ352" s="796"/>
      <c r="BK352" s="796"/>
      <c r="BL352" s="796"/>
      <c r="BM352" s="796"/>
      <c r="BN352" s="796"/>
      <c r="BO352" s="796"/>
      <c r="BP352" s="796"/>
      <c r="BQ352" s="796"/>
      <c r="BR352" s="796"/>
      <c r="BS352" s="796"/>
      <c r="BT352" s="796"/>
      <c r="BU352" s="796"/>
      <c r="BV352" s="796"/>
      <c r="BW352" s="796"/>
      <c r="BX352" s="796"/>
      <c r="BY352" s="796"/>
      <c r="BZ352" s="796"/>
      <c r="CA352" s="796"/>
      <c r="CB352" s="796"/>
      <c r="CC352" s="796"/>
      <c r="CD352" s="796"/>
      <c r="CE352" s="796"/>
      <c r="CF352" s="796"/>
      <c r="CG352" s="796"/>
      <c r="CH352" s="796"/>
      <c r="CI352" s="796"/>
      <c r="CJ352" s="796"/>
      <c r="CK352" s="796"/>
      <c r="CL352" s="796"/>
      <c r="CM352" s="796"/>
      <c r="CN352" s="796"/>
      <c r="CO352" s="796"/>
      <c r="CP352" s="796"/>
      <c r="CQ352" s="796"/>
      <c r="CR352" s="796"/>
      <c r="CS352" s="796"/>
      <c r="CT352" s="796"/>
      <c r="CU352" s="796"/>
      <c r="CV352" s="796"/>
      <c r="CW352" s="796"/>
      <c r="CX352" s="796"/>
    </row>
    <row r="353" s="797" customFormat="true" ht="25.5" hidden="false" customHeight="true" outlineLevel="0" collapsed="false">
      <c r="A353" s="765" t="s">
        <v>1327</v>
      </c>
      <c r="B353" s="27"/>
      <c r="C353" s="27"/>
      <c r="D353" s="27"/>
      <c r="E353" s="761"/>
      <c r="F353" s="27"/>
      <c r="G353" s="782"/>
      <c r="H353" s="783"/>
      <c r="I353" s="783"/>
      <c r="J353" s="783"/>
      <c r="K353" s="783"/>
      <c r="L353" s="783"/>
      <c r="M353" s="783"/>
      <c r="N353" s="783"/>
      <c r="O353" s="783"/>
      <c r="P353" s="783"/>
      <c r="Q353" s="783"/>
      <c r="R353" s="783"/>
      <c r="S353" s="783"/>
      <c r="T353" s="783"/>
      <c r="U353" s="783"/>
      <c r="V353" s="783"/>
      <c r="W353" s="783"/>
      <c r="X353" s="783"/>
      <c r="Y353" s="783"/>
      <c r="Z353" s="783"/>
      <c r="AA353" s="783"/>
      <c r="AB353" s="783"/>
      <c r="AC353" s="783"/>
      <c r="AD353" s="783"/>
      <c r="AE353" s="783"/>
      <c r="AF353" s="783"/>
      <c r="AG353" s="783"/>
      <c r="AH353" s="783"/>
      <c r="AI353" s="783"/>
      <c r="AJ353" s="796"/>
      <c r="AK353" s="796"/>
      <c r="AL353" s="796"/>
      <c r="AM353" s="796"/>
      <c r="AN353" s="796"/>
      <c r="AO353" s="796"/>
      <c r="AP353" s="796"/>
      <c r="AQ353" s="796"/>
      <c r="AR353" s="796"/>
      <c r="AS353" s="796"/>
      <c r="AT353" s="796"/>
      <c r="AU353" s="796"/>
      <c r="AV353" s="796"/>
      <c r="AW353" s="796"/>
      <c r="AX353" s="796"/>
      <c r="AY353" s="796"/>
      <c r="AZ353" s="796"/>
      <c r="BA353" s="796"/>
      <c r="BB353" s="796"/>
      <c r="BC353" s="796"/>
      <c r="BD353" s="796"/>
      <c r="BE353" s="796"/>
      <c r="BF353" s="796"/>
      <c r="BG353" s="796"/>
      <c r="BH353" s="796"/>
      <c r="BI353" s="796"/>
      <c r="BJ353" s="796"/>
      <c r="BK353" s="796"/>
      <c r="BL353" s="796"/>
      <c r="BM353" s="796"/>
      <c r="BN353" s="796"/>
      <c r="BO353" s="796"/>
      <c r="BP353" s="796"/>
      <c r="BQ353" s="796"/>
      <c r="BR353" s="796"/>
      <c r="BS353" s="796"/>
      <c r="BT353" s="796"/>
      <c r="BU353" s="796"/>
      <c r="BV353" s="796"/>
      <c r="BW353" s="796"/>
      <c r="BX353" s="796"/>
      <c r="BY353" s="796"/>
      <c r="BZ353" s="796"/>
      <c r="CA353" s="796"/>
      <c r="CB353" s="796"/>
      <c r="CC353" s="796"/>
      <c r="CD353" s="796"/>
      <c r="CE353" s="796"/>
      <c r="CF353" s="796"/>
      <c r="CG353" s="796"/>
      <c r="CH353" s="796"/>
      <c r="CI353" s="796"/>
      <c r="CJ353" s="796"/>
      <c r="CK353" s="796"/>
      <c r="CL353" s="796"/>
      <c r="CM353" s="796"/>
      <c r="CN353" s="796"/>
      <c r="CO353" s="796"/>
      <c r="CP353" s="796"/>
      <c r="CQ353" s="796"/>
      <c r="CR353" s="796"/>
      <c r="CS353" s="796"/>
      <c r="CT353" s="796"/>
      <c r="CU353" s="796"/>
      <c r="CV353" s="796"/>
      <c r="CW353" s="796"/>
      <c r="CX353" s="796"/>
    </row>
    <row r="354" s="805" customFormat="true" ht="12.75" hidden="false" customHeight="true" outlineLevel="0" collapsed="false">
      <c r="A354" s="444" t="s">
        <v>1308</v>
      </c>
      <c r="B354" s="191" t="n">
        <v>500000</v>
      </c>
      <c r="C354" s="191" t="n">
        <v>200000</v>
      </c>
      <c r="D354" s="191" t="n">
        <v>200000</v>
      </c>
      <c r="E354" s="768" t="n">
        <v>40</v>
      </c>
      <c r="F354" s="191" t="n">
        <v>75000</v>
      </c>
      <c r="G354" s="801"/>
      <c r="H354" s="802"/>
      <c r="I354" s="802"/>
      <c r="J354" s="802"/>
      <c r="K354" s="802"/>
      <c r="L354" s="802"/>
      <c r="M354" s="802"/>
      <c r="N354" s="802"/>
      <c r="O354" s="802"/>
      <c r="P354" s="802"/>
      <c r="Q354" s="802"/>
      <c r="R354" s="802"/>
      <c r="S354" s="802"/>
      <c r="T354" s="802"/>
      <c r="U354" s="802"/>
      <c r="V354" s="802"/>
      <c r="W354" s="802"/>
      <c r="X354" s="802"/>
      <c r="Y354" s="802"/>
      <c r="Z354" s="802"/>
      <c r="AA354" s="802"/>
      <c r="AB354" s="802"/>
      <c r="AC354" s="802"/>
      <c r="AD354" s="802"/>
      <c r="AE354" s="802"/>
      <c r="AF354" s="802"/>
      <c r="AG354" s="802"/>
      <c r="AH354" s="802"/>
      <c r="AI354" s="802"/>
      <c r="AJ354" s="803"/>
      <c r="AK354" s="803"/>
      <c r="AL354" s="803"/>
      <c r="AM354" s="803"/>
      <c r="AN354" s="803"/>
      <c r="AO354" s="803"/>
      <c r="AP354" s="803"/>
      <c r="AQ354" s="803"/>
      <c r="AR354" s="803"/>
      <c r="AS354" s="803"/>
      <c r="AT354" s="803"/>
      <c r="AU354" s="803"/>
      <c r="AV354" s="803"/>
      <c r="AW354" s="803"/>
      <c r="AX354" s="803"/>
      <c r="AY354" s="803"/>
      <c r="AZ354" s="803"/>
      <c r="BA354" s="803"/>
      <c r="BB354" s="803"/>
      <c r="BC354" s="803"/>
      <c r="BD354" s="803"/>
      <c r="BE354" s="803"/>
      <c r="BF354" s="803"/>
      <c r="BG354" s="803"/>
      <c r="BH354" s="803"/>
      <c r="BI354" s="803"/>
      <c r="BJ354" s="803"/>
      <c r="BK354" s="803"/>
      <c r="BL354" s="803"/>
      <c r="BM354" s="803"/>
      <c r="BN354" s="803"/>
      <c r="BO354" s="803"/>
      <c r="BP354" s="803"/>
      <c r="BQ354" s="803"/>
      <c r="BR354" s="803"/>
      <c r="BS354" s="803"/>
      <c r="BT354" s="803"/>
      <c r="BU354" s="803"/>
      <c r="BV354" s="803"/>
      <c r="BW354" s="803"/>
      <c r="BX354" s="803"/>
      <c r="BY354" s="803"/>
      <c r="BZ354" s="803"/>
      <c r="CA354" s="803"/>
      <c r="CB354" s="803"/>
      <c r="CC354" s="803"/>
      <c r="CD354" s="803"/>
      <c r="CE354" s="803"/>
      <c r="CF354" s="803"/>
      <c r="CG354" s="803"/>
      <c r="CH354" s="803"/>
      <c r="CI354" s="803"/>
      <c r="CJ354" s="803"/>
      <c r="CK354" s="803"/>
      <c r="CL354" s="803"/>
      <c r="CM354" s="803"/>
      <c r="CN354" s="803"/>
      <c r="CO354" s="803"/>
      <c r="CP354" s="803"/>
      <c r="CQ354" s="803"/>
      <c r="CR354" s="803"/>
      <c r="CS354" s="803"/>
      <c r="CT354" s="803"/>
      <c r="CU354" s="803"/>
      <c r="CV354" s="803"/>
      <c r="CW354" s="803"/>
      <c r="CX354" s="803"/>
    </row>
    <row r="355" s="805" customFormat="true" ht="12.75" hidden="false" customHeight="true" outlineLevel="0" collapsed="false">
      <c r="A355" s="444" t="s">
        <v>1309</v>
      </c>
      <c r="B355" s="191" t="n">
        <v>500000</v>
      </c>
      <c r="C355" s="191" t="n">
        <v>200000</v>
      </c>
      <c r="D355" s="191" t="n">
        <v>200000</v>
      </c>
      <c r="E355" s="768" t="n">
        <v>40</v>
      </c>
      <c r="F355" s="191" t="n">
        <v>75000</v>
      </c>
      <c r="G355" s="801"/>
      <c r="H355" s="802"/>
      <c r="I355" s="802"/>
      <c r="J355" s="802"/>
      <c r="K355" s="802"/>
      <c r="L355" s="802"/>
      <c r="M355" s="802"/>
      <c r="N355" s="802"/>
      <c r="O355" s="802"/>
      <c r="P355" s="802"/>
      <c r="Q355" s="802"/>
      <c r="R355" s="802"/>
      <c r="S355" s="802"/>
      <c r="T355" s="802"/>
      <c r="U355" s="802"/>
      <c r="V355" s="802"/>
      <c r="W355" s="802"/>
      <c r="X355" s="802"/>
      <c r="Y355" s="802"/>
      <c r="Z355" s="802"/>
      <c r="AA355" s="802"/>
      <c r="AB355" s="802"/>
      <c r="AC355" s="802"/>
      <c r="AD355" s="802"/>
      <c r="AE355" s="802"/>
      <c r="AF355" s="802"/>
      <c r="AG355" s="802"/>
      <c r="AH355" s="802"/>
      <c r="AI355" s="802"/>
      <c r="AJ355" s="803"/>
      <c r="AK355" s="803"/>
      <c r="AL355" s="803"/>
      <c r="AM355" s="803"/>
      <c r="AN355" s="803"/>
      <c r="AO355" s="803"/>
      <c r="AP355" s="803"/>
      <c r="AQ355" s="803"/>
      <c r="AR355" s="803"/>
      <c r="AS355" s="803"/>
      <c r="AT355" s="803"/>
      <c r="AU355" s="803"/>
      <c r="AV355" s="803"/>
      <c r="AW355" s="803"/>
      <c r="AX355" s="803"/>
      <c r="AY355" s="803"/>
      <c r="AZ355" s="803"/>
      <c r="BA355" s="803"/>
      <c r="BB355" s="803"/>
      <c r="BC355" s="803"/>
      <c r="BD355" s="803"/>
      <c r="BE355" s="803"/>
      <c r="BF355" s="803"/>
      <c r="BG355" s="803"/>
      <c r="BH355" s="803"/>
      <c r="BI355" s="803"/>
      <c r="BJ355" s="803"/>
      <c r="BK355" s="803"/>
      <c r="BL355" s="803"/>
      <c r="BM355" s="803"/>
      <c r="BN355" s="803"/>
      <c r="BO355" s="803"/>
      <c r="BP355" s="803"/>
      <c r="BQ355" s="803"/>
      <c r="BR355" s="803"/>
      <c r="BS355" s="803"/>
      <c r="BT355" s="803"/>
      <c r="BU355" s="803"/>
      <c r="BV355" s="803"/>
      <c r="BW355" s="803"/>
      <c r="BX355" s="803"/>
      <c r="BY355" s="803"/>
      <c r="BZ355" s="803"/>
      <c r="CA355" s="803"/>
      <c r="CB355" s="803"/>
      <c r="CC355" s="803"/>
      <c r="CD355" s="803"/>
      <c r="CE355" s="803"/>
      <c r="CF355" s="803"/>
      <c r="CG355" s="803"/>
      <c r="CH355" s="803"/>
      <c r="CI355" s="803"/>
      <c r="CJ355" s="803"/>
      <c r="CK355" s="803"/>
      <c r="CL355" s="803"/>
      <c r="CM355" s="803"/>
      <c r="CN355" s="803"/>
      <c r="CO355" s="803"/>
      <c r="CP355" s="803"/>
      <c r="CQ355" s="803"/>
      <c r="CR355" s="803"/>
      <c r="CS355" s="803"/>
      <c r="CT355" s="803"/>
      <c r="CU355" s="803"/>
      <c r="CV355" s="803"/>
      <c r="CW355" s="803"/>
      <c r="CX355" s="803"/>
    </row>
    <row r="356" s="805" customFormat="true" ht="12.75" hidden="false" customHeight="true" outlineLevel="0" collapsed="false">
      <c r="A356" s="444" t="s">
        <v>1312</v>
      </c>
      <c r="B356" s="191" t="n">
        <v>500000</v>
      </c>
      <c r="C356" s="191" t="n">
        <v>200000</v>
      </c>
      <c r="D356" s="191" t="n">
        <v>0</v>
      </c>
      <c r="E356" s="768" t="n">
        <v>0</v>
      </c>
      <c r="F356" s="191" t="n">
        <v>0</v>
      </c>
      <c r="G356" s="801"/>
      <c r="H356" s="802"/>
      <c r="I356" s="802"/>
      <c r="J356" s="802"/>
      <c r="K356" s="802"/>
      <c r="L356" s="802"/>
      <c r="M356" s="802"/>
      <c r="N356" s="802"/>
      <c r="O356" s="802"/>
      <c r="P356" s="802"/>
      <c r="Q356" s="802"/>
      <c r="R356" s="802"/>
      <c r="S356" s="802"/>
      <c r="T356" s="802"/>
      <c r="U356" s="802"/>
      <c r="V356" s="802"/>
      <c r="W356" s="802"/>
      <c r="X356" s="802"/>
      <c r="Y356" s="802"/>
      <c r="Z356" s="802"/>
      <c r="AA356" s="802"/>
      <c r="AB356" s="802"/>
      <c r="AC356" s="802"/>
      <c r="AD356" s="802"/>
      <c r="AE356" s="802"/>
      <c r="AF356" s="802"/>
      <c r="AG356" s="802"/>
      <c r="AH356" s="802"/>
      <c r="AI356" s="802"/>
      <c r="AJ356" s="803"/>
      <c r="AK356" s="803"/>
      <c r="AL356" s="803"/>
      <c r="AM356" s="803"/>
      <c r="AN356" s="803"/>
      <c r="AO356" s="803"/>
      <c r="AP356" s="803"/>
      <c r="AQ356" s="803"/>
      <c r="AR356" s="803"/>
      <c r="AS356" s="803"/>
      <c r="AT356" s="803"/>
      <c r="AU356" s="803"/>
      <c r="AV356" s="803"/>
      <c r="AW356" s="803"/>
      <c r="AX356" s="803"/>
      <c r="AY356" s="803"/>
      <c r="AZ356" s="803"/>
      <c r="BA356" s="803"/>
      <c r="BB356" s="803"/>
      <c r="BC356" s="803"/>
      <c r="BD356" s="803"/>
      <c r="BE356" s="803"/>
      <c r="BF356" s="803"/>
      <c r="BG356" s="803"/>
      <c r="BH356" s="803"/>
      <c r="BI356" s="803"/>
      <c r="BJ356" s="803"/>
      <c r="BK356" s="803"/>
      <c r="BL356" s="803"/>
      <c r="BM356" s="803"/>
      <c r="BN356" s="803"/>
      <c r="BO356" s="803"/>
      <c r="BP356" s="803"/>
      <c r="BQ356" s="803"/>
      <c r="BR356" s="803"/>
      <c r="BS356" s="803"/>
      <c r="BT356" s="803"/>
      <c r="BU356" s="803"/>
      <c r="BV356" s="803"/>
      <c r="BW356" s="803"/>
      <c r="BX356" s="803"/>
      <c r="BY356" s="803"/>
      <c r="BZ356" s="803"/>
      <c r="CA356" s="803"/>
      <c r="CB356" s="803"/>
      <c r="CC356" s="803"/>
      <c r="CD356" s="803"/>
      <c r="CE356" s="803"/>
      <c r="CF356" s="803"/>
      <c r="CG356" s="803"/>
      <c r="CH356" s="803"/>
      <c r="CI356" s="803"/>
      <c r="CJ356" s="803"/>
      <c r="CK356" s="803"/>
      <c r="CL356" s="803"/>
      <c r="CM356" s="803"/>
      <c r="CN356" s="803"/>
      <c r="CO356" s="803"/>
      <c r="CP356" s="803"/>
      <c r="CQ356" s="803"/>
      <c r="CR356" s="803"/>
      <c r="CS356" s="803"/>
      <c r="CT356" s="803"/>
      <c r="CU356" s="803"/>
      <c r="CV356" s="803"/>
      <c r="CW356" s="803"/>
      <c r="CX356" s="803"/>
    </row>
    <row r="357" s="804" customFormat="true" ht="12.75" hidden="false" customHeight="true" outlineLevel="0" collapsed="false">
      <c r="A357" s="444" t="s">
        <v>1319</v>
      </c>
      <c r="B357" s="191" t="n">
        <v>500000</v>
      </c>
      <c r="C357" s="191" t="n">
        <v>200000</v>
      </c>
      <c r="D357" s="191" t="n">
        <v>0</v>
      </c>
      <c r="E357" s="768" t="n">
        <v>0</v>
      </c>
      <c r="F357" s="191" t="n">
        <v>0</v>
      </c>
      <c r="G357" s="801"/>
      <c r="H357" s="802"/>
      <c r="I357" s="802"/>
      <c r="J357" s="802"/>
      <c r="K357" s="802"/>
      <c r="L357" s="802"/>
      <c r="M357" s="802"/>
      <c r="N357" s="802"/>
      <c r="O357" s="802"/>
      <c r="P357" s="802"/>
      <c r="Q357" s="802"/>
      <c r="R357" s="802"/>
      <c r="S357" s="802"/>
      <c r="T357" s="802"/>
      <c r="U357" s="802"/>
      <c r="V357" s="802"/>
      <c r="W357" s="802"/>
      <c r="X357" s="802"/>
      <c r="Y357" s="802"/>
      <c r="Z357" s="802"/>
      <c r="AA357" s="802"/>
      <c r="AB357" s="802"/>
      <c r="AC357" s="802"/>
      <c r="AD357" s="802"/>
      <c r="AE357" s="802"/>
      <c r="AF357" s="802"/>
      <c r="AG357" s="802"/>
      <c r="AH357" s="802"/>
      <c r="AI357" s="802"/>
      <c r="AJ357" s="803"/>
      <c r="AK357" s="803"/>
      <c r="AL357" s="803"/>
      <c r="AM357" s="803"/>
      <c r="AN357" s="803"/>
      <c r="AO357" s="803"/>
      <c r="AP357" s="803"/>
      <c r="AQ357" s="803"/>
      <c r="AR357" s="803"/>
      <c r="AS357" s="803"/>
      <c r="AT357" s="803"/>
      <c r="AU357" s="803"/>
      <c r="AV357" s="803"/>
      <c r="AW357" s="803"/>
      <c r="AX357" s="803"/>
      <c r="AY357" s="803"/>
      <c r="AZ357" s="803"/>
      <c r="BA357" s="803"/>
      <c r="BB357" s="803"/>
      <c r="BC357" s="803"/>
      <c r="BD357" s="803"/>
      <c r="BE357" s="803"/>
      <c r="BF357" s="803"/>
      <c r="BG357" s="803"/>
      <c r="BH357" s="803"/>
      <c r="BI357" s="803"/>
      <c r="BJ357" s="803"/>
      <c r="BK357" s="803"/>
      <c r="BL357" s="803"/>
      <c r="BM357" s="803"/>
      <c r="BN357" s="803"/>
      <c r="BO357" s="803"/>
      <c r="BP357" s="803"/>
      <c r="BQ357" s="803"/>
      <c r="BR357" s="803"/>
      <c r="BS357" s="803"/>
      <c r="BT357" s="803"/>
      <c r="BU357" s="803"/>
      <c r="BV357" s="803"/>
      <c r="BW357" s="803"/>
      <c r="BX357" s="803"/>
      <c r="BY357" s="803"/>
      <c r="BZ357" s="803"/>
      <c r="CA357" s="803"/>
      <c r="CB357" s="803"/>
      <c r="CC357" s="803"/>
      <c r="CD357" s="803"/>
      <c r="CE357" s="803"/>
      <c r="CF357" s="803"/>
      <c r="CG357" s="803"/>
      <c r="CH357" s="803"/>
      <c r="CI357" s="803"/>
      <c r="CJ357" s="803"/>
      <c r="CK357" s="803"/>
      <c r="CL357" s="803"/>
      <c r="CM357" s="803"/>
      <c r="CN357" s="803"/>
      <c r="CO357" s="803"/>
      <c r="CP357" s="803"/>
      <c r="CQ357" s="803"/>
      <c r="CR357" s="803"/>
      <c r="CS357" s="803"/>
      <c r="CT357" s="803"/>
      <c r="CU357" s="803"/>
      <c r="CV357" s="803"/>
      <c r="CW357" s="803"/>
      <c r="CX357" s="803"/>
    </row>
    <row r="358" s="804" customFormat="true" ht="12.75" hidden="false" customHeight="true" outlineLevel="0" collapsed="false">
      <c r="A358" s="444" t="s">
        <v>1321</v>
      </c>
      <c r="B358" s="191" t="n">
        <v>500000</v>
      </c>
      <c r="C358" s="191" t="n">
        <v>200000</v>
      </c>
      <c r="D358" s="191" t="n">
        <v>0</v>
      </c>
      <c r="E358" s="768" t="n">
        <v>0</v>
      </c>
      <c r="F358" s="191" t="n">
        <v>0</v>
      </c>
      <c r="G358" s="801"/>
      <c r="H358" s="802"/>
      <c r="I358" s="802"/>
      <c r="J358" s="802"/>
      <c r="K358" s="802"/>
      <c r="L358" s="802"/>
      <c r="M358" s="802"/>
      <c r="N358" s="802"/>
      <c r="O358" s="802"/>
      <c r="P358" s="802"/>
      <c r="Q358" s="802"/>
      <c r="R358" s="802"/>
      <c r="S358" s="802"/>
      <c r="T358" s="802"/>
      <c r="U358" s="802"/>
      <c r="V358" s="802"/>
      <c r="W358" s="802"/>
      <c r="X358" s="802"/>
      <c r="Y358" s="802"/>
      <c r="Z358" s="802"/>
      <c r="AA358" s="802"/>
      <c r="AB358" s="802"/>
      <c r="AC358" s="802"/>
      <c r="AD358" s="802"/>
      <c r="AE358" s="802"/>
      <c r="AF358" s="802"/>
      <c r="AG358" s="802"/>
      <c r="AH358" s="802"/>
      <c r="AI358" s="802"/>
      <c r="AJ358" s="803"/>
      <c r="AK358" s="803"/>
      <c r="AL358" s="803"/>
      <c r="AM358" s="803"/>
      <c r="AN358" s="803"/>
      <c r="AO358" s="803"/>
      <c r="AP358" s="803"/>
      <c r="AQ358" s="803"/>
      <c r="AR358" s="803"/>
      <c r="AS358" s="803"/>
      <c r="AT358" s="803"/>
      <c r="AU358" s="803"/>
      <c r="AV358" s="803"/>
      <c r="AW358" s="803"/>
      <c r="AX358" s="803"/>
      <c r="AY358" s="803"/>
      <c r="AZ358" s="803"/>
      <c r="BA358" s="803"/>
      <c r="BB358" s="803"/>
      <c r="BC358" s="803"/>
      <c r="BD358" s="803"/>
      <c r="BE358" s="803"/>
      <c r="BF358" s="803"/>
      <c r="BG358" s="803"/>
      <c r="BH358" s="803"/>
      <c r="BI358" s="803"/>
      <c r="BJ358" s="803"/>
      <c r="BK358" s="803"/>
      <c r="BL358" s="803"/>
      <c r="BM358" s="803"/>
      <c r="BN358" s="803"/>
      <c r="BO358" s="803"/>
      <c r="BP358" s="803"/>
      <c r="BQ358" s="803"/>
      <c r="BR358" s="803"/>
      <c r="BS358" s="803"/>
      <c r="BT358" s="803"/>
      <c r="BU358" s="803"/>
      <c r="BV358" s="803"/>
      <c r="BW358" s="803"/>
      <c r="BX358" s="803"/>
      <c r="BY358" s="803"/>
      <c r="BZ358" s="803"/>
      <c r="CA358" s="803"/>
      <c r="CB358" s="803"/>
      <c r="CC358" s="803"/>
      <c r="CD358" s="803"/>
      <c r="CE358" s="803"/>
      <c r="CF358" s="803"/>
      <c r="CG358" s="803"/>
      <c r="CH358" s="803"/>
      <c r="CI358" s="803"/>
      <c r="CJ358" s="803"/>
      <c r="CK358" s="803"/>
      <c r="CL358" s="803"/>
      <c r="CM358" s="803"/>
      <c r="CN358" s="803"/>
      <c r="CO358" s="803"/>
      <c r="CP358" s="803"/>
      <c r="CQ358" s="803"/>
      <c r="CR358" s="803"/>
      <c r="CS358" s="803"/>
      <c r="CT358" s="803"/>
      <c r="CU358" s="803"/>
      <c r="CV358" s="803"/>
      <c r="CW358" s="803"/>
      <c r="CX358" s="803"/>
    </row>
    <row r="359" customFormat="false" ht="12.75" hidden="false" customHeight="true" outlineLevel="0" collapsed="false">
      <c r="A359" s="808" t="s">
        <v>1355</v>
      </c>
      <c r="B359" s="27"/>
      <c r="C359" s="27"/>
      <c r="D359" s="27"/>
      <c r="E359" s="761"/>
      <c r="F359" s="27"/>
    </row>
    <row r="360" s="797" customFormat="true" ht="25.5" hidden="false" customHeight="true" outlineLevel="0" collapsed="false">
      <c r="A360" s="765" t="s">
        <v>1327</v>
      </c>
      <c r="B360" s="27"/>
      <c r="C360" s="27"/>
      <c r="D360" s="27"/>
      <c r="E360" s="761"/>
      <c r="F360" s="27"/>
      <c r="G360" s="782"/>
      <c r="H360" s="783"/>
      <c r="I360" s="783"/>
      <c r="J360" s="783"/>
      <c r="K360" s="783"/>
      <c r="L360" s="783"/>
      <c r="M360" s="783"/>
      <c r="N360" s="783"/>
      <c r="O360" s="783"/>
      <c r="P360" s="783"/>
      <c r="Q360" s="783"/>
      <c r="R360" s="783"/>
      <c r="S360" s="783"/>
      <c r="T360" s="783"/>
      <c r="U360" s="783"/>
      <c r="V360" s="783"/>
      <c r="W360" s="783"/>
      <c r="X360" s="783"/>
      <c r="Y360" s="783"/>
      <c r="Z360" s="783"/>
      <c r="AA360" s="783"/>
      <c r="AB360" s="783"/>
      <c r="AC360" s="783"/>
      <c r="AD360" s="783"/>
      <c r="AE360" s="783"/>
      <c r="AF360" s="783"/>
      <c r="AG360" s="783"/>
      <c r="AH360" s="783"/>
      <c r="AI360" s="783"/>
      <c r="AJ360" s="796"/>
      <c r="AK360" s="796"/>
      <c r="AL360" s="796"/>
      <c r="AM360" s="796"/>
      <c r="AN360" s="796"/>
      <c r="AO360" s="796"/>
      <c r="AP360" s="796"/>
      <c r="AQ360" s="796"/>
      <c r="AR360" s="796"/>
      <c r="AS360" s="796"/>
      <c r="AT360" s="796"/>
      <c r="AU360" s="796"/>
      <c r="AV360" s="796"/>
      <c r="AW360" s="796"/>
      <c r="AX360" s="796"/>
      <c r="AY360" s="796"/>
      <c r="AZ360" s="796"/>
      <c r="BA360" s="796"/>
      <c r="BB360" s="796"/>
      <c r="BC360" s="796"/>
      <c r="BD360" s="796"/>
      <c r="BE360" s="796"/>
      <c r="BF360" s="796"/>
      <c r="BG360" s="796"/>
      <c r="BH360" s="796"/>
      <c r="BI360" s="796"/>
      <c r="BJ360" s="796"/>
      <c r="BK360" s="796"/>
      <c r="BL360" s="796"/>
      <c r="BM360" s="796"/>
      <c r="BN360" s="796"/>
      <c r="BO360" s="796"/>
      <c r="BP360" s="796"/>
      <c r="BQ360" s="796"/>
      <c r="BR360" s="796"/>
      <c r="BS360" s="796"/>
      <c r="BT360" s="796"/>
      <c r="BU360" s="796"/>
      <c r="BV360" s="796"/>
      <c r="BW360" s="796"/>
      <c r="BX360" s="796"/>
      <c r="BY360" s="796"/>
      <c r="BZ360" s="796"/>
      <c r="CA360" s="796"/>
      <c r="CB360" s="796"/>
      <c r="CC360" s="796"/>
      <c r="CD360" s="796"/>
      <c r="CE360" s="796"/>
      <c r="CF360" s="796"/>
      <c r="CG360" s="796"/>
      <c r="CH360" s="796"/>
      <c r="CI360" s="796"/>
      <c r="CJ360" s="796"/>
      <c r="CK360" s="796"/>
      <c r="CL360" s="796"/>
      <c r="CM360" s="796"/>
      <c r="CN360" s="796"/>
      <c r="CO360" s="796"/>
      <c r="CP360" s="796"/>
      <c r="CQ360" s="796"/>
      <c r="CR360" s="796"/>
      <c r="CS360" s="796"/>
      <c r="CT360" s="796"/>
      <c r="CU360" s="796"/>
      <c r="CV360" s="796"/>
      <c r="CW360" s="796"/>
      <c r="CX360" s="796"/>
    </row>
    <row r="361" s="805" customFormat="true" ht="12.75" hidden="false" customHeight="true" outlineLevel="0" collapsed="false">
      <c r="A361" s="444" t="s">
        <v>1308</v>
      </c>
      <c r="B361" s="191" t="n">
        <v>4079600</v>
      </c>
      <c r="C361" s="191" t="n">
        <v>1454154</v>
      </c>
      <c r="D361" s="191" t="n">
        <v>1454154</v>
      </c>
      <c r="E361" s="768" t="n">
        <v>35.6445239729385</v>
      </c>
      <c r="F361" s="191" t="n">
        <v>1051996</v>
      </c>
      <c r="G361" s="801"/>
      <c r="H361" s="802"/>
      <c r="I361" s="802"/>
      <c r="J361" s="802"/>
      <c r="K361" s="802"/>
      <c r="L361" s="802"/>
      <c r="M361" s="802"/>
      <c r="N361" s="802"/>
      <c r="O361" s="802"/>
      <c r="P361" s="802"/>
      <c r="Q361" s="802"/>
      <c r="R361" s="802"/>
      <c r="S361" s="802"/>
      <c r="T361" s="802"/>
      <c r="U361" s="802"/>
      <c r="V361" s="802"/>
      <c r="W361" s="802"/>
      <c r="X361" s="802"/>
      <c r="Y361" s="802"/>
      <c r="Z361" s="802"/>
      <c r="AA361" s="802"/>
      <c r="AB361" s="802"/>
      <c r="AC361" s="802"/>
      <c r="AD361" s="802"/>
      <c r="AE361" s="802"/>
      <c r="AF361" s="802"/>
      <c r="AG361" s="802"/>
      <c r="AH361" s="802"/>
      <c r="AI361" s="802"/>
      <c r="AJ361" s="803"/>
      <c r="AK361" s="803"/>
      <c r="AL361" s="803"/>
      <c r="AM361" s="803"/>
      <c r="AN361" s="803"/>
      <c r="AO361" s="803"/>
      <c r="AP361" s="803"/>
      <c r="AQ361" s="803"/>
      <c r="AR361" s="803"/>
      <c r="AS361" s="803"/>
      <c r="AT361" s="803"/>
      <c r="AU361" s="803"/>
      <c r="AV361" s="803"/>
      <c r="AW361" s="803"/>
      <c r="AX361" s="803"/>
      <c r="AY361" s="803"/>
      <c r="AZ361" s="803"/>
      <c r="BA361" s="803"/>
      <c r="BB361" s="803"/>
      <c r="BC361" s="803"/>
      <c r="BD361" s="803"/>
      <c r="BE361" s="803"/>
      <c r="BF361" s="803"/>
      <c r="BG361" s="803"/>
      <c r="BH361" s="803"/>
      <c r="BI361" s="803"/>
      <c r="BJ361" s="803"/>
      <c r="BK361" s="803"/>
      <c r="BL361" s="803"/>
      <c r="BM361" s="803"/>
      <c r="BN361" s="803"/>
      <c r="BO361" s="803"/>
      <c r="BP361" s="803"/>
      <c r="BQ361" s="803"/>
      <c r="BR361" s="803"/>
      <c r="BS361" s="803"/>
      <c r="BT361" s="803"/>
      <c r="BU361" s="803"/>
      <c r="BV361" s="803"/>
      <c r="BW361" s="803"/>
      <c r="BX361" s="803"/>
      <c r="BY361" s="803"/>
      <c r="BZ361" s="803"/>
      <c r="CA361" s="803"/>
      <c r="CB361" s="803"/>
      <c r="CC361" s="803"/>
      <c r="CD361" s="803"/>
      <c r="CE361" s="803"/>
      <c r="CF361" s="803"/>
      <c r="CG361" s="803"/>
      <c r="CH361" s="803"/>
      <c r="CI361" s="803"/>
      <c r="CJ361" s="803"/>
      <c r="CK361" s="803"/>
      <c r="CL361" s="803"/>
      <c r="CM361" s="803"/>
      <c r="CN361" s="803"/>
      <c r="CO361" s="803"/>
      <c r="CP361" s="803"/>
      <c r="CQ361" s="803"/>
      <c r="CR361" s="803"/>
      <c r="CS361" s="803"/>
      <c r="CT361" s="803"/>
      <c r="CU361" s="803"/>
      <c r="CV361" s="803"/>
      <c r="CW361" s="803"/>
      <c r="CX361" s="803"/>
    </row>
    <row r="362" s="805" customFormat="true" ht="12.75" hidden="false" customHeight="true" outlineLevel="0" collapsed="false">
      <c r="A362" s="444" t="s">
        <v>1309</v>
      </c>
      <c r="B362" s="191" t="n">
        <v>4079600</v>
      </c>
      <c r="C362" s="191" t="n">
        <v>1454154</v>
      </c>
      <c r="D362" s="191" t="n">
        <v>1454154</v>
      </c>
      <c r="E362" s="768" t="n">
        <v>35.6445239729385</v>
      </c>
      <c r="F362" s="191" t="n">
        <v>1051996</v>
      </c>
      <c r="G362" s="801"/>
      <c r="H362" s="802"/>
      <c r="I362" s="802"/>
      <c r="J362" s="802"/>
      <c r="K362" s="802"/>
      <c r="L362" s="802"/>
      <c r="M362" s="802"/>
      <c r="N362" s="802"/>
      <c r="O362" s="802"/>
      <c r="P362" s="802"/>
      <c r="Q362" s="802"/>
      <c r="R362" s="802"/>
      <c r="S362" s="802"/>
      <c r="T362" s="802"/>
      <c r="U362" s="802"/>
      <c r="V362" s="802"/>
      <c r="W362" s="802"/>
      <c r="X362" s="802"/>
      <c r="Y362" s="802"/>
      <c r="Z362" s="802"/>
      <c r="AA362" s="802"/>
      <c r="AB362" s="802"/>
      <c r="AC362" s="802"/>
      <c r="AD362" s="802"/>
      <c r="AE362" s="802"/>
      <c r="AF362" s="802"/>
      <c r="AG362" s="802"/>
      <c r="AH362" s="802"/>
      <c r="AI362" s="802"/>
      <c r="AJ362" s="803"/>
      <c r="AK362" s="803"/>
      <c r="AL362" s="803"/>
      <c r="AM362" s="803"/>
      <c r="AN362" s="803"/>
      <c r="AO362" s="803"/>
      <c r="AP362" s="803"/>
      <c r="AQ362" s="803"/>
      <c r="AR362" s="803"/>
      <c r="AS362" s="803"/>
      <c r="AT362" s="803"/>
      <c r="AU362" s="803"/>
      <c r="AV362" s="803"/>
      <c r="AW362" s="803"/>
      <c r="AX362" s="803"/>
      <c r="AY362" s="803"/>
      <c r="AZ362" s="803"/>
      <c r="BA362" s="803"/>
      <c r="BB362" s="803"/>
      <c r="BC362" s="803"/>
      <c r="BD362" s="803"/>
      <c r="BE362" s="803"/>
      <c r="BF362" s="803"/>
      <c r="BG362" s="803"/>
      <c r="BH362" s="803"/>
      <c r="BI362" s="803"/>
      <c r="BJ362" s="803"/>
      <c r="BK362" s="803"/>
      <c r="BL362" s="803"/>
      <c r="BM362" s="803"/>
      <c r="BN362" s="803"/>
      <c r="BO362" s="803"/>
      <c r="BP362" s="803"/>
      <c r="BQ362" s="803"/>
      <c r="BR362" s="803"/>
      <c r="BS362" s="803"/>
      <c r="BT362" s="803"/>
      <c r="BU362" s="803"/>
      <c r="BV362" s="803"/>
      <c r="BW362" s="803"/>
      <c r="BX362" s="803"/>
      <c r="BY362" s="803"/>
      <c r="BZ362" s="803"/>
      <c r="CA362" s="803"/>
      <c r="CB362" s="803"/>
      <c r="CC362" s="803"/>
      <c r="CD362" s="803"/>
      <c r="CE362" s="803"/>
      <c r="CF362" s="803"/>
      <c r="CG362" s="803"/>
      <c r="CH362" s="803"/>
      <c r="CI362" s="803"/>
      <c r="CJ362" s="803"/>
      <c r="CK362" s="803"/>
      <c r="CL362" s="803"/>
      <c r="CM362" s="803"/>
      <c r="CN362" s="803"/>
      <c r="CO362" s="803"/>
      <c r="CP362" s="803"/>
      <c r="CQ362" s="803"/>
      <c r="CR362" s="803"/>
      <c r="CS362" s="803"/>
      <c r="CT362" s="803"/>
      <c r="CU362" s="803"/>
      <c r="CV362" s="803"/>
      <c r="CW362" s="803"/>
      <c r="CX362" s="803"/>
    </row>
    <row r="363" s="805" customFormat="true" ht="12.75" hidden="false" customHeight="true" outlineLevel="0" collapsed="false">
      <c r="A363" s="444" t="s">
        <v>1312</v>
      </c>
      <c r="B363" s="191" t="n">
        <v>4079600</v>
      </c>
      <c r="C363" s="191" t="n">
        <v>1454154</v>
      </c>
      <c r="D363" s="191" t="n">
        <v>774726</v>
      </c>
      <c r="E363" s="768" t="n">
        <v>18.9902441415825</v>
      </c>
      <c r="F363" s="191" t="n">
        <v>596600</v>
      </c>
      <c r="G363" s="801"/>
      <c r="H363" s="802"/>
      <c r="I363" s="802"/>
      <c r="J363" s="802"/>
      <c r="K363" s="802"/>
      <c r="L363" s="802"/>
      <c r="M363" s="802"/>
      <c r="N363" s="802"/>
      <c r="O363" s="802"/>
      <c r="P363" s="802"/>
      <c r="Q363" s="802"/>
      <c r="R363" s="802"/>
      <c r="S363" s="802"/>
      <c r="T363" s="802"/>
      <c r="U363" s="802"/>
      <c r="V363" s="802"/>
      <c r="W363" s="802"/>
      <c r="X363" s="802"/>
      <c r="Y363" s="802"/>
      <c r="Z363" s="802"/>
      <c r="AA363" s="802"/>
      <c r="AB363" s="802"/>
      <c r="AC363" s="802"/>
      <c r="AD363" s="802"/>
      <c r="AE363" s="802"/>
      <c r="AF363" s="802"/>
      <c r="AG363" s="802"/>
      <c r="AH363" s="802"/>
      <c r="AI363" s="802"/>
      <c r="AJ363" s="803"/>
      <c r="AK363" s="803"/>
      <c r="AL363" s="803"/>
      <c r="AM363" s="803"/>
      <c r="AN363" s="803"/>
      <c r="AO363" s="803"/>
      <c r="AP363" s="803"/>
      <c r="AQ363" s="803"/>
      <c r="AR363" s="803"/>
      <c r="AS363" s="803"/>
      <c r="AT363" s="803"/>
      <c r="AU363" s="803"/>
      <c r="AV363" s="803"/>
      <c r="AW363" s="803"/>
      <c r="AX363" s="803"/>
      <c r="AY363" s="803"/>
      <c r="AZ363" s="803"/>
      <c r="BA363" s="803"/>
      <c r="BB363" s="803"/>
      <c r="BC363" s="803"/>
      <c r="BD363" s="803"/>
      <c r="BE363" s="803"/>
      <c r="BF363" s="803"/>
      <c r="BG363" s="803"/>
      <c r="BH363" s="803"/>
      <c r="BI363" s="803"/>
      <c r="BJ363" s="803"/>
      <c r="BK363" s="803"/>
      <c r="BL363" s="803"/>
      <c r="BM363" s="803"/>
      <c r="BN363" s="803"/>
      <c r="BO363" s="803"/>
      <c r="BP363" s="803"/>
      <c r="BQ363" s="803"/>
      <c r="BR363" s="803"/>
      <c r="BS363" s="803"/>
      <c r="BT363" s="803"/>
      <c r="BU363" s="803"/>
      <c r="BV363" s="803"/>
      <c r="BW363" s="803"/>
      <c r="BX363" s="803"/>
      <c r="BY363" s="803"/>
      <c r="BZ363" s="803"/>
      <c r="CA363" s="803"/>
      <c r="CB363" s="803"/>
      <c r="CC363" s="803"/>
      <c r="CD363" s="803"/>
      <c r="CE363" s="803"/>
      <c r="CF363" s="803"/>
      <c r="CG363" s="803"/>
      <c r="CH363" s="803"/>
      <c r="CI363" s="803"/>
      <c r="CJ363" s="803"/>
      <c r="CK363" s="803"/>
      <c r="CL363" s="803"/>
      <c r="CM363" s="803"/>
      <c r="CN363" s="803"/>
      <c r="CO363" s="803"/>
      <c r="CP363" s="803"/>
      <c r="CQ363" s="803"/>
      <c r="CR363" s="803"/>
      <c r="CS363" s="803"/>
      <c r="CT363" s="803"/>
      <c r="CU363" s="803"/>
      <c r="CV363" s="803"/>
      <c r="CW363" s="803"/>
      <c r="CX363" s="803"/>
    </row>
    <row r="364" s="804" customFormat="true" ht="12.75" hidden="false" customHeight="true" outlineLevel="0" collapsed="false">
      <c r="A364" s="444" t="s">
        <v>1319</v>
      </c>
      <c r="B364" s="191" t="n">
        <v>4079600</v>
      </c>
      <c r="C364" s="191" t="n">
        <v>1454154</v>
      </c>
      <c r="D364" s="191" t="n">
        <v>774726</v>
      </c>
      <c r="E364" s="768" t="n">
        <v>18.9902441415825</v>
      </c>
      <c r="F364" s="191" t="n">
        <v>596600</v>
      </c>
      <c r="G364" s="801"/>
      <c r="H364" s="802"/>
      <c r="I364" s="802"/>
      <c r="J364" s="802"/>
      <c r="K364" s="802"/>
      <c r="L364" s="802"/>
      <c r="M364" s="802"/>
      <c r="N364" s="802"/>
      <c r="O364" s="802"/>
      <c r="P364" s="802"/>
      <c r="Q364" s="802"/>
      <c r="R364" s="802"/>
      <c r="S364" s="802"/>
      <c r="T364" s="802"/>
      <c r="U364" s="802"/>
      <c r="V364" s="802"/>
      <c r="W364" s="802"/>
      <c r="X364" s="802"/>
      <c r="Y364" s="802"/>
      <c r="Z364" s="802"/>
      <c r="AA364" s="802"/>
      <c r="AB364" s="802"/>
      <c r="AC364" s="802"/>
      <c r="AD364" s="802"/>
      <c r="AE364" s="802"/>
      <c r="AF364" s="802"/>
      <c r="AG364" s="802"/>
      <c r="AH364" s="802"/>
      <c r="AI364" s="802"/>
      <c r="AJ364" s="803"/>
      <c r="AK364" s="803"/>
      <c r="AL364" s="803"/>
      <c r="AM364" s="803"/>
      <c r="AN364" s="803"/>
      <c r="AO364" s="803"/>
      <c r="AP364" s="803"/>
      <c r="AQ364" s="803"/>
      <c r="AR364" s="803"/>
      <c r="AS364" s="803"/>
      <c r="AT364" s="803"/>
      <c r="AU364" s="803"/>
      <c r="AV364" s="803"/>
      <c r="AW364" s="803"/>
      <c r="AX364" s="803"/>
      <c r="AY364" s="803"/>
      <c r="AZ364" s="803"/>
      <c r="BA364" s="803"/>
      <c r="BB364" s="803"/>
      <c r="BC364" s="803"/>
      <c r="BD364" s="803"/>
      <c r="BE364" s="803"/>
      <c r="BF364" s="803"/>
      <c r="BG364" s="803"/>
      <c r="BH364" s="803"/>
      <c r="BI364" s="803"/>
      <c r="BJ364" s="803"/>
      <c r="BK364" s="803"/>
      <c r="BL364" s="803"/>
      <c r="BM364" s="803"/>
      <c r="BN364" s="803"/>
      <c r="BO364" s="803"/>
      <c r="BP364" s="803"/>
      <c r="BQ364" s="803"/>
      <c r="BR364" s="803"/>
      <c r="BS364" s="803"/>
      <c r="BT364" s="803"/>
      <c r="BU364" s="803"/>
      <c r="BV364" s="803"/>
      <c r="BW364" s="803"/>
      <c r="BX364" s="803"/>
      <c r="BY364" s="803"/>
      <c r="BZ364" s="803"/>
      <c r="CA364" s="803"/>
      <c r="CB364" s="803"/>
      <c r="CC364" s="803"/>
      <c r="CD364" s="803"/>
      <c r="CE364" s="803"/>
      <c r="CF364" s="803"/>
      <c r="CG364" s="803"/>
      <c r="CH364" s="803"/>
      <c r="CI364" s="803"/>
      <c r="CJ364" s="803"/>
      <c r="CK364" s="803"/>
      <c r="CL364" s="803"/>
      <c r="CM364" s="803"/>
      <c r="CN364" s="803"/>
      <c r="CO364" s="803"/>
      <c r="CP364" s="803"/>
      <c r="CQ364" s="803"/>
      <c r="CR364" s="803"/>
      <c r="CS364" s="803"/>
      <c r="CT364" s="803"/>
      <c r="CU364" s="803"/>
      <c r="CV364" s="803"/>
      <c r="CW364" s="803"/>
      <c r="CX364" s="803"/>
    </row>
    <row r="365" s="804" customFormat="true" ht="12.75" hidden="false" customHeight="true" outlineLevel="0" collapsed="false">
      <c r="A365" s="444" t="s">
        <v>1321</v>
      </c>
      <c r="B365" s="191" t="n">
        <v>4079600</v>
      </c>
      <c r="C365" s="191" t="n">
        <v>1454154</v>
      </c>
      <c r="D365" s="191" t="n">
        <v>774726</v>
      </c>
      <c r="E365" s="768" t="n">
        <v>18.9902441415825</v>
      </c>
      <c r="F365" s="191" t="n">
        <v>596600</v>
      </c>
      <c r="G365" s="801"/>
      <c r="H365" s="802"/>
      <c r="I365" s="802"/>
      <c r="J365" s="802"/>
      <c r="K365" s="802"/>
      <c r="L365" s="802"/>
      <c r="M365" s="802"/>
      <c r="N365" s="802"/>
      <c r="O365" s="802"/>
      <c r="P365" s="802"/>
      <c r="Q365" s="802"/>
      <c r="R365" s="802"/>
      <c r="S365" s="802"/>
      <c r="T365" s="802"/>
      <c r="U365" s="802"/>
      <c r="V365" s="802"/>
      <c r="W365" s="802"/>
      <c r="X365" s="802"/>
      <c r="Y365" s="802"/>
      <c r="Z365" s="802"/>
      <c r="AA365" s="802"/>
      <c r="AB365" s="802"/>
      <c r="AC365" s="802"/>
      <c r="AD365" s="802"/>
      <c r="AE365" s="802"/>
      <c r="AF365" s="802"/>
      <c r="AG365" s="802"/>
      <c r="AH365" s="802"/>
      <c r="AI365" s="802"/>
      <c r="AJ365" s="803"/>
      <c r="AK365" s="803"/>
      <c r="AL365" s="803"/>
      <c r="AM365" s="803"/>
      <c r="AN365" s="803"/>
      <c r="AO365" s="803"/>
      <c r="AP365" s="803"/>
      <c r="AQ365" s="803"/>
      <c r="AR365" s="803"/>
      <c r="AS365" s="803"/>
      <c r="AT365" s="803"/>
      <c r="AU365" s="803"/>
      <c r="AV365" s="803"/>
      <c r="AW365" s="803"/>
      <c r="AX365" s="803"/>
      <c r="AY365" s="803"/>
      <c r="AZ365" s="803"/>
      <c r="BA365" s="803"/>
      <c r="BB365" s="803"/>
      <c r="BC365" s="803"/>
      <c r="BD365" s="803"/>
      <c r="BE365" s="803"/>
      <c r="BF365" s="803"/>
      <c r="BG365" s="803"/>
      <c r="BH365" s="803"/>
      <c r="BI365" s="803"/>
      <c r="BJ365" s="803"/>
      <c r="BK365" s="803"/>
      <c r="BL365" s="803"/>
      <c r="BM365" s="803"/>
      <c r="BN365" s="803"/>
      <c r="BO365" s="803"/>
      <c r="BP365" s="803"/>
      <c r="BQ365" s="803"/>
      <c r="BR365" s="803"/>
      <c r="BS365" s="803"/>
      <c r="BT365" s="803"/>
      <c r="BU365" s="803"/>
      <c r="BV365" s="803"/>
      <c r="BW365" s="803"/>
      <c r="BX365" s="803"/>
      <c r="BY365" s="803"/>
      <c r="BZ365" s="803"/>
      <c r="CA365" s="803"/>
      <c r="CB365" s="803"/>
      <c r="CC365" s="803"/>
      <c r="CD365" s="803"/>
      <c r="CE365" s="803"/>
      <c r="CF365" s="803"/>
      <c r="CG365" s="803"/>
      <c r="CH365" s="803"/>
      <c r="CI365" s="803"/>
      <c r="CJ365" s="803"/>
      <c r="CK365" s="803"/>
      <c r="CL365" s="803"/>
      <c r="CM365" s="803"/>
      <c r="CN365" s="803"/>
      <c r="CO365" s="803"/>
      <c r="CP365" s="803"/>
      <c r="CQ365" s="803"/>
      <c r="CR365" s="803"/>
      <c r="CS365" s="803"/>
      <c r="CT365" s="803"/>
      <c r="CU365" s="803"/>
      <c r="CV365" s="803"/>
      <c r="CW365" s="803"/>
      <c r="CX365" s="803"/>
    </row>
    <row r="366" s="804" customFormat="true" ht="15.75" hidden="false" customHeight="true" outlineLevel="0" collapsed="false">
      <c r="A366" s="814" t="s">
        <v>1301</v>
      </c>
      <c r="B366" s="191"/>
      <c r="C366" s="191"/>
      <c r="D366" s="191"/>
      <c r="E366" s="768"/>
      <c r="F366" s="191"/>
      <c r="G366" s="801"/>
      <c r="H366" s="802"/>
      <c r="I366" s="802"/>
      <c r="J366" s="802"/>
      <c r="K366" s="802"/>
      <c r="L366" s="802"/>
      <c r="M366" s="802"/>
      <c r="N366" s="802"/>
      <c r="O366" s="802"/>
      <c r="P366" s="802"/>
      <c r="Q366" s="802"/>
      <c r="R366" s="802"/>
      <c r="S366" s="802"/>
      <c r="T366" s="802"/>
      <c r="U366" s="802"/>
      <c r="V366" s="802"/>
      <c r="W366" s="802"/>
      <c r="X366" s="802"/>
      <c r="Y366" s="802"/>
      <c r="Z366" s="802"/>
      <c r="AA366" s="802"/>
      <c r="AB366" s="802"/>
      <c r="AC366" s="802"/>
      <c r="AD366" s="802"/>
      <c r="AE366" s="802"/>
      <c r="AF366" s="802"/>
      <c r="AG366" s="802"/>
      <c r="AH366" s="802"/>
      <c r="AI366" s="802"/>
      <c r="AJ366" s="803"/>
      <c r="AK366" s="803"/>
      <c r="AL366" s="803"/>
      <c r="AM366" s="803"/>
      <c r="AN366" s="803"/>
      <c r="AO366" s="803"/>
      <c r="AP366" s="803"/>
      <c r="AQ366" s="803"/>
      <c r="AR366" s="803"/>
      <c r="AS366" s="803"/>
      <c r="AT366" s="803"/>
      <c r="AU366" s="803"/>
      <c r="AV366" s="803"/>
      <c r="AW366" s="803"/>
      <c r="AX366" s="803"/>
      <c r="AY366" s="803"/>
      <c r="AZ366" s="803"/>
      <c r="BA366" s="803"/>
      <c r="BB366" s="803"/>
      <c r="BC366" s="803"/>
      <c r="BD366" s="803"/>
      <c r="BE366" s="803"/>
      <c r="BF366" s="803"/>
      <c r="BG366" s="803"/>
      <c r="BH366" s="803"/>
      <c r="BI366" s="803"/>
      <c r="BJ366" s="803"/>
      <c r="BK366" s="803"/>
      <c r="BL366" s="803"/>
      <c r="BM366" s="803"/>
      <c r="BN366" s="803"/>
      <c r="BO366" s="803"/>
      <c r="BP366" s="803"/>
      <c r="BQ366" s="803"/>
      <c r="BR366" s="803"/>
      <c r="BS366" s="803"/>
      <c r="BT366" s="803"/>
      <c r="BU366" s="803"/>
      <c r="BV366" s="803"/>
      <c r="BW366" s="803"/>
      <c r="BX366" s="803"/>
      <c r="BY366" s="803"/>
      <c r="BZ366" s="803"/>
      <c r="CA366" s="803"/>
      <c r="CB366" s="803"/>
      <c r="CC366" s="803"/>
      <c r="CD366" s="803"/>
      <c r="CE366" s="803"/>
      <c r="CF366" s="803"/>
      <c r="CG366" s="803"/>
      <c r="CH366" s="803"/>
      <c r="CI366" s="803"/>
      <c r="CJ366" s="803"/>
      <c r="CK366" s="803"/>
      <c r="CL366" s="803"/>
      <c r="CM366" s="803"/>
      <c r="CN366" s="803"/>
      <c r="CO366" s="803"/>
      <c r="CP366" s="803"/>
      <c r="CQ366" s="803"/>
      <c r="CR366" s="803"/>
      <c r="CS366" s="803"/>
      <c r="CT366" s="803"/>
      <c r="CU366" s="803"/>
      <c r="CV366" s="803"/>
      <c r="CW366" s="803"/>
      <c r="CX366" s="803"/>
    </row>
    <row r="367" s="797" customFormat="true" ht="12.75" hidden="false" customHeight="true" outlineLevel="0" collapsed="false">
      <c r="A367" s="762" t="s">
        <v>1307</v>
      </c>
      <c r="B367" s="191"/>
      <c r="C367" s="191"/>
      <c r="D367" s="191"/>
      <c r="E367" s="768"/>
      <c r="F367" s="191"/>
      <c r="G367" s="815"/>
      <c r="H367" s="816"/>
      <c r="I367" s="817"/>
      <c r="J367" s="816"/>
      <c r="K367" s="816"/>
      <c r="L367" s="817"/>
      <c r="M367" s="816"/>
      <c r="N367" s="816"/>
      <c r="O367" s="817"/>
      <c r="P367" s="782"/>
      <c r="Q367" s="782"/>
      <c r="R367" s="782"/>
      <c r="S367" s="782"/>
      <c r="T367" s="782"/>
      <c r="U367" s="782"/>
      <c r="V367" s="783"/>
      <c r="W367" s="783"/>
      <c r="X367" s="783"/>
      <c r="Y367" s="783"/>
      <c r="Z367" s="783"/>
      <c r="AA367" s="783"/>
      <c r="AB367" s="783"/>
      <c r="AC367" s="783"/>
      <c r="AD367" s="783"/>
      <c r="AE367" s="783"/>
      <c r="AF367" s="783"/>
      <c r="AG367" s="783"/>
      <c r="AH367" s="783"/>
      <c r="AI367" s="783"/>
      <c r="AJ367" s="783"/>
      <c r="AK367" s="783"/>
      <c r="AL367" s="783"/>
      <c r="AM367" s="783"/>
      <c r="AN367" s="783"/>
      <c r="AO367" s="783"/>
      <c r="AP367" s="783"/>
      <c r="AQ367" s="783"/>
      <c r="AR367" s="783"/>
      <c r="AS367" s="783"/>
      <c r="AT367" s="796"/>
      <c r="AU367" s="796"/>
      <c r="AV367" s="796"/>
      <c r="AW367" s="796"/>
      <c r="AX367" s="796"/>
      <c r="AY367" s="796"/>
      <c r="AZ367" s="796"/>
      <c r="BA367" s="796"/>
      <c r="BB367" s="796"/>
      <c r="BC367" s="796"/>
      <c r="BD367" s="796"/>
      <c r="BE367" s="796"/>
      <c r="BF367" s="796"/>
      <c r="BG367" s="796"/>
      <c r="BH367" s="796"/>
      <c r="BI367" s="796"/>
      <c r="BJ367" s="796"/>
      <c r="BK367" s="796"/>
      <c r="BL367" s="796"/>
      <c r="BM367" s="796"/>
      <c r="BN367" s="796"/>
      <c r="BO367" s="796"/>
      <c r="BP367" s="796"/>
      <c r="BQ367" s="796"/>
      <c r="BR367" s="796"/>
      <c r="BS367" s="796"/>
      <c r="BT367" s="796"/>
      <c r="BU367" s="796"/>
      <c r="BV367" s="796"/>
      <c r="BW367" s="796"/>
      <c r="BX367" s="796"/>
      <c r="BY367" s="796"/>
      <c r="BZ367" s="796"/>
      <c r="CA367" s="796"/>
      <c r="CB367" s="796"/>
      <c r="CC367" s="796"/>
      <c r="CD367" s="796"/>
      <c r="CE367" s="796"/>
      <c r="CF367" s="796"/>
      <c r="CG367" s="796"/>
      <c r="CH367" s="796"/>
      <c r="CI367" s="796"/>
      <c r="CJ367" s="796"/>
      <c r="CK367" s="796"/>
      <c r="CL367" s="796"/>
      <c r="CM367" s="796"/>
      <c r="CN367" s="796"/>
      <c r="CO367" s="796"/>
      <c r="CP367" s="796"/>
      <c r="CQ367" s="796"/>
      <c r="CR367" s="796"/>
      <c r="CS367" s="796"/>
      <c r="CT367" s="796"/>
      <c r="CU367" s="796"/>
      <c r="CV367" s="796"/>
      <c r="CW367" s="796"/>
      <c r="CX367" s="796"/>
      <c r="CY367" s="796"/>
      <c r="CZ367" s="796"/>
      <c r="DA367" s="796"/>
      <c r="DB367" s="796"/>
      <c r="DC367" s="796"/>
      <c r="DD367" s="796"/>
      <c r="DE367" s="796"/>
      <c r="DF367" s="796"/>
      <c r="DG367" s="796"/>
      <c r="DH367" s="796"/>
    </row>
    <row r="368" s="798" customFormat="true" ht="12.75" hidden="false" customHeight="true" outlineLevel="0" collapsed="false">
      <c r="A368" s="440" t="s">
        <v>1356</v>
      </c>
      <c r="B368" s="27" t="n">
        <v>1858986</v>
      </c>
      <c r="C368" s="27" t="n">
        <v>990409</v>
      </c>
      <c r="D368" s="27" t="n">
        <v>91286.37</v>
      </c>
      <c r="E368" s="761" t="n">
        <v>4.9105463946474</v>
      </c>
      <c r="F368" s="27" t="n">
        <v>56228.37</v>
      </c>
      <c r="G368" s="818"/>
      <c r="H368" s="816"/>
      <c r="I368" s="817"/>
      <c r="J368" s="816"/>
      <c r="K368" s="816"/>
      <c r="L368" s="817"/>
      <c r="M368" s="816"/>
      <c r="N368" s="816"/>
      <c r="O368" s="817"/>
      <c r="P368" s="782"/>
      <c r="Q368" s="782"/>
      <c r="R368" s="782"/>
      <c r="S368" s="782"/>
      <c r="T368" s="782"/>
      <c r="U368" s="782"/>
      <c r="V368" s="783"/>
      <c r="W368" s="783"/>
      <c r="X368" s="783"/>
      <c r="Y368" s="783"/>
      <c r="Z368" s="783"/>
      <c r="AA368" s="783"/>
      <c r="AB368" s="783"/>
      <c r="AC368" s="783"/>
      <c r="AD368" s="783"/>
      <c r="AE368" s="783"/>
      <c r="AF368" s="783"/>
      <c r="AG368" s="783"/>
      <c r="AH368" s="783"/>
      <c r="AI368" s="783"/>
      <c r="AJ368" s="783"/>
      <c r="AK368" s="783"/>
      <c r="AL368" s="783"/>
      <c r="AM368" s="783"/>
      <c r="AN368" s="783"/>
      <c r="AO368" s="783"/>
      <c r="AP368" s="783"/>
      <c r="AQ368" s="783"/>
      <c r="AR368" s="783"/>
      <c r="AS368" s="783"/>
      <c r="AT368" s="796"/>
      <c r="AU368" s="796"/>
      <c r="AV368" s="796"/>
      <c r="AW368" s="796"/>
      <c r="AX368" s="796"/>
      <c r="AY368" s="796"/>
      <c r="AZ368" s="796"/>
      <c r="BA368" s="796"/>
      <c r="BB368" s="796"/>
      <c r="BC368" s="796"/>
      <c r="BD368" s="796"/>
      <c r="BE368" s="796"/>
      <c r="BF368" s="796"/>
      <c r="BG368" s="796"/>
      <c r="BH368" s="796"/>
      <c r="BI368" s="796"/>
      <c r="BJ368" s="796"/>
      <c r="BK368" s="796"/>
      <c r="BL368" s="796"/>
      <c r="BM368" s="796"/>
      <c r="BN368" s="796"/>
      <c r="BO368" s="796"/>
      <c r="BP368" s="796"/>
      <c r="BQ368" s="796"/>
      <c r="BR368" s="796"/>
      <c r="BS368" s="796"/>
      <c r="BT368" s="796"/>
      <c r="BU368" s="796"/>
      <c r="BV368" s="796"/>
      <c r="BW368" s="796"/>
      <c r="BX368" s="796"/>
      <c r="BY368" s="796"/>
      <c r="BZ368" s="796"/>
      <c r="CA368" s="796"/>
      <c r="CB368" s="796"/>
      <c r="CC368" s="796"/>
      <c r="CD368" s="796"/>
      <c r="CE368" s="796"/>
      <c r="CF368" s="796"/>
      <c r="CG368" s="796"/>
      <c r="CH368" s="796"/>
      <c r="CI368" s="796"/>
      <c r="CJ368" s="796"/>
      <c r="CK368" s="796"/>
      <c r="CL368" s="796"/>
      <c r="CM368" s="796"/>
      <c r="CN368" s="796"/>
      <c r="CO368" s="796"/>
      <c r="CP368" s="796"/>
      <c r="CQ368" s="796"/>
      <c r="CR368" s="796"/>
      <c r="CS368" s="796"/>
      <c r="CT368" s="796"/>
      <c r="CU368" s="796"/>
      <c r="CV368" s="796"/>
      <c r="CW368" s="796"/>
      <c r="CX368" s="796"/>
      <c r="CY368" s="796"/>
      <c r="CZ368" s="796"/>
      <c r="DA368" s="796"/>
      <c r="DB368" s="796"/>
      <c r="DC368" s="796"/>
      <c r="DD368" s="796"/>
      <c r="DE368" s="796"/>
      <c r="DF368" s="796"/>
      <c r="DG368" s="796"/>
      <c r="DH368" s="796"/>
    </row>
    <row r="369" s="798" customFormat="true" ht="12.75" hidden="false" customHeight="true" outlineLevel="0" collapsed="false">
      <c r="A369" s="440" t="s">
        <v>1357</v>
      </c>
      <c r="B369" s="27" t="n">
        <v>222900</v>
      </c>
      <c r="C369" s="27" t="n">
        <v>70358</v>
      </c>
      <c r="D369" s="27" t="n">
        <v>40368</v>
      </c>
      <c r="E369" s="761" t="n">
        <v>18.1103633916555</v>
      </c>
      <c r="F369" s="27" t="n">
        <v>14880</v>
      </c>
      <c r="G369" s="818"/>
      <c r="H369" s="816"/>
      <c r="I369" s="817"/>
      <c r="J369" s="816"/>
      <c r="K369" s="816"/>
      <c r="L369" s="817"/>
      <c r="M369" s="816"/>
      <c r="N369" s="816"/>
      <c r="O369" s="817"/>
      <c r="P369" s="782"/>
      <c r="Q369" s="782"/>
      <c r="R369" s="782"/>
      <c r="S369" s="782"/>
      <c r="T369" s="782"/>
      <c r="U369" s="782"/>
      <c r="V369" s="783"/>
      <c r="W369" s="783"/>
      <c r="X369" s="783"/>
      <c r="Y369" s="783"/>
      <c r="Z369" s="783"/>
      <c r="AA369" s="783"/>
      <c r="AB369" s="783"/>
      <c r="AC369" s="783"/>
      <c r="AD369" s="783"/>
      <c r="AE369" s="783"/>
      <c r="AF369" s="783"/>
      <c r="AG369" s="783"/>
      <c r="AH369" s="783"/>
      <c r="AI369" s="783"/>
      <c r="AJ369" s="783"/>
      <c r="AK369" s="783"/>
      <c r="AL369" s="783"/>
      <c r="AM369" s="783"/>
      <c r="AN369" s="783"/>
      <c r="AO369" s="783"/>
      <c r="AP369" s="783"/>
      <c r="AQ369" s="783"/>
      <c r="AR369" s="783"/>
      <c r="AS369" s="783"/>
      <c r="AT369" s="796"/>
      <c r="AU369" s="796"/>
      <c r="AV369" s="796"/>
      <c r="AW369" s="796"/>
      <c r="AX369" s="796"/>
      <c r="AY369" s="796"/>
      <c r="AZ369" s="796"/>
      <c r="BA369" s="796"/>
      <c r="BB369" s="796"/>
      <c r="BC369" s="796"/>
      <c r="BD369" s="796"/>
      <c r="BE369" s="796"/>
      <c r="BF369" s="796"/>
      <c r="BG369" s="796"/>
      <c r="BH369" s="796"/>
      <c r="BI369" s="796"/>
      <c r="BJ369" s="796"/>
      <c r="BK369" s="796"/>
      <c r="BL369" s="796"/>
      <c r="BM369" s="796"/>
      <c r="BN369" s="796"/>
      <c r="BO369" s="796"/>
      <c r="BP369" s="796"/>
      <c r="BQ369" s="796"/>
      <c r="BR369" s="796"/>
      <c r="BS369" s="796"/>
      <c r="BT369" s="796"/>
      <c r="BU369" s="796"/>
      <c r="BV369" s="796"/>
      <c r="BW369" s="796"/>
      <c r="BX369" s="796"/>
      <c r="BY369" s="796"/>
      <c r="BZ369" s="796"/>
      <c r="CA369" s="796"/>
      <c r="CB369" s="796"/>
      <c r="CC369" s="796"/>
      <c r="CD369" s="796"/>
      <c r="CE369" s="796"/>
      <c r="CF369" s="796"/>
      <c r="CG369" s="796"/>
      <c r="CH369" s="796"/>
      <c r="CI369" s="796"/>
      <c r="CJ369" s="796"/>
      <c r="CK369" s="796"/>
      <c r="CL369" s="796"/>
      <c r="CM369" s="796"/>
      <c r="CN369" s="796"/>
      <c r="CO369" s="796"/>
      <c r="CP369" s="796"/>
      <c r="CQ369" s="796"/>
      <c r="CR369" s="796"/>
      <c r="CS369" s="796"/>
      <c r="CT369" s="796"/>
      <c r="CU369" s="796"/>
      <c r="CV369" s="796"/>
      <c r="CW369" s="796"/>
      <c r="CX369" s="796"/>
      <c r="CY369" s="796"/>
      <c r="CZ369" s="796"/>
      <c r="DA369" s="796"/>
      <c r="DB369" s="796"/>
      <c r="DC369" s="796"/>
      <c r="DD369" s="796"/>
      <c r="DE369" s="796"/>
      <c r="DF369" s="796"/>
      <c r="DG369" s="796"/>
      <c r="DH369" s="796"/>
    </row>
    <row r="370" s="798" customFormat="true" ht="12.75" hidden="false" customHeight="true" outlineLevel="0" collapsed="false">
      <c r="A370" s="440" t="s">
        <v>1311</v>
      </c>
      <c r="B370" s="27" t="n">
        <v>1636086</v>
      </c>
      <c r="C370" s="27" t="n">
        <v>920051</v>
      </c>
      <c r="D370" s="27" t="n">
        <v>50918</v>
      </c>
      <c r="E370" s="761" t="n">
        <v>3.11218358937122</v>
      </c>
      <c r="F370" s="27" t="n">
        <v>41348</v>
      </c>
      <c r="G370" s="818"/>
      <c r="H370" s="816"/>
      <c r="I370" s="817"/>
      <c r="J370" s="816"/>
      <c r="K370" s="816"/>
      <c r="L370" s="817"/>
      <c r="M370" s="816"/>
      <c r="N370" s="816"/>
      <c r="O370" s="817"/>
      <c r="P370" s="782"/>
      <c r="Q370" s="782"/>
      <c r="R370" s="782"/>
      <c r="S370" s="782"/>
      <c r="T370" s="782"/>
      <c r="U370" s="782"/>
      <c r="V370" s="783"/>
      <c r="W370" s="783"/>
      <c r="X370" s="783"/>
      <c r="Y370" s="783"/>
      <c r="Z370" s="783"/>
      <c r="AA370" s="783"/>
      <c r="AB370" s="783"/>
      <c r="AC370" s="783"/>
      <c r="AD370" s="783"/>
      <c r="AE370" s="783"/>
      <c r="AF370" s="783"/>
      <c r="AG370" s="783"/>
      <c r="AH370" s="783"/>
      <c r="AI370" s="783"/>
      <c r="AJ370" s="783"/>
      <c r="AK370" s="783"/>
      <c r="AL370" s="783"/>
      <c r="AM370" s="783"/>
      <c r="AN370" s="783"/>
      <c r="AO370" s="783"/>
      <c r="AP370" s="783"/>
      <c r="AQ370" s="783"/>
      <c r="AR370" s="783"/>
      <c r="AS370" s="783"/>
      <c r="AT370" s="796"/>
      <c r="AU370" s="796"/>
      <c r="AV370" s="796"/>
      <c r="AW370" s="796"/>
      <c r="AX370" s="796"/>
      <c r="AY370" s="796"/>
      <c r="AZ370" s="796"/>
      <c r="BA370" s="796"/>
      <c r="BB370" s="796"/>
      <c r="BC370" s="796"/>
      <c r="BD370" s="796"/>
      <c r="BE370" s="796"/>
      <c r="BF370" s="796"/>
      <c r="BG370" s="796"/>
      <c r="BH370" s="796"/>
      <c r="BI370" s="796"/>
      <c r="BJ370" s="796"/>
      <c r="BK370" s="796"/>
      <c r="BL370" s="796"/>
      <c r="BM370" s="796"/>
      <c r="BN370" s="796"/>
      <c r="BO370" s="796"/>
      <c r="BP370" s="796"/>
      <c r="BQ370" s="796"/>
      <c r="BR370" s="796"/>
      <c r="BS370" s="796"/>
      <c r="BT370" s="796"/>
      <c r="BU370" s="796"/>
      <c r="BV370" s="796"/>
      <c r="BW370" s="796"/>
      <c r="BX370" s="796"/>
      <c r="BY370" s="796"/>
      <c r="BZ370" s="796"/>
      <c r="CA370" s="796"/>
      <c r="CB370" s="796"/>
      <c r="CC370" s="796"/>
      <c r="CD370" s="796"/>
      <c r="CE370" s="796"/>
      <c r="CF370" s="796"/>
      <c r="CG370" s="796"/>
      <c r="CH370" s="796"/>
      <c r="CI370" s="796"/>
      <c r="CJ370" s="796"/>
      <c r="CK370" s="796"/>
      <c r="CL370" s="796"/>
      <c r="CM370" s="796"/>
      <c r="CN370" s="796"/>
      <c r="CO370" s="796"/>
      <c r="CP370" s="796"/>
      <c r="CQ370" s="796"/>
      <c r="CR370" s="796"/>
      <c r="CS370" s="796"/>
      <c r="CT370" s="796"/>
      <c r="CU370" s="796"/>
      <c r="CV370" s="796"/>
      <c r="CW370" s="796"/>
      <c r="CX370" s="796"/>
      <c r="CY370" s="796"/>
      <c r="CZ370" s="796"/>
      <c r="DA370" s="796"/>
      <c r="DB370" s="796"/>
      <c r="DC370" s="796"/>
      <c r="DD370" s="796"/>
      <c r="DE370" s="796"/>
      <c r="DF370" s="796"/>
      <c r="DG370" s="796"/>
      <c r="DH370" s="796"/>
    </row>
    <row r="371" s="798" customFormat="true" ht="12.75" hidden="false" customHeight="true" outlineLevel="0" collapsed="false">
      <c r="A371" s="440" t="s">
        <v>1312</v>
      </c>
      <c r="B371" s="27" t="n">
        <v>1858986</v>
      </c>
      <c r="C371" s="27" t="n">
        <v>990409</v>
      </c>
      <c r="D371" s="27" t="n">
        <v>80734</v>
      </c>
      <c r="E371" s="761" t="n">
        <v>4.34290521822112</v>
      </c>
      <c r="F371" s="27" t="n">
        <v>48499</v>
      </c>
      <c r="G371" s="818"/>
      <c r="H371" s="816"/>
      <c r="I371" s="817"/>
      <c r="J371" s="816"/>
      <c r="K371" s="816"/>
      <c r="L371" s="817"/>
      <c r="M371" s="816"/>
      <c r="N371" s="816"/>
      <c r="O371" s="817"/>
      <c r="P371" s="782"/>
      <c r="Q371" s="782"/>
      <c r="R371" s="782"/>
      <c r="S371" s="782"/>
      <c r="T371" s="782"/>
      <c r="U371" s="782"/>
      <c r="V371" s="783"/>
      <c r="W371" s="783"/>
      <c r="X371" s="783"/>
      <c r="Y371" s="783"/>
      <c r="Z371" s="783"/>
      <c r="AA371" s="783"/>
      <c r="AB371" s="783"/>
      <c r="AC371" s="783"/>
      <c r="AD371" s="783"/>
      <c r="AE371" s="783"/>
      <c r="AF371" s="783"/>
      <c r="AG371" s="783"/>
      <c r="AH371" s="783"/>
      <c r="AI371" s="783"/>
      <c r="AJ371" s="783"/>
      <c r="AK371" s="783"/>
      <c r="AL371" s="783"/>
      <c r="AM371" s="783"/>
      <c r="AN371" s="783"/>
      <c r="AO371" s="783"/>
      <c r="AP371" s="783"/>
      <c r="AQ371" s="783"/>
      <c r="AR371" s="783"/>
      <c r="AS371" s="783"/>
      <c r="AT371" s="796"/>
      <c r="AU371" s="796"/>
      <c r="AV371" s="796"/>
      <c r="AW371" s="796"/>
      <c r="AX371" s="796"/>
      <c r="AY371" s="796"/>
      <c r="AZ371" s="796"/>
      <c r="BA371" s="796"/>
      <c r="BB371" s="796"/>
      <c r="BC371" s="796"/>
      <c r="BD371" s="796"/>
      <c r="BE371" s="796"/>
      <c r="BF371" s="796"/>
      <c r="BG371" s="796"/>
      <c r="BH371" s="796"/>
      <c r="BI371" s="796"/>
      <c r="BJ371" s="796"/>
      <c r="BK371" s="796"/>
      <c r="BL371" s="796"/>
      <c r="BM371" s="796"/>
      <c r="BN371" s="796"/>
      <c r="BO371" s="796"/>
      <c r="BP371" s="796"/>
      <c r="BQ371" s="796"/>
      <c r="BR371" s="796"/>
      <c r="BS371" s="796"/>
      <c r="BT371" s="796"/>
      <c r="BU371" s="796"/>
      <c r="BV371" s="796"/>
      <c r="BW371" s="796"/>
      <c r="BX371" s="796"/>
      <c r="BY371" s="796"/>
      <c r="BZ371" s="796"/>
      <c r="CA371" s="796"/>
      <c r="CB371" s="796"/>
      <c r="CC371" s="796"/>
      <c r="CD371" s="796"/>
      <c r="CE371" s="796"/>
      <c r="CF371" s="796"/>
      <c r="CG371" s="796"/>
      <c r="CH371" s="796"/>
      <c r="CI371" s="796"/>
      <c r="CJ371" s="796"/>
      <c r="CK371" s="796"/>
      <c r="CL371" s="796"/>
      <c r="CM371" s="796"/>
      <c r="CN371" s="796"/>
      <c r="CO371" s="796"/>
      <c r="CP371" s="796"/>
      <c r="CQ371" s="796"/>
      <c r="CR371" s="796"/>
      <c r="CS371" s="796"/>
      <c r="CT371" s="796"/>
      <c r="CU371" s="796"/>
      <c r="CV371" s="796"/>
      <c r="CW371" s="796"/>
      <c r="CX371" s="796"/>
      <c r="CY371" s="796"/>
      <c r="CZ371" s="796"/>
      <c r="DA371" s="796"/>
      <c r="DB371" s="796"/>
      <c r="DC371" s="796"/>
      <c r="DD371" s="796"/>
      <c r="DE371" s="796"/>
      <c r="DF371" s="796"/>
      <c r="DG371" s="796"/>
      <c r="DH371" s="796"/>
    </row>
    <row r="372" s="799" customFormat="true" ht="12.75" hidden="false" customHeight="true" outlineLevel="0" collapsed="false">
      <c r="A372" s="440" t="s">
        <v>1313</v>
      </c>
      <c r="B372" s="27" t="n">
        <v>934416</v>
      </c>
      <c r="C372" s="27" t="n">
        <v>552307</v>
      </c>
      <c r="D372" s="27" t="n">
        <v>80734</v>
      </c>
      <c r="E372" s="761" t="n">
        <v>8.64004897176418</v>
      </c>
      <c r="F372" s="27" t="n">
        <v>48499</v>
      </c>
      <c r="G372" s="818"/>
      <c r="H372" s="816"/>
      <c r="I372" s="817"/>
      <c r="J372" s="816"/>
      <c r="K372" s="816"/>
      <c r="L372" s="817"/>
      <c r="M372" s="816"/>
      <c r="N372" s="816"/>
      <c r="O372" s="817"/>
      <c r="P372" s="782"/>
      <c r="Q372" s="782"/>
      <c r="R372" s="782"/>
      <c r="S372" s="782"/>
      <c r="T372" s="782"/>
      <c r="U372" s="782"/>
      <c r="V372" s="783"/>
      <c r="W372" s="783"/>
      <c r="X372" s="783"/>
      <c r="Y372" s="783"/>
      <c r="Z372" s="783"/>
      <c r="AA372" s="783"/>
      <c r="AB372" s="783"/>
      <c r="AC372" s="783"/>
      <c r="AD372" s="783"/>
      <c r="AE372" s="783"/>
      <c r="AF372" s="783"/>
      <c r="AG372" s="783"/>
      <c r="AH372" s="783"/>
      <c r="AI372" s="783"/>
      <c r="AJ372" s="783"/>
      <c r="AK372" s="783"/>
      <c r="AL372" s="783"/>
      <c r="AM372" s="783"/>
      <c r="AN372" s="783"/>
      <c r="AO372" s="783"/>
      <c r="AP372" s="783"/>
      <c r="AQ372" s="783"/>
      <c r="AR372" s="783"/>
      <c r="AS372" s="783"/>
      <c r="AT372" s="796"/>
      <c r="AU372" s="796"/>
      <c r="AV372" s="796"/>
      <c r="AW372" s="796"/>
      <c r="AX372" s="796"/>
      <c r="AY372" s="796"/>
      <c r="AZ372" s="796"/>
      <c r="BA372" s="796"/>
      <c r="BB372" s="796"/>
      <c r="BC372" s="796"/>
      <c r="BD372" s="796"/>
      <c r="BE372" s="796"/>
      <c r="BF372" s="796"/>
      <c r="BG372" s="796"/>
      <c r="BH372" s="796"/>
      <c r="BI372" s="796"/>
      <c r="BJ372" s="796"/>
      <c r="BK372" s="796"/>
      <c r="BL372" s="796"/>
      <c r="BM372" s="796"/>
      <c r="BN372" s="796"/>
      <c r="BO372" s="796"/>
      <c r="BP372" s="796"/>
      <c r="BQ372" s="796"/>
      <c r="BR372" s="796"/>
      <c r="BS372" s="796"/>
      <c r="BT372" s="796"/>
      <c r="BU372" s="796"/>
      <c r="BV372" s="796"/>
      <c r="BW372" s="796"/>
      <c r="BX372" s="796"/>
      <c r="BY372" s="796"/>
      <c r="BZ372" s="796"/>
      <c r="CA372" s="796"/>
      <c r="CB372" s="796"/>
      <c r="CC372" s="796"/>
      <c r="CD372" s="796"/>
      <c r="CE372" s="796"/>
      <c r="CF372" s="796"/>
      <c r="CG372" s="796"/>
      <c r="CH372" s="796"/>
      <c r="CI372" s="796"/>
      <c r="CJ372" s="796"/>
      <c r="CK372" s="796"/>
      <c r="CL372" s="796"/>
      <c r="CM372" s="796"/>
      <c r="CN372" s="796"/>
      <c r="CO372" s="796"/>
      <c r="CP372" s="796"/>
      <c r="CQ372" s="796"/>
      <c r="CR372" s="796"/>
      <c r="CS372" s="796"/>
      <c r="CT372" s="796"/>
      <c r="CU372" s="796"/>
      <c r="CV372" s="796"/>
      <c r="CW372" s="796"/>
      <c r="CX372" s="796"/>
      <c r="CY372" s="796"/>
      <c r="CZ372" s="796"/>
      <c r="DA372" s="796"/>
      <c r="DB372" s="796"/>
      <c r="DC372" s="796"/>
      <c r="DD372" s="796"/>
      <c r="DE372" s="796"/>
      <c r="DF372" s="796"/>
      <c r="DG372" s="796"/>
      <c r="DH372" s="796"/>
    </row>
    <row r="373" s="799" customFormat="true" ht="12.75" hidden="false" customHeight="true" outlineLevel="0" collapsed="false">
      <c r="A373" s="440" t="s">
        <v>1314</v>
      </c>
      <c r="B373" s="27" t="n">
        <v>737166</v>
      </c>
      <c r="C373" s="27" t="n">
        <v>453599</v>
      </c>
      <c r="D373" s="27" t="n">
        <v>50918</v>
      </c>
      <c r="E373" s="761" t="n">
        <v>6.90726376419965</v>
      </c>
      <c r="F373" s="27" t="n">
        <v>41348</v>
      </c>
      <c r="G373" s="818"/>
      <c r="H373" s="816"/>
      <c r="I373" s="817"/>
      <c r="J373" s="816"/>
      <c r="K373" s="816"/>
      <c r="L373" s="817"/>
      <c r="M373" s="816"/>
      <c r="N373" s="816"/>
      <c r="O373" s="817"/>
      <c r="P373" s="782"/>
      <c r="Q373" s="782"/>
      <c r="R373" s="782"/>
      <c r="S373" s="782"/>
      <c r="T373" s="782"/>
      <c r="U373" s="782"/>
      <c r="V373" s="783"/>
      <c r="W373" s="783"/>
      <c r="X373" s="783"/>
      <c r="Y373" s="783"/>
      <c r="Z373" s="783"/>
      <c r="AA373" s="783"/>
      <c r="AB373" s="783"/>
      <c r="AC373" s="783"/>
      <c r="AD373" s="783"/>
      <c r="AE373" s="783"/>
      <c r="AF373" s="783"/>
      <c r="AG373" s="783"/>
      <c r="AH373" s="783"/>
      <c r="AI373" s="783"/>
      <c r="AJ373" s="783"/>
      <c r="AK373" s="783"/>
      <c r="AL373" s="783"/>
      <c r="AM373" s="783"/>
      <c r="AN373" s="783"/>
      <c r="AO373" s="783"/>
      <c r="AP373" s="783"/>
      <c r="AQ373" s="783"/>
      <c r="AR373" s="783"/>
      <c r="AS373" s="783"/>
      <c r="AT373" s="796"/>
      <c r="AU373" s="796"/>
      <c r="AV373" s="796"/>
      <c r="AW373" s="796"/>
      <c r="AX373" s="796"/>
      <c r="AY373" s="796"/>
      <c r="AZ373" s="796"/>
      <c r="BA373" s="796"/>
      <c r="BB373" s="796"/>
      <c r="BC373" s="796"/>
      <c r="BD373" s="796"/>
      <c r="BE373" s="796"/>
      <c r="BF373" s="796"/>
      <c r="BG373" s="796"/>
      <c r="BH373" s="796"/>
      <c r="BI373" s="796"/>
      <c r="BJ373" s="796"/>
      <c r="BK373" s="796"/>
      <c r="BL373" s="796"/>
      <c r="BM373" s="796"/>
      <c r="BN373" s="796"/>
      <c r="BO373" s="796"/>
      <c r="BP373" s="796"/>
      <c r="BQ373" s="796"/>
      <c r="BR373" s="796"/>
      <c r="BS373" s="796"/>
      <c r="BT373" s="796"/>
      <c r="BU373" s="796"/>
      <c r="BV373" s="796"/>
      <c r="BW373" s="796"/>
      <c r="BX373" s="796"/>
      <c r="BY373" s="796"/>
      <c r="BZ373" s="796"/>
      <c r="CA373" s="796"/>
      <c r="CB373" s="796"/>
      <c r="CC373" s="796"/>
      <c r="CD373" s="796"/>
      <c r="CE373" s="796"/>
      <c r="CF373" s="796"/>
      <c r="CG373" s="796"/>
      <c r="CH373" s="796"/>
      <c r="CI373" s="796"/>
      <c r="CJ373" s="796"/>
      <c r="CK373" s="796"/>
      <c r="CL373" s="796"/>
      <c r="CM373" s="796"/>
      <c r="CN373" s="796"/>
      <c r="CO373" s="796"/>
      <c r="CP373" s="796"/>
      <c r="CQ373" s="796"/>
      <c r="CR373" s="796"/>
      <c r="CS373" s="796"/>
      <c r="CT373" s="796"/>
      <c r="CU373" s="796"/>
      <c r="CV373" s="796"/>
      <c r="CW373" s="796"/>
      <c r="CX373" s="796"/>
      <c r="CY373" s="796"/>
      <c r="CZ373" s="796"/>
      <c r="DA373" s="796"/>
      <c r="DB373" s="796"/>
      <c r="DC373" s="796"/>
      <c r="DD373" s="796"/>
      <c r="DE373" s="796"/>
      <c r="DF373" s="796"/>
      <c r="DG373" s="796"/>
      <c r="DH373" s="796"/>
    </row>
    <row r="374" s="797" customFormat="true" ht="12.75" hidden="false" customHeight="true" outlineLevel="0" collapsed="false">
      <c r="A374" s="440" t="s">
        <v>1315</v>
      </c>
      <c r="B374" s="27" t="n">
        <v>197250</v>
      </c>
      <c r="C374" s="27" t="n">
        <v>98708</v>
      </c>
      <c r="D374" s="27" t="n">
        <v>29816</v>
      </c>
      <c r="E374" s="761" t="n">
        <v>15.1158428390368</v>
      </c>
      <c r="F374" s="27" t="n">
        <v>7151</v>
      </c>
      <c r="G374" s="818"/>
      <c r="H374" s="816"/>
      <c r="I374" s="817"/>
      <c r="J374" s="816"/>
      <c r="K374" s="816"/>
      <c r="L374" s="817"/>
      <c r="M374" s="816"/>
      <c r="N374" s="816"/>
      <c r="O374" s="817"/>
      <c r="P374" s="782"/>
      <c r="Q374" s="782"/>
      <c r="R374" s="782"/>
      <c r="S374" s="782"/>
      <c r="T374" s="782"/>
      <c r="U374" s="782"/>
      <c r="V374" s="783"/>
      <c r="W374" s="783"/>
      <c r="X374" s="783"/>
      <c r="Y374" s="783"/>
      <c r="Z374" s="783"/>
      <c r="AA374" s="783"/>
      <c r="AB374" s="783"/>
      <c r="AC374" s="783"/>
      <c r="AD374" s="783"/>
      <c r="AE374" s="783"/>
      <c r="AF374" s="783"/>
      <c r="AG374" s="783"/>
      <c r="AH374" s="783"/>
      <c r="AI374" s="783"/>
      <c r="AJ374" s="783"/>
      <c r="AK374" s="783"/>
      <c r="AL374" s="783"/>
      <c r="AM374" s="783"/>
      <c r="AN374" s="783"/>
      <c r="AO374" s="783"/>
      <c r="AP374" s="783"/>
      <c r="AQ374" s="783"/>
      <c r="AR374" s="783"/>
      <c r="AS374" s="783"/>
      <c r="AT374" s="796"/>
      <c r="AU374" s="796"/>
      <c r="AV374" s="796"/>
      <c r="AW374" s="796"/>
      <c r="AX374" s="796"/>
      <c r="AY374" s="796"/>
      <c r="AZ374" s="796"/>
      <c r="BA374" s="796"/>
      <c r="BB374" s="796"/>
      <c r="BC374" s="796"/>
      <c r="BD374" s="796"/>
      <c r="BE374" s="796"/>
      <c r="BF374" s="796"/>
      <c r="BG374" s="796"/>
      <c r="BH374" s="796"/>
      <c r="BI374" s="796"/>
      <c r="BJ374" s="796"/>
      <c r="BK374" s="796"/>
      <c r="BL374" s="796"/>
      <c r="BM374" s="796"/>
      <c r="BN374" s="796"/>
      <c r="BO374" s="796"/>
      <c r="BP374" s="796"/>
      <c r="BQ374" s="796"/>
      <c r="BR374" s="796"/>
      <c r="BS374" s="796"/>
      <c r="BT374" s="796"/>
      <c r="BU374" s="796"/>
      <c r="BV374" s="796"/>
      <c r="BW374" s="796"/>
      <c r="BX374" s="796"/>
      <c r="BY374" s="796"/>
      <c r="BZ374" s="796"/>
      <c r="CA374" s="796"/>
      <c r="CB374" s="796"/>
      <c r="CC374" s="796"/>
      <c r="CD374" s="796"/>
      <c r="CE374" s="796"/>
      <c r="CF374" s="796"/>
      <c r="CG374" s="796"/>
      <c r="CH374" s="796"/>
      <c r="CI374" s="796"/>
      <c r="CJ374" s="796"/>
      <c r="CK374" s="796"/>
      <c r="CL374" s="796"/>
      <c r="CM374" s="796"/>
      <c r="CN374" s="796"/>
      <c r="CO374" s="796"/>
      <c r="CP374" s="796"/>
      <c r="CQ374" s="796"/>
      <c r="CR374" s="796"/>
      <c r="CS374" s="796"/>
      <c r="CT374" s="796"/>
      <c r="CU374" s="796"/>
      <c r="CV374" s="796"/>
      <c r="CW374" s="796"/>
      <c r="CX374" s="796"/>
      <c r="CY374" s="796"/>
      <c r="CZ374" s="796"/>
      <c r="DA374" s="796"/>
      <c r="DB374" s="796"/>
      <c r="DC374" s="796"/>
      <c r="DD374" s="796"/>
      <c r="DE374" s="796"/>
      <c r="DF374" s="796"/>
      <c r="DG374" s="796"/>
      <c r="DH374" s="796"/>
    </row>
    <row r="375" s="797" customFormat="true" ht="12.75" hidden="false" customHeight="true" outlineLevel="0" collapsed="false">
      <c r="A375" s="440" t="s">
        <v>1316</v>
      </c>
      <c r="B375" s="27" t="n">
        <v>150000</v>
      </c>
      <c r="C375" s="27" t="n">
        <v>51458</v>
      </c>
      <c r="D375" s="27" t="n">
        <v>29816</v>
      </c>
      <c r="E375" s="761" t="n">
        <v>19.8773333333333</v>
      </c>
      <c r="F375" s="27" t="n">
        <v>7151</v>
      </c>
      <c r="G375" s="818"/>
      <c r="H375" s="816"/>
      <c r="I375" s="817"/>
      <c r="J375" s="816"/>
      <c r="K375" s="816"/>
      <c r="L375" s="817"/>
      <c r="M375" s="816"/>
      <c r="N375" s="816"/>
      <c r="O375" s="817"/>
      <c r="P375" s="782"/>
      <c r="Q375" s="782"/>
      <c r="R375" s="782"/>
      <c r="S375" s="782"/>
      <c r="T375" s="782"/>
      <c r="U375" s="782"/>
      <c r="V375" s="783"/>
      <c r="W375" s="783"/>
      <c r="X375" s="783"/>
      <c r="Y375" s="783"/>
      <c r="Z375" s="783"/>
      <c r="AA375" s="783"/>
      <c r="AB375" s="783"/>
      <c r="AC375" s="783"/>
      <c r="AD375" s="783"/>
      <c r="AE375" s="783"/>
      <c r="AF375" s="783"/>
      <c r="AG375" s="783"/>
      <c r="AH375" s="783"/>
      <c r="AI375" s="783"/>
      <c r="AJ375" s="783"/>
      <c r="AK375" s="783"/>
      <c r="AL375" s="783"/>
      <c r="AM375" s="783"/>
      <c r="AN375" s="783"/>
      <c r="AO375" s="783"/>
      <c r="AP375" s="783"/>
      <c r="AQ375" s="783"/>
      <c r="AR375" s="783"/>
      <c r="AS375" s="783"/>
      <c r="AT375" s="796"/>
      <c r="AU375" s="796"/>
      <c r="AV375" s="796"/>
      <c r="AW375" s="796"/>
      <c r="AX375" s="796"/>
      <c r="AY375" s="796"/>
      <c r="AZ375" s="796"/>
      <c r="BA375" s="796"/>
      <c r="BB375" s="796"/>
      <c r="BC375" s="796"/>
      <c r="BD375" s="796"/>
      <c r="BE375" s="796"/>
      <c r="BF375" s="796"/>
      <c r="BG375" s="796"/>
      <c r="BH375" s="796"/>
      <c r="BI375" s="796"/>
      <c r="BJ375" s="796"/>
      <c r="BK375" s="796"/>
      <c r="BL375" s="796"/>
      <c r="BM375" s="796"/>
      <c r="BN375" s="796"/>
      <c r="BO375" s="796"/>
      <c r="BP375" s="796"/>
      <c r="BQ375" s="796"/>
      <c r="BR375" s="796"/>
      <c r="BS375" s="796"/>
      <c r="BT375" s="796"/>
      <c r="BU375" s="796"/>
      <c r="BV375" s="796"/>
      <c r="BW375" s="796"/>
      <c r="BX375" s="796"/>
      <c r="BY375" s="796"/>
      <c r="BZ375" s="796"/>
      <c r="CA375" s="796"/>
      <c r="CB375" s="796"/>
      <c r="CC375" s="796"/>
      <c r="CD375" s="796"/>
      <c r="CE375" s="796"/>
      <c r="CF375" s="796"/>
      <c r="CG375" s="796"/>
      <c r="CH375" s="796"/>
      <c r="CI375" s="796"/>
      <c r="CJ375" s="796"/>
      <c r="CK375" s="796"/>
      <c r="CL375" s="796"/>
      <c r="CM375" s="796"/>
      <c r="CN375" s="796"/>
      <c r="CO375" s="796"/>
      <c r="CP375" s="796"/>
      <c r="CQ375" s="796"/>
      <c r="CR375" s="796"/>
      <c r="CS375" s="796"/>
      <c r="CT375" s="796"/>
      <c r="CU375" s="796"/>
      <c r="CV375" s="796"/>
      <c r="CW375" s="796"/>
      <c r="CX375" s="796"/>
      <c r="CY375" s="796"/>
      <c r="CZ375" s="796"/>
      <c r="DA375" s="796"/>
      <c r="DB375" s="796"/>
      <c r="DC375" s="796"/>
      <c r="DD375" s="796"/>
      <c r="DE375" s="796"/>
      <c r="DF375" s="796"/>
      <c r="DG375" s="796"/>
      <c r="DH375" s="796"/>
    </row>
    <row r="376" s="797" customFormat="true" ht="12.75" hidden="false" customHeight="true" outlineLevel="0" collapsed="false">
      <c r="A376" s="440" t="s">
        <v>1317</v>
      </c>
      <c r="B376" s="27" t="n">
        <v>47250</v>
      </c>
      <c r="C376" s="27" t="n">
        <v>47250</v>
      </c>
      <c r="D376" s="27" t="n">
        <v>0</v>
      </c>
      <c r="E376" s="761" t="n">
        <v>0</v>
      </c>
      <c r="F376" s="27" t="n">
        <v>0</v>
      </c>
      <c r="G376" s="818"/>
      <c r="H376" s="816"/>
      <c r="I376" s="817"/>
      <c r="J376" s="816"/>
      <c r="K376" s="816"/>
      <c r="L376" s="817"/>
      <c r="M376" s="816"/>
      <c r="N376" s="816"/>
      <c r="O376" s="817"/>
      <c r="P376" s="782"/>
      <c r="Q376" s="782"/>
      <c r="R376" s="782"/>
      <c r="S376" s="782"/>
      <c r="T376" s="782"/>
      <c r="U376" s="782"/>
      <c r="V376" s="783"/>
      <c r="W376" s="783"/>
      <c r="X376" s="783"/>
      <c r="Y376" s="783"/>
      <c r="Z376" s="783"/>
      <c r="AA376" s="783"/>
      <c r="AB376" s="783"/>
      <c r="AC376" s="783"/>
      <c r="AD376" s="783"/>
      <c r="AE376" s="783"/>
      <c r="AF376" s="783"/>
      <c r="AG376" s="783"/>
      <c r="AH376" s="783"/>
      <c r="AI376" s="783"/>
      <c r="AJ376" s="783"/>
      <c r="AK376" s="783"/>
      <c r="AL376" s="783"/>
      <c r="AM376" s="783"/>
      <c r="AN376" s="783"/>
      <c r="AO376" s="783"/>
      <c r="AP376" s="783"/>
      <c r="AQ376" s="783"/>
      <c r="AR376" s="783"/>
      <c r="AS376" s="783"/>
      <c r="AT376" s="796"/>
      <c r="AU376" s="796"/>
      <c r="AV376" s="796"/>
      <c r="AW376" s="796"/>
      <c r="AX376" s="796"/>
      <c r="AY376" s="796"/>
      <c r="AZ376" s="796"/>
      <c r="BA376" s="796"/>
      <c r="BB376" s="796"/>
      <c r="BC376" s="796"/>
      <c r="BD376" s="796"/>
      <c r="BE376" s="796"/>
      <c r="BF376" s="796"/>
      <c r="BG376" s="796"/>
      <c r="BH376" s="796"/>
      <c r="BI376" s="796"/>
      <c r="BJ376" s="796"/>
      <c r="BK376" s="796"/>
      <c r="BL376" s="796"/>
      <c r="BM376" s="796"/>
      <c r="BN376" s="796"/>
      <c r="BO376" s="796"/>
      <c r="BP376" s="796"/>
      <c r="BQ376" s="796"/>
      <c r="BR376" s="796"/>
      <c r="BS376" s="796"/>
      <c r="BT376" s="796"/>
      <c r="BU376" s="796"/>
      <c r="BV376" s="796"/>
      <c r="BW376" s="796"/>
      <c r="BX376" s="796"/>
      <c r="BY376" s="796"/>
      <c r="BZ376" s="796"/>
      <c r="CA376" s="796"/>
      <c r="CB376" s="796"/>
      <c r="CC376" s="796"/>
      <c r="CD376" s="796"/>
      <c r="CE376" s="796"/>
      <c r="CF376" s="796"/>
      <c r="CG376" s="796"/>
      <c r="CH376" s="796"/>
      <c r="CI376" s="796"/>
      <c r="CJ376" s="796"/>
      <c r="CK376" s="796"/>
      <c r="CL376" s="796"/>
      <c r="CM376" s="796"/>
      <c r="CN376" s="796"/>
      <c r="CO376" s="796"/>
      <c r="CP376" s="796"/>
      <c r="CQ376" s="796"/>
      <c r="CR376" s="796"/>
      <c r="CS376" s="796"/>
      <c r="CT376" s="796"/>
      <c r="CU376" s="796"/>
      <c r="CV376" s="796"/>
      <c r="CW376" s="796"/>
      <c r="CX376" s="796"/>
      <c r="CY376" s="796"/>
      <c r="CZ376" s="796"/>
      <c r="DA376" s="796"/>
      <c r="DB376" s="796"/>
      <c r="DC376" s="796"/>
      <c r="DD376" s="796"/>
      <c r="DE376" s="796"/>
      <c r="DF376" s="796"/>
      <c r="DG376" s="796"/>
      <c r="DH376" s="796"/>
    </row>
    <row r="377" s="797" customFormat="true" ht="12" hidden="false" customHeight="true" outlineLevel="0" collapsed="false">
      <c r="A377" s="440" t="s">
        <v>1319</v>
      </c>
      <c r="B377" s="27" t="n">
        <v>924570</v>
      </c>
      <c r="C377" s="27" t="n">
        <v>438102</v>
      </c>
      <c r="D377" s="27" t="n">
        <v>0</v>
      </c>
      <c r="E377" s="761" t="n">
        <v>0</v>
      </c>
      <c r="F377" s="27" t="n">
        <v>0</v>
      </c>
      <c r="G377" s="815"/>
      <c r="H377" s="816"/>
      <c r="I377" s="817"/>
      <c r="J377" s="816"/>
      <c r="K377" s="816"/>
      <c r="L377" s="817"/>
      <c r="M377" s="816"/>
      <c r="N377" s="816"/>
      <c r="O377" s="817"/>
      <c r="P377" s="782"/>
      <c r="Q377" s="782"/>
      <c r="R377" s="782"/>
      <c r="S377" s="782"/>
      <c r="T377" s="782"/>
      <c r="U377" s="782"/>
      <c r="V377" s="783"/>
      <c r="W377" s="783"/>
      <c r="X377" s="783"/>
      <c r="Y377" s="783"/>
      <c r="Z377" s="783"/>
      <c r="AA377" s="783"/>
      <c r="AB377" s="783"/>
      <c r="AC377" s="783"/>
      <c r="AD377" s="783"/>
      <c r="AE377" s="783"/>
      <c r="AF377" s="783"/>
      <c r="AG377" s="783"/>
      <c r="AH377" s="783"/>
      <c r="AI377" s="783"/>
      <c r="AJ377" s="783"/>
      <c r="AK377" s="783"/>
      <c r="AL377" s="783"/>
      <c r="AM377" s="783"/>
      <c r="AN377" s="783"/>
      <c r="AO377" s="783"/>
      <c r="AP377" s="783"/>
      <c r="AQ377" s="783"/>
      <c r="AR377" s="783"/>
      <c r="AS377" s="783"/>
      <c r="AT377" s="796"/>
      <c r="AU377" s="796"/>
      <c r="AV377" s="796"/>
      <c r="AW377" s="796"/>
      <c r="AX377" s="796"/>
      <c r="AY377" s="796"/>
      <c r="AZ377" s="796"/>
      <c r="BA377" s="796"/>
      <c r="BB377" s="796"/>
      <c r="BC377" s="796"/>
      <c r="BD377" s="796"/>
      <c r="BE377" s="796"/>
      <c r="BF377" s="796"/>
      <c r="BG377" s="796"/>
      <c r="BH377" s="796"/>
      <c r="BI377" s="796"/>
      <c r="BJ377" s="796"/>
      <c r="BK377" s="796"/>
      <c r="BL377" s="796"/>
      <c r="BM377" s="796"/>
      <c r="BN377" s="796"/>
      <c r="BO377" s="796"/>
      <c r="BP377" s="796"/>
      <c r="BQ377" s="796"/>
      <c r="BR377" s="796"/>
      <c r="BS377" s="796"/>
      <c r="BT377" s="796"/>
      <c r="BU377" s="796"/>
      <c r="BV377" s="796"/>
      <c r="BW377" s="796"/>
      <c r="BX377" s="796"/>
      <c r="BY377" s="796"/>
      <c r="BZ377" s="796"/>
      <c r="CA377" s="796"/>
      <c r="CB377" s="796"/>
      <c r="CC377" s="796"/>
      <c r="CD377" s="796"/>
      <c r="CE377" s="796"/>
      <c r="CF377" s="796"/>
      <c r="CG377" s="796"/>
      <c r="CH377" s="796"/>
      <c r="CI377" s="796"/>
      <c r="CJ377" s="796"/>
      <c r="CK377" s="796"/>
      <c r="CL377" s="796"/>
      <c r="CM377" s="796"/>
      <c r="CN377" s="796"/>
      <c r="CO377" s="796"/>
      <c r="CP377" s="796"/>
      <c r="CQ377" s="796"/>
      <c r="CR377" s="796"/>
      <c r="CS377" s="796"/>
      <c r="CT377" s="796"/>
      <c r="CU377" s="796"/>
      <c r="CV377" s="796"/>
      <c r="CW377" s="796"/>
      <c r="CX377" s="796"/>
      <c r="CY377" s="796"/>
      <c r="CZ377" s="796"/>
      <c r="DA377" s="796"/>
      <c r="DB377" s="796"/>
      <c r="DC377" s="796"/>
      <c r="DD377" s="796"/>
      <c r="DE377" s="796"/>
      <c r="DF377" s="796"/>
      <c r="DG377" s="796"/>
      <c r="DH377" s="796"/>
    </row>
    <row r="378" s="797" customFormat="true" ht="12.75" hidden="false" customHeight="true" outlineLevel="0" collapsed="false">
      <c r="A378" s="440" t="s">
        <v>1320</v>
      </c>
      <c r="B378" s="27" t="n">
        <v>924570</v>
      </c>
      <c r="C378" s="27" t="n">
        <v>438102</v>
      </c>
      <c r="D378" s="27" t="n">
        <v>0</v>
      </c>
      <c r="E378" s="761" t="n">
        <v>0</v>
      </c>
      <c r="F378" s="27" t="n">
        <v>0</v>
      </c>
      <c r="G378" s="815"/>
      <c r="H378" s="816"/>
      <c r="I378" s="817"/>
      <c r="J378" s="816"/>
      <c r="K378" s="816"/>
      <c r="L378" s="817"/>
      <c r="M378" s="816"/>
      <c r="N378" s="816"/>
      <c r="O378" s="817"/>
      <c r="P378" s="782"/>
      <c r="Q378" s="782"/>
      <c r="R378" s="782"/>
      <c r="S378" s="782"/>
      <c r="T378" s="782"/>
      <c r="U378" s="782"/>
      <c r="V378" s="783"/>
      <c r="W378" s="783"/>
      <c r="X378" s="783"/>
      <c r="Y378" s="783"/>
      <c r="Z378" s="783"/>
      <c r="AA378" s="783"/>
      <c r="AB378" s="783"/>
      <c r="AC378" s="783"/>
      <c r="AD378" s="783"/>
      <c r="AE378" s="783"/>
      <c r="AF378" s="783"/>
      <c r="AG378" s="783"/>
      <c r="AH378" s="783"/>
      <c r="AI378" s="783"/>
      <c r="AJ378" s="783"/>
      <c r="AK378" s="783"/>
      <c r="AL378" s="783"/>
      <c r="AM378" s="783"/>
      <c r="AN378" s="783"/>
      <c r="AO378" s="783"/>
      <c r="AP378" s="783"/>
      <c r="AQ378" s="783"/>
      <c r="AR378" s="783"/>
      <c r="AS378" s="783"/>
      <c r="AT378" s="796"/>
      <c r="AU378" s="796"/>
      <c r="AV378" s="796"/>
      <c r="AW378" s="796"/>
      <c r="AX378" s="796"/>
      <c r="AY378" s="796"/>
      <c r="AZ378" s="796"/>
      <c r="BA378" s="796"/>
      <c r="BB378" s="796"/>
      <c r="BC378" s="796"/>
      <c r="BD378" s="796"/>
      <c r="BE378" s="796"/>
      <c r="BF378" s="796"/>
      <c r="BG378" s="796"/>
      <c r="BH378" s="796"/>
      <c r="BI378" s="796"/>
      <c r="BJ378" s="796"/>
      <c r="BK378" s="796"/>
      <c r="BL378" s="796"/>
      <c r="BM378" s="796"/>
      <c r="BN378" s="796"/>
      <c r="BO378" s="796"/>
      <c r="BP378" s="796"/>
      <c r="BQ378" s="796"/>
      <c r="BR378" s="796"/>
      <c r="BS378" s="796"/>
      <c r="BT378" s="796"/>
      <c r="BU378" s="796"/>
      <c r="BV378" s="796"/>
      <c r="BW378" s="796"/>
      <c r="BX378" s="796"/>
      <c r="BY378" s="796"/>
      <c r="BZ378" s="796"/>
      <c r="CA378" s="796"/>
      <c r="CB378" s="796"/>
      <c r="CC378" s="796"/>
      <c r="CD378" s="796"/>
      <c r="CE378" s="796"/>
      <c r="CF378" s="796"/>
      <c r="CG378" s="796"/>
      <c r="CH378" s="796"/>
      <c r="CI378" s="796"/>
      <c r="CJ378" s="796"/>
      <c r="CK378" s="796"/>
      <c r="CL378" s="796"/>
      <c r="CM378" s="796"/>
      <c r="CN378" s="796"/>
      <c r="CO378" s="796"/>
      <c r="CP378" s="796"/>
      <c r="CQ378" s="796"/>
      <c r="CR378" s="796"/>
      <c r="CS378" s="796"/>
      <c r="CT378" s="796"/>
      <c r="CU378" s="796"/>
      <c r="CV378" s="796"/>
      <c r="CW378" s="796"/>
      <c r="CX378" s="796"/>
      <c r="CY378" s="796"/>
      <c r="CZ378" s="796"/>
      <c r="DA378" s="796"/>
      <c r="DB378" s="796"/>
      <c r="DC378" s="796"/>
      <c r="DD378" s="796"/>
      <c r="DE378" s="796"/>
      <c r="DF378" s="796"/>
      <c r="DG378" s="796"/>
      <c r="DH378" s="796"/>
    </row>
    <row r="379" s="797" customFormat="true" ht="12.75" hidden="false" customHeight="true" outlineLevel="0" collapsed="false">
      <c r="A379" s="762" t="s">
        <v>1325</v>
      </c>
      <c r="B379" s="27"/>
      <c r="C379" s="27"/>
      <c r="D379" s="27"/>
      <c r="E379" s="761"/>
      <c r="F379" s="27"/>
      <c r="G379" s="818"/>
      <c r="H379" s="816"/>
      <c r="I379" s="817"/>
      <c r="J379" s="816"/>
      <c r="K379" s="816"/>
      <c r="L379" s="817"/>
      <c r="M379" s="816"/>
      <c r="N379" s="816"/>
      <c r="O379" s="817"/>
      <c r="P379" s="782"/>
      <c r="Q379" s="782"/>
      <c r="R379" s="782"/>
      <c r="S379" s="782"/>
      <c r="T379" s="782"/>
      <c r="U379" s="782"/>
      <c r="V379" s="783"/>
      <c r="W379" s="783"/>
      <c r="X379" s="783"/>
      <c r="Y379" s="783"/>
      <c r="Z379" s="783"/>
      <c r="AA379" s="783"/>
      <c r="AB379" s="783"/>
      <c r="AC379" s="783"/>
      <c r="AD379" s="783"/>
      <c r="AE379" s="783"/>
      <c r="AF379" s="783"/>
      <c r="AG379" s="783"/>
      <c r="AH379" s="783"/>
      <c r="AI379" s="783"/>
      <c r="AJ379" s="783"/>
      <c r="AK379" s="783"/>
      <c r="AL379" s="783"/>
      <c r="AM379" s="783"/>
      <c r="AN379" s="783"/>
      <c r="AO379" s="783"/>
      <c r="AP379" s="783"/>
      <c r="AQ379" s="783"/>
      <c r="AR379" s="783"/>
      <c r="AS379" s="783"/>
      <c r="AT379" s="796"/>
      <c r="AU379" s="796"/>
      <c r="AV379" s="796"/>
      <c r="AW379" s="796"/>
      <c r="AX379" s="796"/>
      <c r="AY379" s="796"/>
      <c r="AZ379" s="796"/>
      <c r="BA379" s="796"/>
      <c r="BB379" s="796"/>
      <c r="BC379" s="796"/>
      <c r="BD379" s="796"/>
      <c r="BE379" s="796"/>
      <c r="BF379" s="796"/>
      <c r="BG379" s="796"/>
      <c r="BH379" s="796"/>
      <c r="BI379" s="796"/>
      <c r="BJ379" s="796"/>
      <c r="BK379" s="796"/>
      <c r="BL379" s="796"/>
      <c r="BM379" s="796"/>
      <c r="BN379" s="796"/>
      <c r="BO379" s="796"/>
      <c r="BP379" s="796"/>
      <c r="BQ379" s="796"/>
      <c r="BR379" s="796"/>
      <c r="BS379" s="796"/>
      <c r="BT379" s="796"/>
      <c r="BU379" s="796"/>
      <c r="BV379" s="796"/>
      <c r="BW379" s="796"/>
      <c r="BX379" s="796"/>
      <c r="BY379" s="796"/>
      <c r="BZ379" s="796"/>
      <c r="CA379" s="796"/>
      <c r="CB379" s="796"/>
      <c r="CC379" s="796"/>
      <c r="CD379" s="796"/>
      <c r="CE379" s="796"/>
      <c r="CF379" s="796"/>
      <c r="CG379" s="796"/>
      <c r="CH379" s="796"/>
      <c r="CI379" s="796"/>
      <c r="CJ379" s="796"/>
      <c r="CK379" s="796"/>
      <c r="CL379" s="796"/>
      <c r="CM379" s="796"/>
      <c r="CN379" s="796"/>
      <c r="CO379" s="796"/>
      <c r="CP379" s="796"/>
      <c r="CQ379" s="796"/>
      <c r="CR379" s="796"/>
      <c r="CS379" s="796"/>
      <c r="CT379" s="796"/>
      <c r="CU379" s="796"/>
      <c r="CV379" s="796"/>
      <c r="CW379" s="796"/>
      <c r="CX379" s="796"/>
      <c r="CY379" s="796"/>
      <c r="CZ379" s="796"/>
      <c r="DA379" s="796"/>
      <c r="DB379" s="796"/>
      <c r="DC379" s="796"/>
      <c r="DD379" s="796"/>
      <c r="DE379" s="796"/>
      <c r="DF379" s="796"/>
      <c r="DG379" s="796"/>
      <c r="DH379" s="796"/>
    </row>
    <row r="380" s="798" customFormat="true" ht="12.75" hidden="false" customHeight="true" outlineLevel="0" collapsed="false">
      <c r="A380" s="440" t="s">
        <v>1356</v>
      </c>
      <c r="B380" s="27" t="n">
        <v>885000</v>
      </c>
      <c r="C380" s="27" t="n">
        <v>562830</v>
      </c>
      <c r="D380" s="27" t="n">
        <v>234190</v>
      </c>
      <c r="E380" s="761" t="n">
        <v>26.4621468926554</v>
      </c>
      <c r="F380" s="27" t="n">
        <v>0</v>
      </c>
      <c r="G380" s="818"/>
      <c r="H380" s="816"/>
      <c r="I380" s="817"/>
      <c r="J380" s="816"/>
      <c r="K380" s="816"/>
      <c r="L380" s="817"/>
      <c r="M380" s="816"/>
      <c r="N380" s="816"/>
      <c r="O380" s="817"/>
      <c r="P380" s="782"/>
      <c r="Q380" s="782"/>
      <c r="R380" s="782"/>
      <c r="S380" s="782"/>
      <c r="T380" s="782"/>
      <c r="U380" s="782"/>
      <c r="V380" s="783"/>
      <c r="W380" s="783"/>
      <c r="X380" s="783"/>
      <c r="Y380" s="783"/>
      <c r="Z380" s="783"/>
      <c r="AA380" s="783"/>
      <c r="AB380" s="783"/>
      <c r="AC380" s="783"/>
      <c r="AD380" s="783"/>
      <c r="AE380" s="783"/>
      <c r="AF380" s="783"/>
      <c r="AG380" s="783"/>
      <c r="AH380" s="783"/>
      <c r="AI380" s="783"/>
      <c r="AJ380" s="783"/>
      <c r="AK380" s="783"/>
      <c r="AL380" s="783"/>
      <c r="AM380" s="783"/>
      <c r="AN380" s="783"/>
      <c r="AO380" s="783"/>
      <c r="AP380" s="783"/>
      <c r="AQ380" s="783"/>
      <c r="AR380" s="783"/>
      <c r="AS380" s="783"/>
      <c r="AT380" s="796"/>
      <c r="AU380" s="796"/>
      <c r="AV380" s="796"/>
      <c r="AW380" s="796"/>
      <c r="AX380" s="796"/>
      <c r="AY380" s="796"/>
      <c r="AZ380" s="796"/>
      <c r="BA380" s="796"/>
      <c r="BB380" s="796"/>
      <c r="BC380" s="796"/>
      <c r="BD380" s="796"/>
      <c r="BE380" s="796"/>
      <c r="BF380" s="796"/>
      <c r="BG380" s="796"/>
      <c r="BH380" s="796"/>
      <c r="BI380" s="796"/>
      <c r="BJ380" s="796"/>
      <c r="BK380" s="796"/>
      <c r="BL380" s="796"/>
      <c r="BM380" s="796"/>
      <c r="BN380" s="796"/>
      <c r="BO380" s="796"/>
      <c r="BP380" s="796"/>
      <c r="BQ380" s="796"/>
      <c r="BR380" s="796"/>
      <c r="BS380" s="796"/>
      <c r="BT380" s="796"/>
      <c r="BU380" s="796"/>
      <c r="BV380" s="796"/>
      <c r="BW380" s="796"/>
      <c r="BX380" s="796"/>
      <c r="BY380" s="796"/>
      <c r="BZ380" s="796"/>
      <c r="CA380" s="796"/>
      <c r="CB380" s="796"/>
      <c r="CC380" s="796"/>
      <c r="CD380" s="796"/>
      <c r="CE380" s="796"/>
      <c r="CF380" s="796"/>
      <c r="CG380" s="796"/>
      <c r="CH380" s="796"/>
      <c r="CI380" s="796"/>
      <c r="CJ380" s="796"/>
      <c r="CK380" s="796"/>
      <c r="CL380" s="796"/>
      <c r="CM380" s="796"/>
      <c r="CN380" s="796"/>
      <c r="CO380" s="796"/>
      <c r="CP380" s="796"/>
      <c r="CQ380" s="796"/>
      <c r="CR380" s="796"/>
      <c r="CS380" s="796"/>
      <c r="CT380" s="796"/>
      <c r="CU380" s="796"/>
      <c r="CV380" s="796"/>
      <c r="CW380" s="796"/>
      <c r="CX380" s="796"/>
      <c r="CY380" s="796"/>
      <c r="CZ380" s="796"/>
      <c r="DA380" s="796"/>
      <c r="DB380" s="796"/>
      <c r="DC380" s="796"/>
      <c r="DD380" s="796"/>
      <c r="DE380" s="796"/>
      <c r="DF380" s="796"/>
      <c r="DG380" s="796"/>
      <c r="DH380" s="796"/>
    </row>
    <row r="381" s="798" customFormat="true" ht="12.75" hidden="false" customHeight="true" outlineLevel="0" collapsed="false">
      <c r="A381" s="440" t="s">
        <v>1357</v>
      </c>
      <c r="B381" s="27" t="n">
        <v>885000</v>
      </c>
      <c r="C381" s="27" t="n">
        <v>562830</v>
      </c>
      <c r="D381" s="27" t="n">
        <v>234190</v>
      </c>
      <c r="E381" s="761" t="n">
        <v>26.4621468926554</v>
      </c>
      <c r="F381" s="27" t="n">
        <v>0</v>
      </c>
      <c r="G381" s="818"/>
      <c r="H381" s="816"/>
      <c r="I381" s="817"/>
      <c r="J381" s="816"/>
      <c r="K381" s="816"/>
      <c r="L381" s="817"/>
      <c r="M381" s="816"/>
      <c r="N381" s="816"/>
      <c r="O381" s="817"/>
      <c r="P381" s="782"/>
      <c r="Q381" s="782"/>
      <c r="R381" s="782"/>
      <c r="S381" s="782"/>
      <c r="T381" s="782"/>
      <c r="U381" s="782"/>
      <c r="V381" s="783"/>
      <c r="W381" s="783"/>
      <c r="X381" s="783"/>
      <c r="Y381" s="783"/>
      <c r="Z381" s="783"/>
      <c r="AA381" s="783"/>
      <c r="AB381" s="783"/>
      <c r="AC381" s="783"/>
      <c r="AD381" s="783"/>
      <c r="AE381" s="783"/>
      <c r="AF381" s="783"/>
      <c r="AG381" s="783"/>
      <c r="AH381" s="783"/>
      <c r="AI381" s="783"/>
      <c r="AJ381" s="783"/>
      <c r="AK381" s="783"/>
      <c r="AL381" s="783"/>
      <c r="AM381" s="783"/>
      <c r="AN381" s="783"/>
      <c r="AO381" s="783"/>
      <c r="AP381" s="783"/>
      <c r="AQ381" s="783"/>
      <c r="AR381" s="783"/>
      <c r="AS381" s="783"/>
      <c r="AT381" s="796"/>
      <c r="AU381" s="796"/>
      <c r="AV381" s="796"/>
      <c r="AW381" s="796"/>
      <c r="AX381" s="796"/>
      <c r="AY381" s="796"/>
      <c r="AZ381" s="796"/>
      <c r="BA381" s="796"/>
      <c r="BB381" s="796"/>
      <c r="BC381" s="796"/>
      <c r="BD381" s="796"/>
      <c r="BE381" s="796"/>
      <c r="BF381" s="796"/>
      <c r="BG381" s="796"/>
      <c r="BH381" s="796"/>
      <c r="BI381" s="796"/>
      <c r="BJ381" s="796"/>
      <c r="BK381" s="796"/>
      <c r="BL381" s="796"/>
      <c r="BM381" s="796"/>
      <c r="BN381" s="796"/>
      <c r="BO381" s="796"/>
      <c r="BP381" s="796"/>
      <c r="BQ381" s="796"/>
      <c r="BR381" s="796"/>
      <c r="BS381" s="796"/>
      <c r="BT381" s="796"/>
      <c r="BU381" s="796"/>
      <c r="BV381" s="796"/>
      <c r="BW381" s="796"/>
      <c r="BX381" s="796"/>
      <c r="BY381" s="796"/>
      <c r="BZ381" s="796"/>
      <c r="CA381" s="796"/>
      <c r="CB381" s="796"/>
      <c r="CC381" s="796"/>
      <c r="CD381" s="796"/>
      <c r="CE381" s="796"/>
      <c r="CF381" s="796"/>
      <c r="CG381" s="796"/>
      <c r="CH381" s="796"/>
      <c r="CI381" s="796"/>
      <c r="CJ381" s="796"/>
      <c r="CK381" s="796"/>
      <c r="CL381" s="796"/>
      <c r="CM381" s="796"/>
      <c r="CN381" s="796"/>
      <c r="CO381" s="796"/>
      <c r="CP381" s="796"/>
      <c r="CQ381" s="796"/>
      <c r="CR381" s="796"/>
      <c r="CS381" s="796"/>
      <c r="CT381" s="796"/>
      <c r="CU381" s="796"/>
      <c r="CV381" s="796"/>
      <c r="CW381" s="796"/>
      <c r="CX381" s="796"/>
      <c r="CY381" s="796"/>
      <c r="CZ381" s="796"/>
      <c r="DA381" s="796"/>
      <c r="DB381" s="796"/>
      <c r="DC381" s="796"/>
      <c r="DD381" s="796"/>
      <c r="DE381" s="796"/>
      <c r="DF381" s="796"/>
      <c r="DG381" s="796"/>
      <c r="DH381" s="796"/>
    </row>
    <row r="382" s="798" customFormat="true" ht="12.75" hidden="false" customHeight="true" outlineLevel="0" collapsed="false">
      <c r="A382" s="440" t="s">
        <v>1312</v>
      </c>
      <c r="B382" s="27" t="n">
        <v>885000</v>
      </c>
      <c r="C382" s="27" t="n">
        <v>562830</v>
      </c>
      <c r="D382" s="27" t="n">
        <v>234190</v>
      </c>
      <c r="E382" s="761" t="n">
        <v>26.4621468926554</v>
      </c>
      <c r="F382" s="27" t="n">
        <v>0</v>
      </c>
      <c r="G382" s="818"/>
      <c r="H382" s="816"/>
      <c r="I382" s="817"/>
      <c r="J382" s="816"/>
      <c r="K382" s="816"/>
      <c r="L382" s="817"/>
      <c r="M382" s="816"/>
      <c r="N382" s="816"/>
      <c r="O382" s="817"/>
      <c r="P382" s="782"/>
      <c r="Q382" s="782"/>
      <c r="R382" s="782"/>
      <c r="S382" s="782"/>
      <c r="T382" s="782"/>
      <c r="U382" s="782"/>
      <c r="V382" s="783"/>
      <c r="W382" s="783"/>
      <c r="X382" s="783"/>
      <c r="Y382" s="783"/>
      <c r="Z382" s="783"/>
      <c r="AA382" s="783"/>
      <c r="AB382" s="783"/>
      <c r="AC382" s="783"/>
      <c r="AD382" s="783"/>
      <c r="AE382" s="783"/>
      <c r="AF382" s="783"/>
      <c r="AG382" s="783"/>
      <c r="AH382" s="783"/>
      <c r="AI382" s="783"/>
      <c r="AJ382" s="783"/>
      <c r="AK382" s="783"/>
      <c r="AL382" s="783"/>
      <c r="AM382" s="783"/>
      <c r="AN382" s="783"/>
      <c r="AO382" s="783"/>
      <c r="AP382" s="783"/>
      <c r="AQ382" s="783"/>
      <c r="AR382" s="783"/>
      <c r="AS382" s="783"/>
      <c r="AT382" s="796"/>
      <c r="AU382" s="796"/>
      <c r="AV382" s="796"/>
      <c r="AW382" s="796"/>
      <c r="AX382" s="796"/>
      <c r="AY382" s="796"/>
      <c r="AZ382" s="796"/>
      <c r="BA382" s="796"/>
      <c r="BB382" s="796"/>
      <c r="BC382" s="796"/>
      <c r="BD382" s="796"/>
      <c r="BE382" s="796"/>
      <c r="BF382" s="796"/>
      <c r="BG382" s="796"/>
      <c r="BH382" s="796"/>
      <c r="BI382" s="796"/>
      <c r="BJ382" s="796"/>
      <c r="BK382" s="796"/>
      <c r="BL382" s="796"/>
      <c r="BM382" s="796"/>
      <c r="BN382" s="796"/>
      <c r="BO382" s="796"/>
      <c r="BP382" s="796"/>
      <c r="BQ382" s="796"/>
      <c r="BR382" s="796"/>
      <c r="BS382" s="796"/>
      <c r="BT382" s="796"/>
      <c r="BU382" s="796"/>
      <c r="BV382" s="796"/>
      <c r="BW382" s="796"/>
      <c r="BX382" s="796"/>
      <c r="BY382" s="796"/>
      <c r="BZ382" s="796"/>
      <c r="CA382" s="796"/>
      <c r="CB382" s="796"/>
      <c r="CC382" s="796"/>
      <c r="CD382" s="796"/>
      <c r="CE382" s="796"/>
      <c r="CF382" s="796"/>
      <c r="CG382" s="796"/>
      <c r="CH382" s="796"/>
      <c r="CI382" s="796"/>
      <c r="CJ382" s="796"/>
      <c r="CK382" s="796"/>
      <c r="CL382" s="796"/>
      <c r="CM382" s="796"/>
      <c r="CN382" s="796"/>
      <c r="CO382" s="796"/>
      <c r="CP382" s="796"/>
      <c r="CQ382" s="796"/>
      <c r="CR382" s="796"/>
      <c r="CS382" s="796"/>
      <c r="CT382" s="796"/>
      <c r="CU382" s="796"/>
      <c r="CV382" s="796"/>
      <c r="CW382" s="796"/>
      <c r="CX382" s="796"/>
      <c r="CY382" s="796"/>
      <c r="CZ382" s="796"/>
      <c r="DA382" s="796"/>
      <c r="DB382" s="796"/>
      <c r="DC382" s="796"/>
      <c r="DD382" s="796"/>
      <c r="DE382" s="796"/>
      <c r="DF382" s="796"/>
      <c r="DG382" s="796"/>
      <c r="DH382" s="796"/>
    </row>
    <row r="383" s="799" customFormat="true" ht="12.75" hidden="false" customHeight="true" outlineLevel="0" collapsed="false">
      <c r="A383" s="440" t="s">
        <v>1313</v>
      </c>
      <c r="B383" s="27" t="n">
        <v>291000</v>
      </c>
      <c r="C383" s="27" t="n">
        <v>266430</v>
      </c>
      <c r="D383" s="27" t="n">
        <v>234190</v>
      </c>
      <c r="E383" s="761" t="n">
        <v>80.4776632302406</v>
      </c>
      <c r="F383" s="27" t="n">
        <v>0</v>
      </c>
      <c r="G383" s="818"/>
      <c r="H383" s="816"/>
      <c r="I383" s="817"/>
      <c r="J383" s="816"/>
      <c r="K383" s="816"/>
      <c r="L383" s="817"/>
      <c r="M383" s="816"/>
      <c r="N383" s="816"/>
      <c r="O383" s="817"/>
      <c r="P383" s="782"/>
      <c r="Q383" s="782"/>
      <c r="R383" s="782"/>
      <c r="S383" s="782"/>
      <c r="T383" s="782"/>
      <c r="U383" s="782"/>
      <c r="V383" s="783"/>
      <c r="W383" s="783"/>
      <c r="X383" s="783"/>
      <c r="Y383" s="783"/>
      <c r="Z383" s="783"/>
      <c r="AA383" s="783"/>
      <c r="AB383" s="783"/>
      <c r="AC383" s="783"/>
      <c r="AD383" s="783"/>
      <c r="AE383" s="783"/>
      <c r="AF383" s="783"/>
      <c r="AG383" s="783"/>
      <c r="AH383" s="783"/>
      <c r="AI383" s="783"/>
      <c r="AJ383" s="783"/>
      <c r="AK383" s="783"/>
      <c r="AL383" s="783"/>
      <c r="AM383" s="783"/>
      <c r="AN383" s="783"/>
      <c r="AO383" s="783"/>
      <c r="AP383" s="783"/>
      <c r="AQ383" s="783"/>
      <c r="AR383" s="783"/>
      <c r="AS383" s="783"/>
      <c r="AT383" s="796"/>
      <c r="AU383" s="796"/>
      <c r="AV383" s="796"/>
      <c r="AW383" s="796"/>
      <c r="AX383" s="796"/>
      <c r="AY383" s="796"/>
      <c r="AZ383" s="796"/>
      <c r="BA383" s="796"/>
      <c r="BB383" s="796"/>
      <c r="BC383" s="796"/>
      <c r="BD383" s="796"/>
      <c r="BE383" s="796"/>
      <c r="BF383" s="796"/>
      <c r="BG383" s="796"/>
      <c r="BH383" s="796"/>
      <c r="BI383" s="796"/>
      <c r="BJ383" s="796"/>
      <c r="BK383" s="796"/>
      <c r="BL383" s="796"/>
      <c r="BM383" s="796"/>
      <c r="BN383" s="796"/>
      <c r="BO383" s="796"/>
      <c r="BP383" s="796"/>
      <c r="BQ383" s="796"/>
      <c r="BR383" s="796"/>
      <c r="BS383" s="796"/>
      <c r="BT383" s="796"/>
      <c r="BU383" s="796"/>
      <c r="BV383" s="796"/>
      <c r="BW383" s="796"/>
      <c r="BX383" s="796"/>
      <c r="BY383" s="796"/>
      <c r="BZ383" s="796"/>
      <c r="CA383" s="796"/>
      <c r="CB383" s="796"/>
      <c r="CC383" s="796"/>
      <c r="CD383" s="796"/>
      <c r="CE383" s="796"/>
      <c r="CF383" s="796"/>
      <c r="CG383" s="796"/>
      <c r="CH383" s="796"/>
      <c r="CI383" s="796"/>
      <c r="CJ383" s="796"/>
      <c r="CK383" s="796"/>
      <c r="CL383" s="796"/>
      <c r="CM383" s="796"/>
      <c r="CN383" s="796"/>
      <c r="CO383" s="796"/>
      <c r="CP383" s="796"/>
      <c r="CQ383" s="796"/>
      <c r="CR383" s="796"/>
      <c r="CS383" s="796"/>
      <c r="CT383" s="796"/>
      <c r="CU383" s="796"/>
      <c r="CV383" s="796"/>
      <c r="CW383" s="796"/>
      <c r="CX383" s="796"/>
      <c r="CY383" s="796"/>
      <c r="CZ383" s="796"/>
      <c r="DA383" s="796"/>
      <c r="DB383" s="796"/>
      <c r="DC383" s="796"/>
      <c r="DD383" s="796"/>
      <c r="DE383" s="796"/>
      <c r="DF383" s="796"/>
      <c r="DG383" s="796"/>
      <c r="DH383" s="796"/>
    </row>
    <row r="384" s="799" customFormat="true" ht="12.75" hidden="false" customHeight="true" outlineLevel="0" collapsed="false">
      <c r="A384" s="440" t="s">
        <v>1314</v>
      </c>
      <c r="B384" s="27" t="n">
        <v>291000</v>
      </c>
      <c r="C384" s="27" t="n">
        <v>266430</v>
      </c>
      <c r="D384" s="27" t="n">
        <v>234190</v>
      </c>
      <c r="E384" s="761" t="n">
        <v>80.4776632302406</v>
      </c>
      <c r="F384" s="27" t="n">
        <v>0</v>
      </c>
      <c r="G384" s="818"/>
      <c r="H384" s="816"/>
      <c r="I384" s="817"/>
      <c r="J384" s="816"/>
      <c r="K384" s="816"/>
      <c r="L384" s="817"/>
      <c r="M384" s="816"/>
      <c r="N384" s="816"/>
      <c r="O384" s="817"/>
      <c r="P384" s="782"/>
      <c r="Q384" s="782"/>
      <c r="R384" s="782"/>
      <c r="S384" s="782"/>
      <c r="T384" s="782"/>
      <c r="U384" s="782"/>
      <c r="V384" s="783"/>
      <c r="W384" s="783"/>
      <c r="X384" s="783"/>
      <c r="Y384" s="783"/>
      <c r="Z384" s="783"/>
      <c r="AA384" s="783"/>
      <c r="AB384" s="783"/>
      <c r="AC384" s="783"/>
      <c r="AD384" s="783"/>
      <c r="AE384" s="783"/>
      <c r="AF384" s="783"/>
      <c r="AG384" s="783"/>
      <c r="AH384" s="783"/>
      <c r="AI384" s="783"/>
      <c r="AJ384" s="783"/>
      <c r="AK384" s="783"/>
      <c r="AL384" s="783"/>
      <c r="AM384" s="783"/>
      <c r="AN384" s="783"/>
      <c r="AO384" s="783"/>
      <c r="AP384" s="783"/>
      <c r="AQ384" s="783"/>
      <c r="AR384" s="783"/>
      <c r="AS384" s="783"/>
      <c r="AT384" s="796"/>
      <c r="AU384" s="796"/>
      <c r="AV384" s="796"/>
      <c r="AW384" s="796"/>
      <c r="AX384" s="796"/>
      <c r="AY384" s="796"/>
      <c r="AZ384" s="796"/>
      <c r="BA384" s="796"/>
      <c r="BB384" s="796"/>
      <c r="BC384" s="796"/>
      <c r="BD384" s="796"/>
      <c r="BE384" s="796"/>
      <c r="BF384" s="796"/>
      <c r="BG384" s="796"/>
      <c r="BH384" s="796"/>
      <c r="BI384" s="796"/>
      <c r="BJ384" s="796"/>
      <c r="BK384" s="796"/>
      <c r="BL384" s="796"/>
      <c r="BM384" s="796"/>
      <c r="BN384" s="796"/>
      <c r="BO384" s="796"/>
      <c r="BP384" s="796"/>
      <c r="BQ384" s="796"/>
      <c r="BR384" s="796"/>
      <c r="BS384" s="796"/>
      <c r="BT384" s="796"/>
      <c r="BU384" s="796"/>
      <c r="BV384" s="796"/>
      <c r="BW384" s="796"/>
      <c r="BX384" s="796"/>
      <c r="BY384" s="796"/>
      <c r="BZ384" s="796"/>
      <c r="CA384" s="796"/>
      <c r="CB384" s="796"/>
      <c r="CC384" s="796"/>
      <c r="CD384" s="796"/>
      <c r="CE384" s="796"/>
      <c r="CF384" s="796"/>
      <c r="CG384" s="796"/>
      <c r="CH384" s="796"/>
      <c r="CI384" s="796"/>
      <c r="CJ384" s="796"/>
      <c r="CK384" s="796"/>
      <c r="CL384" s="796"/>
      <c r="CM384" s="796"/>
      <c r="CN384" s="796"/>
      <c r="CO384" s="796"/>
      <c r="CP384" s="796"/>
      <c r="CQ384" s="796"/>
      <c r="CR384" s="796"/>
      <c r="CS384" s="796"/>
      <c r="CT384" s="796"/>
      <c r="CU384" s="796"/>
      <c r="CV384" s="796"/>
      <c r="CW384" s="796"/>
      <c r="CX384" s="796"/>
      <c r="CY384" s="796"/>
      <c r="CZ384" s="796"/>
      <c r="DA384" s="796"/>
      <c r="DB384" s="796"/>
      <c r="DC384" s="796"/>
      <c r="DD384" s="796"/>
      <c r="DE384" s="796"/>
      <c r="DF384" s="796"/>
      <c r="DG384" s="796"/>
      <c r="DH384" s="796"/>
    </row>
    <row r="385" s="797" customFormat="true" ht="12.75" hidden="false" customHeight="true" outlineLevel="0" collapsed="false">
      <c r="A385" s="440" t="s">
        <v>1319</v>
      </c>
      <c r="B385" s="27" t="n">
        <v>594000</v>
      </c>
      <c r="C385" s="27" t="n">
        <v>296400</v>
      </c>
      <c r="D385" s="27" t="n">
        <v>0</v>
      </c>
      <c r="E385" s="761" t="n">
        <v>0</v>
      </c>
      <c r="F385" s="27" t="n">
        <v>0</v>
      </c>
      <c r="G385" s="815"/>
      <c r="H385" s="816"/>
      <c r="I385" s="817"/>
      <c r="J385" s="816"/>
      <c r="K385" s="816"/>
      <c r="L385" s="817"/>
      <c r="M385" s="816"/>
      <c r="N385" s="816"/>
      <c r="O385" s="817"/>
      <c r="P385" s="782"/>
      <c r="Q385" s="782"/>
      <c r="R385" s="782"/>
      <c r="S385" s="782"/>
      <c r="T385" s="782"/>
      <c r="U385" s="782"/>
      <c r="V385" s="783"/>
      <c r="W385" s="783"/>
      <c r="X385" s="783"/>
      <c r="Y385" s="783"/>
      <c r="Z385" s="783"/>
      <c r="AA385" s="783"/>
      <c r="AB385" s="783"/>
      <c r="AC385" s="783"/>
      <c r="AD385" s="783"/>
      <c r="AE385" s="783"/>
      <c r="AF385" s="783"/>
      <c r="AG385" s="783"/>
      <c r="AH385" s="783"/>
      <c r="AI385" s="783"/>
      <c r="AJ385" s="783"/>
      <c r="AK385" s="783"/>
      <c r="AL385" s="783"/>
      <c r="AM385" s="783"/>
      <c r="AN385" s="783"/>
      <c r="AO385" s="783"/>
      <c r="AP385" s="783"/>
      <c r="AQ385" s="783"/>
      <c r="AR385" s="783"/>
      <c r="AS385" s="783"/>
      <c r="AT385" s="796"/>
      <c r="AU385" s="796"/>
      <c r="AV385" s="796"/>
      <c r="AW385" s="796"/>
      <c r="AX385" s="796"/>
      <c r="AY385" s="796"/>
      <c r="AZ385" s="796"/>
      <c r="BA385" s="796"/>
      <c r="BB385" s="796"/>
      <c r="BC385" s="796"/>
      <c r="BD385" s="796"/>
      <c r="BE385" s="796"/>
      <c r="BF385" s="796"/>
      <c r="BG385" s="796"/>
      <c r="BH385" s="796"/>
      <c r="BI385" s="796"/>
      <c r="BJ385" s="796"/>
      <c r="BK385" s="796"/>
      <c r="BL385" s="796"/>
      <c r="BM385" s="796"/>
      <c r="BN385" s="796"/>
      <c r="BO385" s="796"/>
      <c r="BP385" s="796"/>
      <c r="BQ385" s="796"/>
      <c r="BR385" s="796"/>
      <c r="BS385" s="796"/>
      <c r="BT385" s="796"/>
      <c r="BU385" s="796"/>
      <c r="BV385" s="796"/>
      <c r="BW385" s="796"/>
      <c r="BX385" s="796"/>
      <c r="BY385" s="796"/>
      <c r="BZ385" s="796"/>
      <c r="CA385" s="796"/>
      <c r="CB385" s="796"/>
      <c r="CC385" s="796"/>
      <c r="CD385" s="796"/>
      <c r="CE385" s="796"/>
      <c r="CF385" s="796"/>
      <c r="CG385" s="796"/>
      <c r="CH385" s="796"/>
      <c r="CI385" s="796"/>
      <c r="CJ385" s="796"/>
      <c r="CK385" s="796"/>
      <c r="CL385" s="796"/>
      <c r="CM385" s="796"/>
      <c r="CN385" s="796"/>
      <c r="CO385" s="796"/>
      <c r="CP385" s="796"/>
      <c r="CQ385" s="796"/>
      <c r="CR385" s="796"/>
      <c r="CS385" s="796"/>
      <c r="CT385" s="796"/>
      <c r="CU385" s="796"/>
      <c r="CV385" s="796"/>
      <c r="CW385" s="796"/>
      <c r="CX385" s="796"/>
      <c r="CY385" s="796"/>
      <c r="CZ385" s="796"/>
      <c r="DA385" s="796"/>
      <c r="DB385" s="796"/>
      <c r="DC385" s="796"/>
      <c r="DD385" s="796"/>
      <c r="DE385" s="796"/>
      <c r="DF385" s="796"/>
      <c r="DG385" s="796"/>
      <c r="DH385" s="796"/>
    </row>
    <row r="386" s="797" customFormat="true" ht="12.75" hidden="false" customHeight="true" outlineLevel="0" collapsed="false">
      <c r="A386" s="440" t="s">
        <v>1320</v>
      </c>
      <c r="B386" s="27" t="n">
        <v>594000</v>
      </c>
      <c r="C386" s="27" t="n">
        <v>296400</v>
      </c>
      <c r="D386" s="27" t="n">
        <v>0</v>
      </c>
      <c r="E386" s="761" t="n">
        <v>0</v>
      </c>
      <c r="F386" s="27" t="n">
        <v>0</v>
      </c>
      <c r="G386" s="815"/>
      <c r="H386" s="816"/>
      <c r="I386" s="817"/>
      <c r="J386" s="816"/>
      <c r="K386" s="816"/>
      <c r="L386" s="817"/>
      <c r="M386" s="816"/>
      <c r="N386" s="816"/>
      <c r="O386" s="817"/>
      <c r="P386" s="782"/>
      <c r="Q386" s="782"/>
      <c r="R386" s="782"/>
      <c r="S386" s="782"/>
      <c r="T386" s="782"/>
      <c r="U386" s="782"/>
      <c r="V386" s="783"/>
      <c r="W386" s="783"/>
      <c r="X386" s="783"/>
      <c r="Y386" s="783"/>
      <c r="Z386" s="783"/>
      <c r="AA386" s="783"/>
      <c r="AB386" s="783"/>
      <c r="AC386" s="783"/>
      <c r="AD386" s="783"/>
      <c r="AE386" s="783"/>
      <c r="AF386" s="783"/>
      <c r="AG386" s="783"/>
      <c r="AH386" s="783"/>
      <c r="AI386" s="783"/>
      <c r="AJ386" s="783"/>
      <c r="AK386" s="783"/>
      <c r="AL386" s="783"/>
      <c r="AM386" s="783"/>
      <c r="AN386" s="783"/>
      <c r="AO386" s="783"/>
      <c r="AP386" s="783"/>
      <c r="AQ386" s="783"/>
      <c r="AR386" s="783"/>
      <c r="AS386" s="783"/>
      <c r="AT386" s="796"/>
      <c r="AU386" s="796"/>
      <c r="AV386" s="796"/>
      <c r="AW386" s="796"/>
      <c r="AX386" s="796"/>
      <c r="AY386" s="796"/>
      <c r="AZ386" s="796"/>
      <c r="BA386" s="796"/>
      <c r="BB386" s="796"/>
      <c r="BC386" s="796"/>
      <c r="BD386" s="796"/>
      <c r="BE386" s="796"/>
      <c r="BF386" s="796"/>
      <c r="BG386" s="796"/>
      <c r="BH386" s="796"/>
      <c r="BI386" s="796"/>
      <c r="BJ386" s="796"/>
      <c r="BK386" s="796"/>
      <c r="BL386" s="796"/>
      <c r="BM386" s="796"/>
      <c r="BN386" s="796"/>
      <c r="BO386" s="796"/>
      <c r="BP386" s="796"/>
      <c r="BQ386" s="796"/>
      <c r="BR386" s="796"/>
      <c r="BS386" s="796"/>
      <c r="BT386" s="796"/>
      <c r="BU386" s="796"/>
      <c r="BV386" s="796"/>
      <c r="BW386" s="796"/>
      <c r="BX386" s="796"/>
      <c r="BY386" s="796"/>
      <c r="BZ386" s="796"/>
      <c r="CA386" s="796"/>
      <c r="CB386" s="796"/>
      <c r="CC386" s="796"/>
      <c r="CD386" s="796"/>
      <c r="CE386" s="796"/>
      <c r="CF386" s="796"/>
      <c r="CG386" s="796"/>
      <c r="CH386" s="796"/>
      <c r="CI386" s="796"/>
      <c r="CJ386" s="796"/>
      <c r="CK386" s="796"/>
      <c r="CL386" s="796"/>
      <c r="CM386" s="796"/>
      <c r="CN386" s="796"/>
      <c r="CO386" s="796"/>
      <c r="CP386" s="796"/>
      <c r="CQ386" s="796"/>
      <c r="CR386" s="796"/>
      <c r="CS386" s="796"/>
      <c r="CT386" s="796"/>
      <c r="CU386" s="796"/>
      <c r="CV386" s="796"/>
      <c r="CW386" s="796"/>
      <c r="CX386" s="796"/>
      <c r="CY386" s="796"/>
      <c r="CZ386" s="796"/>
      <c r="DA386" s="796"/>
      <c r="DB386" s="796"/>
      <c r="DC386" s="796"/>
      <c r="DD386" s="796"/>
      <c r="DE386" s="796"/>
      <c r="DF386" s="796"/>
      <c r="DG386" s="796"/>
      <c r="DH386" s="796"/>
    </row>
    <row r="387" s="797" customFormat="true" ht="25.5" hidden="false" customHeight="true" outlineLevel="0" collapsed="false">
      <c r="A387" s="765" t="s">
        <v>1327</v>
      </c>
      <c r="B387" s="27"/>
      <c r="C387" s="27"/>
      <c r="D387" s="27"/>
      <c r="E387" s="761"/>
      <c r="F387" s="27"/>
      <c r="G387" s="818"/>
      <c r="H387" s="816"/>
      <c r="I387" s="817"/>
      <c r="J387" s="816"/>
      <c r="K387" s="816"/>
      <c r="L387" s="817"/>
      <c r="M387" s="816"/>
      <c r="N387" s="816"/>
      <c r="O387" s="817"/>
      <c r="P387" s="782"/>
      <c r="Q387" s="782"/>
      <c r="R387" s="782"/>
      <c r="S387" s="782"/>
      <c r="T387" s="782"/>
      <c r="U387" s="782"/>
      <c r="V387" s="783"/>
      <c r="W387" s="783"/>
      <c r="X387" s="783"/>
      <c r="Y387" s="783"/>
      <c r="Z387" s="783"/>
      <c r="AA387" s="783"/>
      <c r="AB387" s="783"/>
      <c r="AC387" s="783"/>
      <c r="AD387" s="783"/>
      <c r="AE387" s="783"/>
      <c r="AF387" s="783"/>
      <c r="AG387" s="783"/>
      <c r="AH387" s="783"/>
      <c r="AI387" s="783"/>
      <c r="AJ387" s="783"/>
      <c r="AK387" s="783"/>
      <c r="AL387" s="783"/>
      <c r="AM387" s="783"/>
      <c r="AN387" s="783"/>
      <c r="AO387" s="783"/>
      <c r="AP387" s="783"/>
      <c r="AQ387" s="783"/>
      <c r="AR387" s="783"/>
      <c r="AS387" s="783"/>
      <c r="AT387" s="796"/>
      <c r="AU387" s="796"/>
      <c r="AV387" s="796"/>
      <c r="AW387" s="796"/>
      <c r="AX387" s="796"/>
      <c r="AY387" s="796"/>
      <c r="AZ387" s="796"/>
      <c r="BA387" s="796"/>
      <c r="BB387" s="796"/>
      <c r="BC387" s="796"/>
      <c r="BD387" s="796"/>
      <c r="BE387" s="796"/>
      <c r="BF387" s="796"/>
      <c r="BG387" s="796"/>
      <c r="BH387" s="796"/>
      <c r="BI387" s="796"/>
      <c r="BJ387" s="796"/>
      <c r="BK387" s="796"/>
      <c r="BL387" s="796"/>
      <c r="BM387" s="796"/>
      <c r="BN387" s="796"/>
      <c r="BO387" s="796"/>
      <c r="BP387" s="796"/>
      <c r="BQ387" s="796"/>
      <c r="BR387" s="796"/>
      <c r="BS387" s="796"/>
      <c r="BT387" s="796"/>
      <c r="BU387" s="796"/>
      <c r="BV387" s="796"/>
      <c r="BW387" s="796"/>
      <c r="BX387" s="796"/>
      <c r="BY387" s="796"/>
      <c r="BZ387" s="796"/>
      <c r="CA387" s="796"/>
      <c r="CB387" s="796"/>
      <c r="CC387" s="796"/>
      <c r="CD387" s="796"/>
      <c r="CE387" s="796"/>
      <c r="CF387" s="796"/>
      <c r="CG387" s="796"/>
      <c r="CH387" s="796"/>
      <c r="CI387" s="796"/>
      <c r="CJ387" s="796"/>
      <c r="CK387" s="796"/>
      <c r="CL387" s="796"/>
      <c r="CM387" s="796"/>
      <c r="CN387" s="796"/>
      <c r="CO387" s="796"/>
      <c r="CP387" s="796"/>
      <c r="CQ387" s="796"/>
      <c r="CR387" s="796"/>
      <c r="CS387" s="796"/>
      <c r="CT387" s="796"/>
      <c r="CU387" s="796"/>
      <c r="CV387" s="796"/>
      <c r="CW387" s="796"/>
      <c r="CX387" s="796"/>
      <c r="CY387" s="796"/>
      <c r="CZ387" s="796"/>
      <c r="DA387" s="796"/>
      <c r="DB387" s="796"/>
      <c r="DC387" s="796"/>
      <c r="DD387" s="796"/>
      <c r="DE387" s="796"/>
      <c r="DF387" s="796"/>
      <c r="DG387" s="796"/>
      <c r="DH387" s="796"/>
    </row>
    <row r="388" s="798" customFormat="true" ht="12.75" hidden="false" customHeight="true" outlineLevel="0" collapsed="false">
      <c r="A388" s="440" t="s">
        <v>1356</v>
      </c>
      <c r="B388" s="27" t="n">
        <v>4060005</v>
      </c>
      <c r="C388" s="27" t="n">
        <v>940648</v>
      </c>
      <c r="D388" s="27" t="n">
        <v>578447</v>
      </c>
      <c r="E388" s="761" t="n">
        <v>14.247445508072</v>
      </c>
      <c r="F388" s="27" t="n">
        <v>287094</v>
      </c>
      <c r="G388" s="818"/>
      <c r="H388" s="816"/>
      <c r="I388" s="817"/>
      <c r="J388" s="816"/>
      <c r="K388" s="816"/>
      <c r="L388" s="817"/>
      <c r="M388" s="816"/>
      <c r="N388" s="816"/>
      <c r="O388" s="817"/>
      <c r="P388" s="782"/>
      <c r="Q388" s="782"/>
      <c r="R388" s="782"/>
      <c r="S388" s="782"/>
      <c r="T388" s="782"/>
      <c r="U388" s="782"/>
      <c r="V388" s="783"/>
      <c r="W388" s="783"/>
      <c r="X388" s="783"/>
      <c r="Y388" s="783"/>
      <c r="Z388" s="783"/>
      <c r="AA388" s="783"/>
      <c r="AB388" s="783"/>
      <c r="AC388" s="783"/>
      <c r="AD388" s="783"/>
      <c r="AE388" s="783"/>
      <c r="AF388" s="783"/>
      <c r="AG388" s="783"/>
      <c r="AH388" s="783"/>
      <c r="AI388" s="783"/>
      <c r="AJ388" s="783"/>
      <c r="AK388" s="783"/>
      <c r="AL388" s="783"/>
      <c r="AM388" s="783"/>
      <c r="AN388" s="783"/>
      <c r="AO388" s="783"/>
      <c r="AP388" s="783"/>
      <c r="AQ388" s="783"/>
      <c r="AR388" s="783"/>
      <c r="AS388" s="783"/>
      <c r="AT388" s="796"/>
      <c r="AU388" s="796"/>
      <c r="AV388" s="796"/>
      <c r="AW388" s="796"/>
      <c r="AX388" s="796"/>
      <c r="AY388" s="796"/>
      <c r="AZ388" s="796"/>
      <c r="BA388" s="796"/>
      <c r="BB388" s="796"/>
      <c r="BC388" s="796"/>
      <c r="BD388" s="796"/>
      <c r="BE388" s="796"/>
      <c r="BF388" s="796"/>
      <c r="BG388" s="796"/>
      <c r="BH388" s="796"/>
      <c r="BI388" s="796"/>
      <c r="BJ388" s="796"/>
      <c r="BK388" s="796"/>
      <c r="BL388" s="796"/>
      <c r="BM388" s="796"/>
      <c r="BN388" s="796"/>
      <c r="BO388" s="796"/>
      <c r="BP388" s="796"/>
      <c r="BQ388" s="796"/>
      <c r="BR388" s="796"/>
      <c r="BS388" s="796"/>
      <c r="BT388" s="796"/>
      <c r="BU388" s="796"/>
      <c r="BV388" s="796"/>
      <c r="BW388" s="796"/>
      <c r="BX388" s="796"/>
      <c r="BY388" s="796"/>
      <c r="BZ388" s="796"/>
      <c r="CA388" s="796"/>
      <c r="CB388" s="796"/>
      <c r="CC388" s="796"/>
      <c r="CD388" s="796"/>
      <c r="CE388" s="796"/>
      <c r="CF388" s="796"/>
      <c r="CG388" s="796"/>
      <c r="CH388" s="796"/>
      <c r="CI388" s="796"/>
      <c r="CJ388" s="796"/>
      <c r="CK388" s="796"/>
      <c r="CL388" s="796"/>
      <c r="CM388" s="796"/>
      <c r="CN388" s="796"/>
      <c r="CO388" s="796"/>
      <c r="CP388" s="796"/>
      <c r="CQ388" s="796"/>
      <c r="CR388" s="796"/>
      <c r="CS388" s="796"/>
      <c r="CT388" s="796"/>
      <c r="CU388" s="796"/>
      <c r="CV388" s="796"/>
      <c r="CW388" s="796"/>
      <c r="CX388" s="796"/>
      <c r="CY388" s="796"/>
      <c r="CZ388" s="796"/>
      <c r="DA388" s="796"/>
      <c r="DB388" s="796"/>
      <c r="DC388" s="796"/>
      <c r="DD388" s="796"/>
      <c r="DE388" s="796"/>
      <c r="DF388" s="796"/>
      <c r="DG388" s="796"/>
      <c r="DH388" s="796"/>
    </row>
    <row r="389" s="798" customFormat="true" ht="12.75" hidden="false" customHeight="true" outlineLevel="0" collapsed="false">
      <c r="A389" s="440" t="s">
        <v>1357</v>
      </c>
      <c r="B389" s="27" t="n">
        <v>4060005</v>
      </c>
      <c r="C389" s="27" t="n">
        <v>940648</v>
      </c>
      <c r="D389" s="27" t="n">
        <v>578447</v>
      </c>
      <c r="E389" s="761" t="n">
        <v>14.247445508072</v>
      </c>
      <c r="F389" s="27" t="n">
        <v>287094</v>
      </c>
      <c r="G389" s="818"/>
      <c r="H389" s="816"/>
      <c r="I389" s="817"/>
      <c r="J389" s="816"/>
      <c r="K389" s="816"/>
      <c r="L389" s="817"/>
      <c r="M389" s="816"/>
      <c r="N389" s="816"/>
      <c r="O389" s="817"/>
      <c r="P389" s="782"/>
      <c r="Q389" s="782"/>
      <c r="R389" s="782"/>
      <c r="S389" s="782"/>
      <c r="T389" s="782"/>
      <c r="U389" s="782"/>
      <c r="V389" s="783"/>
      <c r="W389" s="783"/>
      <c r="X389" s="783"/>
      <c r="Y389" s="783"/>
      <c r="Z389" s="783"/>
      <c r="AA389" s="783"/>
      <c r="AB389" s="783"/>
      <c r="AC389" s="783"/>
      <c r="AD389" s="783"/>
      <c r="AE389" s="783"/>
      <c r="AF389" s="783"/>
      <c r="AG389" s="783"/>
      <c r="AH389" s="783"/>
      <c r="AI389" s="783"/>
      <c r="AJ389" s="783"/>
      <c r="AK389" s="783"/>
      <c r="AL389" s="783"/>
      <c r="AM389" s="783"/>
      <c r="AN389" s="783"/>
      <c r="AO389" s="783"/>
      <c r="AP389" s="783"/>
      <c r="AQ389" s="783"/>
      <c r="AR389" s="783"/>
      <c r="AS389" s="783"/>
      <c r="AT389" s="796"/>
      <c r="AU389" s="796"/>
      <c r="AV389" s="796"/>
      <c r="AW389" s="796"/>
      <c r="AX389" s="796"/>
      <c r="AY389" s="796"/>
      <c r="AZ389" s="796"/>
      <c r="BA389" s="796"/>
      <c r="BB389" s="796"/>
      <c r="BC389" s="796"/>
      <c r="BD389" s="796"/>
      <c r="BE389" s="796"/>
      <c r="BF389" s="796"/>
      <c r="BG389" s="796"/>
      <c r="BH389" s="796"/>
      <c r="BI389" s="796"/>
      <c r="BJ389" s="796"/>
      <c r="BK389" s="796"/>
      <c r="BL389" s="796"/>
      <c r="BM389" s="796"/>
      <c r="BN389" s="796"/>
      <c r="BO389" s="796"/>
      <c r="BP389" s="796"/>
      <c r="BQ389" s="796"/>
      <c r="BR389" s="796"/>
      <c r="BS389" s="796"/>
      <c r="BT389" s="796"/>
      <c r="BU389" s="796"/>
      <c r="BV389" s="796"/>
      <c r="BW389" s="796"/>
      <c r="BX389" s="796"/>
      <c r="BY389" s="796"/>
      <c r="BZ389" s="796"/>
      <c r="CA389" s="796"/>
      <c r="CB389" s="796"/>
      <c r="CC389" s="796"/>
      <c r="CD389" s="796"/>
      <c r="CE389" s="796"/>
      <c r="CF389" s="796"/>
      <c r="CG389" s="796"/>
      <c r="CH389" s="796"/>
      <c r="CI389" s="796"/>
      <c r="CJ389" s="796"/>
      <c r="CK389" s="796"/>
      <c r="CL389" s="796"/>
      <c r="CM389" s="796"/>
      <c r="CN389" s="796"/>
      <c r="CO389" s="796"/>
      <c r="CP389" s="796"/>
      <c r="CQ389" s="796"/>
      <c r="CR389" s="796"/>
      <c r="CS389" s="796"/>
      <c r="CT389" s="796"/>
      <c r="CU389" s="796"/>
      <c r="CV389" s="796"/>
      <c r="CW389" s="796"/>
      <c r="CX389" s="796"/>
      <c r="CY389" s="796"/>
      <c r="CZ389" s="796"/>
      <c r="DA389" s="796"/>
      <c r="DB389" s="796"/>
      <c r="DC389" s="796"/>
      <c r="DD389" s="796"/>
      <c r="DE389" s="796"/>
      <c r="DF389" s="796"/>
      <c r="DG389" s="796"/>
      <c r="DH389" s="796"/>
    </row>
    <row r="390" s="798" customFormat="true" ht="12.75" hidden="false" customHeight="true" outlineLevel="0" collapsed="false">
      <c r="A390" s="440" t="s">
        <v>1312</v>
      </c>
      <c r="B390" s="27" t="n">
        <v>6416032</v>
      </c>
      <c r="C390" s="27" t="n">
        <v>1447624</v>
      </c>
      <c r="D390" s="27" t="n">
        <v>547826</v>
      </c>
      <c r="E390" s="761" t="n">
        <v>8.53839257659563</v>
      </c>
      <c r="F390" s="27" t="n">
        <v>288847</v>
      </c>
      <c r="G390" s="818"/>
      <c r="H390" s="816"/>
      <c r="I390" s="817"/>
      <c r="J390" s="816"/>
      <c r="K390" s="816"/>
      <c r="L390" s="817"/>
      <c r="M390" s="816"/>
      <c r="N390" s="816"/>
      <c r="O390" s="817"/>
      <c r="P390" s="782"/>
      <c r="Q390" s="782"/>
      <c r="R390" s="782"/>
      <c r="S390" s="782"/>
      <c r="T390" s="782"/>
      <c r="U390" s="782"/>
      <c r="V390" s="783"/>
      <c r="W390" s="783"/>
      <c r="X390" s="783"/>
      <c r="Y390" s="783"/>
      <c r="Z390" s="783"/>
      <c r="AA390" s="783"/>
      <c r="AB390" s="783"/>
      <c r="AC390" s="783"/>
      <c r="AD390" s="783"/>
      <c r="AE390" s="783"/>
      <c r="AF390" s="783"/>
      <c r="AG390" s="783"/>
      <c r="AH390" s="783"/>
      <c r="AI390" s="783"/>
      <c r="AJ390" s="783"/>
      <c r="AK390" s="783"/>
      <c r="AL390" s="783"/>
      <c r="AM390" s="783"/>
      <c r="AN390" s="783"/>
      <c r="AO390" s="783"/>
      <c r="AP390" s="783"/>
      <c r="AQ390" s="783"/>
      <c r="AR390" s="783"/>
      <c r="AS390" s="783"/>
      <c r="AT390" s="796"/>
      <c r="AU390" s="796"/>
      <c r="AV390" s="796"/>
      <c r="AW390" s="796"/>
      <c r="AX390" s="796"/>
      <c r="AY390" s="796"/>
      <c r="AZ390" s="796"/>
      <c r="BA390" s="796"/>
      <c r="BB390" s="796"/>
      <c r="BC390" s="796"/>
      <c r="BD390" s="796"/>
      <c r="BE390" s="796"/>
      <c r="BF390" s="796"/>
      <c r="BG390" s="796"/>
      <c r="BH390" s="796"/>
      <c r="BI390" s="796"/>
      <c r="BJ390" s="796"/>
      <c r="BK390" s="796"/>
      <c r="BL390" s="796"/>
      <c r="BM390" s="796"/>
      <c r="BN390" s="796"/>
      <c r="BO390" s="796"/>
      <c r="BP390" s="796"/>
      <c r="BQ390" s="796"/>
      <c r="BR390" s="796"/>
      <c r="BS390" s="796"/>
      <c r="BT390" s="796"/>
      <c r="BU390" s="796"/>
      <c r="BV390" s="796"/>
      <c r="BW390" s="796"/>
      <c r="BX390" s="796"/>
      <c r="BY390" s="796"/>
      <c r="BZ390" s="796"/>
      <c r="CA390" s="796"/>
      <c r="CB390" s="796"/>
      <c r="CC390" s="796"/>
      <c r="CD390" s="796"/>
      <c r="CE390" s="796"/>
      <c r="CF390" s="796"/>
      <c r="CG390" s="796"/>
      <c r="CH390" s="796"/>
      <c r="CI390" s="796"/>
      <c r="CJ390" s="796"/>
      <c r="CK390" s="796"/>
      <c r="CL390" s="796"/>
      <c r="CM390" s="796"/>
      <c r="CN390" s="796"/>
      <c r="CO390" s="796"/>
      <c r="CP390" s="796"/>
      <c r="CQ390" s="796"/>
      <c r="CR390" s="796"/>
      <c r="CS390" s="796"/>
      <c r="CT390" s="796"/>
      <c r="CU390" s="796"/>
      <c r="CV390" s="796"/>
      <c r="CW390" s="796"/>
      <c r="CX390" s="796"/>
      <c r="CY390" s="796"/>
      <c r="CZ390" s="796"/>
      <c r="DA390" s="796"/>
      <c r="DB390" s="796"/>
      <c r="DC390" s="796"/>
      <c r="DD390" s="796"/>
      <c r="DE390" s="796"/>
      <c r="DF390" s="796"/>
      <c r="DG390" s="796"/>
      <c r="DH390" s="796"/>
    </row>
    <row r="391" s="797" customFormat="true" ht="12.75" hidden="false" customHeight="true" outlineLevel="0" collapsed="false">
      <c r="A391" s="440" t="s">
        <v>1319</v>
      </c>
      <c r="B391" s="27" t="n">
        <v>6416032</v>
      </c>
      <c r="C391" s="27" t="n">
        <v>1447624</v>
      </c>
      <c r="D391" s="27" t="n">
        <v>547826</v>
      </c>
      <c r="E391" s="761" t="n">
        <v>8.53839257659563</v>
      </c>
      <c r="F391" s="27" t="n">
        <v>288847</v>
      </c>
      <c r="G391" s="815"/>
      <c r="H391" s="816"/>
      <c r="I391" s="817"/>
      <c r="J391" s="816"/>
      <c r="K391" s="816"/>
      <c r="L391" s="817"/>
      <c r="M391" s="816"/>
      <c r="N391" s="816"/>
      <c r="O391" s="817"/>
      <c r="P391" s="782"/>
      <c r="Q391" s="782"/>
      <c r="R391" s="782"/>
      <c r="S391" s="782"/>
      <c r="T391" s="782"/>
      <c r="U391" s="782"/>
      <c r="V391" s="783"/>
      <c r="W391" s="783"/>
      <c r="X391" s="783"/>
      <c r="Y391" s="783"/>
      <c r="Z391" s="783"/>
      <c r="AA391" s="783"/>
      <c r="AB391" s="783"/>
      <c r="AC391" s="783"/>
      <c r="AD391" s="783"/>
      <c r="AE391" s="783"/>
      <c r="AF391" s="783"/>
      <c r="AG391" s="783"/>
      <c r="AH391" s="783"/>
      <c r="AI391" s="783"/>
      <c r="AJ391" s="783"/>
      <c r="AK391" s="783"/>
      <c r="AL391" s="783"/>
      <c r="AM391" s="783"/>
      <c r="AN391" s="783"/>
      <c r="AO391" s="783"/>
      <c r="AP391" s="783"/>
      <c r="AQ391" s="783"/>
      <c r="AR391" s="783"/>
      <c r="AS391" s="783"/>
      <c r="AT391" s="796"/>
      <c r="AU391" s="796"/>
      <c r="AV391" s="796"/>
      <c r="AW391" s="796"/>
      <c r="AX391" s="796"/>
      <c r="AY391" s="796"/>
      <c r="AZ391" s="796"/>
      <c r="BA391" s="796"/>
      <c r="BB391" s="796"/>
      <c r="BC391" s="796"/>
      <c r="BD391" s="796"/>
      <c r="BE391" s="796"/>
      <c r="BF391" s="796"/>
      <c r="BG391" s="796"/>
      <c r="BH391" s="796"/>
      <c r="BI391" s="796"/>
      <c r="BJ391" s="796"/>
      <c r="BK391" s="796"/>
      <c r="BL391" s="796"/>
      <c r="BM391" s="796"/>
      <c r="BN391" s="796"/>
      <c r="BO391" s="796"/>
      <c r="BP391" s="796"/>
      <c r="BQ391" s="796"/>
      <c r="BR391" s="796"/>
      <c r="BS391" s="796"/>
      <c r="BT391" s="796"/>
      <c r="BU391" s="796"/>
      <c r="BV391" s="796"/>
      <c r="BW391" s="796"/>
      <c r="BX391" s="796"/>
      <c r="BY391" s="796"/>
      <c r="BZ391" s="796"/>
      <c r="CA391" s="796"/>
      <c r="CB391" s="796"/>
      <c r="CC391" s="796"/>
      <c r="CD391" s="796"/>
      <c r="CE391" s="796"/>
      <c r="CF391" s="796"/>
      <c r="CG391" s="796"/>
      <c r="CH391" s="796"/>
      <c r="CI391" s="796"/>
      <c r="CJ391" s="796"/>
      <c r="CK391" s="796"/>
      <c r="CL391" s="796"/>
      <c r="CM391" s="796"/>
      <c r="CN391" s="796"/>
      <c r="CO391" s="796"/>
      <c r="CP391" s="796"/>
      <c r="CQ391" s="796"/>
      <c r="CR391" s="796"/>
      <c r="CS391" s="796"/>
      <c r="CT391" s="796"/>
      <c r="CU391" s="796"/>
      <c r="CV391" s="796"/>
      <c r="CW391" s="796"/>
      <c r="CX391" s="796"/>
      <c r="CY391" s="796"/>
      <c r="CZ391" s="796"/>
      <c r="DA391" s="796"/>
      <c r="DB391" s="796"/>
      <c r="DC391" s="796"/>
      <c r="DD391" s="796"/>
      <c r="DE391" s="796"/>
      <c r="DF391" s="796"/>
      <c r="DG391" s="796"/>
      <c r="DH391" s="796"/>
    </row>
    <row r="392" s="797" customFormat="true" ht="12.75" hidden="false" customHeight="true" outlineLevel="0" collapsed="false">
      <c r="A392" s="440" t="s">
        <v>1321</v>
      </c>
      <c r="B392" s="27" t="n">
        <v>6416032</v>
      </c>
      <c r="C392" s="27" t="n">
        <v>1447624</v>
      </c>
      <c r="D392" s="27" t="n">
        <v>547826</v>
      </c>
      <c r="E392" s="761" t="n">
        <v>8.53839257659563</v>
      </c>
      <c r="F392" s="27" t="n">
        <v>288847</v>
      </c>
      <c r="G392" s="815"/>
      <c r="H392" s="816"/>
      <c r="I392" s="817"/>
      <c r="J392" s="816"/>
      <c r="K392" s="816"/>
      <c r="L392" s="817"/>
      <c r="M392" s="816"/>
      <c r="N392" s="816"/>
      <c r="O392" s="817"/>
      <c r="P392" s="782"/>
      <c r="Q392" s="782"/>
      <c r="R392" s="782"/>
      <c r="S392" s="782"/>
      <c r="T392" s="782"/>
      <c r="U392" s="782"/>
      <c r="V392" s="783"/>
      <c r="W392" s="783"/>
      <c r="X392" s="783"/>
      <c r="Y392" s="783"/>
      <c r="Z392" s="783"/>
      <c r="AA392" s="783"/>
      <c r="AB392" s="783"/>
      <c r="AC392" s="783"/>
      <c r="AD392" s="783"/>
      <c r="AE392" s="783"/>
      <c r="AF392" s="783"/>
      <c r="AG392" s="783"/>
      <c r="AH392" s="783"/>
      <c r="AI392" s="783"/>
      <c r="AJ392" s="783"/>
      <c r="AK392" s="783"/>
      <c r="AL392" s="783"/>
      <c r="AM392" s="783"/>
      <c r="AN392" s="783"/>
      <c r="AO392" s="783"/>
      <c r="AP392" s="783"/>
      <c r="AQ392" s="783"/>
      <c r="AR392" s="783"/>
      <c r="AS392" s="783"/>
      <c r="AT392" s="796"/>
      <c r="AU392" s="796"/>
      <c r="AV392" s="796"/>
      <c r="AW392" s="796"/>
      <c r="AX392" s="796"/>
      <c r="AY392" s="796"/>
      <c r="AZ392" s="796"/>
      <c r="BA392" s="796"/>
      <c r="BB392" s="796"/>
      <c r="BC392" s="796"/>
      <c r="BD392" s="796"/>
      <c r="BE392" s="796"/>
      <c r="BF392" s="796"/>
      <c r="BG392" s="796"/>
      <c r="BH392" s="796"/>
      <c r="BI392" s="796"/>
      <c r="BJ392" s="796"/>
      <c r="BK392" s="796"/>
      <c r="BL392" s="796"/>
      <c r="BM392" s="796"/>
      <c r="BN392" s="796"/>
      <c r="BO392" s="796"/>
      <c r="BP392" s="796"/>
      <c r="BQ392" s="796"/>
      <c r="BR392" s="796"/>
      <c r="BS392" s="796"/>
      <c r="BT392" s="796"/>
      <c r="BU392" s="796"/>
      <c r="BV392" s="796"/>
      <c r="BW392" s="796"/>
      <c r="BX392" s="796"/>
      <c r="BY392" s="796"/>
      <c r="BZ392" s="796"/>
      <c r="CA392" s="796"/>
      <c r="CB392" s="796"/>
      <c r="CC392" s="796"/>
      <c r="CD392" s="796"/>
      <c r="CE392" s="796"/>
      <c r="CF392" s="796"/>
      <c r="CG392" s="796"/>
      <c r="CH392" s="796"/>
      <c r="CI392" s="796"/>
      <c r="CJ392" s="796"/>
      <c r="CK392" s="796"/>
      <c r="CL392" s="796"/>
      <c r="CM392" s="796"/>
      <c r="CN392" s="796"/>
      <c r="CO392" s="796"/>
      <c r="CP392" s="796"/>
      <c r="CQ392" s="796"/>
      <c r="CR392" s="796"/>
      <c r="CS392" s="796"/>
      <c r="CT392" s="796"/>
      <c r="CU392" s="796"/>
      <c r="CV392" s="796"/>
      <c r="CW392" s="796"/>
      <c r="CX392" s="796"/>
      <c r="CY392" s="796"/>
      <c r="CZ392" s="796"/>
      <c r="DA392" s="796"/>
      <c r="DB392" s="796"/>
      <c r="DC392" s="796"/>
      <c r="DD392" s="796"/>
      <c r="DE392" s="796"/>
      <c r="DF392" s="796"/>
      <c r="DG392" s="796"/>
      <c r="DH392" s="796"/>
    </row>
    <row r="393" s="797" customFormat="true" ht="12.75" hidden="false" customHeight="true" outlineLevel="0" collapsed="false">
      <c r="A393" s="440" t="s">
        <v>1322</v>
      </c>
      <c r="B393" s="27" t="n">
        <v>-2356027</v>
      </c>
      <c r="C393" s="27" t="n">
        <v>-506976</v>
      </c>
      <c r="D393" s="27" t="n">
        <v>26121</v>
      </c>
      <c r="E393" s="761" t="s">
        <v>12</v>
      </c>
      <c r="F393" s="27" t="n">
        <v>-6253</v>
      </c>
      <c r="G393" s="815"/>
      <c r="H393" s="816"/>
      <c r="I393" s="817"/>
      <c r="J393" s="816"/>
      <c r="K393" s="816"/>
      <c r="L393" s="817"/>
      <c r="M393" s="816"/>
      <c r="N393" s="816"/>
      <c r="O393" s="817"/>
      <c r="P393" s="782"/>
      <c r="Q393" s="782"/>
      <c r="R393" s="782"/>
      <c r="S393" s="782"/>
      <c r="T393" s="782"/>
      <c r="U393" s="782"/>
      <c r="V393" s="783"/>
      <c r="W393" s="783"/>
      <c r="X393" s="783"/>
      <c r="Y393" s="783"/>
      <c r="Z393" s="783"/>
      <c r="AA393" s="783"/>
      <c r="AB393" s="783"/>
      <c r="AC393" s="783"/>
      <c r="AD393" s="783"/>
      <c r="AE393" s="783"/>
      <c r="AF393" s="783"/>
      <c r="AG393" s="783"/>
      <c r="AH393" s="783"/>
      <c r="AI393" s="783"/>
      <c r="AJ393" s="783"/>
      <c r="AK393" s="783"/>
      <c r="AL393" s="783"/>
      <c r="AM393" s="783"/>
      <c r="AN393" s="783"/>
      <c r="AO393" s="783"/>
      <c r="AP393" s="783"/>
      <c r="AQ393" s="783"/>
      <c r="AR393" s="783"/>
      <c r="AS393" s="783"/>
      <c r="AT393" s="796"/>
      <c r="AU393" s="796"/>
      <c r="AV393" s="796"/>
      <c r="AW393" s="796"/>
      <c r="AX393" s="796"/>
      <c r="AY393" s="796"/>
      <c r="AZ393" s="796"/>
      <c r="BA393" s="796"/>
      <c r="BB393" s="796"/>
      <c r="BC393" s="796"/>
      <c r="BD393" s="796"/>
      <c r="BE393" s="796"/>
      <c r="BF393" s="796"/>
      <c r="BG393" s="796"/>
      <c r="BH393" s="796"/>
      <c r="BI393" s="796"/>
      <c r="BJ393" s="796"/>
      <c r="BK393" s="796"/>
      <c r="BL393" s="796"/>
      <c r="BM393" s="796"/>
      <c r="BN393" s="796"/>
      <c r="BO393" s="796"/>
      <c r="BP393" s="796"/>
      <c r="BQ393" s="796"/>
      <c r="BR393" s="796"/>
      <c r="BS393" s="796"/>
      <c r="BT393" s="796"/>
      <c r="BU393" s="796"/>
      <c r="BV393" s="796"/>
      <c r="BW393" s="796"/>
      <c r="BX393" s="796"/>
      <c r="BY393" s="796"/>
      <c r="BZ393" s="796"/>
      <c r="CA393" s="796"/>
      <c r="CB393" s="796"/>
      <c r="CC393" s="796"/>
      <c r="CD393" s="796"/>
      <c r="CE393" s="796"/>
      <c r="CF393" s="796"/>
      <c r="CG393" s="796"/>
      <c r="CH393" s="796"/>
      <c r="CI393" s="796"/>
      <c r="CJ393" s="796"/>
      <c r="CK393" s="796"/>
      <c r="CL393" s="796"/>
      <c r="CM393" s="796"/>
      <c r="CN393" s="796"/>
      <c r="CO393" s="796"/>
      <c r="CP393" s="796"/>
      <c r="CQ393" s="796"/>
      <c r="CR393" s="796"/>
      <c r="CS393" s="796"/>
      <c r="CT393" s="796"/>
      <c r="CU393" s="796"/>
      <c r="CV393" s="796"/>
      <c r="CW393" s="796"/>
      <c r="CX393" s="796"/>
      <c r="CY393" s="796"/>
      <c r="CZ393" s="796"/>
      <c r="DA393" s="796"/>
      <c r="DB393" s="796"/>
      <c r="DC393" s="796"/>
      <c r="DD393" s="796"/>
      <c r="DE393" s="796"/>
      <c r="DF393" s="796"/>
      <c r="DG393" s="796"/>
      <c r="DH393" s="796"/>
    </row>
    <row r="394" s="797" customFormat="true" ht="12.75" hidden="false" customHeight="true" outlineLevel="0" collapsed="false">
      <c r="A394" s="800" t="s">
        <v>1358</v>
      </c>
      <c r="B394" s="27" t="n">
        <v>2356027</v>
      </c>
      <c r="C394" s="27" t="n">
        <v>506976</v>
      </c>
      <c r="D394" s="27" t="n">
        <v>135426</v>
      </c>
      <c r="E394" s="761" t="s">
        <v>12</v>
      </c>
      <c r="F394" s="27" t="n">
        <v>16752</v>
      </c>
      <c r="G394" s="815"/>
      <c r="H394" s="816"/>
      <c r="I394" s="817"/>
      <c r="J394" s="816"/>
      <c r="K394" s="816"/>
      <c r="L394" s="817"/>
      <c r="M394" s="816"/>
      <c r="N394" s="816"/>
      <c r="O394" s="817"/>
      <c r="P394" s="782"/>
      <c r="Q394" s="782"/>
      <c r="R394" s="782"/>
      <c r="S394" s="782"/>
      <c r="T394" s="782"/>
      <c r="U394" s="782"/>
      <c r="V394" s="783"/>
      <c r="W394" s="783"/>
      <c r="X394" s="783"/>
      <c r="Y394" s="783"/>
      <c r="Z394" s="783"/>
      <c r="AA394" s="783"/>
      <c r="AB394" s="783"/>
      <c r="AC394" s="783"/>
      <c r="AD394" s="783"/>
      <c r="AE394" s="783"/>
      <c r="AF394" s="783"/>
      <c r="AG394" s="783"/>
      <c r="AH394" s="783"/>
      <c r="AI394" s="783"/>
      <c r="AJ394" s="783"/>
      <c r="AK394" s="783"/>
      <c r="AL394" s="783"/>
      <c r="AM394" s="783"/>
      <c r="AN394" s="783"/>
      <c r="AO394" s="783"/>
      <c r="AP394" s="783"/>
      <c r="AQ394" s="783"/>
      <c r="AR394" s="783"/>
      <c r="AS394" s="783"/>
      <c r="AT394" s="796"/>
      <c r="AU394" s="796"/>
      <c r="AV394" s="796"/>
      <c r="AW394" s="796"/>
      <c r="AX394" s="796"/>
      <c r="AY394" s="796"/>
      <c r="AZ394" s="796"/>
      <c r="BA394" s="796"/>
      <c r="BB394" s="796"/>
      <c r="BC394" s="796"/>
      <c r="BD394" s="796"/>
      <c r="BE394" s="796"/>
      <c r="BF394" s="796"/>
      <c r="BG394" s="796"/>
      <c r="BH394" s="796"/>
      <c r="BI394" s="796"/>
      <c r="BJ394" s="796"/>
      <c r="BK394" s="796"/>
      <c r="BL394" s="796"/>
      <c r="BM394" s="796"/>
      <c r="BN394" s="796"/>
      <c r="BO394" s="796"/>
      <c r="BP394" s="796"/>
      <c r="BQ394" s="796"/>
      <c r="BR394" s="796"/>
      <c r="BS394" s="796"/>
      <c r="BT394" s="796"/>
      <c r="BU394" s="796"/>
      <c r="BV394" s="796"/>
      <c r="BW394" s="796"/>
      <c r="BX394" s="796"/>
      <c r="BY394" s="796"/>
      <c r="BZ394" s="796"/>
      <c r="CA394" s="796"/>
      <c r="CB394" s="796"/>
      <c r="CC394" s="796"/>
      <c r="CD394" s="796"/>
      <c r="CE394" s="796"/>
      <c r="CF394" s="796"/>
      <c r="CG394" s="796"/>
      <c r="CH394" s="796"/>
      <c r="CI394" s="796"/>
      <c r="CJ394" s="796"/>
      <c r="CK394" s="796"/>
      <c r="CL394" s="796"/>
      <c r="CM394" s="796"/>
      <c r="CN394" s="796"/>
      <c r="CO394" s="796"/>
      <c r="CP394" s="796"/>
      <c r="CQ394" s="796"/>
      <c r="CR394" s="796"/>
      <c r="CS394" s="796"/>
      <c r="CT394" s="796"/>
      <c r="CU394" s="796"/>
      <c r="CV394" s="796"/>
      <c r="CW394" s="796"/>
      <c r="CX394" s="796"/>
      <c r="CY394" s="796"/>
      <c r="CZ394" s="796"/>
      <c r="DA394" s="796"/>
      <c r="DB394" s="796"/>
      <c r="DC394" s="796"/>
      <c r="DD394" s="796"/>
      <c r="DE394" s="796"/>
      <c r="DF394" s="796"/>
      <c r="DG394" s="796"/>
      <c r="DH394" s="796"/>
    </row>
    <row r="395" s="797" customFormat="true" ht="12.75" hidden="false" customHeight="true" outlineLevel="0" collapsed="false">
      <c r="A395" s="800"/>
      <c r="B395" s="27"/>
      <c r="C395" s="27"/>
      <c r="D395" s="27"/>
      <c r="E395" s="761"/>
      <c r="F395" s="27"/>
      <c r="G395" s="815"/>
      <c r="H395" s="816"/>
      <c r="I395" s="817"/>
      <c r="J395" s="816"/>
      <c r="K395" s="816"/>
      <c r="L395" s="817"/>
      <c r="M395" s="816"/>
      <c r="N395" s="816"/>
      <c r="O395" s="817"/>
      <c r="P395" s="782"/>
      <c r="Q395" s="782"/>
      <c r="R395" s="782"/>
      <c r="S395" s="782"/>
      <c r="T395" s="782"/>
      <c r="U395" s="782"/>
      <c r="V395" s="783"/>
      <c r="W395" s="783"/>
      <c r="X395" s="783"/>
      <c r="Y395" s="783"/>
      <c r="Z395" s="783"/>
      <c r="AA395" s="783"/>
      <c r="AB395" s="783"/>
      <c r="AC395" s="783"/>
      <c r="AD395" s="783"/>
      <c r="AE395" s="783"/>
      <c r="AF395" s="783"/>
      <c r="AG395" s="783"/>
      <c r="AH395" s="783"/>
      <c r="AI395" s="783"/>
      <c r="AJ395" s="783"/>
      <c r="AK395" s="783"/>
      <c r="AL395" s="783"/>
      <c r="AM395" s="783"/>
      <c r="AN395" s="783"/>
      <c r="AO395" s="783"/>
      <c r="AP395" s="783"/>
      <c r="AQ395" s="783"/>
      <c r="AR395" s="783"/>
      <c r="AS395" s="783"/>
      <c r="AT395" s="796"/>
      <c r="AU395" s="796"/>
      <c r="AV395" s="796"/>
      <c r="AW395" s="796"/>
      <c r="AX395" s="796"/>
      <c r="AY395" s="796"/>
      <c r="AZ395" s="796"/>
      <c r="BA395" s="796"/>
      <c r="BB395" s="796"/>
      <c r="BC395" s="796"/>
      <c r="BD395" s="796"/>
      <c r="BE395" s="796"/>
      <c r="BF395" s="796"/>
      <c r="BG395" s="796"/>
      <c r="BH395" s="796"/>
      <c r="BI395" s="796"/>
      <c r="BJ395" s="796"/>
      <c r="BK395" s="796"/>
      <c r="BL395" s="796"/>
      <c r="BM395" s="796"/>
      <c r="BN395" s="796"/>
      <c r="BO395" s="796"/>
      <c r="BP395" s="796"/>
      <c r="BQ395" s="796"/>
      <c r="BR395" s="796"/>
      <c r="BS395" s="796"/>
      <c r="BT395" s="796"/>
      <c r="BU395" s="796"/>
      <c r="BV395" s="796"/>
      <c r="BW395" s="796"/>
      <c r="BX395" s="796"/>
      <c r="BY395" s="796"/>
      <c r="BZ395" s="796"/>
      <c r="CA395" s="796"/>
      <c r="CB395" s="796"/>
      <c r="CC395" s="796"/>
      <c r="CD395" s="796"/>
      <c r="CE395" s="796"/>
      <c r="CF395" s="796"/>
      <c r="CG395" s="796"/>
      <c r="CH395" s="796"/>
      <c r="CI395" s="796"/>
      <c r="CJ395" s="796"/>
      <c r="CK395" s="796"/>
      <c r="CL395" s="796"/>
      <c r="CM395" s="796"/>
      <c r="CN395" s="796"/>
      <c r="CO395" s="796"/>
      <c r="CP395" s="796"/>
      <c r="CQ395" s="796"/>
      <c r="CR395" s="796"/>
      <c r="CS395" s="796"/>
      <c r="CT395" s="796"/>
      <c r="CU395" s="796"/>
      <c r="CV395" s="796"/>
      <c r="CW395" s="796"/>
      <c r="CX395" s="796"/>
      <c r="CY395" s="796"/>
      <c r="CZ395" s="796"/>
      <c r="DA395" s="796"/>
      <c r="DB395" s="796"/>
      <c r="DC395" s="796"/>
      <c r="DD395" s="796"/>
      <c r="DE395" s="796"/>
      <c r="DF395" s="796"/>
      <c r="DG395" s="796"/>
      <c r="DH395" s="796"/>
    </row>
    <row r="396" s="810" customFormat="true" ht="12.75" hidden="false" customHeight="true" outlineLevel="0" collapsed="false">
      <c r="A396" s="762" t="s">
        <v>1340</v>
      </c>
      <c r="B396" s="27"/>
      <c r="C396" s="27"/>
      <c r="D396" s="27"/>
      <c r="E396" s="761"/>
      <c r="F396" s="27"/>
      <c r="G396" s="819"/>
      <c r="H396" s="820"/>
      <c r="I396" s="821"/>
      <c r="J396" s="820"/>
      <c r="K396" s="820"/>
      <c r="L396" s="821"/>
      <c r="M396" s="820"/>
      <c r="N396" s="820"/>
      <c r="O396" s="821"/>
      <c r="P396" s="782"/>
      <c r="Q396" s="782"/>
      <c r="R396" s="782"/>
      <c r="S396" s="782"/>
      <c r="T396" s="782"/>
      <c r="U396" s="782"/>
      <c r="V396" s="783"/>
      <c r="W396" s="783"/>
      <c r="X396" s="783"/>
      <c r="Y396" s="783"/>
      <c r="Z396" s="783"/>
      <c r="AA396" s="783"/>
      <c r="AB396" s="783"/>
      <c r="AC396" s="783"/>
      <c r="AD396" s="783"/>
      <c r="AE396" s="783"/>
      <c r="AF396" s="783"/>
      <c r="AG396" s="783"/>
      <c r="AH396" s="783"/>
      <c r="AI396" s="783"/>
      <c r="AJ396" s="783"/>
      <c r="AK396" s="783"/>
      <c r="AL396" s="783"/>
      <c r="AM396" s="783"/>
      <c r="AN396" s="783"/>
      <c r="AO396" s="783"/>
      <c r="AP396" s="783"/>
      <c r="AQ396" s="783"/>
      <c r="AR396" s="783"/>
      <c r="AS396" s="783"/>
      <c r="AT396" s="809"/>
      <c r="AU396" s="809"/>
      <c r="AV396" s="809"/>
      <c r="AW396" s="809"/>
      <c r="AX396" s="809"/>
      <c r="AY396" s="809"/>
      <c r="AZ396" s="809"/>
      <c r="BA396" s="809"/>
      <c r="BB396" s="809"/>
      <c r="BC396" s="809"/>
      <c r="BD396" s="809"/>
      <c r="BE396" s="809"/>
      <c r="BF396" s="809"/>
      <c r="BG396" s="809"/>
      <c r="BH396" s="809"/>
      <c r="BI396" s="809"/>
      <c r="BJ396" s="809"/>
      <c r="BK396" s="809"/>
      <c r="BL396" s="809"/>
      <c r="BM396" s="809"/>
      <c r="BN396" s="809"/>
      <c r="BO396" s="809"/>
      <c r="BP396" s="809"/>
      <c r="BQ396" s="809"/>
      <c r="BR396" s="809"/>
      <c r="BS396" s="809"/>
      <c r="BT396" s="809"/>
      <c r="BU396" s="809"/>
      <c r="BV396" s="809"/>
      <c r="BW396" s="809"/>
      <c r="BX396" s="809"/>
      <c r="BY396" s="809"/>
      <c r="BZ396" s="809"/>
      <c r="CA396" s="809"/>
      <c r="CB396" s="809"/>
      <c r="CC396" s="809"/>
      <c r="CD396" s="809"/>
      <c r="CE396" s="809"/>
      <c r="CF396" s="809"/>
      <c r="CG396" s="809"/>
      <c r="CH396" s="809"/>
      <c r="CI396" s="809"/>
      <c r="CJ396" s="809"/>
      <c r="CK396" s="809"/>
      <c r="CL396" s="809"/>
      <c r="CM396" s="809"/>
      <c r="CN396" s="809"/>
      <c r="CO396" s="809"/>
      <c r="CP396" s="809"/>
      <c r="CQ396" s="809"/>
      <c r="CR396" s="809"/>
      <c r="CS396" s="809"/>
      <c r="CT396" s="809"/>
      <c r="CU396" s="809"/>
      <c r="CV396" s="809"/>
      <c r="CW396" s="809"/>
      <c r="CX396" s="809"/>
      <c r="CY396" s="809"/>
      <c r="CZ396" s="809"/>
      <c r="DA396" s="809"/>
      <c r="DB396" s="809"/>
      <c r="DC396" s="809"/>
      <c r="DD396" s="809"/>
      <c r="DE396" s="809"/>
      <c r="DF396" s="809"/>
      <c r="DG396" s="809"/>
      <c r="DH396" s="809"/>
    </row>
    <row r="397" s="804" customFormat="true" ht="25.5" hidden="false" customHeight="true" outlineLevel="0" collapsed="false">
      <c r="A397" s="765" t="s">
        <v>1327</v>
      </c>
      <c r="B397" s="191"/>
      <c r="C397" s="191"/>
      <c r="D397" s="191"/>
      <c r="E397" s="768"/>
      <c r="F397" s="191"/>
      <c r="G397" s="822"/>
      <c r="H397" s="823"/>
      <c r="I397" s="824"/>
      <c r="J397" s="823"/>
      <c r="K397" s="823"/>
      <c r="L397" s="824"/>
      <c r="M397" s="823"/>
      <c r="N397" s="823"/>
      <c r="O397" s="824"/>
      <c r="P397" s="801"/>
      <c r="Q397" s="801"/>
      <c r="R397" s="801"/>
      <c r="S397" s="801"/>
      <c r="T397" s="801"/>
      <c r="U397" s="801"/>
      <c r="V397" s="802"/>
      <c r="W397" s="802"/>
      <c r="X397" s="802"/>
      <c r="Y397" s="802"/>
      <c r="Z397" s="802"/>
      <c r="AA397" s="802"/>
      <c r="AB397" s="802"/>
      <c r="AC397" s="802"/>
      <c r="AD397" s="802"/>
      <c r="AE397" s="802"/>
      <c r="AF397" s="802"/>
      <c r="AG397" s="802"/>
      <c r="AH397" s="802"/>
      <c r="AI397" s="802"/>
      <c r="AJ397" s="802"/>
      <c r="AK397" s="802"/>
      <c r="AL397" s="802"/>
      <c r="AM397" s="802"/>
      <c r="AN397" s="802"/>
      <c r="AO397" s="802"/>
      <c r="AP397" s="802"/>
      <c r="AQ397" s="802"/>
      <c r="AR397" s="802"/>
      <c r="AS397" s="802"/>
      <c r="AT397" s="803"/>
      <c r="AU397" s="803"/>
      <c r="AV397" s="803"/>
      <c r="AW397" s="803"/>
      <c r="AX397" s="803"/>
      <c r="AY397" s="803"/>
      <c r="AZ397" s="803"/>
      <c r="BA397" s="803"/>
      <c r="BB397" s="803"/>
      <c r="BC397" s="803"/>
      <c r="BD397" s="803"/>
      <c r="BE397" s="803"/>
      <c r="BF397" s="803"/>
      <c r="BG397" s="803"/>
      <c r="BH397" s="803"/>
      <c r="BI397" s="803"/>
      <c r="BJ397" s="803"/>
      <c r="BK397" s="803"/>
      <c r="BL397" s="803"/>
      <c r="BM397" s="803"/>
      <c r="BN397" s="803"/>
      <c r="BO397" s="803"/>
      <c r="BP397" s="803"/>
      <c r="BQ397" s="803"/>
      <c r="BR397" s="803"/>
      <c r="BS397" s="803"/>
      <c r="BT397" s="803"/>
      <c r="BU397" s="803"/>
      <c r="BV397" s="803"/>
      <c r="BW397" s="803"/>
      <c r="BX397" s="803"/>
      <c r="BY397" s="803"/>
      <c r="BZ397" s="803"/>
      <c r="CA397" s="803"/>
      <c r="CB397" s="803"/>
      <c r="CC397" s="803"/>
      <c r="CD397" s="803"/>
      <c r="CE397" s="803"/>
      <c r="CF397" s="803"/>
      <c r="CG397" s="803"/>
      <c r="CH397" s="803"/>
      <c r="CI397" s="803"/>
      <c r="CJ397" s="803"/>
      <c r="CK397" s="803"/>
      <c r="CL397" s="803"/>
      <c r="CM397" s="803"/>
      <c r="CN397" s="803"/>
      <c r="CO397" s="803"/>
      <c r="CP397" s="803"/>
      <c r="CQ397" s="803"/>
      <c r="CR397" s="803"/>
      <c r="CS397" s="803"/>
      <c r="CT397" s="803"/>
      <c r="CU397" s="803"/>
      <c r="CV397" s="803"/>
      <c r="CW397" s="803"/>
      <c r="CX397" s="803"/>
      <c r="CY397" s="803"/>
      <c r="CZ397" s="803"/>
      <c r="DA397" s="803"/>
      <c r="DB397" s="803"/>
      <c r="DC397" s="803"/>
      <c r="DD397" s="803"/>
      <c r="DE397" s="803"/>
      <c r="DF397" s="803"/>
      <c r="DG397" s="803"/>
      <c r="DH397" s="803"/>
    </row>
    <row r="398" s="805" customFormat="true" ht="12.75" hidden="false" customHeight="true" outlineLevel="0" collapsed="false">
      <c r="A398" s="444" t="s">
        <v>1356</v>
      </c>
      <c r="B398" s="191" t="n">
        <v>38000</v>
      </c>
      <c r="C398" s="191" t="n">
        <v>12000</v>
      </c>
      <c r="D398" s="191" t="n">
        <v>12000</v>
      </c>
      <c r="E398" s="768" t="n">
        <v>31.5789473684211</v>
      </c>
      <c r="F398" s="191" t="n">
        <v>9000</v>
      </c>
      <c r="G398" s="822"/>
      <c r="H398" s="823"/>
      <c r="I398" s="824"/>
      <c r="J398" s="823"/>
      <c r="K398" s="823"/>
      <c r="L398" s="824"/>
      <c r="M398" s="823"/>
      <c r="N398" s="823"/>
      <c r="O398" s="824"/>
      <c r="P398" s="801"/>
      <c r="Q398" s="801"/>
      <c r="R398" s="801"/>
      <c r="S398" s="801"/>
      <c r="T398" s="801"/>
      <c r="U398" s="801"/>
      <c r="V398" s="802"/>
      <c r="W398" s="802"/>
      <c r="X398" s="802"/>
      <c r="Y398" s="802"/>
      <c r="Z398" s="802"/>
      <c r="AA398" s="802"/>
      <c r="AB398" s="802"/>
      <c r="AC398" s="802"/>
      <c r="AD398" s="802"/>
      <c r="AE398" s="802"/>
      <c r="AF398" s="802"/>
      <c r="AG398" s="802"/>
      <c r="AH398" s="802"/>
      <c r="AI398" s="802"/>
      <c r="AJ398" s="802"/>
      <c r="AK398" s="802"/>
      <c r="AL398" s="802"/>
      <c r="AM398" s="802"/>
      <c r="AN398" s="802"/>
      <c r="AO398" s="802"/>
      <c r="AP398" s="802"/>
      <c r="AQ398" s="802"/>
      <c r="AR398" s="802"/>
      <c r="AS398" s="802"/>
      <c r="AT398" s="803"/>
      <c r="AU398" s="803"/>
      <c r="AV398" s="803"/>
      <c r="AW398" s="803"/>
      <c r="AX398" s="803"/>
      <c r="AY398" s="803"/>
      <c r="AZ398" s="803"/>
      <c r="BA398" s="803"/>
      <c r="BB398" s="803"/>
      <c r="BC398" s="803"/>
      <c r="BD398" s="803"/>
      <c r="BE398" s="803"/>
      <c r="BF398" s="803"/>
      <c r="BG398" s="803"/>
      <c r="BH398" s="803"/>
      <c r="BI398" s="803"/>
      <c r="BJ398" s="803"/>
      <c r="BK398" s="803"/>
      <c r="BL398" s="803"/>
      <c r="BM398" s="803"/>
      <c r="BN398" s="803"/>
      <c r="BO398" s="803"/>
      <c r="BP398" s="803"/>
      <c r="BQ398" s="803"/>
      <c r="BR398" s="803"/>
      <c r="BS398" s="803"/>
      <c r="BT398" s="803"/>
      <c r="BU398" s="803"/>
      <c r="BV398" s="803"/>
      <c r="BW398" s="803"/>
      <c r="BX398" s="803"/>
      <c r="BY398" s="803"/>
      <c r="BZ398" s="803"/>
      <c r="CA398" s="803"/>
      <c r="CB398" s="803"/>
      <c r="CC398" s="803"/>
      <c r="CD398" s="803"/>
      <c r="CE398" s="803"/>
      <c r="CF398" s="803"/>
      <c r="CG398" s="803"/>
      <c r="CH398" s="803"/>
      <c r="CI398" s="803"/>
      <c r="CJ398" s="803"/>
      <c r="CK398" s="803"/>
      <c r="CL398" s="803"/>
      <c r="CM398" s="803"/>
      <c r="CN398" s="803"/>
      <c r="CO398" s="803"/>
      <c r="CP398" s="803"/>
      <c r="CQ398" s="803"/>
      <c r="CR398" s="803"/>
      <c r="CS398" s="803"/>
      <c r="CT398" s="803"/>
      <c r="CU398" s="803"/>
      <c r="CV398" s="803"/>
      <c r="CW398" s="803"/>
      <c r="CX398" s="803"/>
      <c r="CY398" s="803"/>
      <c r="CZ398" s="803"/>
      <c r="DA398" s="803"/>
      <c r="DB398" s="803"/>
      <c r="DC398" s="803"/>
      <c r="DD398" s="803"/>
      <c r="DE398" s="803"/>
      <c r="DF398" s="803"/>
      <c r="DG398" s="803"/>
      <c r="DH398" s="803"/>
    </row>
    <row r="399" s="805" customFormat="true" ht="12.75" hidden="false" customHeight="true" outlineLevel="0" collapsed="false">
      <c r="A399" s="444" t="s">
        <v>1357</v>
      </c>
      <c r="B399" s="191" t="n">
        <v>38000</v>
      </c>
      <c r="C399" s="191" t="n">
        <v>12000</v>
      </c>
      <c r="D399" s="191" t="n">
        <v>12000</v>
      </c>
      <c r="E399" s="768" t="n">
        <v>31.5789473684211</v>
      </c>
      <c r="F399" s="191" t="n">
        <v>9000</v>
      </c>
      <c r="G399" s="822"/>
      <c r="H399" s="823"/>
      <c r="I399" s="824"/>
      <c r="J399" s="823"/>
      <c r="K399" s="823"/>
      <c r="L399" s="824"/>
      <c r="M399" s="823"/>
      <c r="N399" s="823"/>
      <c r="O399" s="824"/>
      <c r="P399" s="801"/>
      <c r="Q399" s="801"/>
      <c r="R399" s="801"/>
      <c r="S399" s="801"/>
      <c r="T399" s="801"/>
      <c r="U399" s="801"/>
      <c r="V399" s="802"/>
      <c r="W399" s="802"/>
      <c r="X399" s="802"/>
      <c r="Y399" s="802"/>
      <c r="Z399" s="802"/>
      <c r="AA399" s="802"/>
      <c r="AB399" s="802"/>
      <c r="AC399" s="802"/>
      <c r="AD399" s="802"/>
      <c r="AE399" s="802"/>
      <c r="AF399" s="802"/>
      <c r="AG399" s="802"/>
      <c r="AH399" s="802"/>
      <c r="AI399" s="802"/>
      <c r="AJ399" s="802"/>
      <c r="AK399" s="802"/>
      <c r="AL399" s="802"/>
      <c r="AM399" s="802"/>
      <c r="AN399" s="802"/>
      <c r="AO399" s="802"/>
      <c r="AP399" s="802"/>
      <c r="AQ399" s="802"/>
      <c r="AR399" s="802"/>
      <c r="AS399" s="802"/>
      <c r="AT399" s="803"/>
      <c r="AU399" s="803"/>
      <c r="AV399" s="803"/>
      <c r="AW399" s="803"/>
      <c r="AX399" s="803"/>
      <c r="AY399" s="803"/>
      <c r="AZ399" s="803"/>
      <c r="BA399" s="803"/>
      <c r="BB399" s="803"/>
      <c r="BC399" s="803"/>
      <c r="BD399" s="803"/>
      <c r="BE399" s="803"/>
      <c r="BF399" s="803"/>
      <c r="BG399" s="803"/>
      <c r="BH399" s="803"/>
      <c r="BI399" s="803"/>
      <c r="BJ399" s="803"/>
      <c r="BK399" s="803"/>
      <c r="BL399" s="803"/>
      <c r="BM399" s="803"/>
      <c r="BN399" s="803"/>
      <c r="BO399" s="803"/>
      <c r="BP399" s="803"/>
      <c r="BQ399" s="803"/>
      <c r="BR399" s="803"/>
      <c r="BS399" s="803"/>
      <c r="BT399" s="803"/>
      <c r="BU399" s="803"/>
      <c r="BV399" s="803"/>
      <c r="BW399" s="803"/>
      <c r="BX399" s="803"/>
      <c r="BY399" s="803"/>
      <c r="BZ399" s="803"/>
      <c r="CA399" s="803"/>
      <c r="CB399" s="803"/>
      <c r="CC399" s="803"/>
      <c r="CD399" s="803"/>
      <c r="CE399" s="803"/>
      <c r="CF399" s="803"/>
      <c r="CG399" s="803"/>
      <c r="CH399" s="803"/>
      <c r="CI399" s="803"/>
      <c r="CJ399" s="803"/>
      <c r="CK399" s="803"/>
      <c r="CL399" s="803"/>
      <c r="CM399" s="803"/>
      <c r="CN399" s="803"/>
      <c r="CO399" s="803"/>
      <c r="CP399" s="803"/>
      <c r="CQ399" s="803"/>
      <c r="CR399" s="803"/>
      <c r="CS399" s="803"/>
      <c r="CT399" s="803"/>
      <c r="CU399" s="803"/>
      <c r="CV399" s="803"/>
      <c r="CW399" s="803"/>
      <c r="CX399" s="803"/>
      <c r="CY399" s="803"/>
      <c r="CZ399" s="803"/>
      <c r="DA399" s="803"/>
      <c r="DB399" s="803"/>
      <c r="DC399" s="803"/>
      <c r="DD399" s="803"/>
      <c r="DE399" s="803"/>
      <c r="DF399" s="803"/>
      <c r="DG399" s="803"/>
      <c r="DH399" s="803"/>
    </row>
    <row r="400" s="805" customFormat="true" ht="12.75" hidden="false" customHeight="true" outlineLevel="0" collapsed="false">
      <c r="A400" s="444" t="s">
        <v>1312</v>
      </c>
      <c r="B400" s="191" t="n">
        <v>38000</v>
      </c>
      <c r="C400" s="191" t="n">
        <v>12000</v>
      </c>
      <c r="D400" s="191" t="n">
        <v>7500</v>
      </c>
      <c r="E400" s="768" t="n">
        <v>19.7368421052632</v>
      </c>
      <c r="F400" s="191" t="n">
        <v>4500</v>
      </c>
      <c r="G400" s="822"/>
      <c r="H400" s="823"/>
      <c r="I400" s="824"/>
      <c r="J400" s="823"/>
      <c r="K400" s="823"/>
      <c r="L400" s="824"/>
      <c r="M400" s="823"/>
      <c r="N400" s="823"/>
      <c r="O400" s="824"/>
      <c r="P400" s="801"/>
      <c r="Q400" s="801"/>
      <c r="R400" s="801"/>
      <c r="S400" s="801"/>
      <c r="T400" s="801"/>
      <c r="U400" s="801"/>
      <c r="V400" s="802"/>
      <c r="W400" s="802"/>
      <c r="X400" s="802"/>
      <c r="Y400" s="802"/>
      <c r="Z400" s="802"/>
      <c r="AA400" s="802"/>
      <c r="AB400" s="802"/>
      <c r="AC400" s="802"/>
      <c r="AD400" s="802"/>
      <c r="AE400" s="802"/>
      <c r="AF400" s="802"/>
      <c r="AG400" s="802"/>
      <c r="AH400" s="802"/>
      <c r="AI400" s="802"/>
      <c r="AJ400" s="802"/>
      <c r="AK400" s="802"/>
      <c r="AL400" s="802"/>
      <c r="AM400" s="802"/>
      <c r="AN400" s="802"/>
      <c r="AO400" s="802"/>
      <c r="AP400" s="802"/>
      <c r="AQ400" s="802"/>
      <c r="AR400" s="802"/>
      <c r="AS400" s="802"/>
      <c r="AT400" s="803"/>
      <c r="AU400" s="803"/>
      <c r="AV400" s="803"/>
      <c r="AW400" s="803"/>
      <c r="AX400" s="803"/>
      <c r="AY400" s="803"/>
      <c r="AZ400" s="803"/>
      <c r="BA400" s="803"/>
      <c r="BB400" s="803"/>
      <c r="BC400" s="803"/>
      <c r="BD400" s="803"/>
      <c r="BE400" s="803"/>
      <c r="BF400" s="803"/>
      <c r="BG400" s="803"/>
      <c r="BH400" s="803"/>
      <c r="BI400" s="803"/>
      <c r="BJ400" s="803"/>
      <c r="BK400" s="803"/>
      <c r="BL400" s="803"/>
      <c r="BM400" s="803"/>
      <c r="BN400" s="803"/>
      <c r="BO400" s="803"/>
      <c r="BP400" s="803"/>
      <c r="BQ400" s="803"/>
      <c r="BR400" s="803"/>
      <c r="BS400" s="803"/>
      <c r="BT400" s="803"/>
      <c r="BU400" s="803"/>
      <c r="BV400" s="803"/>
      <c r="BW400" s="803"/>
      <c r="BX400" s="803"/>
      <c r="BY400" s="803"/>
      <c r="BZ400" s="803"/>
      <c r="CA400" s="803"/>
      <c r="CB400" s="803"/>
      <c r="CC400" s="803"/>
      <c r="CD400" s="803"/>
      <c r="CE400" s="803"/>
      <c r="CF400" s="803"/>
      <c r="CG400" s="803"/>
      <c r="CH400" s="803"/>
      <c r="CI400" s="803"/>
      <c r="CJ400" s="803"/>
      <c r="CK400" s="803"/>
      <c r="CL400" s="803"/>
      <c r="CM400" s="803"/>
      <c r="CN400" s="803"/>
      <c r="CO400" s="803"/>
      <c r="CP400" s="803"/>
      <c r="CQ400" s="803"/>
      <c r="CR400" s="803"/>
      <c r="CS400" s="803"/>
      <c r="CT400" s="803"/>
      <c r="CU400" s="803"/>
      <c r="CV400" s="803"/>
      <c r="CW400" s="803"/>
      <c r="CX400" s="803"/>
      <c r="CY400" s="803"/>
      <c r="CZ400" s="803"/>
      <c r="DA400" s="803"/>
      <c r="DB400" s="803"/>
      <c r="DC400" s="803"/>
      <c r="DD400" s="803"/>
      <c r="DE400" s="803"/>
      <c r="DF400" s="803"/>
      <c r="DG400" s="803"/>
      <c r="DH400" s="803"/>
    </row>
    <row r="401" s="804" customFormat="true" ht="12.75" hidden="false" customHeight="true" outlineLevel="0" collapsed="false">
      <c r="A401" s="444" t="s">
        <v>1319</v>
      </c>
      <c r="B401" s="191" t="n">
        <v>38000</v>
      </c>
      <c r="C401" s="191" t="n">
        <v>12000</v>
      </c>
      <c r="D401" s="191" t="n">
        <v>7500</v>
      </c>
      <c r="E401" s="768" t="n">
        <v>19.7368421052632</v>
      </c>
      <c r="F401" s="191" t="n">
        <v>4500</v>
      </c>
      <c r="G401" s="815"/>
      <c r="H401" s="823"/>
      <c r="I401" s="824"/>
      <c r="J401" s="823"/>
      <c r="K401" s="823"/>
      <c r="L401" s="824"/>
      <c r="M401" s="823"/>
      <c r="N401" s="823"/>
      <c r="O401" s="824"/>
      <c r="P401" s="801"/>
      <c r="Q401" s="801"/>
      <c r="R401" s="801"/>
      <c r="S401" s="801"/>
      <c r="T401" s="801"/>
      <c r="U401" s="801"/>
      <c r="V401" s="802"/>
      <c r="W401" s="802"/>
      <c r="X401" s="802"/>
      <c r="Y401" s="802"/>
      <c r="Z401" s="802"/>
      <c r="AA401" s="802"/>
      <c r="AB401" s="802"/>
      <c r="AC401" s="802"/>
      <c r="AD401" s="802"/>
      <c r="AE401" s="802"/>
      <c r="AF401" s="802"/>
      <c r="AG401" s="802"/>
      <c r="AH401" s="802"/>
      <c r="AI401" s="802"/>
      <c r="AJ401" s="802"/>
      <c r="AK401" s="802"/>
      <c r="AL401" s="802"/>
      <c r="AM401" s="802"/>
      <c r="AN401" s="802"/>
      <c r="AO401" s="802"/>
      <c r="AP401" s="802"/>
      <c r="AQ401" s="802"/>
      <c r="AR401" s="802"/>
      <c r="AS401" s="802"/>
      <c r="AT401" s="803"/>
      <c r="AU401" s="803"/>
      <c r="AV401" s="803"/>
      <c r="AW401" s="803"/>
      <c r="AX401" s="803"/>
      <c r="AY401" s="803"/>
      <c r="AZ401" s="803"/>
      <c r="BA401" s="803"/>
      <c r="BB401" s="803"/>
      <c r="BC401" s="803"/>
      <c r="BD401" s="803"/>
      <c r="BE401" s="803"/>
      <c r="BF401" s="803"/>
      <c r="BG401" s="803"/>
      <c r="BH401" s="803"/>
      <c r="BI401" s="803"/>
      <c r="BJ401" s="803"/>
      <c r="BK401" s="803"/>
      <c r="BL401" s="803"/>
      <c r="BM401" s="803"/>
      <c r="BN401" s="803"/>
      <c r="BO401" s="803"/>
      <c r="BP401" s="803"/>
      <c r="BQ401" s="803"/>
      <c r="BR401" s="803"/>
      <c r="BS401" s="803"/>
      <c r="BT401" s="803"/>
      <c r="BU401" s="803"/>
      <c r="BV401" s="803"/>
      <c r="BW401" s="803"/>
      <c r="BX401" s="803"/>
      <c r="BY401" s="803"/>
      <c r="BZ401" s="803"/>
      <c r="CA401" s="803"/>
      <c r="CB401" s="803"/>
      <c r="CC401" s="803"/>
      <c r="CD401" s="803"/>
      <c r="CE401" s="803"/>
      <c r="CF401" s="803"/>
      <c r="CG401" s="803"/>
      <c r="CH401" s="803"/>
      <c r="CI401" s="803"/>
      <c r="CJ401" s="803"/>
      <c r="CK401" s="803"/>
      <c r="CL401" s="803"/>
      <c r="CM401" s="803"/>
      <c r="CN401" s="803"/>
      <c r="CO401" s="803"/>
      <c r="CP401" s="803"/>
      <c r="CQ401" s="803"/>
      <c r="CR401" s="803"/>
      <c r="CS401" s="803"/>
      <c r="CT401" s="803"/>
      <c r="CU401" s="803"/>
      <c r="CV401" s="803"/>
      <c r="CW401" s="803"/>
      <c r="CX401" s="803"/>
      <c r="CY401" s="803"/>
      <c r="CZ401" s="803"/>
      <c r="DA401" s="803"/>
      <c r="DB401" s="803"/>
      <c r="DC401" s="803"/>
      <c r="DD401" s="803"/>
      <c r="DE401" s="803"/>
      <c r="DF401" s="803"/>
      <c r="DG401" s="803"/>
      <c r="DH401" s="803"/>
    </row>
    <row r="402" s="804" customFormat="true" ht="12.75" hidden="false" customHeight="true" outlineLevel="0" collapsed="false">
      <c r="A402" s="444" t="s">
        <v>1321</v>
      </c>
      <c r="B402" s="191" t="n">
        <v>38000</v>
      </c>
      <c r="C402" s="191" t="n">
        <v>12000</v>
      </c>
      <c r="D402" s="191" t="n">
        <v>7500</v>
      </c>
      <c r="E402" s="768" t="n">
        <v>19.7368421052632</v>
      </c>
      <c r="F402" s="191" t="n">
        <v>4500</v>
      </c>
      <c r="G402" s="815"/>
      <c r="H402" s="823"/>
      <c r="I402" s="824"/>
      <c r="J402" s="823"/>
      <c r="K402" s="823"/>
      <c r="L402" s="824"/>
      <c r="M402" s="823"/>
      <c r="N402" s="823"/>
      <c r="O402" s="824"/>
      <c r="P402" s="801"/>
      <c r="Q402" s="801"/>
      <c r="R402" s="801"/>
      <c r="S402" s="801"/>
      <c r="T402" s="801"/>
      <c r="U402" s="801"/>
      <c r="V402" s="802"/>
      <c r="W402" s="802"/>
      <c r="X402" s="802"/>
      <c r="Y402" s="802"/>
      <c r="Z402" s="802"/>
      <c r="AA402" s="802"/>
      <c r="AB402" s="802"/>
      <c r="AC402" s="802"/>
      <c r="AD402" s="802"/>
      <c r="AE402" s="802"/>
      <c r="AF402" s="802"/>
      <c r="AG402" s="802"/>
      <c r="AH402" s="802"/>
      <c r="AI402" s="802"/>
      <c r="AJ402" s="802"/>
      <c r="AK402" s="802"/>
      <c r="AL402" s="802"/>
      <c r="AM402" s="802"/>
      <c r="AN402" s="802"/>
      <c r="AO402" s="802"/>
      <c r="AP402" s="802"/>
      <c r="AQ402" s="802"/>
      <c r="AR402" s="802"/>
      <c r="AS402" s="802"/>
      <c r="AT402" s="803"/>
      <c r="AU402" s="803"/>
      <c r="AV402" s="803"/>
      <c r="AW402" s="803"/>
      <c r="AX402" s="803"/>
      <c r="AY402" s="803"/>
      <c r="AZ402" s="803"/>
      <c r="BA402" s="803"/>
      <c r="BB402" s="803"/>
      <c r="BC402" s="803"/>
      <c r="BD402" s="803"/>
      <c r="BE402" s="803"/>
      <c r="BF402" s="803"/>
      <c r="BG402" s="803"/>
      <c r="BH402" s="803"/>
      <c r="BI402" s="803"/>
      <c r="BJ402" s="803"/>
      <c r="BK402" s="803"/>
      <c r="BL402" s="803"/>
      <c r="BM402" s="803"/>
      <c r="BN402" s="803"/>
      <c r="BO402" s="803"/>
      <c r="BP402" s="803"/>
      <c r="BQ402" s="803"/>
      <c r="BR402" s="803"/>
      <c r="BS402" s="803"/>
      <c r="BT402" s="803"/>
      <c r="BU402" s="803"/>
      <c r="BV402" s="803"/>
      <c r="BW402" s="803"/>
      <c r="BX402" s="803"/>
      <c r="BY402" s="803"/>
      <c r="BZ402" s="803"/>
      <c r="CA402" s="803"/>
      <c r="CB402" s="803"/>
      <c r="CC402" s="803"/>
      <c r="CD402" s="803"/>
      <c r="CE402" s="803"/>
      <c r="CF402" s="803"/>
      <c r="CG402" s="803"/>
      <c r="CH402" s="803"/>
      <c r="CI402" s="803"/>
      <c r="CJ402" s="803"/>
      <c r="CK402" s="803"/>
      <c r="CL402" s="803"/>
      <c r="CM402" s="803"/>
      <c r="CN402" s="803"/>
      <c r="CO402" s="803"/>
      <c r="CP402" s="803"/>
      <c r="CQ402" s="803"/>
      <c r="CR402" s="803"/>
      <c r="CS402" s="803"/>
      <c r="CT402" s="803"/>
      <c r="CU402" s="803"/>
      <c r="CV402" s="803"/>
      <c r="CW402" s="803"/>
      <c r="CX402" s="803"/>
      <c r="CY402" s="803"/>
      <c r="CZ402" s="803"/>
      <c r="DA402" s="803"/>
      <c r="DB402" s="803"/>
      <c r="DC402" s="803"/>
      <c r="DD402" s="803"/>
      <c r="DE402" s="803"/>
      <c r="DF402" s="803"/>
      <c r="DG402" s="803"/>
      <c r="DH402" s="803"/>
    </row>
    <row r="403" customFormat="false" ht="12.75" hidden="false" customHeight="true" outlineLevel="0" collapsed="false">
      <c r="A403" s="762" t="s">
        <v>1343</v>
      </c>
      <c r="B403" s="811"/>
      <c r="C403" s="811"/>
      <c r="D403" s="811"/>
      <c r="E403" s="812"/>
      <c r="F403" s="811"/>
      <c r="G403" s="825"/>
      <c r="H403" s="826"/>
      <c r="I403" s="827"/>
      <c r="J403" s="826"/>
      <c r="K403" s="826"/>
      <c r="L403" s="827"/>
      <c r="M403" s="826"/>
      <c r="N403" s="826"/>
      <c r="O403" s="821"/>
      <c r="P403" s="782"/>
      <c r="Q403" s="782"/>
      <c r="R403" s="782"/>
      <c r="S403" s="782"/>
      <c r="T403" s="782"/>
      <c r="U403" s="782"/>
      <c r="CY403" s="783"/>
      <c r="CZ403" s="783"/>
      <c r="DA403" s="783"/>
      <c r="DB403" s="783"/>
      <c r="DC403" s="783"/>
      <c r="DD403" s="783"/>
      <c r="DE403" s="783"/>
      <c r="DF403" s="783"/>
      <c r="DG403" s="783"/>
      <c r="DH403" s="783"/>
    </row>
    <row r="404" s="797" customFormat="true" ht="12.75" hidden="false" customHeight="true" outlineLevel="0" collapsed="false">
      <c r="A404" s="762" t="s">
        <v>1325</v>
      </c>
      <c r="B404" s="27"/>
      <c r="C404" s="27"/>
      <c r="D404" s="27"/>
      <c r="E404" s="761"/>
      <c r="F404" s="27"/>
      <c r="G404" s="818"/>
      <c r="H404" s="816"/>
      <c r="I404" s="817"/>
      <c r="J404" s="816"/>
      <c r="K404" s="816"/>
      <c r="L404" s="817"/>
      <c r="M404" s="816"/>
      <c r="N404" s="816"/>
      <c r="O404" s="817"/>
      <c r="P404" s="782"/>
      <c r="Q404" s="782"/>
      <c r="R404" s="782"/>
      <c r="S404" s="782"/>
      <c r="T404" s="782"/>
      <c r="U404" s="782"/>
      <c r="V404" s="783"/>
      <c r="W404" s="783"/>
      <c r="X404" s="783"/>
      <c r="Y404" s="783"/>
      <c r="Z404" s="783"/>
      <c r="AA404" s="783"/>
      <c r="AB404" s="783"/>
      <c r="AC404" s="783"/>
      <c r="AD404" s="783"/>
      <c r="AE404" s="783"/>
      <c r="AF404" s="783"/>
      <c r="AG404" s="783"/>
      <c r="AH404" s="783"/>
      <c r="AI404" s="783"/>
      <c r="AJ404" s="783"/>
      <c r="AK404" s="783"/>
      <c r="AL404" s="783"/>
      <c r="AM404" s="783"/>
      <c r="AN404" s="783"/>
      <c r="AO404" s="783"/>
      <c r="AP404" s="783"/>
      <c r="AQ404" s="783"/>
      <c r="AR404" s="783"/>
      <c r="AS404" s="783"/>
      <c r="AT404" s="796"/>
      <c r="AU404" s="796"/>
      <c r="AV404" s="796"/>
      <c r="AW404" s="796"/>
      <c r="AX404" s="796"/>
      <c r="AY404" s="796"/>
      <c r="AZ404" s="796"/>
      <c r="BA404" s="796"/>
      <c r="BB404" s="796"/>
      <c r="BC404" s="796"/>
      <c r="BD404" s="796"/>
      <c r="BE404" s="796"/>
      <c r="BF404" s="796"/>
      <c r="BG404" s="796"/>
      <c r="BH404" s="796"/>
      <c r="BI404" s="796"/>
      <c r="BJ404" s="796"/>
      <c r="BK404" s="796"/>
      <c r="BL404" s="796"/>
      <c r="BM404" s="796"/>
      <c r="BN404" s="796"/>
      <c r="BO404" s="796"/>
      <c r="BP404" s="796"/>
      <c r="BQ404" s="796"/>
      <c r="BR404" s="796"/>
      <c r="BS404" s="796"/>
      <c r="BT404" s="796"/>
      <c r="BU404" s="796"/>
      <c r="BV404" s="796"/>
      <c r="BW404" s="796"/>
      <c r="BX404" s="796"/>
      <c r="BY404" s="796"/>
      <c r="BZ404" s="796"/>
      <c r="CA404" s="796"/>
      <c r="CB404" s="796"/>
      <c r="CC404" s="796"/>
      <c r="CD404" s="796"/>
      <c r="CE404" s="796"/>
      <c r="CF404" s="796"/>
      <c r="CG404" s="796"/>
      <c r="CH404" s="796"/>
      <c r="CI404" s="796"/>
      <c r="CJ404" s="796"/>
      <c r="CK404" s="796"/>
      <c r="CL404" s="796"/>
      <c r="CM404" s="796"/>
      <c r="CN404" s="796"/>
      <c r="CO404" s="796"/>
      <c r="CP404" s="796"/>
      <c r="CQ404" s="796"/>
      <c r="CR404" s="796"/>
      <c r="CS404" s="796"/>
      <c r="CT404" s="796"/>
      <c r="CU404" s="796"/>
      <c r="CV404" s="796"/>
      <c r="CW404" s="796"/>
      <c r="CX404" s="796"/>
      <c r="CY404" s="796"/>
      <c r="CZ404" s="796"/>
      <c r="DA404" s="796"/>
      <c r="DB404" s="796"/>
      <c r="DC404" s="796"/>
      <c r="DD404" s="796"/>
      <c r="DE404" s="796"/>
      <c r="DF404" s="796"/>
      <c r="DG404" s="796"/>
      <c r="DH404" s="796"/>
    </row>
    <row r="405" s="805" customFormat="true" ht="12.75" hidden="false" customHeight="true" outlineLevel="0" collapsed="false">
      <c r="A405" s="444" t="s">
        <v>1356</v>
      </c>
      <c r="B405" s="191" t="n">
        <v>885000</v>
      </c>
      <c r="C405" s="191" t="n">
        <v>562830</v>
      </c>
      <c r="D405" s="191" t="n">
        <v>234190</v>
      </c>
      <c r="E405" s="768" t="n">
        <v>26.4621468926554</v>
      </c>
      <c r="F405" s="191" t="n">
        <v>0</v>
      </c>
      <c r="G405" s="822"/>
      <c r="H405" s="823"/>
      <c r="I405" s="824"/>
      <c r="J405" s="823"/>
      <c r="K405" s="823"/>
      <c r="L405" s="824"/>
      <c r="M405" s="823"/>
      <c r="N405" s="823"/>
      <c r="O405" s="824"/>
      <c r="P405" s="801"/>
      <c r="Q405" s="801"/>
      <c r="R405" s="801"/>
      <c r="S405" s="801"/>
      <c r="T405" s="801"/>
      <c r="U405" s="801"/>
      <c r="V405" s="802"/>
      <c r="W405" s="802"/>
      <c r="X405" s="802"/>
      <c r="Y405" s="802"/>
      <c r="Z405" s="802"/>
      <c r="AA405" s="802"/>
      <c r="AB405" s="802"/>
      <c r="AC405" s="802"/>
      <c r="AD405" s="802"/>
      <c r="AE405" s="802"/>
      <c r="AF405" s="802"/>
      <c r="AG405" s="802"/>
      <c r="AH405" s="802"/>
      <c r="AI405" s="802"/>
      <c r="AJ405" s="802"/>
      <c r="AK405" s="802"/>
      <c r="AL405" s="802"/>
      <c r="AM405" s="802"/>
      <c r="AN405" s="802"/>
      <c r="AO405" s="802"/>
      <c r="AP405" s="802"/>
      <c r="AQ405" s="802"/>
      <c r="AR405" s="802"/>
      <c r="AS405" s="802"/>
      <c r="AT405" s="803"/>
      <c r="AU405" s="803"/>
      <c r="AV405" s="803"/>
      <c r="AW405" s="803"/>
      <c r="AX405" s="803"/>
      <c r="AY405" s="803"/>
      <c r="AZ405" s="803"/>
      <c r="BA405" s="803"/>
      <c r="BB405" s="803"/>
      <c r="BC405" s="803"/>
      <c r="BD405" s="803"/>
      <c r="BE405" s="803"/>
      <c r="BF405" s="803"/>
      <c r="BG405" s="803"/>
      <c r="BH405" s="803"/>
      <c r="BI405" s="803"/>
      <c r="BJ405" s="803"/>
      <c r="BK405" s="803"/>
      <c r="BL405" s="803"/>
      <c r="BM405" s="803"/>
      <c r="BN405" s="803"/>
      <c r="BO405" s="803"/>
      <c r="BP405" s="803"/>
      <c r="BQ405" s="803"/>
      <c r="BR405" s="803"/>
      <c r="BS405" s="803"/>
      <c r="BT405" s="803"/>
      <c r="BU405" s="803"/>
      <c r="BV405" s="803"/>
      <c r="BW405" s="803"/>
      <c r="BX405" s="803"/>
      <c r="BY405" s="803"/>
      <c r="BZ405" s="803"/>
      <c r="CA405" s="803"/>
      <c r="CB405" s="803"/>
      <c r="CC405" s="803"/>
      <c r="CD405" s="803"/>
      <c r="CE405" s="803"/>
      <c r="CF405" s="803"/>
      <c r="CG405" s="803"/>
      <c r="CH405" s="803"/>
      <c r="CI405" s="803"/>
      <c r="CJ405" s="803"/>
      <c r="CK405" s="803"/>
      <c r="CL405" s="803"/>
      <c r="CM405" s="803"/>
      <c r="CN405" s="803"/>
      <c r="CO405" s="803"/>
      <c r="CP405" s="803"/>
      <c r="CQ405" s="803"/>
      <c r="CR405" s="803"/>
      <c r="CS405" s="803"/>
      <c r="CT405" s="803"/>
      <c r="CU405" s="803"/>
      <c r="CV405" s="803"/>
      <c r="CW405" s="803"/>
      <c r="CX405" s="803"/>
      <c r="CY405" s="803"/>
      <c r="CZ405" s="803"/>
      <c r="DA405" s="803"/>
      <c r="DB405" s="803"/>
      <c r="DC405" s="803"/>
      <c r="DD405" s="803"/>
      <c r="DE405" s="803"/>
      <c r="DF405" s="803"/>
      <c r="DG405" s="803"/>
      <c r="DH405" s="803"/>
    </row>
    <row r="406" s="805" customFormat="true" ht="12.75" hidden="false" customHeight="true" outlineLevel="0" collapsed="false">
      <c r="A406" s="444" t="s">
        <v>1357</v>
      </c>
      <c r="B406" s="191" t="n">
        <v>885000</v>
      </c>
      <c r="C406" s="191" t="n">
        <v>562830</v>
      </c>
      <c r="D406" s="191" t="n">
        <v>234190</v>
      </c>
      <c r="E406" s="768" t="n">
        <v>26.4621468926554</v>
      </c>
      <c r="F406" s="191" t="n">
        <v>0</v>
      </c>
      <c r="G406" s="822"/>
      <c r="H406" s="823"/>
      <c r="I406" s="824"/>
      <c r="J406" s="823"/>
      <c r="K406" s="823"/>
      <c r="L406" s="824"/>
      <c r="M406" s="823"/>
      <c r="N406" s="823"/>
      <c r="O406" s="824"/>
      <c r="P406" s="801"/>
      <c r="Q406" s="801"/>
      <c r="R406" s="801"/>
      <c r="S406" s="801"/>
      <c r="T406" s="801"/>
      <c r="U406" s="801"/>
      <c r="V406" s="802"/>
      <c r="W406" s="802"/>
      <c r="X406" s="802"/>
      <c r="Y406" s="802"/>
      <c r="Z406" s="802"/>
      <c r="AA406" s="802"/>
      <c r="AB406" s="802"/>
      <c r="AC406" s="802"/>
      <c r="AD406" s="802"/>
      <c r="AE406" s="802"/>
      <c r="AF406" s="802"/>
      <c r="AG406" s="802"/>
      <c r="AH406" s="802"/>
      <c r="AI406" s="802"/>
      <c r="AJ406" s="802"/>
      <c r="AK406" s="802"/>
      <c r="AL406" s="802"/>
      <c r="AM406" s="802"/>
      <c r="AN406" s="802"/>
      <c r="AO406" s="802"/>
      <c r="AP406" s="802"/>
      <c r="AQ406" s="802"/>
      <c r="AR406" s="802"/>
      <c r="AS406" s="802"/>
      <c r="AT406" s="803"/>
      <c r="AU406" s="803"/>
      <c r="AV406" s="803"/>
      <c r="AW406" s="803"/>
      <c r="AX406" s="803"/>
      <c r="AY406" s="803"/>
      <c r="AZ406" s="803"/>
      <c r="BA406" s="803"/>
      <c r="BB406" s="803"/>
      <c r="BC406" s="803"/>
      <c r="BD406" s="803"/>
      <c r="BE406" s="803"/>
      <c r="BF406" s="803"/>
      <c r="BG406" s="803"/>
      <c r="BH406" s="803"/>
      <c r="BI406" s="803"/>
      <c r="BJ406" s="803"/>
      <c r="BK406" s="803"/>
      <c r="BL406" s="803"/>
      <c r="BM406" s="803"/>
      <c r="BN406" s="803"/>
      <c r="BO406" s="803"/>
      <c r="BP406" s="803"/>
      <c r="BQ406" s="803"/>
      <c r="BR406" s="803"/>
      <c r="BS406" s="803"/>
      <c r="BT406" s="803"/>
      <c r="BU406" s="803"/>
      <c r="BV406" s="803"/>
      <c r="BW406" s="803"/>
      <c r="BX406" s="803"/>
      <c r="BY406" s="803"/>
      <c r="BZ406" s="803"/>
      <c r="CA406" s="803"/>
      <c r="CB406" s="803"/>
      <c r="CC406" s="803"/>
      <c r="CD406" s="803"/>
      <c r="CE406" s="803"/>
      <c r="CF406" s="803"/>
      <c r="CG406" s="803"/>
      <c r="CH406" s="803"/>
      <c r="CI406" s="803"/>
      <c r="CJ406" s="803"/>
      <c r="CK406" s="803"/>
      <c r="CL406" s="803"/>
      <c r="CM406" s="803"/>
      <c r="CN406" s="803"/>
      <c r="CO406" s="803"/>
      <c r="CP406" s="803"/>
      <c r="CQ406" s="803"/>
      <c r="CR406" s="803"/>
      <c r="CS406" s="803"/>
      <c r="CT406" s="803"/>
      <c r="CU406" s="803"/>
      <c r="CV406" s="803"/>
      <c r="CW406" s="803"/>
      <c r="CX406" s="803"/>
      <c r="CY406" s="803"/>
      <c r="CZ406" s="803"/>
      <c r="DA406" s="803"/>
      <c r="DB406" s="803"/>
      <c r="DC406" s="803"/>
      <c r="DD406" s="803"/>
      <c r="DE406" s="803"/>
      <c r="DF406" s="803"/>
      <c r="DG406" s="803"/>
      <c r="DH406" s="803"/>
    </row>
    <row r="407" s="798" customFormat="true" ht="12.75" hidden="false" customHeight="true" outlineLevel="0" collapsed="false">
      <c r="A407" s="190" t="s">
        <v>1312</v>
      </c>
      <c r="B407" s="191" t="n">
        <v>885000</v>
      </c>
      <c r="C407" s="191" t="n">
        <v>562830</v>
      </c>
      <c r="D407" s="191" t="n">
        <v>234190</v>
      </c>
      <c r="E407" s="768" t="n">
        <v>26.4621468926554</v>
      </c>
      <c r="F407" s="191" t="n">
        <v>0</v>
      </c>
      <c r="G407" s="818"/>
      <c r="H407" s="816"/>
      <c r="I407" s="817"/>
      <c r="J407" s="816"/>
      <c r="K407" s="816"/>
      <c r="L407" s="817"/>
      <c r="M407" s="816"/>
      <c r="N407" s="816"/>
      <c r="O407" s="817"/>
      <c r="P407" s="782"/>
      <c r="Q407" s="782"/>
      <c r="R407" s="782"/>
      <c r="S407" s="782"/>
      <c r="T407" s="782"/>
      <c r="U407" s="782"/>
      <c r="V407" s="783"/>
      <c r="W407" s="783"/>
      <c r="X407" s="783"/>
      <c r="Y407" s="783"/>
      <c r="Z407" s="783"/>
      <c r="AA407" s="783"/>
      <c r="AB407" s="783"/>
      <c r="AC407" s="783"/>
      <c r="AD407" s="783"/>
      <c r="AE407" s="783"/>
      <c r="AF407" s="783"/>
      <c r="AG407" s="783"/>
      <c r="AH407" s="783"/>
      <c r="AI407" s="783"/>
      <c r="AJ407" s="783"/>
      <c r="AK407" s="783"/>
      <c r="AL407" s="783"/>
      <c r="AM407" s="783"/>
      <c r="AN407" s="783"/>
      <c r="AO407" s="783"/>
      <c r="AP407" s="783"/>
      <c r="AQ407" s="783"/>
      <c r="AR407" s="783"/>
      <c r="AS407" s="783"/>
      <c r="AT407" s="796"/>
      <c r="AU407" s="796"/>
      <c r="AV407" s="796"/>
      <c r="AW407" s="796"/>
      <c r="AX407" s="796"/>
      <c r="AY407" s="796"/>
      <c r="AZ407" s="796"/>
      <c r="BA407" s="796"/>
      <c r="BB407" s="796"/>
      <c r="BC407" s="796"/>
      <c r="BD407" s="796"/>
      <c r="BE407" s="796"/>
      <c r="BF407" s="796"/>
      <c r="BG407" s="796"/>
      <c r="BH407" s="796"/>
      <c r="BI407" s="796"/>
      <c r="BJ407" s="796"/>
      <c r="BK407" s="796"/>
      <c r="BL407" s="796"/>
      <c r="BM407" s="796"/>
      <c r="BN407" s="796"/>
      <c r="BO407" s="796"/>
      <c r="BP407" s="796"/>
      <c r="BQ407" s="796"/>
      <c r="BR407" s="796"/>
      <c r="BS407" s="796"/>
      <c r="BT407" s="796"/>
      <c r="BU407" s="796"/>
      <c r="BV407" s="796"/>
      <c r="BW407" s="796"/>
      <c r="BX407" s="796"/>
      <c r="BY407" s="796"/>
      <c r="BZ407" s="796"/>
      <c r="CA407" s="796"/>
      <c r="CB407" s="796"/>
      <c r="CC407" s="796"/>
      <c r="CD407" s="796"/>
      <c r="CE407" s="796"/>
      <c r="CF407" s="796"/>
      <c r="CG407" s="796"/>
      <c r="CH407" s="796"/>
      <c r="CI407" s="796"/>
      <c r="CJ407" s="796"/>
      <c r="CK407" s="796"/>
      <c r="CL407" s="796"/>
      <c r="CM407" s="796"/>
      <c r="CN407" s="796"/>
      <c r="CO407" s="796"/>
      <c r="CP407" s="796"/>
      <c r="CQ407" s="796"/>
      <c r="CR407" s="796"/>
      <c r="CS407" s="796"/>
      <c r="CT407" s="796"/>
      <c r="CU407" s="796"/>
      <c r="CV407" s="796"/>
      <c r="CW407" s="796"/>
      <c r="CX407" s="796"/>
      <c r="CY407" s="796"/>
      <c r="CZ407" s="796"/>
      <c r="DA407" s="796"/>
      <c r="DB407" s="796"/>
      <c r="DC407" s="796"/>
      <c r="DD407" s="796"/>
      <c r="DE407" s="796"/>
      <c r="DF407" s="796"/>
      <c r="DG407" s="796"/>
      <c r="DH407" s="796"/>
    </row>
    <row r="408" s="799" customFormat="true" ht="12.75" hidden="false" customHeight="true" outlineLevel="0" collapsed="false">
      <c r="A408" s="190" t="s">
        <v>1313</v>
      </c>
      <c r="B408" s="191" t="n">
        <v>291000</v>
      </c>
      <c r="C408" s="191" t="n">
        <v>266430</v>
      </c>
      <c r="D408" s="191" t="n">
        <v>234190</v>
      </c>
      <c r="E408" s="768" t="n">
        <v>80.4776632302406</v>
      </c>
      <c r="F408" s="191" t="n">
        <v>0</v>
      </c>
      <c r="G408" s="818"/>
      <c r="H408" s="816"/>
      <c r="I408" s="817"/>
      <c r="J408" s="816"/>
      <c r="K408" s="816"/>
      <c r="L408" s="817"/>
      <c r="M408" s="816"/>
      <c r="N408" s="816"/>
      <c r="O408" s="817"/>
      <c r="P408" s="782"/>
      <c r="Q408" s="782"/>
      <c r="R408" s="782"/>
      <c r="S408" s="782"/>
      <c r="T408" s="782"/>
      <c r="U408" s="782"/>
      <c r="V408" s="783"/>
      <c r="W408" s="783"/>
      <c r="X408" s="783"/>
      <c r="Y408" s="783"/>
      <c r="Z408" s="783"/>
      <c r="AA408" s="783"/>
      <c r="AB408" s="783"/>
      <c r="AC408" s="783"/>
      <c r="AD408" s="783"/>
      <c r="AE408" s="783"/>
      <c r="AF408" s="783"/>
      <c r="AG408" s="783"/>
      <c r="AH408" s="783"/>
      <c r="AI408" s="783"/>
      <c r="AJ408" s="783"/>
      <c r="AK408" s="783"/>
      <c r="AL408" s="783"/>
      <c r="AM408" s="783"/>
      <c r="AN408" s="783"/>
      <c r="AO408" s="783"/>
      <c r="AP408" s="783"/>
      <c r="AQ408" s="783"/>
      <c r="AR408" s="783"/>
      <c r="AS408" s="783"/>
      <c r="AT408" s="796"/>
      <c r="AU408" s="796"/>
      <c r="AV408" s="796"/>
      <c r="AW408" s="796"/>
      <c r="AX408" s="796"/>
      <c r="AY408" s="796"/>
      <c r="AZ408" s="796"/>
      <c r="BA408" s="796"/>
      <c r="BB408" s="796"/>
      <c r="BC408" s="796"/>
      <c r="BD408" s="796"/>
      <c r="BE408" s="796"/>
      <c r="BF408" s="796"/>
      <c r="BG408" s="796"/>
      <c r="BH408" s="796"/>
      <c r="BI408" s="796"/>
      <c r="BJ408" s="796"/>
      <c r="BK408" s="796"/>
      <c r="BL408" s="796"/>
      <c r="BM408" s="796"/>
      <c r="BN408" s="796"/>
      <c r="BO408" s="796"/>
      <c r="BP408" s="796"/>
      <c r="BQ408" s="796"/>
      <c r="BR408" s="796"/>
      <c r="BS408" s="796"/>
      <c r="BT408" s="796"/>
      <c r="BU408" s="796"/>
      <c r="BV408" s="796"/>
      <c r="BW408" s="796"/>
      <c r="BX408" s="796"/>
      <c r="BY408" s="796"/>
      <c r="BZ408" s="796"/>
      <c r="CA408" s="796"/>
      <c r="CB408" s="796"/>
      <c r="CC408" s="796"/>
      <c r="CD408" s="796"/>
      <c r="CE408" s="796"/>
      <c r="CF408" s="796"/>
      <c r="CG408" s="796"/>
      <c r="CH408" s="796"/>
      <c r="CI408" s="796"/>
      <c r="CJ408" s="796"/>
      <c r="CK408" s="796"/>
      <c r="CL408" s="796"/>
      <c r="CM408" s="796"/>
      <c r="CN408" s="796"/>
      <c r="CO408" s="796"/>
      <c r="CP408" s="796"/>
      <c r="CQ408" s="796"/>
      <c r="CR408" s="796"/>
      <c r="CS408" s="796"/>
      <c r="CT408" s="796"/>
      <c r="CU408" s="796"/>
      <c r="CV408" s="796"/>
      <c r="CW408" s="796"/>
      <c r="CX408" s="796"/>
      <c r="CY408" s="796"/>
      <c r="CZ408" s="796"/>
      <c r="DA408" s="796"/>
      <c r="DB408" s="796"/>
      <c r="DC408" s="796"/>
      <c r="DD408" s="796"/>
      <c r="DE408" s="796"/>
      <c r="DF408" s="796"/>
      <c r="DG408" s="796"/>
      <c r="DH408" s="796"/>
    </row>
    <row r="409" s="799" customFormat="true" ht="12.75" hidden="false" customHeight="true" outlineLevel="0" collapsed="false">
      <c r="A409" s="190" t="s">
        <v>1314</v>
      </c>
      <c r="B409" s="191" t="n">
        <v>291000</v>
      </c>
      <c r="C409" s="191" t="n">
        <v>266430</v>
      </c>
      <c r="D409" s="191" t="n">
        <v>234190</v>
      </c>
      <c r="E409" s="768" t="n">
        <v>80.4776632302406</v>
      </c>
      <c r="F409" s="191" t="n">
        <v>0</v>
      </c>
      <c r="G409" s="818"/>
      <c r="H409" s="816"/>
      <c r="I409" s="817"/>
      <c r="J409" s="816"/>
      <c r="K409" s="816"/>
      <c r="L409" s="817"/>
      <c r="M409" s="816"/>
      <c r="N409" s="816"/>
      <c r="O409" s="817"/>
      <c r="P409" s="782"/>
      <c r="Q409" s="782"/>
      <c r="R409" s="782"/>
      <c r="S409" s="782"/>
      <c r="T409" s="782"/>
      <c r="U409" s="782"/>
      <c r="V409" s="783"/>
      <c r="W409" s="783"/>
      <c r="X409" s="783"/>
      <c r="Y409" s="783"/>
      <c r="Z409" s="783"/>
      <c r="AA409" s="783"/>
      <c r="AB409" s="783"/>
      <c r="AC409" s="783"/>
      <c r="AD409" s="783"/>
      <c r="AE409" s="783"/>
      <c r="AF409" s="783"/>
      <c r="AG409" s="783"/>
      <c r="AH409" s="783"/>
      <c r="AI409" s="783"/>
      <c r="AJ409" s="783"/>
      <c r="AK409" s="783"/>
      <c r="AL409" s="783"/>
      <c r="AM409" s="783"/>
      <c r="AN409" s="783"/>
      <c r="AO409" s="783"/>
      <c r="AP409" s="783"/>
      <c r="AQ409" s="783"/>
      <c r="AR409" s="783"/>
      <c r="AS409" s="783"/>
      <c r="AT409" s="796"/>
      <c r="AU409" s="796"/>
      <c r="AV409" s="796"/>
      <c r="AW409" s="796"/>
      <c r="AX409" s="796"/>
      <c r="AY409" s="796"/>
      <c r="AZ409" s="796"/>
      <c r="BA409" s="796"/>
      <c r="BB409" s="796"/>
      <c r="BC409" s="796"/>
      <c r="BD409" s="796"/>
      <c r="BE409" s="796"/>
      <c r="BF409" s="796"/>
      <c r="BG409" s="796"/>
      <c r="BH409" s="796"/>
      <c r="BI409" s="796"/>
      <c r="BJ409" s="796"/>
      <c r="BK409" s="796"/>
      <c r="BL409" s="796"/>
      <c r="BM409" s="796"/>
      <c r="BN409" s="796"/>
      <c r="BO409" s="796"/>
      <c r="BP409" s="796"/>
      <c r="BQ409" s="796"/>
      <c r="BR409" s="796"/>
      <c r="BS409" s="796"/>
      <c r="BT409" s="796"/>
      <c r="BU409" s="796"/>
      <c r="BV409" s="796"/>
      <c r="BW409" s="796"/>
      <c r="BX409" s="796"/>
      <c r="BY409" s="796"/>
      <c r="BZ409" s="796"/>
      <c r="CA409" s="796"/>
      <c r="CB409" s="796"/>
      <c r="CC409" s="796"/>
      <c r="CD409" s="796"/>
      <c r="CE409" s="796"/>
      <c r="CF409" s="796"/>
      <c r="CG409" s="796"/>
      <c r="CH409" s="796"/>
      <c r="CI409" s="796"/>
      <c r="CJ409" s="796"/>
      <c r="CK409" s="796"/>
      <c r="CL409" s="796"/>
      <c r="CM409" s="796"/>
      <c r="CN409" s="796"/>
      <c r="CO409" s="796"/>
      <c r="CP409" s="796"/>
      <c r="CQ409" s="796"/>
      <c r="CR409" s="796"/>
      <c r="CS409" s="796"/>
      <c r="CT409" s="796"/>
      <c r="CU409" s="796"/>
      <c r="CV409" s="796"/>
      <c r="CW409" s="796"/>
      <c r="CX409" s="796"/>
      <c r="CY409" s="796"/>
      <c r="CZ409" s="796"/>
      <c r="DA409" s="796"/>
      <c r="DB409" s="796"/>
      <c r="DC409" s="796"/>
      <c r="DD409" s="796"/>
      <c r="DE409" s="796"/>
      <c r="DF409" s="796"/>
      <c r="DG409" s="796"/>
      <c r="DH409" s="796"/>
    </row>
    <row r="410" s="797" customFormat="true" ht="12.75" hidden="false" customHeight="true" outlineLevel="0" collapsed="false">
      <c r="A410" s="190" t="s">
        <v>1319</v>
      </c>
      <c r="B410" s="191" t="n">
        <v>594000</v>
      </c>
      <c r="C410" s="191" t="n">
        <v>296400</v>
      </c>
      <c r="D410" s="191" t="n">
        <v>0</v>
      </c>
      <c r="E410" s="768" t="n">
        <v>0</v>
      </c>
      <c r="F410" s="191" t="n">
        <v>0</v>
      </c>
      <c r="G410" s="815"/>
      <c r="H410" s="816"/>
      <c r="I410" s="817"/>
      <c r="J410" s="816"/>
      <c r="K410" s="816"/>
      <c r="L410" s="817"/>
      <c r="M410" s="816"/>
      <c r="N410" s="816"/>
      <c r="O410" s="817"/>
      <c r="P410" s="782"/>
      <c r="Q410" s="782"/>
      <c r="R410" s="782"/>
      <c r="S410" s="782"/>
      <c r="T410" s="782"/>
      <c r="U410" s="782"/>
      <c r="V410" s="783"/>
      <c r="W410" s="783"/>
      <c r="X410" s="783"/>
      <c r="Y410" s="783"/>
      <c r="Z410" s="783"/>
      <c r="AA410" s="783"/>
      <c r="AB410" s="783"/>
      <c r="AC410" s="783"/>
      <c r="AD410" s="783"/>
      <c r="AE410" s="783"/>
      <c r="AF410" s="783"/>
      <c r="AG410" s="783"/>
      <c r="AH410" s="783"/>
      <c r="AI410" s="783"/>
      <c r="AJ410" s="783"/>
      <c r="AK410" s="783"/>
      <c r="AL410" s="783"/>
      <c r="AM410" s="783"/>
      <c r="AN410" s="783"/>
      <c r="AO410" s="783"/>
      <c r="AP410" s="783"/>
      <c r="AQ410" s="783"/>
      <c r="AR410" s="783"/>
      <c r="AS410" s="783"/>
      <c r="AT410" s="796"/>
      <c r="AU410" s="796"/>
      <c r="AV410" s="796"/>
      <c r="AW410" s="796"/>
      <c r="AX410" s="796"/>
      <c r="AY410" s="796"/>
      <c r="AZ410" s="796"/>
      <c r="BA410" s="796"/>
      <c r="BB410" s="796"/>
      <c r="BC410" s="796"/>
      <c r="BD410" s="796"/>
      <c r="BE410" s="796"/>
      <c r="BF410" s="796"/>
      <c r="BG410" s="796"/>
      <c r="BH410" s="796"/>
      <c r="BI410" s="796"/>
      <c r="BJ410" s="796"/>
      <c r="BK410" s="796"/>
      <c r="BL410" s="796"/>
      <c r="BM410" s="796"/>
      <c r="BN410" s="796"/>
      <c r="BO410" s="796"/>
      <c r="BP410" s="796"/>
      <c r="BQ410" s="796"/>
      <c r="BR410" s="796"/>
      <c r="BS410" s="796"/>
      <c r="BT410" s="796"/>
      <c r="BU410" s="796"/>
      <c r="BV410" s="796"/>
      <c r="BW410" s="796"/>
      <c r="BX410" s="796"/>
      <c r="BY410" s="796"/>
      <c r="BZ410" s="796"/>
      <c r="CA410" s="796"/>
      <c r="CB410" s="796"/>
      <c r="CC410" s="796"/>
      <c r="CD410" s="796"/>
      <c r="CE410" s="796"/>
      <c r="CF410" s="796"/>
      <c r="CG410" s="796"/>
      <c r="CH410" s="796"/>
      <c r="CI410" s="796"/>
      <c r="CJ410" s="796"/>
      <c r="CK410" s="796"/>
      <c r="CL410" s="796"/>
      <c r="CM410" s="796"/>
      <c r="CN410" s="796"/>
      <c r="CO410" s="796"/>
      <c r="CP410" s="796"/>
      <c r="CQ410" s="796"/>
      <c r="CR410" s="796"/>
      <c r="CS410" s="796"/>
      <c r="CT410" s="796"/>
      <c r="CU410" s="796"/>
      <c r="CV410" s="796"/>
      <c r="CW410" s="796"/>
      <c r="CX410" s="796"/>
      <c r="CY410" s="796"/>
      <c r="CZ410" s="796"/>
      <c r="DA410" s="796"/>
      <c r="DB410" s="796"/>
      <c r="DC410" s="796"/>
      <c r="DD410" s="796"/>
      <c r="DE410" s="796"/>
      <c r="DF410" s="796"/>
      <c r="DG410" s="796"/>
      <c r="DH410" s="796"/>
    </row>
    <row r="411" s="797" customFormat="true" ht="12.75" hidden="false" customHeight="true" outlineLevel="0" collapsed="false">
      <c r="A411" s="190" t="s">
        <v>1320</v>
      </c>
      <c r="B411" s="191" t="n">
        <v>594000</v>
      </c>
      <c r="C411" s="191" t="n">
        <v>296400</v>
      </c>
      <c r="D411" s="191" t="n">
        <v>0</v>
      </c>
      <c r="E411" s="768" t="n">
        <v>0</v>
      </c>
      <c r="F411" s="191" t="n">
        <v>0</v>
      </c>
      <c r="G411" s="815"/>
      <c r="H411" s="816"/>
      <c r="I411" s="817"/>
      <c r="J411" s="816"/>
      <c r="K411" s="816"/>
      <c r="L411" s="817"/>
      <c r="M411" s="816"/>
      <c r="N411" s="816"/>
      <c r="O411" s="817"/>
      <c r="P411" s="782"/>
      <c r="Q411" s="782"/>
      <c r="R411" s="782"/>
      <c r="S411" s="782"/>
      <c r="T411" s="782"/>
      <c r="U411" s="782"/>
      <c r="V411" s="783"/>
      <c r="W411" s="783"/>
      <c r="X411" s="783"/>
      <c r="Y411" s="783"/>
      <c r="Z411" s="783"/>
      <c r="AA411" s="783"/>
      <c r="AB411" s="783"/>
      <c r="AC411" s="783"/>
      <c r="AD411" s="783"/>
      <c r="AE411" s="783"/>
      <c r="AF411" s="783"/>
      <c r="AG411" s="783"/>
      <c r="AH411" s="783"/>
      <c r="AI411" s="783"/>
      <c r="AJ411" s="783"/>
      <c r="AK411" s="783"/>
      <c r="AL411" s="783"/>
      <c r="AM411" s="783"/>
      <c r="AN411" s="783"/>
      <c r="AO411" s="783"/>
      <c r="AP411" s="783"/>
      <c r="AQ411" s="783"/>
      <c r="AR411" s="783"/>
      <c r="AS411" s="783"/>
      <c r="AT411" s="796"/>
      <c r="AU411" s="796"/>
      <c r="AV411" s="796"/>
      <c r="AW411" s="796"/>
      <c r="AX411" s="796"/>
      <c r="AY411" s="796"/>
      <c r="AZ411" s="796"/>
      <c r="BA411" s="796"/>
      <c r="BB411" s="796"/>
      <c r="BC411" s="796"/>
      <c r="BD411" s="796"/>
      <c r="BE411" s="796"/>
      <c r="BF411" s="796"/>
      <c r="BG411" s="796"/>
      <c r="BH411" s="796"/>
      <c r="BI411" s="796"/>
      <c r="BJ411" s="796"/>
      <c r="BK411" s="796"/>
      <c r="BL411" s="796"/>
      <c r="BM411" s="796"/>
      <c r="BN411" s="796"/>
      <c r="BO411" s="796"/>
      <c r="BP411" s="796"/>
      <c r="BQ411" s="796"/>
      <c r="BR411" s="796"/>
      <c r="BS411" s="796"/>
      <c r="BT411" s="796"/>
      <c r="BU411" s="796"/>
      <c r="BV411" s="796"/>
      <c r="BW411" s="796"/>
      <c r="BX411" s="796"/>
      <c r="BY411" s="796"/>
      <c r="BZ411" s="796"/>
      <c r="CA411" s="796"/>
      <c r="CB411" s="796"/>
      <c r="CC411" s="796"/>
      <c r="CD411" s="796"/>
      <c r="CE411" s="796"/>
      <c r="CF411" s="796"/>
      <c r="CG411" s="796"/>
      <c r="CH411" s="796"/>
      <c r="CI411" s="796"/>
      <c r="CJ411" s="796"/>
      <c r="CK411" s="796"/>
      <c r="CL411" s="796"/>
      <c r="CM411" s="796"/>
      <c r="CN411" s="796"/>
      <c r="CO411" s="796"/>
      <c r="CP411" s="796"/>
      <c r="CQ411" s="796"/>
      <c r="CR411" s="796"/>
      <c r="CS411" s="796"/>
      <c r="CT411" s="796"/>
      <c r="CU411" s="796"/>
      <c r="CV411" s="796"/>
      <c r="CW411" s="796"/>
      <c r="CX411" s="796"/>
      <c r="CY411" s="796"/>
      <c r="CZ411" s="796"/>
      <c r="DA411" s="796"/>
      <c r="DB411" s="796"/>
      <c r="DC411" s="796"/>
      <c r="DD411" s="796"/>
      <c r="DE411" s="796"/>
      <c r="DF411" s="796"/>
      <c r="DG411" s="796"/>
      <c r="DH411" s="796"/>
    </row>
    <row r="412" s="805" customFormat="true" ht="12.75" hidden="false" customHeight="true" outlineLevel="0" collapsed="false">
      <c r="A412" s="762" t="s">
        <v>1345</v>
      </c>
      <c r="B412" s="191"/>
      <c r="C412" s="191"/>
      <c r="D412" s="191"/>
      <c r="E412" s="768"/>
      <c r="F412" s="191"/>
      <c r="G412" s="822"/>
      <c r="H412" s="823"/>
      <c r="I412" s="824"/>
      <c r="J412" s="823"/>
      <c r="K412" s="823"/>
      <c r="L412" s="824"/>
      <c r="M412" s="823"/>
      <c r="N412" s="823"/>
      <c r="O412" s="824"/>
      <c r="P412" s="801"/>
      <c r="Q412" s="801"/>
      <c r="R412" s="801"/>
      <c r="S412" s="801"/>
      <c r="T412" s="801"/>
      <c r="U412" s="801"/>
      <c r="V412" s="802"/>
      <c r="W412" s="802"/>
      <c r="X412" s="802"/>
      <c r="Y412" s="802"/>
      <c r="Z412" s="802"/>
      <c r="AA412" s="802"/>
      <c r="AB412" s="802"/>
      <c r="AC412" s="802"/>
      <c r="AD412" s="802"/>
      <c r="AE412" s="802"/>
      <c r="AF412" s="802"/>
      <c r="AG412" s="802"/>
      <c r="AH412" s="802"/>
      <c r="AI412" s="802"/>
      <c r="AJ412" s="802"/>
      <c r="AK412" s="802"/>
      <c r="AL412" s="802"/>
      <c r="AM412" s="802"/>
      <c r="AN412" s="802"/>
      <c r="AO412" s="802"/>
      <c r="AP412" s="802"/>
      <c r="AQ412" s="802"/>
      <c r="AR412" s="802"/>
      <c r="AS412" s="802"/>
      <c r="AT412" s="803"/>
      <c r="AU412" s="803"/>
      <c r="AV412" s="803"/>
      <c r="AW412" s="803"/>
      <c r="AX412" s="803"/>
      <c r="AY412" s="803"/>
      <c r="AZ412" s="803"/>
      <c r="BA412" s="803"/>
      <c r="BB412" s="803"/>
      <c r="BC412" s="803"/>
      <c r="BD412" s="803"/>
      <c r="BE412" s="803"/>
      <c r="BF412" s="803"/>
      <c r="BG412" s="803"/>
      <c r="BH412" s="803"/>
      <c r="BI412" s="803"/>
      <c r="BJ412" s="803"/>
      <c r="BK412" s="803"/>
      <c r="BL412" s="803"/>
      <c r="BM412" s="803"/>
      <c r="BN412" s="803"/>
      <c r="BO412" s="803"/>
      <c r="BP412" s="803"/>
      <c r="BQ412" s="803"/>
      <c r="BR412" s="803"/>
      <c r="BS412" s="803"/>
      <c r="BT412" s="803"/>
      <c r="BU412" s="803"/>
      <c r="BV412" s="803"/>
      <c r="BW412" s="803"/>
      <c r="BX412" s="803"/>
      <c r="BY412" s="803"/>
      <c r="BZ412" s="803"/>
      <c r="CA412" s="803"/>
      <c r="CB412" s="803"/>
      <c r="CC412" s="803"/>
      <c r="CD412" s="803"/>
      <c r="CE412" s="803"/>
      <c r="CF412" s="803"/>
      <c r="CG412" s="803"/>
      <c r="CH412" s="803"/>
      <c r="CI412" s="803"/>
      <c r="CJ412" s="803"/>
      <c r="CK412" s="803"/>
      <c r="CL412" s="803"/>
      <c r="CM412" s="803"/>
      <c r="CN412" s="803"/>
      <c r="CO412" s="803"/>
      <c r="CP412" s="803"/>
      <c r="CQ412" s="803"/>
      <c r="CR412" s="803"/>
      <c r="CS412" s="803"/>
      <c r="CT412" s="803"/>
      <c r="CU412" s="803"/>
      <c r="CV412" s="803"/>
      <c r="CW412" s="803"/>
      <c r="CX412" s="803"/>
      <c r="CY412" s="803"/>
      <c r="CZ412" s="803"/>
      <c r="DA412" s="803"/>
      <c r="DB412" s="803"/>
      <c r="DC412" s="803"/>
      <c r="DD412" s="803"/>
      <c r="DE412" s="803"/>
      <c r="DF412" s="803"/>
      <c r="DG412" s="803"/>
      <c r="DH412" s="803"/>
    </row>
    <row r="413" s="797" customFormat="true" ht="12.75" hidden="false" customHeight="true" outlineLevel="0" collapsed="false">
      <c r="A413" s="762" t="s">
        <v>1307</v>
      </c>
      <c r="B413" s="191"/>
      <c r="C413" s="191"/>
      <c r="D413" s="191"/>
      <c r="E413" s="768"/>
      <c r="F413" s="191"/>
      <c r="G413" s="815"/>
      <c r="H413" s="816"/>
      <c r="I413" s="817"/>
      <c r="J413" s="816"/>
      <c r="K413" s="816"/>
      <c r="L413" s="817"/>
      <c r="M413" s="816"/>
      <c r="N413" s="816"/>
      <c r="O413" s="817"/>
      <c r="P413" s="782"/>
      <c r="Q413" s="782"/>
      <c r="R413" s="782"/>
      <c r="S413" s="782"/>
      <c r="T413" s="782"/>
      <c r="U413" s="782"/>
      <c r="V413" s="783"/>
      <c r="W413" s="783"/>
      <c r="X413" s="783"/>
      <c r="Y413" s="783"/>
      <c r="Z413" s="783"/>
      <c r="AA413" s="783"/>
      <c r="AB413" s="783"/>
      <c r="AC413" s="783"/>
      <c r="AD413" s="783"/>
      <c r="AE413" s="783"/>
      <c r="AF413" s="783"/>
      <c r="AG413" s="783"/>
      <c r="AH413" s="783"/>
      <c r="AI413" s="783"/>
      <c r="AJ413" s="783"/>
      <c r="AK413" s="783"/>
      <c r="AL413" s="783"/>
      <c r="AM413" s="783"/>
      <c r="AN413" s="783"/>
      <c r="AO413" s="783"/>
      <c r="AP413" s="783"/>
      <c r="AQ413" s="783"/>
      <c r="AR413" s="783"/>
      <c r="AS413" s="783"/>
      <c r="AT413" s="796"/>
      <c r="AU413" s="796"/>
      <c r="AV413" s="796"/>
      <c r="AW413" s="796"/>
      <c r="AX413" s="796"/>
      <c r="AY413" s="796"/>
      <c r="AZ413" s="796"/>
      <c r="BA413" s="796"/>
      <c r="BB413" s="796"/>
      <c r="BC413" s="796"/>
      <c r="BD413" s="796"/>
      <c r="BE413" s="796"/>
      <c r="BF413" s="796"/>
      <c r="BG413" s="796"/>
      <c r="BH413" s="796"/>
      <c r="BI413" s="796"/>
      <c r="BJ413" s="796"/>
      <c r="BK413" s="796"/>
      <c r="BL413" s="796"/>
      <c r="BM413" s="796"/>
      <c r="BN413" s="796"/>
      <c r="BO413" s="796"/>
      <c r="BP413" s="796"/>
      <c r="BQ413" s="796"/>
      <c r="BR413" s="796"/>
      <c r="BS413" s="796"/>
      <c r="BT413" s="796"/>
      <c r="BU413" s="796"/>
      <c r="BV413" s="796"/>
      <c r="BW413" s="796"/>
      <c r="BX413" s="796"/>
      <c r="BY413" s="796"/>
      <c r="BZ413" s="796"/>
      <c r="CA413" s="796"/>
      <c r="CB413" s="796"/>
      <c r="CC413" s="796"/>
      <c r="CD413" s="796"/>
      <c r="CE413" s="796"/>
      <c r="CF413" s="796"/>
      <c r="CG413" s="796"/>
      <c r="CH413" s="796"/>
      <c r="CI413" s="796"/>
      <c r="CJ413" s="796"/>
      <c r="CK413" s="796"/>
      <c r="CL413" s="796"/>
      <c r="CM413" s="796"/>
      <c r="CN413" s="796"/>
      <c r="CO413" s="796"/>
      <c r="CP413" s="796"/>
      <c r="CQ413" s="796"/>
      <c r="CR413" s="796"/>
      <c r="CS413" s="796"/>
      <c r="CT413" s="796"/>
      <c r="CU413" s="796"/>
      <c r="CV413" s="796"/>
      <c r="CW413" s="796"/>
      <c r="CX413" s="796"/>
      <c r="CY413" s="796"/>
      <c r="CZ413" s="796"/>
      <c r="DA413" s="796"/>
      <c r="DB413" s="796"/>
      <c r="DC413" s="796"/>
      <c r="DD413" s="796"/>
      <c r="DE413" s="796"/>
      <c r="DF413" s="796"/>
      <c r="DG413" s="796"/>
      <c r="DH413" s="796"/>
    </row>
    <row r="414" s="805" customFormat="true" ht="12" hidden="false" customHeight="true" outlineLevel="0" collapsed="false">
      <c r="A414" s="444" t="s">
        <v>1356</v>
      </c>
      <c r="B414" s="191" t="n">
        <v>127528</v>
      </c>
      <c r="C414" s="191" t="n">
        <v>102022</v>
      </c>
      <c r="D414" s="191" t="n">
        <v>0</v>
      </c>
      <c r="E414" s="768" t="n">
        <v>0</v>
      </c>
      <c r="F414" s="191" t="n">
        <v>0</v>
      </c>
      <c r="G414" s="822"/>
      <c r="H414" s="823"/>
      <c r="I414" s="824"/>
      <c r="J414" s="823"/>
      <c r="K414" s="823"/>
      <c r="L414" s="824"/>
      <c r="M414" s="823"/>
      <c r="N414" s="823"/>
      <c r="O414" s="824"/>
      <c r="P414" s="801"/>
      <c r="Q414" s="801"/>
      <c r="R414" s="801"/>
      <c r="S414" s="801"/>
      <c r="T414" s="801"/>
      <c r="U414" s="801"/>
      <c r="V414" s="802"/>
      <c r="W414" s="802"/>
      <c r="X414" s="802"/>
      <c r="Y414" s="802"/>
      <c r="Z414" s="802"/>
      <c r="AA414" s="802"/>
      <c r="AB414" s="802"/>
      <c r="AC414" s="802"/>
      <c r="AD414" s="802"/>
      <c r="AE414" s="802"/>
      <c r="AF414" s="802"/>
      <c r="AG414" s="802"/>
      <c r="AH414" s="802"/>
      <c r="AI414" s="802"/>
      <c r="AJ414" s="802"/>
      <c r="AK414" s="802"/>
      <c r="AL414" s="802"/>
      <c r="AM414" s="802"/>
      <c r="AN414" s="802"/>
      <c r="AO414" s="802"/>
      <c r="AP414" s="802"/>
      <c r="AQ414" s="802"/>
      <c r="AR414" s="802"/>
      <c r="AS414" s="802"/>
      <c r="AT414" s="803"/>
      <c r="AU414" s="803"/>
      <c r="AV414" s="803"/>
      <c r="AW414" s="803"/>
      <c r="AX414" s="803"/>
      <c r="AY414" s="803"/>
      <c r="AZ414" s="803"/>
      <c r="BA414" s="803"/>
      <c r="BB414" s="803"/>
      <c r="BC414" s="803"/>
      <c r="BD414" s="803"/>
      <c r="BE414" s="803"/>
      <c r="BF414" s="803"/>
      <c r="BG414" s="803"/>
      <c r="BH414" s="803"/>
      <c r="BI414" s="803"/>
      <c r="BJ414" s="803"/>
      <c r="BK414" s="803"/>
      <c r="BL414" s="803"/>
      <c r="BM414" s="803"/>
      <c r="BN414" s="803"/>
      <c r="BO414" s="803"/>
      <c r="BP414" s="803"/>
      <c r="BQ414" s="803"/>
      <c r="BR414" s="803"/>
      <c r="BS414" s="803"/>
      <c r="BT414" s="803"/>
      <c r="BU414" s="803"/>
      <c r="BV414" s="803"/>
      <c r="BW414" s="803"/>
      <c r="BX414" s="803"/>
      <c r="BY414" s="803"/>
      <c r="BZ414" s="803"/>
      <c r="CA414" s="803"/>
      <c r="CB414" s="803"/>
      <c r="CC414" s="803"/>
      <c r="CD414" s="803"/>
      <c r="CE414" s="803"/>
      <c r="CF414" s="803"/>
      <c r="CG414" s="803"/>
      <c r="CH414" s="803"/>
      <c r="CI414" s="803"/>
      <c r="CJ414" s="803"/>
      <c r="CK414" s="803"/>
      <c r="CL414" s="803"/>
      <c r="CM414" s="803"/>
      <c r="CN414" s="803"/>
      <c r="CO414" s="803"/>
      <c r="CP414" s="803"/>
      <c r="CQ414" s="803"/>
      <c r="CR414" s="803"/>
      <c r="CS414" s="803"/>
      <c r="CT414" s="803"/>
      <c r="CU414" s="803"/>
      <c r="CV414" s="803"/>
      <c r="CW414" s="803"/>
      <c r="CX414" s="803"/>
      <c r="CY414" s="803"/>
      <c r="CZ414" s="803"/>
      <c r="DA414" s="803"/>
      <c r="DB414" s="803"/>
      <c r="DC414" s="803"/>
      <c r="DD414" s="803"/>
      <c r="DE414" s="803"/>
      <c r="DF414" s="803"/>
      <c r="DG414" s="803"/>
      <c r="DH414" s="803"/>
    </row>
    <row r="415" s="798" customFormat="true" ht="12.75" hidden="false" customHeight="true" outlineLevel="0" collapsed="false">
      <c r="A415" s="190" t="s">
        <v>1311</v>
      </c>
      <c r="B415" s="191" t="n">
        <v>127528</v>
      </c>
      <c r="C415" s="191" t="n">
        <v>102022</v>
      </c>
      <c r="D415" s="191" t="n">
        <v>0</v>
      </c>
      <c r="E415" s="768" t="n">
        <v>0</v>
      </c>
      <c r="F415" s="191" t="n">
        <v>0</v>
      </c>
      <c r="G415" s="818"/>
      <c r="H415" s="816"/>
      <c r="I415" s="817"/>
      <c r="J415" s="816"/>
      <c r="K415" s="816"/>
      <c r="L415" s="817"/>
      <c r="M415" s="816"/>
      <c r="N415" s="816"/>
      <c r="O415" s="817"/>
      <c r="P415" s="782"/>
      <c r="Q415" s="782"/>
      <c r="R415" s="782"/>
      <c r="S415" s="782"/>
      <c r="T415" s="782"/>
      <c r="U415" s="782"/>
      <c r="V415" s="783"/>
      <c r="W415" s="783"/>
      <c r="X415" s="783"/>
      <c r="Y415" s="783"/>
      <c r="Z415" s="783"/>
      <c r="AA415" s="783"/>
      <c r="AB415" s="783"/>
      <c r="AC415" s="783"/>
      <c r="AD415" s="783"/>
      <c r="AE415" s="783"/>
      <c r="AF415" s="783"/>
      <c r="AG415" s="783"/>
      <c r="AH415" s="783"/>
      <c r="AI415" s="783"/>
      <c r="AJ415" s="783"/>
      <c r="AK415" s="783"/>
      <c r="AL415" s="783"/>
      <c r="AM415" s="783"/>
      <c r="AN415" s="783"/>
      <c r="AO415" s="783"/>
      <c r="AP415" s="783"/>
      <c r="AQ415" s="783"/>
      <c r="AR415" s="783"/>
      <c r="AS415" s="783"/>
      <c r="AT415" s="796"/>
      <c r="AU415" s="796"/>
      <c r="AV415" s="796"/>
      <c r="AW415" s="796"/>
      <c r="AX415" s="796"/>
      <c r="AY415" s="796"/>
      <c r="AZ415" s="796"/>
      <c r="BA415" s="796"/>
      <c r="BB415" s="796"/>
      <c r="BC415" s="796"/>
      <c r="BD415" s="796"/>
      <c r="BE415" s="796"/>
      <c r="BF415" s="796"/>
      <c r="BG415" s="796"/>
      <c r="BH415" s="796"/>
      <c r="BI415" s="796"/>
      <c r="BJ415" s="796"/>
      <c r="BK415" s="796"/>
      <c r="BL415" s="796"/>
      <c r="BM415" s="796"/>
      <c r="BN415" s="796"/>
      <c r="BO415" s="796"/>
      <c r="BP415" s="796"/>
      <c r="BQ415" s="796"/>
      <c r="BR415" s="796"/>
      <c r="BS415" s="796"/>
      <c r="BT415" s="796"/>
      <c r="BU415" s="796"/>
      <c r="BV415" s="796"/>
      <c r="BW415" s="796"/>
      <c r="BX415" s="796"/>
      <c r="BY415" s="796"/>
      <c r="BZ415" s="796"/>
      <c r="CA415" s="796"/>
      <c r="CB415" s="796"/>
      <c r="CC415" s="796"/>
      <c r="CD415" s="796"/>
      <c r="CE415" s="796"/>
      <c r="CF415" s="796"/>
      <c r="CG415" s="796"/>
      <c r="CH415" s="796"/>
      <c r="CI415" s="796"/>
      <c r="CJ415" s="796"/>
      <c r="CK415" s="796"/>
      <c r="CL415" s="796"/>
      <c r="CM415" s="796"/>
      <c r="CN415" s="796"/>
      <c r="CO415" s="796"/>
      <c r="CP415" s="796"/>
      <c r="CQ415" s="796"/>
      <c r="CR415" s="796"/>
      <c r="CS415" s="796"/>
      <c r="CT415" s="796"/>
      <c r="CU415" s="796"/>
      <c r="CV415" s="796"/>
      <c r="CW415" s="796"/>
      <c r="CX415" s="796"/>
      <c r="CY415" s="796"/>
      <c r="CZ415" s="796"/>
      <c r="DA415" s="796"/>
      <c r="DB415" s="796"/>
      <c r="DC415" s="796"/>
      <c r="DD415" s="796"/>
      <c r="DE415" s="796"/>
      <c r="DF415" s="796"/>
      <c r="DG415" s="796"/>
      <c r="DH415" s="796"/>
    </row>
    <row r="416" s="798" customFormat="true" ht="12.75" hidden="false" customHeight="true" outlineLevel="0" collapsed="false">
      <c r="A416" s="190" t="s">
        <v>1312</v>
      </c>
      <c r="B416" s="191" t="n">
        <v>127528</v>
      </c>
      <c r="C416" s="191" t="n">
        <v>102022</v>
      </c>
      <c r="D416" s="191" t="n">
        <v>0</v>
      </c>
      <c r="E416" s="768" t="n">
        <v>0</v>
      </c>
      <c r="F416" s="191" t="n">
        <v>0</v>
      </c>
      <c r="G416" s="818"/>
      <c r="H416" s="816"/>
      <c r="I416" s="817"/>
      <c r="J416" s="816"/>
      <c r="K416" s="816"/>
      <c r="L416" s="817"/>
      <c r="M416" s="816"/>
      <c r="N416" s="816"/>
      <c r="O416" s="817"/>
      <c r="P416" s="782"/>
      <c r="Q416" s="782"/>
      <c r="R416" s="782"/>
      <c r="S416" s="782"/>
      <c r="T416" s="782"/>
      <c r="U416" s="782"/>
      <c r="V416" s="783"/>
      <c r="W416" s="783"/>
      <c r="X416" s="783"/>
      <c r="Y416" s="783"/>
      <c r="Z416" s="783"/>
      <c r="AA416" s="783"/>
      <c r="AB416" s="783"/>
      <c r="AC416" s="783"/>
      <c r="AD416" s="783"/>
      <c r="AE416" s="783"/>
      <c r="AF416" s="783"/>
      <c r="AG416" s="783"/>
      <c r="AH416" s="783"/>
      <c r="AI416" s="783"/>
      <c r="AJ416" s="783"/>
      <c r="AK416" s="783"/>
      <c r="AL416" s="783"/>
      <c r="AM416" s="783"/>
      <c r="AN416" s="783"/>
      <c r="AO416" s="783"/>
      <c r="AP416" s="783"/>
      <c r="AQ416" s="783"/>
      <c r="AR416" s="783"/>
      <c r="AS416" s="783"/>
      <c r="AT416" s="796"/>
      <c r="AU416" s="796"/>
      <c r="AV416" s="796"/>
      <c r="AW416" s="796"/>
      <c r="AX416" s="796"/>
      <c r="AY416" s="796"/>
      <c r="AZ416" s="796"/>
      <c r="BA416" s="796"/>
      <c r="BB416" s="796"/>
      <c r="BC416" s="796"/>
      <c r="BD416" s="796"/>
      <c r="BE416" s="796"/>
      <c r="BF416" s="796"/>
      <c r="BG416" s="796"/>
      <c r="BH416" s="796"/>
      <c r="BI416" s="796"/>
      <c r="BJ416" s="796"/>
      <c r="BK416" s="796"/>
      <c r="BL416" s="796"/>
      <c r="BM416" s="796"/>
      <c r="BN416" s="796"/>
      <c r="BO416" s="796"/>
      <c r="BP416" s="796"/>
      <c r="BQ416" s="796"/>
      <c r="BR416" s="796"/>
      <c r="BS416" s="796"/>
      <c r="BT416" s="796"/>
      <c r="BU416" s="796"/>
      <c r="BV416" s="796"/>
      <c r="BW416" s="796"/>
      <c r="BX416" s="796"/>
      <c r="BY416" s="796"/>
      <c r="BZ416" s="796"/>
      <c r="CA416" s="796"/>
      <c r="CB416" s="796"/>
      <c r="CC416" s="796"/>
      <c r="CD416" s="796"/>
      <c r="CE416" s="796"/>
      <c r="CF416" s="796"/>
      <c r="CG416" s="796"/>
      <c r="CH416" s="796"/>
      <c r="CI416" s="796"/>
      <c r="CJ416" s="796"/>
      <c r="CK416" s="796"/>
      <c r="CL416" s="796"/>
      <c r="CM416" s="796"/>
      <c r="CN416" s="796"/>
      <c r="CO416" s="796"/>
      <c r="CP416" s="796"/>
      <c r="CQ416" s="796"/>
      <c r="CR416" s="796"/>
      <c r="CS416" s="796"/>
      <c r="CT416" s="796"/>
      <c r="CU416" s="796"/>
      <c r="CV416" s="796"/>
      <c r="CW416" s="796"/>
      <c r="CX416" s="796"/>
      <c r="CY416" s="796"/>
      <c r="CZ416" s="796"/>
      <c r="DA416" s="796"/>
      <c r="DB416" s="796"/>
      <c r="DC416" s="796"/>
      <c r="DD416" s="796"/>
      <c r="DE416" s="796"/>
      <c r="DF416" s="796"/>
      <c r="DG416" s="796"/>
      <c r="DH416" s="796"/>
    </row>
    <row r="417" s="799" customFormat="true" ht="12.75" hidden="false" customHeight="true" outlineLevel="0" collapsed="false">
      <c r="A417" s="190" t="s">
        <v>1313</v>
      </c>
      <c r="B417" s="191" t="n">
        <v>127528</v>
      </c>
      <c r="C417" s="191" t="n">
        <v>102022</v>
      </c>
      <c r="D417" s="191" t="n">
        <v>0</v>
      </c>
      <c r="E417" s="768" t="n">
        <v>0</v>
      </c>
      <c r="F417" s="191" t="n">
        <v>0</v>
      </c>
      <c r="G417" s="818"/>
      <c r="H417" s="816"/>
      <c r="I417" s="817"/>
      <c r="J417" s="816"/>
      <c r="K417" s="816"/>
      <c r="L417" s="817"/>
      <c r="M417" s="816"/>
      <c r="N417" s="816"/>
      <c r="O417" s="817"/>
      <c r="P417" s="782"/>
      <c r="Q417" s="782"/>
      <c r="R417" s="782"/>
      <c r="S417" s="782"/>
      <c r="T417" s="782"/>
      <c r="U417" s="782"/>
      <c r="V417" s="783"/>
      <c r="W417" s="783"/>
      <c r="X417" s="783"/>
      <c r="Y417" s="783"/>
      <c r="Z417" s="783"/>
      <c r="AA417" s="783"/>
      <c r="AB417" s="783"/>
      <c r="AC417" s="783"/>
      <c r="AD417" s="783"/>
      <c r="AE417" s="783"/>
      <c r="AF417" s="783"/>
      <c r="AG417" s="783"/>
      <c r="AH417" s="783"/>
      <c r="AI417" s="783"/>
      <c r="AJ417" s="783"/>
      <c r="AK417" s="783"/>
      <c r="AL417" s="783"/>
      <c r="AM417" s="783"/>
      <c r="AN417" s="783"/>
      <c r="AO417" s="783"/>
      <c r="AP417" s="783"/>
      <c r="AQ417" s="783"/>
      <c r="AR417" s="783"/>
      <c r="AS417" s="783"/>
      <c r="AT417" s="796"/>
      <c r="AU417" s="796"/>
      <c r="AV417" s="796"/>
      <c r="AW417" s="796"/>
      <c r="AX417" s="796"/>
      <c r="AY417" s="796"/>
      <c r="AZ417" s="796"/>
      <c r="BA417" s="796"/>
      <c r="BB417" s="796"/>
      <c r="BC417" s="796"/>
      <c r="BD417" s="796"/>
      <c r="BE417" s="796"/>
      <c r="BF417" s="796"/>
      <c r="BG417" s="796"/>
      <c r="BH417" s="796"/>
      <c r="BI417" s="796"/>
      <c r="BJ417" s="796"/>
      <c r="BK417" s="796"/>
      <c r="BL417" s="796"/>
      <c r="BM417" s="796"/>
      <c r="BN417" s="796"/>
      <c r="BO417" s="796"/>
      <c r="BP417" s="796"/>
      <c r="BQ417" s="796"/>
      <c r="BR417" s="796"/>
      <c r="BS417" s="796"/>
      <c r="BT417" s="796"/>
      <c r="BU417" s="796"/>
      <c r="BV417" s="796"/>
      <c r="BW417" s="796"/>
      <c r="BX417" s="796"/>
      <c r="BY417" s="796"/>
      <c r="BZ417" s="796"/>
      <c r="CA417" s="796"/>
      <c r="CB417" s="796"/>
      <c r="CC417" s="796"/>
      <c r="CD417" s="796"/>
      <c r="CE417" s="796"/>
      <c r="CF417" s="796"/>
      <c r="CG417" s="796"/>
      <c r="CH417" s="796"/>
      <c r="CI417" s="796"/>
      <c r="CJ417" s="796"/>
      <c r="CK417" s="796"/>
      <c r="CL417" s="796"/>
      <c r="CM417" s="796"/>
      <c r="CN417" s="796"/>
      <c r="CO417" s="796"/>
      <c r="CP417" s="796"/>
      <c r="CQ417" s="796"/>
      <c r="CR417" s="796"/>
      <c r="CS417" s="796"/>
      <c r="CT417" s="796"/>
      <c r="CU417" s="796"/>
      <c r="CV417" s="796"/>
      <c r="CW417" s="796"/>
      <c r="CX417" s="796"/>
      <c r="CY417" s="796"/>
      <c r="CZ417" s="796"/>
      <c r="DA417" s="796"/>
      <c r="DB417" s="796"/>
      <c r="DC417" s="796"/>
      <c r="DD417" s="796"/>
      <c r="DE417" s="796"/>
      <c r="DF417" s="796"/>
      <c r="DG417" s="796"/>
      <c r="DH417" s="796"/>
    </row>
    <row r="418" s="799" customFormat="true" ht="12" hidden="false" customHeight="true" outlineLevel="0" collapsed="false">
      <c r="A418" s="190" t="s">
        <v>1314</v>
      </c>
      <c r="B418" s="191" t="n">
        <v>127528</v>
      </c>
      <c r="C418" s="191" t="n">
        <v>102022</v>
      </c>
      <c r="D418" s="191" t="n">
        <v>0</v>
      </c>
      <c r="E418" s="768" t="n">
        <v>0</v>
      </c>
      <c r="F418" s="191" t="n">
        <v>0</v>
      </c>
      <c r="G418" s="818"/>
      <c r="H418" s="816"/>
      <c r="I418" s="817"/>
      <c r="J418" s="816"/>
      <c r="K418" s="816"/>
      <c r="L418" s="817"/>
      <c r="M418" s="816"/>
      <c r="N418" s="816"/>
      <c r="O418" s="817"/>
      <c r="P418" s="782"/>
      <c r="Q418" s="782"/>
      <c r="R418" s="782"/>
      <c r="S418" s="782"/>
      <c r="T418" s="782"/>
      <c r="U418" s="782"/>
      <c r="V418" s="783"/>
      <c r="W418" s="783"/>
      <c r="X418" s="783"/>
      <c r="Y418" s="783"/>
      <c r="Z418" s="783"/>
      <c r="AA418" s="783"/>
      <c r="AB418" s="783"/>
      <c r="AC418" s="783"/>
      <c r="AD418" s="783"/>
      <c r="AE418" s="783"/>
      <c r="AF418" s="783"/>
      <c r="AG418" s="783"/>
      <c r="AH418" s="783"/>
      <c r="AI418" s="783"/>
      <c r="AJ418" s="783"/>
      <c r="AK418" s="783"/>
      <c r="AL418" s="783"/>
      <c r="AM418" s="783"/>
      <c r="AN418" s="783"/>
      <c r="AO418" s="783"/>
      <c r="AP418" s="783"/>
      <c r="AQ418" s="783"/>
      <c r="AR418" s="783"/>
      <c r="AS418" s="783"/>
      <c r="AT418" s="796"/>
      <c r="AU418" s="796"/>
      <c r="AV418" s="796"/>
      <c r="AW418" s="796"/>
      <c r="AX418" s="796"/>
      <c r="AY418" s="796"/>
      <c r="AZ418" s="796"/>
      <c r="BA418" s="796"/>
      <c r="BB418" s="796"/>
      <c r="BC418" s="796"/>
      <c r="BD418" s="796"/>
      <c r="BE418" s="796"/>
      <c r="BF418" s="796"/>
      <c r="BG418" s="796"/>
      <c r="BH418" s="796"/>
      <c r="BI418" s="796"/>
      <c r="BJ418" s="796"/>
      <c r="BK418" s="796"/>
      <c r="BL418" s="796"/>
      <c r="BM418" s="796"/>
      <c r="BN418" s="796"/>
      <c r="BO418" s="796"/>
      <c r="BP418" s="796"/>
      <c r="BQ418" s="796"/>
      <c r="BR418" s="796"/>
      <c r="BS418" s="796"/>
      <c r="BT418" s="796"/>
      <c r="BU418" s="796"/>
      <c r="BV418" s="796"/>
      <c r="BW418" s="796"/>
      <c r="BX418" s="796"/>
      <c r="BY418" s="796"/>
      <c r="BZ418" s="796"/>
      <c r="CA418" s="796"/>
      <c r="CB418" s="796"/>
      <c r="CC418" s="796"/>
      <c r="CD418" s="796"/>
      <c r="CE418" s="796"/>
      <c r="CF418" s="796"/>
      <c r="CG418" s="796"/>
      <c r="CH418" s="796"/>
      <c r="CI418" s="796"/>
      <c r="CJ418" s="796"/>
      <c r="CK418" s="796"/>
      <c r="CL418" s="796"/>
      <c r="CM418" s="796"/>
      <c r="CN418" s="796"/>
      <c r="CO418" s="796"/>
      <c r="CP418" s="796"/>
      <c r="CQ418" s="796"/>
      <c r="CR418" s="796"/>
      <c r="CS418" s="796"/>
      <c r="CT418" s="796"/>
      <c r="CU418" s="796"/>
      <c r="CV418" s="796"/>
      <c r="CW418" s="796"/>
      <c r="CX418" s="796"/>
      <c r="CY418" s="796"/>
      <c r="CZ418" s="796"/>
      <c r="DA418" s="796"/>
      <c r="DB418" s="796"/>
      <c r="DC418" s="796"/>
      <c r="DD418" s="796"/>
      <c r="DE418" s="796"/>
      <c r="DF418" s="796"/>
      <c r="DG418" s="796"/>
      <c r="DH418" s="796"/>
    </row>
    <row r="419" s="797" customFormat="true" ht="0.75" hidden="true" customHeight="true" outlineLevel="0" collapsed="false">
      <c r="A419" s="190" t="s">
        <v>1315</v>
      </c>
      <c r="B419" s="191" t="n">
        <v>0</v>
      </c>
      <c r="C419" s="191"/>
      <c r="D419" s="191"/>
      <c r="E419" s="768" t="e">
        <f aca="false"/>
        <v>#DIV/0!</v>
      </c>
      <c r="F419" s="191" t="n">
        <v>0</v>
      </c>
      <c r="G419" s="818"/>
      <c r="H419" s="816"/>
      <c r="I419" s="817"/>
      <c r="J419" s="816"/>
      <c r="K419" s="816"/>
      <c r="L419" s="817"/>
      <c r="M419" s="816"/>
      <c r="N419" s="816"/>
      <c r="O419" s="817"/>
      <c r="P419" s="782"/>
      <c r="Q419" s="782"/>
      <c r="R419" s="782"/>
      <c r="S419" s="782"/>
      <c r="T419" s="782"/>
      <c r="U419" s="782"/>
      <c r="V419" s="783"/>
      <c r="W419" s="783"/>
      <c r="X419" s="783"/>
      <c r="Y419" s="783"/>
      <c r="Z419" s="783"/>
      <c r="AA419" s="783"/>
      <c r="AB419" s="783"/>
      <c r="AC419" s="783"/>
      <c r="AD419" s="783"/>
      <c r="AE419" s="783"/>
      <c r="AF419" s="783"/>
      <c r="AG419" s="783"/>
      <c r="AH419" s="783"/>
      <c r="AI419" s="783"/>
      <c r="AJ419" s="783"/>
      <c r="AK419" s="783"/>
      <c r="AL419" s="783"/>
      <c r="AM419" s="783"/>
      <c r="AN419" s="783"/>
      <c r="AO419" s="783"/>
      <c r="AP419" s="783"/>
      <c r="AQ419" s="783"/>
      <c r="AR419" s="783"/>
      <c r="AS419" s="783"/>
      <c r="AT419" s="796"/>
      <c r="AU419" s="796"/>
      <c r="AV419" s="796"/>
      <c r="AW419" s="796"/>
      <c r="AX419" s="796"/>
      <c r="AY419" s="796"/>
      <c r="AZ419" s="796"/>
      <c r="BA419" s="796"/>
      <c r="BB419" s="796"/>
      <c r="BC419" s="796"/>
      <c r="BD419" s="796"/>
      <c r="BE419" s="796"/>
      <c r="BF419" s="796"/>
      <c r="BG419" s="796"/>
      <c r="BH419" s="796"/>
      <c r="BI419" s="796"/>
      <c r="BJ419" s="796"/>
      <c r="BK419" s="796"/>
      <c r="BL419" s="796"/>
      <c r="BM419" s="796"/>
      <c r="BN419" s="796"/>
      <c r="BO419" s="796"/>
      <c r="BP419" s="796"/>
      <c r="BQ419" s="796"/>
      <c r="BR419" s="796"/>
      <c r="BS419" s="796"/>
      <c r="BT419" s="796"/>
      <c r="BU419" s="796"/>
      <c r="BV419" s="796"/>
      <c r="BW419" s="796"/>
      <c r="BX419" s="796"/>
      <c r="BY419" s="796"/>
      <c r="BZ419" s="796"/>
      <c r="CA419" s="796"/>
      <c r="CB419" s="796"/>
      <c r="CC419" s="796"/>
      <c r="CD419" s="796"/>
      <c r="CE419" s="796"/>
      <c r="CF419" s="796"/>
      <c r="CG419" s="796"/>
      <c r="CH419" s="796"/>
      <c r="CI419" s="796"/>
      <c r="CJ419" s="796"/>
      <c r="CK419" s="796"/>
      <c r="CL419" s="796"/>
      <c r="CM419" s="796"/>
      <c r="CN419" s="796"/>
      <c r="CO419" s="796"/>
      <c r="CP419" s="796"/>
      <c r="CQ419" s="796"/>
      <c r="CR419" s="796"/>
      <c r="CS419" s="796"/>
      <c r="CT419" s="796"/>
      <c r="CU419" s="796"/>
      <c r="CV419" s="796"/>
      <c r="CW419" s="796"/>
      <c r="CX419" s="796"/>
      <c r="CY419" s="796"/>
      <c r="CZ419" s="796"/>
      <c r="DA419" s="796"/>
      <c r="DB419" s="796"/>
      <c r="DC419" s="796"/>
      <c r="DD419" s="796"/>
      <c r="DE419" s="796"/>
      <c r="DF419" s="796"/>
      <c r="DG419" s="796"/>
      <c r="DH419" s="796"/>
    </row>
    <row r="420" s="797" customFormat="true" ht="1.5" hidden="true" customHeight="true" outlineLevel="0" collapsed="false">
      <c r="A420" s="190" t="s">
        <v>1316</v>
      </c>
      <c r="B420" s="191"/>
      <c r="C420" s="191"/>
      <c r="D420" s="191"/>
      <c r="E420" s="768"/>
      <c r="F420" s="191" t="n">
        <v>0</v>
      </c>
      <c r="G420" s="818"/>
      <c r="H420" s="816"/>
      <c r="I420" s="817"/>
      <c r="J420" s="816"/>
      <c r="K420" s="816"/>
      <c r="L420" s="817"/>
      <c r="M420" s="816"/>
      <c r="N420" s="816"/>
      <c r="O420" s="817"/>
      <c r="P420" s="782"/>
      <c r="Q420" s="782"/>
      <c r="R420" s="782"/>
      <c r="S420" s="782"/>
      <c r="T420" s="782"/>
      <c r="U420" s="782"/>
      <c r="V420" s="783"/>
      <c r="W420" s="783"/>
      <c r="X420" s="783"/>
      <c r="Y420" s="783"/>
      <c r="Z420" s="783"/>
      <c r="AA420" s="783"/>
      <c r="AB420" s="783"/>
      <c r="AC420" s="783"/>
      <c r="AD420" s="783"/>
      <c r="AE420" s="783"/>
      <c r="AF420" s="783"/>
      <c r="AG420" s="783"/>
      <c r="AH420" s="783"/>
      <c r="AI420" s="783"/>
      <c r="AJ420" s="783"/>
      <c r="AK420" s="783"/>
      <c r="AL420" s="783"/>
      <c r="AM420" s="783"/>
      <c r="AN420" s="783"/>
      <c r="AO420" s="783"/>
      <c r="AP420" s="783"/>
      <c r="AQ420" s="783"/>
      <c r="AR420" s="783"/>
      <c r="AS420" s="783"/>
      <c r="AT420" s="796"/>
      <c r="AU420" s="796"/>
      <c r="AV420" s="796"/>
      <c r="AW420" s="796"/>
      <c r="AX420" s="796"/>
      <c r="AY420" s="796"/>
      <c r="AZ420" s="796"/>
      <c r="BA420" s="796"/>
      <c r="BB420" s="796"/>
      <c r="BC420" s="796"/>
      <c r="BD420" s="796"/>
      <c r="BE420" s="796"/>
      <c r="BF420" s="796"/>
      <c r="BG420" s="796"/>
      <c r="BH420" s="796"/>
      <c r="BI420" s="796"/>
      <c r="BJ420" s="796"/>
      <c r="BK420" s="796"/>
      <c r="BL420" s="796"/>
      <c r="BM420" s="796"/>
      <c r="BN420" s="796"/>
      <c r="BO420" s="796"/>
      <c r="BP420" s="796"/>
      <c r="BQ420" s="796"/>
      <c r="BR420" s="796"/>
      <c r="BS420" s="796"/>
      <c r="BT420" s="796"/>
      <c r="BU420" s="796"/>
      <c r="BV420" s="796"/>
      <c r="BW420" s="796"/>
      <c r="BX420" s="796"/>
      <c r="BY420" s="796"/>
      <c r="BZ420" s="796"/>
      <c r="CA420" s="796"/>
      <c r="CB420" s="796"/>
      <c r="CC420" s="796"/>
      <c r="CD420" s="796"/>
      <c r="CE420" s="796"/>
      <c r="CF420" s="796"/>
      <c r="CG420" s="796"/>
      <c r="CH420" s="796"/>
      <c r="CI420" s="796"/>
      <c r="CJ420" s="796"/>
      <c r="CK420" s="796"/>
      <c r="CL420" s="796"/>
      <c r="CM420" s="796"/>
      <c r="CN420" s="796"/>
      <c r="CO420" s="796"/>
      <c r="CP420" s="796"/>
      <c r="CQ420" s="796"/>
      <c r="CR420" s="796"/>
      <c r="CS420" s="796"/>
      <c r="CT420" s="796"/>
      <c r="CU420" s="796"/>
      <c r="CV420" s="796"/>
      <c r="CW420" s="796"/>
      <c r="CX420" s="796"/>
      <c r="CY420" s="796"/>
      <c r="CZ420" s="796"/>
      <c r="DA420" s="796"/>
      <c r="DB420" s="796"/>
      <c r="DC420" s="796"/>
      <c r="DD420" s="796"/>
      <c r="DE420" s="796"/>
      <c r="DF420" s="796"/>
      <c r="DG420" s="796"/>
      <c r="DH420" s="796"/>
    </row>
    <row r="421" s="797" customFormat="true" ht="25.5" hidden="false" customHeight="true" outlineLevel="0" collapsed="false">
      <c r="A421" s="765" t="s">
        <v>1327</v>
      </c>
      <c r="B421" s="27"/>
      <c r="C421" s="27"/>
      <c r="D421" s="27"/>
      <c r="E421" s="761"/>
      <c r="F421" s="27"/>
      <c r="G421" s="818"/>
      <c r="H421" s="816"/>
      <c r="I421" s="817"/>
      <c r="J421" s="816"/>
      <c r="K421" s="816"/>
      <c r="L421" s="817"/>
      <c r="M421" s="816"/>
      <c r="N421" s="816"/>
      <c r="O421" s="817"/>
      <c r="P421" s="782"/>
      <c r="Q421" s="782"/>
      <c r="R421" s="782"/>
      <c r="S421" s="782"/>
      <c r="T421" s="782"/>
      <c r="U421" s="782"/>
      <c r="V421" s="783"/>
      <c r="W421" s="783"/>
      <c r="X421" s="783"/>
      <c r="Y421" s="783"/>
      <c r="Z421" s="783"/>
      <c r="AA421" s="783"/>
      <c r="AB421" s="783"/>
      <c r="AC421" s="783"/>
      <c r="AD421" s="783"/>
      <c r="AE421" s="783"/>
      <c r="AF421" s="783"/>
      <c r="AG421" s="783"/>
      <c r="AH421" s="783"/>
      <c r="AI421" s="783"/>
      <c r="AJ421" s="783"/>
      <c r="AK421" s="783"/>
      <c r="AL421" s="783"/>
      <c r="AM421" s="783"/>
      <c r="AN421" s="783"/>
      <c r="AO421" s="783"/>
      <c r="AP421" s="783"/>
      <c r="AQ421" s="783"/>
      <c r="AR421" s="783"/>
      <c r="AS421" s="783"/>
      <c r="AT421" s="796"/>
      <c r="AU421" s="796"/>
      <c r="AV421" s="796"/>
      <c r="AW421" s="796"/>
      <c r="AX421" s="796"/>
      <c r="AY421" s="796"/>
      <c r="AZ421" s="796"/>
      <c r="BA421" s="796"/>
      <c r="BB421" s="796"/>
      <c r="BC421" s="796"/>
      <c r="BD421" s="796"/>
      <c r="BE421" s="796"/>
      <c r="BF421" s="796"/>
      <c r="BG421" s="796"/>
      <c r="BH421" s="796"/>
      <c r="BI421" s="796"/>
      <c r="BJ421" s="796"/>
      <c r="BK421" s="796"/>
      <c r="BL421" s="796"/>
      <c r="BM421" s="796"/>
      <c r="BN421" s="796"/>
      <c r="BO421" s="796"/>
      <c r="BP421" s="796"/>
      <c r="BQ421" s="796"/>
      <c r="BR421" s="796"/>
      <c r="BS421" s="796"/>
      <c r="BT421" s="796"/>
      <c r="BU421" s="796"/>
      <c r="BV421" s="796"/>
      <c r="BW421" s="796"/>
      <c r="BX421" s="796"/>
      <c r="BY421" s="796"/>
      <c r="BZ421" s="796"/>
      <c r="CA421" s="796"/>
      <c r="CB421" s="796"/>
      <c r="CC421" s="796"/>
      <c r="CD421" s="796"/>
      <c r="CE421" s="796"/>
      <c r="CF421" s="796"/>
      <c r="CG421" s="796"/>
      <c r="CH421" s="796"/>
      <c r="CI421" s="796"/>
      <c r="CJ421" s="796"/>
      <c r="CK421" s="796"/>
      <c r="CL421" s="796"/>
      <c r="CM421" s="796"/>
      <c r="CN421" s="796"/>
      <c r="CO421" s="796"/>
      <c r="CP421" s="796"/>
      <c r="CQ421" s="796"/>
      <c r="CR421" s="796"/>
      <c r="CS421" s="796"/>
      <c r="CT421" s="796"/>
      <c r="CU421" s="796"/>
      <c r="CV421" s="796"/>
      <c r="CW421" s="796"/>
      <c r="CX421" s="796"/>
      <c r="CY421" s="796"/>
      <c r="CZ421" s="796"/>
      <c r="DA421" s="796"/>
      <c r="DB421" s="796"/>
      <c r="DC421" s="796"/>
      <c r="DD421" s="796"/>
      <c r="DE421" s="796"/>
      <c r="DF421" s="796"/>
      <c r="DG421" s="796"/>
      <c r="DH421" s="796"/>
    </row>
    <row r="422" s="805" customFormat="true" ht="12.75" hidden="false" customHeight="true" outlineLevel="0" collapsed="false">
      <c r="A422" s="444" t="s">
        <v>1356</v>
      </c>
      <c r="B422" s="191" t="n">
        <v>2266045</v>
      </c>
      <c r="C422" s="191" t="n">
        <v>676135</v>
      </c>
      <c r="D422" s="191" t="n">
        <v>425818</v>
      </c>
      <c r="E422" s="768" t="n">
        <v>18.7912420097571</v>
      </c>
      <c r="F422" s="191" t="n">
        <v>250000</v>
      </c>
      <c r="G422" s="822"/>
      <c r="H422" s="823"/>
      <c r="I422" s="824"/>
      <c r="J422" s="823"/>
      <c r="K422" s="823"/>
      <c r="L422" s="824"/>
      <c r="M422" s="823"/>
      <c r="N422" s="823"/>
      <c r="O422" s="824"/>
      <c r="P422" s="801"/>
      <c r="Q422" s="801"/>
      <c r="R422" s="801"/>
      <c r="S422" s="801"/>
      <c r="T422" s="801"/>
      <c r="U422" s="801"/>
      <c r="V422" s="802"/>
      <c r="W422" s="802"/>
      <c r="X422" s="802"/>
      <c r="Y422" s="802"/>
      <c r="Z422" s="802"/>
      <c r="AA422" s="802"/>
      <c r="AB422" s="802"/>
      <c r="AC422" s="802"/>
      <c r="AD422" s="802"/>
      <c r="AE422" s="802"/>
      <c r="AF422" s="802"/>
      <c r="AG422" s="802"/>
      <c r="AH422" s="802"/>
      <c r="AI422" s="802"/>
      <c r="AJ422" s="802"/>
      <c r="AK422" s="802"/>
      <c r="AL422" s="802"/>
      <c r="AM422" s="802"/>
      <c r="AN422" s="802"/>
      <c r="AO422" s="802"/>
      <c r="AP422" s="802"/>
      <c r="AQ422" s="802"/>
      <c r="AR422" s="802"/>
      <c r="AS422" s="802"/>
      <c r="AT422" s="803"/>
      <c r="AU422" s="803"/>
      <c r="AV422" s="803"/>
      <c r="AW422" s="803"/>
      <c r="AX422" s="803"/>
      <c r="AY422" s="803"/>
      <c r="AZ422" s="803"/>
      <c r="BA422" s="803"/>
      <c r="BB422" s="803"/>
      <c r="BC422" s="803"/>
      <c r="BD422" s="803"/>
      <c r="BE422" s="803"/>
      <c r="BF422" s="803"/>
      <c r="BG422" s="803"/>
      <c r="BH422" s="803"/>
      <c r="BI422" s="803"/>
      <c r="BJ422" s="803"/>
      <c r="BK422" s="803"/>
      <c r="BL422" s="803"/>
      <c r="BM422" s="803"/>
      <c r="BN422" s="803"/>
      <c r="BO422" s="803"/>
      <c r="BP422" s="803"/>
      <c r="BQ422" s="803"/>
      <c r="BR422" s="803"/>
      <c r="BS422" s="803"/>
      <c r="BT422" s="803"/>
      <c r="BU422" s="803"/>
      <c r="BV422" s="803"/>
      <c r="BW422" s="803"/>
      <c r="BX422" s="803"/>
      <c r="BY422" s="803"/>
      <c r="BZ422" s="803"/>
      <c r="CA422" s="803"/>
      <c r="CB422" s="803"/>
      <c r="CC422" s="803"/>
      <c r="CD422" s="803"/>
      <c r="CE422" s="803"/>
      <c r="CF422" s="803"/>
      <c r="CG422" s="803"/>
      <c r="CH422" s="803"/>
      <c r="CI422" s="803"/>
      <c r="CJ422" s="803"/>
      <c r="CK422" s="803"/>
      <c r="CL422" s="803"/>
      <c r="CM422" s="803"/>
      <c r="CN422" s="803"/>
      <c r="CO422" s="803"/>
      <c r="CP422" s="803"/>
      <c r="CQ422" s="803"/>
      <c r="CR422" s="803"/>
      <c r="CS422" s="803"/>
      <c r="CT422" s="803"/>
      <c r="CU422" s="803"/>
      <c r="CV422" s="803"/>
      <c r="CW422" s="803"/>
      <c r="CX422" s="803"/>
      <c r="CY422" s="803"/>
      <c r="CZ422" s="803"/>
      <c r="DA422" s="803"/>
      <c r="DB422" s="803"/>
      <c r="DC422" s="803"/>
      <c r="DD422" s="803"/>
      <c r="DE422" s="803"/>
      <c r="DF422" s="803"/>
      <c r="DG422" s="803"/>
      <c r="DH422" s="803"/>
    </row>
    <row r="423" s="805" customFormat="true" ht="12.75" hidden="false" customHeight="true" outlineLevel="0" collapsed="false">
      <c r="A423" s="444" t="s">
        <v>1357</v>
      </c>
      <c r="B423" s="191" t="n">
        <v>2266045</v>
      </c>
      <c r="C423" s="191" t="n">
        <v>676135</v>
      </c>
      <c r="D423" s="191" t="n">
        <v>425818</v>
      </c>
      <c r="E423" s="768" t="n">
        <v>18.7912420097571</v>
      </c>
      <c r="F423" s="191" t="n">
        <v>250000</v>
      </c>
      <c r="G423" s="822"/>
      <c r="H423" s="823"/>
      <c r="I423" s="824"/>
      <c r="J423" s="823"/>
      <c r="K423" s="823"/>
      <c r="L423" s="824"/>
      <c r="M423" s="823"/>
      <c r="N423" s="823"/>
      <c r="O423" s="824"/>
      <c r="P423" s="801"/>
      <c r="Q423" s="801"/>
      <c r="R423" s="801"/>
      <c r="S423" s="801"/>
      <c r="T423" s="801"/>
      <c r="U423" s="801"/>
      <c r="V423" s="802"/>
      <c r="W423" s="802"/>
      <c r="X423" s="802"/>
      <c r="Y423" s="802"/>
      <c r="Z423" s="802"/>
      <c r="AA423" s="802"/>
      <c r="AB423" s="802"/>
      <c r="AC423" s="802"/>
      <c r="AD423" s="802"/>
      <c r="AE423" s="802"/>
      <c r="AF423" s="802"/>
      <c r="AG423" s="802"/>
      <c r="AH423" s="802"/>
      <c r="AI423" s="802"/>
      <c r="AJ423" s="802"/>
      <c r="AK423" s="802"/>
      <c r="AL423" s="802"/>
      <c r="AM423" s="802"/>
      <c r="AN423" s="802"/>
      <c r="AO423" s="802"/>
      <c r="AP423" s="802"/>
      <c r="AQ423" s="802"/>
      <c r="AR423" s="802"/>
      <c r="AS423" s="802"/>
      <c r="AT423" s="803"/>
      <c r="AU423" s="803"/>
      <c r="AV423" s="803"/>
      <c r="AW423" s="803"/>
      <c r="AX423" s="803"/>
      <c r="AY423" s="803"/>
      <c r="AZ423" s="803"/>
      <c r="BA423" s="803"/>
      <c r="BB423" s="803"/>
      <c r="BC423" s="803"/>
      <c r="BD423" s="803"/>
      <c r="BE423" s="803"/>
      <c r="BF423" s="803"/>
      <c r="BG423" s="803"/>
      <c r="BH423" s="803"/>
      <c r="BI423" s="803"/>
      <c r="BJ423" s="803"/>
      <c r="BK423" s="803"/>
      <c r="BL423" s="803"/>
      <c r="BM423" s="803"/>
      <c r="BN423" s="803"/>
      <c r="BO423" s="803"/>
      <c r="BP423" s="803"/>
      <c r="BQ423" s="803"/>
      <c r="BR423" s="803"/>
      <c r="BS423" s="803"/>
      <c r="BT423" s="803"/>
      <c r="BU423" s="803"/>
      <c r="BV423" s="803"/>
      <c r="BW423" s="803"/>
      <c r="BX423" s="803"/>
      <c r="BY423" s="803"/>
      <c r="BZ423" s="803"/>
      <c r="CA423" s="803"/>
      <c r="CB423" s="803"/>
      <c r="CC423" s="803"/>
      <c r="CD423" s="803"/>
      <c r="CE423" s="803"/>
      <c r="CF423" s="803"/>
      <c r="CG423" s="803"/>
      <c r="CH423" s="803"/>
      <c r="CI423" s="803"/>
      <c r="CJ423" s="803"/>
      <c r="CK423" s="803"/>
      <c r="CL423" s="803"/>
      <c r="CM423" s="803"/>
      <c r="CN423" s="803"/>
      <c r="CO423" s="803"/>
      <c r="CP423" s="803"/>
      <c r="CQ423" s="803"/>
      <c r="CR423" s="803"/>
      <c r="CS423" s="803"/>
      <c r="CT423" s="803"/>
      <c r="CU423" s="803"/>
      <c r="CV423" s="803"/>
      <c r="CW423" s="803"/>
      <c r="CX423" s="803"/>
      <c r="CY423" s="803"/>
      <c r="CZ423" s="803"/>
      <c r="DA423" s="803"/>
      <c r="DB423" s="803"/>
      <c r="DC423" s="803"/>
      <c r="DD423" s="803"/>
      <c r="DE423" s="803"/>
      <c r="DF423" s="803"/>
      <c r="DG423" s="803"/>
      <c r="DH423" s="803"/>
    </row>
    <row r="424" s="798" customFormat="true" ht="12.75" hidden="false" customHeight="true" outlineLevel="0" collapsed="false">
      <c r="A424" s="190" t="s">
        <v>1312</v>
      </c>
      <c r="B424" s="191" t="n">
        <v>3114891</v>
      </c>
      <c r="C424" s="191" t="n">
        <v>711265</v>
      </c>
      <c r="D424" s="191" t="n">
        <v>407222</v>
      </c>
      <c r="E424" s="768" t="n">
        <v>13.0733948635763</v>
      </c>
      <c r="F424" s="191" t="n">
        <v>264434</v>
      </c>
      <c r="G424" s="818"/>
      <c r="H424" s="816"/>
      <c r="I424" s="817"/>
      <c r="J424" s="816"/>
      <c r="K424" s="816"/>
      <c r="L424" s="817"/>
      <c r="M424" s="816"/>
      <c r="N424" s="816"/>
      <c r="O424" s="817"/>
      <c r="P424" s="782"/>
      <c r="Q424" s="782"/>
      <c r="R424" s="782"/>
      <c r="S424" s="782"/>
      <c r="T424" s="782"/>
      <c r="U424" s="782"/>
      <c r="V424" s="783"/>
      <c r="W424" s="783"/>
      <c r="X424" s="783"/>
      <c r="Y424" s="783"/>
      <c r="Z424" s="783"/>
      <c r="AA424" s="783"/>
      <c r="AB424" s="783"/>
      <c r="AC424" s="783"/>
      <c r="AD424" s="783"/>
      <c r="AE424" s="783"/>
      <c r="AF424" s="783"/>
      <c r="AG424" s="783"/>
      <c r="AH424" s="783"/>
      <c r="AI424" s="783"/>
      <c r="AJ424" s="783"/>
      <c r="AK424" s="783"/>
      <c r="AL424" s="783"/>
      <c r="AM424" s="783"/>
      <c r="AN424" s="783"/>
      <c r="AO424" s="783"/>
      <c r="AP424" s="783"/>
      <c r="AQ424" s="783"/>
      <c r="AR424" s="783"/>
      <c r="AS424" s="783"/>
      <c r="AT424" s="796"/>
      <c r="AU424" s="796"/>
      <c r="AV424" s="796"/>
      <c r="AW424" s="796"/>
      <c r="AX424" s="796"/>
      <c r="AY424" s="796"/>
      <c r="AZ424" s="796"/>
      <c r="BA424" s="796"/>
      <c r="BB424" s="796"/>
      <c r="BC424" s="796"/>
      <c r="BD424" s="796"/>
      <c r="BE424" s="796"/>
      <c r="BF424" s="796"/>
      <c r="BG424" s="796"/>
      <c r="BH424" s="796"/>
      <c r="BI424" s="796"/>
      <c r="BJ424" s="796"/>
      <c r="BK424" s="796"/>
      <c r="BL424" s="796"/>
      <c r="BM424" s="796"/>
      <c r="BN424" s="796"/>
      <c r="BO424" s="796"/>
      <c r="BP424" s="796"/>
      <c r="BQ424" s="796"/>
      <c r="BR424" s="796"/>
      <c r="BS424" s="796"/>
      <c r="BT424" s="796"/>
      <c r="BU424" s="796"/>
      <c r="BV424" s="796"/>
      <c r="BW424" s="796"/>
      <c r="BX424" s="796"/>
      <c r="BY424" s="796"/>
      <c r="BZ424" s="796"/>
      <c r="CA424" s="796"/>
      <c r="CB424" s="796"/>
      <c r="CC424" s="796"/>
      <c r="CD424" s="796"/>
      <c r="CE424" s="796"/>
      <c r="CF424" s="796"/>
      <c r="CG424" s="796"/>
      <c r="CH424" s="796"/>
      <c r="CI424" s="796"/>
      <c r="CJ424" s="796"/>
      <c r="CK424" s="796"/>
      <c r="CL424" s="796"/>
      <c r="CM424" s="796"/>
      <c r="CN424" s="796"/>
      <c r="CO424" s="796"/>
      <c r="CP424" s="796"/>
      <c r="CQ424" s="796"/>
      <c r="CR424" s="796"/>
      <c r="CS424" s="796"/>
      <c r="CT424" s="796"/>
      <c r="CU424" s="796"/>
      <c r="CV424" s="796"/>
      <c r="CW424" s="796"/>
      <c r="CX424" s="796"/>
      <c r="CY424" s="796"/>
      <c r="CZ424" s="796"/>
      <c r="DA424" s="796"/>
      <c r="DB424" s="796"/>
      <c r="DC424" s="796"/>
      <c r="DD424" s="796"/>
      <c r="DE424" s="796"/>
      <c r="DF424" s="796"/>
      <c r="DG424" s="796"/>
      <c r="DH424" s="796"/>
    </row>
    <row r="425" s="797" customFormat="true" ht="12.75" hidden="false" customHeight="true" outlineLevel="0" collapsed="false">
      <c r="A425" s="190" t="s">
        <v>1319</v>
      </c>
      <c r="B425" s="191" t="n">
        <v>3114891</v>
      </c>
      <c r="C425" s="191" t="n">
        <v>711265</v>
      </c>
      <c r="D425" s="191" t="n">
        <v>407222</v>
      </c>
      <c r="E425" s="768" t="n">
        <v>13.0733948635763</v>
      </c>
      <c r="F425" s="191" t="n">
        <v>264434</v>
      </c>
      <c r="G425" s="815"/>
      <c r="H425" s="816"/>
      <c r="I425" s="817"/>
      <c r="J425" s="816"/>
      <c r="K425" s="816"/>
      <c r="L425" s="817"/>
      <c r="M425" s="816"/>
      <c r="N425" s="816"/>
      <c r="O425" s="817"/>
      <c r="P425" s="782"/>
      <c r="Q425" s="782"/>
      <c r="R425" s="782"/>
      <c r="S425" s="782"/>
      <c r="T425" s="782"/>
      <c r="U425" s="782"/>
      <c r="V425" s="783"/>
      <c r="W425" s="783"/>
      <c r="X425" s="783"/>
      <c r="Y425" s="783"/>
      <c r="Z425" s="783"/>
      <c r="AA425" s="783"/>
      <c r="AB425" s="783"/>
      <c r="AC425" s="783"/>
      <c r="AD425" s="783"/>
      <c r="AE425" s="783"/>
      <c r="AF425" s="783"/>
      <c r="AG425" s="783"/>
      <c r="AH425" s="783"/>
      <c r="AI425" s="783"/>
      <c r="AJ425" s="783"/>
      <c r="AK425" s="783"/>
      <c r="AL425" s="783"/>
      <c r="AM425" s="783"/>
      <c r="AN425" s="783"/>
      <c r="AO425" s="783"/>
      <c r="AP425" s="783"/>
      <c r="AQ425" s="783"/>
      <c r="AR425" s="783"/>
      <c r="AS425" s="783"/>
      <c r="AT425" s="796"/>
      <c r="AU425" s="796"/>
      <c r="AV425" s="796"/>
      <c r="AW425" s="796"/>
      <c r="AX425" s="796"/>
      <c r="AY425" s="796"/>
      <c r="AZ425" s="796"/>
      <c r="BA425" s="796"/>
      <c r="BB425" s="796"/>
      <c r="BC425" s="796"/>
      <c r="BD425" s="796"/>
      <c r="BE425" s="796"/>
      <c r="BF425" s="796"/>
      <c r="BG425" s="796"/>
      <c r="BH425" s="796"/>
      <c r="BI425" s="796"/>
      <c r="BJ425" s="796"/>
      <c r="BK425" s="796"/>
      <c r="BL425" s="796"/>
      <c r="BM425" s="796"/>
      <c r="BN425" s="796"/>
      <c r="BO425" s="796"/>
      <c r="BP425" s="796"/>
      <c r="BQ425" s="796"/>
      <c r="BR425" s="796"/>
      <c r="BS425" s="796"/>
      <c r="BT425" s="796"/>
      <c r="BU425" s="796"/>
      <c r="BV425" s="796"/>
      <c r="BW425" s="796"/>
      <c r="BX425" s="796"/>
      <c r="BY425" s="796"/>
      <c r="BZ425" s="796"/>
      <c r="CA425" s="796"/>
      <c r="CB425" s="796"/>
      <c r="CC425" s="796"/>
      <c r="CD425" s="796"/>
      <c r="CE425" s="796"/>
      <c r="CF425" s="796"/>
      <c r="CG425" s="796"/>
      <c r="CH425" s="796"/>
      <c r="CI425" s="796"/>
      <c r="CJ425" s="796"/>
      <c r="CK425" s="796"/>
      <c r="CL425" s="796"/>
      <c r="CM425" s="796"/>
      <c r="CN425" s="796"/>
      <c r="CO425" s="796"/>
      <c r="CP425" s="796"/>
      <c r="CQ425" s="796"/>
      <c r="CR425" s="796"/>
      <c r="CS425" s="796"/>
      <c r="CT425" s="796"/>
      <c r="CU425" s="796"/>
      <c r="CV425" s="796"/>
      <c r="CW425" s="796"/>
      <c r="CX425" s="796"/>
      <c r="CY425" s="796"/>
      <c r="CZ425" s="796"/>
      <c r="DA425" s="796"/>
      <c r="DB425" s="796"/>
      <c r="DC425" s="796"/>
      <c r="DD425" s="796"/>
      <c r="DE425" s="796"/>
      <c r="DF425" s="796"/>
      <c r="DG425" s="796"/>
      <c r="DH425" s="796"/>
    </row>
    <row r="426" s="797" customFormat="true" ht="12.75" hidden="false" customHeight="true" outlineLevel="0" collapsed="false">
      <c r="A426" s="190" t="s">
        <v>1321</v>
      </c>
      <c r="B426" s="191" t="n">
        <v>3114891</v>
      </c>
      <c r="C426" s="191" t="n">
        <v>711265</v>
      </c>
      <c r="D426" s="191" t="n">
        <v>407222</v>
      </c>
      <c r="E426" s="768" t="n">
        <v>13.0733948635763</v>
      </c>
      <c r="F426" s="191" t="n">
        <v>264434</v>
      </c>
      <c r="G426" s="815"/>
      <c r="H426" s="816"/>
      <c r="I426" s="817"/>
      <c r="J426" s="816"/>
      <c r="K426" s="816"/>
      <c r="L426" s="817"/>
      <c r="M426" s="816"/>
      <c r="N426" s="816"/>
      <c r="O426" s="817"/>
      <c r="P426" s="782"/>
      <c r="Q426" s="782"/>
      <c r="R426" s="782"/>
      <c r="S426" s="782"/>
      <c r="T426" s="782"/>
      <c r="U426" s="782"/>
      <c r="V426" s="783"/>
      <c r="W426" s="783"/>
      <c r="X426" s="783"/>
      <c r="Y426" s="783"/>
      <c r="Z426" s="783"/>
      <c r="AA426" s="783"/>
      <c r="AB426" s="783"/>
      <c r="AC426" s="783"/>
      <c r="AD426" s="783"/>
      <c r="AE426" s="783"/>
      <c r="AF426" s="783"/>
      <c r="AG426" s="783"/>
      <c r="AH426" s="783"/>
      <c r="AI426" s="783"/>
      <c r="AJ426" s="783"/>
      <c r="AK426" s="783"/>
      <c r="AL426" s="783"/>
      <c r="AM426" s="783"/>
      <c r="AN426" s="783"/>
      <c r="AO426" s="783"/>
      <c r="AP426" s="783"/>
      <c r="AQ426" s="783"/>
      <c r="AR426" s="783"/>
      <c r="AS426" s="783"/>
      <c r="AT426" s="796"/>
      <c r="AU426" s="796"/>
      <c r="AV426" s="796"/>
      <c r="AW426" s="796"/>
      <c r="AX426" s="796"/>
      <c r="AY426" s="796"/>
      <c r="AZ426" s="796"/>
      <c r="BA426" s="796"/>
      <c r="BB426" s="796"/>
      <c r="BC426" s="796"/>
      <c r="BD426" s="796"/>
      <c r="BE426" s="796"/>
      <c r="BF426" s="796"/>
      <c r="BG426" s="796"/>
      <c r="BH426" s="796"/>
      <c r="BI426" s="796"/>
      <c r="BJ426" s="796"/>
      <c r="BK426" s="796"/>
      <c r="BL426" s="796"/>
      <c r="BM426" s="796"/>
      <c r="BN426" s="796"/>
      <c r="BO426" s="796"/>
      <c r="BP426" s="796"/>
      <c r="BQ426" s="796"/>
      <c r="BR426" s="796"/>
      <c r="BS426" s="796"/>
      <c r="BT426" s="796"/>
      <c r="BU426" s="796"/>
      <c r="BV426" s="796"/>
      <c r="BW426" s="796"/>
      <c r="BX426" s="796"/>
      <c r="BY426" s="796"/>
      <c r="BZ426" s="796"/>
      <c r="CA426" s="796"/>
      <c r="CB426" s="796"/>
      <c r="CC426" s="796"/>
      <c r="CD426" s="796"/>
      <c r="CE426" s="796"/>
      <c r="CF426" s="796"/>
      <c r="CG426" s="796"/>
      <c r="CH426" s="796"/>
      <c r="CI426" s="796"/>
      <c r="CJ426" s="796"/>
      <c r="CK426" s="796"/>
      <c r="CL426" s="796"/>
      <c r="CM426" s="796"/>
      <c r="CN426" s="796"/>
      <c r="CO426" s="796"/>
      <c r="CP426" s="796"/>
      <c r="CQ426" s="796"/>
      <c r="CR426" s="796"/>
      <c r="CS426" s="796"/>
      <c r="CT426" s="796"/>
      <c r="CU426" s="796"/>
      <c r="CV426" s="796"/>
      <c r="CW426" s="796"/>
      <c r="CX426" s="796"/>
      <c r="CY426" s="796"/>
      <c r="CZ426" s="796"/>
      <c r="DA426" s="796"/>
      <c r="DB426" s="796"/>
      <c r="DC426" s="796"/>
      <c r="DD426" s="796"/>
      <c r="DE426" s="796"/>
      <c r="DF426" s="796"/>
      <c r="DG426" s="796"/>
      <c r="DH426" s="796"/>
    </row>
    <row r="427" s="804" customFormat="true" ht="12.75" hidden="false" customHeight="true" outlineLevel="0" collapsed="false">
      <c r="A427" s="444" t="s">
        <v>1322</v>
      </c>
      <c r="B427" s="191" t="n">
        <v>-848846</v>
      </c>
      <c r="C427" s="191" t="n">
        <v>-35130</v>
      </c>
      <c r="D427" s="191" t="n">
        <v>18596</v>
      </c>
      <c r="E427" s="768" t="n">
        <v>-2.19073895618287</v>
      </c>
      <c r="F427" s="191" t="n">
        <v>-14434</v>
      </c>
      <c r="G427" s="815"/>
      <c r="H427" s="823"/>
      <c r="I427" s="824"/>
      <c r="J427" s="823"/>
      <c r="K427" s="823"/>
      <c r="L427" s="824"/>
      <c r="M427" s="823"/>
      <c r="N427" s="823"/>
      <c r="O427" s="824"/>
      <c r="P427" s="801"/>
      <c r="Q427" s="801"/>
      <c r="R427" s="801"/>
      <c r="S427" s="801"/>
      <c r="T427" s="801"/>
      <c r="U427" s="801"/>
      <c r="V427" s="802"/>
      <c r="W427" s="802"/>
      <c r="X427" s="802"/>
      <c r="Y427" s="802"/>
      <c r="Z427" s="802"/>
      <c r="AA427" s="802"/>
      <c r="AB427" s="802"/>
      <c r="AC427" s="802"/>
      <c r="AD427" s="802"/>
      <c r="AE427" s="802"/>
      <c r="AF427" s="802"/>
      <c r="AG427" s="802"/>
      <c r="AH427" s="802"/>
      <c r="AI427" s="802"/>
      <c r="AJ427" s="802"/>
      <c r="AK427" s="802"/>
      <c r="AL427" s="802"/>
      <c r="AM427" s="802"/>
      <c r="AN427" s="802"/>
      <c r="AO427" s="802"/>
      <c r="AP427" s="802"/>
      <c r="AQ427" s="802"/>
      <c r="AR427" s="802"/>
      <c r="AS427" s="802"/>
      <c r="AT427" s="803"/>
      <c r="AU427" s="803"/>
      <c r="AV427" s="803"/>
      <c r="AW427" s="803"/>
      <c r="AX427" s="803"/>
      <c r="AY427" s="803"/>
      <c r="AZ427" s="803"/>
      <c r="BA427" s="803"/>
      <c r="BB427" s="803"/>
      <c r="BC427" s="803"/>
      <c r="BD427" s="803"/>
      <c r="BE427" s="803"/>
      <c r="BF427" s="803"/>
      <c r="BG427" s="803"/>
      <c r="BH427" s="803"/>
      <c r="BI427" s="803"/>
      <c r="BJ427" s="803"/>
      <c r="BK427" s="803"/>
      <c r="BL427" s="803"/>
      <c r="BM427" s="803"/>
      <c r="BN427" s="803"/>
      <c r="BO427" s="803"/>
      <c r="BP427" s="803"/>
      <c r="BQ427" s="803"/>
      <c r="BR427" s="803"/>
      <c r="BS427" s="803"/>
      <c r="BT427" s="803"/>
      <c r="BU427" s="803"/>
      <c r="BV427" s="803"/>
      <c r="BW427" s="803"/>
      <c r="BX427" s="803"/>
      <c r="BY427" s="803"/>
      <c r="BZ427" s="803"/>
      <c r="CA427" s="803"/>
      <c r="CB427" s="803"/>
      <c r="CC427" s="803"/>
      <c r="CD427" s="803"/>
      <c r="CE427" s="803"/>
      <c r="CF427" s="803"/>
      <c r="CG427" s="803"/>
      <c r="CH427" s="803"/>
      <c r="CI427" s="803"/>
      <c r="CJ427" s="803"/>
      <c r="CK427" s="803"/>
      <c r="CL427" s="803"/>
      <c r="CM427" s="803"/>
      <c r="CN427" s="803"/>
      <c r="CO427" s="803"/>
      <c r="CP427" s="803"/>
      <c r="CQ427" s="803"/>
      <c r="CR427" s="803"/>
      <c r="CS427" s="803"/>
      <c r="CT427" s="803"/>
      <c r="CU427" s="803"/>
      <c r="CV427" s="803"/>
      <c r="CW427" s="803"/>
      <c r="CX427" s="803"/>
      <c r="CY427" s="803"/>
      <c r="CZ427" s="803"/>
      <c r="DA427" s="803"/>
      <c r="DB427" s="803"/>
      <c r="DC427" s="803"/>
      <c r="DD427" s="803"/>
      <c r="DE427" s="803"/>
      <c r="DF427" s="803"/>
      <c r="DG427" s="803"/>
      <c r="DH427" s="803"/>
    </row>
    <row r="428" s="804" customFormat="true" ht="12.75" hidden="false" customHeight="true" outlineLevel="0" collapsed="false">
      <c r="A428" s="133" t="s">
        <v>1359</v>
      </c>
      <c r="B428" s="191" t="n">
        <v>848846</v>
      </c>
      <c r="C428" s="191" t="n">
        <v>35130</v>
      </c>
      <c r="D428" s="191" t="n">
        <v>8400</v>
      </c>
      <c r="E428" s="768" t="n">
        <v>0.989578792855241</v>
      </c>
      <c r="F428" s="191" t="n">
        <v>0</v>
      </c>
      <c r="G428" s="815"/>
      <c r="H428" s="823"/>
      <c r="I428" s="824"/>
      <c r="J428" s="823"/>
      <c r="K428" s="823"/>
      <c r="L428" s="824"/>
      <c r="M428" s="823"/>
      <c r="N428" s="823"/>
      <c r="O428" s="824"/>
      <c r="P428" s="801"/>
      <c r="Q428" s="801"/>
      <c r="R428" s="801"/>
      <c r="S428" s="801"/>
      <c r="T428" s="801"/>
      <c r="U428" s="801"/>
      <c r="V428" s="802"/>
      <c r="W428" s="802"/>
      <c r="X428" s="802"/>
      <c r="Y428" s="802"/>
      <c r="Z428" s="802"/>
      <c r="AA428" s="802"/>
      <c r="AB428" s="802"/>
      <c r="AC428" s="802"/>
      <c r="AD428" s="802"/>
      <c r="AE428" s="802"/>
      <c r="AF428" s="802"/>
      <c r="AG428" s="802"/>
      <c r="AH428" s="802"/>
      <c r="AI428" s="802"/>
      <c r="AJ428" s="802"/>
      <c r="AK428" s="802"/>
      <c r="AL428" s="802"/>
      <c r="AM428" s="802"/>
      <c r="AN428" s="802"/>
      <c r="AO428" s="802"/>
      <c r="AP428" s="802"/>
      <c r="AQ428" s="802"/>
      <c r="AR428" s="802"/>
      <c r="AS428" s="802"/>
      <c r="AT428" s="803"/>
      <c r="AU428" s="803"/>
      <c r="AV428" s="803"/>
      <c r="AW428" s="803"/>
      <c r="AX428" s="803"/>
      <c r="AY428" s="803"/>
      <c r="AZ428" s="803"/>
      <c r="BA428" s="803"/>
      <c r="BB428" s="803"/>
      <c r="BC428" s="803"/>
      <c r="BD428" s="803"/>
      <c r="BE428" s="803"/>
      <c r="BF428" s="803"/>
      <c r="BG428" s="803"/>
      <c r="BH428" s="803"/>
      <c r="BI428" s="803"/>
      <c r="BJ428" s="803"/>
      <c r="BK428" s="803"/>
      <c r="BL428" s="803"/>
      <c r="BM428" s="803"/>
      <c r="BN428" s="803"/>
      <c r="BO428" s="803"/>
      <c r="BP428" s="803"/>
      <c r="BQ428" s="803"/>
      <c r="BR428" s="803"/>
      <c r="BS428" s="803"/>
      <c r="BT428" s="803"/>
      <c r="BU428" s="803"/>
      <c r="BV428" s="803"/>
      <c r="BW428" s="803"/>
      <c r="BX428" s="803"/>
      <c r="BY428" s="803"/>
      <c r="BZ428" s="803"/>
      <c r="CA428" s="803"/>
      <c r="CB428" s="803"/>
      <c r="CC428" s="803"/>
      <c r="CD428" s="803"/>
      <c r="CE428" s="803"/>
      <c r="CF428" s="803"/>
      <c r="CG428" s="803"/>
      <c r="CH428" s="803"/>
      <c r="CI428" s="803"/>
      <c r="CJ428" s="803"/>
      <c r="CK428" s="803"/>
      <c r="CL428" s="803"/>
      <c r="CM428" s="803"/>
      <c r="CN428" s="803"/>
      <c r="CO428" s="803"/>
      <c r="CP428" s="803"/>
      <c r="CQ428" s="803"/>
      <c r="CR428" s="803"/>
      <c r="CS428" s="803"/>
      <c r="CT428" s="803"/>
      <c r="CU428" s="803"/>
      <c r="CV428" s="803"/>
      <c r="CW428" s="803"/>
      <c r="CX428" s="803"/>
      <c r="CY428" s="803"/>
      <c r="CZ428" s="803"/>
      <c r="DA428" s="803"/>
      <c r="DB428" s="803"/>
      <c r="DC428" s="803"/>
      <c r="DD428" s="803"/>
      <c r="DE428" s="803"/>
      <c r="DF428" s="803"/>
      <c r="DG428" s="803"/>
      <c r="DH428" s="803"/>
    </row>
    <row r="429" s="797" customFormat="true" ht="12.75" hidden="false" customHeight="true" outlineLevel="0" collapsed="false">
      <c r="A429" s="762" t="s">
        <v>1347</v>
      </c>
      <c r="B429" s="27"/>
      <c r="C429" s="27"/>
      <c r="D429" s="27"/>
      <c r="E429" s="761"/>
      <c r="F429" s="27"/>
      <c r="G429" s="818"/>
      <c r="H429" s="816"/>
      <c r="I429" s="817"/>
      <c r="J429" s="816"/>
      <c r="K429" s="816"/>
      <c r="L429" s="817"/>
      <c r="M429" s="816"/>
      <c r="N429" s="816"/>
      <c r="O429" s="817"/>
      <c r="P429" s="782"/>
      <c r="Q429" s="782"/>
      <c r="R429" s="782"/>
      <c r="S429" s="782"/>
      <c r="T429" s="782"/>
      <c r="U429" s="782"/>
      <c r="V429" s="783"/>
      <c r="W429" s="783"/>
      <c r="X429" s="783"/>
      <c r="Y429" s="783"/>
      <c r="Z429" s="783"/>
      <c r="AA429" s="783"/>
      <c r="AB429" s="783"/>
      <c r="AC429" s="783"/>
      <c r="AD429" s="783"/>
      <c r="AE429" s="783"/>
      <c r="AF429" s="783"/>
      <c r="AG429" s="783"/>
      <c r="AH429" s="783"/>
      <c r="AI429" s="783"/>
      <c r="AJ429" s="783"/>
      <c r="AK429" s="783"/>
      <c r="AL429" s="783"/>
      <c r="AM429" s="783"/>
      <c r="AN429" s="783"/>
      <c r="AO429" s="783"/>
      <c r="AP429" s="783"/>
      <c r="AQ429" s="783"/>
      <c r="AR429" s="783"/>
      <c r="AS429" s="783"/>
      <c r="AT429" s="796"/>
      <c r="AU429" s="796"/>
      <c r="AV429" s="796"/>
      <c r="AW429" s="796"/>
      <c r="AX429" s="796"/>
      <c r="AY429" s="796"/>
      <c r="AZ429" s="796"/>
      <c r="BA429" s="796"/>
      <c r="BB429" s="796"/>
      <c r="BC429" s="796"/>
      <c r="BD429" s="796"/>
      <c r="BE429" s="796"/>
      <c r="BF429" s="796"/>
      <c r="BG429" s="796"/>
      <c r="BH429" s="796"/>
      <c r="BI429" s="796"/>
      <c r="BJ429" s="796"/>
      <c r="BK429" s="796"/>
      <c r="BL429" s="796"/>
      <c r="BM429" s="796"/>
      <c r="BN429" s="796"/>
      <c r="BO429" s="796"/>
      <c r="BP429" s="796"/>
      <c r="BQ429" s="796"/>
      <c r="BR429" s="796"/>
      <c r="BS429" s="796"/>
      <c r="BT429" s="796"/>
      <c r="BU429" s="796"/>
      <c r="BV429" s="796"/>
      <c r="BW429" s="796"/>
      <c r="BX429" s="796"/>
      <c r="BY429" s="796"/>
      <c r="BZ429" s="796"/>
      <c r="CA429" s="796"/>
      <c r="CB429" s="796"/>
      <c r="CC429" s="796"/>
      <c r="CD429" s="796"/>
      <c r="CE429" s="796"/>
      <c r="CF429" s="796"/>
      <c r="CG429" s="796"/>
      <c r="CH429" s="796"/>
      <c r="CI429" s="796"/>
      <c r="CJ429" s="796"/>
      <c r="CK429" s="796"/>
      <c r="CL429" s="796"/>
      <c r="CM429" s="796"/>
      <c r="CN429" s="796"/>
      <c r="CO429" s="796"/>
      <c r="CP429" s="796"/>
      <c r="CQ429" s="796"/>
      <c r="CR429" s="796"/>
      <c r="CS429" s="796"/>
      <c r="CT429" s="796"/>
      <c r="CU429" s="796"/>
      <c r="CV429" s="796"/>
      <c r="CW429" s="796"/>
      <c r="CX429" s="796"/>
      <c r="CY429" s="796"/>
      <c r="CZ429" s="796"/>
      <c r="DA429" s="796"/>
      <c r="DB429" s="796"/>
      <c r="DC429" s="796"/>
      <c r="DD429" s="796"/>
      <c r="DE429" s="796"/>
      <c r="DF429" s="796"/>
      <c r="DG429" s="796"/>
      <c r="DH429" s="796"/>
    </row>
    <row r="430" s="797" customFormat="true" ht="12.75" hidden="false" customHeight="true" outlineLevel="0" collapsed="false">
      <c r="A430" s="762" t="s">
        <v>1307</v>
      </c>
      <c r="B430" s="191"/>
      <c r="C430" s="191"/>
      <c r="D430" s="191"/>
      <c r="E430" s="768"/>
      <c r="F430" s="191"/>
      <c r="G430" s="815"/>
      <c r="H430" s="816"/>
      <c r="I430" s="817"/>
      <c r="J430" s="816"/>
      <c r="K430" s="816"/>
      <c r="L430" s="817"/>
      <c r="M430" s="816"/>
      <c r="N430" s="816"/>
      <c r="O430" s="817"/>
      <c r="P430" s="782"/>
      <c r="Q430" s="782"/>
      <c r="R430" s="782"/>
      <c r="S430" s="782"/>
      <c r="T430" s="782"/>
      <c r="U430" s="782"/>
      <c r="V430" s="783"/>
      <c r="W430" s="783"/>
      <c r="X430" s="783"/>
      <c r="Y430" s="783"/>
      <c r="Z430" s="783"/>
      <c r="AA430" s="783"/>
      <c r="AB430" s="783"/>
      <c r="AC430" s="783"/>
      <c r="AD430" s="783"/>
      <c r="AE430" s="783"/>
      <c r="AF430" s="783"/>
      <c r="AG430" s="783"/>
      <c r="AH430" s="783"/>
      <c r="AI430" s="783"/>
      <c r="AJ430" s="783"/>
      <c r="AK430" s="783"/>
      <c r="AL430" s="783"/>
      <c r="AM430" s="783"/>
      <c r="AN430" s="783"/>
      <c r="AO430" s="783"/>
      <c r="AP430" s="783"/>
      <c r="AQ430" s="783"/>
      <c r="AR430" s="783"/>
      <c r="AS430" s="783"/>
      <c r="AT430" s="796"/>
      <c r="AU430" s="796"/>
      <c r="AV430" s="796"/>
      <c r="AW430" s="796"/>
      <c r="AX430" s="796"/>
      <c r="AY430" s="796"/>
      <c r="AZ430" s="796"/>
      <c r="BA430" s="796"/>
      <c r="BB430" s="796"/>
      <c r="BC430" s="796"/>
      <c r="BD430" s="796"/>
      <c r="BE430" s="796"/>
      <c r="BF430" s="796"/>
      <c r="BG430" s="796"/>
      <c r="BH430" s="796"/>
      <c r="BI430" s="796"/>
      <c r="BJ430" s="796"/>
      <c r="BK430" s="796"/>
      <c r="BL430" s="796"/>
      <c r="BM430" s="796"/>
      <c r="BN430" s="796"/>
      <c r="BO430" s="796"/>
      <c r="BP430" s="796"/>
      <c r="BQ430" s="796"/>
      <c r="BR430" s="796"/>
      <c r="BS430" s="796"/>
      <c r="BT430" s="796"/>
      <c r="BU430" s="796"/>
      <c r="BV430" s="796"/>
      <c r="BW430" s="796"/>
      <c r="BX430" s="796"/>
      <c r="BY430" s="796"/>
      <c r="BZ430" s="796"/>
      <c r="CA430" s="796"/>
      <c r="CB430" s="796"/>
      <c r="CC430" s="796"/>
      <c r="CD430" s="796"/>
      <c r="CE430" s="796"/>
      <c r="CF430" s="796"/>
      <c r="CG430" s="796"/>
      <c r="CH430" s="796"/>
      <c r="CI430" s="796"/>
      <c r="CJ430" s="796"/>
      <c r="CK430" s="796"/>
      <c r="CL430" s="796"/>
      <c r="CM430" s="796"/>
      <c r="CN430" s="796"/>
      <c r="CO430" s="796"/>
      <c r="CP430" s="796"/>
      <c r="CQ430" s="796"/>
      <c r="CR430" s="796"/>
      <c r="CS430" s="796"/>
      <c r="CT430" s="796"/>
      <c r="CU430" s="796"/>
      <c r="CV430" s="796"/>
      <c r="CW430" s="796"/>
      <c r="CX430" s="796"/>
      <c r="CY430" s="796"/>
      <c r="CZ430" s="796"/>
      <c r="DA430" s="796"/>
      <c r="DB430" s="796"/>
      <c r="DC430" s="796"/>
      <c r="DD430" s="796"/>
      <c r="DE430" s="796"/>
      <c r="DF430" s="796"/>
      <c r="DG430" s="796"/>
      <c r="DH430" s="796"/>
    </row>
    <row r="431" s="805" customFormat="true" ht="12.75" hidden="false" customHeight="true" outlineLevel="0" collapsed="false">
      <c r="A431" s="444" t="s">
        <v>1356</v>
      </c>
      <c r="B431" s="191" t="n">
        <v>607650</v>
      </c>
      <c r="C431" s="191" t="n">
        <v>98708</v>
      </c>
      <c r="D431" s="191" t="n">
        <v>40368</v>
      </c>
      <c r="E431" s="768" t="n">
        <v>6.64329795112318</v>
      </c>
      <c r="F431" s="191" t="n">
        <v>14880</v>
      </c>
      <c r="G431" s="822"/>
      <c r="H431" s="823"/>
      <c r="I431" s="824"/>
      <c r="J431" s="823"/>
      <c r="K431" s="823"/>
      <c r="L431" s="824"/>
      <c r="M431" s="823"/>
      <c r="N431" s="823"/>
      <c r="O431" s="824"/>
      <c r="P431" s="801"/>
      <c r="Q431" s="801"/>
      <c r="R431" s="801"/>
      <c r="S431" s="801"/>
      <c r="T431" s="801"/>
      <c r="U431" s="801"/>
      <c r="V431" s="802"/>
      <c r="W431" s="802"/>
      <c r="X431" s="802"/>
      <c r="Y431" s="802"/>
      <c r="Z431" s="802"/>
      <c r="AA431" s="802"/>
      <c r="AB431" s="802"/>
      <c r="AC431" s="802"/>
      <c r="AD431" s="802"/>
      <c r="AE431" s="802"/>
      <c r="AF431" s="802"/>
      <c r="AG431" s="802"/>
      <c r="AH431" s="802"/>
      <c r="AI431" s="802"/>
      <c r="AJ431" s="802"/>
      <c r="AK431" s="802"/>
      <c r="AL431" s="802"/>
      <c r="AM431" s="802"/>
      <c r="AN431" s="802"/>
      <c r="AO431" s="802"/>
      <c r="AP431" s="802"/>
      <c r="AQ431" s="802"/>
      <c r="AR431" s="802"/>
      <c r="AS431" s="802"/>
      <c r="AT431" s="803"/>
      <c r="AU431" s="803"/>
      <c r="AV431" s="803"/>
      <c r="AW431" s="803"/>
      <c r="AX431" s="803"/>
      <c r="AY431" s="803"/>
      <c r="AZ431" s="803"/>
      <c r="BA431" s="803"/>
      <c r="BB431" s="803"/>
      <c r="BC431" s="803"/>
      <c r="BD431" s="803"/>
      <c r="BE431" s="803"/>
      <c r="BF431" s="803"/>
      <c r="BG431" s="803"/>
      <c r="BH431" s="803"/>
      <c r="BI431" s="803"/>
      <c r="BJ431" s="803"/>
      <c r="BK431" s="803"/>
      <c r="BL431" s="803"/>
      <c r="BM431" s="803"/>
      <c r="BN431" s="803"/>
      <c r="BO431" s="803"/>
      <c r="BP431" s="803"/>
      <c r="BQ431" s="803"/>
      <c r="BR431" s="803"/>
      <c r="BS431" s="803"/>
      <c r="BT431" s="803"/>
      <c r="BU431" s="803"/>
      <c r="BV431" s="803"/>
      <c r="BW431" s="803"/>
      <c r="BX431" s="803"/>
      <c r="BY431" s="803"/>
      <c r="BZ431" s="803"/>
      <c r="CA431" s="803"/>
      <c r="CB431" s="803"/>
      <c r="CC431" s="803"/>
      <c r="CD431" s="803"/>
      <c r="CE431" s="803"/>
      <c r="CF431" s="803"/>
      <c r="CG431" s="803"/>
      <c r="CH431" s="803"/>
      <c r="CI431" s="803"/>
      <c r="CJ431" s="803"/>
      <c r="CK431" s="803"/>
      <c r="CL431" s="803"/>
      <c r="CM431" s="803"/>
      <c r="CN431" s="803"/>
      <c r="CO431" s="803"/>
      <c r="CP431" s="803"/>
      <c r="CQ431" s="803"/>
      <c r="CR431" s="803"/>
      <c r="CS431" s="803"/>
      <c r="CT431" s="803"/>
      <c r="CU431" s="803"/>
      <c r="CV431" s="803"/>
      <c r="CW431" s="803"/>
      <c r="CX431" s="803"/>
      <c r="CY431" s="803"/>
      <c r="CZ431" s="803"/>
      <c r="DA431" s="803"/>
      <c r="DB431" s="803"/>
      <c r="DC431" s="803"/>
      <c r="DD431" s="803"/>
      <c r="DE431" s="803"/>
      <c r="DF431" s="803"/>
      <c r="DG431" s="803"/>
      <c r="DH431" s="803"/>
    </row>
    <row r="432" s="805" customFormat="true" ht="12.75" hidden="false" customHeight="true" outlineLevel="0" collapsed="false">
      <c r="A432" s="444" t="s">
        <v>1357</v>
      </c>
      <c r="B432" s="191" t="n">
        <v>222900</v>
      </c>
      <c r="C432" s="191" t="n">
        <v>70358</v>
      </c>
      <c r="D432" s="191" t="n">
        <v>40368</v>
      </c>
      <c r="E432" s="768" t="n">
        <v>18.1103633916555</v>
      </c>
      <c r="F432" s="191" t="n">
        <v>14880</v>
      </c>
      <c r="G432" s="822"/>
      <c r="H432" s="823"/>
      <c r="I432" s="824"/>
      <c r="J432" s="823"/>
      <c r="K432" s="823"/>
      <c r="L432" s="824"/>
      <c r="M432" s="823"/>
      <c r="N432" s="823"/>
      <c r="O432" s="824"/>
      <c r="P432" s="801"/>
      <c r="Q432" s="801"/>
      <c r="R432" s="801"/>
      <c r="S432" s="801"/>
      <c r="T432" s="801"/>
      <c r="U432" s="801"/>
      <c r="V432" s="802"/>
      <c r="W432" s="802"/>
      <c r="X432" s="802"/>
      <c r="Y432" s="802"/>
      <c r="Z432" s="802"/>
      <c r="AA432" s="802"/>
      <c r="AB432" s="802"/>
      <c r="AC432" s="802"/>
      <c r="AD432" s="802"/>
      <c r="AE432" s="802"/>
      <c r="AF432" s="802"/>
      <c r="AG432" s="802"/>
      <c r="AH432" s="802"/>
      <c r="AI432" s="802"/>
      <c r="AJ432" s="802"/>
      <c r="AK432" s="802"/>
      <c r="AL432" s="802"/>
      <c r="AM432" s="802"/>
      <c r="AN432" s="802"/>
      <c r="AO432" s="802"/>
      <c r="AP432" s="802"/>
      <c r="AQ432" s="802"/>
      <c r="AR432" s="802"/>
      <c r="AS432" s="802"/>
      <c r="AT432" s="803"/>
      <c r="AU432" s="803"/>
      <c r="AV432" s="803"/>
      <c r="AW432" s="803"/>
      <c r="AX432" s="803"/>
      <c r="AY432" s="803"/>
      <c r="AZ432" s="803"/>
      <c r="BA432" s="803"/>
      <c r="BB432" s="803"/>
      <c r="BC432" s="803"/>
      <c r="BD432" s="803"/>
      <c r="BE432" s="803"/>
      <c r="BF432" s="803"/>
      <c r="BG432" s="803"/>
      <c r="BH432" s="803"/>
      <c r="BI432" s="803"/>
      <c r="BJ432" s="803"/>
      <c r="BK432" s="803"/>
      <c r="BL432" s="803"/>
      <c r="BM432" s="803"/>
      <c r="BN432" s="803"/>
      <c r="BO432" s="803"/>
      <c r="BP432" s="803"/>
      <c r="BQ432" s="803"/>
      <c r="BR432" s="803"/>
      <c r="BS432" s="803"/>
      <c r="BT432" s="803"/>
      <c r="BU432" s="803"/>
      <c r="BV432" s="803"/>
      <c r="BW432" s="803"/>
      <c r="BX432" s="803"/>
      <c r="BY432" s="803"/>
      <c r="BZ432" s="803"/>
      <c r="CA432" s="803"/>
      <c r="CB432" s="803"/>
      <c r="CC432" s="803"/>
      <c r="CD432" s="803"/>
      <c r="CE432" s="803"/>
      <c r="CF432" s="803"/>
      <c r="CG432" s="803"/>
      <c r="CH432" s="803"/>
      <c r="CI432" s="803"/>
      <c r="CJ432" s="803"/>
      <c r="CK432" s="803"/>
      <c r="CL432" s="803"/>
      <c r="CM432" s="803"/>
      <c r="CN432" s="803"/>
      <c r="CO432" s="803"/>
      <c r="CP432" s="803"/>
      <c r="CQ432" s="803"/>
      <c r="CR432" s="803"/>
      <c r="CS432" s="803"/>
      <c r="CT432" s="803"/>
      <c r="CU432" s="803"/>
      <c r="CV432" s="803"/>
      <c r="CW432" s="803"/>
      <c r="CX432" s="803"/>
      <c r="CY432" s="803"/>
      <c r="CZ432" s="803"/>
      <c r="DA432" s="803"/>
      <c r="DB432" s="803"/>
      <c r="DC432" s="803"/>
      <c r="DD432" s="803"/>
      <c r="DE432" s="803"/>
      <c r="DF432" s="803"/>
      <c r="DG432" s="803"/>
      <c r="DH432" s="803"/>
    </row>
    <row r="433" s="798" customFormat="true" ht="12.75" hidden="false" customHeight="true" outlineLevel="0" collapsed="false">
      <c r="A433" s="190" t="s">
        <v>1311</v>
      </c>
      <c r="B433" s="191" t="n">
        <v>384750</v>
      </c>
      <c r="C433" s="191" t="n">
        <v>28350</v>
      </c>
      <c r="D433" s="191" t="n">
        <v>0</v>
      </c>
      <c r="E433" s="768" t="n">
        <v>0</v>
      </c>
      <c r="F433" s="191" t="n">
        <v>0</v>
      </c>
      <c r="G433" s="818"/>
      <c r="H433" s="816"/>
      <c r="I433" s="817"/>
      <c r="J433" s="816"/>
      <c r="K433" s="816"/>
      <c r="L433" s="817"/>
      <c r="M433" s="816"/>
      <c r="N433" s="816"/>
      <c r="O433" s="817"/>
      <c r="P433" s="782"/>
      <c r="Q433" s="782"/>
      <c r="R433" s="782"/>
      <c r="S433" s="782"/>
      <c r="T433" s="782"/>
      <c r="U433" s="782"/>
      <c r="V433" s="783"/>
      <c r="W433" s="783"/>
      <c r="X433" s="783"/>
      <c r="Y433" s="783"/>
      <c r="Z433" s="783"/>
      <c r="AA433" s="783"/>
      <c r="AB433" s="783"/>
      <c r="AC433" s="783"/>
      <c r="AD433" s="783"/>
      <c r="AE433" s="783"/>
      <c r="AF433" s="783"/>
      <c r="AG433" s="783"/>
      <c r="AH433" s="783"/>
      <c r="AI433" s="783"/>
      <c r="AJ433" s="783"/>
      <c r="AK433" s="783"/>
      <c r="AL433" s="783"/>
      <c r="AM433" s="783"/>
      <c r="AN433" s="783"/>
      <c r="AO433" s="783"/>
      <c r="AP433" s="783"/>
      <c r="AQ433" s="783"/>
      <c r="AR433" s="783"/>
      <c r="AS433" s="783"/>
      <c r="AT433" s="796"/>
      <c r="AU433" s="796"/>
      <c r="AV433" s="796"/>
      <c r="AW433" s="796"/>
      <c r="AX433" s="796"/>
      <c r="AY433" s="796"/>
      <c r="AZ433" s="796"/>
      <c r="BA433" s="796"/>
      <c r="BB433" s="796"/>
      <c r="BC433" s="796"/>
      <c r="BD433" s="796"/>
      <c r="BE433" s="796"/>
      <c r="BF433" s="796"/>
      <c r="BG433" s="796"/>
      <c r="BH433" s="796"/>
      <c r="BI433" s="796"/>
      <c r="BJ433" s="796"/>
      <c r="BK433" s="796"/>
      <c r="BL433" s="796"/>
      <c r="BM433" s="796"/>
      <c r="BN433" s="796"/>
      <c r="BO433" s="796"/>
      <c r="BP433" s="796"/>
      <c r="BQ433" s="796"/>
      <c r="BR433" s="796"/>
      <c r="BS433" s="796"/>
      <c r="BT433" s="796"/>
      <c r="BU433" s="796"/>
      <c r="BV433" s="796"/>
      <c r="BW433" s="796"/>
      <c r="BX433" s="796"/>
      <c r="BY433" s="796"/>
      <c r="BZ433" s="796"/>
      <c r="CA433" s="796"/>
      <c r="CB433" s="796"/>
      <c r="CC433" s="796"/>
      <c r="CD433" s="796"/>
      <c r="CE433" s="796"/>
      <c r="CF433" s="796"/>
      <c r="CG433" s="796"/>
      <c r="CH433" s="796"/>
      <c r="CI433" s="796"/>
      <c r="CJ433" s="796"/>
      <c r="CK433" s="796"/>
      <c r="CL433" s="796"/>
      <c r="CM433" s="796"/>
      <c r="CN433" s="796"/>
      <c r="CO433" s="796"/>
      <c r="CP433" s="796"/>
      <c r="CQ433" s="796"/>
      <c r="CR433" s="796"/>
      <c r="CS433" s="796"/>
      <c r="CT433" s="796"/>
      <c r="CU433" s="796"/>
      <c r="CV433" s="796"/>
      <c r="CW433" s="796"/>
      <c r="CX433" s="796"/>
      <c r="CY433" s="796"/>
      <c r="CZ433" s="796"/>
      <c r="DA433" s="796"/>
      <c r="DB433" s="796"/>
      <c r="DC433" s="796"/>
      <c r="DD433" s="796"/>
      <c r="DE433" s="796"/>
      <c r="DF433" s="796"/>
      <c r="DG433" s="796"/>
      <c r="DH433" s="796"/>
    </row>
    <row r="434" s="798" customFormat="true" ht="12.75" hidden="false" customHeight="true" outlineLevel="0" collapsed="false">
      <c r="A434" s="190" t="s">
        <v>1312</v>
      </c>
      <c r="B434" s="191" t="n">
        <v>607650</v>
      </c>
      <c r="C434" s="191" t="n">
        <v>98708</v>
      </c>
      <c r="D434" s="191" t="n">
        <v>29816</v>
      </c>
      <c r="E434" s="768" t="n">
        <v>4.90677199045503</v>
      </c>
      <c r="F434" s="191" t="n">
        <v>7151</v>
      </c>
      <c r="G434" s="818"/>
      <c r="H434" s="816"/>
      <c r="I434" s="817"/>
      <c r="J434" s="816"/>
      <c r="K434" s="816"/>
      <c r="L434" s="817"/>
      <c r="M434" s="816"/>
      <c r="N434" s="816"/>
      <c r="O434" s="817"/>
      <c r="P434" s="782"/>
      <c r="Q434" s="782"/>
      <c r="R434" s="782"/>
      <c r="S434" s="782"/>
      <c r="T434" s="782"/>
      <c r="U434" s="782"/>
      <c r="V434" s="783"/>
      <c r="W434" s="783"/>
      <c r="X434" s="783"/>
      <c r="Y434" s="783"/>
      <c r="Z434" s="783"/>
      <c r="AA434" s="783"/>
      <c r="AB434" s="783"/>
      <c r="AC434" s="783"/>
      <c r="AD434" s="783"/>
      <c r="AE434" s="783"/>
      <c r="AF434" s="783"/>
      <c r="AG434" s="783"/>
      <c r="AH434" s="783"/>
      <c r="AI434" s="783"/>
      <c r="AJ434" s="783"/>
      <c r="AK434" s="783"/>
      <c r="AL434" s="783"/>
      <c r="AM434" s="783"/>
      <c r="AN434" s="783"/>
      <c r="AO434" s="783"/>
      <c r="AP434" s="783"/>
      <c r="AQ434" s="783"/>
      <c r="AR434" s="783"/>
      <c r="AS434" s="783"/>
      <c r="AT434" s="796"/>
      <c r="AU434" s="796"/>
      <c r="AV434" s="796"/>
      <c r="AW434" s="796"/>
      <c r="AX434" s="796"/>
      <c r="AY434" s="796"/>
      <c r="AZ434" s="796"/>
      <c r="BA434" s="796"/>
      <c r="BB434" s="796"/>
      <c r="BC434" s="796"/>
      <c r="BD434" s="796"/>
      <c r="BE434" s="796"/>
      <c r="BF434" s="796"/>
      <c r="BG434" s="796"/>
      <c r="BH434" s="796"/>
      <c r="BI434" s="796"/>
      <c r="BJ434" s="796"/>
      <c r="BK434" s="796"/>
      <c r="BL434" s="796"/>
      <c r="BM434" s="796"/>
      <c r="BN434" s="796"/>
      <c r="BO434" s="796"/>
      <c r="BP434" s="796"/>
      <c r="BQ434" s="796"/>
      <c r="BR434" s="796"/>
      <c r="BS434" s="796"/>
      <c r="BT434" s="796"/>
      <c r="BU434" s="796"/>
      <c r="BV434" s="796"/>
      <c r="BW434" s="796"/>
      <c r="BX434" s="796"/>
      <c r="BY434" s="796"/>
      <c r="BZ434" s="796"/>
      <c r="CA434" s="796"/>
      <c r="CB434" s="796"/>
      <c r="CC434" s="796"/>
      <c r="CD434" s="796"/>
      <c r="CE434" s="796"/>
      <c r="CF434" s="796"/>
      <c r="CG434" s="796"/>
      <c r="CH434" s="796"/>
      <c r="CI434" s="796"/>
      <c r="CJ434" s="796"/>
      <c r="CK434" s="796"/>
      <c r="CL434" s="796"/>
      <c r="CM434" s="796"/>
      <c r="CN434" s="796"/>
      <c r="CO434" s="796"/>
      <c r="CP434" s="796"/>
      <c r="CQ434" s="796"/>
      <c r="CR434" s="796"/>
      <c r="CS434" s="796"/>
      <c r="CT434" s="796"/>
      <c r="CU434" s="796"/>
      <c r="CV434" s="796"/>
      <c r="CW434" s="796"/>
      <c r="CX434" s="796"/>
      <c r="CY434" s="796"/>
      <c r="CZ434" s="796"/>
      <c r="DA434" s="796"/>
      <c r="DB434" s="796"/>
      <c r="DC434" s="796"/>
      <c r="DD434" s="796"/>
      <c r="DE434" s="796"/>
      <c r="DF434" s="796"/>
      <c r="DG434" s="796"/>
      <c r="DH434" s="796"/>
    </row>
    <row r="435" s="799" customFormat="true" ht="12.75" hidden="false" customHeight="true" outlineLevel="0" collapsed="false">
      <c r="A435" s="190" t="s">
        <v>1313</v>
      </c>
      <c r="B435" s="191" t="n">
        <v>413250</v>
      </c>
      <c r="C435" s="191" t="n">
        <v>98708</v>
      </c>
      <c r="D435" s="191" t="n">
        <v>29816</v>
      </c>
      <c r="E435" s="768" t="n">
        <v>7.21500302480339</v>
      </c>
      <c r="F435" s="191" t="n">
        <v>7151</v>
      </c>
      <c r="G435" s="818"/>
      <c r="H435" s="816"/>
      <c r="I435" s="817"/>
      <c r="J435" s="816"/>
      <c r="K435" s="816"/>
      <c r="L435" s="817"/>
      <c r="M435" s="816"/>
      <c r="N435" s="816"/>
      <c r="O435" s="817"/>
      <c r="P435" s="782"/>
      <c r="Q435" s="782"/>
      <c r="R435" s="782"/>
      <c r="S435" s="782"/>
      <c r="T435" s="782"/>
      <c r="U435" s="782"/>
      <c r="V435" s="783"/>
      <c r="W435" s="783"/>
      <c r="X435" s="783"/>
      <c r="Y435" s="783"/>
      <c r="Z435" s="783"/>
      <c r="AA435" s="783"/>
      <c r="AB435" s="783"/>
      <c r="AC435" s="783"/>
      <c r="AD435" s="783"/>
      <c r="AE435" s="783"/>
      <c r="AF435" s="783"/>
      <c r="AG435" s="783"/>
      <c r="AH435" s="783"/>
      <c r="AI435" s="783"/>
      <c r="AJ435" s="783"/>
      <c r="AK435" s="783"/>
      <c r="AL435" s="783"/>
      <c r="AM435" s="783"/>
      <c r="AN435" s="783"/>
      <c r="AO435" s="783"/>
      <c r="AP435" s="783"/>
      <c r="AQ435" s="783"/>
      <c r="AR435" s="783"/>
      <c r="AS435" s="783"/>
      <c r="AT435" s="796"/>
      <c r="AU435" s="796"/>
      <c r="AV435" s="796"/>
      <c r="AW435" s="796"/>
      <c r="AX435" s="796"/>
      <c r="AY435" s="796"/>
      <c r="AZ435" s="796"/>
      <c r="BA435" s="796"/>
      <c r="BB435" s="796"/>
      <c r="BC435" s="796"/>
      <c r="BD435" s="796"/>
      <c r="BE435" s="796"/>
      <c r="BF435" s="796"/>
      <c r="BG435" s="796"/>
      <c r="BH435" s="796"/>
      <c r="BI435" s="796"/>
      <c r="BJ435" s="796"/>
      <c r="BK435" s="796"/>
      <c r="BL435" s="796"/>
      <c r="BM435" s="796"/>
      <c r="BN435" s="796"/>
      <c r="BO435" s="796"/>
      <c r="BP435" s="796"/>
      <c r="BQ435" s="796"/>
      <c r="BR435" s="796"/>
      <c r="BS435" s="796"/>
      <c r="BT435" s="796"/>
      <c r="BU435" s="796"/>
      <c r="BV435" s="796"/>
      <c r="BW435" s="796"/>
      <c r="BX435" s="796"/>
      <c r="BY435" s="796"/>
      <c r="BZ435" s="796"/>
      <c r="CA435" s="796"/>
      <c r="CB435" s="796"/>
      <c r="CC435" s="796"/>
      <c r="CD435" s="796"/>
      <c r="CE435" s="796"/>
      <c r="CF435" s="796"/>
      <c r="CG435" s="796"/>
      <c r="CH435" s="796"/>
      <c r="CI435" s="796"/>
      <c r="CJ435" s="796"/>
      <c r="CK435" s="796"/>
      <c r="CL435" s="796"/>
      <c r="CM435" s="796"/>
      <c r="CN435" s="796"/>
      <c r="CO435" s="796"/>
      <c r="CP435" s="796"/>
      <c r="CQ435" s="796"/>
      <c r="CR435" s="796"/>
      <c r="CS435" s="796"/>
      <c r="CT435" s="796"/>
      <c r="CU435" s="796"/>
      <c r="CV435" s="796"/>
      <c r="CW435" s="796"/>
      <c r="CX435" s="796"/>
      <c r="CY435" s="796"/>
      <c r="CZ435" s="796"/>
      <c r="DA435" s="796"/>
      <c r="DB435" s="796"/>
      <c r="DC435" s="796"/>
      <c r="DD435" s="796"/>
      <c r="DE435" s="796"/>
      <c r="DF435" s="796"/>
      <c r="DG435" s="796"/>
      <c r="DH435" s="796"/>
    </row>
    <row r="436" s="799" customFormat="true" ht="12.75" hidden="false" customHeight="true" outlineLevel="0" collapsed="false">
      <c r="A436" s="190" t="s">
        <v>1314</v>
      </c>
      <c r="B436" s="191" t="n">
        <v>216000</v>
      </c>
      <c r="C436" s="191" t="n">
        <v>0</v>
      </c>
      <c r="D436" s="191" t="n">
        <v>0</v>
      </c>
      <c r="E436" s="768" t="n">
        <v>0</v>
      </c>
      <c r="F436" s="191" t="n">
        <v>0</v>
      </c>
      <c r="G436" s="818"/>
      <c r="H436" s="816"/>
      <c r="I436" s="817"/>
      <c r="J436" s="816"/>
      <c r="K436" s="816"/>
      <c r="L436" s="817"/>
      <c r="M436" s="816"/>
      <c r="N436" s="816"/>
      <c r="O436" s="817"/>
      <c r="P436" s="782"/>
      <c r="Q436" s="782"/>
      <c r="R436" s="782"/>
      <c r="S436" s="782"/>
      <c r="T436" s="782"/>
      <c r="U436" s="782"/>
      <c r="V436" s="783"/>
      <c r="W436" s="783"/>
      <c r="X436" s="783"/>
      <c r="Y436" s="783"/>
      <c r="Z436" s="783"/>
      <c r="AA436" s="783"/>
      <c r="AB436" s="783"/>
      <c r="AC436" s="783"/>
      <c r="AD436" s="783"/>
      <c r="AE436" s="783"/>
      <c r="AF436" s="783"/>
      <c r="AG436" s="783"/>
      <c r="AH436" s="783"/>
      <c r="AI436" s="783"/>
      <c r="AJ436" s="783"/>
      <c r="AK436" s="783"/>
      <c r="AL436" s="783"/>
      <c r="AM436" s="783"/>
      <c r="AN436" s="783"/>
      <c r="AO436" s="783"/>
      <c r="AP436" s="783"/>
      <c r="AQ436" s="783"/>
      <c r="AR436" s="783"/>
      <c r="AS436" s="783"/>
      <c r="AT436" s="796"/>
      <c r="AU436" s="796"/>
      <c r="AV436" s="796"/>
      <c r="AW436" s="796"/>
      <c r="AX436" s="796"/>
      <c r="AY436" s="796"/>
      <c r="AZ436" s="796"/>
      <c r="BA436" s="796"/>
      <c r="BB436" s="796"/>
      <c r="BC436" s="796"/>
      <c r="BD436" s="796"/>
      <c r="BE436" s="796"/>
      <c r="BF436" s="796"/>
      <c r="BG436" s="796"/>
      <c r="BH436" s="796"/>
      <c r="BI436" s="796"/>
      <c r="BJ436" s="796"/>
      <c r="BK436" s="796"/>
      <c r="BL436" s="796"/>
      <c r="BM436" s="796"/>
      <c r="BN436" s="796"/>
      <c r="BO436" s="796"/>
      <c r="BP436" s="796"/>
      <c r="BQ436" s="796"/>
      <c r="BR436" s="796"/>
      <c r="BS436" s="796"/>
      <c r="BT436" s="796"/>
      <c r="BU436" s="796"/>
      <c r="BV436" s="796"/>
      <c r="BW436" s="796"/>
      <c r="BX436" s="796"/>
      <c r="BY436" s="796"/>
      <c r="BZ436" s="796"/>
      <c r="CA436" s="796"/>
      <c r="CB436" s="796"/>
      <c r="CC436" s="796"/>
      <c r="CD436" s="796"/>
      <c r="CE436" s="796"/>
      <c r="CF436" s="796"/>
      <c r="CG436" s="796"/>
      <c r="CH436" s="796"/>
      <c r="CI436" s="796"/>
      <c r="CJ436" s="796"/>
      <c r="CK436" s="796"/>
      <c r="CL436" s="796"/>
      <c r="CM436" s="796"/>
      <c r="CN436" s="796"/>
      <c r="CO436" s="796"/>
      <c r="CP436" s="796"/>
      <c r="CQ436" s="796"/>
      <c r="CR436" s="796"/>
      <c r="CS436" s="796"/>
      <c r="CT436" s="796"/>
      <c r="CU436" s="796"/>
      <c r="CV436" s="796"/>
      <c r="CW436" s="796"/>
      <c r="CX436" s="796"/>
      <c r="CY436" s="796"/>
      <c r="CZ436" s="796"/>
      <c r="DA436" s="796"/>
      <c r="DB436" s="796"/>
      <c r="DC436" s="796"/>
      <c r="DD436" s="796"/>
      <c r="DE436" s="796"/>
      <c r="DF436" s="796"/>
      <c r="DG436" s="796"/>
      <c r="DH436" s="796"/>
    </row>
    <row r="437" s="797" customFormat="true" ht="12.75" hidden="false" customHeight="true" outlineLevel="0" collapsed="false">
      <c r="A437" s="190" t="s">
        <v>1315</v>
      </c>
      <c r="B437" s="191" t="n">
        <v>197250</v>
      </c>
      <c r="C437" s="191" t="n">
        <v>98708</v>
      </c>
      <c r="D437" s="191" t="n">
        <v>29816</v>
      </c>
      <c r="E437" s="768" t="n">
        <v>15.1158428390368</v>
      </c>
      <c r="F437" s="191" t="n">
        <v>7151</v>
      </c>
      <c r="G437" s="818"/>
      <c r="H437" s="816"/>
      <c r="I437" s="817"/>
      <c r="J437" s="816"/>
      <c r="K437" s="816"/>
      <c r="L437" s="817"/>
      <c r="M437" s="816"/>
      <c r="N437" s="816"/>
      <c r="O437" s="817"/>
      <c r="P437" s="782"/>
      <c r="Q437" s="782"/>
      <c r="R437" s="782"/>
      <c r="S437" s="782"/>
      <c r="T437" s="782"/>
      <c r="U437" s="782"/>
      <c r="V437" s="783"/>
      <c r="W437" s="783"/>
      <c r="X437" s="783"/>
      <c r="Y437" s="783"/>
      <c r="Z437" s="783"/>
      <c r="AA437" s="783"/>
      <c r="AB437" s="783"/>
      <c r="AC437" s="783"/>
      <c r="AD437" s="783"/>
      <c r="AE437" s="783"/>
      <c r="AF437" s="783"/>
      <c r="AG437" s="783"/>
      <c r="AH437" s="783"/>
      <c r="AI437" s="783"/>
      <c r="AJ437" s="783"/>
      <c r="AK437" s="783"/>
      <c r="AL437" s="783"/>
      <c r="AM437" s="783"/>
      <c r="AN437" s="783"/>
      <c r="AO437" s="783"/>
      <c r="AP437" s="783"/>
      <c r="AQ437" s="783"/>
      <c r="AR437" s="783"/>
      <c r="AS437" s="783"/>
      <c r="AT437" s="796"/>
      <c r="AU437" s="796"/>
      <c r="AV437" s="796"/>
      <c r="AW437" s="796"/>
      <c r="AX437" s="796"/>
      <c r="AY437" s="796"/>
      <c r="AZ437" s="796"/>
      <c r="BA437" s="796"/>
      <c r="BB437" s="796"/>
      <c r="BC437" s="796"/>
      <c r="BD437" s="796"/>
      <c r="BE437" s="796"/>
      <c r="BF437" s="796"/>
      <c r="BG437" s="796"/>
      <c r="BH437" s="796"/>
      <c r="BI437" s="796"/>
      <c r="BJ437" s="796"/>
      <c r="BK437" s="796"/>
      <c r="BL437" s="796"/>
      <c r="BM437" s="796"/>
      <c r="BN437" s="796"/>
      <c r="BO437" s="796"/>
      <c r="BP437" s="796"/>
      <c r="BQ437" s="796"/>
      <c r="BR437" s="796"/>
      <c r="BS437" s="796"/>
      <c r="BT437" s="796"/>
      <c r="BU437" s="796"/>
      <c r="BV437" s="796"/>
      <c r="BW437" s="796"/>
      <c r="BX437" s="796"/>
      <c r="BY437" s="796"/>
      <c r="BZ437" s="796"/>
      <c r="CA437" s="796"/>
      <c r="CB437" s="796"/>
      <c r="CC437" s="796"/>
      <c r="CD437" s="796"/>
      <c r="CE437" s="796"/>
      <c r="CF437" s="796"/>
      <c r="CG437" s="796"/>
      <c r="CH437" s="796"/>
      <c r="CI437" s="796"/>
      <c r="CJ437" s="796"/>
      <c r="CK437" s="796"/>
      <c r="CL437" s="796"/>
      <c r="CM437" s="796"/>
      <c r="CN437" s="796"/>
      <c r="CO437" s="796"/>
      <c r="CP437" s="796"/>
      <c r="CQ437" s="796"/>
      <c r="CR437" s="796"/>
      <c r="CS437" s="796"/>
      <c r="CT437" s="796"/>
      <c r="CU437" s="796"/>
      <c r="CV437" s="796"/>
      <c r="CW437" s="796"/>
      <c r="CX437" s="796"/>
      <c r="CY437" s="796"/>
      <c r="CZ437" s="796"/>
      <c r="DA437" s="796"/>
      <c r="DB437" s="796"/>
      <c r="DC437" s="796"/>
      <c r="DD437" s="796"/>
      <c r="DE437" s="796"/>
      <c r="DF437" s="796"/>
      <c r="DG437" s="796"/>
      <c r="DH437" s="796"/>
    </row>
    <row r="438" s="797" customFormat="true" ht="12.75" hidden="false" customHeight="true" outlineLevel="0" collapsed="false">
      <c r="A438" s="190" t="s">
        <v>1316</v>
      </c>
      <c r="B438" s="191" t="n">
        <v>150000</v>
      </c>
      <c r="C438" s="191" t="n">
        <v>51458</v>
      </c>
      <c r="D438" s="191" t="n">
        <v>29816</v>
      </c>
      <c r="E438" s="768" t="n">
        <v>19.8773333333333</v>
      </c>
      <c r="F438" s="191" t="n">
        <v>7151</v>
      </c>
      <c r="G438" s="818"/>
      <c r="H438" s="816"/>
      <c r="I438" s="817"/>
      <c r="J438" s="816"/>
      <c r="K438" s="816"/>
      <c r="L438" s="817"/>
      <c r="M438" s="816"/>
      <c r="N438" s="816"/>
      <c r="O438" s="817"/>
      <c r="P438" s="782"/>
      <c r="Q438" s="782"/>
      <c r="R438" s="782"/>
      <c r="S438" s="782"/>
      <c r="T438" s="782"/>
      <c r="U438" s="782"/>
      <c r="V438" s="783"/>
      <c r="W438" s="783"/>
      <c r="X438" s="783"/>
      <c r="Y438" s="783"/>
      <c r="Z438" s="783"/>
      <c r="AA438" s="783"/>
      <c r="AB438" s="783"/>
      <c r="AC438" s="783"/>
      <c r="AD438" s="783"/>
      <c r="AE438" s="783"/>
      <c r="AF438" s="783"/>
      <c r="AG438" s="783"/>
      <c r="AH438" s="783"/>
      <c r="AI438" s="783"/>
      <c r="AJ438" s="783"/>
      <c r="AK438" s="783"/>
      <c r="AL438" s="783"/>
      <c r="AM438" s="783"/>
      <c r="AN438" s="783"/>
      <c r="AO438" s="783"/>
      <c r="AP438" s="783"/>
      <c r="AQ438" s="783"/>
      <c r="AR438" s="783"/>
      <c r="AS438" s="783"/>
      <c r="AT438" s="796"/>
      <c r="AU438" s="796"/>
      <c r="AV438" s="796"/>
      <c r="AW438" s="796"/>
      <c r="AX438" s="796"/>
      <c r="AY438" s="796"/>
      <c r="AZ438" s="796"/>
      <c r="BA438" s="796"/>
      <c r="BB438" s="796"/>
      <c r="BC438" s="796"/>
      <c r="BD438" s="796"/>
      <c r="BE438" s="796"/>
      <c r="BF438" s="796"/>
      <c r="BG438" s="796"/>
      <c r="BH438" s="796"/>
      <c r="BI438" s="796"/>
      <c r="BJ438" s="796"/>
      <c r="BK438" s="796"/>
      <c r="BL438" s="796"/>
      <c r="BM438" s="796"/>
      <c r="BN438" s="796"/>
      <c r="BO438" s="796"/>
      <c r="BP438" s="796"/>
      <c r="BQ438" s="796"/>
      <c r="BR438" s="796"/>
      <c r="BS438" s="796"/>
      <c r="BT438" s="796"/>
      <c r="BU438" s="796"/>
      <c r="BV438" s="796"/>
      <c r="BW438" s="796"/>
      <c r="BX438" s="796"/>
      <c r="BY438" s="796"/>
      <c r="BZ438" s="796"/>
      <c r="CA438" s="796"/>
      <c r="CB438" s="796"/>
      <c r="CC438" s="796"/>
      <c r="CD438" s="796"/>
      <c r="CE438" s="796"/>
      <c r="CF438" s="796"/>
      <c r="CG438" s="796"/>
      <c r="CH438" s="796"/>
      <c r="CI438" s="796"/>
      <c r="CJ438" s="796"/>
      <c r="CK438" s="796"/>
      <c r="CL438" s="796"/>
      <c r="CM438" s="796"/>
      <c r="CN438" s="796"/>
      <c r="CO438" s="796"/>
      <c r="CP438" s="796"/>
      <c r="CQ438" s="796"/>
      <c r="CR438" s="796"/>
      <c r="CS438" s="796"/>
      <c r="CT438" s="796"/>
      <c r="CU438" s="796"/>
      <c r="CV438" s="796"/>
      <c r="CW438" s="796"/>
      <c r="CX438" s="796"/>
      <c r="CY438" s="796"/>
      <c r="CZ438" s="796"/>
      <c r="DA438" s="796"/>
      <c r="DB438" s="796"/>
      <c r="DC438" s="796"/>
      <c r="DD438" s="796"/>
      <c r="DE438" s="796"/>
      <c r="DF438" s="796"/>
      <c r="DG438" s="796"/>
      <c r="DH438" s="796"/>
    </row>
    <row r="439" s="797" customFormat="true" ht="12.75" hidden="false" customHeight="true" outlineLevel="0" collapsed="false">
      <c r="A439" s="190" t="s">
        <v>1317</v>
      </c>
      <c r="B439" s="191" t="n">
        <v>47250</v>
      </c>
      <c r="C439" s="191" t="n">
        <v>47250</v>
      </c>
      <c r="D439" s="191" t="n">
        <v>0</v>
      </c>
      <c r="E439" s="768" t="n">
        <v>0</v>
      </c>
      <c r="F439" s="191" t="n">
        <v>0</v>
      </c>
      <c r="G439" s="818"/>
      <c r="H439" s="816"/>
      <c r="I439" s="817"/>
      <c r="J439" s="816"/>
      <c r="K439" s="816"/>
      <c r="L439" s="817"/>
      <c r="M439" s="816"/>
      <c r="N439" s="816"/>
      <c r="O439" s="817"/>
      <c r="P439" s="782"/>
      <c r="Q439" s="782"/>
      <c r="R439" s="782"/>
      <c r="S439" s="782"/>
      <c r="T439" s="782"/>
      <c r="U439" s="782"/>
      <c r="V439" s="783"/>
      <c r="W439" s="783"/>
      <c r="X439" s="783"/>
      <c r="Y439" s="783"/>
      <c r="Z439" s="783"/>
      <c r="AA439" s="783"/>
      <c r="AB439" s="783"/>
      <c r="AC439" s="783"/>
      <c r="AD439" s="783"/>
      <c r="AE439" s="783"/>
      <c r="AF439" s="783"/>
      <c r="AG439" s="783"/>
      <c r="AH439" s="783"/>
      <c r="AI439" s="783"/>
      <c r="AJ439" s="783"/>
      <c r="AK439" s="783"/>
      <c r="AL439" s="783"/>
      <c r="AM439" s="783"/>
      <c r="AN439" s="783"/>
      <c r="AO439" s="783"/>
      <c r="AP439" s="783"/>
      <c r="AQ439" s="783"/>
      <c r="AR439" s="783"/>
      <c r="AS439" s="783"/>
      <c r="AT439" s="796"/>
      <c r="AU439" s="796"/>
      <c r="AV439" s="796"/>
      <c r="AW439" s="796"/>
      <c r="AX439" s="796"/>
      <c r="AY439" s="796"/>
      <c r="AZ439" s="796"/>
      <c r="BA439" s="796"/>
      <c r="BB439" s="796"/>
      <c r="BC439" s="796"/>
      <c r="BD439" s="796"/>
      <c r="BE439" s="796"/>
      <c r="BF439" s="796"/>
      <c r="BG439" s="796"/>
      <c r="BH439" s="796"/>
      <c r="BI439" s="796"/>
      <c r="BJ439" s="796"/>
      <c r="BK439" s="796"/>
      <c r="BL439" s="796"/>
      <c r="BM439" s="796"/>
      <c r="BN439" s="796"/>
      <c r="BO439" s="796"/>
      <c r="BP439" s="796"/>
      <c r="BQ439" s="796"/>
      <c r="BR439" s="796"/>
      <c r="BS439" s="796"/>
      <c r="BT439" s="796"/>
      <c r="BU439" s="796"/>
      <c r="BV439" s="796"/>
      <c r="BW439" s="796"/>
      <c r="BX439" s="796"/>
      <c r="BY439" s="796"/>
      <c r="BZ439" s="796"/>
      <c r="CA439" s="796"/>
      <c r="CB439" s="796"/>
      <c r="CC439" s="796"/>
      <c r="CD439" s="796"/>
      <c r="CE439" s="796"/>
      <c r="CF439" s="796"/>
      <c r="CG439" s="796"/>
      <c r="CH439" s="796"/>
      <c r="CI439" s="796"/>
      <c r="CJ439" s="796"/>
      <c r="CK439" s="796"/>
      <c r="CL439" s="796"/>
      <c r="CM439" s="796"/>
      <c r="CN439" s="796"/>
      <c r="CO439" s="796"/>
      <c r="CP439" s="796"/>
      <c r="CQ439" s="796"/>
      <c r="CR439" s="796"/>
      <c r="CS439" s="796"/>
      <c r="CT439" s="796"/>
      <c r="CU439" s="796"/>
      <c r="CV439" s="796"/>
      <c r="CW439" s="796"/>
      <c r="CX439" s="796"/>
      <c r="CY439" s="796"/>
      <c r="CZ439" s="796"/>
      <c r="DA439" s="796"/>
      <c r="DB439" s="796"/>
      <c r="DC439" s="796"/>
      <c r="DD439" s="796"/>
      <c r="DE439" s="796"/>
      <c r="DF439" s="796"/>
      <c r="DG439" s="796"/>
      <c r="DH439" s="796"/>
    </row>
    <row r="440" s="797" customFormat="true" ht="12.75" hidden="false" customHeight="true" outlineLevel="0" collapsed="false">
      <c r="A440" s="190" t="s">
        <v>1319</v>
      </c>
      <c r="B440" s="191" t="n">
        <v>194400</v>
      </c>
      <c r="C440" s="191" t="n">
        <v>0</v>
      </c>
      <c r="D440" s="191" t="n">
        <v>0</v>
      </c>
      <c r="E440" s="768" t="n">
        <v>0</v>
      </c>
      <c r="F440" s="191" t="n">
        <v>0</v>
      </c>
      <c r="G440" s="815"/>
      <c r="H440" s="816"/>
      <c r="I440" s="817"/>
      <c r="J440" s="816"/>
      <c r="K440" s="816"/>
      <c r="L440" s="817"/>
      <c r="M440" s="816"/>
      <c r="N440" s="816"/>
      <c r="O440" s="817"/>
      <c r="P440" s="782"/>
      <c r="Q440" s="782"/>
      <c r="R440" s="782"/>
      <c r="S440" s="782"/>
      <c r="T440" s="782"/>
      <c r="U440" s="782"/>
      <c r="V440" s="783"/>
      <c r="W440" s="783"/>
      <c r="X440" s="783"/>
      <c r="Y440" s="783"/>
      <c r="Z440" s="783"/>
      <c r="AA440" s="783"/>
      <c r="AB440" s="783"/>
      <c r="AC440" s="783"/>
      <c r="AD440" s="783"/>
      <c r="AE440" s="783"/>
      <c r="AF440" s="783"/>
      <c r="AG440" s="783"/>
      <c r="AH440" s="783"/>
      <c r="AI440" s="783"/>
      <c r="AJ440" s="783"/>
      <c r="AK440" s="783"/>
      <c r="AL440" s="783"/>
      <c r="AM440" s="783"/>
      <c r="AN440" s="783"/>
      <c r="AO440" s="783"/>
      <c r="AP440" s="783"/>
      <c r="AQ440" s="783"/>
      <c r="AR440" s="783"/>
      <c r="AS440" s="783"/>
      <c r="AT440" s="796"/>
      <c r="AU440" s="796"/>
      <c r="AV440" s="796"/>
      <c r="AW440" s="796"/>
      <c r="AX440" s="796"/>
      <c r="AY440" s="796"/>
      <c r="AZ440" s="796"/>
      <c r="BA440" s="796"/>
      <c r="BB440" s="796"/>
      <c r="BC440" s="796"/>
      <c r="BD440" s="796"/>
      <c r="BE440" s="796"/>
      <c r="BF440" s="796"/>
      <c r="BG440" s="796"/>
      <c r="BH440" s="796"/>
      <c r="BI440" s="796"/>
      <c r="BJ440" s="796"/>
      <c r="BK440" s="796"/>
      <c r="BL440" s="796"/>
      <c r="BM440" s="796"/>
      <c r="BN440" s="796"/>
      <c r="BO440" s="796"/>
      <c r="BP440" s="796"/>
      <c r="BQ440" s="796"/>
      <c r="BR440" s="796"/>
      <c r="BS440" s="796"/>
      <c r="BT440" s="796"/>
      <c r="BU440" s="796"/>
      <c r="BV440" s="796"/>
      <c r="BW440" s="796"/>
      <c r="BX440" s="796"/>
      <c r="BY440" s="796"/>
      <c r="BZ440" s="796"/>
      <c r="CA440" s="796"/>
      <c r="CB440" s="796"/>
      <c r="CC440" s="796"/>
      <c r="CD440" s="796"/>
      <c r="CE440" s="796"/>
      <c r="CF440" s="796"/>
      <c r="CG440" s="796"/>
      <c r="CH440" s="796"/>
      <c r="CI440" s="796"/>
      <c r="CJ440" s="796"/>
      <c r="CK440" s="796"/>
      <c r="CL440" s="796"/>
      <c r="CM440" s="796"/>
      <c r="CN440" s="796"/>
      <c r="CO440" s="796"/>
      <c r="CP440" s="796"/>
      <c r="CQ440" s="796"/>
      <c r="CR440" s="796"/>
      <c r="CS440" s="796"/>
      <c r="CT440" s="796"/>
      <c r="CU440" s="796"/>
      <c r="CV440" s="796"/>
      <c r="CW440" s="796"/>
      <c r="CX440" s="796"/>
      <c r="CY440" s="796"/>
      <c r="CZ440" s="796"/>
      <c r="DA440" s="796"/>
      <c r="DB440" s="796"/>
      <c r="DC440" s="796"/>
      <c r="DD440" s="796"/>
      <c r="DE440" s="796"/>
      <c r="DF440" s="796"/>
      <c r="DG440" s="796"/>
      <c r="DH440" s="796"/>
    </row>
    <row r="441" s="797" customFormat="true" ht="12.75" hidden="false" customHeight="true" outlineLevel="0" collapsed="false">
      <c r="A441" s="190" t="s">
        <v>1320</v>
      </c>
      <c r="B441" s="191" t="n">
        <v>194400</v>
      </c>
      <c r="C441" s="191" t="n">
        <v>0</v>
      </c>
      <c r="D441" s="191" t="n">
        <v>0</v>
      </c>
      <c r="E441" s="768" t="n">
        <v>0</v>
      </c>
      <c r="F441" s="191" t="n">
        <v>0</v>
      </c>
      <c r="G441" s="815"/>
      <c r="H441" s="816"/>
      <c r="I441" s="817"/>
      <c r="J441" s="816"/>
      <c r="K441" s="816"/>
      <c r="L441" s="817"/>
      <c r="M441" s="816"/>
      <c r="N441" s="816"/>
      <c r="O441" s="817"/>
      <c r="P441" s="782"/>
      <c r="Q441" s="782"/>
      <c r="R441" s="782"/>
      <c r="S441" s="782"/>
      <c r="T441" s="782"/>
      <c r="U441" s="782"/>
      <c r="V441" s="783"/>
      <c r="W441" s="783"/>
      <c r="X441" s="783"/>
      <c r="Y441" s="783"/>
      <c r="Z441" s="783"/>
      <c r="AA441" s="783"/>
      <c r="AB441" s="783"/>
      <c r="AC441" s="783"/>
      <c r="AD441" s="783"/>
      <c r="AE441" s="783"/>
      <c r="AF441" s="783"/>
      <c r="AG441" s="783"/>
      <c r="AH441" s="783"/>
      <c r="AI441" s="783"/>
      <c r="AJ441" s="783"/>
      <c r="AK441" s="783"/>
      <c r="AL441" s="783"/>
      <c r="AM441" s="783"/>
      <c r="AN441" s="783"/>
      <c r="AO441" s="783"/>
      <c r="AP441" s="783"/>
      <c r="AQ441" s="783"/>
      <c r="AR441" s="783"/>
      <c r="AS441" s="783"/>
      <c r="AT441" s="796"/>
      <c r="AU441" s="796"/>
      <c r="AV441" s="796"/>
      <c r="AW441" s="796"/>
      <c r="AX441" s="796"/>
      <c r="AY441" s="796"/>
      <c r="AZ441" s="796"/>
      <c r="BA441" s="796"/>
      <c r="BB441" s="796"/>
      <c r="BC441" s="796"/>
      <c r="BD441" s="796"/>
      <c r="BE441" s="796"/>
      <c r="BF441" s="796"/>
      <c r="BG441" s="796"/>
      <c r="BH441" s="796"/>
      <c r="BI441" s="796"/>
      <c r="BJ441" s="796"/>
      <c r="BK441" s="796"/>
      <c r="BL441" s="796"/>
      <c r="BM441" s="796"/>
      <c r="BN441" s="796"/>
      <c r="BO441" s="796"/>
      <c r="BP441" s="796"/>
      <c r="BQ441" s="796"/>
      <c r="BR441" s="796"/>
      <c r="BS441" s="796"/>
      <c r="BT441" s="796"/>
      <c r="BU441" s="796"/>
      <c r="BV441" s="796"/>
      <c r="BW441" s="796"/>
      <c r="BX441" s="796"/>
      <c r="BY441" s="796"/>
      <c r="BZ441" s="796"/>
      <c r="CA441" s="796"/>
      <c r="CB441" s="796"/>
      <c r="CC441" s="796"/>
      <c r="CD441" s="796"/>
      <c r="CE441" s="796"/>
      <c r="CF441" s="796"/>
      <c r="CG441" s="796"/>
      <c r="CH441" s="796"/>
      <c r="CI441" s="796"/>
      <c r="CJ441" s="796"/>
      <c r="CK441" s="796"/>
      <c r="CL441" s="796"/>
      <c r="CM441" s="796"/>
      <c r="CN441" s="796"/>
      <c r="CO441" s="796"/>
      <c r="CP441" s="796"/>
      <c r="CQ441" s="796"/>
      <c r="CR441" s="796"/>
      <c r="CS441" s="796"/>
      <c r="CT441" s="796"/>
      <c r="CU441" s="796"/>
      <c r="CV441" s="796"/>
      <c r="CW441" s="796"/>
      <c r="CX441" s="796"/>
      <c r="CY441" s="796"/>
      <c r="CZ441" s="796"/>
      <c r="DA441" s="796"/>
      <c r="DB441" s="796"/>
      <c r="DC441" s="796"/>
      <c r="DD441" s="796"/>
      <c r="DE441" s="796"/>
      <c r="DF441" s="796"/>
      <c r="DG441" s="796"/>
      <c r="DH441" s="796"/>
    </row>
    <row r="442" s="797" customFormat="true" ht="25.5" hidden="false" customHeight="true" outlineLevel="0" collapsed="false">
      <c r="A442" s="765" t="s">
        <v>1327</v>
      </c>
      <c r="B442" s="27"/>
      <c r="C442" s="27"/>
      <c r="D442" s="27"/>
      <c r="E442" s="761"/>
      <c r="F442" s="27"/>
      <c r="G442" s="818"/>
      <c r="H442" s="816"/>
      <c r="I442" s="817"/>
      <c r="J442" s="816"/>
      <c r="K442" s="816"/>
      <c r="L442" s="817"/>
      <c r="M442" s="816"/>
      <c r="N442" s="816"/>
      <c r="O442" s="817"/>
      <c r="P442" s="782"/>
      <c r="Q442" s="782"/>
      <c r="R442" s="782"/>
      <c r="S442" s="782"/>
      <c r="T442" s="782"/>
      <c r="U442" s="782"/>
      <c r="V442" s="783"/>
      <c r="W442" s="783"/>
      <c r="X442" s="783"/>
      <c r="Y442" s="783"/>
      <c r="Z442" s="783"/>
      <c r="AA442" s="783"/>
      <c r="AB442" s="783"/>
      <c r="AC442" s="783"/>
      <c r="AD442" s="783"/>
      <c r="AE442" s="783"/>
      <c r="AF442" s="783"/>
      <c r="AG442" s="783"/>
      <c r="AH442" s="783"/>
      <c r="AI442" s="783"/>
      <c r="AJ442" s="783"/>
      <c r="AK442" s="783"/>
      <c r="AL442" s="783"/>
      <c r="AM442" s="783"/>
      <c r="AN442" s="783"/>
      <c r="AO442" s="783"/>
      <c r="AP442" s="783"/>
      <c r="AQ442" s="783"/>
      <c r="AR442" s="783"/>
      <c r="AS442" s="783"/>
      <c r="AT442" s="796"/>
      <c r="AU442" s="796"/>
      <c r="AV442" s="796"/>
      <c r="AW442" s="796"/>
      <c r="AX442" s="796"/>
      <c r="AY442" s="796"/>
      <c r="AZ442" s="796"/>
      <c r="BA442" s="796"/>
      <c r="BB442" s="796"/>
      <c r="BC442" s="796"/>
      <c r="BD442" s="796"/>
      <c r="BE442" s="796"/>
      <c r="BF442" s="796"/>
      <c r="BG442" s="796"/>
      <c r="BH442" s="796"/>
      <c r="BI442" s="796"/>
      <c r="BJ442" s="796"/>
      <c r="BK442" s="796"/>
      <c r="BL442" s="796"/>
      <c r="BM442" s="796"/>
      <c r="BN442" s="796"/>
      <c r="BO442" s="796"/>
      <c r="BP442" s="796"/>
      <c r="BQ442" s="796"/>
      <c r="BR442" s="796"/>
      <c r="BS442" s="796"/>
      <c r="BT442" s="796"/>
      <c r="BU442" s="796"/>
      <c r="BV442" s="796"/>
      <c r="BW442" s="796"/>
      <c r="BX442" s="796"/>
      <c r="BY442" s="796"/>
      <c r="BZ442" s="796"/>
      <c r="CA442" s="796"/>
      <c r="CB442" s="796"/>
      <c r="CC442" s="796"/>
      <c r="CD442" s="796"/>
      <c r="CE442" s="796"/>
      <c r="CF442" s="796"/>
      <c r="CG442" s="796"/>
      <c r="CH442" s="796"/>
      <c r="CI442" s="796"/>
      <c r="CJ442" s="796"/>
      <c r="CK442" s="796"/>
      <c r="CL442" s="796"/>
      <c r="CM442" s="796"/>
      <c r="CN442" s="796"/>
      <c r="CO442" s="796"/>
      <c r="CP442" s="796"/>
      <c r="CQ442" s="796"/>
      <c r="CR442" s="796"/>
      <c r="CS442" s="796"/>
      <c r="CT442" s="796"/>
      <c r="CU442" s="796"/>
      <c r="CV442" s="796"/>
      <c r="CW442" s="796"/>
      <c r="CX442" s="796"/>
      <c r="CY442" s="796"/>
      <c r="CZ442" s="796"/>
      <c r="DA442" s="796"/>
      <c r="DB442" s="796"/>
      <c r="DC442" s="796"/>
      <c r="DD442" s="796"/>
      <c r="DE442" s="796"/>
      <c r="DF442" s="796"/>
      <c r="DG442" s="796"/>
      <c r="DH442" s="796"/>
    </row>
    <row r="443" s="805" customFormat="true" ht="12.75" hidden="false" customHeight="true" outlineLevel="0" collapsed="false">
      <c r="A443" s="444" t="s">
        <v>1356</v>
      </c>
      <c r="B443" s="191" t="n">
        <v>1300000</v>
      </c>
      <c r="C443" s="191" t="n">
        <v>111875</v>
      </c>
      <c r="D443" s="191" t="n">
        <v>0</v>
      </c>
      <c r="E443" s="768" t="n">
        <v>0</v>
      </c>
      <c r="F443" s="191" t="n">
        <v>0</v>
      </c>
      <c r="G443" s="822"/>
      <c r="H443" s="823"/>
      <c r="I443" s="824"/>
      <c r="J443" s="823"/>
      <c r="K443" s="823"/>
      <c r="L443" s="824"/>
      <c r="M443" s="823"/>
      <c r="N443" s="823"/>
      <c r="O443" s="824"/>
      <c r="P443" s="801"/>
      <c r="Q443" s="801"/>
      <c r="R443" s="801"/>
      <c r="S443" s="801"/>
      <c r="T443" s="801"/>
      <c r="U443" s="801"/>
      <c r="V443" s="802"/>
      <c r="W443" s="802"/>
      <c r="X443" s="802"/>
      <c r="Y443" s="802"/>
      <c r="Z443" s="802"/>
      <c r="AA443" s="802"/>
      <c r="AB443" s="802"/>
      <c r="AC443" s="802"/>
      <c r="AD443" s="802"/>
      <c r="AE443" s="802"/>
      <c r="AF443" s="802"/>
      <c r="AG443" s="802"/>
      <c r="AH443" s="802"/>
      <c r="AI443" s="802"/>
      <c r="AJ443" s="802"/>
      <c r="AK443" s="802"/>
      <c r="AL443" s="802"/>
      <c r="AM443" s="802"/>
      <c r="AN443" s="802"/>
      <c r="AO443" s="802"/>
      <c r="AP443" s="802"/>
      <c r="AQ443" s="802"/>
      <c r="AR443" s="802"/>
      <c r="AS443" s="802"/>
      <c r="AT443" s="803"/>
      <c r="AU443" s="803"/>
      <c r="AV443" s="803"/>
      <c r="AW443" s="803"/>
      <c r="AX443" s="803"/>
      <c r="AY443" s="803"/>
      <c r="AZ443" s="803"/>
      <c r="BA443" s="803"/>
      <c r="BB443" s="803"/>
      <c r="BC443" s="803"/>
      <c r="BD443" s="803"/>
      <c r="BE443" s="803"/>
      <c r="BF443" s="803"/>
      <c r="BG443" s="803"/>
      <c r="BH443" s="803"/>
      <c r="BI443" s="803"/>
      <c r="BJ443" s="803"/>
      <c r="BK443" s="803"/>
      <c r="BL443" s="803"/>
      <c r="BM443" s="803"/>
      <c r="BN443" s="803"/>
      <c r="BO443" s="803"/>
      <c r="BP443" s="803"/>
      <c r="BQ443" s="803"/>
      <c r="BR443" s="803"/>
      <c r="BS443" s="803"/>
      <c r="BT443" s="803"/>
      <c r="BU443" s="803"/>
      <c r="BV443" s="803"/>
      <c r="BW443" s="803"/>
      <c r="BX443" s="803"/>
      <c r="BY443" s="803"/>
      <c r="BZ443" s="803"/>
      <c r="CA443" s="803"/>
      <c r="CB443" s="803"/>
      <c r="CC443" s="803"/>
      <c r="CD443" s="803"/>
      <c r="CE443" s="803"/>
      <c r="CF443" s="803"/>
      <c r="CG443" s="803"/>
      <c r="CH443" s="803"/>
      <c r="CI443" s="803"/>
      <c r="CJ443" s="803"/>
      <c r="CK443" s="803"/>
      <c r="CL443" s="803"/>
      <c r="CM443" s="803"/>
      <c r="CN443" s="803"/>
      <c r="CO443" s="803"/>
      <c r="CP443" s="803"/>
      <c r="CQ443" s="803"/>
      <c r="CR443" s="803"/>
      <c r="CS443" s="803"/>
      <c r="CT443" s="803"/>
      <c r="CU443" s="803"/>
      <c r="CV443" s="803"/>
      <c r="CW443" s="803"/>
      <c r="CX443" s="803"/>
      <c r="CY443" s="803"/>
      <c r="CZ443" s="803"/>
      <c r="DA443" s="803"/>
      <c r="DB443" s="803"/>
      <c r="DC443" s="803"/>
      <c r="DD443" s="803"/>
      <c r="DE443" s="803"/>
      <c r="DF443" s="803"/>
      <c r="DG443" s="803"/>
      <c r="DH443" s="803"/>
    </row>
    <row r="444" s="805" customFormat="true" ht="12.75" hidden="false" customHeight="true" outlineLevel="0" collapsed="false">
      <c r="A444" s="444" t="s">
        <v>1357</v>
      </c>
      <c r="B444" s="191" t="n">
        <v>1300000</v>
      </c>
      <c r="C444" s="191" t="n">
        <v>111875</v>
      </c>
      <c r="D444" s="191" t="n">
        <v>0</v>
      </c>
      <c r="E444" s="768" t="n">
        <v>0</v>
      </c>
      <c r="F444" s="191" t="n">
        <v>0</v>
      </c>
      <c r="G444" s="822"/>
      <c r="H444" s="823"/>
      <c r="I444" s="824"/>
      <c r="J444" s="823"/>
      <c r="K444" s="823"/>
      <c r="L444" s="824"/>
      <c r="M444" s="823"/>
      <c r="N444" s="823"/>
      <c r="O444" s="824"/>
      <c r="P444" s="801"/>
      <c r="Q444" s="801"/>
      <c r="R444" s="801"/>
      <c r="S444" s="801"/>
      <c r="T444" s="801"/>
      <c r="U444" s="801"/>
      <c r="V444" s="802"/>
      <c r="W444" s="802"/>
      <c r="X444" s="802"/>
      <c r="Y444" s="802"/>
      <c r="Z444" s="802"/>
      <c r="AA444" s="802"/>
      <c r="AB444" s="802"/>
      <c r="AC444" s="802"/>
      <c r="AD444" s="802"/>
      <c r="AE444" s="802"/>
      <c r="AF444" s="802"/>
      <c r="AG444" s="802"/>
      <c r="AH444" s="802"/>
      <c r="AI444" s="802"/>
      <c r="AJ444" s="802"/>
      <c r="AK444" s="802"/>
      <c r="AL444" s="802"/>
      <c r="AM444" s="802"/>
      <c r="AN444" s="802"/>
      <c r="AO444" s="802"/>
      <c r="AP444" s="802"/>
      <c r="AQ444" s="802"/>
      <c r="AR444" s="802"/>
      <c r="AS444" s="802"/>
      <c r="AT444" s="803"/>
      <c r="AU444" s="803"/>
      <c r="AV444" s="803"/>
      <c r="AW444" s="803"/>
      <c r="AX444" s="803"/>
      <c r="AY444" s="803"/>
      <c r="AZ444" s="803"/>
      <c r="BA444" s="803"/>
      <c r="BB444" s="803"/>
      <c r="BC444" s="803"/>
      <c r="BD444" s="803"/>
      <c r="BE444" s="803"/>
      <c r="BF444" s="803"/>
      <c r="BG444" s="803"/>
      <c r="BH444" s="803"/>
      <c r="BI444" s="803"/>
      <c r="BJ444" s="803"/>
      <c r="BK444" s="803"/>
      <c r="BL444" s="803"/>
      <c r="BM444" s="803"/>
      <c r="BN444" s="803"/>
      <c r="BO444" s="803"/>
      <c r="BP444" s="803"/>
      <c r="BQ444" s="803"/>
      <c r="BR444" s="803"/>
      <c r="BS444" s="803"/>
      <c r="BT444" s="803"/>
      <c r="BU444" s="803"/>
      <c r="BV444" s="803"/>
      <c r="BW444" s="803"/>
      <c r="BX444" s="803"/>
      <c r="BY444" s="803"/>
      <c r="BZ444" s="803"/>
      <c r="CA444" s="803"/>
      <c r="CB444" s="803"/>
      <c r="CC444" s="803"/>
      <c r="CD444" s="803"/>
      <c r="CE444" s="803"/>
      <c r="CF444" s="803"/>
      <c r="CG444" s="803"/>
      <c r="CH444" s="803"/>
      <c r="CI444" s="803"/>
      <c r="CJ444" s="803"/>
      <c r="CK444" s="803"/>
      <c r="CL444" s="803"/>
      <c r="CM444" s="803"/>
      <c r="CN444" s="803"/>
      <c r="CO444" s="803"/>
      <c r="CP444" s="803"/>
      <c r="CQ444" s="803"/>
      <c r="CR444" s="803"/>
      <c r="CS444" s="803"/>
      <c r="CT444" s="803"/>
      <c r="CU444" s="803"/>
      <c r="CV444" s="803"/>
      <c r="CW444" s="803"/>
      <c r="CX444" s="803"/>
      <c r="CY444" s="803"/>
      <c r="CZ444" s="803"/>
      <c r="DA444" s="803"/>
      <c r="DB444" s="803"/>
      <c r="DC444" s="803"/>
      <c r="DD444" s="803"/>
      <c r="DE444" s="803"/>
      <c r="DF444" s="803"/>
      <c r="DG444" s="803"/>
      <c r="DH444" s="803"/>
    </row>
    <row r="445" s="798" customFormat="true" ht="12.75" hidden="false" customHeight="true" outlineLevel="0" collapsed="false">
      <c r="A445" s="190" t="s">
        <v>1312</v>
      </c>
      <c r="B445" s="191" t="n">
        <v>1300000</v>
      </c>
      <c r="C445" s="191" t="n">
        <v>111875</v>
      </c>
      <c r="D445" s="191" t="n">
        <v>0</v>
      </c>
      <c r="E445" s="768" t="n">
        <v>0</v>
      </c>
      <c r="F445" s="191" t="n">
        <v>0</v>
      </c>
      <c r="G445" s="818"/>
      <c r="H445" s="816"/>
      <c r="I445" s="817"/>
      <c r="J445" s="816"/>
      <c r="K445" s="816"/>
      <c r="L445" s="817"/>
      <c r="M445" s="816"/>
      <c r="N445" s="816"/>
      <c r="O445" s="817"/>
      <c r="P445" s="782"/>
      <c r="Q445" s="782"/>
      <c r="R445" s="782"/>
      <c r="S445" s="782"/>
      <c r="T445" s="782"/>
      <c r="U445" s="782"/>
      <c r="V445" s="783"/>
      <c r="W445" s="783"/>
      <c r="X445" s="783"/>
      <c r="Y445" s="783"/>
      <c r="Z445" s="783"/>
      <c r="AA445" s="783"/>
      <c r="AB445" s="783"/>
      <c r="AC445" s="783"/>
      <c r="AD445" s="783"/>
      <c r="AE445" s="783"/>
      <c r="AF445" s="783"/>
      <c r="AG445" s="783"/>
      <c r="AH445" s="783"/>
      <c r="AI445" s="783"/>
      <c r="AJ445" s="783"/>
      <c r="AK445" s="783"/>
      <c r="AL445" s="783"/>
      <c r="AM445" s="783"/>
      <c r="AN445" s="783"/>
      <c r="AO445" s="783"/>
      <c r="AP445" s="783"/>
      <c r="AQ445" s="783"/>
      <c r="AR445" s="783"/>
      <c r="AS445" s="783"/>
      <c r="AT445" s="796"/>
      <c r="AU445" s="796"/>
      <c r="AV445" s="796"/>
      <c r="AW445" s="796"/>
      <c r="AX445" s="796"/>
      <c r="AY445" s="796"/>
      <c r="AZ445" s="796"/>
      <c r="BA445" s="796"/>
      <c r="BB445" s="796"/>
      <c r="BC445" s="796"/>
      <c r="BD445" s="796"/>
      <c r="BE445" s="796"/>
      <c r="BF445" s="796"/>
      <c r="BG445" s="796"/>
      <c r="BH445" s="796"/>
      <c r="BI445" s="796"/>
      <c r="BJ445" s="796"/>
      <c r="BK445" s="796"/>
      <c r="BL445" s="796"/>
      <c r="BM445" s="796"/>
      <c r="BN445" s="796"/>
      <c r="BO445" s="796"/>
      <c r="BP445" s="796"/>
      <c r="BQ445" s="796"/>
      <c r="BR445" s="796"/>
      <c r="BS445" s="796"/>
      <c r="BT445" s="796"/>
      <c r="BU445" s="796"/>
      <c r="BV445" s="796"/>
      <c r="BW445" s="796"/>
      <c r="BX445" s="796"/>
      <c r="BY445" s="796"/>
      <c r="BZ445" s="796"/>
      <c r="CA445" s="796"/>
      <c r="CB445" s="796"/>
      <c r="CC445" s="796"/>
      <c r="CD445" s="796"/>
      <c r="CE445" s="796"/>
      <c r="CF445" s="796"/>
      <c r="CG445" s="796"/>
      <c r="CH445" s="796"/>
      <c r="CI445" s="796"/>
      <c r="CJ445" s="796"/>
      <c r="CK445" s="796"/>
      <c r="CL445" s="796"/>
      <c r="CM445" s="796"/>
      <c r="CN445" s="796"/>
      <c r="CO445" s="796"/>
      <c r="CP445" s="796"/>
      <c r="CQ445" s="796"/>
      <c r="CR445" s="796"/>
      <c r="CS445" s="796"/>
      <c r="CT445" s="796"/>
      <c r="CU445" s="796"/>
      <c r="CV445" s="796"/>
      <c r="CW445" s="796"/>
      <c r="CX445" s="796"/>
      <c r="CY445" s="796"/>
      <c r="CZ445" s="796"/>
      <c r="DA445" s="796"/>
      <c r="DB445" s="796"/>
      <c r="DC445" s="796"/>
      <c r="DD445" s="796"/>
      <c r="DE445" s="796"/>
      <c r="DF445" s="796"/>
      <c r="DG445" s="796"/>
      <c r="DH445" s="796"/>
    </row>
    <row r="446" s="797" customFormat="true" ht="12.75" hidden="false" customHeight="true" outlineLevel="0" collapsed="false">
      <c r="A446" s="190" t="s">
        <v>1319</v>
      </c>
      <c r="B446" s="191" t="n">
        <v>1300000</v>
      </c>
      <c r="C446" s="191" t="n">
        <v>111875</v>
      </c>
      <c r="D446" s="191" t="n">
        <v>0</v>
      </c>
      <c r="E446" s="768" t="n">
        <v>0</v>
      </c>
      <c r="F446" s="191" t="n">
        <v>0</v>
      </c>
      <c r="G446" s="815"/>
      <c r="H446" s="816"/>
      <c r="I446" s="817"/>
      <c r="J446" s="816"/>
      <c r="K446" s="816"/>
      <c r="L446" s="817"/>
      <c r="M446" s="816"/>
      <c r="N446" s="816"/>
      <c r="O446" s="817"/>
      <c r="P446" s="782"/>
      <c r="Q446" s="782"/>
      <c r="R446" s="782"/>
      <c r="S446" s="782"/>
      <c r="T446" s="782"/>
      <c r="U446" s="782"/>
      <c r="V446" s="783"/>
      <c r="W446" s="783"/>
      <c r="X446" s="783"/>
      <c r="Y446" s="783"/>
      <c r="Z446" s="783"/>
      <c r="AA446" s="783"/>
      <c r="AB446" s="783"/>
      <c r="AC446" s="783"/>
      <c r="AD446" s="783"/>
      <c r="AE446" s="783"/>
      <c r="AF446" s="783"/>
      <c r="AG446" s="783"/>
      <c r="AH446" s="783"/>
      <c r="AI446" s="783"/>
      <c r="AJ446" s="783"/>
      <c r="AK446" s="783"/>
      <c r="AL446" s="783"/>
      <c r="AM446" s="783"/>
      <c r="AN446" s="783"/>
      <c r="AO446" s="783"/>
      <c r="AP446" s="783"/>
      <c r="AQ446" s="783"/>
      <c r="AR446" s="783"/>
      <c r="AS446" s="783"/>
      <c r="AT446" s="796"/>
      <c r="AU446" s="796"/>
      <c r="AV446" s="796"/>
      <c r="AW446" s="796"/>
      <c r="AX446" s="796"/>
      <c r="AY446" s="796"/>
      <c r="AZ446" s="796"/>
      <c r="BA446" s="796"/>
      <c r="BB446" s="796"/>
      <c r="BC446" s="796"/>
      <c r="BD446" s="796"/>
      <c r="BE446" s="796"/>
      <c r="BF446" s="796"/>
      <c r="BG446" s="796"/>
      <c r="BH446" s="796"/>
      <c r="BI446" s="796"/>
      <c r="BJ446" s="796"/>
      <c r="BK446" s="796"/>
      <c r="BL446" s="796"/>
      <c r="BM446" s="796"/>
      <c r="BN446" s="796"/>
      <c r="BO446" s="796"/>
      <c r="BP446" s="796"/>
      <c r="BQ446" s="796"/>
      <c r="BR446" s="796"/>
      <c r="BS446" s="796"/>
      <c r="BT446" s="796"/>
      <c r="BU446" s="796"/>
      <c r="BV446" s="796"/>
      <c r="BW446" s="796"/>
      <c r="BX446" s="796"/>
      <c r="BY446" s="796"/>
      <c r="BZ446" s="796"/>
      <c r="CA446" s="796"/>
      <c r="CB446" s="796"/>
      <c r="CC446" s="796"/>
      <c r="CD446" s="796"/>
      <c r="CE446" s="796"/>
      <c r="CF446" s="796"/>
      <c r="CG446" s="796"/>
      <c r="CH446" s="796"/>
      <c r="CI446" s="796"/>
      <c r="CJ446" s="796"/>
      <c r="CK446" s="796"/>
      <c r="CL446" s="796"/>
      <c r="CM446" s="796"/>
      <c r="CN446" s="796"/>
      <c r="CO446" s="796"/>
      <c r="CP446" s="796"/>
      <c r="CQ446" s="796"/>
      <c r="CR446" s="796"/>
      <c r="CS446" s="796"/>
      <c r="CT446" s="796"/>
      <c r="CU446" s="796"/>
      <c r="CV446" s="796"/>
      <c r="CW446" s="796"/>
      <c r="CX446" s="796"/>
      <c r="CY446" s="796"/>
      <c r="CZ446" s="796"/>
      <c r="DA446" s="796"/>
      <c r="DB446" s="796"/>
      <c r="DC446" s="796"/>
      <c r="DD446" s="796"/>
      <c r="DE446" s="796"/>
      <c r="DF446" s="796"/>
      <c r="DG446" s="796"/>
      <c r="DH446" s="796"/>
    </row>
    <row r="447" s="797" customFormat="true" ht="12.75" hidden="false" customHeight="true" outlineLevel="0" collapsed="false">
      <c r="A447" s="190" t="s">
        <v>1321</v>
      </c>
      <c r="B447" s="191" t="n">
        <v>1300000</v>
      </c>
      <c r="C447" s="191" t="n">
        <v>111875</v>
      </c>
      <c r="D447" s="191" t="n">
        <v>0</v>
      </c>
      <c r="E447" s="768" t="n">
        <v>0</v>
      </c>
      <c r="F447" s="191" t="n">
        <v>0</v>
      </c>
      <c r="G447" s="815"/>
      <c r="H447" s="816"/>
      <c r="I447" s="817"/>
      <c r="J447" s="816"/>
      <c r="K447" s="816"/>
      <c r="L447" s="817"/>
      <c r="M447" s="816"/>
      <c r="N447" s="816"/>
      <c r="O447" s="817"/>
      <c r="P447" s="782"/>
      <c r="Q447" s="782"/>
      <c r="R447" s="782"/>
      <c r="S447" s="782"/>
      <c r="T447" s="782"/>
      <c r="U447" s="782"/>
      <c r="V447" s="783"/>
      <c r="W447" s="783"/>
      <c r="X447" s="783"/>
      <c r="Y447" s="783"/>
      <c r="Z447" s="783"/>
      <c r="AA447" s="783"/>
      <c r="AB447" s="783"/>
      <c r="AC447" s="783"/>
      <c r="AD447" s="783"/>
      <c r="AE447" s="783"/>
      <c r="AF447" s="783"/>
      <c r="AG447" s="783"/>
      <c r="AH447" s="783"/>
      <c r="AI447" s="783"/>
      <c r="AJ447" s="783"/>
      <c r="AK447" s="783"/>
      <c r="AL447" s="783"/>
      <c r="AM447" s="783"/>
      <c r="AN447" s="783"/>
      <c r="AO447" s="783"/>
      <c r="AP447" s="783"/>
      <c r="AQ447" s="783"/>
      <c r="AR447" s="783"/>
      <c r="AS447" s="783"/>
      <c r="AT447" s="796"/>
      <c r="AU447" s="796"/>
      <c r="AV447" s="796"/>
      <c r="AW447" s="796"/>
      <c r="AX447" s="796"/>
      <c r="AY447" s="796"/>
      <c r="AZ447" s="796"/>
      <c r="BA447" s="796"/>
      <c r="BB447" s="796"/>
      <c r="BC447" s="796"/>
      <c r="BD447" s="796"/>
      <c r="BE447" s="796"/>
      <c r="BF447" s="796"/>
      <c r="BG447" s="796"/>
      <c r="BH447" s="796"/>
      <c r="BI447" s="796"/>
      <c r="BJ447" s="796"/>
      <c r="BK447" s="796"/>
      <c r="BL447" s="796"/>
      <c r="BM447" s="796"/>
      <c r="BN447" s="796"/>
      <c r="BO447" s="796"/>
      <c r="BP447" s="796"/>
      <c r="BQ447" s="796"/>
      <c r="BR447" s="796"/>
      <c r="BS447" s="796"/>
      <c r="BT447" s="796"/>
      <c r="BU447" s="796"/>
      <c r="BV447" s="796"/>
      <c r="BW447" s="796"/>
      <c r="BX447" s="796"/>
      <c r="BY447" s="796"/>
      <c r="BZ447" s="796"/>
      <c r="CA447" s="796"/>
      <c r="CB447" s="796"/>
      <c r="CC447" s="796"/>
      <c r="CD447" s="796"/>
      <c r="CE447" s="796"/>
      <c r="CF447" s="796"/>
      <c r="CG447" s="796"/>
      <c r="CH447" s="796"/>
      <c r="CI447" s="796"/>
      <c r="CJ447" s="796"/>
      <c r="CK447" s="796"/>
      <c r="CL447" s="796"/>
      <c r="CM447" s="796"/>
      <c r="CN447" s="796"/>
      <c r="CO447" s="796"/>
      <c r="CP447" s="796"/>
      <c r="CQ447" s="796"/>
      <c r="CR447" s="796"/>
      <c r="CS447" s="796"/>
      <c r="CT447" s="796"/>
      <c r="CU447" s="796"/>
      <c r="CV447" s="796"/>
      <c r="CW447" s="796"/>
      <c r="CX447" s="796"/>
      <c r="CY447" s="796"/>
      <c r="CZ447" s="796"/>
      <c r="DA447" s="796"/>
      <c r="DB447" s="796"/>
      <c r="DC447" s="796"/>
      <c r="DD447" s="796"/>
      <c r="DE447" s="796"/>
      <c r="DF447" s="796"/>
      <c r="DG447" s="796"/>
      <c r="DH447" s="796"/>
    </row>
    <row r="448" customFormat="false" ht="12.75" hidden="false" customHeight="true" outlineLevel="0" collapsed="false">
      <c r="A448" s="808" t="s">
        <v>1350</v>
      </c>
      <c r="B448" s="27"/>
      <c r="C448" s="27"/>
      <c r="D448" s="27"/>
      <c r="E448" s="761"/>
      <c r="F448" s="27"/>
      <c r="G448" s="828"/>
      <c r="H448" s="826"/>
      <c r="I448" s="827"/>
      <c r="J448" s="826"/>
      <c r="K448" s="826"/>
      <c r="L448" s="827"/>
      <c r="M448" s="826"/>
      <c r="N448" s="826"/>
      <c r="O448" s="817"/>
      <c r="P448" s="782"/>
      <c r="Q448" s="782"/>
      <c r="R448" s="782"/>
      <c r="S448" s="782"/>
      <c r="T448" s="782"/>
      <c r="U448" s="782"/>
      <c r="CY448" s="783"/>
      <c r="CZ448" s="783"/>
      <c r="DA448" s="783"/>
      <c r="DB448" s="783"/>
      <c r="DC448" s="783"/>
      <c r="DD448" s="783"/>
      <c r="DE448" s="783"/>
      <c r="DF448" s="783"/>
      <c r="DG448" s="783"/>
      <c r="DH448" s="783"/>
    </row>
    <row r="449" s="797" customFormat="true" ht="12.75" hidden="false" customHeight="true" outlineLevel="0" collapsed="false">
      <c r="A449" s="762" t="s">
        <v>1307</v>
      </c>
      <c r="B449" s="191"/>
      <c r="C449" s="191"/>
      <c r="D449" s="191"/>
      <c r="E449" s="768"/>
      <c r="F449" s="191"/>
      <c r="G449" s="815"/>
      <c r="H449" s="816"/>
      <c r="I449" s="817"/>
      <c r="J449" s="816"/>
      <c r="K449" s="816"/>
      <c r="L449" s="817"/>
      <c r="M449" s="816"/>
      <c r="N449" s="816"/>
      <c r="O449" s="817"/>
      <c r="P449" s="782"/>
      <c r="Q449" s="782"/>
      <c r="R449" s="782"/>
      <c r="S449" s="782"/>
      <c r="T449" s="782"/>
      <c r="U449" s="782"/>
      <c r="V449" s="783"/>
      <c r="W449" s="783"/>
      <c r="X449" s="783"/>
      <c r="Y449" s="783"/>
      <c r="Z449" s="783"/>
      <c r="AA449" s="783"/>
      <c r="AB449" s="783"/>
      <c r="AC449" s="783"/>
      <c r="AD449" s="783"/>
      <c r="AE449" s="783"/>
      <c r="AF449" s="783"/>
      <c r="AG449" s="783"/>
      <c r="AH449" s="783"/>
      <c r="AI449" s="783"/>
      <c r="AJ449" s="783"/>
      <c r="AK449" s="783"/>
      <c r="AL449" s="783"/>
      <c r="AM449" s="783"/>
      <c r="AN449" s="783"/>
      <c r="AO449" s="783"/>
      <c r="AP449" s="783"/>
      <c r="AQ449" s="783"/>
      <c r="AR449" s="783"/>
      <c r="AS449" s="783"/>
      <c r="AT449" s="796"/>
      <c r="AU449" s="796"/>
      <c r="AV449" s="796"/>
      <c r="AW449" s="796"/>
      <c r="AX449" s="796"/>
      <c r="AY449" s="796"/>
      <c r="AZ449" s="796"/>
      <c r="BA449" s="796"/>
      <c r="BB449" s="796"/>
      <c r="BC449" s="796"/>
      <c r="BD449" s="796"/>
      <c r="BE449" s="796"/>
      <c r="BF449" s="796"/>
      <c r="BG449" s="796"/>
      <c r="BH449" s="796"/>
      <c r="BI449" s="796"/>
      <c r="BJ449" s="796"/>
      <c r="BK449" s="796"/>
      <c r="BL449" s="796"/>
      <c r="BM449" s="796"/>
      <c r="BN449" s="796"/>
      <c r="BO449" s="796"/>
      <c r="BP449" s="796"/>
      <c r="BQ449" s="796"/>
      <c r="BR449" s="796"/>
      <c r="BS449" s="796"/>
      <c r="BT449" s="796"/>
      <c r="BU449" s="796"/>
      <c r="BV449" s="796"/>
      <c r="BW449" s="796"/>
      <c r="BX449" s="796"/>
      <c r="BY449" s="796"/>
      <c r="BZ449" s="796"/>
      <c r="CA449" s="796"/>
      <c r="CB449" s="796"/>
      <c r="CC449" s="796"/>
      <c r="CD449" s="796"/>
      <c r="CE449" s="796"/>
      <c r="CF449" s="796"/>
      <c r="CG449" s="796"/>
      <c r="CH449" s="796"/>
      <c r="CI449" s="796"/>
      <c r="CJ449" s="796"/>
      <c r="CK449" s="796"/>
      <c r="CL449" s="796"/>
      <c r="CM449" s="796"/>
      <c r="CN449" s="796"/>
      <c r="CO449" s="796"/>
      <c r="CP449" s="796"/>
      <c r="CQ449" s="796"/>
      <c r="CR449" s="796"/>
      <c r="CS449" s="796"/>
      <c r="CT449" s="796"/>
      <c r="CU449" s="796"/>
      <c r="CV449" s="796"/>
      <c r="CW449" s="796"/>
      <c r="CX449" s="796"/>
      <c r="CY449" s="796"/>
      <c r="CZ449" s="796"/>
      <c r="DA449" s="796"/>
      <c r="DB449" s="796"/>
      <c r="DC449" s="796"/>
      <c r="DD449" s="796"/>
      <c r="DE449" s="796"/>
      <c r="DF449" s="796"/>
      <c r="DG449" s="796"/>
      <c r="DH449" s="796"/>
    </row>
    <row r="450" s="805" customFormat="true" ht="12.75" hidden="false" customHeight="true" outlineLevel="0" collapsed="false">
      <c r="A450" s="444" t="s">
        <v>1356</v>
      </c>
      <c r="B450" s="191" t="n">
        <v>1123808</v>
      </c>
      <c r="C450" s="191" t="n">
        <v>789679</v>
      </c>
      <c r="D450" s="191" t="n">
        <v>50918.37</v>
      </c>
      <c r="E450" s="768" t="n">
        <v>4.53087805034312</v>
      </c>
      <c r="F450" s="191" t="n">
        <v>41348.37</v>
      </c>
      <c r="G450" s="822"/>
      <c r="H450" s="823"/>
      <c r="I450" s="824"/>
      <c r="J450" s="823"/>
      <c r="K450" s="823"/>
      <c r="L450" s="824"/>
      <c r="M450" s="823"/>
      <c r="N450" s="823"/>
      <c r="O450" s="824"/>
      <c r="P450" s="801"/>
      <c r="Q450" s="801"/>
      <c r="R450" s="801"/>
      <c r="S450" s="801"/>
      <c r="T450" s="801"/>
      <c r="U450" s="801"/>
      <c r="V450" s="802"/>
      <c r="W450" s="802"/>
      <c r="X450" s="802"/>
      <c r="Y450" s="802"/>
      <c r="Z450" s="802"/>
      <c r="AA450" s="802"/>
      <c r="AB450" s="802"/>
      <c r="AC450" s="802"/>
      <c r="AD450" s="802"/>
      <c r="AE450" s="802"/>
      <c r="AF450" s="802"/>
      <c r="AG450" s="802"/>
      <c r="AH450" s="802"/>
      <c r="AI450" s="802"/>
      <c r="AJ450" s="802"/>
      <c r="AK450" s="802"/>
      <c r="AL450" s="802"/>
      <c r="AM450" s="802"/>
      <c r="AN450" s="802"/>
      <c r="AO450" s="802"/>
      <c r="AP450" s="802"/>
      <c r="AQ450" s="802"/>
      <c r="AR450" s="802"/>
      <c r="AS450" s="802"/>
      <c r="AT450" s="803"/>
      <c r="AU450" s="803"/>
      <c r="AV450" s="803"/>
      <c r="AW450" s="803"/>
      <c r="AX450" s="803"/>
      <c r="AY450" s="803"/>
      <c r="AZ450" s="803"/>
      <c r="BA450" s="803"/>
      <c r="BB450" s="803"/>
      <c r="BC450" s="803"/>
      <c r="BD450" s="803"/>
      <c r="BE450" s="803"/>
      <c r="BF450" s="803"/>
      <c r="BG450" s="803"/>
      <c r="BH450" s="803"/>
      <c r="BI450" s="803"/>
      <c r="BJ450" s="803"/>
      <c r="BK450" s="803"/>
      <c r="BL450" s="803"/>
      <c r="BM450" s="803"/>
      <c r="BN450" s="803"/>
      <c r="BO450" s="803"/>
      <c r="BP450" s="803"/>
      <c r="BQ450" s="803"/>
      <c r="BR450" s="803"/>
      <c r="BS450" s="803"/>
      <c r="BT450" s="803"/>
      <c r="BU450" s="803"/>
      <c r="BV450" s="803"/>
      <c r="BW450" s="803"/>
      <c r="BX450" s="803"/>
      <c r="BY450" s="803"/>
      <c r="BZ450" s="803"/>
      <c r="CA450" s="803"/>
      <c r="CB450" s="803"/>
      <c r="CC450" s="803"/>
      <c r="CD450" s="803"/>
      <c r="CE450" s="803"/>
      <c r="CF450" s="803"/>
      <c r="CG450" s="803"/>
      <c r="CH450" s="803"/>
      <c r="CI450" s="803"/>
      <c r="CJ450" s="803"/>
      <c r="CK450" s="803"/>
      <c r="CL450" s="803"/>
      <c r="CM450" s="803"/>
      <c r="CN450" s="803"/>
      <c r="CO450" s="803"/>
      <c r="CP450" s="803"/>
      <c r="CQ450" s="803"/>
      <c r="CR450" s="803"/>
      <c r="CS450" s="803"/>
      <c r="CT450" s="803"/>
      <c r="CU450" s="803"/>
      <c r="CV450" s="803"/>
      <c r="CW450" s="803"/>
      <c r="CX450" s="803"/>
      <c r="CY450" s="803"/>
      <c r="CZ450" s="803"/>
      <c r="DA450" s="803"/>
      <c r="DB450" s="803"/>
      <c r="DC450" s="803"/>
      <c r="DD450" s="803"/>
      <c r="DE450" s="803"/>
      <c r="DF450" s="803"/>
      <c r="DG450" s="803"/>
      <c r="DH450" s="803"/>
    </row>
    <row r="451" s="798" customFormat="true" ht="12.75" hidden="false" customHeight="true" outlineLevel="0" collapsed="false">
      <c r="A451" s="190" t="s">
        <v>1311</v>
      </c>
      <c r="B451" s="191" t="n">
        <v>1123808</v>
      </c>
      <c r="C451" s="191" t="n">
        <v>789679</v>
      </c>
      <c r="D451" s="191" t="n">
        <v>50918.37</v>
      </c>
      <c r="E451" s="768" t="n">
        <v>4.53087805034312</v>
      </c>
      <c r="F451" s="191" t="n">
        <v>41348.37</v>
      </c>
      <c r="G451" s="818"/>
      <c r="H451" s="816"/>
      <c r="I451" s="817"/>
      <c r="J451" s="816"/>
      <c r="K451" s="816"/>
      <c r="L451" s="817"/>
      <c r="M451" s="816"/>
      <c r="N451" s="816"/>
      <c r="O451" s="817"/>
      <c r="P451" s="782"/>
      <c r="Q451" s="782"/>
      <c r="R451" s="782"/>
      <c r="S451" s="782"/>
      <c r="T451" s="782"/>
      <c r="U451" s="782"/>
      <c r="V451" s="783"/>
      <c r="W451" s="783"/>
      <c r="X451" s="783"/>
      <c r="Y451" s="783"/>
      <c r="Z451" s="783"/>
      <c r="AA451" s="783"/>
      <c r="AB451" s="783"/>
      <c r="AC451" s="783"/>
      <c r="AD451" s="783"/>
      <c r="AE451" s="783"/>
      <c r="AF451" s="783"/>
      <c r="AG451" s="783"/>
      <c r="AH451" s="783"/>
      <c r="AI451" s="783"/>
      <c r="AJ451" s="783"/>
      <c r="AK451" s="783"/>
      <c r="AL451" s="783"/>
      <c r="AM451" s="783"/>
      <c r="AN451" s="783"/>
      <c r="AO451" s="783"/>
      <c r="AP451" s="783"/>
      <c r="AQ451" s="783"/>
      <c r="AR451" s="783"/>
      <c r="AS451" s="783"/>
      <c r="AT451" s="796"/>
      <c r="AU451" s="796"/>
      <c r="AV451" s="796"/>
      <c r="AW451" s="796"/>
      <c r="AX451" s="796"/>
      <c r="AY451" s="796"/>
      <c r="AZ451" s="796"/>
      <c r="BA451" s="796"/>
      <c r="BB451" s="796"/>
      <c r="BC451" s="796"/>
      <c r="BD451" s="796"/>
      <c r="BE451" s="796"/>
      <c r="BF451" s="796"/>
      <c r="BG451" s="796"/>
      <c r="BH451" s="796"/>
      <c r="BI451" s="796"/>
      <c r="BJ451" s="796"/>
      <c r="BK451" s="796"/>
      <c r="BL451" s="796"/>
      <c r="BM451" s="796"/>
      <c r="BN451" s="796"/>
      <c r="BO451" s="796"/>
      <c r="BP451" s="796"/>
      <c r="BQ451" s="796"/>
      <c r="BR451" s="796"/>
      <c r="BS451" s="796"/>
      <c r="BT451" s="796"/>
      <c r="BU451" s="796"/>
      <c r="BV451" s="796"/>
      <c r="BW451" s="796"/>
      <c r="BX451" s="796"/>
      <c r="BY451" s="796"/>
      <c r="BZ451" s="796"/>
      <c r="CA451" s="796"/>
      <c r="CB451" s="796"/>
      <c r="CC451" s="796"/>
      <c r="CD451" s="796"/>
      <c r="CE451" s="796"/>
      <c r="CF451" s="796"/>
      <c r="CG451" s="796"/>
      <c r="CH451" s="796"/>
      <c r="CI451" s="796"/>
      <c r="CJ451" s="796"/>
      <c r="CK451" s="796"/>
      <c r="CL451" s="796"/>
      <c r="CM451" s="796"/>
      <c r="CN451" s="796"/>
      <c r="CO451" s="796"/>
      <c r="CP451" s="796"/>
      <c r="CQ451" s="796"/>
      <c r="CR451" s="796"/>
      <c r="CS451" s="796"/>
      <c r="CT451" s="796"/>
      <c r="CU451" s="796"/>
      <c r="CV451" s="796"/>
      <c r="CW451" s="796"/>
      <c r="CX451" s="796"/>
      <c r="CY451" s="796"/>
      <c r="CZ451" s="796"/>
      <c r="DA451" s="796"/>
      <c r="DB451" s="796"/>
      <c r="DC451" s="796"/>
      <c r="DD451" s="796"/>
      <c r="DE451" s="796"/>
      <c r="DF451" s="796"/>
      <c r="DG451" s="796"/>
      <c r="DH451" s="796"/>
    </row>
    <row r="452" s="798" customFormat="true" ht="12.75" hidden="false" customHeight="true" outlineLevel="0" collapsed="false">
      <c r="A452" s="190" t="s">
        <v>1312</v>
      </c>
      <c r="B452" s="191" t="n">
        <v>1123808</v>
      </c>
      <c r="C452" s="191" t="n">
        <v>789679</v>
      </c>
      <c r="D452" s="191" t="n">
        <v>50918</v>
      </c>
      <c r="E452" s="768" t="n">
        <v>4.53084512656966</v>
      </c>
      <c r="F452" s="191" t="n">
        <v>41348</v>
      </c>
      <c r="G452" s="818"/>
      <c r="H452" s="816"/>
      <c r="I452" s="817"/>
      <c r="J452" s="816"/>
      <c r="K452" s="816"/>
      <c r="L452" s="817"/>
      <c r="M452" s="816"/>
      <c r="N452" s="816"/>
      <c r="O452" s="817"/>
      <c r="P452" s="782"/>
      <c r="Q452" s="782"/>
      <c r="R452" s="782"/>
      <c r="S452" s="782"/>
      <c r="T452" s="782"/>
      <c r="U452" s="782"/>
      <c r="V452" s="783"/>
      <c r="W452" s="783"/>
      <c r="X452" s="783"/>
      <c r="Y452" s="783"/>
      <c r="Z452" s="783"/>
      <c r="AA452" s="783"/>
      <c r="AB452" s="783"/>
      <c r="AC452" s="783"/>
      <c r="AD452" s="783"/>
      <c r="AE452" s="783"/>
      <c r="AF452" s="783"/>
      <c r="AG452" s="783"/>
      <c r="AH452" s="783"/>
      <c r="AI452" s="783"/>
      <c r="AJ452" s="783"/>
      <c r="AK452" s="783"/>
      <c r="AL452" s="783"/>
      <c r="AM452" s="783"/>
      <c r="AN452" s="783"/>
      <c r="AO452" s="783"/>
      <c r="AP452" s="783"/>
      <c r="AQ452" s="783"/>
      <c r="AR452" s="783"/>
      <c r="AS452" s="783"/>
      <c r="AT452" s="796"/>
      <c r="AU452" s="796"/>
      <c r="AV452" s="796"/>
      <c r="AW452" s="796"/>
      <c r="AX452" s="796"/>
      <c r="AY452" s="796"/>
      <c r="AZ452" s="796"/>
      <c r="BA452" s="796"/>
      <c r="BB452" s="796"/>
      <c r="BC452" s="796"/>
      <c r="BD452" s="796"/>
      <c r="BE452" s="796"/>
      <c r="BF452" s="796"/>
      <c r="BG452" s="796"/>
      <c r="BH452" s="796"/>
      <c r="BI452" s="796"/>
      <c r="BJ452" s="796"/>
      <c r="BK452" s="796"/>
      <c r="BL452" s="796"/>
      <c r="BM452" s="796"/>
      <c r="BN452" s="796"/>
      <c r="BO452" s="796"/>
      <c r="BP452" s="796"/>
      <c r="BQ452" s="796"/>
      <c r="BR452" s="796"/>
      <c r="BS452" s="796"/>
      <c r="BT452" s="796"/>
      <c r="BU452" s="796"/>
      <c r="BV452" s="796"/>
      <c r="BW452" s="796"/>
      <c r="BX452" s="796"/>
      <c r="BY452" s="796"/>
      <c r="BZ452" s="796"/>
      <c r="CA452" s="796"/>
      <c r="CB452" s="796"/>
      <c r="CC452" s="796"/>
      <c r="CD452" s="796"/>
      <c r="CE452" s="796"/>
      <c r="CF452" s="796"/>
      <c r="CG452" s="796"/>
      <c r="CH452" s="796"/>
      <c r="CI452" s="796"/>
      <c r="CJ452" s="796"/>
      <c r="CK452" s="796"/>
      <c r="CL452" s="796"/>
      <c r="CM452" s="796"/>
      <c r="CN452" s="796"/>
      <c r="CO452" s="796"/>
      <c r="CP452" s="796"/>
      <c r="CQ452" s="796"/>
      <c r="CR452" s="796"/>
      <c r="CS452" s="796"/>
      <c r="CT452" s="796"/>
      <c r="CU452" s="796"/>
      <c r="CV452" s="796"/>
      <c r="CW452" s="796"/>
      <c r="CX452" s="796"/>
      <c r="CY452" s="796"/>
      <c r="CZ452" s="796"/>
      <c r="DA452" s="796"/>
      <c r="DB452" s="796"/>
      <c r="DC452" s="796"/>
      <c r="DD452" s="796"/>
      <c r="DE452" s="796"/>
      <c r="DF452" s="796"/>
      <c r="DG452" s="796"/>
      <c r="DH452" s="796"/>
    </row>
    <row r="453" s="799" customFormat="true" ht="12.75" hidden="false" customHeight="true" outlineLevel="0" collapsed="false">
      <c r="A453" s="190" t="s">
        <v>1313</v>
      </c>
      <c r="B453" s="191" t="n">
        <v>393638</v>
      </c>
      <c r="C453" s="191" t="n">
        <v>351577</v>
      </c>
      <c r="D453" s="191" t="n">
        <v>50918</v>
      </c>
      <c r="E453" s="768" t="n">
        <v>12.9352349112636</v>
      </c>
      <c r="F453" s="191" t="n">
        <v>41348</v>
      </c>
      <c r="G453" s="818"/>
      <c r="H453" s="816"/>
      <c r="I453" s="817"/>
      <c r="J453" s="816"/>
      <c r="K453" s="816"/>
      <c r="L453" s="817"/>
      <c r="M453" s="816"/>
      <c r="N453" s="816"/>
      <c r="O453" s="817"/>
      <c r="P453" s="782"/>
      <c r="Q453" s="782"/>
      <c r="R453" s="782"/>
      <c r="S453" s="782"/>
      <c r="T453" s="782"/>
      <c r="U453" s="782"/>
      <c r="V453" s="783"/>
      <c r="W453" s="783"/>
      <c r="X453" s="783"/>
      <c r="Y453" s="783"/>
      <c r="Z453" s="783"/>
      <c r="AA453" s="783"/>
      <c r="AB453" s="783"/>
      <c r="AC453" s="783"/>
      <c r="AD453" s="783"/>
      <c r="AE453" s="783"/>
      <c r="AF453" s="783"/>
      <c r="AG453" s="783"/>
      <c r="AH453" s="783"/>
      <c r="AI453" s="783"/>
      <c r="AJ453" s="783"/>
      <c r="AK453" s="783"/>
      <c r="AL453" s="783"/>
      <c r="AM453" s="783"/>
      <c r="AN453" s="783"/>
      <c r="AO453" s="783"/>
      <c r="AP453" s="783"/>
      <c r="AQ453" s="783"/>
      <c r="AR453" s="783"/>
      <c r="AS453" s="783"/>
      <c r="AT453" s="796"/>
      <c r="AU453" s="796"/>
      <c r="AV453" s="796"/>
      <c r="AW453" s="796"/>
      <c r="AX453" s="796"/>
      <c r="AY453" s="796"/>
      <c r="AZ453" s="796"/>
      <c r="BA453" s="796"/>
      <c r="BB453" s="796"/>
      <c r="BC453" s="796"/>
      <c r="BD453" s="796"/>
      <c r="BE453" s="796"/>
      <c r="BF453" s="796"/>
      <c r="BG453" s="796"/>
      <c r="BH453" s="796"/>
      <c r="BI453" s="796"/>
      <c r="BJ453" s="796"/>
      <c r="BK453" s="796"/>
      <c r="BL453" s="796"/>
      <c r="BM453" s="796"/>
      <c r="BN453" s="796"/>
      <c r="BO453" s="796"/>
      <c r="BP453" s="796"/>
      <c r="BQ453" s="796"/>
      <c r="BR453" s="796"/>
      <c r="BS453" s="796"/>
      <c r="BT453" s="796"/>
      <c r="BU453" s="796"/>
      <c r="BV453" s="796"/>
      <c r="BW453" s="796"/>
      <c r="BX453" s="796"/>
      <c r="BY453" s="796"/>
      <c r="BZ453" s="796"/>
      <c r="CA453" s="796"/>
      <c r="CB453" s="796"/>
      <c r="CC453" s="796"/>
      <c r="CD453" s="796"/>
      <c r="CE453" s="796"/>
      <c r="CF453" s="796"/>
      <c r="CG453" s="796"/>
      <c r="CH453" s="796"/>
      <c r="CI453" s="796"/>
      <c r="CJ453" s="796"/>
      <c r="CK453" s="796"/>
      <c r="CL453" s="796"/>
      <c r="CM453" s="796"/>
      <c r="CN453" s="796"/>
      <c r="CO453" s="796"/>
      <c r="CP453" s="796"/>
      <c r="CQ453" s="796"/>
      <c r="CR453" s="796"/>
      <c r="CS453" s="796"/>
      <c r="CT453" s="796"/>
      <c r="CU453" s="796"/>
      <c r="CV453" s="796"/>
      <c r="CW453" s="796"/>
      <c r="CX453" s="796"/>
      <c r="CY453" s="796"/>
      <c r="CZ453" s="796"/>
      <c r="DA453" s="796"/>
      <c r="DB453" s="796"/>
      <c r="DC453" s="796"/>
      <c r="DD453" s="796"/>
      <c r="DE453" s="796"/>
      <c r="DF453" s="796"/>
      <c r="DG453" s="796"/>
      <c r="DH453" s="796"/>
    </row>
    <row r="454" s="799" customFormat="true" ht="12.75" hidden="false" customHeight="true" outlineLevel="0" collapsed="false">
      <c r="A454" s="190" t="s">
        <v>1314</v>
      </c>
      <c r="B454" s="191" t="n">
        <v>393638</v>
      </c>
      <c r="C454" s="191" t="n">
        <v>351577</v>
      </c>
      <c r="D454" s="191" t="n">
        <v>50918</v>
      </c>
      <c r="E454" s="768" t="n">
        <v>12.9352349112636</v>
      </c>
      <c r="F454" s="191" t="n">
        <v>41348</v>
      </c>
      <c r="G454" s="818"/>
      <c r="H454" s="816"/>
      <c r="I454" s="817"/>
      <c r="J454" s="816"/>
      <c r="K454" s="816"/>
      <c r="L454" s="817"/>
      <c r="M454" s="816"/>
      <c r="N454" s="816"/>
      <c r="O454" s="817"/>
      <c r="P454" s="782"/>
      <c r="Q454" s="782"/>
      <c r="R454" s="782"/>
      <c r="S454" s="782"/>
      <c r="T454" s="782"/>
      <c r="U454" s="782"/>
      <c r="V454" s="783"/>
      <c r="W454" s="783"/>
      <c r="X454" s="783"/>
      <c r="Y454" s="783"/>
      <c r="Z454" s="783"/>
      <c r="AA454" s="783"/>
      <c r="AB454" s="783"/>
      <c r="AC454" s="783"/>
      <c r="AD454" s="783"/>
      <c r="AE454" s="783"/>
      <c r="AF454" s="783"/>
      <c r="AG454" s="783"/>
      <c r="AH454" s="783"/>
      <c r="AI454" s="783"/>
      <c r="AJ454" s="783"/>
      <c r="AK454" s="783"/>
      <c r="AL454" s="783"/>
      <c r="AM454" s="783"/>
      <c r="AN454" s="783"/>
      <c r="AO454" s="783"/>
      <c r="AP454" s="783"/>
      <c r="AQ454" s="783"/>
      <c r="AR454" s="783"/>
      <c r="AS454" s="783"/>
      <c r="AT454" s="796"/>
      <c r="AU454" s="796"/>
      <c r="AV454" s="796"/>
      <c r="AW454" s="796"/>
      <c r="AX454" s="796"/>
      <c r="AY454" s="796"/>
      <c r="AZ454" s="796"/>
      <c r="BA454" s="796"/>
      <c r="BB454" s="796"/>
      <c r="BC454" s="796"/>
      <c r="BD454" s="796"/>
      <c r="BE454" s="796"/>
      <c r="BF454" s="796"/>
      <c r="BG454" s="796"/>
      <c r="BH454" s="796"/>
      <c r="BI454" s="796"/>
      <c r="BJ454" s="796"/>
      <c r="BK454" s="796"/>
      <c r="BL454" s="796"/>
      <c r="BM454" s="796"/>
      <c r="BN454" s="796"/>
      <c r="BO454" s="796"/>
      <c r="BP454" s="796"/>
      <c r="BQ454" s="796"/>
      <c r="BR454" s="796"/>
      <c r="BS454" s="796"/>
      <c r="BT454" s="796"/>
      <c r="BU454" s="796"/>
      <c r="BV454" s="796"/>
      <c r="BW454" s="796"/>
      <c r="BX454" s="796"/>
      <c r="BY454" s="796"/>
      <c r="BZ454" s="796"/>
      <c r="CA454" s="796"/>
      <c r="CB454" s="796"/>
      <c r="CC454" s="796"/>
      <c r="CD454" s="796"/>
      <c r="CE454" s="796"/>
      <c r="CF454" s="796"/>
      <c r="CG454" s="796"/>
      <c r="CH454" s="796"/>
      <c r="CI454" s="796"/>
      <c r="CJ454" s="796"/>
      <c r="CK454" s="796"/>
      <c r="CL454" s="796"/>
      <c r="CM454" s="796"/>
      <c r="CN454" s="796"/>
      <c r="CO454" s="796"/>
      <c r="CP454" s="796"/>
      <c r="CQ454" s="796"/>
      <c r="CR454" s="796"/>
      <c r="CS454" s="796"/>
      <c r="CT454" s="796"/>
      <c r="CU454" s="796"/>
      <c r="CV454" s="796"/>
      <c r="CW454" s="796"/>
      <c r="CX454" s="796"/>
      <c r="CY454" s="796"/>
      <c r="CZ454" s="796"/>
      <c r="DA454" s="796"/>
      <c r="DB454" s="796"/>
      <c r="DC454" s="796"/>
      <c r="DD454" s="796"/>
      <c r="DE454" s="796"/>
      <c r="DF454" s="796"/>
      <c r="DG454" s="796"/>
      <c r="DH454" s="796"/>
    </row>
    <row r="455" s="804" customFormat="true" ht="12.75" hidden="false" customHeight="true" outlineLevel="0" collapsed="false">
      <c r="A455" s="444" t="s">
        <v>1319</v>
      </c>
      <c r="B455" s="191" t="n">
        <v>730170</v>
      </c>
      <c r="C455" s="191" t="n">
        <v>438102</v>
      </c>
      <c r="D455" s="191" t="n">
        <v>0</v>
      </c>
      <c r="E455" s="768" t="n">
        <v>0</v>
      </c>
      <c r="F455" s="191" t="n">
        <v>0</v>
      </c>
      <c r="G455" s="815"/>
      <c r="H455" s="823"/>
      <c r="I455" s="824"/>
      <c r="J455" s="823"/>
      <c r="K455" s="823"/>
      <c r="L455" s="824"/>
      <c r="M455" s="823"/>
      <c r="N455" s="823"/>
      <c r="O455" s="824"/>
      <c r="P455" s="801"/>
      <c r="Q455" s="801"/>
      <c r="R455" s="801"/>
      <c r="S455" s="801"/>
      <c r="T455" s="801"/>
      <c r="U455" s="801"/>
      <c r="V455" s="802"/>
      <c r="W455" s="802"/>
      <c r="X455" s="802"/>
      <c r="Y455" s="802"/>
      <c r="Z455" s="802"/>
      <c r="AA455" s="802"/>
      <c r="AB455" s="802"/>
      <c r="AC455" s="802"/>
      <c r="AD455" s="802"/>
      <c r="AE455" s="802"/>
      <c r="AF455" s="802"/>
      <c r="AG455" s="802"/>
      <c r="AH455" s="802"/>
      <c r="AI455" s="802"/>
      <c r="AJ455" s="802"/>
      <c r="AK455" s="802"/>
      <c r="AL455" s="802"/>
      <c r="AM455" s="802"/>
      <c r="AN455" s="802"/>
      <c r="AO455" s="802"/>
      <c r="AP455" s="802"/>
      <c r="AQ455" s="802"/>
      <c r="AR455" s="802"/>
      <c r="AS455" s="802"/>
      <c r="AT455" s="803"/>
      <c r="AU455" s="803"/>
      <c r="AV455" s="803"/>
      <c r="AW455" s="803"/>
      <c r="AX455" s="803"/>
      <c r="AY455" s="803"/>
      <c r="AZ455" s="803"/>
      <c r="BA455" s="803"/>
      <c r="BB455" s="803"/>
      <c r="BC455" s="803"/>
      <c r="BD455" s="803"/>
      <c r="BE455" s="803"/>
      <c r="BF455" s="803"/>
      <c r="BG455" s="803"/>
      <c r="BH455" s="803"/>
      <c r="BI455" s="803"/>
      <c r="BJ455" s="803"/>
      <c r="BK455" s="803"/>
      <c r="BL455" s="803"/>
      <c r="BM455" s="803"/>
      <c r="BN455" s="803"/>
      <c r="BO455" s="803"/>
      <c r="BP455" s="803"/>
      <c r="BQ455" s="803"/>
      <c r="BR455" s="803"/>
      <c r="BS455" s="803"/>
      <c r="BT455" s="803"/>
      <c r="BU455" s="803"/>
      <c r="BV455" s="803"/>
      <c r="BW455" s="803"/>
      <c r="BX455" s="803"/>
      <c r="BY455" s="803"/>
      <c r="BZ455" s="803"/>
      <c r="CA455" s="803"/>
      <c r="CB455" s="803"/>
      <c r="CC455" s="803"/>
      <c r="CD455" s="803"/>
      <c r="CE455" s="803"/>
      <c r="CF455" s="803"/>
      <c r="CG455" s="803"/>
      <c r="CH455" s="803"/>
      <c r="CI455" s="803"/>
      <c r="CJ455" s="803"/>
      <c r="CK455" s="803"/>
      <c r="CL455" s="803"/>
      <c r="CM455" s="803"/>
      <c r="CN455" s="803"/>
      <c r="CO455" s="803"/>
      <c r="CP455" s="803"/>
      <c r="CQ455" s="803"/>
      <c r="CR455" s="803"/>
      <c r="CS455" s="803"/>
      <c r="CT455" s="803"/>
      <c r="CU455" s="803"/>
      <c r="CV455" s="803"/>
      <c r="CW455" s="803"/>
      <c r="CX455" s="803"/>
      <c r="CY455" s="803"/>
      <c r="CZ455" s="803"/>
      <c r="DA455" s="803"/>
      <c r="DB455" s="803"/>
      <c r="DC455" s="803"/>
      <c r="DD455" s="803"/>
      <c r="DE455" s="803"/>
      <c r="DF455" s="803"/>
      <c r="DG455" s="803"/>
      <c r="DH455" s="803"/>
    </row>
    <row r="456" s="804" customFormat="true" ht="12.75" hidden="false" customHeight="true" outlineLevel="0" collapsed="false">
      <c r="A456" s="444" t="s">
        <v>1320</v>
      </c>
      <c r="B456" s="191" t="n">
        <v>730170</v>
      </c>
      <c r="C456" s="191" t="n">
        <v>438102</v>
      </c>
      <c r="D456" s="191" t="n">
        <v>0</v>
      </c>
      <c r="E456" s="768" t="n">
        <v>0</v>
      </c>
      <c r="F456" s="191" t="n">
        <v>0</v>
      </c>
      <c r="G456" s="815"/>
      <c r="H456" s="823"/>
      <c r="I456" s="824"/>
      <c r="J456" s="823"/>
      <c r="K456" s="823"/>
      <c r="L456" s="824"/>
      <c r="M456" s="823"/>
      <c r="N456" s="823"/>
      <c r="O456" s="824"/>
      <c r="P456" s="801"/>
      <c r="Q456" s="801"/>
      <c r="R456" s="801"/>
      <c r="S456" s="801"/>
      <c r="T456" s="801"/>
      <c r="U456" s="801"/>
      <c r="V456" s="802"/>
      <c r="W456" s="802"/>
      <c r="X456" s="802"/>
      <c r="Y456" s="802"/>
      <c r="Z456" s="802"/>
      <c r="AA456" s="802"/>
      <c r="AB456" s="802"/>
      <c r="AC456" s="802"/>
      <c r="AD456" s="802"/>
      <c r="AE456" s="802"/>
      <c r="AF456" s="802"/>
      <c r="AG456" s="802"/>
      <c r="AH456" s="802"/>
      <c r="AI456" s="802"/>
      <c r="AJ456" s="802"/>
      <c r="AK456" s="802"/>
      <c r="AL456" s="802"/>
      <c r="AM456" s="802"/>
      <c r="AN456" s="802"/>
      <c r="AO456" s="802"/>
      <c r="AP456" s="802"/>
      <c r="AQ456" s="802"/>
      <c r="AR456" s="802"/>
      <c r="AS456" s="802"/>
      <c r="AT456" s="803"/>
      <c r="AU456" s="803"/>
      <c r="AV456" s="803"/>
      <c r="AW456" s="803"/>
      <c r="AX456" s="803"/>
      <c r="AY456" s="803"/>
      <c r="AZ456" s="803"/>
      <c r="BA456" s="803"/>
      <c r="BB456" s="803"/>
      <c r="BC456" s="803"/>
      <c r="BD456" s="803"/>
      <c r="BE456" s="803"/>
      <c r="BF456" s="803"/>
      <c r="BG456" s="803"/>
      <c r="BH456" s="803"/>
      <c r="BI456" s="803"/>
      <c r="BJ456" s="803"/>
      <c r="BK456" s="803"/>
      <c r="BL456" s="803"/>
      <c r="BM456" s="803"/>
      <c r="BN456" s="803"/>
      <c r="BO456" s="803"/>
      <c r="BP456" s="803"/>
      <c r="BQ456" s="803"/>
      <c r="BR456" s="803"/>
      <c r="BS456" s="803"/>
      <c r="BT456" s="803"/>
      <c r="BU456" s="803"/>
      <c r="BV456" s="803"/>
      <c r="BW456" s="803"/>
      <c r="BX456" s="803"/>
      <c r="BY456" s="803"/>
      <c r="BZ456" s="803"/>
      <c r="CA456" s="803"/>
      <c r="CB456" s="803"/>
      <c r="CC456" s="803"/>
      <c r="CD456" s="803"/>
      <c r="CE456" s="803"/>
      <c r="CF456" s="803"/>
      <c r="CG456" s="803"/>
      <c r="CH456" s="803"/>
      <c r="CI456" s="803"/>
      <c r="CJ456" s="803"/>
      <c r="CK456" s="803"/>
      <c r="CL456" s="803"/>
      <c r="CM456" s="803"/>
      <c r="CN456" s="803"/>
      <c r="CO456" s="803"/>
      <c r="CP456" s="803"/>
      <c r="CQ456" s="803"/>
      <c r="CR456" s="803"/>
      <c r="CS456" s="803"/>
      <c r="CT456" s="803"/>
      <c r="CU456" s="803"/>
      <c r="CV456" s="803"/>
      <c r="CW456" s="803"/>
      <c r="CX456" s="803"/>
      <c r="CY456" s="803"/>
      <c r="CZ456" s="803"/>
      <c r="DA456" s="803"/>
      <c r="DB456" s="803"/>
      <c r="DC456" s="803"/>
      <c r="DD456" s="803"/>
      <c r="DE456" s="803"/>
      <c r="DF456" s="803"/>
      <c r="DG456" s="803"/>
      <c r="DH456" s="803"/>
    </row>
    <row r="457" s="797" customFormat="true" ht="25.5" hidden="false" customHeight="true" outlineLevel="0" collapsed="false">
      <c r="A457" s="765" t="s">
        <v>1327</v>
      </c>
      <c r="B457" s="27"/>
      <c r="C457" s="27"/>
      <c r="D457" s="27"/>
      <c r="E457" s="761"/>
      <c r="F457" s="27"/>
      <c r="G457" s="818"/>
      <c r="H457" s="816"/>
      <c r="I457" s="817"/>
      <c r="J457" s="816"/>
      <c r="K457" s="816"/>
      <c r="L457" s="817"/>
      <c r="M457" s="816"/>
      <c r="N457" s="816"/>
      <c r="O457" s="817"/>
      <c r="P457" s="782"/>
      <c r="Q457" s="782"/>
      <c r="R457" s="782"/>
      <c r="S457" s="782"/>
      <c r="T457" s="782"/>
      <c r="U457" s="782"/>
      <c r="V457" s="783"/>
      <c r="W457" s="783"/>
      <c r="X457" s="783"/>
      <c r="Y457" s="783"/>
      <c r="Z457" s="783"/>
      <c r="AA457" s="783"/>
      <c r="AB457" s="783"/>
      <c r="AC457" s="783"/>
      <c r="AD457" s="783"/>
      <c r="AE457" s="783"/>
      <c r="AF457" s="783"/>
      <c r="AG457" s="783"/>
      <c r="AH457" s="783"/>
      <c r="AI457" s="783"/>
      <c r="AJ457" s="783"/>
      <c r="AK457" s="783"/>
      <c r="AL457" s="783"/>
      <c r="AM457" s="783"/>
      <c r="AN457" s="783"/>
      <c r="AO457" s="783"/>
      <c r="AP457" s="783"/>
      <c r="AQ457" s="783"/>
      <c r="AR457" s="783"/>
      <c r="AS457" s="783"/>
      <c r="AT457" s="796"/>
      <c r="AU457" s="796"/>
      <c r="AV457" s="796"/>
      <c r="AW457" s="796"/>
      <c r="AX457" s="796"/>
      <c r="AY457" s="796"/>
      <c r="AZ457" s="796"/>
      <c r="BA457" s="796"/>
      <c r="BB457" s="796"/>
      <c r="BC457" s="796"/>
      <c r="BD457" s="796"/>
      <c r="BE457" s="796"/>
      <c r="BF457" s="796"/>
      <c r="BG457" s="796"/>
      <c r="BH457" s="796"/>
      <c r="BI457" s="796"/>
      <c r="BJ457" s="796"/>
      <c r="BK457" s="796"/>
      <c r="BL457" s="796"/>
      <c r="BM457" s="796"/>
      <c r="BN457" s="796"/>
      <c r="BO457" s="796"/>
      <c r="BP457" s="796"/>
      <c r="BQ457" s="796"/>
      <c r="BR457" s="796"/>
      <c r="BS457" s="796"/>
      <c r="BT457" s="796"/>
      <c r="BU457" s="796"/>
      <c r="BV457" s="796"/>
      <c r="BW457" s="796"/>
      <c r="BX457" s="796"/>
      <c r="BY457" s="796"/>
      <c r="BZ457" s="796"/>
      <c r="CA457" s="796"/>
      <c r="CB457" s="796"/>
      <c r="CC457" s="796"/>
      <c r="CD457" s="796"/>
      <c r="CE457" s="796"/>
      <c r="CF457" s="796"/>
      <c r="CG457" s="796"/>
      <c r="CH457" s="796"/>
      <c r="CI457" s="796"/>
      <c r="CJ457" s="796"/>
      <c r="CK457" s="796"/>
      <c r="CL457" s="796"/>
      <c r="CM457" s="796"/>
      <c r="CN457" s="796"/>
      <c r="CO457" s="796"/>
      <c r="CP457" s="796"/>
      <c r="CQ457" s="796"/>
      <c r="CR457" s="796"/>
      <c r="CS457" s="796"/>
      <c r="CT457" s="796"/>
      <c r="CU457" s="796"/>
      <c r="CV457" s="796"/>
      <c r="CW457" s="796"/>
      <c r="CX457" s="796"/>
      <c r="CY457" s="796"/>
      <c r="CZ457" s="796"/>
      <c r="DA457" s="796"/>
      <c r="DB457" s="796"/>
      <c r="DC457" s="796"/>
      <c r="DD457" s="796"/>
      <c r="DE457" s="796"/>
      <c r="DF457" s="796"/>
      <c r="DG457" s="796"/>
      <c r="DH457" s="796"/>
    </row>
    <row r="458" s="805" customFormat="true" ht="12.75" hidden="false" customHeight="true" outlineLevel="0" collapsed="false">
      <c r="A458" s="444" t="s">
        <v>1356</v>
      </c>
      <c r="B458" s="191" t="n">
        <v>455960</v>
      </c>
      <c r="C458" s="191" t="n">
        <v>140638</v>
      </c>
      <c r="D458" s="191" t="n">
        <v>140629</v>
      </c>
      <c r="E458" s="768" t="n">
        <v>30.8423984560049</v>
      </c>
      <c r="F458" s="191" t="n">
        <v>28094</v>
      </c>
      <c r="G458" s="822"/>
      <c r="H458" s="823"/>
      <c r="I458" s="824"/>
      <c r="J458" s="823"/>
      <c r="K458" s="823"/>
      <c r="L458" s="824"/>
      <c r="M458" s="823"/>
      <c r="N458" s="823"/>
      <c r="O458" s="824"/>
      <c r="P458" s="801"/>
      <c r="Q458" s="801"/>
      <c r="R458" s="801"/>
      <c r="S458" s="801"/>
      <c r="T458" s="801"/>
      <c r="U458" s="801"/>
      <c r="V458" s="802"/>
      <c r="W458" s="802"/>
      <c r="X458" s="802"/>
      <c r="Y458" s="802"/>
      <c r="Z458" s="802"/>
      <c r="AA458" s="802"/>
      <c r="AB458" s="802"/>
      <c r="AC458" s="802"/>
      <c r="AD458" s="802"/>
      <c r="AE458" s="802"/>
      <c r="AF458" s="802"/>
      <c r="AG458" s="802"/>
      <c r="AH458" s="802"/>
      <c r="AI458" s="802"/>
      <c r="AJ458" s="802"/>
      <c r="AK458" s="802"/>
      <c r="AL458" s="802"/>
      <c r="AM458" s="802"/>
      <c r="AN458" s="802"/>
      <c r="AO458" s="802"/>
      <c r="AP458" s="802"/>
      <c r="AQ458" s="802"/>
      <c r="AR458" s="802"/>
      <c r="AS458" s="802"/>
      <c r="AT458" s="803"/>
      <c r="AU458" s="803"/>
      <c r="AV458" s="803"/>
      <c r="AW458" s="803"/>
      <c r="AX458" s="803"/>
      <c r="AY458" s="803"/>
      <c r="AZ458" s="803"/>
      <c r="BA458" s="803"/>
      <c r="BB458" s="803"/>
      <c r="BC458" s="803"/>
      <c r="BD458" s="803"/>
      <c r="BE458" s="803"/>
      <c r="BF458" s="803"/>
      <c r="BG458" s="803"/>
      <c r="BH458" s="803"/>
      <c r="BI458" s="803"/>
      <c r="BJ458" s="803"/>
      <c r="BK458" s="803"/>
      <c r="BL458" s="803"/>
      <c r="BM458" s="803"/>
      <c r="BN458" s="803"/>
      <c r="BO458" s="803"/>
      <c r="BP458" s="803"/>
      <c r="BQ458" s="803"/>
      <c r="BR458" s="803"/>
      <c r="BS458" s="803"/>
      <c r="BT458" s="803"/>
      <c r="BU458" s="803"/>
      <c r="BV458" s="803"/>
      <c r="BW458" s="803"/>
      <c r="BX458" s="803"/>
      <c r="BY458" s="803"/>
      <c r="BZ458" s="803"/>
      <c r="CA458" s="803"/>
      <c r="CB458" s="803"/>
      <c r="CC458" s="803"/>
      <c r="CD458" s="803"/>
      <c r="CE458" s="803"/>
      <c r="CF458" s="803"/>
      <c r="CG458" s="803"/>
      <c r="CH458" s="803"/>
      <c r="CI458" s="803"/>
      <c r="CJ458" s="803"/>
      <c r="CK458" s="803"/>
      <c r="CL458" s="803"/>
      <c r="CM458" s="803"/>
      <c r="CN458" s="803"/>
      <c r="CO458" s="803"/>
      <c r="CP458" s="803"/>
      <c r="CQ458" s="803"/>
      <c r="CR458" s="803"/>
      <c r="CS458" s="803"/>
      <c r="CT458" s="803"/>
      <c r="CU458" s="803"/>
      <c r="CV458" s="803"/>
      <c r="CW458" s="803"/>
      <c r="CX458" s="803"/>
      <c r="CY458" s="803"/>
      <c r="CZ458" s="803"/>
      <c r="DA458" s="803"/>
      <c r="DB458" s="803"/>
      <c r="DC458" s="803"/>
      <c r="DD458" s="803"/>
      <c r="DE458" s="803"/>
      <c r="DF458" s="803"/>
      <c r="DG458" s="803"/>
      <c r="DH458" s="803"/>
    </row>
    <row r="459" s="805" customFormat="true" ht="12.75" hidden="false" customHeight="true" outlineLevel="0" collapsed="false">
      <c r="A459" s="444" t="s">
        <v>1357</v>
      </c>
      <c r="B459" s="191" t="n">
        <v>455960</v>
      </c>
      <c r="C459" s="191" t="n">
        <v>140638</v>
      </c>
      <c r="D459" s="191" t="n">
        <v>140629</v>
      </c>
      <c r="E459" s="768" t="n">
        <v>30.8423984560049</v>
      </c>
      <c r="F459" s="191" t="n">
        <v>28094</v>
      </c>
      <c r="G459" s="822"/>
      <c r="H459" s="823"/>
      <c r="I459" s="824"/>
      <c r="J459" s="823"/>
      <c r="K459" s="823"/>
      <c r="L459" s="824"/>
      <c r="M459" s="823"/>
      <c r="N459" s="823"/>
      <c r="O459" s="824"/>
      <c r="P459" s="801"/>
      <c r="Q459" s="801"/>
      <c r="R459" s="801"/>
      <c r="S459" s="801"/>
      <c r="T459" s="801"/>
      <c r="U459" s="801"/>
      <c r="V459" s="802"/>
      <c r="W459" s="802"/>
      <c r="X459" s="802"/>
      <c r="Y459" s="802"/>
      <c r="Z459" s="802"/>
      <c r="AA459" s="802"/>
      <c r="AB459" s="802"/>
      <c r="AC459" s="802"/>
      <c r="AD459" s="802"/>
      <c r="AE459" s="802"/>
      <c r="AF459" s="802"/>
      <c r="AG459" s="802"/>
      <c r="AH459" s="802"/>
      <c r="AI459" s="802"/>
      <c r="AJ459" s="802"/>
      <c r="AK459" s="802"/>
      <c r="AL459" s="802"/>
      <c r="AM459" s="802"/>
      <c r="AN459" s="802"/>
      <c r="AO459" s="802"/>
      <c r="AP459" s="802"/>
      <c r="AQ459" s="802"/>
      <c r="AR459" s="802"/>
      <c r="AS459" s="802"/>
      <c r="AT459" s="803"/>
      <c r="AU459" s="803"/>
      <c r="AV459" s="803"/>
      <c r="AW459" s="803"/>
      <c r="AX459" s="803"/>
      <c r="AY459" s="803"/>
      <c r="AZ459" s="803"/>
      <c r="BA459" s="803"/>
      <c r="BB459" s="803"/>
      <c r="BC459" s="803"/>
      <c r="BD459" s="803"/>
      <c r="BE459" s="803"/>
      <c r="BF459" s="803"/>
      <c r="BG459" s="803"/>
      <c r="BH459" s="803"/>
      <c r="BI459" s="803"/>
      <c r="BJ459" s="803"/>
      <c r="BK459" s="803"/>
      <c r="BL459" s="803"/>
      <c r="BM459" s="803"/>
      <c r="BN459" s="803"/>
      <c r="BO459" s="803"/>
      <c r="BP459" s="803"/>
      <c r="BQ459" s="803"/>
      <c r="BR459" s="803"/>
      <c r="BS459" s="803"/>
      <c r="BT459" s="803"/>
      <c r="BU459" s="803"/>
      <c r="BV459" s="803"/>
      <c r="BW459" s="803"/>
      <c r="BX459" s="803"/>
      <c r="BY459" s="803"/>
      <c r="BZ459" s="803"/>
      <c r="CA459" s="803"/>
      <c r="CB459" s="803"/>
      <c r="CC459" s="803"/>
      <c r="CD459" s="803"/>
      <c r="CE459" s="803"/>
      <c r="CF459" s="803"/>
      <c r="CG459" s="803"/>
      <c r="CH459" s="803"/>
      <c r="CI459" s="803"/>
      <c r="CJ459" s="803"/>
      <c r="CK459" s="803"/>
      <c r="CL459" s="803"/>
      <c r="CM459" s="803"/>
      <c r="CN459" s="803"/>
      <c r="CO459" s="803"/>
      <c r="CP459" s="803"/>
      <c r="CQ459" s="803"/>
      <c r="CR459" s="803"/>
      <c r="CS459" s="803"/>
      <c r="CT459" s="803"/>
      <c r="CU459" s="803"/>
      <c r="CV459" s="803"/>
      <c r="CW459" s="803"/>
      <c r="CX459" s="803"/>
      <c r="CY459" s="803"/>
      <c r="CZ459" s="803"/>
      <c r="DA459" s="803"/>
      <c r="DB459" s="803"/>
      <c r="DC459" s="803"/>
      <c r="DD459" s="803"/>
      <c r="DE459" s="803"/>
      <c r="DF459" s="803"/>
      <c r="DG459" s="803"/>
      <c r="DH459" s="803"/>
    </row>
    <row r="460" s="798" customFormat="true" ht="12.75" hidden="false" customHeight="true" outlineLevel="0" collapsed="false">
      <c r="A460" s="190" t="s">
        <v>1312</v>
      </c>
      <c r="B460" s="191" t="n">
        <v>1963141</v>
      </c>
      <c r="C460" s="191" t="n">
        <v>612484</v>
      </c>
      <c r="D460" s="191" t="n">
        <v>133104</v>
      </c>
      <c r="E460" s="768" t="n">
        <v>6.78015486406733</v>
      </c>
      <c r="F460" s="191" t="n">
        <v>19913</v>
      </c>
      <c r="G460" s="818"/>
      <c r="H460" s="816"/>
      <c r="I460" s="817"/>
      <c r="J460" s="816"/>
      <c r="K460" s="816"/>
      <c r="L460" s="817"/>
      <c r="M460" s="816"/>
      <c r="N460" s="816"/>
      <c r="O460" s="817"/>
      <c r="P460" s="782"/>
      <c r="Q460" s="782"/>
      <c r="R460" s="782"/>
      <c r="S460" s="782"/>
      <c r="T460" s="782"/>
      <c r="U460" s="782"/>
      <c r="V460" s="783"/>
      <c r="W460" s="783"/>
      <c r="X460" s="783"/>
      <c r="Y460" s="783"/>
      <c r="Z460" s="783"/>
      <c r="AA460" s="783"/>
      <c r="AB460" s="783"/>
      <c r="AC460" s="783"/>
      <c r="AD460" s="783"/>
      <c r="AE460" s="783"/>
      <c r="AF460" s="783"/>
      <c r="AG460" s="783"/>
      <c r="AH460" s="783"/>
      <c r="AI460" s="783"/>
      <c r="AJ460" s="783"/>
      <c r="AK460" s="783"/>
      <c r="AL460" s="783"/>
      <c r="AM460" s="783"/>
      <c r="AN460" s="783"/>
      <c r="AO460" s="783"/>
      <c r="AP460" s="783"/>
      <c r="AQ460" s="783"/>
      <c r="AR460" s="783"/>
      <c r="AS460" s="783"/>
      <c r="AT460" s="796"/>
      <c r="AU460" s="796"/>
      <c r="AV460" s="796"/>
      <c r="AW460" s="796"/>
      <c r="AX460" s="796"/>
      <c r="AY460" s="796"/>
      <c r="AZ460" s="796"/>
      <c r="BA460" s="796"/>
      <c r="BB460" s="796"/>
      <c r="BC460" s="796"/>
      <c r="BD460" s="796"/>
      <c r="BE460" s="796"/>
      <c r="BF460" s="796"/>
      <c r="BG460" s="796"/>
      <c r="BH460" s="796"/>
      <c r="BI460" s="796"/>
      <c r="BJ460" s="796"/>
      <c r="BK460" s="796"/>
      <c r="BL460" s="796"/>
      <c r="BM460" s="796"/>
      <c r="BN460" s="796"/>
      <c r="BO460" s="796"/>
      <c r="BP460" s="796"/>
      <c r="BQ460" s="796"/>
      <c r="BR460" s="796"/>
      <c r="BS460" s="796"/>
      <c r="BT460" s="796"/>
      <c r="BU460" s="796"/>
      <c r="BV460" s="796"/>
      <c r="BW460" s="796"/>
      <c r="BX460" s="796"/>
      <c r="BY460" s="796"/>
      <c r="BZ460" s="796"/>
      <c r="CA460" s="796"/>
      <c r="CB460" s="796"/>
      <c r="CC460" s="796"/>
      <c r="CD460" s="796"/>
      <c r="CE460" s="796"/>
      <c r="CF460" s="796"/>
      <c r="CG460" s="796"/>
      <c r="CH460" s="796"/>
      <c r="CI460" s="796"/>
      <c r="CJ460" s="796"/>
      <c r="CK460" s="796"/>
      <c r="CL460" s="796"/>
      <c r="CM460" s="796"/>
      <c r="CN460" s="796"/>
      <c r="CO460" s="796"/>
      <c r="CP460" s="796"/>
      <c r="CQ460" s="796"/>
      <c r="CR460" s="796"/>
      <c r="CS460" s="796"/>
      <c r="CT460" s="796"/>
      <c r="CU460" s="796"/>
      <c r="CV460" s="796"/>
      <c r="CW460" s="796"/>
      <c r="CX460" s="796"/>
      <c r="CY460" s="796"/>
      <c r="CZ460" s="796"/>
      <c r="DA460" s="796"/>
      <c r="DB460" s="796"/>
      <c r="DC460" s="796"/>
      <c r="DD460" s="796"/>
      <c r="DE460" s="796"/>
      <c r="DF460" s="796"/>
      <c r="DG460" s="796"/>
      <c r="DH460" s="796"/>
    </row>
    <row r="461" s="797" customFormat="true" ht="12.75" hidden="false" customHeight="true" outlineLevel="0" collapsed="false">
      <c r="A461" s="190" t="s">
        <v>1319</v>
      </c>
      <c r="B461" s="191" t="n">
        <v>1963141</v>
      </c>
      <c r="C461" s="191" t="n">
        <v>612484</v>
      </c>
      <c r="D461" s="191" t="n">
        <v>133104</v>
      </c>
      <c r="E461" s="768" t="n">
        <v>6.78015486406733</v>
      </c>
      <c r="F461" s="191" t="n">
        <v>19913</v>
      </c>
      <c r="G461" s="815"/>
      <c r="H461" s="816"/>
      <c r="I461" s="817"/>
      <c r="J461" s="816"/>
      <c r="K461" s="816"/>
      <c r="L461" s="817"/>
      <c r="M461" s="816"/>
      <c r="N461" s="816"/>
      <c r="O461" s="817"/>
      <c r="P461" s="782"/>
      <c r="Q461" s="782"/>
      <c r="R461" s="782"/>
      <c r="S461" s="782"/>
      <c r="T461" s="782"/>
      <c r="U461" s="782"/>
      <c r="V461" s="783"/>
      <c r="W461" s="783"/>
      <c r="X461" s="783"/>
      <c r="Y461" s="783"/>
      <c r="Z461" s="783"/>
      <c r="AA461" s="783"/>
      <c r="AB461" s="783"/>
      <c r="AC461" s="783"/>
      <c r="AD461" s="783"/>
      <c r="AE461" s="783"/>
      <c r="AF461" s="783"/>
      <c r="AG461" s="783"/>
      <c r="AH461" s="783"/>
      <c r="AI461" s="783"/>
      <c r="AJ461" s="783"/>
      <c r="AK461" s="783"/>
      <c r="AL461" s="783"/>
      <c r="AM461" s="783"/>
      <c r="AN461" s="783"/>
      <c r="AO461" s="783"/>
      <c r="AP461" s="783"/>
      <c r="AQ461" s="783"/>
      <c r="AR461" s="783"/>
      <c r="AS461" s="783"/>
      <c r="AT461" s="796"/>
      <c r="AU461" s="796"/>
      <c r="AV461" s="796"/>
      <c r="AW461" s="796"/>
      <c r="AX461" s="796"/>
      <c r="AY461" s="796"/>
      <c r="AZ461" s="796"/>
      <c r="BA461" s="796"/>
      <c r="BB461" s="796"/>
      <c r="BC461" s="796"/>
      <c r="BD461" s="796"/>
      <c r="BE461" s="796"/>
      <c r="BF461" s="796"/>
      <c r="BG461" s="796"/>
      <c r="BH461" s="796"/>
      <c r="BI461" s="796"/>
      <c r="BJ461" s="796"/>
      <c r="BK461" s="796"/>
      <c r="BL461" s="796"/>
      <c r="BM461" s="796"/>
      <c r="BN461" s="796"/>
      <c r="BO461" s="796"/>
      <c r="BP461" s="796"/>
      <c r="BQ461" s="796"/>
      <c r="BR461" s="796"/>
      <c r="BS461" s="796"/>
      <c r="BT461" s="796"/>
      <c r="BU461" s="796"/>
      <c r="BV461" s="796"/>
      <c r="BW461" s="796"/>
      <c r="BX461" s="796"/>
      <c r="BY461" s="796"/>
      <c r="BZ461" s="796"/>
      <c r="CA461" s="796"/>
      <c r="CB461" s="796"/>
      <c r="CC461" s="796"/>
      <c r="CD461" s="796"/>
      <c r="CE461" s="796"/>
      <c r="CF461" s="796"/>
      <c r="CG461" s="796"/>
      <c r="CH461" s="796"/>
      <c r="CI461" s="796"/>
      <c r="CJ461" s="796"/>
      <c r="CK461" s="796"/>
      <c r="CL461" s="796"/>
      <c r="CM461" s="796"/>
      <c r="CN461" s="796"/>
      <c r="CO461" s="796"/>
      <c r="CP461" s="796"/>
      <c r="CQ461" s="796"/>
      <c r="CR461" s="796"/>
      <c r="CS461" s="796"/>
      <c r="CT461" s="796"/>
      <c r="CU461" s="796"/>
      <c r="CV461" s="796"/>
      <c r="CW461" s="796"/>
      <c r="CX461" s="796"/>
      <c r="CY461" s="796"/>
      <c r="CZ461" s="796"/>
      <c r="DA461" s="796"/>
      <c r="DB461" s="796"/>
      <c r="DC461" s="796"/>
      <c r="DD461" s="796"/>
      <c r="DE461" s="796"/>
      <c r="DF461" s="796"/>
      <c r="DG461" s="796"/>
      <c r="DH461" s="796"/>
    </row>
    <row r="462" s="797" customFormat="true" ht="12.75" hidden="false" customHeight="true" outlineLevel="0" collapsed="false">
      <c r="A462" s="190" t="s">
        <v>1321</v>
      </c>
      <c r="B462" s="191" t="n">
        <v>1963141</v>
      </c>
      <c r="C462" s="191" t="n">
        <v>612484</v>
      </c>
      <c r="D462" s="191" t="n">
        <v>133104</v>
      </c>
      <c r="E462" s="768" t="n">
        <v>6.78015486406733</v>
      </c>
      <c r="F462" s="191" t="n">
        <v>19913</v>
      </c>
      <c r="G462" s="815"/>
      <c r="H462" s="816"/>
      <c r="I462" s="817"/>
      <c r="J462" s="816"/>
      <c r="K462" s="816"/>
      <c r="L462" s="817"/>
      <c r="M462" s="816"/>
      <c r="N462" s="816"/>
      <c r="O462" s="817"/>
      <c r="P462" s="782"/>
      <c r="Q462" s="782"/>
      <c r="R462" s="782"/>
      <c r="S462" s="782"/>
      <c r="T462" s="782"/>
      <c r="U462" s="782"/>
      <c r="V462" s="783"/>
      <c r="W462" s="783"/>
      <c r="X462" s="783"/>
      <c r="Y462" s="783"/>
      <c r="Z462" s="783"/>
      <c r="AA462" s="783"/>
      <c r="AB462" s="783"/>
      <c r="AC462" s="783"/>
      <c r="AD462" s="783"/>
      <c r="AE462" s="783"/>
      <c r="AF462" s="783"/>
      <c r="AG462" s="783"/>
      <c r="AH462" s="783"/>
      <c r="AI462" s="783"/>
      <c r="AJ462" s="783"/>
      <c r="AK462" s="783"/>
      <c r="AL462" s="783"/>
      <c r="AM462" s="783"/>
      <c r="AN462" s="783"/>
      <c r="AO462" s="783"/>
      <c r="AP462" s="783"/>
      <c r="AQ462" s="783"/>
      <c r="AR462" s="783"/>
      <c r="AS462" s="783"/>
      <c r="AT462" s="796"/>
      <c r="AU462" s="796"/>
      <c r="AV462" s="796"/>
      <c r="AW462" s="796"/>
      <c r="AX462" s="796"/>
      <c r="AY462" s="796"/>
      <c r="AZ462" s="796"/>
      <c r="BA462" s="796"/>
      <c r="BB462" s="796"/>
      <c r="BC462" s="796"/>
      <c r="BD462" s="796"/>
      <c r="BE462" s="796"/>
      <c r="BF462" s="796"/>
      <c r="BG462" s="796"/>
      <c r="BH462" s="796"/>
      <c r="BI462" s="796"/>
      <c r="BJ462" s="796"/>
      <c r="BK462" s="796"/>
      <c r="BL462" s="796"/>
      <c r="BM462" s="796"/>
      <c r="BN462" s="796"/>
      <c r="BO462" s="796"/>
      <c r="BP462" s="796"/>
      <c r="BQ462" s="796"/>
      <c r="BR462" s="796"/>
      <c r="BS462" s="796"/>
      <c r="BT462" s="796"/>
      <c r="BU462" s="796"/>
      <c r="BV462" s="796"/>
      <c r="BW462" s="796"/>
      <c r="BX462" s="796"/>
      <c r="BY462" s="796"/>
      <c r="BZ462" s="796"/>
      <c r="CA462" s="796"/>
      <c r="CB462" s="796"/>
      <c r="CC462" s="796"/>
      <c r="CD462" s="796"/>
      <c r="CE462" s="796"/>
      <c r="CF462" s="796"/>
      <c r="CG462" s="796"/>
      <c r="CH462" s="796"/>
      <c r="CI462" s="796"/>
      <c r="CJ462" s="796"/>
      <c r="CK462" s="796"/>
      <c r="CL462" s="796"/>
      <c r="CM462" s="796"/>
      <c r="CN462" s="796"/>
      <c r="CO462" s="796"/>
      <c r="CP462" s="796"/>
      <c r="CQ462" s="796"/>
      <c r="CR462" s="796"/>
      <c r="CS462" s="796"/>
      <c r="CT462" s="796"/>
      <c r="CU462" s="796"/>
      <c r="CV462" s="796"/>
      <c r="CW462" s="796"/>
      <c r="CX462" s="796"/>
      <c r="CY462" s="796"/>
      <c r="CZ462" s="796"/>
      <c r="DA462" s="796"/>
      <c r="DB462" s="796"/>
      <c r="DC462" s="796"/>
      <c r="DD462" s="796"/>
      <c r="DE462" s="796"/>
      <c r="DF462" s="796"/>
      <c r="DG462" s="796"/>
      <c r="DH462" s="796"/>
    </row>
    <row r="463" s="804" customFormat="true" ht="12.75" hidden="false" customHeight="true" outlineLevel="0" collapsed="false">
      <c r="A463" s="444" t="s">
        <v>1322</v>
      </c>
      <c r="B463" s="191" t="n">
        <v>-1507181</v>
      </c>
      <c r="C463" s="191" t="n">
        <v>-471846</v>
      </c>
      <c r="D463" s="191" t="n">
        <v>7525</v>
      </c>
      <c r="E463" s="768" t="s">
        <v>12</v>
      </c>
      <c r="F463" s="191" t="n">
        <v>8181</v>
      </c>
      <c r="G463" s="815"/>
      <c r="H463" s="823"/>
      <c r="I463" s="824"/>
      <c r="J463" s="823"/>
      <c r="K463" s="823"/>
      <c r="L463" s="824"/>
      <c r="M463" s="823"/>
      <c r="N463" s="823"/>
      <c r="O463" s="824"/>
      <c r="P463" s="801"/>
      <c r="Q463" s="801"/>
      <c r="R463" s="801"/>
      <c r="S463" s="801"/>
      <c r="T463" s="801"/>
      <c r="U463" s="801"/>
      <c r="V463" s="802"/>
      <c r="W463" s="802"/>
      <c r="X463" s="802"/>
      <c r="Y463" s="802"/>
      <c r="Z463" s="802"/>
      <c r="AA463" s="802"/>
      <c r="AB463" s="802"/>
      <c r="AC463" s="802"/>
      <c r="AD463" s="802"/>
      <c r="AE463" s="802"/>
      <c r="AF463" s="802"/>
      <c r="AG463" s="802"/>
      <c r="AH463" s="802"/>
      <c r="AI463" s="802"/>
      <c r="AJ463" s="802"/>
      <c r="AK463" s="802"/>
      <c r="AL463" s="802"/>
      <c r="AM463" s="802"/>
      <c r="AN463" s="802"/>
      <c r="AO463" s="802"/>
      <c r="AP463" s="802"/>
      <c r="AQ463" s="802"/>
      <c r="AR463" s="802"/>
      <c r="AS463" s="802"/>
      <c r="AT463" s="803"/>
      <c r="AU463" s="803"/>
      <c r="AV463" s="803"/>
      <c r="AW463" s="803"/>
      <c r="AX463" s="803"/>
      <c r="AY463" s="803"/>
      <c r="AZ463" s="803"/>
      <c r="BA463" s="803"/>
      <c r="BB463" s="803"/>
      <c r="BC463" s="803"/>
      <c r="BD463" s="803"/>
      <c r="BE463" s="803"/>
      <c r="BF463" s="803"/>
      <c r="BG463" s="803"/>
      <c r="BH463" s="803"/>
      <c r="BI463" s="803"/>
      <c r="BJ463" s="803"/>
      <c r="BK463" s="803"/>
      <c r="BL463" s="803"/>
      <c r="BM463" s="803"/>
      <c r="BN463" s="803"/>
      <c r="BO463" s="803"/>
      <c r="BP463" s="803"/>
      <c r="BQ463" s="803"/>
      <c r="BR463" s="803"/>
      <c r="BS463" s="803"/>
      <c r="BT463" s="803"/>
      <c r="BU463" s="803"/>
      <c r="BV463" s="803"/>
      <c r="BW463" s="803"/>
      <c r="BX463" s="803"/>
      <c r="BY463" s="803"/>
      <c r="BZ463" s="803"/>
      <c r="CA463" s="803"/>
      <c r="CB463" s="803"/>
      <c r="CC463" s="803"/>
      <c r="CD463" s="803"/>
      <c r="CE463" s="803"/>
      <c r="CF463" s="803"/>
      <c r="CG463" s="803"/>
      <c r="CH463" s="803"/>
      <c r="CI463" s="803"/>
      <c r="CJ463" s="803"/>
      <c r="CK463" s="803"/>
      <c r="CL463" s="803"/>
      <c r="CM463" s="803"/>
      <c r="CN463" s="803"/>
      <c r="CO463" s="803"/>
      <c r="CP463" s="803"/>
      <c r="CQ463" s="803"/>
      <c r="CR463" s="803"/>
      <c r="CS463" s="803"/>
      <c r="CT463" s="803"/>
      <c r="CU463" s="803"/>
      <c r="CV463" s="803"/>
      <c r="CW463" s="803"/>
      <c r="CX463" s="803"/>
      <c r="CY463" s="803"/>
      <c r="CZ463" s="803"/>
      <c r="DA463" s="803"/>
      <c r="DB463" s="803"/>
      <c r="DC463" s="803"/>
      <c r="DD463" s="803"/>
      <c r="DE463" s="803"/>
      <c r="DF463" s="803"/>
      <c r="DG463" s="803"/>
      <c r="DH463" s="803"/>
    </row>
    <row r="464" s="804" customFormat="true" ht="12.75" hidden="false" customHeight="true" outlineLevel="0" collapsed="false">
      <c r="A464" s="133" t="s">
        <v>1359</v>
      </c>
      <c r="B464" s="191" t="n">
        <v>1507181</v>
      </c>
      <c r="C464" s="191" t="n">
        <v>471846</v>
      </c>
      <c r="D464" s="191" t="n">
        <v>127026</v>
      </c>
      <c r="E464" s="768" t="s">
        <v>12</v>
      </c>
      <c r="F464" s="191" t="n">
        <v>16752</v>
      </c>
      <c r="G464" s="815"/>
      <c r="H464" s="823"/>
      <c r="I464" s="824"/>
      <c r="J464" s="823"/>
      <c r="K464" s="823"/>
      <c r="L464" s="824"/>
      <c r="M464" s="823"/>
      <c r="N464" s="823"/>
      <c r="O464" s="824"/>
      <c r="P464" s="801"/>
      <c r="Q464" s="801"/>
      <c r="R464" s="801"/>
      <c r="S464" s="801"/>
      <c r="T464" s="801"/>
      <c r="U464" s="801"/>
      <c r="V464" s="802"/>
      <c r="W464" s="802"/>
      <c r="X464" s="802"/>
      <c r="Y464" s="802"/>
      <c r="Z464" s="802"/>
      <c r="AA464" s="802"/>
      <c r="AB464" s="802"/>
      <c r="AC464" s="802"/>
      <c r="AD464" s="802"/>
      <c r="AE464" s="802"/>
      <c r="AF464" s="802"/>
      <c r="AG464" s="802"/>
      <c r="AH464" s="802"/>
      <c r="AI464" s="802"/>
      <c r="AJ464" s="802"/>
      <c r="AK464" s="802"/>
      <c r="AL464" s="802"/>
      <c r="AM464" s="802"/>
      <c r="AN464" s="802"/>
      <c r="AO464" s="802"/>
      <c r="AP464" s="802"/>
      <c r="AQ464" s="802"/>
      <c r="AR464" s="802"/>
      <c r="AS464" s="802"/>
      <c r="AT464" s="803"/>
      <c r="AU464" s="803"/>
      <c r="AV464" s="803"/>
      <c r="AW464" s="803"/>
      <c r="AX464" s="803"/>
      <c r="AY464" s="803"/>
      <c r="AZ464" s="803"/>
      <c r="BA464" s="803"/>
      <c r="BB464" s="803"/>
      <c r="BC464" s="803"/>
      <c r="BD464" s="803"/>
      <c r="BE464" s="803"/>
      <c r="BF464" s="803"/>
      <c r="BG464" s="803"/>
      <c r="BH464" s="803"/>
      <c r="BI464" s="803"/>
      <c r="BJ464" s="803"/>
      <c r="BK464" s="803"/>
      <c r="BL464" s="803"/>
      <c r="BM464" s="803"/>
      <c r="BN464" s="803"/>
      <c r="BO464" s="803"/>
      <c r="BP464" s="803"/>
      <c r="BQ464" s="803"/>
      <c r="BR464" s="803"/>
      <c r="BS464" s="803"/>
      <c r="BT464" s="803"/>
      <c r="BU464" s="803"/>
      <c r="BV464" s="803"/>
      <c r="BW464" s="803"/>
      <c r="BX464" s="803"/>
      <c r="BY464" s="803"/>
      <c r="BZ464" s="803"/>
      <c r="CA464" s="803"/>
      <c r="CB464" s="803"/>
      <c r="CC464" s="803"/>
      <c r="CD464" s="803"/>
      <c r="CE464" s="803"/>
      <c r="CF464" s="803"/>
      <c r="CG464" s="803"/>
      <c r="CH464" s="803"/>
      <c r="CI464" s="803"/>
      <c r="CJ464" s="803"/>
      <c r="CK464" s="803"/>
      <c r="CL464" s="803"/>
      <c r="CM464" s="803"/>
      <c r="CN464" s="803"/>
      <c r="CO464" s="803"/>
      <c r="CP464" s="803"/>
      <c r="CQ464" s="803"/>
      <c r="CR464" s="803"/>
      <c r="CS464" s="803"/>
      <c r="CT464" s="803"/>
      <c r="CU464" s="803"/>
      <c r="CV464" s="803"/>
      <c r="CW464" s="803"/>
      <c r="CX464" s="803"/>
      <c r="CY464" s="803"/>
      <c r="CZ464" s="803"/>
      <c r="DA464" s="803"/>
      <c r="DB464" s="803"/>
      <c r="DC464" s="803"/>
      <c r="DD464" s="803"/>
      <c r="DE464" s="803"/>
      <c r="DF464" s="803"/>
      <c r="DG464" s="803"/>
      <c r="DH464" s="803"/>
    </row>
    <row r="465" customFormat="false" ht="17.25" hidden="false" customHeight="true" outlineLevel="0" collapsed="false">
      <c r="A465" s="829" t="s">
        <v>1360</v>
      </c>
      <c r="H465" s="782"/>
      <c r="I465" s="782"/>
      <c r="J465" s="782"/>
      <c r="K465" s="782"/>
      <c r="L465" s="782"/>
      <c r="M465" s="782"/>
      <c r="N465" s="782"/>
      <c r="O465" s="782"/>
      <c r="P465" s="782"/>
      <c r="Q465" s="782"/>
      <c r="R465" s="782"/>
      <c r="S465" s="782"/>
      <c r="T465" s="782"/>
      <c r="U465" s="782"/>
    </row>
    <row r="466" customFormat="false" ht="17.25" hidden="false" customHeight="true" outlineLevel="0" collapsed="false">
      <c r="A466" s="829"/>
      <c r="H466" s="782"/>
      <c r="I466" s="782"/>
      <c r="J466" s="782"/>
      <c r="K466" s="782"/>
      <c r="L466" s="782"/>
      <c r="M466" s="782"/>
      <c r="N466" s="782"/>
      <c r="O466" s="782"/>
      <c r="P466" s="782"/>
      <c r="Q466" s="782"/>
      <c r="R466" s="782"/>
      <c r="S466" s="782"/>
      <c r="T466" s="782"/>
      <c r="U466" s="782"/>
    </row>
    <row r="467" customFormat="false" ht="17.25" hidden="false" customHeight="true" outlineLevel="0" collapsed="false">
      <c r="A467" s="829"/>
      <c r="H467" s="782"/>
      <c r="I467" s="782"/>
      <c r="J467" s="782"/>
      <c r="K467" s="782"/>
      <c r="L467" s="782"/>
      <c r="M467" s="782"/>
      <c r="N467" s="782"/>
      <c r="O467" s="782"/>
      <c r="P467" s="782"/>
      <c r="Q467" s="782"/>
      <c r="R467" s="782"/>
      <c r="S467" s="782"/>
      <c r="T467" s="782"/>
      <c r="U467" s="782"/>
    </row>
    <row r="468" customFormat="false" ht="17.25" hidden="false" customHeight="true" outlineLevel="0" collapsed="false">
      <c r="A468" s="829"/>
      <c r="H468" s="782"/>
      <c r="I468" s="782"/>
      <c r="J468" s="782"/>
      <c r="K468" s="782"/>
      <c r="L468" s="782"/>
      <c r="M468" s="782"/>
      <c r="N468" s="782"/>
      <c r="O468" s="782"/>
      <c r="P468" s="782"/>
      <c r="Q468" s="782"/>
      <c r="R468" s="782"/>
      <c r="S468" s="782"/>
      <c r="T468" s="782"/>
      <c r="U468" s="782"/>
    </row>
    <row r="469" customFormat="false" ht="17.25" hidden="false" customHeight="true" outlineLevel="0" collapsed="false">
      <c r="A469" s="829"/>
      <c r="H469" s="782"/>
      <c r="I469" s="782"/>
      <c r="J469" s="782"/>
      <c r="K469" s="782"/>
      <c r="L469" s="782"/>
      <c r="M469" s="782"/>
      <c r="N469" s="782"/>
      <c r="O469" s="782"/>
      <c r="P469" s="782"/>
      <c r="Q469" s="782"/>
      <c r="R469" s="782"/>
      <c r="S469" s="782"/>
      <c r="T469" s="782"/>
      <c r="U469" s="782"/>
    </row>
    <row r="470" customFormat="false" ht="12.75" hidden="false" customHeight="true" outlineLevel="0" collapsed="false">
      <c r="A470" s="830" t="s">
        <v>1361</v>
      </c>
      <c r="B470" s="830"/>
      <c r="C470" s="830"/>
      <c r="D470" s="830"/>
      <c r="E470" s="831"/>
      <c r="F470" s="779"/>
      <c r="H470" s="782"/>
      <c r="I470" s="782"/>
      <c r="J470" s="782"/>
      <c r="K470" s="782"/>
      <c r="L470" s="782"/>
      <c r="M470" s="782"/>
      <c r="N470" s="782"/>
      <c r="O470" s="782"/>
      <c r="P470" s="782"/>
      <c r="Q470" s="782"/>
      <c r="R470" s="782"/>
      <c r="S470" s="782"/>
      <c r="T470" s="782"/>
      <c r="U470" s="782"/>
      <c r="CR470" s="779"/>
      <c r="CS470" s="779"/>
      <c r="CT470" s="779"/>
      <c r="CU470" s="779"/>
      <c r="CV470" s="779"/>
      <c r="CW470" s="779"/>
      <c r="CX470" s="779"/>
    </row>
    <row r="471" customFormat="false" ht="12.75" hidden="false" customHeight="true" outlineLevel="0" collapsed="false">
      <c r="A471" s="832"/>
      <c r="B471" s="779"/>
      <c r="C471" s="779"/>
      <c r="D471" s="779"/>
      <c r="E471" s="833"/>
      <c r="F471" s="779"/>
      <c r="H471" s="782"/>
      <c r="I471" s="782"/>
      <c r="J471" s="782"/>
      <c r="K471" s="782"/>
      <c r="L471" s="782"/>
      <c r="M471" s="782"/>
      <c r="N471" s="782"/>
      <c r="O471" s="782"/>
      <c r="P471" s="782"/>
      <c r="Q471" s="782"/>
      <c r="R471" s="782"/>
      <c r="S471" s="782"/>
      <c r="T471" s="782"/>
      <c r="U471" s="782"/>
      <c r="CR471" s="779"/>
      <c r="CS471" s="779"/>
      <c r="CT471" s="779"/>
      <c r="CU471" s="779"/>
      <c r="CV471" s="779"/>
      <c r="CW471" s="779"/>
      <c r="CX471" s="779"/>
    </row>
    <row r="472" customFormat="false" ht="12.75" hidden="false" customHeight="true" outlineLevel="0" collapsed="false">
      <c r="A472" s="832"/>
      <c r="B472" s="803"/>
      <c r="C472" s="803"/>
      <c r="D472" s="803"/>
      <c r="E472" s="834"/>
      <c r="F472" s="803"/>
      <c r="H472" s="782"/>
      <c r="I472" s="782"/>
      <c r="J472" s="782"/>
      <c r="K472" s="782"/>
      <c r="L472" s="782"/>
      <c r="M472" s="782"/>
      <c r="N472" s="782"/>
      <c r="O472" s="782"/>
      <c r="P472" s="782"/>
      <c r="Q472" s="782"/>
      <c r="R472" s="782"/>
      <c r="S472" s="782"/>
      <c r="T472" s="782"/>
      <c r="U472" s="782"/>
      <c r="CR472" s="779"/>
      <c r="CS472" s="779"/>
      <c r="CT472" s="779"/>
      <c r="CU472" s="779"/>
      <c r="CV472" s="779"/>
      <c r="CW472" s="779"/>
      <c r="CX472" s="779"/>
    </row>
    <row r="473" customFormat="false" ht="12.75" hidden="false" customHeight="true" outlineLevel="0" collapsed="false">
      <c r="A473" s="832"/>
      <c r="B473" s="803"/>
      <c r="C473" s="803"/>
      <c r="D473" s="803"/>
      <c r="E473" s="834"/>
      <c r="F473" s="803"/>
      <c r="H473" s="782"/>
      <c r="I473" s="782"/>
      <c r="J473" s="782"/>
      <c r="K473" s="782"/>
      <c r="L473" s="782"/>
      <c r="M473" s="782"/>
      <c r="N473" s="782"/>
      <c r="O473" s="782"/>
      <c r="P473" s="782"/>
      <c r="Q473" s="782"/>
      <c r="R473" s="782"/>
      <c r="S473" s="782"/>
      <c r="T473" s="782"/>
      <c r="U473" s="782"/>
      <c r="CR473" s="779"/>
      <c r="CS473" s="779"/>
      <c r="CT473" s="779"/>
      <c r="CU473" s="779"/>
      <c r="CV473" s="779"/>
      <c r="CW473" s="779"/>
      <c r="CX473" s="779"/>
    </row>
    <row r="474" customFormat="false" ht="12.75" hidden="false" customHeight="true" outlineLevel="0" collapsed="false">
      <c r="A474" s="832"/>
      <c r="B474" s="803"/>
      <c r="C474" s="803"/>
      <c r="D474" s="803"/>
      <c r="E474" s="834"/>
      <c r="F474" s="803"/>
      <c r="H474" s="782"/>
      <c r="I474" s="782"/>
      <c r="J474" s="782"/>
      <c r="K474" s="782"/>
      <c r="L474" s="782"/>
      <c r="M474" s="782"/>
      <c r="N474" s="782"/>
      <c r="O474" s="782"/>
      <c r="P474" s="782"/>
      <c r="Q474" s="782"/>
      <c r="R474" s="782"/>
      <c r="S474" s="782"/>
      <c r="T474" s="782"/>
      <c r="U474" s="782"/>
      <c r="CR474" s="779"/>
      <c r="CS474" s="779"/>
      <c r="CT474" s="779"/>
      <c r="CU474" s="779"/>
      <c r="CV474" s="779"/>
      <c r="CW474" s="779"/>
      <c r="CX474" s="779"/>
    </row>
    <row r="475" customFormat="false" ht="12.75" hidden="false" customHeight="true" outlineLevel="0" collapsed="false">
      <c r="A475" s="835" t="s">
        <v>163</v>
      </c>
      <c r="B475" s="803"/>
      <c r="C475" s="803"/>
      <c r="D475" s="803"/>
      <c r="E475" s="834"/>
      <c r="F475" s="803"/>
      <c r="H475" s="782"/>
      <c r="I475" s="782"/>
      <c r="J475" s="782"/>
      <c r="K475" s="782"/>
      <c r="L475" s="782"/>
      <c r="M475" s="782"/>
      <c r="N475" s="782"/>
      <c r="O475" s="782"/>
      <c r="P475" s="782"/>
      <c r="Q475" s="782"/>
      <c r="R475" s="782"/>
      <c r="S475" s="782"/>
      <c r="T475" s="782"/>
      <c r="U475" s="782"/>
      <c r="CR475" s="779"/>
      <c r="CS475" s="779"/>
      <c r="CT475" s="779"/>
      <c r="CU475" s="779"/>
      <c r="CV475" s="779"/>
      <c r="CW475" s="779"/>
      <c r="CX475" s="779"/>
    </row>
    <row r="476" customFormat="false" ht="12.75" hidden="false" customHeight="true" outlineLevel="0" collapsed="false">
      <c r="A476" s="835" t="s">
        <v>1362</v>
      </c>
      <c r="B476" s="803"/>
      <c r="C476" s="803"/>
      <c r="D476" s="803"/>
      <c r="E476" s="834"/>
      <c r="F476" s="803"/>
      <c r="H476" s="782"/>
      <c r="I476" s="782"/>
      <c r="J476" s="782"/>
      <c r="K476" s="782"/>
      <c r="L476" s="782"/>
      <c r="M476" s="782"/>
      <c r="N476" s="782"/>
      <c r="O476" s="782"/>
      <c r="P476" s="782"/>
      <c r="Q476" s="782"/>
      <c r="R476" s="782"/>
      <c r="S476" s="782"/>
      <c r="T476" s="782"/>
      <c r="U476" s="782"/>
      <c r="CR476" s="779"/>
      <c r="CS476" s="779"/>
      <c r="CT476" s="779"/>
      <c r="CU476" s="779"/>
      <c r="CV476" s="779"/>
      <c r="CW476" s="779"/>
      <c r="CX476" s="779"/>
    </row>
    <row r="477" customFormat="false" ht="17.25" hidden="false" customHeight="true" outlineLevel="0" collapsed="false">
      <c r="H477" s="782"/>
      <c r="I477" s="782"/>
      <c r="J477" s="782"/>
      <c r="K477" s="782"/>
      <c r="L477" s="782"/>
      <c r="M477" s="782"/>
      <c r="N477" s="782"/>
      <c r="O477" s="782"/>
      <c r="P477" s="782"/>
      <c r="Q477" s="782"/>
      <c r="R477" s="782"/>
      <c r="S477" s="782"/>
      <c r="T477" s="782"/>
      <c r="U477" s="782"/>
    </row>
    <row r="478" customFormat="false" ht="17.25" hidden="false" customHeight="true" outlineLevel="0" collapsed="false">
      <c r="H478" s="782"/>
      <c r="I478" s="782"/>
      <c r="J478" s="782"/>
      <c r="K478" s="782"/>
      <c r="L478" s="782"/>
      <c r="M478" s="782"/>
      <c r="N478" s="782"/>
      <c r="O478" s="782"/>
      <c r="P478" s="782"/>
      <c r="Q478" s="782"/>
      <c r="R478" s="782"/>
      <c r="S478" s="782"/>
      <c r="T478" s="782"/>
      <c r="U478" s="782"/>
    </row>
    <row r="479" customFormat="false" ht="17.25" hidden="false" customHeight="true" outlineLevel="0" collapsed="false">
      <c r="H479" s="782"/>
      <c r="I479" s="782"/>
      <c r="J479" s="782"/>
      <c r="K479" s="782"/>
      <c r="L479" s="782"/>
      <c r="M479" s="782"/>
      <c r="N479" s="782"/>
      <c r="O479" s="782"/>
      <c r="P479" s="782"/>
      <c r="Q479" s="782"/>
      <c r="R479" s="782"/>
      <c r="S479" s="782"/>
      <c r="T479" s="782"/>
      <c r="U479" s="782"/>
    </row>
    <row r="480" customFormat="false" ht="17.25" hidden="false" customHeight="true" outlineLevel="0" collapsed="false">
      <c r="H480" s="782"/>
      <c r="I480" s="782"/>
      <c r="J480" s="782"/>
      <c r="K480" s="782"/>
      <c r="L480" s="782"/>
      <c r="M480" s="782"/>
      <c r="N480" s="782"/>
      <c r="O480" s="782"/>
      <c r="P480" s="782"/>
      <c r="Q480" s="782"/>
      <c r="R480" s="782"/>
      <c r="S480" s="782"/>
      <c r="T480" s="782"/>
      <c r="U480" s="782"/>
    </row>
    <row r="481" customFormat="false" ht="17.25" hidden="false" customHeight="true" outlineLevel="0" collapsed="false">
      <c r="H481" s="782"/>
      <c r="I481" s="782"/>
      <c r="J481" s="782"/>
      <c r="K481" s="782"/>
      <c r="L481" s="782"/>
      <c r="M481" s="782"/>
      <c r="N481" s="782"/>
      <c r="O481" s="782"/>
      <c r="P481" s="782"/>
      <c r="Q481" s="782"/>
      <c r="R481" s="782"/>
      <c r="S481" s="782"/>
      <c r="T481" s="782"/>
      <c r="U481" s="782"/>
    </row>
    <row r="482" customFormat="false" ht="17.25" hidden="false" customHeight="true" outlineLevel="0" collapsed="false">
      <c r="H482" s="782"/>
      <c r="I482" s="782"/>
      <c r="J482" s="782"/>
      <c r="K482" s="782"/>
      <c r="L482" s="782"/>
      <c r="M482" s="782"/>
      <c r="N482" s="782"/>
      <c r="O482" s="782"/>
      <c r="P482" s="782"/>
      <c r="Q482" s="782"/>
      <c r="R482" s="782"/>
      <c r="S482" s="782"/>
      <c r="T482" s="782"/>
      <c r="U482" s="782"/>
    </row>
    <row r="483" customFormat="false" ht="17.25" hidden="false" customHeight="true" outlineLevel="0" collapsed="false">
      <c r="H483" s="782"/>
      <c r="I483" s="782"/>
      <c r="J483" s="782"/>
      <c r="K483" s="782"/>
      <c r="L483" s="782"/>
      <c r="M483" s="782"/>
      <c r="N483" s="782"/>
      <c r="O483" s="782"/>
      <c r="P483" s="782"/>
      <c r="Q483" s="782"/>
      <c r="R483" s="782"/>
      <c r="S483" s="782"/>
      <c r="T483" s="782"/>
      <c r="U483" s="782"/>
    </row>
    <row r="484" customFormat="false" ht="17.25" hidden="false" customHeight="true" outlineLevel="0" collapsed="false">
      <c r="H484" s="782"/>
      <c r="I484" s="782"/>
      <c r="J484" s="782"/>
      <c r="K484" s="782"/>
      <c r="L484" s="782"/>
      <c r="M484" s="782"/>
      <c r="N484" s="782"/>
      <c r="O484" s="782"/>
      <c r="P484" s="782"/>
      <c r="Q484" s="782"/>
      <c r="R484" s="782"/>
      <c r="S484" s="782"/>
      <c r="T484" s="782"/>
      <c r="U484" s="782"/>
    </row>
    <row r="485" customFormat="false" ht="17.25" hidden="false" customHeight="true" outlineLevel="0" collapsed="false">
      <c r="H485" s="782"/>
      <c r="I485" s="782"/>
      <c r="J485" s="782"/>
      <c r="K485" s="782"/>
      <c r="L485" s="782"/>
      <c r="M485" s="782"/>
      <c r="N485" s="782"/>
      <c r="O485" s="782"/>
      <c r="P485" s="782"/>
      <c r="Q485" s="782"/>
      <c r="R485" s="782"/>
      <c r="S485" s="782"/>
      <c r="T485" s="782"/>
      <c r="U485" s="782"/>
    </row>
    <row r="486" customFormat="false" ht="17.25" hidden="false" customHeight="true" outlineLevel="0" collapsed="false">
      <c r="H486" s="782"/>
      <c r="I486" s="782"/>
      <c r="J486" s="782"/>
      <c r="K486" s="782"/>
      <c r="L486" s="782"/>
      <c r="M486" s="782"/>
      <c r="N486" s="782"/>
      <c r="O486" s="782"/>
      <c r="P486" s="782"/>
      <c r="Q486" s="782"/>
      <c r="R486" s="782"/>
      <c r="S486" s="782"/>
      <c r="T486" s="782"/>
      <c r="U486" s="782"/>
    </row>
    <row r="487" customFormat="false" ht="17.25" hidden="false" customHeight="true" outlineLevel="0" collapsed="false">
      <c r="H487" s="782"/>
      <c r="I487" s="782"/>
      <c r="J487" s="782"/>
      <c r="K487" s="782"/>
      <c r="L487" s="782"/>
      <c r="M487" s="782"/>
      <c r="N487" s="782"/>
      <c r="O487" s="782"/>
      <c r="P487" s="782"/>
      <c r="Q487" s="782"/>
      <c r="R487" s="782"/>
      <c r="S487" s="782"/>
      <c r="T487" s="782"/>
      <c r="U487" s="782"/>
    </row>
    <row r="488" customFormat="false" ht="17.25" hidden="false" customHeight="true" outlineLevel="0" collapsed="false">
      <c r="H488" s="782"/>
      <c r="I488" s="782"/>
      <c r="J488" s="782"/>
      <c r="K488" s="782"/>
      <c r="L488" s="782"/>
      <c r="M488" s="782"/>
      <c r="N488" s="782"/>
      <c r="O488" s="782"/>
      <c r="P488" s="782"/>
      <c r="Q488" s="782"/>
      <c r="R488" s="782"/>
      <c r="S488" s="782"/>
      <c r="T488" s="782"/>
      <c r="U488" s="782"/>
    </row>
  </sheetData>
  <printOptions headings="false" gridLines="false" gridLinesSet="true" horizontalCentered="true" verticalCentered="false"/>
  <pageMargins left="1.02361111111111" right="0.275694444444444" top="0.315277777777778" bottom="0.39375" header="0.511811023622047" footer="0.118055555555556"/>
  <pageSetup paperSize="9" scale="74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  <rowBreaks count="6" manualBreakCount="6">
    <brk id="68" man="true" max="16383" min="0"/>
    <brk id="140" man="true" max="16383" min="0"/>
    <brk id="209" man="true" max="16383" min="0"/>
    <brk id="277" man="true" max="16383" min="0"/>
    <brk id="345" man="true" max="16383" min="0"/>
    <brk id="41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2.7"/>
    <col collapsed="false" customWidth="true" hidden="false" outlineLevel="0" max="4" min="4" style="0" width="7.28"/>
    <col collapsed="false" customWidth="true" hidden="false" outlineLevel="0" max="5" min="5" style="0" width="13.56"/>
    <col collapsed="false" customWidth="true" hidden="true" outlineLevel="0" max="6" min="6" style="0" width="37.7"/>
    <col collapsed="false" customWidth="true" hidden="true" outlineLevel="0" max="7" min="7" style="0" width="12.14"/>
    <col collapsed="false" customWidth="true" hidden="true" outlineLevel="0" max="8" min="8" style="0" width="10.71"/>
    <col collapsed="false" customWidth="true" hidden="true" outlineLevel="0" max="9" min="9" style="0" width="9.85"/>
    <col collapsed="false" customWidth="true" hidden="tru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126" width="9.14"/>
  </cols>
  <sheetData>
    <row r="1" customFormat="false" ht="12.75" hidden="false" customHeight="true" outlineLevel="0" collapsed="false">
      <c r="A1" s="126"/>
      <c r="B1" s="777"/>
      <c r="C1" s="126"/>
      <c r="E1" s="836" t="s">
        <v>1363</v>
      </c>
      <c r="F1" s="126"/>
      <c r="G1" s="777"/>
      <c r="H1" s="126"/>
      <c r="J1" s="836" t="s">
        <v>1363</v>
      </c>
    </row>
    <row r="2" customFormat="false" ht="12.75" hidden="false" customHeight="true" outlineLevel="0" collapsed="false">
      <c r="A2" s="126"/>
      <c r="B2" s="777"/>
      <c r="C2" s="126"/>
      <c r="E2" s="836"/>
      <c r="F2" s="126"/>
      <c r="G2" s="777"/>
      <c r="H2" s="126"/>
      <c r="J2" s="836"/>
    </row>
    <row r="3" customFormat="false" ht="15.75" hidden="false" customHeight="true" outlineLevel="0" collapsed="false">
      <c r="A3" s="2" t="s">
        <v>1364</v>
      </c>
      <c r="B3" s="215"/>
      <c r="C3" s="215"/>
      <c r="D3" s="215"/>
      <c r="E3" s="215"/>
      <c r="F3" s="711" t="s">
        <v>165</v>
      </c>
      <c r="G3" s="711"/>
      <c r="H3" s="711"/>
      <c r="I3" s="711"/>
      <c r="J3" s="711"/>
    </row>
    <row r="4" customFormat="false" ht="21" hidden="false" customHeight="true" outlineLevel="0" collapsed="false">
      <c r="A4" s="58" t="s">
        <v>1365</v>
      </c>
      <c r="B4" s="777"/>
      <c r="C4" s="126"/>
      <c r="E4" s="836"/>
      <c r="F4" s="837" t="s">
        <v>1366</v>
      </c>
      <c r="G4" s="837"/>
      <c r="H4" s="837"/>
      <c r="I4" s="837"/>
      <c r="J4" s="837"/>
    </row>
    <row r="5" customFormat="false" ht="15" hidden="false" customHeight="true" outlineLevel="0" collapsed="false">
      <c r="A5" s="2" t="s">
        <v>1367</v>
      </c>
      <c r="B5" s="838"/>
      <c r="C5" s="838"/>
      <c r="D5" s="838"/>
      <c r="E5" s="838"/>
      <c r="F5" s="53" t="s">
        <v>1368</v>
      </c>
    </row>
    <row r="6" customFormat="false" ht="17.25" hidden="false" customHeight="true" outlineLevel="0" collapsed="false">
      <c r="A6" s="839"/>
      <c r="B6" s="840"/>
      <c r="C6" s="215"/>
      <c r="D6" s="298"/>
      <c r="E6" s="9" t="s">
        <v>56</v>
      </c>
      <c r="F6" s="839"/>
      <c r="G6" s="840"/>
      <c r="H6" s="215"/>
      <c r="I6" s="298"/>
      <c r="J6" s="9" t="s">
        <v>342</v>
      </c>
    </row>
    <row r="7" customFormat="false" ht="50.25" hidden="false" customHeight="true" outlineLevel="0" collapsed="false">
      <c r="A7" s="283" t="s">
        <v>5</v>
      </c>
      <c r="B7" s="841" t="s">
        <v>57</v>
      </c>
      <c r="C7" s="283" t="s">
        <v>58</v>
      </c>
      <c r="D7" s="283" t="s">
        <v>59</v>
      </c>
      <c r="E7" s="283" t="s">
        <v>176</v>
      </c>
      <c r="F7" s="283" t="s">
        <v>5</v>
      </c>
      <c r="G7" s="841" t="s">
        <v>57</v>
      </c>
      <c r="H7" s="283" t="s">
        <v>58</v>
      </c>
      <c r="I7" s="283" t="s">
        <v>59</v>
      </c>
      <c r="J7" s="283" t="s">
        <v>176</v>
      </c>
    </row>
    <row r="8" customFormat="false" ht="12.75" hidden="false" customHeight="true" outlineLevel="0" collapsed="false">
      <c r="A8" s="842" t="n">
        <v>1</v>
      </c>
      <c r="B8" s="843" t="n">
        <v>2</v>
      </c>
      <c r="C8" s="843" t="n">
        <v>4</v>
      </c>
      <c r="D8" s="843" t="n">
        <v>5</v>
      </c>
      <c r="E8" s="843" t="n">
        <v>7</v>
      </c>
      <c r="F8" s="842" t="n">
        <v>1</v>
      </c>
      <c r="G8" s="843" t="n">
        <v>2</v>
      </c>
      <c r="H8" s="843" t="n">
        <v>3</v>
      </c>
      <c r="I8" s="843" t="n">
        <v>4</v>
      </c>
      <c r="J8" s="843" t="n">
        <v>5</v>
      </c>
    </row>
    <row r="9" s="847" customFormat="true" ht="20.1" hidden="false" customHeight="true" outlineLevel="0" collapsed="false">
      <c r="A9" s="844" t="s">
        <v>279</v>
      </c>
      <c r="B9" s="845" t="n">
        <v>110682187</v>
      </c>
      <c r="C9" s="845" t="n">
        <v>35539096</v>
      </c>
      <c r="D9" s="846" t="n">
        <v>32.1091378507004</v>
      </c>
      <c r="E9" s="845" t="n">
        <v>8550646</v>
      </c>
      <c r="F9" s="844" t="s">
        <v>279</v>
      </c>
      <c r="G9" s="845" t="e">
        <f aca="false">G10+G11+G14+G17+G19+G26+G27+#REF!</f>
        <v>#VALUE!</v>
      </c>
      <c r="H9" s="845" t="e">
        <f aca="false">H10+H11+H14+H17+H19+H26+H27+#REF!</f>
        <v>#VALUE!</v>
      </c>
      <c r="I9" s="846" t="e">
        <f aca="false">H9/G9*100</f>
        <v>#VALUE!</v>
      </c>
      <c r="J9" s="845" t="e">
        <f aca="false">#NAME?=H9-[6]novembris!H9</f>
        <v>#VALUE!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20.1" hidden="false" customHeight="true" outlineLevel="0" collapsed="false">
      <c r="A10" s="38" t="s">
        <v>1292</v>
      </c>
      <c r="B10" s="848" t="n">
        <v>83405909</v>
      </c>
      <c r="C10" s="848" t="n">
        <v>26513922</v>
      </c>
      <c r="D10" s="849" t="n">
        <v>31.789021087223</v>
      </c>
      <c r="E10" s="850" t="n">
        <v>6662234</v>
      </c>
      <c r="F10" s="38" t="s">
        <v>1292</v>
      </c>
      <c r="G10" s="848" t="n">
        <f aca="false">ROUND(B10/1000,0)</f>
        <v>83406</v>
      </c>
      <c r="H10" s="848" t="n">
        <f aca="false">ROUND(C10/1000,0)</f>
        <v>26514</v>
      </c>
      <c r="I10" s="849" t="n">
        <f aca="false">H10/G10*100</f>
        <v>31.7890799223078</v>
      </c>
      <c r="J10" s="850" t="n">
        <f aca="false">H10-[6]novembris!H10</f>
        <v>-35022</v>
      </c>
    </row>
    <row r="11" customFormat="false" ht="20.1" hidden="false" customHeight="true" outlineLevel="0" collapsed="false">
      <c r="A11" s="38" t="s">
        <v>1369</v>
      </c>
      <c r="B11" s="848" t="n">
        <v>266552</v>
      </c>
      <c r="C11" s="848" t="n">
        <v>107160</v>
      </c>
      <c r="D11" s="849" t="n">
        <v>40.2022869834029</v>
      </c>
      <c r="E11" s="850" t="n">
        <v>20489</v>
      </c>
      <c r="F11" s="38" t="s">
        <v>1369</v>
      </c>
      <c r="G11" s="848" t="n">
        <f aca="false">SUM(G12:G13)</f>
        <v>266</v>
      </c>
      <c r="H11" s="848" t="n">
        <f aca="false">SUM(H12:H13)</f>
        <v>107</v>
      </c>
      <c r="I11" s="849" t="n">
        <f aca="false">H11/G11*100</f>
        <v>40.2255639097744</v>
      </c>
      <c r="J11" s="850" t="n">
        <f aca="false">H11-[6]novembris!H11</f>
        <v>-89</v>
      </c>
    </row>
    <row r="12" s="278" customFormat="true" ht="20.1" hidden="false" customHeight="true" outlineLevel="0" collapsed="false">
      <c r="A12" s="851" t="s">
        <v>1370</v>
      </c>
      <c r="B12" s="852" t="n">
        <v>105174</v>
      </c>
      <c r="C12" s="852" t="n">
        <v>26486</v>
      </c>
      <c r="D12" s="853" t="n">
        <v>25.1830300264324</v>
      </c>
      <c r="E12" s="850" t="n">
        <v>5549</v>
      </c>
      <c r="F12" s="851" t="s">
        <v>1370</v>
      </c>
      <c r="G12" s="852" t="n">
        <f aca="false">ROUND(B12/1000,0)</f>
        <v>105</v>
      </c>
      <c r="H12" s="852" t="n">
        <f aca="false">ROUND(C12/1000,0)</f>
        <v>26</v>
      </c>
      <c r="I12" s="853" t="n">
        <f aca="false">H12/G12*100</f>
        <v>24.7619047619048</v>
      </c>
      <c r="J12" s="854" t="n">
        <f aca="false">H12-[6]novembris!H12</f>
        <v>-2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278" customFormat="true" ht="20.1" hidden="false" customHeight="true" outlineLevel="0" collapsed="false">
      <c r="A13" s="851" t="s">
        <v>1371</v>
      </c>
      <c r="B13" s="852" t="n">
        <v>161378</v>
      </c>
      <c r="C13" s="852" t="n">
        <v>80674</v>
      </c>
      <c r="D13" s="853" t="n">
        <v>49.9907050527333</v>
      </c>
      <c r="E13" s="850" t="n">
        <v>14940</v>
      </c>
      <c r="F13" s="851" t="s">
        <v>1371</v>
      </c>
      <c r="G13" s="852" t="n">
        <f aca="false">ROUND(B13/1000,0)</f>
        <v>161</v>
      </c>
      <c r="H13" s="852" t="n">
        <f aca="false">ROUND(C13/1000,0)</f>
        <v>81</v>
      </c>
      <c r="I13" s="853" t="n">
        <f aca="false">H13/G13*100</f>
        <v>50.3105590062112</v>
      </c>
      <c r="J13" s="854" t="n">
        <f aca="false">H13-[6]novembris!H13</f>
        <v>-6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20.1" hidden="false" customHeight="true" outlineLevel="0" collapsed="false">
      <c r="A14" s="38" t="s">
        <v>1293</v>
      </c>
      <c r="B14" s="848" t="n">
        <v>686729</v>
      </c>
      <c r="C14" s="848" t="n">
        <v>231212</v>
      </c>
      <c r="D14" s="849" t="n">
        <v>33.668594161598</v>
      </c>
      <c r="E14" s="850" t="n">
        <v>77693</v>
      </c>
      <c r="F14" s="38" t="s">
        <v>1293</v>
      </c>
      <c r="G14" s="848" t="n">
        <f aca="false">SUM(G15:G16)</f>
        <v>687</v>
      </c>
      <c r="H14" s="848" t="n">
        <f aca="false">SUM(H15:H16)</f>
        <v>231</v>
      </c>
      <c r="I14" s="849" t="n">
        <f aca="false">H14/G14*100</f>
        <v>33.6244541484716</v>
      </c>
      <c r="J14" s="850" t="n">
        <f aca="false">H14-[6]novembris!H14</f>
        <v>-211</v>
      </c>
    </row>
    <row r="15" s="278" customFormat="true" ht="20.1" hidden="false" customHeight="true" outlineLevel="0" collapsed="false">
      <c r="A15" s="851" t="s">
        <v>1372</v>
      </c>
      <c r="B15" s="852" t="n">
        <v>339000</v>
      </c>
      <c r="C15" s="852" t="n">
        <v>106292</v>
      </c>
      <c r="D15" s="853" t="n">
        <v>31.3545722713864</v>
      </c>
      <c r="E15" s="850" t="n">
        <v>25773</v>
      </c>
      <c r="F15" s="851" t="s">
        <v>1372</v>
      </c>
      <c r="G15" s="852" t="n">
        <f aca="false">ROUND(B15/1000,0)</f>
        <v>339</v>
      </c>
      <c r="H15" s="852" t="n">
        <f aca="false">ROUND(C15/1000,0)</f>
        <v>106</v>
      </c>
      <c r="I15" s="853" t="n">
        <f aca="false">H15/G15*100</f>
        <v>31.2684365781711</v>
      </c>
      <c r="J15" s="854" t="n">
        <f aca="false">H15-[6]novembris!H15</f>
        <v>-20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278" customFormat="true" ht="24" hidden="false" customHeight="true" outlineLevel="0" collapsed="false">
      <c r="A16" s="855" t="s">
        <v>1373</v>
      </c>
      <c r="B16" s="852" t="n">
        <v>347729</v>
      </c>
      <c r="C16" s="856" t="n">
        <v>124920</v>
      </c>
      <c r="D16" s="853" t="n">
        <v>35.9245274337199</v>
      </c>
      <c r="E16" s="850" t="n">
        <v>51920</v>
      </c>
      <c r="F16" s="855" t="s">
        <v>1373</v>
      </c>
      <c r="G16" s="852" t="n">
        <f aca="false">ROUND(B16/1000,0)</f>
        <v>348</v>
      </c>
      <c r="H16" s="852" t="n">
        <f aca="false">ROUND(C16/1000,0)</f>
        <v>125</v>
      </c>
      <c r="I16" s="853" t="n">
        <f aca="false">H16/G16*100</f>
        <v>35.9195402298851</v>
      </c>
      <c r="J16" s="854" t="n">
        <f aca="false">H16-[6]novembris!H16</f>
        <v>-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20.1" hidden="false" customHeight="true" outlineLevel="0" collapsed="false">
      <c r="A17" s="38" t="s">
        <v>1298</v>
      </c>
      <c r="B17" s="848" t="n">
        <v>339627</v>
      </c>
      <c r="C17" s="848" t="n">
        <v>154492</v>
      </c>
      <c r="D17" s="849" t="n">
        <v>45.4887273391103</v>
      </c>
      <c r="E17" s="850" t="n">
        <v>26328</v>
      </c>
      <c r="F17" s="38" t="s">
        <v>1298</v>
      </c>
      <c r="G17" s="848" t="n">
        <f aca="false">SUM(G18)</f>
        <v>340</v>
      </c>
      <c r="H17" s="848" t="n">
        <f aca="false">SUM(H18)</f>
        <v>154</v>
      </c>
      <c r="I17" s="849" t="n">
        <f aca="false">H17/G17*100</f>
        <v>45.2941176470588</v>
      </c>
      <c r="J17" s="850" t="n">
        <f aca="false">H17-[6]novembris!H17</f>
        <v>-184</v>
      </c>
    </row>
    <row r="18" s="278" customFormat="true" ht="20.1" hidden="false" customHeight="true" outlineLevel="0" collapsed="false">
      <c r="A18" s="851" t="s">
        <v>1374</v>
      </c>
      <c r="B18" s="852" t="n">
        <v>339627</v>
      </c>
      <c r="C18" s="852" t="n">
        <v>154492</v>
      </c>
      <c r="D18" s="853" t="n">
        <v>45.4887273391103</v>
      </c>
      <c r="E18" s="850" t="n">
        <v>26328</v>
      </c>
      <c r="F18" s="851" t="s">
        <v>1374</v>
      </c>
      <c r="G18" s="852" t="n">
        <f aca="false">ROUND(B18/1000,0)</f>
        <v>340</v>
      </c>
      <c r="H18" s="852" t="n">
        <f aca="false">ROUND(C18/1000,0)</f>
        <v>154</v>
      </c>
      <c r="I18" s="853" t="n">
        <f aca="false">H18/G18*100</f>
        <v>45.2941176470588</v>
      </c>
      <c r="J18" s="854" t="n">
        <f aca="false">H18-[6]novembris!H18</f>
        <v>-18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20.1" hidden="false" customHeight="true" outlineLevel="0" collapsed="false">
      <c r="A19" s="38" t="s">
        <v>1294</v>
      </c>
      <c r="B19" s="848" t="n">
        <v>17929170</v>
      </c>
      <c r="C19" s="848" t="n">
        <v>5687873</v>
      </c>
      <c r="D19" s="849" t="n">
        <v>31.724128891633</v>
      </c>
      <c r="E19" s="850" t="n">
        <v>1166727</v>
      </c>
      <c r="F19" s="38" t="s">
        <v>1294</v>
      </c>
      <c r="G19" s="848" t="n">
        <f aca="false">SUM(G20:G25)</f>
        <v>17874</v>
      </c>
      <c r="H19" s="848" t="n">
        <f aca="false">SUM(H20:H25)</f>
        <v>5688</v>
      </c>
      <c r="I19" s="849" t="n">
        <f aca="false">H19/G19*100</f>
        <v>31.8227593152064</v>
      </c>
      <c r="J19" s="850" t="n">
        <f aca="false">H19-[6]novembris!H19</f>
        <v>-7930</v>
      </c>
    </row>
    <row r="20" s="278" customFormat="true" ht="20.1" hidden="false" customHeight="true" outlineLevel="0" collapsed="false">
      <c r="A20" s="851" t="s">
        <v>1375</v>
      </c>
      <c r="B20" s="852" t="n">
        <v>556912</v>
      </c>
      <c r="C20" s="852" t="n">
        <v>338818</v>
      </c>
      <c r="D20" s="853" t="n">
        <v>60.8386962392622</v>
      </c>
      <c r="E20" s="850" t="n">
        <v>55757</v>
      </c>
      <c r="F20" s="851" t="s">
        <v>1375</v>
      </c>
      <c r="G20" s="852" t="n">
        <f aca="false">ROUND(B20/1000,0)</f>
        <v>557</v>
      </c>
      <c r="H20" s="852" t="n">
        <f aca="false">ROUND(C20/1000,0)</f>
        <v>339</v>
      </c>
      <c r="I20" s="853" t="n">
        <f aca="false">H20/G20*100</f>
        <v>60.8617594254937</v>
      </c>
      <c r="J20" s="854" t="n">
        <f aca="false">H20-[6]novembris!H20</f>
        <v>-69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s="278" customFormat="true" ht="24" hidden="false" customHeight="true" outlineLevel="0" collapsed="false">
      <c r="A21" s="855" t="s">
        <v>1376</v>
      </c>
      <c r="B21" s="852" t="n">
        <v>1219785</v>
      </c>
      <c r="C21" s="852" t="n">
        <v>155620</v>
      </c>
      <c r="D21" s="853" t="n">
        <v>12.7579860385232</v>
      </c>
      <c r="E21" s="850" t="n">
        <v>25265</v>
      </c>
      <c r="F21" s="855" t="s">
        <v>1376</v>
      </c>
      <c r="G21" s="852" t="n">
        <f aca="false">ROUND(B21/1000,0)</f>
        <v>1220</v>
      </c>
      <c r="H21" s="852" t="n">
        <f aca="false">ROUND(C21/1000,0)</f>
        <v>156</v>
      </c>
      <c r="I21" s="853" t="n">
        <f aca="false">H21/G21*100</f>
        <v>12.7868852459016</v>
      </c>
      <c r="J21" s="854" t="n">
        <f aca="false">H21-[6]novembris!H21</f>
        <v>-100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s="278" customFormat="true" ht="24" hidden="false" customHeight="true" outlineLevel="0" collapsed="false">
      <c r="A22" s="855" t="s">
        <v>1377</v>
      </c>
      <c r="B22" s="852" t="n">
        <v>387000</v>
      </c>
      <c r="C22" s="856" t="n">
        <v>0</v>
      </c>
      <c r="D22" s="853" t="n">
        <v>0</v>
      </c>
      <c r="E22" s="856" t="n">
        <v>0</v>
      </c>
      <c r="F22" s="855" t="s">
        <v>1377</v>
      </c>
      <c r="G22" s="852" t="n">
        <f aca="false">ROUND(B22/1000,0)</f>
        <v>387</v>
      </c>
      <c r="H22" s="852" t="n">
        <f aca="false">ROUND(C22/1000,0)</f>
        <v>0</v>
      </c>
      <c r="I22" s="853" t="n">
        <f aca="false">H22/G22*100</f>
        <v>0</v>
      </c>
      <c r="J22" s="854" t="n">
        <f aca="false">H22-[6]novembris!H22</f>
        <v>-54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s="278" customFormat="true" ht="18.75" hidden="false" customHeight="true" outlineLevel="0" collapsed="false">
      <c r="A23" s="855" t="s">
        <v>1378</v>
      </c>
      <c r="B23" s="852" t="n">
        <v>15300297</v>
      </c>
      <c r="C23" s="852" t="n">
        <v>5193435</v>
      </c>
      <c r="D23" s="853" t="n">
        <v>33.9433607073118</v>
      </c>
      <c r="E23" s="850" t="n">
        <v>1085705</v>
      </c>
      <c r="F23" s="855" t="s">
        <v>1378</v>
      </c>
      <c r="G23" s="852" t="n">
        <f aca="false">ROUND(B23/1000,0)</f>
        <v>15300</v>
      </c>
      <c r="H23" s="852" t="n">
        <f aca="false">ROUND(C23/1000,0)</f>
        <v>5193</v>
      </c>
      <c r="I23" s="853" t="n">
        <f aca="false">H23/G23*100</f>
        <v>33.9411764705882</v>
      </c>
      <c r="J23" s="854" t="n">
        <f aca="false">H23-[6]novembris!H23</f>
        <v>506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s="278" customFormat="true" ht="24" hidden="false" customHeight="true" outlineLevel="0" collapsed="false">
      <c r="A24" s="855" t="s">
        <v>1379</v>
      </c>
      <c r="B24" s="852" t="n">
        <v>55361</v>
      </c>
      <c r="C24" s="856" t="n">
        <v>0</v>
      </c>
      <c r="D24" s="853" t="n">
        <v>0</v>
      </c>
      <c r="E24" s="856" t="n">
        <v>0</v>
      </c>
      <c r="F24" s="855" t="s">
        <v>1379</v>
      </c>
      <c r="G24" s="852"/>
      <c r="H24" s="852"/>
      <c r="I24" s="853"/>
      <c r="J24" s="8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278" customFormat="true" ht="32.25" hidden="false" customHeight="true" outlineLevel="0" collapsed="false">
      <c r="A25" s="855" t="s">
        <v>1380</v>
      </c>
      <c r="B25" s="852" t="n">
        <v>409815</v>
      </c>
      <c r="C25" s="856" t="n">
        <v>0</v>
      </c>
      <c r="D25" s="853" t="n">
        <v>0</v>
      </c>
      <c r="E25" s="856" t="n">
        <v>0</v>
      </c>
      <c r="F25" s="855" t="s">
        <v>1380</v>
      </c>
      <c r="G25" s="852" t="n">
        <f aca="false">ROUND(B25/1000,0)</f>
        <v>410</v>
      </c>
      <c r="H25" s="852" t="n">
        <f aca="false">ROUND(C25/1000,0)</f>
        <v>0</v>
      </c>
      <c r="I25" s="853" t="n">
        <f aca="false">H25/G25*100</f>
        <v>0</v>
      </c>
      <c r="J25" s="854" t="n">
        <f aca="false">H25-[6]novembris!H24</f>
        <v>-1075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customFormat="false" ht="12.75" hidden="false" customHeight="true" outlineLevel="0" collapsed="false">
      <c r="A26" s="38" t="s">
        <v>1381</v>
      </c>
      <c r="B26" s="848" t="n">
        <v>3454200</v>
      </c>
      <c r="C26" s="848" t="n">
        <v>1041967</v>
      </c>
      <c r="D26" s="849" t="n">
        <v>30.1652191534943</v>
      </c>
      <c r="E26" s="850" t="n">
        <v>282613</v>
      </c>
      <c r="F26" s="38" t="s">
        <v>1381</v>
      </c>
      <c r="G26" s="848" t="n">
        <f aca="false">ROUND(B26/1000,0)</f>
        <v>3454</v>
      </c>
      <c r="H26" s="848" t="n">
        <f aca="false">ROUND(C26/1000,0)</f>
        <v>1042</v>
      </c>
      <c r="I26" s="849" t="n">
        <f aca="false">H26/G26*100</f>
        <v>30.1679212507238</v>
      </c>
      <c r="J26" s="850" t="n">
        <f aca="false">H26-[6]novembris!H25</f>
        <v>-560</v>
      </c>
    </row>
    <row r="27" customFormat="false" ht="19.5" hidden="false" customHeight="true" outlineLevel="0" collapsed="false">
      <c r="A27" s="38" t="s">
        <v>1382</v>
      </c>
      <c r="B27" s="848" t="n">
        <v>4600000</v>
      </c>
      <c r="C27" s="848" t="n">
        <v>1802470</v>
      </c>
      <c r="D27" s="849" t="n">
        <v>39.1841304347826</v>
      </c>
      <c r="E27" s="850" t="n">
        <v>314562</v>
      </c>
      <c r="F27" s="38" t="s">
        <v>1382</v>
      </c>
      <c r="G27" s="848" t="n">
        <f aca="false">ROUND(B27/1000,0)</f>
        <v>4600</v>
      </c>
      <c r="H27" s="848" t="n">
        <f aca="false">ROUND(C27/1000,0)</f>
        <v>1802</v>
      </c>
      <c r="I27" s="849" t="n">
        <f aca="false">H27/G27*100</f>
        <v>39.1739130434783</v>
      </c>
      <c r="J27" s="850" t="n">
        <f aca="false">H27-[6]novembris!H26</f>
        <v>-2035</v>
      </c>
    </row>
    <row r="28" customFormat="false" ht="17.25" hidden="false" customHeight="true" outlineLevel="0" collapsed="false">
      <c r="A28" s="1"/>
      <c r="B28" s="1"/>
      <c r="C28" s="1"/>
      <c r="D28" s="1"/>
      <c r="E28" s="1"/>
    </row>
    <row r="29" customFormat="false" ht="17.25" hidden="false" customHeight="true" outlineLevel="0" collapsed="false">
      <c r="A29" s="97"/>
      <c r="B29" s="57"/>
      <c r="C29" s="96"/>
      <c r="D29" s="96"/>
      <c r="E29" s="1"/>
      <c r="F29" s="598"/>
      <c r="G29" s="840"/>
      <c r="H29" s="857"/>
      <c r="I29" s="857"/>
    </row>
    <row r="30" s="582" customFormat="true" ht="15.75" hidden="false" customHeight="true" outlineLevel="0" collapsed="false">
      <c r="A30" s="49" t="s">
        <v>1383</v>
      </c>
      <c r="B30" s="49"/>
      <c r="C30" s="49"/>
      <c r="D30" s="49" t="s">
        <v>49</v>
      </c>
      <c r="E30" s="49"/>
      <c r="F30" s="49" t="s">
        <v>1384</v>
      </c>
      <c r="G30" s="155"/>
      <c r="H30" s="155"/>
      <c r="I30" s="155"/>
      <c r="J30" s="49" t="s">
        <v>49</v>
      </c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</row>
    <row r="31" customFormat="false" ht="17.25" hidden="false" customHeight="true" outlineLevel="0" collapsed="false">
      <c r="A31" s="1"/>
      <c r="B31" s="1"/>
      <c r="C31" s="1"/>
      <c r="D31" s="1"/>
      <c r="E31" s="1"/>
    </row>
    <row r="32" customFormat="false" ht="21" hidden="false" customHeight="true" outlineLevel="0" collapsed="false">
      <c r="A32" s="1"/>
      <c r="B32" s="1"/>
      <c r="C32" s="1"/>
      <c r="D32" s="1"/>
      <c r="E32" s="1"/>
    </row>
    <row r="34" customFormat="false" ht="12.75" hidden="false" customHeight="true" outlineLevel="0" collapsed="false">
      <c r="A34" s="298" t="s">
        <v>163</v>
      </c>
      <c r="B34" s="55"/>
      <c r="C34" s="50"/>
      <c r="D34" s="50"/>
      <c r="E34" s="1"/>
      <c r="F34" s="298" t="s">
        <v>163</v>
      </c>
      <c r="G34" s="777"/>
      <c r="H34" s="298"/>
      <c r="I34" s="298"/>
    </row>
    <row r="35" customFormat="false" ht="12.75" hidden="false" customHeight="true" outlineLevel="0" collapsed="false">
      <c r="A35" s="298" t="s">
        <v>51</v>
      </c>
      <c r="B35" s="55"/>
      <c r="C35" s="1"/>
      <c r="D35" s="1"/>
      <c r="E35" s="1"/>
      <c r="F35" s="298" t="s">
        <v>1385</v>
      </c>
      <c r="G35" s="777"/>
      <c r="H35" s="126"/>
      <c r="I35" s="126"/>
    </row>
    <row r="36" customFormat="false" ht="17.25" hidden="false" customHeight="true" outlineLevel="0" collapsed="false">
      <c r="A36" s="1"/>
      <c r="B36" s="1"/>
      <c r="C36" s="1"/>
      <c r="D36" s="1"/>
      <c r="E36" s="1"/>
    </row>
    <row r="37" customFormat="false" ht="17.25" hidden="false" customHeight="true" outlineLevel="0" collapsed="false">
      <c r="A37" s="1"/>
      <c r="B37" s="1"/>
      <c r="C37" s="1"/>
      <c r="D37" s="1"/>
      <c r="E37" s="1"/>
    </row>
    <row r="38" customFormat="false" ht="16.5" hidden="false" customHeight="true" outlineLevel="0" collapsed="false">
      <c r="A38" s="1"/>
      <c r="B38" s="1"/>
      <c r="C38" s="1"/>
      <c r="D38" s="1"/>
      <c r="E38" s="1"/>
    </row>
    <row r="39" customFormat="false" ht="12.75" hidden="true" customHeight="true" outlineLevel="0" collapsed="false">
      <c r="A39" s="1"/>
      <c r="B39" s="1"/>
      <c r="C39" s="1"/>
      <c r="D39" s="1"/>
      <c r="E39" s="1"/>
    </row>
    <row r="42" customFormat="false" ht="17.25" hidden="false" customHeight="true" outlineLevel="0" collapsed="false">
      <c r="A42" s="1"/>
      <c r="B42" s="1"/>
      <c r="C42" s="1"/>
      <c r="D42" s="1"/>
      <c r="E42" s="1"/>
    </row>
    <row r="43" customFormat="false" ht="17.25" hidden="false" customHeight="true" outlineLevel="0" collapsed="false">
      <c r="A43" s="1"/>
      <c r="B43" s="1"/>
      <c r="C43" s="1"/>
      <c r="D43" s="1"/>
      <c r="E43" s="1"/>
    </row>
    <row r="44" customFormat="false" ht="17.25" hidden="false" customHeight="true" outlineLevel="0" collapsed="false">
      <c r="A44" s="1"/>
      <c r="B44" s="1"/>
      <c r="C44" s="1"/>
      <c r="D44" s="1"/>
      <c r="E44" s="1"/>
    </row>
    <row r="45" customFormat="false" ht="17.25" hidden="false" customHeight="true" outlineLevel="0" collapsed="false">
      <c r="A45" s="1"/>
      <c r="B45" s="1"/>
      <c r="C45" s="1"/>
      <c r="D45" s="1"/>
      <c r="E45" s="1"/>
    </row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</sheetData>
  <mergeCells count="2">
    <mergeCell ref="F3:J3"/>
    <mergeCell ref="F4:J4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7.25" zeroHeight="false" outlineLevelRow="0" outlineLevelCol="0"/>
  <cols>
    <col collapsed="false" customWidth="true" hidden="true" outlineLevel="0" max="1" min="1" style="98" width="43.41"/>
    <col collapsed="false" customWidth="true" hidden="true" outlineLevel="0" max="2" min="2" style="98" width="10.99"/>
    <col collapsed="false" customWidth="true" hidden="true" outlineLevel="0" max="3" min="3" style="98" width="10.13"/>
    <col collapsed="false" customWidth="true" hidden="true" outlineLevel="0" max="4" min="4" style="98" width="10.99"/>
    <col collapsed="false" customWidth="true" hidden="true" outlineLevel="0" max="5" min="5" style="98" width="10.28"/>
    <col collapsed="false" customWidth="true" hidden="true" outlineLevel="0" max="6" min="6" style="98" width="11.28"/>
    <col collapsed="false" customWidth="true" hidden="true" outlineLevel="0" max="7" min="7" style="98" width="9.06"/>
    <col collapsed="false" customWidth="true" hidden="false" outlineLevel="0" max="8" min="8" style="98" width="45.7"/>
    <col collapsed="false" customWidth="true" hidden="false" outlineLevel="0" max="9" min="9" style="98" width="12.56"/>
    <col collapsed="false" customWidth="true" hidden="false" outlineLevel="0" max="10" min="10" style="98" width="10.56"/>
    <col collapsed="false" customWidth="true" hidden="false" outlineLevel="0" max="11" min="11" style="98" width="11.7"/>
    <col collapsed="false" customWidth="true" hidden="false" outlineLevel="0" max="12" min="12" style="98" width="8.85"/>
    <col collapsed="false" customWidth="true" hidden="false" outlineLevel="0" max="13" min="13" style="98" width="11.56"/>
    <col collapsed="false" customWidth="false" hidden="false" outlineLevel="0" max="16" min="14" style="98" width="9.14"/>
    <col collapsed="false" customWidth="true" hidden="true" outlineLevel="0" max="17" min="17" style="98" width="9.06"/>
    <col collapsed="false" customWidth="true" hidden="false" outlineLevel="0" max="18" min="18" style="98" width="11.13"/>
    <col collapsed="false" customWidth="true" hidden="false" outlineLevel="0" max="19" min="19" style="98" width="14.28"/>
    <col collapsed="false" customWidth="true" hidden="false" outlineLevel="0" max="20" min="20" style="98" width="11.7"/>
    <col collapsed="false" customWidth="false" hidden="false" outlineLevel="0" max="257" min="21" style="98" width="9.14"/>
  </cols>
  <sheetData>
    <row r="1" s="49" customFormat="true" ht="14.25" hidden="false" customHeight="true" outlineLevel="0" collapsed="false">
      <c r="F1" s="3" t="s">
        <v>164</v>
      </c>
      <c r="M1" s="3" t="s">
        <v>164</v>
      </c>
    </row>
    <row r="2" s="49" customFormat="true" ht="13.5" hidden="false" customHeight="true" outlineLevel="0" collapsed="false">
      <c r="A2" s="99" t="s">
        <v>165</v>
      </c>
      <c r="B2" s="99"/>
      <c r="C2" s="99"/>
      <c r="D2" s="99"/>
      <c r="E2" s="99"/>
      <c r="F2" s="99"/>
      <c r="H2" s="7" t="s">
        <v>166</v>
      </c>
      <c r="I2" s="7"/>
      <c r="J2" s="7"/>
      <c r="K2" s="7"/>
      <c r="L2" s="7"/>
      <c r="M2" s="7"/>
    </row>
    <row r="3" s="49" customFormat="true" ht="12.75" hidden="false" customHeight="true" outlineLevel="0" collapsed="false"/>
    <row r="4" s="49" customFormat="true" ht="15" hidden="false" customHeight="true" outlineLevel="0" collapsed="false">
      <c r="A4" s="100" t="s">
        <v>167</v>
      </c>
      <c r="B4" s="100"/>
      <c r="C4" s="100"/>
      <c r="D4" s="100"/>
      <c r="E4" s="100"/>
      <c r="F4" s="100"/>
      <c r="H4" s="5" t="s">
        <v>168</v>
      </c>
      <c r="I4" s="5"/>
      <c r="J4" s="5"/>
      <c r="K4" s="5"/>
      <c r="L4" s="5"/>
      <c r="M4" s="5"/>
    </row>
    <row r="5" s="49" customFormat="true" ht="14.25" hidden="false" customHeight="true" outlineLevel="0" collapsed="false">
      <c r="A5" s="99" t="s">
        <v>169</v>
      </c>
      <c r="B5" s="99"/>
      <c r="C5" s="99"/>
      <c r="D5" s="99"/>
      <c r="E5" s="99"/>
      <c r="H5" s="7" t="s">
        <v>170</v>
      </c>
      <c r="I5" s="7"/>
      <c r="J5" s="7"/>
      <c r="K5" s="7"/>
      <c r="L5" s="7"/>
    </row>
    <row r="6" customFormat="false" ht="14.25" hidden="false" customHeight="true" outlineLevel="0" collapsed="false">
      <c r="A6" s="1"/>
      <c r="B6" s="1"/>
      <c r="C6" s="1"/>
      <c r="D6" s="1"/>
      <c r="E6" s="1"/>
      <c r="F6" s="1" t="s">
        <v>171</v>
      </c>
      <c r="H6" s="1"/>
      <c r="I6" s="1"/>
      <c r="J6" s="1"/>
      <c r="K6" s="1"/>
      <c r="L6" s="1"/>
      <c r="M6" s="9" t="s">
        <v>56</v>
      </c>
    </row>
    <row r="7" customFormat="false" ht="63.75" hidden="false" customHeight="true" outlineLevel="0" collapsed="false">
      <c r="A7" s="11" t="s">
        <v>172</v>
      </c>
      <c r="B7" s="11" t="s">
        <v>173</v>
      </c>
      <c r="C7" s="101" t="s">
        <v>174</v>
      </c>
      <c r="D7" s="11" t="s">
        <v>58</v>
      </c>
      <c r="E7" s="11" t="s">
        <v>175</v>
      </c>
      <c r="F7" s="11" t="s">
        <v>176</v>
      </c>
      <c r="H7" s="11" t="s">
        <v>172</v>
      </c>
      <c r="I7" s="11" t="s">
        <v>57</v>
      </c>
      <c r="J7" s="101" t="s">
        <v>174</v>
      </c>
      <c r="K7" s="11" t="s">
        <v>58</v>
      </c>
      <c r="L7" s="11" t="s">
        <v>177</v>
      </c>
      <c r="M7" s="11" t="s">
        <v>178</v>
      </c>
    </row>
    <row r="8" customFormat="false" ht="13.5" hidden="false" customHeight="true" outlineLevel="0" collapsed="false">
      <c r="A8" s="10" t="n">
        <v>1</v>
      </c>
      <c r="B8" s="102" t="n">
        <v>2</v>
      </c>
      <c r="C8" s="102" t="n">
        <v>3</v>
      </c>
      <c r="D8" s="102" t="n">
        <v>4</v>
      </c>
      <c r="E8" s="102" t="n">
        <v>5</v>
      </c>
      <c r="F8" s="102" t="n">
        <v>6</v>
      </c>
      <c r="H8" s="10" t="n">
        <v>1</v>
      </c>
      <c r="I8" s="102" t="n">
        <v>2</v>
      </c>
      <c r="J8" s="102" t="n">
        <v>3</v>
      </c>
      <c r="K8" s="102" t="n">
        <v>4</v>
      </c>
      <c r="L8" s="102" t="n">
        <v>5</v>
      </c>
      <c r="M8" s="102" t="n">
        <v>6</v>
      </c>
    </row>
    <row r="9" customFormat="false" ht="13.5" hidden="false" customHeight="true" outlineLevel="0" collapsed="false">
      <c r="A9" s="103" t="s">
        <v>179</v>
      </c>
      <c r="B9" s="104" t="n">
        <f aca="false">B10+B20+B43+B45</f>
        <v>1022164835</v>
      </c>
      <c r="C9" s="105"/>
      <c r="D9" s="104" t="n">
        <f aca="false">D10+D20+D43+D45+D17</f>
        <v>204903727.31</v>
      </c>
      <c r="E9" s="74" t="n">
        <f aca="false">IF(ISERROR(D9/B9)," ",(D9/B9))*100</f>
        <v>20.046055224547</v>
      </c>
      <c r="F9" s="104" t="n">
        <f aca="false">F10+F20+F46+F48+F17</f>
        <v>62300387.73</v>
      </c>
      <c r="H9" s="106" t="s">
        <v>180</v>
      </c>
      <c r="I9" s="14" t="n">
        <v>934414835</v>
      </c>
      <c r="J9" s="107" t="n">
        <v>101.3</v>
      </c>
      <c r="K9" s="14" t="n">
        <v>367830624</v>
      </c>
      <c r="L9" s="108" t="n">
        <v>39.364809956169</v>
      </c>
      <c r="M9" s="14" t="n">
        <v>87062345</v>
      </c>
      <c r="Q9" s="109" t="n">
        <f aca="false">Q10+Q20+Q49+Q51+Q17</f>
        <v>316102727</v>
      </c>
      <c r="R9" s="109" t="n">
        <f aca="false">K9</f>
        <v>367830624</v>
      </c>
      <c r="S9" s="14" t="n">
        <v>280768279</v>
      </c>
      <c r="T9" s="110" t="n">
        <f aca="false">R9-S9</f>
        <v>87062345</v>
      </c>
    </row>
    <row r="10" customFormat="false" ht="13.5" hidden="false" customHeight="true" outlineLevel="0" collapsed="false">
      <c r="A10" s="72" t="s">
        <v>181</v>
      </c>
      <c r="B10" s="104" t="n">
        <f aca="false">B11+B13</f>
        <v>658233616</v>
      </c>
      <c r="C10" s="105"/>
      <c r="D10" s="104" t="n">
        <f aca="false">D11+D13</f>
        <v>155043766.95</v>
      </c>
      <c r="E10" s="74" t="n">
        <f aca="false">IF(ISERROR(D10/B10)," ",(D10/B10))*100</f>
        <v>23.5545197299677</v>
      </c>
      <c r="F10" s="104" t="n">
        <f aca="false">F11+F13</f>
        <v>50280309.71</v>
      </c>
      <c r="H10" s="111" t="s">
        <v>182</v>
      </c>
      <c r="I10" s="14" t="n">
        <v>658233616</v>
      </c>
      <c r="J10" s="107" t="n">
        <v>100</v>
      </c>
      <c r="K10" s="14" t="n">
        <v>275511948</v>
      </c>
      <c r="L10" s="108" t="n">
        <v>41.8562560925178</v>
      </c>
      <c r="M10" s="14" t="n">
        <v>59437421</v>
      </c>
      <c r="Q10" s="109" t="n">
        <f aca="false">K10</f>
        <v>275511948</v>
      </c>
      <c r="R10" s="109" t="n">
        <f aca="false">K10</f>
        <v>275511948</v>
      </c>
      <c r="S10" s="14" t="n">
        <v>216074527</v>
      </c>
      <c r="T10" s="110" t="n">
        <f aca="false">R10-S10</f>
        <v>59437421</v>
      </c>
    </row>
    <row r="11" customFormat="false" ht="13.5" hidden="false" customHeight="true" outlineLevel="0" collapsed="false">
      <c r="A11" s="72" t="s">
        <v>183</v>
      </c>
      <c r="B11" s="104" t="n">
        <f aca="false">B12</f>
        <v>104800000</v>
      </c>
      <c r="C11" s="105"/>
      <c r="D11" s="104" t="n">
        <f aca="false">D12</f>
        <v>22769999</v>
      </c>
      <c r="E11" s="74" t="n">
        <f aca="false">IF(ISERROR(D11/B11)," ",(D11/B11))*100</f>
        <v>21.7270982824427</v>
      </c>
      <c r="F11" s="104" t="n">
        <f aca="false">D11-[1]februāris!D11</f>
        <v>8016695.9</v>
      </c>
      <c r="H11" s="111" t="s">
        <v>183</v>
      </c>
      <c r="I11" s="14" t="n">
        <v>104800000</v>
      </c>
      <c r="J11" s="107" t="n">
        <v>100</v>
      </c>
      <c r="K11" s="14" t="n">
        <v>44085323</v>
      </c>
      <c r="L11" s="108" t="n">
        <v>42.0661479007634</v>
      </c>
      <c r="M11" s="14" t="n">
        <v>11442549</v>
      </c>
      <c r="Q11" s="109" t="n">
        <f aca="false">K11</f>
        <v>44085323</v>
      </c>
      <c r="R11" s="109" t="n">
        <f aca="false">K11</f>
        <v>44085323</v>
      </c>
      <c r="S11" s="14" t="n">
        <v>32642774</v>
      </c>
      <c r="T11" s="110" t="n">
        <f aca="false">R11-S11</f>
        <v>11442549</v>
      </c>
    </row>
    <row r="12" customFormat="false" ht="13.5" hidden="false" customHeight="true" outlineLevel="0" collapsed="false">
      <c r="A12" s="76" t="s">
        <v>184</v>
      </c>
      <c r="B12" s="112" t="n">
        <v>104800000</v>
      </c>
      <c r="C12" s="113"/>
      <c r="D12" s="114" t="n">
        <v>22769999</v>
      </c>
      <c r="E12" s="78" t="n">
        <f aca="false">IF(ISERROR(D12/B12)," ",(D12/B12))*100</f>
        <v>21.7270982824427</v>
      </c>
      <c r="F12" s="104" t="n">
        <f aca="false">D12-[1]februāris!D12</f>
        <v>8016695.9</v>
      </c>
      <c r="H12" s="115" t="s">
        <v>185</v>
      </c>
      <c r="I12" s="24" t="n">
        <v>104800000</v>
      </c>
      <c r="J12" s="116" t="n">
        <v>100</v>
      </c>
      <c r="K12" s="24" t="n">
        <v>44085323</v>
      </c>
      <c r="L12" s="117" t="n">
        <v>42.0661479007634</v>
      </c>
      <c r="M12" s="24" t="n">
        <v>11442549</v>
      </c>
      <c r="Q12" s="109" t="n">
        <f aca="false">K12</f>
        <v>44085323</v>
      </c>
      <c r="R12" s="109" t="n">
        <f aca="false">K12</f>
        <v>44085323</v>
      </c>
      <c r="S12" s="24" t="n">
        <v>32642774</v>
      </c>
      <c r="T12" s="110" t="n">
        <f aca="false">R12-S12</f>
        <v>11442549</v>
      </c>
    </row>
    <row r="13" customFormat="false" ht="13.5" hidden="false" customHeight="true" outlineLevel="0" collapsed="false">
      <c r="A13" s="72" t="s">
        <v>186</v>
      </c>
      <c r="B13" s="104" t="n">
        <f aca="false">B14+B15+B16</f>
        <v>553433616</v>
      </c>
      <c r="C13" s="105"/>
      <c r="D13" s="104" t="n">
        <f aca="false">D14+D15+D16</f>
        <v>132273767.95</v>
      </c>
      <c r="E13" s="74" t="n">
        <f aca="false">IF(ISERROR(D13/B13)," ",(D13/B13))*100</f>
        <v>23.9005662334035</v>
      </c>
      <c r="F13" s="104" t="n">
        <f aca="false">D13-[1]februāris!D13</f>
        <v>42263613.81</v>
      </c>
      <c r="H13" s="111" t="s">
        <v>186</v>
      </c>
      <c r="I13" s="14" t="n">
        <v>553433616</v>
      </c>
      <c r="J13" s="107" t="n">
        <v>100</v>
      </c>
      <c r="K13" s="14" t="n">
        <v>231426625</v>
      </c>
      <c r="L13" s="108" t="n">
        <v>41.8165102930791</v>
      </c>
      <c r="M13" s="14" t="n">
        <v>47994872</v>
      </c>
      <c r="Q13" s="109" t="n">
        <f aca="false">K13</f>
        <v>231426625</v>
      </c>
      <c r="R13" s="109" t="n">
        <f aca="false">K13</f>
        <v>231426625</v>
      </c>
      <c r="S13" s="14" t="n">
        <v>183431753</v>
      </c>
      <c r="T13" s="110" t="n">
        <f aca="false">R13-S13</f>
        <v>47994872</v>
      </c>
    </row>
    <row r="14" customFormat="false" ht="13.5" hidden="false" customHeight="true" outlineLevel="0" collapsed="false">
      <c r="A14" s="76" t="s">
        <v>187</v>
      </c>
      <c r="B14" s="112" t="n">
        <v>414479472</v>
      </c>
      <c r="C14" s="113"/>
      <c r="D14" s="114" t="n">
        <v>100839979</v>
      </c>
      <c r="E14" s="78" t="n">
        <f aca="false">IF(ISERROR(D14/B14)," ",(D14/B14))*100</f>
        <v>24.3293059879212</v>
      </c>
      <c r="F14" s="104" t="n">
        <f aca="false">D14-[1]februāris!D14</f>
        <v>32290675.04</v>
      </c>
      <c r="H14" s="115" t="s">
        <v>187</v>
      </c>
      <c r="I14" s="24" t="n">
        <v>414479472</v>
      </c>
      <c r="J14" s="116" t="n">
        <v>105.7</v>
      </c>
      <c r="K14" s="24" t="n">
        <v>173866579</v>
      </c>
      <c r="L14" s="117" t="n">
        <v>41.9481761451385</v>
      </c>
      <c r="M14" s="24" t="n">
        <v>33980607</v>
      </c>
      <c r="Q14" s="109" t="n">
        <f aca="false">K14</f>
        <v>173866579</v>
      </c>
      <c r="R14" s="109" t="n">
        <f aca="false">K14</f>
        <v>173866579</v>
      </c>
      <c r="S14" s="24" t="n">
        <v>139885972</v>
      </c>
      <c r="T14" s="110" t="n">
        <f aca="false">R14-S14</f>
        <v>33980607</v>
      </c>
    </row>
    <row r="15" customFormat="false" ht="13.5" hidden="false" customHeight="true" outlineLevel="0" collapsed="false">
      <c r="A15" s="76" t="s">
        <v>188</v>
      </c>
      <c r="B15" s="112" t="n">
        <v>123637300</v>
      </c>
      <c r="C15" s="113"/>
      <c r="D15" s="114" t="n">
        <v>28142674</v>
      </c>
      <c r="E15" s="78" t="n">
        <f aca="false">IF(ISERROR(D15/B15)," ",(D15/B15))*100</f>
        <v>22.7622845209334</v>
      </c>
      <c r="F15" s="104" t="n">
        <f aca="false">D15-[1]februāris!D15</f>
        <v>8698234.61</v>
      </c>
      <c r="H15" s="115" t="s">
        <v>188</v>
      </c>
      <c r="I15" s="24" t="n">
        <v>123637300</v>
      </c>
      <c r="J15" s="116" t="n">
        <v>102.6</v>
      </c>
      <c r="K15" s="24" t="n">
        <v>51094124</v>
      </c>
      <c r="L15" s="117" t="n">
        <v>41.3258167235939</v>
      </c>
      <c r="M15" s="24" t="n">
        <v>12406409</v>
      </c>
      <c r="Q15" s="109" t="n">
        <f aca="false">K15</f>
        <v>51094124</v>
      </c>
      <c r="R15" s="109" t="n">
        <f aca="false">K15</f>
        <v>51094124</v>
      </c>
      <c r="S15" s="24" t="n">
        <v>38687715</v>
      </c>
      <c r="T15" s="110" t="n">
        <f aca="false">R15-S15</f>
        <v>12406409</v>
      </c>
    </row>
    <row r="16" customFormat="false" ht="13.5" hidden="false" customHeight="true" outlineLevel="0" collapsed="false">
      <c r="A16" s="70" t="s">
        <v>189</v>
      </c>
      <c r="B16" s="112" t="n">
        <v>15316844</v>
      </c>
      <c r="C16" s="113"/>
      <c r="D16" s="114" t="n">
        <v>3291114.95</v>
      </c>
      <c r="E16" s="78" t="n">
        <f aca="false">IF(ISERROR(D16/B16)," ",(D16/B16))*100</f>
        <v>21.4868999775672</v>
      </c>
      <c r="F16" s="104" t="n">
        <f aca="false">D16-[1]februāris!D16</f>
        <v>1274704.16</v>
      </c>
      <c r="H16" s="67" t="s">
        <v>189</v>
      </c>
      <c r="I16" s="24" t="n">
        <v>15316844</v>
      </c>
      <c r="J16" s="116" t="n">
        <v>100</v>
      </c>
      <c r="K16" s="24" t="n">
        <v>6465922</v>
      </c>
      <c r="L16" s="117" t="n">
        <v>42.2144535780347</v>
      </c>
      <c r="M16" s="24" t="n">
        <v>1607856</v>
      </c>
      <c r="Q16" s="109" t="n">
        <f aca="false">K16</f>
        <v>6465922</v>
      </c>
      <c r="R16" s="109" t="n">
        <f aca="false">K16</f>
        <v>6465922</v>
      </c>
      <c r="S16" s="24" t="n">
        <v>4858066</v>
      </c>
      <c r="T16" s="110" t="n">
        <f aca="false">R16-S16</f>
        <v>1607856</v>
      </c>
    </row>
    <row r="17" customFormat="false" ht="13.5" hidden="false" customHeight="true" outlineLevel="0" collapsed="false">
      <c r="A17" s="72" t="s">
        <v>190</v>
      </c>
      <c r="B17" s="118" t="s">
        <v>12</v>
      </c>
      <c r="C17" s="119"/>
      <c r="D17" s="119" t="n">
        <f aca="false">D18+D19</f>
        <v>511927.92</v>
      </c>
      <c r="E17" s="78"/>
      <c r="F17" s="104" t="n">
        <f aca="false">D17-[1]februāris!D17</f>
        <v>-24065.86</v>
      </c>
      <c r="H17" s="120" t="s">
        <v>190</v>
      </c>
      <c r="I17" s="22" t="s">
        <v>12</v>
      </c>
      <c r="J17" s="107" t="s">
        <v>12</v>
      </c>
      <c r="K17" s="121" t="n">
        <v>615064</v>
      </c>
      <c r="L17" s="108"/>
      <c r="M17" s="14" t="n">
        <v>-272752</v>
      </c>
      <c r="Q17" s="109" t="n">
        <f aca="false">K17</f>
        <v>615064</v>
      </c>
      <c r="R17" s="109" t="n">
        <f aca="false">K17</f>
        <v>615064</v>
      </c>
      <c r="S17" s="121" t="n">
        <v>887816</v>
      </c>
      <c r="T17" s="110" t="n">
        <f aca="false">R17-S17</f>
        <v>-272752</v>
      </c>
    </row>
    <row r="18" customFormat="false" ht="13.5" hidden="false" customHeight="true" outlineLevel="0" collapsed="false">
      <c r="A18" s="93" t="s">
        <v>191</v>
      </c>
      <c r="B18" s="122" t="s">
        <v>12</v>
      </c>
      <c r="C18" s="114"/>
      <c r="D18" s="114" t="n">
        <v>-10488.09</v>
      </c>
      <c r="E18" s="78"/>
      <c r="F18" s="104" t="n">
        <f aca="false">D18-[1]februāris!D18</f>
        <v>-2955.59</v>
      </c>
      <c r="H18" s="123" t="s">
        <v>191</v>
      </c>
      <c r="I18" s="35" t="s">
        <v>12</v>
      </c>
      <c r="J18" s="116" t="s">
        <v>12</v>
      </c>
      <c r="K18" s="124" t="n">
        <v>-8601</v>
      </c>
      <c r="L18" s="125"/>
      <c r="M18" s="24" t="n">
        <v>-2848</v>
      </c>
      <c r="N18" s="126"/>
      <c r="Q18" s="109" t="n">
        <f aca="false">K18</f>
        <v>-8601</v>
      </c>
      <c r="R18" s="109" t="n">
        <f aca="false">K18</f>
        <v>-8601</v>
      </c>
      <c r="S18" s="124" t="n">
        <v>-5753</v>
      </c>
      <c r="T18" s="110" t="n">
        <f aca="false">R18-S18</f>
        <v>-2848</v>
      </c>
    </row>
    <row r="19" customFormat="false" ht="13.5" hidden="false" customHeight="true" outlineLevel="0" collapsed="false">
      <c r="A19" s="70" t="s">
        <v>192</v>
      </c>
      <c r="B19" s="122" t="s">
        <v>12</v>
      </c>
      <c r="C19" s="114"/>
      <c r="D19" s="114" t="n">
        <v>522416.01</v>
      </c>
      <c r="E19" s="78"/>
      <c r="F19" s="104" t="n">
        <f aca="false">D19-[1]februāris!D19</f>
        <v>-21110.3</v>
      </c>
      <c r="H19" s="123" t="s">
        <v>193</v>
      </c>
      <c r="I19" s="35" t="s">
        <v>12</v>
      </c>
      <c r="J19" s="116" t="s">
        <v>12</v>
      </c>
      <c r="K19" s="124" t="n">
        <v>623665</v>
      </c>
      <c r="L19" s="125"/>
      <c r="M19" s="24" t="n">
        <v>-269954</v>
      </c>
      <c r="N19" s="126"/>
      <c r="Q19" s="109"/>
      <c r="R19" s="109" t="n">
        <f aca="false">K19</f>
        <v>623665</v>
      </c>
      <c r="S19" s="124" t="n">
        <v>893619</v>
      </c>
      <c r="T19" s="110" t="n">
        <f aca="false">R19-S19</f>
        <v>-269954</v>
      </c>
    </row>
    <row r="20" customFormat="false" ht="13.5" hidden="false" customHeight="true" outlineLevel="0" collapsed="false">
      <c r="A20" s="72" t="s">
        <v>194</v>
      </c>
      <c r="B20" s="14" t="n">
        <f aca="false">B21+B22+B23+B24+B25+B28+B30+B31+B36+B37+B27</f>
        <v>194737874</v>
      </c>
      <c r="C20" s="105"/>
      <c r="D20" s="104" t="n">
        <f aca="false">D21+D22+D23+D24+D25+D27+D28+D30+D31+D36+D37</f>
        <v>24057580</v>
      </c>
      <c r="E20" s="78" t="n">
        <f aca="false">IF(ISERROR(D20/B20)," ",(D20/B20))*100</f>
        <v>12.353826970505</v>
      </c>
      <c r="F20" s="104" t="n">
        <f aca="false">D20-[1]februāris!D20</f>
        <v>12044143.88</v>
      </c>
      <c r="H20" s="111" t="s">
        <v>195</v>
      </c>
      <c r="I20" s="14" t="n">
        <v>106987874</v>
      </c>
      <c r="J20" s="108" t="n">
        <v>93.7</v>
      </c>
      <c r="K20" s="14" t="n">
        <v>39975715</v>
      </c>
      <c r="L20" s="108" t="n">
        <v>37.3647157433935</v>
      </c>
      <c r="M20" s="14" t="n">
        <v>7219792</v>
      </c>
      <c r="Q20" s="109" t="n">
        <f aca="false">K20</f>
        <v>39975715</v>
      </c>
      <c r="R20" s="109" t="n">
        <f aca="false">K20</f>
        <v>39975715</v>
      </c>
      <c r="S20" s="14" t="n">
        <v>32755923</v>
      </c>
      <c r="T20" s="110" t="n">
        <f aca="false">R20-S20</f>
        <v>7219792</v>
      </c>
    </row>
    <row r="21" customFormat="false" ht="13.5" hidden="false" customHeight="true" outlineLevel="0" collapsed="false">
      <c r="A21" s="72" t="s">
        <v>196</v>
      </c>
      <c r="B21" s="112" t="n">
        <v>3000000</v>
      </c>
      <c r="C21" s="105"/>
      <c r="D21" s="112" t="n">
        <v>3175495</v>
      </c>
      <c r="E21" s="78" t="n">
        <f aca="false">IF(ISERROR(D21/B21)," ",(D21/B21))*100</f>
        <v>105.849833333333</v>
      </c>
      <c r="F21" s="112" t="n">
        <f aca="false">D21-[1]februāris!D21</f>
        <v>3175495</v>
      </c>
      <c r="H21" s="67" t="s">
        <v>197</v>
      </c>
      <c r="I21" s="24" t="n">
        <v>3000000</v>
      </c>
      <c r="J21" s="116" t="n">
        <v>105.8</v>
      </c>
      <c r="K21" s="24" t="n">
        <v>3175557</v>
      </c>
      <c r="L21" s="117" t="n">
        <v>105.8519</v>
      </c>
      <c r="M21" s="24" t="n">
        <v>62</v>
      </c>
      <c r="Q21" s="109"/>
      <c r="R21" s="109" t="n">
        <f aca="false">K21</f>
        <v>3175557</v>
      </c>
      <c r="S21" s="24" t="n">
        <v>3175495</v>
      </c>
      <c r="T21" s="110" t="n">
        <f aca="false">R21-S21</f>
        <v>62</v>
      </c>
    </row>
    <row r="22" customFormat="false" ht="13.5" hidden="false" customHeight="true" outlineLevel="0" collapsed="false">
      <c r="A22" s="79" t="s">
        <v>198</v>
      </c>
      <c r="B22" s="112" t="n">
        <v>30200000</v>
      </c>
      <c r="C22" s="113"/>
      <c r="D22" s="114" t="n">
        <v>2544795</v>
      </c>
      <c r="E22" s="78" t="n">
        <f aca="false">IF(ISERROR(D22/B22)," ",(D22/B22))*100</f>
        <v>8.42647350993378</v>
      </c>
      <c r="F22" s="104" t="n">
        <f aca="false">D22-[1]februāris!D22</f>
        <v>2216971.36</v>
      </c>
      <c r="H22" s="127" t="s">
        <v>199</v>
      </c>
      <c r="I22" s="24" t="n">
        <v>30200000</v>
      </c>
      <c r="J22" s="116" t="n">
        <v>72</v>
      </c>
      <c r="K22" s="24" t="n">
        <v>4157611</v>
      </c>
      <c r="L22" s="117" t="n">
        <v>13.7669238410596</v>
      </c>
      <c r="M22" s="24" t="n">
        <v>1597416</v>
      </c>
      <c r="Q22" s="109" t="n">
        <f aca="false">K22</f>
        <v>4157611</v>
      </c>
      <c r="R22" s="109" t="n">
        <f aca="false">K22</f>
        <v>4157611</v>
      </c>
      <c r="S22" s="24" t="n">
        <v>2560195</v>
      </c>
      <c r="T22" s="110" t="n">
        <f aca="false">R22-S22</f>
        <v>1597416</v>
      </c>
    </row>
    <row r="23" customFormat="false" ht="13.5" hidden="false" customHeight="true" outlineLevel="0" collapsed="false">
      <c r="A23" s="128" t="s">
        <v>200</v>
      </c>
      <c r="B23" s="112" t="n">
        <v>14530051</v>
      </c>
      <c r="C23" s="113"/>
      <c r="D23" s="114" t="n">
        <v>5185878</v>
      </c>
      <c r="E23" s="78" t="n">
        <f aca="false">IF(ISERROR(D23/B23)," ",(D23/B23))*100</f>
        <v>35.6907074861609</v>
      </c>
      <c r="F23" s="104" t="n">
        <f aca="false">D23-[1]februāris!D23</f>
        <v>784271.4</v>
      </c>
      <c r="H23" s="129" t="s">
        <v>201</v>
      </c>
      <c r="I23" s="24" t="n">
        <v>14530051</v>
      </c>
      <c r="J23" s="116" t="n">
        <v>100</v>
      </c>
      <c r="K23" s="24" t="n">
        <v>9230723</v>
      </c>
      <c r="L23" s="117" t="n">
        <v>63.5284969061705</v>
      </c>
      <c r="M23" s="24" t="n">
        <v>601119</v>
      </c>
      <c r="Q23" s="109" t="n">
        <f aca="false">K23</f>
        <v>9230723</v>
      </c>
      <c r="R23" s="109" t="n">
        <f aca="false">K23</f>
        <v>9230723</v>
      </c>
      <c r="S23" s="24" t="n">
        <v>8629604</v>
      </c>
      <c r="T23" s="110" t="n">
        <f aca="false">R23-S23</f>
        <v>601119</v>
      </c>
    </row>
    <row r="24" customFormat="false" ht="13.5" hidden="false" customHeight="true" outlineLevel="0" collapsed="false">
      <c r="A24" s="128" t="s">
        <v>202</v>
      </c>
      <c r="B24" s="112" t="n">
        <v>1800000</v>
      </c>
      <c r="C24" s="113"/>
      <c r="D24" s="114" t="n">
        <v>742808</v>
      </c>
      <c r="E24" s="78" t="n">
        <f aca="false">IF(ISERROR(D24/B24)," ",(D24/B24))*100</f>
        <v>41.2671111111111</v>
      </c>
      <c r="F24" s="104" t="n">
        <f aca="false">D24-[1]februāris!D24</f>
        <v>180247.85</v>
      </c>
      <c r="H24" s="129" t="s">
        <v>203</v>
      </c>
      <c r="I24" s="24" t="n">
        <v>1800000</v>
      </c>
      <c r="J24" s="116" t="n">
        <v>100</v>
      </c>
      <c r="K24" s="24" t="n">
        <v>1286599</v>
      </c>
      <c r="L24" s="117" t="n">
        <v>71.4777222222222</v>
      </c>
      <c r="M24" s="24" t="n">
        <v>298482</v>
      </c>
      <c r="Q24" s="109"/>
      <c r="R24" s="109" t="n">
        <f aca="false">K24</f>
        <v>1286599</v>
      </c>
      <c r="S24" s="24" t="n">
        <v>988117</v>
      </c>
      <c r="T24" s="110" t="n">
        <f aca="false">R24-S24</f>
        <v>298482</v>
      </c>
    </row>
    <row r="25" customFormat="false" ht="12" hidden="false" customHeight="true" outlineLevel="0" collapsed="false">
      <c r="A25" s="79" t="s">
        <v>204</v>
      </c>
      <c r="B25" s="112" t="n">
        <v>23525850</v>
      </c>
      <c r="C25" s="113"/>
      <c r="D25" s="114" t="n">
        <v>6334809</v>
      </c>
      <c r="E25" s="78" t="n">
        <f aca="false">IF(ISERROR(D25/B25)," ",(D25/B25))*100</f>
        <v>26.9270143267937</v>
      </c>
      <c r="F25" s="104" t="n">
        <f aca="false">D25-[1]februāris!D25</f>
        <v>2405785.21</v>
      </c>
      <c r="H25" s="127" t="s">
        <v>205</v>
      </c>
      <c r="I25" s="24" t="n">
        <v>23525850</v>
      </c>
      <c r="J25" s="116" t="n">
        <v>100</v>
      </c>
      <c r="K25" s="24" t="n">
        <v>11225326</v>
      </c>
      <c r="L25" s="117" t="n">
        <v>47.7148583366807</v>
      </c>
      <c r="M25" s="24" t="n">
        <v>2460120</v>
      </c>
      <c r="Q25" s="109" t="n">
        <f aca="false">K25</f>
        <v>11225326</v>
      </c>
      <c r="R25" s="109" t="n">
        <f aca="false">K25</f>
        <v>11225326</v>
      </c>
      <c r="S25" s="24" t="n">
        <v>8765206</v>
      </c>
      <c r="T25" s="110" t="n">
        <f aca="false">R25-S25</f>
        <v>2460120</v>
      </c>
    </row>
    <row r="26" customFormat="false" ht="12.75" hidden="false" customHeight="true" outlineLevel="0" collapsed="false">
      <c r="A26" s="82" t="s">
        <v>206</v>
      </c>
      <c r="B26" s="112" t="n">
        <v>1140000</v>
      </c>
      <c r="C26" s="113"/>
      <c r="D26" s="114" t="n">
        <v>483288</v>
      </c>
      <c r="E26" s="78" t="n">
        <f aca="false">IF(ISERROR(D26/B26)," ",(D26/B26))*100</f>
        <v>42.3936842105263</v>
      </c>
      <c r="F26" s="104" t="n">
        <f aca="false">D26-[1]februāris!D26</f>
        <v>181465.07</v>
      </c>
      <c r="H26" s="130" t="s">
        <v>207</v>
      </c>
      <c r="I26" s="124" t="n">
        <v>1140000</v>
      </c>
      <c r="J26" s="131" t="n">
        <v>100</v>
      </c>
      <c r="K26" s="124" t="n">
        <v>828516</v>
      </c>
      <c r="L26" s="117" t="n">
        <v>72.6768421052632</v>
      </c>
      <c r="M26" s="24" t="n">
        <v>168046</v>
      </c>
      <c r="Q26" s="109" t="n">
        <f aca="false">K26</f>
        <v>828516</v>
      </c>
      <c r="R26" s="109" t="n">
        <f aca="false">K26</f>
        <v>828516</v>
      </c>
      <c r="S26" s="124" t="n">
        <v>660470</v>
      </c>
      <c r="T26" s="110" t="n">
        <f aca="false">R26-S26</f>
        <v>168046</v>
      </c>
    </row>
    <row r="27" customFormat="false" ht="25.5" hidden="false" customHeight="true" outlineLevel="0" collapsed="false">
      <c r="A27" s="132" t="s">
        <v>208</v>
      </c>
      <c r="B27" s="112" t="n">
        <v>670000</v>
      </c>
      <c r="C27" s="113"/>
      <c r="D27" s="114" t="n">
        <v>131834</v>
      </c>
      <c r="E27" s="78" t="n">
        <f aca="false">IF(ISERROR(D27/B27)," ",(D27/B27))*100</f>
        <v>19.6767164179105</v>
      </c>
      <c r="F27" s="112" t="n">
        <f aca="false">D27-[1]februāris!D28</f>
        <v>46625.4</v>
      </c>
      <c r="H27" s="133" t="s">
        <v>209</v>
      </c>
      <c r="I27" s="24" t="n">
        <v>670000</v>
      </c>
      <c r="J27" s="116" t="n">
        <v>100</v>
      </c>
      <c r="K27" s="24" t="n">
        <v>291677</v>
      </c>
      <c r="L27" s="117" t="n">
        <v>43.5338805970149</v>
      </c>
      <c r="M27" s="24" t="n">
        <v>89226</v>
      </c>
      <c r="Q27" s="109" t="n">
        <f aca="false">K27</f>
        <v>291677</v>
      </c>
      <c r="R27" s="109" t="n">
        <f aca="false">K27</f>
        <v>291677</v>
      </c>
      <c r="S27" s="24" t="n">
        <v>202451</v>
      </c>
      <c r="T27" s="110" t="n">
        <f aca="false">R27-S27</f>
        <v>89226</v>
      </c>
    </row>
    <row r="28" customFormat="false" ht="16.5" hidden="false" customHeight="true" outlineLevel="0" collapsed="false">
      <c r="A28" s="132" t="s">
        <v>210</v>
      </c>
      <c r="B28" s="112" t="n">
        <v>5200000</v>
      </c>
      <c r="C28" s="113"/>
      <c r="D28" s="114" t="n">
        <v>925922</v>
      </c>
      <c r="E28" s="78" t="n">
        <f aca="false">IF(ISERROR(D28/B28)," ",(D28/B28))*100</f>
        <v>17.8061923076923</v>
      </c>
      <c r="F28" s="104" t="n">
        <f aca="false">D28-[1]februāris!D29</f>
        <v>486433.96</v>
      </c>
      <c r="H28" s="132" t="s">
        <v>211</v>
      </c>
      <c r="I28" s="24" t="n">
        <v>5200000</v>
      </c>
      <c r="J28" s="116" t="n">
        <v>100</v>
      </c>
      <c r="K28" s="24" t="n">
        <v>1983903</v>
      </c>
      <c r="L28" s="117" t="n">
        <v>38.1519807692308</v>
      </c>
      <c r="M28" s="24" t="n">
        <v>554993</v>
      </c>
      <c r="Q28" s="109" t="n">
        <f aca="false">K28</f>
        <v>1983903</v>
      </c>
      <c r="R28" s="109" t="n">
        <f aca="false">K28</f>
        <v>1983903</v>
      </c>
      <c r="S28" s="24" t="n">
        <v>1428910</v>
      </c>
      <c r="T28" s="110" t="n">
        <f aca="false">R28-S28</f>
        <v>554993</v>
      </c>
    </row>
    <row r="29" customFormat="false" ht="15" hidden="false" customHeight="true" outlineLevel="0" collapsed="false">
      <c r="A29" s="134" t="s">
        <v>212</v>
      </c>
      <c r="B29" s="112" t="n">
        <v>5200000</v>
      </c>
      <c r="C29" s="113"/>
      <c r="D29" s="114" t="n">
        <v>862684</v>
      </c>
      <c r="E29" s="78" t="n">
        <f aca="false">IF(ISERROR(D29/B29)," ",(D29/B29))*100</f>
        <v>16.5900769230769</v>
      </c>
      <c r="F29" s="104" t="n">
        <f aca="false">D29-[1]februāris!D31</f>
        <v>813358.03</v>
      </c>
      <c r="H29" s="134" t="s">
        <v>213</v>
      </c>
      <c r="I29" s="124" t="n">
        <v>5200000</v>
      </c>
      <c r="J29" s="131" t="n">
        <v>100</v>
      </c>
      <c r="K29" s="124" t="n">
        <v>1863050</v>
      </c>
      <c r="L29" s="117" t="n">
        <v>35.8278846153846</v>
      </c>
      <c r="M29" s="24" t="n">
        <v>525999</v>
      </c>
      <c r="Q29" s="109"/>
      <c r="R29" s="109" t="n">
        <f aca="false">K29</f>
        <v>1863050</v>
      </c>
      <c r="S29" s="124" t="n">
        <v>1337051</v>
      </c>
      <c r="T29" s="110" t="n">
        <f aca="false">R29-S29</f>
        <v>525999</v>
      </c>
    </row>
    <row r="30" customFormat="false" ht="12.75" hidden="false" customHeight="true" outlineLevel="0" collapsed="false">
      <c r="A30" s="127" t="s">
        <v>214</v>
      </c>
      <c r="B30" s="112" t="n">
        <v>250000</v>
      </c>
      <c r="C30" s="113"/>
      <c r="D30" s="114" t="n">
        <v>62772</v>
      </c>
      <c r="E30" s="78" t="n">
        <f aca="false">IF(ISERROR(D30/B30)," ",(D30/B30))*100</f>
        <v>25.1088</v>
      </c>
      <c r="F30" s="104" t="n">
        <f aca="false">D30-[1]februāris!D31</f>
        <v>13446.03</v>
      </c>
      <c r="H30" s="127" t="s">
        <v>215</v>
      </c>
      <c r="I30" s="24" t="n">
        <v>250000</v>
      </c>
      <c r="J30" s="116" t="n">
        <v>100</v>
      </c>
      <c r="K30" s="24" t="n">
        <v>90526</v>
      </c>
      <c r="L30" s="117" t="n">
        <v>36.2104</v>
      </c>
      <c r="M30" s="24" t="n">
        <v>19629</v>
      </c>
      <c r="Q30" s="109"/>
      <c r="R30" s="109" t="n">
        <f aca="false">K30</f>
        <v>90526</v>
      </c>
      <c r="S30" s="24" t="n">
        <v>70897</v>
      </c>
      <c r="T30" s="110" t="n">
        <f aca="false">R30-S30</f>
        <v>19629</v>
      </c>
    </row>
    <row r="31" customFormat="false" ht="13.5" hidden="false" customHeight="true" outlineLevel="0" collapsed="false">
      <c r="A31" s="135" t="s">
        <v>216</v>
      </c>
      <c r="B31" s="112" t="n">
        <v>1249750</v>
      </c>
      <c r="C31" s="113"/>
      <c r="D31" s="114" t="n">
        <f aca="false">D32+D33+D34+D35</f>
        <v>270209</v>
      </c>
      <c r="E31" s="78" t="n">
        <f aca="false">IF(ISERROR(D31/B31)," ",(D31/B31))*100</f>
        <v>21.6210442088418</v>
      </c>
      <c r="F31" s="104" t="n">
        <f aca="false">D31-[1]februāris!D32</f>
        <v>65814.49</v>
      </c>
      <c r="H31" s="135" t="s">
        <v>217</v>
      </c>
      <c r="I31" s="24" t="n">
        <v>1249750</v>
      </c>
      <c r="J31" s="116" t="n">
        <v>100</v>
      </c>
      <c r="K31" s="24" t="n">
        <v>429889</v>
      </c>
      <c r="L31" s="117" t="n">
        <v>34.39799959992</v>
      </c>
      <c r="M31" s="24" t="n">
        <v>46155</v>
      </c>
      <c r="Q31" s="109" t="n">
        <f aca="false">K31</f>
        <v>429889</v>
      </c>
      <c r="R31" s="109" t="n">
        <f aca="false">K31</f>
        <v>429889</v>
      </c>
      <c r="S31" s="24" t="n">
        <v>383734</v>
      </c>
      <c r="T31" s="110" t="n">
        <f aca="false">R31-S31</f>
        <v>46155</v>
      </c>
    </row>
    <row r="32" customFormat="false" ht="13.5" hidden="false" customHeight="true" outlineLevel="0" collapsed="false">
      <c r="A32" s="134" t="s">
        <v>218</v>
      </c>
      <c r="B32" s="112" t="n">
        <v>220000</v>
      </c>
      <c r="C32" s="113"/>
      <c r="D32" s="112" t="n">
        <v>58245</v>
      </c>
      <c r="E32" s="78" t="n">
        <f aca="false">IF(ISERROR(D32/B32)," ",(D32/B32))*100</f>
        <v>26.475</v>
      </c>
      <c r="F32" s="104" t="n">
        <f aca="false">D32-[1]februāris!D33</f>
        <v>3360</v>
      </c>
      <c r="H32" s="134" t="s">
        <v>219</v>
      </c>
      <c r="I32" s="124" t="n">
        <v>220000</v>
      </c>
      <c r="J32" s="131" t="n">
        <v>100</v>
      </c>
      <c r="K32" s="124" t="n">
        <v>115100</v>
      </c>
      <c r="L32" s="117" t="n">
        <v>52.3181818181818</v>
      </c>
      <c r="M32" s="24" t="n">
        <v>2135</v>
      </c>
      <c r="Q32" s="109" t="n">
        <f aca="false">K32</f>
        <v>115100</v>
      </c>
      <c r="R32" s="109" t="n">
        <f aca="false">K32</f>
        <v>115100</v>
      </c>
      <c r="S32" s="124" t="n">
        <v>112965</v>
      </c>
      <c r="T32" s="110" t="n">
        <f aca="false">R32-S32</f>
        <v>2135</v>
      </c>
    </row>
    <row r="33" customFormat="false" ht="14.25" hidden="false" customHeight="true" outlineLevel="0" collapsed="false">
      <c r="A33" s="134" t="s">
        <v>220</v>
      </c>
      <c r="B33" s="136" t="n">
        <v>675000</v>
      </c>
      <c r="C33" s="113"/>
      <c r="D33" s="114" t="n">
        <v>206263</v>
      </c>
      <c r="E33" s="78" t="n">
        <f aca="false">IF(ISERROR(D33/B33)," ",(D33/B33))*100</f>
        <v>30.5574814814815</v>
      </c>
      <c r="F33" s="104" t="n">
        <f aca="false">D33-[1]februāris!D36</f>
        <v>64288.31</v>
      </c>
      <c r="H33" s="134" t="s">
        <v>221</v>
      </c>
      <c r="I33" s="124" t="n">
        <v>675000</v>
      </c>
      <c r="J33" s="131" t="n">
        <v>100</v>
      </c>
      <c r="K33" s="124" t="n">
        <v>304264</v>
      </c>
      <c r="L33" s="117" t="n">
        <v>45.0761481481482</v>
      </c>
      <c r="M33" s="24" t="n">
        <v>41424</v>
      </c>
      <c r="Q33" s="109" t="n">
        <f aca="false">K33</f>
        <v>304264</v>
      </c>
      <c r="R33" s="109" t="n">
        <f aca="false">K33</f>
        <v>304264</v>
      </c>
      <c r="S33" s="124" t="n">
        <v>262840</v>
      </c>
      <c r="T33" s="110" t="n">
        <f aca="false">R33-S33</f>
        <v>41424</v>
      </c>
    </row>
    <row r="34" customFormat="false" ht="25.5" hidden="false" customHeight="true" outlineLevel="0" collapsed="false">
      <c r="A34" s="134" t="s">
        <v>222</v>
      </c>
      <c r="B34" s="136" t="n">
        <v>204750</v>
      </c>
      <c r="C34" s="113"/>
      <c r="D34" s="114" t="n">
        <v>0</v>
      </c>
      <c r="E34" s="78" t="n">
        <f aca="false">IF(ISERROR(D34/B34)," ",(D34/B34))*100</f>
        <v>0</v>
      </c>
      <c r="F34" s="104" t="n">
        <f aca="false">D34-[1]februāris!D37</f>
        <v>0</v>
      </c>
      <c r="H34" s="134" t="s">
        <v>223</v>
      </c>
      <c r="I34" s="124" t="n">
        <v>204750</v>
      </c>
      <c r="J34" s="131" t="n">
        <v>100</v>
      </c>
      <c r="K34" s="124" t="n">
        <v>2069</v>
      </c>
      <c r="L34" s="117" t="n">
        <v>1.01050061050061</v>
      </c>
      <c r="M34" s="24" t="n">
        <v>1471</v>
      </c>
      <c r="Q34" s="109" t="n">
        <f aca="false">K34</f>
        <v>2069</v>
      </c>
      <c r="R34" s="109" t="n">
        <f aca="false">K34</f>
        <v>2069</v>
      </c>
      <c r="S34" s="124" t="n">
        <v>598</v>
      </c>
      <c r="T34" s="110" t="n">
        <f aca="false">R34-S34</f>
        <v>1471</v>
      </c>
    </row>
    <row r="35" customFormat="false" ht="13.5" hidden="false" customHeight="true" outlineLevel="0" collapsed="false">
      <c r="A35" s="134" t="s">
        <v>224</v>
      </c>
      <c r="B35" s="136" t="n">
        <v>150000</v>
      </c>
      <c r="C35" s="113"/>
      <c r="D35" s="114" t="n">
        <v>5701</v>
      </c>
      <c r="E35" s="78" t="n">
        <f aca="false">IF(ISERROR(D35/B35)," ",(D35/B35))*100</f>
        <v>3.80066666666667</v>
      </c>
      <c r="F35" s="104" t="n">
        <f aca="false">D35-[1]februāris!D38</f>
        <v>-1833.82</v>
      </c>
      <c r="H35" s="134" t="s">
        <v>225</v>
      </c>
      <c r="I35" s="124" t="n">
        <v>150000</v>
      </c>
      <c r="J35" s="131" t="n">
        <v>100</v>
      </c>
      <c r="K35" s="124" t="n">
        <v>8456</v>
      </c>
      <c r="L35" s="117" t="n">
        <v>5.63733333333333</v>
      </c>
      <c r="M35" s="24" t="n">
        <v>1125</v>
      </c>
      <c r="Q35" s="109" t="n">
        <f aca="false">K35</f>
        <v>8456</v>
      </c>
      <c r="R35" s="109" t="n">
        <f aca="false">K35</f>
        <v>8456</v>
      </c>
      <c r="S35" s="124" t="n">
        <v>7331</v>
      </c>
      <c r="T35" s="110" t="n">
        <f aca="false">R35-S35</f>
        <v>1125</v>
      </c>
    </row>
    <row r="36" customFormat="false" ht="14.25" hidden="false" customHeight="true" outlineLevel="0" collapsed="false">
      <c r="A36" s="115" t="s">
        <v>226</v>
      </c>
      <c r="B36" s="136" t="n">
        <v>97500000</v>
      </c>
      <c r="C36" s="113"/>
      <c r="D36" s="114" t="n">
        <v>2630892</v>
      </c>
      <c r="E36" s="78" t="n">
        <f aca="false">IF(ISERROR(D36/B36)," ",(D36/B36))*100</f>
        <v>2.69835076923077</v>
      </c>
      <c r="F36" s="104" t="n">
        <f aca="false">D36-[1]februāris!D38</f>
        <v>2623357.18</v>
      </c>
      <c r="H36" s="115" t="s">
        <v>227</v>
      </c>
      <c r="I36" s="24" t="n">
        <v>9750000</v>
      </c>
      <c r="J36" s="116" t="n">
        <v>100</v>
      </c>
      <c r="K36" s="24" t="n">
        <v>4134618</v>
      </c>
      <c r="L36" s="117" t="n">
        <v>42.4063384615385</v>
      </c>
      <c r="M36" s="24" t="n">
        <v>799198</v>
      </c>
      <c r="Q36" s="109"/>
      <c r="R36" s="109" t="n">
        <f aca="false">K36</f>
        <v>4134618</v>
      </c>
      <c r="S36" s="24" t="n">
        <v>3335420</v>
      </c>
      <c r="T36" s="110" t="n">
        <f aca="false">R36-S36</f>
        <v>799198</v>
      </c>
    </row>
    <row r="37" customFormat="false" ht="16.5" hidden="false" customHeight="true" outlineLevel="0" collapsed="false">
      <c r="A37" s="115" t="s">
        <v>228</v>
      </c>
      <c r="B37" s="136" t="n">
        <v>16812223</v>
      </c>
      <c r="C37" s="113"/>
      <c r="D37" s="114" t="n">
        <v>2052166</v>
      </c>
      <c r="E37" s="78" t="n">
        <f aca="false">IF(ISERROR(D37/B37)," ",(D37/B37))*100</f>
        <v>12.2063929320947</v>
      </c>
      <c r="F37" s="104" t="n">
        <f aca="false">D37-[1]februāris!D40</f>
        <v>1894201.14</v>
      </c>
      <c r="H37" s="115" t="s">
        <v>229</v>
      </c>
      <c r="I37" s="24" t="n">
        <v>16812223</v>
      </c>
      <c r="J37" s="116" t="n">
        <v>100</v>
      </c>
      <c r="K37" s="24" t="n">
        <v>3969286</v>
      </c>
      <c r="L37" s="117" t="n">
        <v>23.6095250461524</v>
      </c>
      <c r="M37" s="24" t="n">
        <v>753392</v>
      </c>
      <c r="Q37" s="109"/>
      <c r="R37" s="109" t="n">
        <f aca="false">K37</f>
        <v>3969286</v>
      </c>
      <c r="S37" s="24" t="n">
        <v>3215894</v>
      </c>
      <c r="T37" s="110" t="n">
        <f aca="false">R37-S37</f>
        <v>753392</v>
      </c>
    </row>
    <row r="38" customFormat="false" ht="14.25" hidden="false" customHeight="true" outlineLevel="0" collapsed="false">
      <c r="A38" s="134" t="s">
        <v>230</v>
      </c>
      <c r="B38" s="112" t="n">
        <v>8136610</v>
      </c>
      <c r="C38" s="113"/>
      <c r="D38" s="114" t="n">
        <v>2034150</v>
      </c>
      <c r="E38" s="78" t="n">
        <f aca="false">IF(ISERROR(D38/B38)," ",(D38/B38))*100</f>
        <v>24.9999692746734</v>
      </c>
      <c r="F38" s="104" t="n">
        <f aca="false">D38-[1]februāris!D41</f>
        <v>2034150</v>
      </c>
      <c r="H38" s="134" t="s">
        <v>231</v>
      </c>
      <c r="I38" s="124" t="n">
        <v>8136610</v>
      </c>
      <c r="J38" s="131" t="n">
        <v>118.4</v>
      </c>
      <c r="K38" s="124" t="n">
        <v>2932008</v>
      </c>
      <c r="L38" s="117" t="n">
        <v>36.0347614055485</v>
      </c>
      <c r="M38" s="24" t="n">
        <v>349163</v>
      </c>
      <c r="Q38" s="109"/>
      <c r="R38" s="109" t="n">
        <f aca="false">K38</f>
        <v>2932008</v>
      </c>
      <c r="S38" s="124" t="n">
        <v>2582845</v>
      </c>
      <c r="T38" s="110" t="n">
        <f aca="false">R38-S38</f>
        <v>349163</v>
      </c>
    </row>
    <row r="39" customFormat="false" ht="13.5" hidden="false" customHeight="true" outlineLevel="0" collapsed="false">
      <c r="A39" s="134" t="s">
        <v>232</v>
      </c>
      <c r="B39" s="112" t="n">
        <v>327143</v>
      </c>
      <c r="C39" s="113"/>
      <c r="D39" s="114" t="n">
        <v>57555</v>
      </c>
      <c r="E39" s="78" t="n">
        <f aca="false">IF(ISERROR(D39/B39)," ",(D39/B39))*100</f>
        <v>17.5932237584176</v>
      </c>
      <c r="F39" s="104" t="n">
        <f aca="false">D39-[1]februāris!D42</f>
        <v>19291</v>
      </c>
      <c r="H39" s="134" t="s">
        <v>232</v>
      </c>
      <c r="I39" s="124" t="n">
        <v>327143</v>
      </c>
      <c r="J39" s="131" t="n">
        <v>100</v>
      </c>
      <c r="K39" s="124" t="n">
        <v>116193</v>
      </c>
      <c r="L39" s="117" t="n">
        <v>35.5174954072072</v>
      </c>
      <c r="M39" s="24" t="n">
        <v>29319</v>
      </c>
      <c r="Q39" s="109" t="n">
        <f aca="false">K39</f>
        <v>116193</v>
      </c>
      <c r="R39" s="109" t="n">
        <f aca="false">K39</f>
        <v>116193</v>
      </c>
      <c r="S39" s="124" t="n">
        <v>86874</v>
      </c>
      <c r="T39" s="110" t="n">
        <f aca="false">R39-S39</f>
        <v>29319</v>
      </c>
    </row>
    <row r="40" customFormat="false" ht="23.25" hidden="false" customHeight="true" outlineLevel="0" collapsed="false">
      <c r="A40" s="134" t="s">
        <v>233</v>
      </c>
      <c r="B40" s="112" t="n">
        <v>2000000</v>
      </c>
      <c r="C40" s="113"/>
      <c r="D40" s="112"/>
      <c r="E40" s="78" t="n">
        <f aca="false">IF(ISERROR(D40/B40)," ",(D40/B40))*100</f>
        <v>0</v>
      </c>
      <c r="F40" s="104" t="n">
        <f aca="false">D40-[1]februāris!D43</f>
        <v>0</v>
      </c>
      <c r="H40" s="134" t="s">
        <v>233</v>
      </c>
      <c r="I40" s="124" t="n">
        <v>2000000</v>
      </c>
      <c r="J40" s="131" t="n">
        <v>100</v>
      </c>
      <c r="K40" s="124" t="n">
        <v>793000</v>
      </c>
      <c r="L40" s="117" t="n">
        <v>39.65</v>
      </c>
      <c r="M40" s="24" t="n">
        <v>334000</v>
      </c>
      <c r="Q40" s="109" t="n">
        <f aca="false">K40</f>
        <v>793000</v>
      </c>
      <c r="R40" s="109" t="n">
        <f aca="false">K40</f>
        <v>793000</v>
      </c>
      <c r="S40" s="124" t="n">
        <v>459000</v>
      </c>
      <c r="T40" s="110" t="n">
        <f aca="false">R40-S40</f>
        <v>334000</v>
      </c>
    </row>
    <row r="41" customFormat="false" ht="15.75" hidden="false" customHeight="true" outlineLevel="0" collapsed="false">
      <c r="A41" s="134" t="s">
        <v>234</v>
      </c>
      <c r="B41" s="112" t="n">
        <v>1854000</v>
      </c>
      <c r="C41" s="113"/>
      <c r="D41" s="114"/>
      <c r="E41" s="78" t="n">
        <f aca="false">IF(ISERROR(D41/B41)," ",(D41/B41))*100</f>
        <v>0</v>
      </c>
      <c r="F41" s="104" t="n">
        <f aca="false">D41-[1]februāris!D44</f>
        <v>0</v>
      </c>
      <c r="H41" s="134" t="s">
        <v>234</v>
      </c>
      <c r="I41" s="124" t="n">
        <v>1854000</v>
      </c>
      <c r="J41" s="131" t="n">
        <v>100</v>
      </c>
      <c r="K41" s="124" t="n">
        <v>0</v>
      </c>
      <c r="L41" s="117" t="n">
        <v>0</v>
      </c>
      <c r="M41" s="24" t="n">
        <v>0</v>
      </c>
      <c r="Q41" s="109" t="n">
        <f aca="false">K41</f>
        <v>0</v>
      </c>
      <c r="R41" s="109" t="n">
        <f aca="false">K41</f>
        <v>0</v>
      </c>
      <c r="S41" s="124" t="n">
        <v>0</v>
      </c>
      <c r="T41" s="110" t="n">
        <f aca="false">R41-S41</f>
        <v>0</v>
      </c>
    </row>
    <row r="42" customFormat="false" ht="12.75" hidden="false" customHeight="true" outlineLevel="0" collapsed="false">
      <c r="A42" s="134" t="s">
        <v>235</v>
      </c>
      <c r="B42" s="112" t="n">
        <v>1132000</v>
      </c>
      <c r="C42" s="113"/>
      <c r="D42" s="114"/>
      <c r="E42" s="78" t="n">
        <f aca="false">IF(ISERROR(D42/B42)," ",(D42/B42))*100</f>
        <v>0</v>
      </c>
      <c r="F42" s="104" t="n">
        <f aca="false">D42-[1]februāris!D45</f>
        <v>0</v>
      </c>
      <c r="H42" s="134" t="s">
        <v>235</v>
      </c>
      <c r="I42" s="124" t="n">
        <v>1132000</v>
      </c>
      <c r="J42" s="131" t="n">
        <v>100</v>
      </c>
      <c r="K42" s="124" t="n">
        <v>0</v>
      </c>
      <c r="L42" s="117" t="n">
        <v>0</v>
      </c>
      <c r="M42" s="24" t="n">
        <v>0</v>
      </c>
      <c r="Q42" s="109" t="n">
        <f aca="false">K42</f>
        <v>0</v>
      </c>
      <c r="R42" s="109" t="n">
        <f aca="false">K42</f>
        <v>0</v>
      </c>
      <c r="S42" s="124" t="n">
        <v>0</v>
      </c>
      <c r="T42" s="110" t="n">
        <f aca="false">R42-S42</f>
        <v>0</v>
      </c>
    </row>
    <row r="43" customFormat="false" ht="16.5" hidden="false" customHeight="true" outlineLevel="0" collapsed="false">
      <c r="A43" s="137" t="s">
        <v>236</v>
      </c>
      <c r="B43" s="104" t="n">
        <f aca="false">B44</f>
        <v>87610874</v>
      </c>
      <c r="C43" s="113"/>
      <c r="D43" s="119" t="n">
        <f aca="false">D44</f>
        <v>19192303.44</v>
      </c>
      <c r="E43" s="78" t="n">
        <f aca="false">IF(ISERROR(D43/B43)," ",(D43/B43))*100</f>
        <v>21.9063029093854</v>
      </c>
      <c r="F43" s="104" t="n">
        <f aca="false">D43-[1]februāris!D46</f>
        <v>5830503.31</v>
      </c>
      <c r="H43" s="137" t="s">
        <v>236</v>
      </c>
      <c r="I43" s="138" t="n">
        <v>87610874</v>
      </c>
      <c r="J43" s="139" t="n">
        <v>101.5</v>
      </c>
      <c r="K43" s="138" t="n">
        <v>31706302</v>
      </c>
      <c r="L43" s="108" t="n">
        <v>36.1899163339017</v>
      </c>
      <c r="M43" s="14" t="n">
        <v>7010251</v>
      </c>
      <c r="Q43" s="109"/>
      <c r="R43" s="109" t="n">
        <f aca="false">K43</f>
        <v>31706302</v>
      </c>
      <c r="S43" s="138" t="n">
        <v>24696051</v>
      </c>
      <c r="T43" s="110" t="n">
        <f aca="false">R43-S43</f>
        <v>7010251</v>
      </c>
    </row>
    <row r="44" customFormat="false" ht="25.5" hidden="false" customHeight="true" outlineLevel="0" collapsed="false">
      <c r="A44" s="132" t="s">
        <v>237</v>
      </c>
      <c r="B44" s="112" t="n">
        <v>87610874</v>
      </c>
      <c r="C44" s="113"/>
      <c r="D44" s="114" t="n">
        <v>19192303.44</v>
      </c>
      <c r="E44" s="78" t="n">
        <f aca="false">IF(ISERROR(D44/B44)," ",(D44/B44))*100</f>
        <v>21.9063029093854</v>
      </c>
      <c r="F44" s="104" t="n">
        <f aca="false">D44-[1]februāris!D47</f>
        <v>5830503.31</v>
      </c>
      <c r="H44" s="132" t="s">
        <v>237</v>
      </c>
      <c r="I44" s="24" t="n">
        <v>87610874</v>
      </c>
      <c r="J44" s="140" t="n">
        <v>101.5</v>
      </c>
      <c r="K44" s="24" t="n">
        <v>31706302</v>
      </c>
      <c r="L44" s="117" t="n">
        <v>36.1899163339017</v>
      </c>
      <c r="M44" s="24" t="n">
        <v>7010251</v>
      </c>
      <c r="Q44" s="109"/>
      <c r="R44" s="109" t="n">
        <f aca="false">K44</f>
        <v>31706302</v>
      </c>
      <c r="S44" s="24" t="n">
        <v>24696051</v>
      </c>
      <c r="T44" s="110" t="n">
        <f aca="false">R44-S44</f>
        <v>7010251</v>
      </c>
    </row>
    <row r="45" customFormat="false" ht="12.75" hidden="false" customHeight="true" outlineLevel="0" collapsed="false">
      <c r="A45" s="137" t="s">
        <v>238</v>
      </c>
      <c r="B45" s="112" t="n">
        <v>81582471</v>
      </c>
      <c r="C45" s="113"/>
      <c r="D45" s="114" t="n">
        <v>6098149</v>
      </c>
      <c r="E45" s="78" t="n">
        <f aca="false">IF(ISERROR(D45/B45)," ",(D45/B45))*100</f>
        <v>7.47482752759475</v>
      </c>
      <c r="F45" s="104" t="n">
        <f aca="false">D45-[1]februāris!D48</f>
        <v>2238887</v>
      </c>
      <c r="H45" s="137" t="s">
        <v>238</v>
      </c>
      <c r="I45" s="138" t="n">
        <v>81582471</v>
      </c>
      <c r="J45" s="139" t="n">
        <v>88.4</v>
      </c>
      <c r="K45" s="138" t="n">
        <v>20021595</v>
      </c>
      <c r="L45" s="108" t="n">
        <v>24.5415403022054</v>
      </c>
      <c r="M45" s="14" t="n">
        <v>13667633</v>
      </c>
      <c r="Q45" s="109"/>
      <c r="R45" s="109" t="n">
        <f aca="false">K45</f>
        <v>20021595</v>
      </c>
      <c r="S45" s="138" t="n">
        <v>6353962</v>
      </c>
      <c r="T45" s="110" t="n">
        <f aca="false">R45-S45</f>
        <v>13667633</v>
      </c>
    </row>
    <row r="46" customFormat="false" ht="12.75" hidden="false" customHeight="true" outlineLevel="0" collapsed="false">
      <c r="A46" s="137"/>
      <c r="B46" s="104"/>
      <c r="C46" s="113"/>
      <c r="D46" s="114" t="n">
        <f aca="false">D47</f>
        <v>0</v>
      </c>
      <c r="E46" s="78"/>
      <c r="F46" s="104"/>
      <c r="H46" s="141" t="s">
        <v>239</v>
      </c>
      <c r="I46" s="142"/>
      <c r="J46" s="143"/>
      <c r="K46" s="144"/>
      <c r="L46" s="145"/>
      <c r="M46" s="144"/>
      <c r="Q46" s="109" t="n">
        <f aca="false">K46</f>
        <v>0</v>
      </c>
      <c r="R46" s="109"/>
      <c r="S46" s="110"/>
    </row>
    <row r="47" customFormat="false" ht="27" hidden="false" customHeight="true" outlineLevel="0" collapsed="false">
      <c r="A47" s="146"/>
      <c r="B47" s="112"/>
      <c r="C47" s="113"/>
      <c r="D47" s="114"/>
      <c r="E47" s="78"/>
      <c r="F47" s="104"/>
      <c r="H47" s="147"/>
      <c r="I47" s="142"/>
      <c r="J47" s="95"/>
      <c r="K47" s="142"/>
      <c r="L47" s="148"/>
      <c r="M47" s="142"/>
      <c r="Q47" s="109" t="n">
        <f aca="false">K47</f>
        <v>0</v>
      </c>
      <c r="R47" s="149"/>
      <c r="S47" s="110"/>
    </row>
    <row r="48" s="155" customFormat="true" ht="14.25" hidden="false" customHeight="true" outlineLevel="0" collapsed="false">
      <c r="A48" s="150"/>
      <c r="B48" s="151"/>
      <c r="C48" s="152"/>
      <c r="D48" s="153"/>
      <c r="E48" s="154"/>
      <c r="F48" s="151"/>
      <c r="H48" s="48" t="s">
        <v>240</v>
      </c>
      <c r="I48" s="7"/>
      <c r="J48" s="7"/>
      <c r="K48" s="49"/>
      <c r="L48" s="7" t="s">
        <v>49</v>
      </c>
      <c r="M48" s="156"/>
      <c r="Q48" s="157" t="n">
        <f aca="false">K48</f>
        <v>0</v>
      </c>
      <c r="R48" s="158"/>
      <c r="S48" s="159"/>
    </row>
    <row r="49" customFormat="false" ht="12.75" hidden="false" customHeight="true" outlineLevel="0" collapsed="false">
      <c r="A49" s="146"/>
      <c r="B49" s="104"/>
      <c r="C49" s="113"/>
      <c r="D49" s="104"/>
      <c r="E49" s="78"/>
      <c r="F49" s="104"/>
      <c r="H49" s="160"/>
      <c r="I49" s="143"/>
      <c r="J49" s="143"/>
      <c r="K49" s="144"/>
      <c r="L49" s="148"/>
      <c r="M49" s="142"/>
      <c r="Q49" s="109" t="n">
        <f aca="false">K49</f>
        <v>0</v>
      </c>
      <c r="R49" s="109"/>
      <c r="S49" s="110"/>
    </row>
    <row r="50" customFormat="false" ht="12.75" hidden="false" customHeight="true" outlineLevel="0" collapsed="false">
      <c r="A50" s="1"/>
      <c r="B50" s="112"/>
      <c r="C50" s="113"/>
      <c r="D50" s="114"/>
      <c r="E50" s="78"/>
      <c r="F50" s="104"/>
      <c r="H50" s="147"/>
      <c r="I50" s="144"/>
      <c r="J50" s="95"/>
      <c r="K50" s="142"/>
      <c r="L50" s="148"/>
      <c r="M50" s="142"/>
      <c r="Q50" s="109" t="n">
        <f aca="false">K50</f>
        <v>0</v>
      </c>
      <c r="R50" s="149"/>
      <c r="S50" s="110"/>
    </row>
    <row r="51" customFormat="false" ht="12.75" hidden="false" customHeight="true" outlineLevel="0" collapsed="false">
      <c r="A51" s="1"/>
      <c r="B51" s="104"/>
      <c r="C51" s="113"/>
      <c r="D51" s="119"/>
      <c r="E51" s="78"/>
      <c r="F51" s="104"/>
      <c r="H51" s="161" t="s">
        <v>241</v>
      </c>
      <c r="I51" s="144"/>
      <c r="J51" s="143"/>
      <c r="K51" s="144"/>
      <c r="L51" s="148"/>
      <c r="M51" s="144"/>
      <c r="Q51" s="109" t="n">
        <f aca="false">K51</f>
        <v>0</v>
      </c>
      <c r="R51" s="109"/>
      <c r="S51" s="110"/>
    </row>
    <row r="52" customFormat="false" ht="12.75" hidden="false" customHeight="true" outlineLevel="0" collapsed="false">
      <c r="A52" s="1"/>
      <c r="B52" s="162"/>
      <c r="C52" s="163"/>
      <c r="D52" s="164"/>
      <c r="E52" s="165"/>
      <c r="F52" s="164"/>
      <c r="H52" s="161" t="s">
        <v>242</v>
      </c>
      <c r="I52" s="166"/>
      <c r="J52" s="143"/>
      <c r="K52" s="144"/>
      <c r="L52" s="145"/>
      <c r="M52" s="144"/>
      <c r="Q52" s="167"/>
    </row>
    <row r="53" customFormat="false" ht="11.25" hidden="false" customHeight="true" outlineLevel="0" collapsed="false">
      <c r="A53" s="51" t="s">
        <v>243</v>
      </c>
      <c r="B53" s="1"/>
      <c r="C53" s="1"/>
      <c r="D53" s="1"/>
      <c r="E53" s="1"/>
      <c r="F53" s="1"/>
      <c r="I53" s="1"/>
      <c r="J53" s="1"/>
      <c r="K53" s="1"/>
      <c r="L53" s="1"/>
      <c r="M53" s="1"/>
    </row>
    <row r="54" customFormat="false" ht="15.75" hidden="false" customHeight="true" outlineLevel="0" collapsed="false">
      <c r="A54" s="1"/>
      <c r="B54" s="168"/>
      <c r="C54" s="169"/>
      <c r="D54" s="169"/>
      <c r="E54" s="169"/>
      <c r="F54" s="76"/>
      <c r="H54" s="51"/>
      <c r="I54" s="44"/>
      <c r="J54" s="44"/>
      <c r="K54" s="1"/>
      <c r="L54" s="44"/>
      <c r="M54" s="169"/>
    </row>
    <row r="55" customFormat="false" ht="17.25" hidden="false" customHeight="true" outlineLevel="0" collapsed="false">
      <c r="A55" s="1"/>
      <c r="B55" s="1"/>
      <c r="C55" s="1"/>
      <c r="D55" s="1"/>
      <c r="E55" s="1"/>
      <c r="F55" s="1"/>
      <c r="H55" s="1"/>
      <c r="I55" s="1"/>
      <c r="J55" s="1"/>
      <c r="K55" s="1"/>
      <c r="L55" s="1"/>
      <c r="M55" s="1"/>
    </row>
    <row r="56" customFormat="false" ht="17.25" hidden="false" customHeight="true" outlineLevel="0" collapsed="false">
      <c r="A56" s="1"/>
      <c r="B56" s="1"/>
      <c r="C56" s="1"/>
      <c r="D56" s="1"/>
      <c r="E56" s="1"/>
      <c r="F56" s="1"/>
      <c r="H56" s="1"/>
      <c r="I56" s="1"/>
      <c r="J56" s="1"/>
      <c r="K56" s="1"/>
      <c r="L56" s="1"/>
      <c r="M56" s="1"/>
    </row>
    <row r="57" customFormat="false" ht="14.25" hidden="false" customHeight="true" outlineLevel="0" collapsed="false">
      <c r="A57" s="1"/>
      <c r="B57" s="1"/>
      <c r="C57" s="1"/>
      <c r="D57" s="1"/>
      <c r="E57" s="1"/>
      <c r="F57" s="1"/>
      <c r="H57" s="1"/>
      <c r="I57" s="44"/>
      <c r="J57" s="44"/>
      <c r="K57" s="44"/>
      <c r="L57" s="1"/>
      <c r="M57" s="1"/>
    </row>
    <row r="58" customFormat="false" ht="15" hidden="false" customHeight="true" outlineLevel="0" collapsed="false">
      <c r="A58" s="1"/>
      <c r="B58" s="44"/>
      <c r="C58" s="44"/>
      <c r="D58" s="44" t="s">
        <v>244</v>
      </c>
      <c r="E58" s="1"/>
      <c r="F58" s="1"/>
      <c r="H58" s="51"/>
      <c r="I58" s="44"/>
      <c r="J58" s="44"/>
      <c r="K58" s="1"/>
      <c r="L58" s="44"/>
      <c r="M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H59" s="126"/>
    </row>
    <row r="60" customFormat="false" ht="17.25" hidden="false" customHeight="true" outlineLevel="0" collapsed="false">
      <c r="A60" s="1"/>
      <c r="B60" s="1"/>
      <c r="C60" s="1"/>
      <c r="D60" s="1"/>
      <c r="E60" s="1"/>
      <c r="F60" s="1"/>
      <c r="H60" s="126"/>
    </row>
    <row r="61" customFormat="false" ht="17.25" hidden="false" customHeight="true" outlineLevel="0" collapsed="false">
      <c r="B61" s="1"/>
      <c r="C61" s="1"/>
      <c r="D61" s="1"/>
      <c r="E61" s="1"/>
      <c r="F61" s="1"/>
    </row>
    <row r="62" customFormat="false" ht="17.25" hidden="false" customHeight="true" outlineLevel="0" collapsed="false">
      <c r="B62" s="1"/>
      <c r="C62" s="1"/>
      <c r="D62" s="1"/>
      <c r="E62" s="1"/>
      <c r="F62" s="1"/>
    </row>
    <row r="63" customFormat="false" ht="17.25" hidden="false" customHeight="true" outlineLevel="0" collapsed="false">
      <c r="B63" s="1"/>
      <c r="C63" s="1"/>
      <c r="D63" s="1"/>
      <c r="E63" s="1"/>
      <c r="F63" s="1"/>
      <c r="H63" s="126"/>
    </row>
    <row r="64" customFormat="false" ht="15.75" hidden="false" customHeight="true" outlineLevel="0" collapsed="false">
      <c r="B64" s="1"/>
      <c r="C64" s="1"/>
      <c r="D64" s="1"/>
      <c r="E64" s="1"/>
      <c r="F64" s="1"/>
      <c r="H64" s="126"/>
    </row>
    <row r="65" customFormat="false" ht="15" hidden="false" customHeight="true" outlineLevel="0" collapsed="false">
      <c r="B65" s="1"/>
      <c r="C65" s="1"/>
      <c r="D65" s="1"/>
      <c r="E65" s="1"/>
      <c r="F65" s="1"/>
    </row>
    <row r="66" customFormat="false" ht="17.25" hidden="false" customHeight="true" outlineLevel="0" collapsed="false">
      <c r="H66" s="126"/>
    </row>
    <row r="67" customFormat="false" ht="15.75" hidden="false" customHeight="true" outlineLevel="0" collapsed="false">
      <c r="H67" s="126"/>
    </row>
    <row r="68" customFormat="false" ht="15.75" hidden="false" customHeight="true" outlineLevel="0" collapsed="false"/>
  </sheetData>
  <mergeCells count="3">
    <mergeCell ref="A2:F2"/>
    <mergeCell ref="A4:F4"/>
    <mergeCell ref="A5:E5"/>
  </mergeCells>
  <printOptions headings="false" gridLines="false" gridLinesSet="true" horizontalCentered="true" verticalCentered="false"/>
  <pageMargins left="0.747916666666667" right="0.354166666666667" top="0.629861111111111" bottom="0.472222222222222" header="0.511811023622047" footer="0.236111111111111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6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1" width="9.85"/>
    <col collapsed="false" customWidth="true" hidden="false" outlineLevel="0" max="2" min="2" style="161" width="34.13"/>
    <col collapsed="false" customWidth="true" hidden="false" outlineLevel="0" max="3" min="3" style="161" width="9.99"/>
    <col collapsed="false" customWidth="true" hidden="false" outlineLevel="0" max="5" min="4" style="161" width="8.99"/>
    <col collapsed="false" customWidth="true" hidden="false" outlineLevel="0" max="6" min="6" style="161" width="8.28"/>
    <col collapsed="false" customWidth="true" hidden="false" outlineLevel="0" max="7" min="7" style="161" width="10.56"/>
    <col collapsed="false" customWidth="true" hidden="false" outlineLevel="0" max="8" min="8" style="161" width="9.41"/>
    <col collapsed="false" customWidth="true" hidden="false" outlineLevel="0" max="9" min="9" style="161" width="11.85"/>
    <col collapsed="false" customWidth="false" hidden="false" outlineLevel="0" max="257" min="10" style="161" width="9.14"/>
  </cols>
  <sheetData>
    <row r="1" customFormat="false" ht="17.25" hidden="false" customHeight="true" outlineLevel="0" collapsed="false">
      <c r="H1" s="350" t="s">
        <v>1386</v>
      </c>
    </row>
    <row r="2" customFormat="false" ht="17.25" hidden="false" customHeight="true" outlineLevel="0" collapsed="false">
      <c r="A2" s="2" t="s">
        <v>1387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34"/>
      <c r="B3" s="334"/>
      <c r="C3" s="334"/>
      <c r="D3" s="334"/>
      <c r="E3" s="334"/>
      <c r="F3" s="334"/>
      <c r="G3" s="334"/>
      <c r="H3" s="334"/>
    </row>
    <row r="4" customFormat="false" ht="17.25" hidden="false" customHeight="true" outlineLevel="0" collapsed="false">
      <c r="A4" s="58" t="s">
        <v>1388</v>
      </c>
      <c r="B4" s="58"/>
      <c r="C4" s="58"/>
      <c r="D4" s="58"/>
      <c r="E4" s="58"/>
      <c r="F4" s="58"/>
      <c r="G4" s="58"/>
      <c r="H4" s="58"/>
      <c r="I4" s="858"/>
    </row>
    <row r="5" customFormat="false" ht="17.25" hidden="false" customHeight="true" outlineLevel="0" collapsed="false">
      <c r="A5" s="2" t="s">
        <v>1389</v>
      </c>
      <c r="B5" s="2"/>
      <c r="C5" s="2"/>
      <c r="D5" s="2"/>
      <c r="E5" s="2"/>
      <c r="F5" s="2"/>
      <c r="G5" s="2"/>
      <c r="H5" s="2"/>
      <c r="I5" s="420"/>
    </row>
    <row r="6" customFormat="false" ht="17.25" hidden="false" customHeight="true" outlineLevel="0" collapsed="false">
      <c r="H6" s="355" t="s">
        <v>56</v>
      </c>
    </row>
    <row r="7" customFormat="false" ht="69" hidden="false" customHeight="true" outlineLevel="0" collapsed="false">
      <c r="A7" s="283" t="s">
        <v>1390</v>
      </c>
      <c r="B7" s="433" t="s">
        <v>1391</v>
      </c>
      <c r="C7" s="283" t="s">
        <v>1392</v>
      </c>
      <c r="D7" s="283" t="s">
        <v>612</v>
      </c>
      <c r="E7" s="283" t="s">
        <v>691</v>
      </c>
      <c r="F7" s="283" t="s">
        <v>1393</v>
      </c>
      <c r="G7" s="283" t="s">
        <v>693</v>
      </c>
      <c r="H7" s="283" t="s">
        <v>176</v>
      </c>
    </row>
    <row r="8" customFormat="false" ht="12.75" hidden="false" customHeight="true" outlineLevel="0" collapsed="false">
      <c r="A8" s="403" t="n">
        <v>1</v>
      </c>
      <c r="B8" s="694" t="n">
        <v>2</v>
      </c>
      <c r="C8" s="403" t="n">
        <v>3</v>
      </c>
      <c r="D8" s="403" t="n">
        <v>4</v>
      </c>
      <c r="E8" s="403" t="n">
        <v>5</v>
      </c>
      <c r="F8" s="403" t="n">
        <v>6</v>
      </c>
      <c r="G8" s="403" t="n">
        <v>7</v>
      </c>
      <c r="H8" s="403" t="n">
        <v>8</v>
      </c>
    </row>
    <row r="9" customFormat="false" ht="17.25" hidden="false" customHeight="true" outlineLevel="0" collapsed="false">
      <c r="A9" s="637" t="s">
        <v>532</v>
      </c>
      <c r="B9" s="694"/>
      <c r="C9" s="115"/>
      <c r="D9" s="115"/>
      <c r="E9" s="115"/>
      <c r="F9" s="115"/>
      <c r="G9" s="115"/>
      <c r="H9" s="115"/>
    </row>
    <row r="10" customFormat="false" ht="18.75" hidden="false" customHeight="true" outlineLevel="0" collapsed="false">
      <c r="A10" s="859" t="s">
        <v>1394</v>
      </c>
      <c r="B10" s="860" t="s">
        <v>1395</v>
      </c>
      <c r="C10" s="860"/>
      <c r="D10" s="860"/>
      <c r="E10" s="115"/>
      <c r="F10" s="115"/>
      <c r="G10" s="115"/>
      <c r="H10" s="115"/>
    </row>
    <row r="11" customFormat="false" ht="16.5" hidden="false" customHeight="true" outlineLevel="0" collapsed="false">
      <c r="A11" s="859"/>
      <c r="B11" s="860" t="s">
        <v>1396</v>
      </c>
      <c r="C11" s="860"/>
      <c r="D11" s="860"/>
      <c r="E11" s="115"/>
      <c r="F11" s="115"/>
      <c r="G11" s="115"/>
      <c r="H11" s="115"/>
    </row>
    <row r="12" customFormat="false" ht="17.25" hidden="false" customHeight="true" outlineLevel="0" collapsed="false">
      <c r="A12" s="115"/>
      <c r="B12" s="800" t="s">
        <v>253</v>
      </c>
      <c r="C12" s="480" t="n">
        <v>17717649</v>
      </c>
      <c r="D12" s="480" t="n">
        <v>6757388</v>
      </c>
      <c r="E12" s="368" t="n">
        <v>3210075</v>
      </c>
      <c r="F12" s="861" t="n">
        <v>18.1179512022165</v>
      </c>
      <c r="G12" s="480" t="n">
        <v>715200</v>
      </c>
      <c r="H12" s="480" t="n">
        <v>738071</v>
      </c>
      <c r="I12" s="486"/>
    </row>
    <row r="13" customFormat="false" ht="19.5" hidden="false" customHeight="true" outlineLevel="0" collapsed="false">
      <c r="A13" s="115"/>
      <c r="B13" s="133" t="s">
        <v>351</v>
      </c>
      <c r="C13" s="482" t="n">
        <v>4424620</v>
      </c>
      <c r="D13" s="482" t="n">
        <v>842679</v>
      </c>
      <c r="E13" s="486" t="n">
        <v>842679</v>
      </c>
      <c r="F13" s="862" t="n">
        <v>19.0452287428073</v>
      </c>
      <c r="G13" s="482" t="n">
        <v>178800</v>
      </c>
      <c r="H13" s="482" t="n">
        <v>178800</v>
      </c>
    </row>
    <row r="14" customFormat="false" ht="25.5" hidden="false" customHeight="true" outlineLevel="0" collapsed="false">
      <c r="A14" s="115"/>
      <c r="B14" s="133" t="s">
        <v>1397</v>
      </c>
      <c r="C14" s="482" t="n">
        <v>19169</v>
      </c>
      <c r="D14" s="482" t="n">
        <v>19169</v>
      </c>
      <c r="E14" s="482" t="n">
        <v>48470</v>
      </c>
      <c r="F14" s="862" t="n">
        <v>252.856174030988</v>
      </c>
      <c r="G14" s="482" t="n">
        <v>0</v>
      </c>
      <c r="H14" s="482" t="n">
        <v>20693</v>
      </c>
    </row>
    <row r="15" customFormat="false" ht="17.25" hidden="false" customHeight="true" outlineLevel="0" collapsed="false">
      <c r="A15" s="115"/>
      <c r="B15" s="133" t="s">
        <v>481</v>
      </c>
      <c r="C15" s="482" t="n">
        <v>13273860</v>
      </c>
      <c r="D15" s="482" t="n">
        <v>5895540</v>
      </c>
      <c r="E15" s="482" t="n">
        <v>2318926</v>
      </c>
      <c r="F15" s="862" t="n">
        <v>17.4698693522457</v>
      </c>
      <c r="G15" s="482" t="n">
        <v>536400</v>
      </c>
      <c r="H15" s="482" t="n">
        <v>538578</v>
      </c>
    </row>
    <row r="16" customFormat="false" ht="17.25" hidden="false" customHeight="true" outlineLevel="0" collapsed="false">
      <c r="A16" s="115"/>
      <c r="B16" s="111" t="s">
        <v>1398</v>
      </c>
      <c r="C16" s="480" t="n">
        <v>17717649</v>
      </c>
      <c r="D16" s="480" t="n">
        <v>6757388</v>
      </c>
      <c r="E16" s="480" t="n">
        <v>3075743</v>
      </c>
      <c r="F16" s="861" t="n">
        <v>17.3597693463732</v>
      </c>
      <c r="G16" s="480" t="n">
        <v>715200</v>
      </c>
      <c r="H16" s="480" t="n">
        <v>711204</v>
      </c>
    </row>
    <row r="17" customFormat="false" ht="17.25" hidden="false" customHeight="true" outlineLevel="0" collapsed="false">
      <c r="A17" s="115"/>
      <c r="B17" s="444" t="s">
        <v>280</v>
      </c>
      <c r="C17" s="482" t="n">
        <v>17717649</v>
      </c>
      <c r="D17" s="482" t="n">
        <v>6757388</v>
      </c>
      <c r="E17" s="482" t="n">
        <v>3027273</v>
      </c>
      <c r="F17" s="862" t="n">
        <v>17.086200319241</v>
      </c>
      <c r="G17" s="482" t="n">
        <v>715200</v>
      </c>
      <c r="H17" s="482" t="n">
        <v>690511</v>
      </c>
    </row>
    <row r="18" customFormat="false" ht="17.25" hidden="false" customHeight="true" outlineLevel="0" collapsed="false">
      <c r="A18" s="115"/>
      <c r="B18" s="444" t="s">
        <v>488</v>
      </c>
      <c r="C18" s="482" t="n">
        <v>17717649</v>
      </c>
      <c r="D18" s="482" t="n">
        <v>6757388</v>
      </c>
      <c r="E18" s="482" t="n">
        <v>3027273</v>
      </c>
      <c r="F18" s="862" t="n">
        <v>17.086200319241</v>
      </c>
      <c r="G18" s="482" t="n">
        <v>715200</v>
      </c>
      <c r="H18" s="482" t="n">
        <v>690511</v>
      </c>
    </row>
    <row r="19" customFormat="false" ht="17.25" hidden="false" customHeight="true" outlineLevel="0" collapsed="false">
      <c r="A19" s="863" t="s">
        <v>1399</v>
      </c>
    </row>
    <row r="20" customFormat="false" ht="17.25" hidden="false" customHeight="true" outlineLevel="0" collapsed="false">
      <c r="D20" s="390"/>
      <c r="E20" s="390"/>
      <c r="F20" s="390"/>
      <c r="G20" s="390"/>
    </row>
    <row r="21" customFormat="false" ht="8.25" hidden="false" customHeight="true" outlineLevel="0" collapsed="false"/>
    <row r="22" customFormat="false" ht="17.25" hidden="true" customHeight="true" outlineLevel="0" collapsed="false"/>
    <row r="23" customFormat="false" ht="17.25" hidden="true" customHeight="true" outlineLevel="0" collapsed="false"/>
    <row r="24" customFormat="false" ht="17.25" hidden="true" customHeight="true" outlineLevel="0" collapsed="false"/>
    <row r="25" customFormat="false" ht="17.25" hidden="false" customHeight="true" outlineLevel="0" collapsed="false">
      <c r="A25" s="2" t="s">
        <v>641</v>
      </c>
      <c r="B25" s="334"/>
      <c r="C25" s="334"/>
      <c r="D25" s="334"/>
      <c r="E25" s="334"/>
      <c r="G25" s="415" t="s">
        <v>49</v>
      </c>
    </row>
    <row r="27" customFormat="false" ht="63.75" hidden="false" customHeight="true" outlineLevel="0" collapsed="false"/>
    <row r="28" customFormat="false" ht="17.25" hidden="false" customHeight="true" outlineLevel="0" collapsed="false">
      <c r="A28" s="161" t="s">
        <v>605</v>
      </c>
      <c r="B28" s="334"/>
    </row>
    <row r="29" customFormat="false" ht="17.25" hidden="false" customHeight="true" outlineLevel="0" collapsed="false">
      <c r="A29" s="161" t="s">
        <v>51</v>
      </c>
      <c r="B29" s="334"/>
    </row>
  </sheetData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"/>
  <pageSetup paperSize="9" scale="9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17" activeCellId="0" sqref="D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5" width="11.28"/>
    <col collapsed="false" customWidth="true" hidden="false" outlineLevel="0" max="2" min="2" style="422" width="42.85"/>
    <col collapsed="false" customWidth="true" hidden="false" outlineLevel="0" max="3" min="3" style="422" width="13.7"/>
    <col collapsed="false" customWidth="true" hidden="false" outlineLevel="0" max="4" min="4" style="422" width="12.56"/>
    <col collapsed="false" customWidth="true" hidden="false" outlineLevel="0" max="5" min="5" style="422" width="10.71"/>
    <col collapsed="false" customWidth="true" hidden="false" outlineLevel="0" max="6" min="6" style="422" width="8.56"/>
    <col collapsed="false" customWidth="true" hidden="false" outlineLevel="0" max="8" min="7" style="422" width="10.71"/>
    <col collapsed="false" customWidth="true" hidden="false" outlineLevel="0" max="9" min="9" style="422" width="11.85"/>
    <col collapsed="false" customWidth="false" hidden="false" outlineLevel="0" max="10" min="10" style="422" width="9.14"/>
    <col collapsed="false" customWidth="true" hidden="false" outlineLevel="0" max="12" min="11" style="422" width="12.99"/>
    <col collapsed="false" customWidth="false" hidden="false" outlineLevel="0" max="257" min="13" style="422" width="9.14"/>
  </cols>
  <sheetData>
    <row r="1" s="557" customFormat="true" ht="17.25" hidden="false" customHeight="true" outlineLevel="0" collapsed="false">
      <c r="A1" s="424"/>
      <c r="H1" s="864" t="s">
        <v>1400</v>
      </c>
    </row>
    <row r="2" s="557" customFormat="true" ht="17.25" hidden="false" customHeight="true" outlineLevel="0" collapsed="false">
      <c r="A2" s="453" t="s">
        <v>1401</v>
      </c>
      <c r="B2" s="453"/>
      <c r="C2" s="424"/>
      <c r="D2" s="424"/>
      <c r="E2" s="424"/>
      <c r="F2" s="424"/>
      <c r="G2" s="424"/>
      <c r="H2" s="424"/>
    </row>
    <row r="3" s="557" customFormat="true" ht="17.25" hidden="false" customHeight="true" outlineLevel="0" collapsed="false">
      <c r="A3" s="424"/>
    </row>
    <row r="4" s="557" customFormat="true" ht="17.25" hidden="false" customHeight="true" outlineLevel="0" collapsed="false">
      <c r="A4" s="865" t="s">
        <v>1402</v>
      </c>
      <c r="B4" s="865"/>
      <c r="C4" s="865"/>
      <c r="D4" s="865"/>
      <c r="E4" s="865"/>
      <c r="F4" s="865"/>
      <c r="G4" s="865"/>
      <c r="H4" s="865"/>
      <c r="I4" s="677"/>
    </row>
    <row r="5" s="557" customFormat="true" ht="17.25" hidden="false" customHeight="true" outlineLevel="0" collapsed="false">
      <c r="A5" s="453" t="s">
        <v>1403</v>
      </c>
      <c r="B5" s="453"/>
      <c r="C5" s="453"/>
      <c r="D5" s="453"/>
      <c r="E5" s="453"/>
      <c r="F5" s="453"/>
      <c r="G5" s="453"/>
      <c r="H5" s="453"/>
      <c r="I5" s="677"/>
    </row>
    <row r="6" customFormat="false" ht="17.25" hidden="false" customHeight="true" outlineLevel="0" collapsed="false">
      <c r="C6" s="866"/>
      <c r="D6" s="310"/>
      <c r="E6" s="310"/>
      <c r="F6" s="867"/>
      <c r="G6" s="310"/>
      <c r="H6" s="866" t="s">
        <v>56</v>
      </c>
    </row>
    <row r="7" customFormat="false" ht="60" hidden="false" customHeight="true" outlineLevel="0" collapsed="false">
      <c r="A7" s="433" t="s">
        <v>1390</v>
      </c>
      <c r="B7" s="433" t="s">
        <v>5</v>
      </c>
      <c r="C7" s="433" t="s">
        <v>57</v>
      </c>
      <c r="D7" s="311" t="s">
        <v>1404</v>
      </c>
      <c r="E7" s="311" t="s">
        <v>691</v>
      </c>
      <c r="F7" s="434" t="s">
        <v>1393</v>
      </c>
      <c r="G7" s="311" t="s">
        <v>1405</v>
      </c>
      <c r="H7" s="433" t="s">
        <v>60</v>
      </c>
    </row>
    <row r="8" customFormat="false" ht="12.75" hidden="false" customHeight="true" outlineLevel="0" collapsed="false">
      <c r="A8" s="694" t="n">
        <v>1</v>
      </c>
      <c r="B8" s="694" t="n">
        <v>2</v>
      </c>
      <c r="C8" s="694" t="n">
        <v>3</v>
      </c>
      <c r="D8" s="313" t="n">
        <v>4</v>
      </c>
      <c r="E8" s="313" t="n">
        <v>5</v>
      </c>
      <c r="F8" s="313" t="n">
        <v>6</v>
      </c>
      <c r="G8" s="313" t="n">
        <v>7</v>
      </c>
      <c r="H8" s="694" t="n">
        <v>8</v>
      </c>
    </row>
    <row r="9" customFormat="false" ht="15.75" hidden="false" customHeight="true" outlineLevel="0" collapsed="false">
      <c r="A9" s="694"/>
      <c r="B9" s="868" t="s">
        <v>1406</v>
      </c>
      <c r="C9" s="339"/>
      <c r="D9" s="326"/>
      <c r="E9" s="326"/>
      <c r="F9" s="326"/>
      <c r="G9" s="326"/>
      <c r="H9" s="339"/>
    </row>
    <row r="10" customFormat="false" ht="18" hidden="false" customHeight="true" outlineLevel="0" collapsed="false">
      <c r="A10" s="135"/>
      <c r="B10" s="800" t="s">
        <v>1325</v>
      </c>
      <c r="C10" s="326"/>
      <c r="D10" s="326"/>
      <c r="E10" s="326"/>
      <c r="F10" s="326"/>
      <c r="G10" s="326"/>
      <c r="H10" s="441"/>
    </row>
    <row r="11" customFormat="false" ht="17.25" hidden="false" customHeight="true" outlineLevel="0" collapsed="false">
      <c r="A11" s="694"/>
      <c r="B11" s="440" t="s">
        <v>1407</v>
      </c>
      <c r="C11" s="441" t="n">
        <v>31593428</v>
      </c>
      <c r="D11" s="441" t="n">
        <v>9739925</v>
      </c>
      <c r="E11" s="441" t="n">
        <v>6567938</v>
      </c>
      <c r="F11" s="439" t="n">
        <v>20.7889374967477</v>
      </c>
      <c r="G11" s="441" t="n">
        <v>6077840</v>
      </c>
      <c r="H11" s="441" t="n">
        <v>3611113</v>
      </c>
    </row>
    <row r="12" customFormat="false" ht="17.1" hidden="false" customHeight="true" outlineLevel="0" collapsed="false">
      <c r="A12" s="694"/>
      <c r="B12" s="444" t="s">
        <v>351</v>
      </c>
      <c r="C12" s="326" t="n">
        <v>6707380</v>
      </c>
      <c r="D12" s="326" t="n">
        <v>2385885</v>
      </c>
      <c r="E12" s="326" t="n">
        <v>2385885</v>
      </c>
      <c r="F12" s="331" t="n">
        <v>35.5710426425818</v>
      </c>
      <c r="G12" s="326" t="n">
        <v>134890</v>
      </c>
      <c r="H12" s="326" t="n">
        <v>134890</v>
      </c>
    </row>
    <row r="13" customFormat="false" ht="17.1" hidden="false" customHeight="true" outlineLevel="0" collapsed="false">
      <c r="A13" s="694"/>
      <c r="B13" s="444" t="s">
        <v>354</v>
      </c>
      <c r="C13" s="326" t="n">
        <v>24886048</v>
      </c>
      <c r="D13" s="326" t="n">
        <v>7354040</v>
      </c>
      <c r="E13" s="326" t="n">
        <v>4182053</v>
      </c>
      <c r="F13" s="331" t="n">
        <v>16.8048096668463</v>
      </c>
      <c r="G13" s="326" t="n">
        <v>5942950</v>
      </c>
      <c r="H13" s="326" t="n">
        <v>3476223</v>
      </c>
    </row>
    <row r="14" customFormat="false" ht="17.1" hidden="false" customHeight="true" outlineLevel="0" collapsed="false">
      <c r="A14" s="694"/>
      <c r="B14" s="440" t="s">
        <v>1408</v>
      </c>
      <c r="C14" s="441" t="n">
        <v>34407254</v>
      </c>
      <c r="D14" s="441" t="n">
        <v>11383891</v>
      </c>
      <c r="E14" s="441" t="n">
        <v>2427007</v>
      </c>
      <c r="F14" s="439" t="n">
        <v>7.05376546468951</v>
      </c>
      <c r="G14" s="441" t="n">
        <v>1669938</v>
      </c>
      <c r="H14" s="441" t="n">
        <v>1678574</v>
      </c>
    </row>
    <row r="15" customFormat="false" ht="17.1" hidden="false" customHeight="true" outlineLevel="0" collapsed="false">
      <c r="A15" s="694"/>
      <c r="B15" s="444" t="s">
        <v>280</v>
      </c>
      <c r="C15" s="326" t="n">
        <v>4643700</v>
      </c>
      <c r="D15" s="326" t="n">
        <v>2395755</v>
      </c>
      <c r="E15" s="326" t="n">
        <v>779180</v>
      </c>
      <c r="F15" s="331" t="n">
        <v>16.7792923746151</v>
      </c>
      <c r="G15" s="326" t="n">
        <v>487210</v>
      </c>
      <c r="H15" s="326" t="n">
        <v>152874</v>
      </c>
    </row>
    <row r="16" customFormat="false" ht="17.1" hidden="false" customHeight="true" outlineLevel="0" collapsed="false">
      <c r="A16" s="694"/>
      <c r="B16" s="444" t="s">
        <v>484</v>
      </c>
      <c r="C16" s="326" t="n">
        <v>3610100</v>
      </c>
      <c r="D16" s="326" t="n">
        <v>1445155</v>
      </c>
      <c r="E16" s="326" t="n">
        <v>779180</v>
      </c>
      <c r="F16" s="331" t="n">
        <v>21.583335641672</v>
      </c>
      <c r="G16" s="326" t="n">
        <v>487210</v>
      </c>
      <c r="H16" s="326" t="n">
        <v>152874</v>
      </c>
    </row>
    <row r="17" customFormat="false" ht="17.1" hidden="false" customHeight="true" outlineLevel="0" collapsed="false">
      <c r="A17" s="694"/>
      <c r="B17" s="444" t="s">
        <v>488</v>
      </c>
      <c r="C17" s="326" t="n">
        <v>1033600</v>
      </c>
      <c r="D17" s="326" t="n">
        <v>950600</v>
      </c>
      <c r="E17" s="326" t="n">
        <v>0</v>
      </c>
      <c r="F17" s="331" t="n">
        <v>0</v>
      </c>
      <c r="G17" s="326" t="n">
        <v>0</v>
      </c>
      <c r="H17" s="326" t="n">
        <v>0</v>
      </c>
    </row>
    <row r="18" customFormat="false" ht="17.1" hidden="false" customHeight="true" outlineLevel="0" collapsed="false">
      <c r="A18" s="694"/>
      <c r="B18" s="444" t="s">
        <v>269</v>
      </c>
      <c r="C18" s="326" t="n">
        <v>29763554</v>
      </c>
      <c r="D18" s="326" t="n">
        <v>8988136</v>
      </c>
      <c r="E18" s="326" t="n">
        <v>1647827</v>
      </c>
      <c r="F18" s="331" t="n">
        <v>5.53639192416336</v>
      </c>
      <c r="G18" s="326" t="n">
        <v>1182728</v>
      </c>
      <c r="H18" s="326" t="n">
        <v>1525700</v>
      </c>
    </row>
    <row r="19" customFormat="false" ht="17.1" hidden="false" customHeight="true" outlineLevel="0" collapsed="false">
      <c r="A19" s="694"/>
      <c r="B19" s="444" t="s">
        <v>527</v>
      </c>
      <c r="C19" s="326" t="n">
        <v>123000</v>
      </c>
      <c r="D19" s="326" t="n">
        <v>56700</v>
      </c>
      <c r="E19" s="326" t="n">
        <v>0</v>
      </c>
      <c r="F19" s="331" t="n">
        <v>0</v>
      </c>
      <c r="G19" s="326" t="n">
        <v>0</v>
      </c>
      <c r="H19" s="326" t="n">
        <v>0</v>
      </c>
    </row>
    <row r="20" customFormat="false" ht="17.1" hidden="false" customHeight="true" outlineLevel="0" collapsed="false">
      <c r="A20" s="694"/>
      <c r="B20" s="444" t="s">
        <v>493</v>
      </c>
      <c r="C20" s="326" t="n">
        <v>29640554</v>
      </c>
      <c r="D20" s="326" t="n">
        <v>8931436</v>
      </c>
      <c r="E20" s="326" t="n">
        <v>1647827</v>
      </c>
      <c r="F20" s="331" t="n">
        <v>5.55936640050655</v>
      </c>
      <c r="G20" s="326" t="n">
        <v>1182728</v>
      </c>
      <c r="H20" s="326" t="n">
        <v>1525700</v>
      </c>
    </row>
    <row r="21" customFormat="false" ht="17.1" hidden="false" customHeight="true" outlineLevel="0" collapsed="false">
      <c r="A21" s="694"/>
      <c r="B21" s="440" t="s">
        <v>273</v>
      </c>
      <c r="C21" s="441" t="n">
        <v>-2813826</v>
      </c>
      <c r="D21" s="441" t="n">
        <v>-1643966</v>
      </c>
      <c r="E21" s="441" t="n">
        <v>4140931</v>
      </c>
      <c r="F21" s="439" t="n">
        <v>-147.163719433966</v>
      </c>
      <c r="G21" s="441" t="n">
        <v>4407902</v>
      </c>
      <c r="H21" s="441" t="n">
        <v>1932539</v>
      </c>
    </row>
    <row r="22" customFormat="false" ht="24.75" hidden="false" customHeight="true" outlineLevel="0" collapsed="false">
      <c r="A22" s="694"/>
      <c r="B22" s="133" t="s">
        <v>442</v>
      </c>
      <c r="C22" s="326" t="n">
        <v>2813826</v>
      </c>
      <c r="D22" s="326" t="n">
        <v>1643966</v>
      </c>
      <c r="E22" s="326" t="n">
        <v>-4140931</v>
      </c>
      <c r="F22" s="331" t="n">
        <v>-147.163719433966</v>
      </c>
      <c r="G22" s="326" t="n">
        <v>-4407902</v>
      </c>
      <c r="H22" s="326" t="n">
        <v>-1932539</v>
      </c>
    </row>
    <row r="23" customFormat="false" ht="15" hidden="false" customHeight="true" outlineLevel="0" collapsed="false">
      <c r="A23" s="694"/>
      <c r="B23" s="869" t="s">
        <v>1409</v>
      </c>
      <c r="C23" s="326"/>
      <c r="D23" s="326"/>
      <c r="E23" s="326"/>
      <c r="F23" s="326"/>
      <c r="G23" s="326"/>
      <c r="H23" s="441"/>
    </row>
    <row r="24" customFormat="false" ht="15" hidden="false" customHeight="true" outlineLevel="0" collapsed="false">
      <c r="A24" s="694"/>
      <c r="B24" s="440" t="s">
        <v>1407</v>
      </c>
      <c r="C24" s="441" t="n">
        <v>30460150</v>
      </c>
      <c r="D24" s="441" t="n">
        <v>9456030</v>
      </c>
      <c r="E24" s="441" t="n">
        <v>6250652</v>
      </c>
      <c r="F24" s="439" t="n">
        <v>20.5207525241997</v>
      </c>
      <c r="G24" s="441" t="n">
        <v>5942950</v>
      </c>
      <c r="H24" s="441" t="n">
        <v>3440440</v>
      </c>
    </row>
    <row r="25" customFormat="false" ht="15" hidden="false" customHeight="true" outlineLevel="0" collapsed="false">
      <c r="A25" s="694"/>
      <c r="B25" s="444" t="s">
        <v>351</v>
      </c>
      <c r="C25" s="326" t="n">
        <v>5607700</v>
      </c>
      <c r="D25" s="326" t="n">
        <v>2101990</v>
      </c>
      <c r="E25" s="326" t="n">
        <v>2101990</v>
      </c>
      <c r="F25" s="331" t="n">
        <v>37.483995220857</v>
      </c>
      <c r="G25" s="326" t="n">
        <v>0</v>
      </c>
      <c r="H25" s="326" t="n">
        <v>0</v>
      </c>
    </row>
    <row r="26" customFormat="false" ht="15" hidden="false" customHeight="true" outlineLevel="0" collapsed="false">
      <c r="A26" s="694"/>
      <c r="B26" s="444" t="s">
        <v>354</v>
      </c>
      <c r="C26" s="326" t="n">
        <v>24852450</v>
      </c>
      <c r="D26" s="326" t="n">
        <v>7354040</v>
      </c>
      <c r="E26" s="326" t="n">
        <v>4148662</v>
      </c>
      <c r="F26" s="331" t="n">
        <v>16.6931710958075</v>
      </c>
      <c r="G26" s="326" t="n">
        <v>5942950</v>
      </c>
      <c r="H26" s="326" t="n">
        <v>3440440</v>
      </c>
    </row>
    <row r="27" customFormat="false" ht="15" hidden="false" customHeight="true" outlineLevel="0" collapsed="false">
      <c r="A27" s="694"/>
      <c r="B27" s="440" t="s">
        <v>1408</v>
      </c>
      <c r="C27" s="441" t="n">
        <v>33206974</v>
      </c>
      <c r="D27" s="441" t="n">
        <v>11032994</v>
      </c>
      <c r="E27" s="441" t="n">
        <v>2415835</v>
      </c>
      <c r="F27" s="439" t="n">
        <v>7.2750832400447</v>
      </c>
      <c r="G27" s="441" t="n">
        <v>1535048</v>
      </c>
      <c r="H27" s="441" t="n">
        <v>1675362</v>
      </c>
    </row>
    <row r="28" customFormat="false" ht="15" hidden="false" customHeight="true" outlineLevel="0" collapsed="false">
      <c r="A28" s="694"/>
      <c r="B28" s="444" t="s">
        <v>280</v>
      </c>
      <c r="C28" s="326" t="n">
        <v>3862800</v>
      </c>
      <c r="D28" s="326" t="n">
        <v>2227640</v>
      </c>
      <c r="E28" s="326" t="n">
        <v>768008</v>
      </c>
      <c r="F28" s="331" t="n">
        <v>19.8821580200891</v>
      </c>
      <c r="G28" s="326" t="n">
        <v>382000</v>
      </c>
      <c r="H28" s="326" t="n">
        <v>149662</v>
      </c>
    </row>
    <row r="29" customFormat="false" ht="15" hidden="false" customHeight="true" outlineLevel="0" collapsed="false">
      <c r="A29" s="694"/>
      <c r="B29" s="444" t="s">
        <v>484</v>
      </c>
      <c r="C29" s="326" t="n">
        <v>2829200</v>
      </c>
      <c r="D29" s="326" t="n">
        <v>1277040</v>
      </c>
      <c r="E29" s="326" t="n">
        <v>768008</v>
      </c>
      <c r="F29" s="331" t="n">
        <v>27.1457655874452</v>
      </c>
      <c r="G29" s="326" t="n">
        <v>382000</v>
      </c>
      <c r="H29" s="326" t="n">
        <v>149662</v>
      </c>
    </row>
    <row r="30" customFormat="false" ht="15" hidden="false" customHeight="true" outlineLevel="0" collapsed="false">
      <c r="A30" s="694"/>
      <c r="B30" s="444" t="s">
        <v>488</v>
      </c>
      <c r="C30" s="326" t="n">
        <v>1033600</v>
      </c>
      <c r="D30" s="326" t="n">
        <v>950600</v>
      </c>
      <c r="E30" s="326" t="n">
        <v>0</v>
      </c>
      <c r="F30" s="331" t="n">
        <v>0</v>
      </c>
      <c r="G30" s="326" t="n">
        <v>0</v>
      </c>
      <c r="H30" s="326" t="n">
        <v>0</v>
      </c>
    </row>
    <row r="31" customFormat="false" ht="15" hidden="false" customHeight="true" outlineLevel="0" collapsed="false">
      <c r="A31" s="694"/>
      <c r="B31" s="444" t="s">
        <v>269</v>
      </c>
      <c r="C31" s="326" t="n">
        <v>29344174</v>
      </c>
      <c r="D31" s="326" t="n">
        <v>8805354</v>
      </c>
      <c r="E31" s="326" t="n">
        <v>1647827</v>
      </c>
      <c r="F31" s="331" t="n">
        <v>5.61551672914699</v>
      </c>
      <c r="G31" s="326" t="n">
        <v>1153048</v>
      </c>
      <c r="H31" s="326" t="n">
        <v>1525700</v>
      </c>
    </row>
    <row r="32" customFormat="false" ht="15" hidden="false" customHeight="true" outlineLevel="0" collapsed="false">
      <c r="A32" s="694"/>
      <c r="B32" s="444" t="s">
        <v>493</v>
      </c>
      <c r="C32" s="326" t="n">
        <v>29344174</v>
      </c>
      <c r="D32" s="326" t="n">
        <v>8805354</v>
      </c>
      <c r="E32" s="326" t="n">
        <v>1647827</v>
      </c>
      <c r="F32" s="331" t="n">
        <v>5.61551672914699</v>
      </c>
      <c r="G32" s="326" t="n">
        <v>1153048</v>
      </c>
      <c r="H32" s="326" t="n">
        <v>1525700</v>
      </c>
    </row>
    <row r="33" customFormat="false" ht="15" hidden="false" customHeight="true" outlineLevel="0" collapsed="false">
      <c r="A33" s="694"/>
      <c r="B33" s="440" t="s">
        <v>273</v>
      </c>
      <c r="C33" s="441" t="n">
        <v>-2746824</v>
      </c>
      <c r="D33" s="441" t="n">
        <v>-1576964</v>
      </c>
      <c r="E33" s="441" t="n">
        <v>3834817</v>
      </c>
      <c r="F33" s="439" t="n">
        <v>-139.609126758758</v>
      </c>
      <c r="G33" s="441" t="n">
        <v>4407902</v>
      </c>
      <c r="H33" s="441" t="n">
        <v>1765078</v>
      </c>
    </row>
    <row r="34" customFormat="false" ht="25.5" hidden="false" customHeight="true" outlineLevel="0" collapsed="false">
      <c r="A34" s="694"/>
      <c r="B34" s="133" t="s">
        <v>442</v>
      </c>
      <c r="C34" s="326" t="n">
        <v>2746824</v>
      </c>
      <c r="D34" s="326" t="n">
        <v>1576964</v>
      </c>
      <c r="E34" s="326" t="n">
        <v>-3834817</v>
      </c>
      <c r="F34" s="331" t="n">
        <v>-139.609126758758</v>
      </c>
      <c r="G34" s="326" t="n">
        <v>-4407902</v>
      </c>
      <c r="H34" s="326" t="n">
        <v>-1765078</v>
      </c>
    </row>
    <row r="35" customFormat="false" ht="15" hidden="false" customHeight="true" outlineLevel="0" collapsed="false">
      <c r="A35" s="694"/>
      <c r="B35" s="869" t="s">
        <v>1410</v>
      </c>
      <c r="C35" s="326"/>
      <c r="D35" s="326"/>
      <c r="E35" s="326"/>
      <c r="F35" s="326"/>
      <c r="G35" s="326"/>
      <c r="H35" s="441"/>
    </row>
    <row r="36" customFormat="false" ht="15" hidden="false" customHeight="true" outlineLevel="0" collapsed="false">
      <c r="A36" s="694"/>
      <c r="B36" s="440" t="s">
        <v>1407</v>
      </c>
      <c r="C36" s="441" t="n">
        <v>1133278</v>
      </c>
      <c r="D36" s="441" t="n">
        <v>283895</v>
      </c>
      <c r="E36" s="441" t="n">
        <v>317286</v>
      </c>
      <c r="F36" s="439" t="n">
        <v>27.9971904510632</v>
      </c>
      <c r="G36" s="441" t="n">
        <v>134890</v>
      </c>
      <c r="H36" s="441" t="n">
        <v>170673</v>
      </c>
    </row>
    <row r="37" customFormat="false" ht="15" hidden="false" customHeight="true" outlineLevel="0" collapsed="false">
      <c r="A37" s="694"/>
      <c r="B37" s="444" t="s">
        <v>351</v>
      </c>
      <c r="C37" s="326" t="n">
        <v>1099680</v>
      </c>
      <c r="D37" s="326" t="n">
        <v>283895</v>
      </c>
      <c r="E37" s="326" t="n">
        <v>283895</v>
      </c>
      <c r="F37" s="331" t="n">
        <v>25.8161465153499</v>
      </c>
      <c r="G37" s="326" t="n">
        <v>134890</v>
      </c>
      <c r="H37" s="326" t="n">
        <v>134890</v>
      </c>
    </row>
    <row r="38" customFormat="false" ht="15" hidden="false" customHeight="true" outlineLevel="0" collapsed="false">
      <c r="A38" s="694"/>
      <c r="B38" s="444" t="s">
        <v>354</v>
      </c>
      <c r="C38" s="326" t="n">
        <v>33598</v>
      </c>
      <c r="D38" s="326" t="n">
        <v>0</v>
      </c>
      <c r="E38" s="326" t="n">
        <v>33391</v>
      </c>
      <c r="F38" s="331" t="n">
        <v>99.3838918983273</v>
      </c>
      <c r="G38" s="326" t="n">
        <v>0</v>
      </c>
      <c r="H38" s="326" t="n">
        <v>35783</v>
      </c>
    </row>
    <row r="39" customFormat="false" ht="15" hidden="false" customHeight="true" outlineLevel="0" collapsed="false">
      <c r="A39" s="694"/>
      <c r="B39" s="440" t="s">
        <v>1408</v>
      </c>
      <c r="C39" s="441" t="n">
        <v>1200280</v>
      </c>
      <c r="D39" s="441" t="n">
        <v>350897</v>
      </c>
      <c r="E39" s="441" t="n">
        <v>11172</v>
      </c>
      <c r="F39" s="439" t="n">
        <v>0.93078281734262</v>
      </c>
      <c r="G39" s="441" t="n">
        <v>134890</v>
      </c>
      <c r="H39" s="441" t="n">
        <v>3212</v>
      </c>
    </row>
    <row r="40" customFormat="false" ht="15" hidden="false" customHeight="true" outlineLevel="0" collapsed="false">
      <c r="A40" s="694"/>
      <c r="B40" s="444" t="s">
        <v>280</v>
      </c>
      <c r="C40" s="326" t="n">
        <v>780900</v>
      </c>
      <c r="D40" s="326" t="n">
        <v>168115</v>
      </c>
      <c r="E40" s="326" t="n">
        <v>11172</v>
      </c>
      <c r="F40" s="331" t="n">
        <v>1.43065693430657</v>
      </c>
      <c r="G40" s="326" t="n">
        <v>105210</v>
      </c>
      <c r="H40" s="326" t="n">
        <v>3212</v>
      </c>
    </row>
    <row r="41" customFormat="false" ht="15" hidden="false" customHeight="true" outlineLevel="0" collapsed="false">
      <c r="A41" s="694"/>
      <c r="B41" s="444" t="s">
        <v>484</v>
      </c>
      <c r="C41" s="326" t="n">
        <v>780900</v>
      </c>
      <c r="D41" s="326" t="n">
        <v>168115</v>
      </c>
      <c r="E41" s="326" t="n">
        <v>11172</v>
      </c>
      <c r="F41" s="331" t="n">
        <v>1.43065693430657</v>
      </c>
      <c r="G41" s="326" t="n">
        <v>105210</v>
      </c>
      <c r="H41" s="326" t="n">
        <v>3212</v>
      </c>
    </row>
    <row r="42" customFormat="false" ht="15" hidden="false" customHeight="true" outlineLevel="0" collapsed="false">
      <c r="A42" s="694"/>
      <c r="B42" s="444" t="s">
        <v>269</v>
      </c>
      <c r="C42" s="326" t="n">
        <v>419380</v>
      </c>
      <c r="D42" s="326" t="n">
        <v>182782</v>
      </c>
      <c r="E42" s="326" t="n">
        <v>0</v>
      </c>
      <c r="F42" s="331" t="n">
        <v>0</v>
      </c>
      <c r="G42" s="326" t="n">
        <v>29680</v>
      </c>
      <c r="H42" s="326" t="n">
        <v>0</v>
      </c>
    </row>
    <row r="43" customFormat="false" ht="15" hidden="false" customHeight="true" outlineLevel="0" collapsed="false">
      <c r="A43" s="694"/>
      <c r="B43" s="444" t="s">
        <v>527</v>
      </c>
      <c r="C43" s="326" t="n">
        <v>123000</v>
      </c>
      <c r="D43" s="326" t="n">
        <v>56700</v>
      </c>
      <c r="E43" s="326" t="n">
        <v>0</v>
      </c>
      <c r="F43" s="331" t="n">
        <v>0</v>
      </c>
      <c r="G43" s="326" t="n">
        <v>0</v>
      </c>
      <c r="H43" s="326" t="n">
        <v>0</v>
      </c>
    </row>
    <row r="44" customFormat="false" ht="15" hidden="false" customHeight="true" outlineLevel="0" collapsed="false">
      <c r="A44" s="694"/>
      <c r="B44" s="444" t="s">
        <v>493</v>
      </c>
      <c r="C44" s="326" t="n">
        <v>296380</v>
      </c>
      <c r="D44" s="326" t="n">
        <v>126082</v>
      </c>
      <c r="E44" s="326" t="n">
        <v>0</v>
      </c>
      <c r="F44" s="331" t="n">
        <v>0</v>
      </c>
      <c r="G44" s="326" t="n">
        <v>29680</v>
      </c>
      <c r="H44" s="326" t="n">
        <v>0</v>
      </c>
    </row>
    <row r="45" customFormat="false" ht="15" hidden="false" customHeight="true" outlineLevel="0" collapsed="false">
      <c r="A45" s="694"/>
      <c r="B45" s="440" t="s">
        <v>273</v>
      </c>
      <c r="C45" s="441" t="n">
        <v>-67002</v>
      </c>
      <c r="D45" s="441" t="n">
        <v>-67002</v>
      </c>
      <c r="E45" s="441" t="n">
        <v>306114</v>
      </c>
      <c r="F45" s="439" t="n">
        <v>-456.872929166294</v>
      </c>
      <c r="G45" s="441" t="n">
        <v>0</v>
      </c>
      <c r="H45" s="441" t="n">
        <v>167461</v>
      </c>
    </row>
    <row r="46" customFormat="false" ht="25.5" hidden="false" customHeight="true" outlineLevel="0" collapsed="false">
      <c r="A46" s="694"/>
      <c r="B46" s="133" t="s">
        <v>442</v>
      </c>
      <c r="C46" s="326" t="n">
        <v>67002</v>
      </c>
      <c r="D46" s="326" t="n">
        <v>67002</v>
      </c>
      <c r="E46" s="326" t="n">
        <v>-306114</v>
      </c>
      <c r="F46" s="331" t="n">
        <v>-456.872929166294</v>
      </c>
      <c r="G46" s="326" t="n">
        <v>0</v>
      </c>
      <c r="H46" s="326" t="n">
        <v>-167461</v>
      </c>
    </row>
    <row r="47" customFormat="false" ht="15" hidden="false" customHeight="true" outlineLevel="0" collapsed="false">
      <c r="A47" s="870" t="s">
        <v>505</v>
      </c>
      <c r="B47" s="135"/>
      <c r="C47" s="326"/>
      <c r="D47" s="326"/>
      <c r="E47" s="326"/>
      <c r="F47" s="326"/>
      <c r="G47" s="326"/>
      <c r="H47" s="326"/>
    </row>
    <row r="48" customFormat="false" ht="15" hidden="false" customHeight="true" outlineLevel="0" collapsed="false">
      <c r="A48" s="871" t="s">
        <v>1411</v>
      </c>
      <c r="B48" s="872" t="s">
        <v>1412</v>
      </c>
      <c r="C48" s="326"/>
      <c r="D48" s="326"/>
      <c r="E48" s="326"/>
      <c r="F48" s="326"/>
      <c r="G48" s="326"/>
      <c r="H48" s="326"/>
    </row>
    <row r="49" customFormat="false" ht="15" hidden="false" customHeight="true" outlineLevel="0" collapsed="false">
      <c r="A49" s="446"/>
      <c r="B49" s="800" t="s">
        <v>1325</v>
      </c>
      <c r="C49" s="326"/>
      <c r="D49" s="326"/>
      <c r="E49" s="326"/>
      <c r="F49" s="326"/>
      <c r="G49" s="326"/>
      <c r="H49" s="326"/>
    </row>
    <row r="50" customFormat="false" ht="15" hidden="false" customHeight="true" outlineLevel="0" collapsed="false">
      <c r="A50" s="446"/>
      <c r="B50" s="444" t="s">
        <v>253</v>
      </c>
      <c r="C50" s="326" t="n">
        <v>582000</v>
      </c>
      <c r="D50" s="326" t="n">
        <v>427240</v>
      </c>
      <c r="E50" s="326" t="n">
        <v>265561</v>
      </c>
      <c r="F50" s="331" t="n">
        <v>45.6290378006873</v>
      </c>
      <c r="G50" s="326" t="n">
        <v>0</v>
      </c>
      <c r="H50" s="326" t="n">
        <v>2702</v>
      </c>
    </row>
    <row r="51" customFormat="false" ht="15" hidden="false" customHeight="true" outlineLevel="0" collapsed="false">
      <c r="A51" s="446"/>
      <c r="B51" s="444" t="s">
        <v>351</v>
      </c>
      <c r="C51" s="326" t="n">
        <v>330000</v>
      </c>
      <c r="D51" s="326" t="n">
        <v>258240</v>
      </c>
      <c r="E51" s="326" t="n">
        <v>258240</v>
      </c>
      <c r="F51" s="331" t="n">
        <v>78.2545454545455</v>
      </c>
      <c r="G51" s="326" t="n">
        <v>0</v>
      </c>
      <c r="H51" s="326" t="n">
        <v>0</v>
      </c>
    </row>
    <row r="52" customFormat="false" ht="15" hidden="false" customHeight="true" outlineLevel="0" collapsed="false">
      <c r="A52" s="446"/>
      <c r="B52" s="444" t="s">
        <v>354</v>
      </c>
      <c r="C52" s="326" t="n">
        <v>252000</v>
      </c>
      <c r="D52" s="326" t="n">
        <v>169000</v>
      </c>
      <c r="E52" s="326" t="n">
        <v>7321</v>
      </c>
      <c r="F52" s="331" t="n">
        <v>2.90515873015873</v>
      </c>
      <c r="G52" s="326" t="n">
        <v>0</v>
      </c>
      <c r="H52" s="326" t="n">
        <v>2702</v>
      </c>
    </row>
    <row r="53" customFormat="false" ht="15" hidden="false" customHeight="true" outlineLevel="0" collapsed="false">
      <c r="A53" s="446"/>
      <c r="B53" s="444" t="s">
        <v>482</v>
      </c>
      <c r="C53" s="326" t="n">
        <v>582000</v>
      </c>
      <c r="D53" s="326" t="n">
        <v>427240</v>
      </c>
      <c r="E53" s="326" t="n">
        <v>186704</v>
      </c>
      <c r="F53" s="331" t="n">
        <v>32.0797250859107</v>
      </c>
      <c r="G53" s="326" t="n">
        <v>0</v>
      </c>
      <c r="H53" s="326" t="n">
        <v>149662</v>
      </c>
    </row>
    <row r="54" customFormat="false" ht="15" hidden="false" customHeight="true" outlineLevel="0" collapsed="false">
      <c r="A54" s="446"/>
      <c r="B54" s="444" t="s">
        <v>280</v>
      </c>
      <c r="C54" s="326" t="n">
        <v>582000</v>
      </c>
      <c r="D54" s="326" t="n">
        <v>427240</v>
      </c>
      <c r="E54" s="326" t="n">
        <v>186704</v>
      </c>
      <c r="F54" s="331" t="n">
        <v>32.0797250859107</v>
      </c>
      <c r="G54" s="326" t="n">
        <v>0</v>
      </c>
      <c r="H54" s="326" t="n">
        <v>149662</v>
      </c>
    </row>
    <row r="55" customFormat="false" ht="15" hidden="false" customHeight="true" outlineLevel="0" collapsed="false">
      <c r="A55" s="446"/>
      <c r="B55" s="444" t="s">
        <v>484</v>
      </c>
      <c r="C55" s="326" t="n">
        <v>385000</v>
      </c>
      <c r="D55" s="326" t="n">
        <v>313240</v>
      </c>
      <c r="E55" s="326" t="n">
        <v>186704</v>
      </c>
      <c r="F55" s="331" t="n">
        <v>48.4945454545455</v>
      </c>
      <c r="G55" s="326" t="n">
        <v>0</v>
      </c>
      <c r="H55" s="326" t="n">
        <v>149662</v>
      </c>
    </row>
    <row r="56" customFormat="false" ht="15" hidden="false" customHeight="true" outlineLevel="0" collapsed="false">
      <c r="A56" s="446"/>
      <c r="B56" s="444" t="s">
        <v>488</v>
      </c>
      <c r="C56" s="326" t="n">
        <v>197000</v>
      </c>
      <c r="D56" s="326" t="n">
        <v>114000</v>
      </c>
      <c r="E56" s="326" t="n">
        <v>0</v>
      </c>
      <c r="F56" s="331" t="n">
        <v>0</v>
      </c>
      <c r="G56" s="326" t="n">
        <v>0</v>
      </c>
      <c r="H56" s="326" t="n">
        <v>0</v>
      </c>
    </row>
    <row r="57" customFormat="false" ht="15" hidden="false" customHeight="true" outlineLevel="0" collapsed="false">
      <c r="A57" s="871" t="s">
        <v>1413</v>
      </c>
      <c r="B57" s="873" t="s">
        <v>1414</v>
      </c>
      <c r="C57" s="318"/>
      <c r="D57" s="318"/>
      <c r="E57" s="318"/>
      <c r="F57" s="318"/>
      <c r="G57" s="318"/>
      <c r="H57" s="874"/>
    </row>
    <row r="58" customFormat="false" ht="15" hidden="false" customHeight="true" outlineLevel="0" collapsed="false">
      <c r="A58" s="871"/>
      <c r="B58" s="800" t="s">
        <v>1325</v>
      </c>
      <c r="C58" s="318"/>
      <c r="D58" s="318"/>
      <c r="E58" s="318"/>
      <c r="F58" s="318"/>
      <c r="G58" s="318"/>
      <c r="H58" s="874"/>
    </row>
    <row r="59" customFormat="false" ht="15" hidden="false" customHeight="true" outlineLevel="0" collapsed="false">
      <c r="A59" s="694"/>
      <c r="B59" s="444" t="s">
        <v>253</v>
      </c>
      <c r="C59" s="326" t="n">
        <v>582000</v>
      </c>
      <c r="D59" s="326" t="n">
        <v>427240</v>
      </c>
      <c r="E59" s="326" t="n">
        <v>265561</v>
      </c>
      <c r="F59" s="331" t="n">
        <v>45.6290378006873</v>
      </c>
      <c r="G59" s="326" t="n">
        <v>0</v>
      </c>
      <c r="H59" s="326" t="n">
        <v>2702</v>
      </c>
    </row>
    <row r="60" s="425" customFormat="true" ht="15" hidden="false" customHeight="true" outlineLevel="0" collapsed="false">
      <c r="A60" s="694"/>
      <c r="B60" s="444" t="s">
        <v>351</v>
      </c>
      <c r="C60" s="326" t="n">
        <v>330000</v>
      </c>
      <c r="D60" s="326" t="n">
        <v>258240</v>
      </c>
      <c r="E60" s="326" t="n">
        <v>258240</v>
      </c>
      <c r="F60" s="331" t="n">
        <v>78.2545454545455</v>
      </c>
      <c r="G60" s="326" t="n">
        <v>0</v>
      </c>
      <c r="H60" s="326" t="n">
        <v>0</v>
      </c>
    </row>
    <row r="61" customFormat="false" ht="15" hidden="false" customHeight="true" outlineLevel="0" collapsed="false">
      <c r="A61" s="694"/>
      <c r="B61" s="444" t="s">
        <v>354</v>
      </c>
      <c r="C61" s="326" t="n">
        <v>252000</v>
      </c>
      <c r="D61" s="326" t="n">
        <v>169000</v>
      </c>
      <c r="E61" s="326" t="n">
        <v>7321</v>
      </c>
      <c r="F61" s="331" t="n">
        <v>2.90515873015873</v>
      </c>
      <c r="G61" s="326" t="n">
        <v>0</v>
      </c>
      <c r="H61" s="326" t="n">
        <v>2702</v>
      </c>
    </row>
    <row r="62" customFormat="false" ht="15" hidden="false" customHeight="true" outlineLevel="0" collapsed="false">
      <c r="A62" s="694"/>
      <c r="B62" s="444" t="s">
        <v>482</v>
      </c>
      <c r="C62" s="326" t="n">
        <v>582000</v>
      </c>
      <c r="D62" s="326" t="n">
        <v>427240</v>
      </c>
      <c r="E62" s="326" t="n">
        <v>186704</v>
      </c>
      <c r="F62" s="331" t="n">
        <v>32.0797250859107</v>
      </c>
      <c r="G62" s="326" t="n">
        <v>0</v>
      </c>
      <c r="H62" s="326" t="n">
        <v>149662</v>
      </c>
    </row>
    <row r="63" customFormat="false" ht="15" hidden="false" customHeight="true" outlineLevel="0" collapsed="false">
      <c r="A63" s="694"/>
      <c r="B63" s="444" t="s">
        <v>280</v>
      </c>
      <c r="C63" s="326" t="n">
        <v>582000</v>
      </c>
      <c r="D63" s="326" t="n">
        <v>427240</v>
      </c>
      <c r="E63" s="326" t="n">
        <v>186704</v>
      </c>
      <c r="F63" s="331" t="n">
        <v>32.0797250859107</v>
      </c>
      <c r="G63" s="326" t="n">
        <v>0</v>
      </c>
      <c r="H63" s="326" t="n">
        <v>149662</v>
      </c>
    </row>
    <row r="64" customFormat="false" ht="15" hidden="false" customHeight="true" outlineLevel="0" collapsed="false">
      <c r="A64" s="694"/>
      <c r="B64" s="444" t="s">
        <v>484</v>
      </c>
      <c r="C64" s="326" t="n">
        <v>385000</v>
      </c>
      <c r="D64" s="326" t="n">
        <v>313240</v>
      </c>
      <c r="E64" s="326" t="n">
        <v>186704</v>
      </c>
      <c r="F64" s="331" t="n">
        <v>48.4945454545455</v>
      </c>
      <c r="G64" s="326" t="n">
        <v>0</v>
      </c>
      <c r="H64" s="326" t="n">
        <v>149662</v>
      </c>
    </row>
    <row r="65" customFormat="false" ht="15" hidden="false" customHeight="true" outlineLevel="0" collapsed="false">
      <c r="A65" s="694"/>
      <c r="B65" s="444" t="s">
        <v>488</v>
      </c>
      <c r="C65" s="326" t="n">
        <v>197000</v>
      </c>
      <c r="D65" s="326" t="n">
        <v>114000</v>
      </c>
      <c r="E65" s="326" t="n">
        <v>0</v>
      </c>
      <c r="F65" s="331" t="n">
        <v>0</v>
      </c>
      <c r="G65" s="326" t="n">
        <v>0</v>
      </c>
      <c r="H65" s="326" t="n">
        <v>0</v>
      </c>
    </row>
    <row r="66" customFormat="false" ht="15" hidden="false" customHeight="true" outlineLevel="0" collapsed="false">
      <c r="A66" s="694"/>
      <c r="B66" s="800" t="s">
        <v>1409</v>
      </c>
      <c r="C66" s="326"/>
      <c r="D66" s="326"/>
      <c r="E66" s="326"/>
      <c r="F66" s="326"/>
      <c r="G66" s="326"/>
      <c r="H66" s="326"/>
    </row>
    <row r="67" customFormat="false" ht="15" hidden="false" customHeight="true" outlineLevel="0" collapsed="false">
      <c r="A67" s="694"/>
      <c r="B67" s="444" t="s">
        <v>253</v>
      </c>
      <c r="C67" s="326" t="n">
        <v>582000</v>
      </c>
      <c r="D67" s="326" t="n">
        <v>427240</v>
      </c>
      <c r="E67" s="326" t="n">
        <v>265561</v>
      </c>
      <c r="F67" s="331" t="n">
        <v>45.6290378006873</v>
      </c>
      <c r="G67" s="326" t="n">
        <v>0</v>
      </c>
      <c r="H67" s="326" t="n">
        <v>2702</v>
      </c>
    </row>
    <row r="68" customFormat="false" ht="15" hidden="false" customHeight="true" outlineLevel="0" collapsed="false">
      <c r="A68" s="694"/>
      <c r="B68" s="444" t="s">
        <v>351</v>
      </c>
      <c r="C68" s="326" t="n">
        <v>330000</v>
      </c>
      <c r="D68" s="326" t="n">
        <v>258240</v>
      </c>
      <c r="E68" s="326" t="n">
        <v>258240</v>
      </c>
      <c r="F68" s="331" t="n">
        <v>78.2545454545455</v>
      </c>
      <c r="G68" s="326" t="n">
        <v>0</v>
      </c>
      <c r="H68" s="326" t="n">
        <v>0</v>
      </c>
    </row>
    <row r="69" customFormat="false" ht="15" hidden="false" customHeight="true" outlineLevel="0" collapsed="false">
      <c r="A69" s="694"/>
      <c r="B69" s="444" t="s">
        <v>354</v>
      </c>
      <c r="C69" s="326" t="n">
        <v>252000</v>
      </c>
      <c r="D69" s="326" t="n">
        <v>169000</v>
      </c>
      <c r="E69" s="326" t="n">
        <v>7321</v>
      </c>
      <c r="F69" s="331" t="n">
        <v>2.90515873015873</v>
      </c>
      <c r="G69" s="326" t="n">
        <v>0</v>
      </c>
      <c r="H69" s="326" t="n">
        <v>2702</v>
      </c>
    </row>
    <row r="70" customFormat="false" ht="15" hidden="false" customHeight="true" outlineLevel="0" collapsed="false">
      <c r="A70" s="694"/>
      <c r="B70" s="444" t="s">
        <v>482</v>
      </c>
      <c r="C70" s="326" t="n">
        <v>582000</v>
      </c>
      <c r="D70" s="326" t="n">
        <v>427240</v>
      </c>
      <c r="E70" s="326" t="n">
        <v>186704</v>
      </c>
      <c r="F70" s="331" t="n">
        <v>32.0797250859107</v>
      </c>
      <c r="G70" s="326" t="n">
        <v>0</v>
      </c>
      <c r="H70" s="326" t="n">
        <v>149662</v>
      </c>
    </row>
    <row r="71" customFormat="false" ht="15" hidden="false" customHeight="true" outlineLevel="0" collapsed="false">
      <c r="A71" s="694"/>
      <c r="B71" s="444" t="s">
        <v>280</v>
      </c>
      <c r="C71" s="326" t="n">
        <v>582000</v>
      </c>
      <c r="D71" s="326" t="n">
        <v>427240</v>
      </c>
      <c r="E71" s="326" t="n">
        <v>186704</v>
      </c>
      <c r="F71" s="331" t="n">
        <v>32.0797250859107</v>
      </c>
      <c r="G71" s="326" t="n">
        <v>0</v>
      </c>
      <c r="H71" s="326" t="n">
        <v>149662</v>
      </c>
    </row>
    <row r="72" customFormat="false" ht="15" hidden="false" customHeight="true" outlineLevel="0" collapsed="false">
      <c r="A72" s="694"/>
      <c r="B72" s="444" t="s">
        <v>484</v>
      </c>
      <c r="C72" s="326" t="n">
        <v>385000</v>
      </c>
      <c r="D72" s="326" t="n">
        <v>313240</v>
      </c>
      <c r="E72" s="326" t="n">
        <v>186704</v>
      </c>
      <c r="F72" s="331" t="n">
        <v>48.4945454545455</v>
      </c>
      <c r="G72" s="326" t="n">
        <v>0</v>
      </c>
      <c r="H72" s="326" t="n">
        <v>149662</v>
      </c>
    </row>
    <row r="73" customFormat="false" ht="15" hidden="false" customHeight="true" outlineLevel="0" collapsed="false">
      <c r="A73" s="694"/>
      <c r="B73" s="444" t="s">
        <v>488</v>
      </c>
      <c r="C73" s="326" t="n">
        <v>197000</v>
      </c>
      <c r="D73" s="326" t="n">
        <v>114000</v>
      </c>
      <c r="E73" s="326" t="n">
        <v>0</v>
      </c>
      <c r="F73" s="331" t="n">
        <v>0</v>
      </c>
      <c r="G73" s="326" t="n">
        <v>0</v>
      </c>
      <c r="H73" s="326" t="n">
        <v>0</v>
      </c>
    </row>
    <row r="74" customFormat="false" ht="15" hidden="false" customHeight="true" outlineLevel="0" collapsed="false">
      <c r="A74" s="870" t="s">
        <v>537</v>
      </c>
      <c r="B74" s="135"/>
      <c r="C74" s="326"/>
      <c r="D74" s="326"/>
      <c r="E74" s="326"/>
      <c r="F74" s="326"/>
      <c r="G74" s="326"/>
      <c r="H74" s="326"/>
    </row>
    <row r="75" customFormat="false" ht="15" hidden="false" customHeight="true" outlineLevel="0" collapsed="false">
      <c r="A75" s="871" t="s">
        <v>1415</v>
      </c>
      <c r="B75" s="860" t="s">
        <v>1416</v>
      </c>
      <c r="C75" s="318"/>
      <c r="D75" s="318"/>
      <c r="E75" s="318"/>
      <c r="F75" s="318"/>
      <c r="G75" s="318"/>
      <c r="H75" s="874"/>
    </row>
    <row r="76" customFormat="false" ht="15" hidden="false" customHeight="true" outlineLevel="0" collapsed="false">
      <c r="A76" s="871"/>
      <c r="B76" s="800" t="s">
        <v>1325</v>
      </c>
      <c r="C76" s="318"/>
      <c r="D76" s="318"/>
      <c r="E76" s="318"/>
      <c r="F76" s="318"/>
      <c r="G76" s="318"/>
      <c r="H76" s="874"/>
    </row>
    <row r="77" customFormat="false" ht="15" hidden="false" customHeight="true" outlineLevel="0" collapsed="false">
      <c r="A77" s="694"/>
      <c r="B77" s="444" t="s">
        <v>253</v>
      </c>
      <c r="C77" s="326" t="n">
        <v>10436700</v>
      </c>
      <c r="D77" s="326" t="n">
        <v>4067215</v>
      </c>
      <c r="E77" s="326" t="n">
        <v>3788504</v>
      </c>
      <c r="F77" s="331" t="n">
        <v>36.2998265735338</v>
      </c>
      <c r="G77" s="326" t="n">
        <v>2715810</v>
      </c>
      <c r="H77" s="326" t="n">
        <v>2272451</v>
      </c>
    </row>
    <row r="78" customFormat="false" ht="15" hidden="false" customHeight="true" outlineLevel="0" collapsed="false">
      <c r="A78" s="694"/>
      <c r="B78" s="444" t="s">
        <v>351</v>
      </c>
      <c r="C78" s="326" t="n">
        <v>4453000</v>
      </c>
      <c r="D78" s="326" t="n">
        <v>1396015</v>
      </c>
      <c r="E78" s="326" t="n">
        <v>1396015</v>
      </c>
      <c r="F78" s="331" t="n">
        <v>31.3499887716146</v>
      </c>
      <c r="G78" s="326" t="n">
        <v>105210</v>
      </c>
      <c r="H78" s="326" t="n">
        <v>105210</v>
      </c>
    </row>
    <row r="79" customFormat="false" ht="15" hidden="false" customHeight="true" outlineLevel="0" collapsed="false">
      <c r="A79" s="694"/>
      <c r="B79" s="444" t="s">
        <v>354</v>
      </c>
      <c r="C79" s="326" t="n">
        <v>5983700</v>
      </c>
      <c r="D79" s="326" t="n">
        <v>2671200</v>
      </c>
      <c r="E79" s="326" t="n">
        <v>2392489</v>
      </c>
      <c r="F79" s="331" t="n">
        <v>39.9834383408259</v>
      </c>
      <c r="G79" s="326" t="n">
        <v>2610600</v>
      </c>
      <c r="H79" s="326" t="n">
        <v>2167241</v>
      </c>
    </row>
    <row r="80" customFormat="false" ht="15" hidden="false" customHeight="true" outlineLevel="0" collapsed="false">
      <c r="A80" s="694"/>
      <c r="B80" s="444" t="s">
        <v>482</v>
      </c>
      <c r="C80" s="326" t="n">
        <v>11125600</v>
      </c>
      <c r="D80" s="326" t="n">
        <v>3996045</v>
      </c>
      <c r="E80" s="326" t="n">
        <v>1658999</v>
      </c>
      <c r="F80" s="331" t="n">
        <v>14.911546343568</v>
      </c>
      <c r="G80" s="326" t="n">
        <v>841690</v>
      </c>
      <c r="H80" s="326" t="n">
        <v>1528912</v>
      </c>
    </row>
    <row r="81" customFormat="false" ht="15" hidden="false" customHeight="true" outlineLevel="0" collapsed="false">
      <c r="A81" s="694"/>
      <c r="B81" s="444" t="s">
        <v>280</v>
      </c>
      <c r="C81" s="326" t="n">
        <v>1504100</v>
      </c>
      <c r="D81" s="326" t="n">
        <v>1004715</v>
      </c>
      <c r="E81" s="326" t="n">
        <v>11172</v>
      </c>
      <c r="F81" s="331" t="n">
        <v>0.74276976264876</v>
      </c>
      <c r="G81" s="326" t="n">
        <v>105210</v>
      </c>
      <c r="H81" s="326" t="n">
        <v>3212</v>
      </c>
    </row>
    <row r="82" customFormat="false" ht="15" hidden="false" customHeight="true" outlineLevel="0" collapsed="false">
      <c r="A82" s="694"/>
      <c r="B82" s="444" t="s">
        <v>484</v>
      </c>
      <c r="C82" s="326" t="n">
        <v>667500</v>
      </c>
      <c r="D82" s="326" t="n">
        <v>168115</v>
      </c>
      <c r="E82" s="326" t="n">
        <v>11172</v>
      </c>
      <c r="F82" s="331" t="n">
        <v>1.67370786516854</v>
      </c>
      <c r="G82" s="326" t="n">
        <v>105210</v>
      </c>
      <c r="H82" s="326" t="n">
        <v>3212</v>
      </c>
    </row>
    <row r="83" customFormat="false" ht="15" hidden="false" customHeight="true" outlineLevel="0" collapsed="false">
      <c r="A83" s="694"/>
      <c r="B83" s="444" t="s">
        <v>488</v>
      </c>
      <c r="C83" s="326" t="n">
        <v>836600</v>
      </c>
      <c r="D83" s="326" t="n">
        <v>836600</v>
      </c>
      <c r="E83" s="326" t="n">
        <v>0</v>
      </c>
      <c r="F83" s="331" t="n">
        <v>0</v>
      </c>
      <c r="G83" s="326" t="n">
        <v>0</v>
      </c>
      <c r="H83" s="326" t="n">
        <v>0</v>
      </c>
    </row>
    <row r="84" customFormat="false" ht="15" hidden="false" customHeight="true" outlineLevel="0" collapsed="false">
      <c r="A84" s="694"/>
      <c r="B84" s="444" t="s">
        <v>269</v>
      </c>
      <c r="C84" s="326" t="n">
        <v>9621500</v>
      </c>
      <c r="D84" s="326" t="n">
        <v>2991330</v>
      </c>
      <c r="E84" s="326" t="n">
        <v>1647827</v>
      </c>
      <c r="F84" s="331" t="n">
        <v>17.1265083406953</v>
      </c>
      <c r="G84" s="326" t="n">
        <v>736480</v>
      </c>
      <c r="H84" s="326" t="n">
        <v>1525700</v>
      </c>
    </row>
    <row r="85" customFormat="false" ht="15" hidden="false" customHeight="true" outlineLevel="0" collapsed="false">
      <c r="A85" s="694"/>
      <c r="B85" s="444" t="s">
        <v>527</v>
      </c>
      <c r="C85" s="326" t="n">
        <v>123000</v>
      </c>
      <c r="D85" s="326" t="n">
        <v>56700</v>
      </c>
      <c r="E85" s="326" t="n">
        <v>0</v>
      </c>
      <c r="F85" s="331" t="n">
        <v>0</v>
      </c>
      <c r="G85" s="326" t="n">
        <v>0</v>
      </c>
      <c r="H85" s="326" t="n">
        <v>0</v>
      </c>
    </row>
    <row r="86" customFormat="false" ht="15" hidden="false" customHeight="true" outlineLevel="0" collapsed="false">
      <c r="A86" s="694"/>
      <c r="B86" s="444" t="s">
        <v>493</v>
      </c>
      <c r="C86" s="326" t="n">
        <v>9498500</v>
      </c>
      <c r="D86" s="326" t="n">
        <v>2934630</v>
      </c>
      <c r="E86" s="326" t="n">
        <v>1647827</v>
      </c>
      <c r="F86" s="331" t="n">
        <v>17.3482865715639</v>
      </c>
      <c r="G86" s="326" t="n">
        <v>736480</v>
      </c>
      <c r="H86" s="326" t="n">
        <v>1525700</v>
      </c>
    </row>
    <row r="87" customFormat="false" ht="15" hidden="false" customHeight="true" outlineLevel="0" collapsed="false">
      <c r="A87" s="694"/>
      <c r="B87" s="444" t="s">
        <v>273</v>
      </c>
      <c r="C87" s="326" t="n">
        <v>-688900</v>
      </c>
      <c r="D87" s="326" t="n">
        <v>71170</v>
      </c>
      <c r="E87" s="326" t="n">
        <v>2129505</v>
      </c>
      <c r="F87" s="331" t="n">
        <v>-309.116707795036</v>
      </c>
      <c r="G87" s="326" t="n">
        <v>1874120</v>
      </c>
      <c r="H87" s="326" t="n">
        <v>743539</v>
      </c>
    </row>
    <row r="88" customFormat="false" ht="25.5" hidden="false" customHeight="true" outlineLevel="0" collapsed="false">
      <c r="A88" s="694"/>
      <c r="B88" s="133" t="s">
        <v>442</v>
      </c>
      <c r="C88" s="326" t="n">
        <v>688900</v>
      </c>
      <c r="D88" s="326" t="n">
        <v>-71170</v>
      </c>
      <c r="E88" s="326" t="n">
        <v>-2129505</v>
      </c>
      <c r="F88" s="331" t="n">
        <v>-309.116707795036</v>
      </c>
      <c r="G88" s="326" t="n">
        <v>-1874120</v>
      </c>
      <c r="H88" s="326" t="n">
        <v>-743539</v>
      </c>
    </row>
    <row r="89" customFormat="false" ht="15" hidden="false" customHeight="true" outlineLevel="0" collapsed="false">
      <c r="A89" s="694"/>
      <c r="B89" s="440" t="s">
        <v>1409</v>
      </c>
      <c r="C89" s="326"/>
      <c r="D89" s="326"/>
      <c r="E89" s="326"/>
      <c r="F89" s="326"/>
      <c r="G89" s="326"/>
      <c r="H89" s="326"/>
    </row>
    <row r="90" customFormat="false" ht="15" hidden="false" customHeight="true" outlineLevel="0" collapsed="false">
      <c r="A90" s="694"/>
      <c r="B90" s="444" t="s">
        <v>253</v>
      </c>
      <c r="C90" s="326" t="n">
        <v>9646200</v>
      </c>
      <c r="D90" s="326" t="n">
        <v>3842400</v>
      </c>
      <c r="E90" s="326" t="n">
        <v>3563689</v>
      </c>
      <c r="F90" s="331" t="n">
        <v>36.9439675727229</v>
      </c>
      <c r="G90" s="326" t="n">
        <v>2610600</v>
      </c>
      <c r="H90" s="326" t="n">
        <v>2167241</v>
      </c>
    </row>
    <row r="91" customFormat="false" ht="15" hidden="false" customHeight="true" outlineLevel="0" collapsed="false">
      <c r="A91" s="694"/>
      <c r="B91" s="444" t="s">
        <v>351</v>
      </c>
      <c r="C91" s="326" t="n">
        <v>3662500</v>
      </c>
      <c r="D91" s="326" t="n">
        <v>1171200</v>
      </c>
      <c r="E91" s="326" t="n">
        <v>1171200</v>
      </c>
      <c r="F91" s="331" t="n">
        <v>31.978156996587</v>
      </c>
      <c r="G91" s="326" t="n">
        <v>0</v>
      </c>
      <c r="H91" s="326" t="n">
        <v>0</v>
      </c>
    </row>
    <row r="92" customFormat="false" ht="15" hidden="false" customHeight="true" outlineLevel="0" collapsed="false">
      <c r="A92" s="694"/>
      <c r="B92" s="444" t="s">
        <v>354</v>
      </c>
      <c r="C92" s="326" t="n">
        <v>5983700</v>
      </c>
      <c r="D92" s="326" t="n">
        <v>2671200</v>
      </c>
      <c r="E92" s="326" t="n">
        <v>2392489</v>
      </c>
      <c r="F92" s="331" t="n">
        <v>39.9834383408259</v>
      </c>
      <c r="G92" s="326" t="n">
        <v>2610600</v>
      </c>
      <c r="H92" s="326" t="n">
        <v>2167241</v>
      </c>
    </row>
    <row r="93" customFormat="false" ht="15" hidden="false" customHeight="true" outlineLevel="0" collapsed="false">
      <c r="A93" s="694"/>
      <c r="B93" s="444" t="s">
        <v>482</v>
      </c>
      <c r="C93" s="326" t="n">
        <v>10335100</v>
      </c>
      <c r="D93" s="326" t="n">
        <v>3771230</v>
      </c>
      <c r="E93" s="326" t="n">
        <v>1647827</v>
      </c>
      <c r="F93" s="331" t="n">
        <v>15.9439869957717</v>
      </c>
      <c r="G93" s="326" t="n">
        <v>736480</v>
      </c>
      <c r="H93" s="326" t="n">
        <v>1525700</v>
      </c>
    </row>
    <row r="94" customFormat="false" ht="15" hidden="false" customHeight="true" outlineLevel="0" collapsed="false">
      <c r="A94" s="694"/>
      <c r="B94" s="444" t="s">
        <v>280</v>
      </c>
      <c r="C94" s="326" t="n">
        <v>836600</v>
      </c>
      <c r="D94" s="326" t="n">
        <v>836600</v>
      </c>
      <c r="E94" s="326" t="n">
        <v>0</v>
      </c>
      <c r="F94" s="331" t="n">
        <v>0</v>
      </c>
      <c r="G94" s="326" t="n">
        <v>0</v>
      </c>
      <c r="H94" s="326" t="n">
        <v>0</v>
      </c>
    </row>
    <row r="95" customFormat="false" ht="15" hidden="false" customHeight="true" outlineLevel="0" collapsed="false">
      <c r="A95" s="694"/>
      <c r="B95" s="444" t="s">
        <v>488</v>
      </c>
      <c r="C95" s="326" t="n">
        <v>836600</v>
      </c>
      <c r="D95" s="326" t="n">
        <v>836600</v>
      </c>
      <c r="E95" s="326" t="n">
        <v>0</v>
      </c>
      <c r="F95" s="331" t="n">
        <v>0</v>
      </c>
      <c r="G95" s="326" t="n">
        <v>0</v>
      </c>
      <c r="H95" s="326" t="n">
        <v>0</v>
      </c>
    </row>
    <row r="96" customFormat="false" ht="15" hidden="false" customHeight="true" outlineLevel="0" collapsed="false">
      <c r="A96" s="694"/>
      <c r="B96" s="444" t="s">
        <v>269</v>
      </c>
      <c r="C96" s="326" t="n">
        <v>9498500</v>
      </c>
      <c r="D96" s="326" t="n">
        <v>2934630</v>
      </c>
      <c r="E96" s="326" t="n">
        <v>1647827</v>
      </c>
      <c r="F96" s="331" t="n">
        <v>17.3482865715639</v>
      </c>
      <c r="G96" s="326" t="n">
        <v>736480</v>
      </c>
      <c r="H96" s="326" t="n">
        <v>1525700</v>
      </c>
    </row>
    <row r="97" customFormat="false" ht="15" hidden="false" customHeight="true" outlineLevel="0" collapsed="false">
      <c r="A97" s="694"/>
      <c r="B97" s="444" t="s">
        <v>493</v>
      </c>
      <c r="C97" s="326" t="n">
        <v>9498500</v>
      </c>
      <c r="D97" s="326" t="n">
        <v>2934630</v>
      </c>
      <c r="E97" s="326" t="n">
        <v>1647827</v>
      </c>
      <c r="F97" s="331" t="n">
        <v>17.3482865715639</v>
      </c>
      <c r="G97" s="326" t="n">
        <v>736480</v>
      </c>
      <c r="H97" s="326" t="n">
        <v>1525700</v>
      </c>
    </row>
    <row r="98" customFormat="false" ht="15" hidden="false" customHeight="true" outlineLevel="0" collapsed="false">
      <c r="A98" s="694"/>
      <c r="B98" s="444" t="s">
        <v>273</v>
      </c>
      <c r="C98" s="326" t="n">
        <v>-688900</v>
      </c>
      <c r="D98" s="326" t="n">
        <v>71170</v>
      </c>
      <c r="E98" s="326" t="n">
        <v>1915862</v>
      </c>
      <c r="F98" s="331" t="n">
        <v>-278.104514443315</v>
      </c>
      <c r="G98" s="326" t="n">
        <v>1874120</v>
      </c>
      <c r="H98" s="326" t="n">
        <v>641541</v>
      </c>
    </row>
    <row r="99" customFormat="false" ht="25.5" hidden="false" customHeight="true" outlineLevel="0" collapsed="false">
      <c r="A99" s="694"/>
      <c r="B99" s="133" t="s">
        <v>442</v>
      </c>
      <c r="C99" s="326" t="n">
        <v>688900</v>
      </c>
      <c r="D99" s="326" t="n">
        <v>-71170</v>
      </c>
      <c r="E99" s="326" t="n">
        <v>-1915862</v>
      </c>
      <c r="F99" s="331" t="n">
        <v>-278.104514443315</v>
      </c>
      <c r="G99" s="326" t="n">
        <v>-1874120</v>
      </c>
      <c r="H99" s="326" t="n">
        <v>-641541</v>
      </c>
    </row>
    <row r="100" customFormat="false" ht="15" hidden="false" customHeight="true" outlineLevel="0" collapsed="false">
      <c r="A100" s="694"/>
      <c r="B100" s="440" t="s">
        <v>1410</v>
      </c>
      <c r="C100" s="326"/>
      <c r="D100" s="326"/>
      <c r="E100" s="326"/>
      <c r="F100" s="326"/>
      <c r="G100" s="326"/>
      <c r="H100" s="326"/>
    </row>
    <row r="101" customFormat="false" ht="15" hidden="false" customHeight="true" outlineLevel="0" collapsed="false">
      <c r="A101" s="694"/>
      <c r="B101" s="444" t="s">
        <v>253</v>
      </c>
      <c r="C101" s="326" t="n">
        <v>790500</v>
      </c>
      <c r="D101" s="326" t="n">
        <v>224815</v>
      </c>
      <c r="E101" s="326" t="n">
        <v>224815</v>
      </c>
      <c r="F101" s="331" t="n">
        <v>28.4395951929159</v>
      </c>
      <c r="G101" s="326" t="n">
        <v>105210</v>
      </c>
      <c r="H101" s="326" t="n">
        <v>105210</v>
      </c>
    </row>
    <row r="102" customFormat="false" ht="15" hidden="false" customHeight="true" outlineLevel="0" collapsed="false">
      <c r="A102" s="694"/>
      <c r="B102" s="444" t="s">
        <v>351</v>
      </c>
      <c r="C102" s="326" t="n">
        <v>790500</v>
      </c>
      <c r="D102" s="326" t="n">
        <v>224815</v>
      </c>
      <c r="E102" s="326" t="n">
        <v>224815</v>
      </c>
      <c r="F102" s="331" t="n">
        <v>28.4395951929159</v>
      </c>
      <c r="G102" s="326" t="n">
        <v>105210</v>
      </c>
      <c r="H102" s="326" t="n">
        <v>105210</v>
      </c>
    </row>
    <row r="103" customFormat="false" ht="15" hidden="false" customHeight="true" outlineLevel="0" collapsed="false">
      <c r="A103" s="694"/>
      <c r="B103" s="444" t="s">
        <v>482</v>
      </c>
      <c r="C103" s="326" t="n">
        <v>790500</v>
      </c>
      <c r="D103" s="326" t="n">
        <v>224815</v>
      </c>
      <c r="E103" s="326" t="n">
        <v>11172</v>
      </c>
      <c r="F103" s="331" t="n">
        <v>1.41328273244782</v>
      </c>
      <c r="G103" s="326" t="n">
        <v>105210</v>
      </c>
      <c r="H103" s="326" t="n">
        <v>3212</v>
      </c>
    </row>
    <row r="104" customFormat="false" ht="15" hidden="false" customHeight="true" outlineLevel="0" collapsed="false">
      <c r="A104" s="694"/>
      <c r="B104" s="444" t="s">
        <v>280</v>
      </c>
      <c r="C104" s="326" t="n">
        <v>667500</v>
      </c>
      <c r="D104" s="326" t="n">
        <v>168115</v>
      </c>
      <c r="E104" s="326" t="n">
        <v>11172</v>
      </c>
      <c r="F104" s="331" t="n">
        <v>1.67370786516854</v>
      </c>
      <c r="G104" s="326" t="n">
        <v>105210</v>
      </c>
      <c r="H104" s="326" t="n">
        <v>3212</v>
      </c>
    </row>
    <row r="105" customFormat="false" ht="15" hidden="false" customHeight="true" outlineLevel="0" collapsed="false">
      <c r="A105" s="694"/>
      <c r="B105" s="444" t="s">
        <v>484</v>
      </c>
      <c r="C105" s="326" t="n">
        <v>667500</v>
      </c>
      <c r="D105" s="326" t="n">
        <v>168115</v>
      </c>
      <c r="E105" s="326" t="n">
        <v>11172</v>
      </c>
      <c r="F105" s="331" t="n">
        <v>1.67370786516854</v>
      </c>
      <c r="G105" s="326" t="n">
        <v>105210</v>
      </c>
      <c r="H105" s="326" t="n">
        <v>3212</v>
      </c>
    </row>
    <row r="106" customFormat="false" ht="15" hidden="false" customHeight="true" outlineLevel="0" collapsed="false">
      <c r="A106" s="694"/>
      <c r="B106" s="444" t="s">
        <v>269</v>
      </c>
      <c r="C106" s="326" t="n">
        <v>123000</v>
      </c>
      <c r="D106" s="326" t="n">
        <v>56700</v>
      </c>
      <c r="E106" s="326" t="n">
        <v>0</v>
      </c>
      <c r="F106" s="331" t="n">
        <v>0</v>
      </c>
      <c r="G106" s="326" t="n">
        <v>0</v>
      </c>
      <c r="H106" s="326" t="n">
        <v>0</v>
      </c>
    </row>
    <row r="107" customFormat="false" ht="15" hidden="false" customHeight="true" outlineLevel="0" collapsed="false">
      <c r="A107" s="694"/>
      <c r="B107" s="444" t="s">
        <v>527</v>
      </c>
      <c r="C107" s="326" t="n">
        <v>123000</v>
      </c>
      <c r="D107" s="326" t="n">
        <v>56700</v>
      </c>
      <c r="E107" s="326" t="n">
        <v>0</v>
      </c>
      <c r="F107" s="331" t="n">
        <v>0</v>
      </c>
      <c r="G107" s="326" t="n">
        <v>0</v>
      </c>
      <c r="H107" s="326" t="n">
        <v>0</v>
      </c>
    </row>
    <row r="108" customFormat="false" ht="15" hidden="true" customHeight="true" outlineLevel="0" collapsed="false">
      <c r="A108" s="694"/>
      <c r="B108" s="444" t="s">
        <v>493</v>
      </c>
      <c r="C108" s="875" t="s">
        <v>12</v>
      </c>
      <c r="D108" s="326"/>
      <c r="E108" s="326"/>
      <c r="F108" s="331" t="n">
        <v>0</v>
      </c>
      <c r="G108" s="326"/>
      <c r="H108" s="326"/>
    </row>
    <row r="109" customFormat="false" ht="15" hidden="false" customHeight="true" outlineLevel="0" collapsed="false">
      <c r="A109" s="871" t="s">
        <v>1417</v>
      </c>
      <c r="B109" s="860" t="s">
        <v>1418</v>
      </c>
      <c r="C109" s="326"/>
      <c r="D109" s="318"/>
      <c r="E109" s="318"/>
      <c r="F109" s="318"/>
      <c r="G109" s="318"/>
      <c r="H109" s="874"/>
    </row>
    <row r="110" customFormat="false" ht="15" hidden="false" customHeight="true" outlineLevel="0" collapsed="false">
      <c r="A110" s="871"/>
      <c r="B110" s="800" t="s">
        <v>1325</v>
      </c>
      <c r="C110" s="318"/>
      <c r="D110" s="318"/>
      <c r="E110" s="318"/>
      <c r="F110" s="318"/>
      <c r="G110" s="318"/>
      <c r="H110" s="874"/>
    </row>
    <row r="111" customFormat="false" ht="15" hidden="false" customHeight="true" outlineLevel="0" collapsed="false">
      <c r="A111" s="871"/>
      <c r="B111" s="444" t="s">
        <v>253</v>
      </c>
      <c r="C111" s="318" t="n">
        <v>9864000</v>
      </c>
      <c r="D111" s="318" t="n">
        <v>3696600</v>
      </c>
      <c r="E111" s="318" t="n">
        <v>709419</v>
      </c>
      <c r="F111" s="331" t="n">
        <v>7.19200121654501</v>
      </c>
      <c r="G111" s="318" t="n">
        <v>2706000</v>
      </c>
      <c r="H111" s="318" t="n">
        <v>335221</v>
      </c>
    </row>
    <row r="112" customFormat="false" ht="15" hidden="false" customHeight="true" outlineLevel="0" collapsed="false">
      <c r="A112" s="871"/>
      <c r="B112" s="444" t="s">
        <v>354</v>
      </c>
      <c r="C112" s="318" t="n">
        <v>9864000</v>
      </c>
      <c r="D112" s="318" t="n">
        <v>3696600</v>
      </c>
      <c r="E112" s="318" t="n">
        <v>709419</v>
      </c>
      <c r="F112" s="331" t="n">
        <v>7.19200121654501</v>
      </c>
      <c r="G112" s="318" t="n">
        <v>2706000</v>
      </c>
      <c r="H112" s="318" t="n">
        <v>335221</v>
      </c>
    </row>
    <row r="113" customFormat="false" ht="15" hidden="false" customHeight="true" outlineLevel="0" collapsed="false">
      <c r="A113" s="871"/>
      <c r="B113" s="444" t="s">
        <v>482</v>
      </c>
      <c r="C113" s="318" t="n">
        <v>10284800</v>
      </c>
      <c r="D113" s="318" t="n">
        <v>3948600</v>
      </c>
      <c r="E113" s="318" t="n">
        <v>0</v>
      </c>
      <c r="F113" s="331" t="n">
        <v>0</v>
      </c>
      <c r="G113" s="318" t="n">
        <v>0</v>
      </c>
      <c r="H113" s="318" t="n">
        <v>0</v>
      </c>
    </row>
    <row r="114" customFormat="false" ht="15" hidden="false" customHeight="true" outlineLevel="0" collapsed="false">
      <c r="A114" s="871"/>
      <c r="B114" s="444" t="s">
        <v>269</v>
      </c>
      <c r="C114" s="318" t="n">
        <v>10284800</v>
      </c>
      <c r="D114" s="318" t="n">
        <v>3948600</v>
      </c>
      <c r="E114" s="318" t="n">
        <v>0</v>
      </c>
      <c r="F114" s="331" t="n">
        <v>0</v>
      </c>
      <c r="G114" s="318" t="n">
        <v>0</v>
      </c>
      <c r="H114" s="318" t="n">
        <v>0</v>
      </c>
    </row>
    <row r="115" customFormat="false" ht="15" hidden="false" customHeight="true" outlineLevel="0" collapsed="false">
      <c r="A115" s="871"/>
      <c r="B115" s="444" t="s">
        <v>493</v>
      </c>
      <c r="C115" s="318" t="n">
        <v>10284800</v>
      </c>
      <c r="D115" s="318" t="n">
        <v>3948600</v>
      </c>
      <c r="E115" s="318" t="n">
        <v>0</v>
      </c>
      <c r="F115" s="331" t="n">
        <v>0</v>
      </c>
      <c r="G115" s="318" t="n">
        <v>0</v>
      </c>
      <c r="H115" s="318" t="n">
        <v>0</v>
      </c>
    </row>
    <row r="116" customFormat="false" ht="15" hidden="false" customHeight="true" outlineLevel="0" collapsed="false">
      <c r="A116" s="871"/>
      <c r="B116" s="444" t="s">
        <v>273</v>
      </c>
      <c r="C116" s="318" t="n">
        <v>-420800</v>
      </c>
      <c r="D116" s="318" t="n">
        <v>-252000</v>
      </c>
      <c r="E116" s="318" t="n">
        <v>709419</v>
      </c>
      <c r="F116" s="331" t="n">
        <v>-168.58816539924</v>
      </c>
      <c r="G116" s="318" t="n">
        <v>2706000</v>
      </c>
      <c r="H116" s="318" t="n">
        <v>335221</v>
      </c>
    </row>
    <row r="117" customFormat="false" ht="29.25" hidden="false" customHeight="true" outlineLevel="0" collapsed="false">
      <c r="A117" s="871"/>
      <c r="B117" s="133" t="s">
        <v>442</v>
      </c>
      <c r="C117" s="318" t="n">
        <v>420800</v>
      </c>
      <c r="D117" s="318" t="n">
        <v>252000</v>
      </c>
      <c r="E117" s="318" t="n">
        <v>-709419</v>
      </c>
      <c r="F117" s="331" t="n">
        <v>-168.58816539924</v>
      </c>
      <c r="G117" s="318" t="n">
        <v>-2706000</v>
      </c>
      <c r="H117" s="318" t="n">
        <v>-335221</v>
      </c>
    </row>
    <row r="118" customFormat="false" ht="15" hidden="false" customHeight="true" outlineLevel="0" collapsed="false">
      <c r="A118" s="871"/>
      <c r="B118" s="440" t="s">
        <v>1409</v>
      </c>
      <c r="C118" s="318"/>
      <c r="D118" s="318"/>
      <c r="E118" s="318"/>
      <c r="F118" s="318"/>
      <c r="G118" s="318"/>
      <c r="H118" s="318"/>
    </row>
    <row r="119" customFormat="false" ht="15" hidden="false" customHeight="true" outlineLevel="0" collapsed="false">
      <c r="A119" s="871"/>
      <c r="B119" s="444" t="s">
        <v>253</v>
      </c>
      <c r="C119" s="318" t="n">
        <v>9864000</v>
      </c>
      <c r="D119" s="318" t="n">
        <v>3696600</v>
      </c>
      <c r="E119" s="318" t="n">
        <v>709419</v>
      </c>
      <c r="F119" s="331" t="n">
        <v>7.19200121654501</v>
      </c>
      <c r="G119" s="318" t="n">
        <v>2706000</v>
      </c>
      <c r="H119" s="318" t="n">
        <v>335221</v>
      </c>
    </row>
    <row r="120" customFormat="false" ht="15" hidden="false" customHeight="true" outlineLevel="0" collapsed="false">
      <c r="A120" s="871"/>
      <c r="B120" s="444" t="s">
        <v>354</v>
      </c>
      <c r="C120" s="318" t="n">
        <v>9864000</v>
      </c>
      <c r="D120" s="318" t="n">
        <v>3696600</v>
      </c>
      <c r="E120" s="318" t="n">
        <v>709419</v>
      </c>
      <c r="F120" s="331" t="n">
        <v>7.19200121654501</v>
      </c>
      <c r="G120" s="326" t="n">
        <v>2706000</v>
      </c>
      <c r="H120" s="326" t="n">
        <v>335221</v>
      </c>
    </row>
    <row r="121" customFormat="false" ht="15" hidden="false" customHeight="true" outlineLevel="0" collapsed="false">
      <c r="A121" s="871"/>
      <c r="B121" s="444" t="s">
        <v>482</v>
      </c>
      <c r="C121" s="318" t="n">
        <v>10284800</v>
      </c>
      <c r="D121" s="318" t="n">
        <v>3948600</v>
      </c>
      <c r="E121" s="318" t="n">
        <v>0</v>
      </c>
      <c r="F121" s="331" t="n">
        <v>0</v>
      </c>
      <c r="G121" s="318" t="n">
        <v>0</v>
      </c>
      <c r="H121" s="318" t="n">
        <v>0</v>
      </c>
    </row>
    <row r="122" customFormat="false" ht="15" hidden="false" customHeight="true" outlineLevel="0" collapsed="false">
      <c r="A122" s="694"/>
      <c r="B122" s="444" t="s">
        <v>269</v>
      </c>
      <c r="C122" s="326" t="n">
        <v>10284800</v>
      </c>
      <c r="D122" s="326" t="n">
        <v>3948600</v>
      </c>
      <c r="E122" s="326" t="n">
        <v>0</v>
      </c>
      <c r="F122" s="331" t="n">
        <v>0</v>
      </c>
      <c r="G122" s="326" t="n">
        <v>0</v>
      </c>
      <c r="H122" s="326" t="n">
        <v>0</v>
      </c>
    </row>
    <row r="123" customFormat="false" ht="15" hidden="false" customHeight="true" outlineLevel="0" collapsed="false">
      <c r="A123" s="694"/>
      <c r="B123" s="444" t="s">
        <v>493</v>
      </c>
      <c r="C123" s="326" t="n">
        <v>10284800</v>
      </c>
      <c r="D123" s="326" t="n">
        <v>3948600</v>
      </c>
      <c r="E123" s="326" t="n">
        <v>0</v>
      </c>
      <c r="F123" s="331" t="n">
        <v>0</v>
      </c>
      <c r="G123" s="326" t="n">
        <v>0</v>
      </c>
      <c r="H123" s="326" t="n">
        <v>0</v>
      </c>
    </row>
    <row r="124" customFormat="false" ht="15" hidden="false" customHeight="true" outlineLevel="0" collapsed="false">
      <c r="A124" s="694"/>
      <c r="B124" s="444" t="s">
        <v>273</v>
      </c>
      <c r="C124" s="326" t="n">
        <v>-420800</v>
      </c>
      <c r="D124" s="326" t="n">
        <v>-252000</v>
      </c>
      <c r="E124" s="326" t="n">
        <v>709419</v>
      </c>
      <c r="F124" s="331" t="n">
        <v>-168.58816539924</v>
      </c>
      <c r="G124" s="326" t="n">
        <v>2706000</v>
      </c>
      <c r="H124" s="326" t="n">
        <v>335221</v>
      </c>
    </row>
    <row r="125" customFormat="false" ht="24.75" hidden="false" customHeight="true" outlineLevel="0" collapsed="false">
      <c r="A125" s="694"/>
      <c r="B125" s="133" t="s">
        <v>442</v>
      </c>
      <c r="C125" s="326" t="n">
        <v>420800</v>
      </c>
      <c r="D125" s="326" t="n">
        <v>252000</v>
      </c>
      <c r="E125" s="326" t="n">
        <v>-709419</v>
      </c>
      <c r="F125" s="331" t="n">
        <v>-168.58816539924</v>
      </c>
      <c r="G125" s="326" t="n">
        <v>-2706000</v>
      </c>
      <c r="H125" s="326" t="n">
        <v>-335221</v>
      </c>
    </row>
    <row r="126" customFormat="false" ht="15" hidden="false" customHeight="true" outlineLevel="0" collapsed="false">
      <c r="A126" s="870" t="s">
        <v>581</v>
      </c>
      <c r="B126" s="135"/>
      <c r="C126" s="326"/>
      <c r="D126" s="326"/>
      <c r="E126" s="326"/>
      <c r="F126" s="326"/>
      <c r="G126" s="326"/>
      <c r="H126" s="326"/>
    </row>
    <row r="127" customFormat="false" ht="15" hidden="false" customHeight="true" outlineLevel="0" collapsed="false">
      <c r="A127" s="871" t="s">
        <v>1419</v>
      </c>
      <c r="B127" s="876" t="s">
        <v>1420</v>
      </c>
      <c r="C127" s="326"/>
      <c r="D127" s="318"/>
      <c r="E127" s="318"/>
      <c r="F127" s="326"/>
      <c r="G127" s="326"/>
      <c r="H127" s="326"/>
    </row>
    <row r="128" customFormat="false" ht="15" hidden="false" customHeight="true" outlineLevel="0" collapsed="false">
      <c r="A128" s="871"/>
      <c r="B128" s="800" t="s">
        <v>1325</v>
      </c>
      <c r="C128" s="318"/>
      <c r="D128" s="318"/>
      <c r="E128" s="318"/>
      <c r="F128" s="326"/>
      <c r="G128" s="326"/>
      <c r="H128" s="326"/>
    </row>
    <row r="129" customFormat="false" ht="15" hidden="false" customHeight="true" outlineLevel="0" collapsed="false">
      <c r="A129" s="871"/>
      <c r="B129" s="444" t="s">
        <v>253</v>
      </c>
      <c r="C129" s="318" t="n">
        <v>10710728</v>
      </c>
      <c r="D129" s="318" t="n">
        <v>1548870</v>
      </c>
      <c r="E129" s="318" t="n">
        <v>1804454</v>
      </c>
      <c r="F129" s="331" t="n">
        <v>16.8471648239037</v>
      </c>
      <c r="G129" s="318" t="n">
        <v>656030</v>
      </c>
      <c r="H129" s="318" t="n">
        <v>1000739</v>
      </c>
    </row>
    <row r="130" customFormat="false" ht="15" hidden="false" customHeight="true" outlineLevel="0" collapsed="false">
      <c r="A130" s="871"/>
      <c r="B130" s="444" t="s">
        <v>351</v>
      </c>
      <c r="C130" s="318" t="n">
        <v>1924380</v>
      </c>
      <c r="D130" s="318" t="n">
        <v>731630</v>
      </c>
      <c r="E130" s="318" t="n">
        <v>731630</v>
      </c>
      <c r="F130" s="331" t="n">
        <v>38.0189983267338</v>
      </c>
      <c r="G130" s="318" t="n">
        <v>29680</v>
      </c>
      <c r="H130" s="318" t="n">
        <v>29680</v>
      </c>
    </row>
    <row r="131" customFormat="false" ht="15" hidden="false" customHeight="true" outlineLevel="0" collapsed="false">
      <c r="A131" s="871"/>
      <c r="B131" s="444" t="s">
        <v>354</v>
      </c>
      <c r="C131" s="318" t="n">
        <v>8786348</v>
      </c>
      <c r="D131" s="318" t="n">
        <v>817240</v>
      </c>
      <c r="E131" s="318" t="n">
        <v>1072824</v>
      </c>
      <c r="F131" s="331" t="n">
        <v>12.2101241608004</v>
      </c>
      <c r="G131" s="318" t="n">
        <v>626350</v>
      </c>
      <c r="H131" s="318" t="n">
        <v>971059</v>
      </c>
    </row>
    <row r="132" customFormat="false" ht="15" hidden="false" customHeight="true" outlineLevel="0" collapsed="false">
      <c r="A132" s="871"/>
      <c r="B132" s="444" t="s">
        <v>482</v>
      </c>
      <c r="C132" s="318" t="n">
        <v>12414854</v>
      </c>
      <c r="D132" s="318" t="n">
        <v>3012006</v>
      </c>
      <c r="E132" s="318" t="n">
        <v>581304</v>
      </c>
      <c r="F132" s="331" t="n">
        <v>4.68232650984055</v>
      </c>
      <c r="G132" s="318" t="n">
        <v>828248</v>
      </c>
      <c r="H132" s="318" t="n">
        <v>0</v>
      </c>
    </row>
    <row r="133" customFormat="false" ht="15" hidden="false" customHeight="true" outlineLevel="0" collapsed="false">
      <c r="A133" s="871"/>
      <c r="B133" s="444" t="s">
        <v>280</v>
      </c>
      <c r="C133" s="318" t="n">
        <v>2557600</v>
      </c>
      <c r="D133" s="318" t="n">
        <v>963800</v>
      </c>
      <c r="E133" s="318" t="n">
        <v>581304</v>
      </c>
      <c r="F133" s="331" t="n">
        <v>22.728495464498</v>
      </c>
      <c r="G133" s="318" t="n">
        <v>382000</v>
      </c>
      <c r="H133" s="318" t="n">
        <v>0</v>
      </c>
    </row>
    <row r="134" customFormat="false" ht="15" hidden="false" customHeight="true" outlineLevel="0" collapsed="false">
      <c r="A134" s="871"/>
      <c r="B134" s="444" t="s">
        <v>484</v>
      </c>
      <c r="C134" s="318" t="n">
        <v>2557600</v>
      </c>
      <c r="D134" s="318" t="n">
        <v>963800</v>
      </c>
      <c r="E134" s="318" t="n">
        <v>581304</v>
      </c>
      <c r="F134" s="331" t="n">
        <v>22.728495464498</v>
      </c>
      <c r="G134" s="318" t="n">
        <v>382000</v>
      </c>
      <c r="H134" s="318" t="n">
        <v>0</v>
      </c>
    </row>
    <row r="135" customFormat="false" ht="15" hidden="false" customHeight="true" outlineLevel="0" collapsed="false">
      <c r="A135" s="871"/>
      <c r="B135" s="444" t="s">
        <v>269</v>
      </c>
      <c r="C135" s="318" t="n">
        <v>9857254</v>
      </c>
      <c r="D135" s="318" t="n">
        <v>2048206</v>
      </c>
      <c r="E135" s="318" t="n">
        <v>0</v>
      </c>
      <c r="F135" s="331" t="n">
        <v>0</v>
      </c>
      <c r="G135" s="318" t="n">
        <v>446248</v>
      </c>
      <c r="H135" s="318" t="n">
        <v>0</v>
      </c>
    </row>
    <row r="136" customFormat="false" ht="15" hidden="false" customHeight="true" outlineLevel="0" collapsed="false">
      <c r="A136" s="871"/>
      <c r="B136" s="444" t="s">
        <v>493</v>
      </c>
      <c r="C136" s="318" t="n">
        <v>9857254</v>
      </c>
      <c r="D136" s="318" t="n">
        <v>2048206</v>
      </c>
      <c r="E136" s="318" t="n">
        <v>0</v>
      </c>
      <c r="F136" s="331" t="n">
        <v>0</v>
      </c>
      <c r="G136" s="318" t="n">
        <v>446248</v>
      </c>
      <c r="H136" s="318" t="n">
        <v>0</v>
      </c>
    </row>
    <row r="137" customFormat="false" ht="15" hidden="false" customHeight="true" outlineLevel="0" collapsed="false">
      <c r="A137" s="871"/>
      <c r="B137" s="444" t="s">
        <v>273</v>
      </c>
      <c r="C137" s="326" t="n">
        <v>-1704126</v>
      </c>
      <c r="D137" s="326" t="n">
        <v>-1463136</v>
      </c>
      <c r="E137" s="326" t="n">
        <v>1223150</v>
      </c>
      <c r="F137" s="331" t="n">
        <v>-71.7757959211936</v>
      </c>
      <c r="G137" s="326" t="n">
        <v>-172218</v>
      </c>
      <c r="H137" s="326" t="n">
        <v>1000739</v>
      </c>
    </row>
    <row r="138" customFormat="false" ht="24.75" hidden="false" customHeight="true" outlineLevel="0" collapsed="false">
      <c r="A138" s="871"/>
      <c r="B138" s="133" t="s">
        <v>442</v>
      </c>
      <c r="C138" s="326" t="n">
        <v>1704126</v>
      </c>
      <c r="D138" s="326" t="n">
        <v>1463136</v>
      </c>
      <c r="E138" s="326" t="n">
        <v>-1223150</v>
      </c>
      <c r="F138" s="331" t="n">
        <v>-71.7757959211936</v>
      </c>
      <c r="G138" s="326" t="n">
        <v>172218</v>
      </c>
      <c r="H138" s="326" t="n">
        <v>-1000739</v>
      </c>
    </row>
    <row r="139" customFormat="false" ht="15" hidden="false" customHeight="true" outlineLevel="0" collapsed="false">
      <c r="A139" s="871" t="s">
        <v>1421</v>
      </c>
      <c r="B139" s="873" t="s">
        <v>1422</v>
      </c>
      <c r="C139" s="318"/>
      <c r="D139" s="318"/>
      <c r="E139" s="318"/>
      <c r="F139" s="326"/>
      <c r="G139" s="326"/>
      <c r="H139" s="326"/>
      <c r="J139" s="877" t="n">
        <v>1402</v>
      </c>
      <c r="K139" s="422" t="n">
        <v>22105414025</v>
      </c>
    </row>
    <row r="140" customFormat="false" ht="15" hidden="false" customHeight="true" outlineLevel="0" collapsed="false">
      <c r="A140" s="871"/>
      <c r="B140" s="800" t="s">
        <v>1325</v>
      </c>
      <c r="C140" s="318"/>
      <c r="D140" s="318"/>
      <c r="E140" s="318"/>
      <c r="F140" s="326"/>
      <c r="G140" s="326"/>
      <c r="H140" s="326"/>
      <c r="K140" s="422" t="n">
        <v>22179414027</v>
      </c>
      <c r="L140" s="422" t="n">
        <v>22179714028</v>
      </c>
    </row>
    <row r="141" customFormat="false" ht="15" hidden="false" customHeight="true" outlineLevel="0" collapsed="false">
      <c r="A141" s="871"/>
      <c r="B141" s="444" t="s">
        <v>253</v>
      </c>
      <c r="C141" s="318" t="n">
        <v>3265000</v>
      </c>
      <c r="D141" s="318" t="n">
        <v>760850</v>
      </c>
      <c r="E141" s="318" t="n">
        <v>828236</v>
      </c>
      <c r="F141" s="331" t="n">
        <v>25.3671056661562</v>
      </c>
      <c r="G141" s="318" t="n">
        <v>179050</v>
      </c>
      <c r="H141" s="318" t="n">
        <v>246436</v>
      </c>
    </row>
    <row r="142" customFormat="false" ht="15" hidden="false" customHeight="true" outlineLevel="0" collapsed="false">
      <c r="A142" s="871"/>
      <c r="B142" s="444" t="s">
        <v>351</v>
      </c>
      <c r="C142" s="318" t="n">
        <v>1067400</v>
      </c>
      <c r="D142" s="318" t="n">
        <v>581800</v>
      </c>
      <c r="E142" s="318" t="n">
        <v>581800</v>
      </c>
      <c r="F142" s="331" t="n">
        <v>54.5062769346075</v>
      </c>
      <c r="G142" s="318" t="n">
        <v>0</v>
      </c>
      <c r="H142" s="318" t="n">
        <v>0</v>
      </c>
    </row>
    <row r="143" customFormat="false" ht="15" hidden="false" customHeight="true" outlineLevel="0" collapsed="false">
      <c r="A143" s="871"/>
      <c r="B143" s="444" t="s">
        <v>354</v>
      </c>
      <c r="C143" s="318" t="n">
        <v>2197600</v>
      </c>
      <c r="D143" s="318" t="n">
        <v>179050</v>
      </c>
      <c r="E143" s="318" t="n">
        <v>246436</v>
      </c>
      <c r="F143" s="331" t="n">
        <v>11.2138696760102</v>
      </c>
      <c r="G143" s="318" t="n">
        <v>179050</v>
      </c>
      <c r="H143" s="318" t="n">
        <v>246436</v>
      </c>
    </row>
    <row r="144" customFormat="false" ht="15" hidden="false" customHeight="true" outlineLevel="0" collapsed="false">
      <c r="A144" s="871"/>
      <c r="B144" s="444" t="s">
        <v>482</v>
      </c>
      <c r="C144" s="318" t="n">
        <v>2557600</v>
      </c>
      <c r="D144" s="318" t="n">
        <v>963800</v>
      </c>
      <c r="E144" s="318" t="n">
        <v>581304</v>
      </c>
      <c r="F144" s="331" t="n">
        <v>22.728495464498</v>
      </c>
      <c r="G144" s="318" t="n">
        <v>382000</v>
      </c>
      <c r="H144" s="318" t="n">
        <v>0</v>
      </c>
    </row>
    <row r="145" customFormat="false" ht="15" hidden="false" customHeight="true" outlineLevel="0" collapsed="false">
      <c r="A145" s="871"/>
      <c r="B145" s="444" t="s">
        <v>280</v>
      </c>
      <c r="C145" s="318" t="n">
        <v>2557600</v>
      </c>
      <c r="D145" s="318" t="n">
        <v>963800</v>
      </c>
      <c r="E145" s="318" t="n">
        <v>581304</v>
      </c>
      <c r="F145" s="331" t="n">
        <v>22.728495464498</v>
      </c>
      <c r="G145" s="318" t="n">
        <v>382000</v>
      </c>
      <c r="H145" s="318" t="n">
        <v>0</v>
      </c>
    </row>
    <row r="146" customFormat="false" ht="15" hidden="false" customHeight="true" outlineLevel="0" collapsed="false">
      <c r="A146" s="871"/>
      <c r="B146" s="444" t="s">
        <v>484</v>
      </c>
      <c r="C146" s="318" t="n">
        <v>2557600</v>
      </c>
      <c r="D146" s="318" t="n">
        <v>963800</v>
      </c>
      <c r="E146" s="318" t="n">
        <v>581304</v>
      </c>
      <c r="F146" s="331" t="n">
        <v>22.728495464498</v>
      </c>
      <c r="G146" s="318" t="n">
        <v>382000</v>
      </c>
      <c r="H146" s="318" t="n">
        <v>0</v>
      </c>
    </row>
    <row r="147" customFormat="false" ht="15" hidden="false" customHeight="true" outlineLevel="0" collapsed="false">
      <c r="A147" s="871"/>
      <c r="B147" s="444" t="s">
        <v>273</v>
      </c>
      <c r="C147" s="318" t="n">
        <v>707400</v>
      </c>
      <c r="D147" s="318" t="n">
        <v>-202950</v>
      </c>
      <c r="E147" s="318" t="n">
        <v>246932</v>
      </c>
      <c r="F147" s="331" t="n">
        <v>34.9069833191971</v>
      </c>
      <c r="G147" s="318" t="n">
        <v>-202950</v>
      </c>
      <c r="H147" s="318" t="n">
        <v>246436</v>
      </c>
    </row>
    <row r="148" customFormat="false" ht="24.75" hidden="false" customHeight="true" outlineLevel="0" collapsed="false">
      <c r="A148" s="871"/>
      <c r="B148" s="133" t="s">
        <v>442</v>
      </c>
      <c r="C148" s="318" t="n">
        <v>-707400</v>
      </c>
      <c r="D148" s="318" t="n">
        <v>202950</v>
      </c>
      <c r="E148" s="318" t="n">
        <v>-246932</v>
      </c>
      <c r="F148" s="331" t="n">
        <v>34.9069833191971</v>
      </c>
      <c r="G148" s="318" t="n">
        <v>202950</v>
      </c>
      <c r="H148" s="318" t="n">
        <v>-246436</v>
      </c>
    </row>
    <row r="149" customFormat="false" ht="15" hidden="false" customHeight="true" outlineLevel="0" collapsed="false">
      <c r="A149" s="871"/>
      <c r="B149" s="440" t="s">
        <v>1409</v>
      </c>
      <c r="C149" s="318"/>
      <c r="D149" s="318"/>
      <c r="E149" s="318"/>
      <c r="F149" s="326"/>
      <c r="G149" s="326"/>
      <c r="H149" s="326"/>
    </row>
    <row r="150" customFormat="false" ht="15" hidden="false" customHeight="true" outlineLevel="0" collapsed="false">
      <c r="A150" s="871"/>
      <c r="B150" s="444" t="s">
        <v>253</v>
      </c>
      <c r="C150" s="318" t="n">
        <v>3151600</v>
      </c>
      <c r="D150" s="318" t="n">
        <v>760850</v>
      </c>
      <c r="E150" s="318" t="n">
        <v>828236</v>
      </c>
      <c r="F150" s="331" t="n">
        <v>26.279857849981</v>
      </c>
      <c r="G150" s="318" t="n">
        <v>179050</v>
      </c>
      <c r="H150" s="318" t="n">
        <v>246436</v>
      </c>
    </row>
    <row r="151" customFormat="false" ht="15" hidden="false" customHeight="true" outlineLevel="0" collapsed="false">
      <c r="A151" s="871"/>
      <c r="B151" s="444" t="s">
        <v>351</v>
      </c>
      <c r="C151" s="318" t="n">
        <v>954000</v>
      </c>
      <c r="D151" s="318" t="n">
        <v>581800</v>
      </c>
      <c r="E151" s="318" t="n">
        <v>581800</v>
      </c>
      <c r="F151" s="331" t="n">
        <v>60.9853249475891</v>
      </c>
      <c r="G151" s="326" t="n">
        <v>0</v>
      </c>
      <c r="H151" s="326" t="n">
        <v>0</v>
      </c>
    </row>
    <row r="152" customFormat="false" ht="15" hidden="false" customHeight="true" outlineLevel="0" collapsed="false">
      <c r="A152" s="871"/>
      <c r="B152" s="444" t="s">
        <v>354</v>
      </c>
      <c r="C152" s="318" t="n">
        <v>2197600</v>
      </c>
      <c r="D152" s="318" t="n">
        <v>179050</v>
      </c>
      <c r="E152" s="318" t="n">
        <v>246436</v>
      </c>
      <c r="F152" s="331" t="n">
        <v>11.2138696760102</v>
      </c>
      <c r="G152" s="326" t="n">
        <v>179050</v>
      </c>
      <c r="H152" s="326" t="n">
        <v>246436</v>
      </c>
    </row>
    <row r="153" customFormat="false" ht="15" hidden="false" customHeight="true" outlineLevel="0" collapsed="false">
      <c r="A153" s="871"/>
      <c r="B153" s="444" t="s">
        <v>482</v>
      </c>
      <c r="C153" s="318" t="n">
        <v>2444200</v>
      </c>
      <c r="D153" s="318" t="n">
        <v>963800</v>
      </c>
      <c r="E153" s="318" t="n">
        <v>581304</v>
      </c>
      <c r="F153" s="331" t="n">
        <v>23.7829964814663</v>
      </c>
      <c r="G153" s="318" t="n">
        <v>382000</v>
      </c>
      <c r="H153" s="318" t="n">
        <v>0</v>
      </c>
    </row>
    <row r="154" customFormat="false" ht="15" hidden="false" customHeight="true" outlineLevel="0" collapsed="false">
      <c r="A154" s="871"/>
      <c r="B154" s="444" t="s">
        <v>280</v>
      </c>
      <c r="C154" s="318" t="n">
        <v>2444200</v>
      </c>
      <c r="D154" s="318" t="n">
        <v>963800</v>
      </c>
      <c r="E154" s="318" t="n">
        <v>581304</v>
      </c>
      <c r="F154" s="331" t="n">
        <v>23.7829964814663</v>
      </c>
      <c r="G154" s="318" t="n">
        <v>382000</v>
      </c>
      <c r="H154" s="318" t="n">
        <v>0</v>
      </c>
    </row>
    <row r="155" customFormat="false" ht="15" hidden="false" customHeight="true" outlineLevel="0" collapsed="false">
      <c r="A155" s="871"/>
      <c r="B155" s="444" t="s">
        <v>484</v>
      </c>
      <c r="C155" s="318" t="n">
        <v>2444200</v>
      </c>
      <c r="D155" s="318" t="n">
        <v>963800</v>
      </c>
      <c r="E155" s="318" t="n">
        <v>581304</v>
      </c>
      <c r="F155" s="331" t="n">
        <v>23.7829964814663</v>
      </c>
      <c r="G155" s="326" t="n">
        <v>382000</v>
      </c>
      <c r="H155" s="326" t="n">
        <v>0</v>
      </c>
    </row>
    <row r="156" customFormat="false" ht="15" hidden="false" customHeight="true" outlineLevel="0" collapsed="false">
      <c r="A156" s="871"/>
      <c r="B156" s="444" t="s">
        <v>273</v>
      </c>
      <c r="C156" s="318" t="n">
        <v>707400</v>
      </c>
      <c r="D156" s="318" t="n">
        <v>-202950</v>
      </c>
      <c r="E156" s="318" t="n">
        <v>246932</v>
      </c>
      <c r="F156" s="331" t="n">
        <v>34.9069833191971</v>
      </c>
      <c r="G156" s="318" t="n">
        <v>-202950</v>
      </c>
      <c r="H156" s="318" t="n">
        <v>246436</v>
      </c>
    </row>
    <row r="157" customFormat="false" ht="24.75" hidden="false" customHeight="true" outlineLevel="0" collapsed="false">
      <c r="A157" s="871"/>
      <c r="B157" s="133" t="s">
        <v>442</v>
      </c>
      <c r="C157" s="318" t="n">
        <v>-707400</v>
      </c>
      <c r="D157" s="318" t="n">
        <v>202950</v>
      </c>
      <c r="E157" s="318" t="n">
        <v>-246932</v>
      </c>
      <c r="F157" s="331" t="n">
        <v>34.9069833191971</v>
      </c>
      <c r="G157" s="318" t="n">
        <v>202950</v>
      </c>
      <c r="H157" s="318" t="n">
        <v>-246436</v>
      </c>
    </row>
    <row r="158" customFormat="false" ht="15" hidden="false" customHeight="true" outlineLevel="0" collapsed="false">
      <c r="A158" s="871"/>
      <c r="B158" s="440" t="s">
        <v>1410</v>
      </c>
      <c r="C158" s="318"/>
      <c r="D158" s="318"/>
      <c r="E158" s="318"/>
      <c r="F158" s="326"/>
      <c r="G158" s="326"/>
      <c r="H158" s="326"/>
    </row>
    <row r="159" customFormat="false" ht="15" hidden="false" customHeight="true" outlineLevel="0" collapsed="false">
      <c r="A159" s="871"/>
      <c r="B159" s="444" t="s">
        <v>253</v>
      </c>
      <c r="C159" s="318" t="n">
        <v>113400</v>
      </c>
      <c r="D159" s="318" t="n">
        <v>0</v>
      </c>
      <c r="E159" s="318" t="n">
        <v>0</v>
      </c>
      <c r="F159" s="331" t="n">
        <v>0</v>
      </c>
      <c r="G159" s="318" t="n">
        <v>0</v>
      </c>
      <c r="H159" s="318" t="n">
        <v>0</v>
      </c>
    </row>
    <row r="160" customFormat="false" ht="15" hidden="false" customHeight="true" outlineLevel="0" collapsed="false">
      <c r="A160" s="871"/>
      <c r="B160" s="444" t="s">
        <v>351</v>
      </c>
      <c r="C160" s="318" t="n">
        <v>113400</v>
      </c>
      <c r="D160" s="318" t="n">
        <v>0</v>
      </c>
      <c r="E160" s="318" t="n">
        <v>0</v>
      </c>
      <c r="F160" s="331" t="n">
        <v>0</v>
      </c>
      <c r="G160" s="326" t="n">
        <v>0</v>
      </c>
      <c r="H160" s="326" t="n">
        <v>0</v>
      </c>
    </row>
    <row r="161" customFormat="false" ht="15" hidden="false" customHeight="true" outlineLevel="0" collapsed="false">
      <c r="A161" s="871"/>
      <c r="B161" s="444" t="s">
        <v>482</v>
      </c>
      <c r="C161" s="318" t="n">
        <v>113400</v>
      </c>
      <c r="D161" s="318" t="n">
        <v>0</v>
      </c>
      <c r="E161" s="318" t="n">
        <v>0</v>
      </c>
      <c r="F161" s="331" t="n">
        <v>0</v>
      </c>
      <c r="G161" s="318" t="n">
        <v>0</v>
      </c>
      <c r="H161" s="318" t="n">
        <v>0</v>
      </c>
    </row>
    <row r="162" customFormat="false" ht="15" hidden="false" customHeight="true" outlineLevel="0" collapsed="false">
      <c r="A162" s="871"/>
      <c r="B162" s="444" t="s">
        <v>280</v>
      </c>
      <c r="C162" s="318" t="n">
        <v>113400</v>
      </c>
      <c r="D162" s="318" t="n">
        <v>0</v>
      </c>
      <c r="E162" s="318" t="n">
        <v>0</v>
      </c>
      <c r="F162" s="331" t="n">
        <v>0</v>
      </c>
      <c r="G162" s="318" t="n">
        <v>0</v>
      </c>
      <c r="H162" s="318" t="n">
        <v>0</v>
      </c>
    </row>
    <row r="163" customFormat="false" ht="15" hidden="false" customHeight="true" outlineLevel="0" collapsed="false">
      <c r="A163" s="871"/>
      <c r="B163" s="444" t="s">
        <v>484</v>
      </c>
      <c r="C163" s="318" t="n">
        <v>113400</v>
      </c>
      <c r="D163" s="318" t="n">
        <v>0</v>
      </c>
      <c r="E163" s="318" t="n">
        <v>0</v>
      </c>
      <c r="F163" s="331" t="n">
        <v>0</v>
      </c>
      <c r="G163" s="326" t="n">
        <v>0</v>
      </c>
      <c r="H163" s="326" t="n">
        <v>0</v>
      </c>
    </row>
    <row r="164" customFormat="false" ht="15" hidden="false" customHeight="true" outlineLevel="0" collapsed="false">
      <c r="A164" s="871" t="s">
        <v>1423</v>
      </c>
      <c r="B164" s="860" t="s">
        <v>1424</v>
      </c>
      <c r="C164" s="326"/>
      <c r="D164" s="326"/>
      <c r="E164" s="326"/>
      <c r="F164" s="326"/>
      <c r="G164" s="326"/>
      <c r="H164" s="326"/>
      <c r="J164" s="877" t="n">
        <v>1403</v>
      </c>
      <c r="K164" s="422" t="n">
        <v>22176114037</v>
      </c>
      <c r="L164" s="422" t="n">
        <v>22178814038</v>
      </c>
    </row>
    <row r="165" customFormat="false" ht="15" hidden="false" customHeight="true" outlineLevel="0" collapsed="false">
      <c r="A165" s="871"/>
      <c r="B165" s="800" t="s">
        <v>1325</v>
      </c>
      <c r="C165" s="326"/>
      <c r="D165" s="326"/>
      <c r="E165" s="326"/>
      <c r="F165" s="326"/>
      <c r="G165" s="326"/>
      <c r="H165" s="326"/>
      <c r="K165" s="422" t="n">
        <v>22176214037</v>
      </c>
      <c r="L165" s="422" t="n">
        <v>22174214038</v>
      </c>
    </row>
    <row r="166" customFormat="false" ht="15" hidden="false" customHeight="true" outlineLevel="0" collapsed="false">
      <c r="A166" s="871"/>
      <c r="B166" s="444" t="s">
        <v>253</v>
      </c>
      <c r="C166" s="326" t="n">
        <v>7445728</v>
      </c>
      <c r="D166" s="326" t="n">
        <v>788020</v>
      </c>
      <c r="E166" s="326" t="n">
        <v>976218</v>
      </c>
      <c r="F166" s="331" t="n">
        <v>13.11111552826</v>
      </c>
      <c r="G166" s="326" t="n">
        <v>476980</v>
      </c>
      <c r="H166" s="326" t="n">
        <v>754303</v>
      </c>
      <c r="K166" s="422" t="n">
        <v>22176514037</v>
      </c>
      <c r="L166" s="422" t="n">
        <v>22178914038</v>
      </c>
    </row>
    <row r="167" customFormat="false" ht="15" hidden="false" customHeight="true" outlineLevel="0" collapsed="false">
      <c r="A167" s="871"/>
      <c r="B167" s="444" t="s">
        <v>351</v>
      </c>
      <c r="C167" s="321" t="n">
        <v>856980</v>
      </c>
      <c r="D167" s="321" t="n">
        <v>149830</v>
      </c>
      <c r="E167" s="321" t="n">
        <v>149830</v>
      </c>
      <c r="F167" s="331" t="n">
        <v>17.4834885294873</v>
      </c>
      <c r="G167" s="321" t="n">
        <v>29680</v>
      </c>
      <c r="H167" s="321" t="n">
        <v>29680</v>
      </c>
      <c r="K167" s="422" t="n">
        <v>22176614037</v>
      </c>
    </row>
    <row r="168" customFormat="false" ht="15" hidden="false" customHeight="true" outlineLevel="0" collapsed="false">
      <c r="A168" s="871"/>
      <c r="B168" s="444" t="s">
        <v>354</v>
      </c>
      <c r="C168" s="321" t="n">
        <v>6588748</v>
      </c>
      <c r="D168" s="321" t="n">
        <v>638190</v>
      </c>
      <c r="E168" s="321" t="n">
        <v>826388</v>
      </c>
      <c r="F168" s="331" t="n">
        <v>12.5424132172</v>
      </c>
      <c r="G168" s="321" t="n">
        <v>447300</v>
      </c>
      <c r="H168" s="321" t="n">
        <v>724623</v>
      </c>
      <c r="K168" s="422" t="n">
        <v>22177014037</v>
      </c>
    </row>
    <row r="169" customFormat="false" ht="15" hidden="false" customHeight="true" outlineLevel="0" collapsed="false">
      <c r="A169" s="871"/>
      <c r="B169" s="444" t="s">
        <v>482</v>
      </c>
      <c r="C169" s="321" t="n">
        <v>9857254</v>
      </c>
      <c r="D169" s="321" t="n">
        <v>2048206</v>
      </c>
      <c r="E169" s="321" t="n">
        <v>0</v>
      </c>
      <c r="F169" s="331" t="n">
        <v>0</v>
      </c>
      <c r="G169" s="321" t="n">
        <v>446248</v>
      </c>
      <c r="H169" s="321" t="n">
        <v>0</v>
      </c>
      <c r="K169" s="422" t="n">
        <v>22178714037</v>
      </c>
    </row>
    <row r="170" customFormat="false" ht="15" hidden="false" customHeight="true" outlineLevel="0" collapsed="false">
      <c r="A170" s="871"/>
      <c r="B170" s="444" t="s">
        <v>269</v>
      </c>
      <c r="C170" s="321" t="n">
        <v>9857254</v>
      </c>
      <c r="D170" s="321" t="n">
        <v>2048206</v>
      </c>
      <c r="E170" s="321" t="n">
        <v>0</v>
      </c>
      <c r="F170" s="331" t="n">
        <v>0</v>
      </c>
      <c r="G170" s="321" t="n">
        <v>446248</v>
      </c>
      <c r="H170" s="321" t="n">
        <v>0</v>
      </c>
      <c r="K170" s="422" t="n">
        <v>22177314037</v>
      </c>
    </row>
    <row r="171" customFormat="false" ht="15" hidden="false" customHeight="true" outlineLevel="0" collapsed="false">
      <c r="A171" s="871"/>
      <c r="B171" s="444" t="s">
        <v>493</v>
      </c>
      <c r="C171" s="321" t="n">
        <v>9857254</v>
      </c>
      <c r="D171" s="321" t="n">
        <v>2048206</v>
      </c>
      <c r="E171" s="321" t="n">
        <v>0</v>
      </c>
      <c r="F171" s="331" t="n">
        <v>0</v>
      </c>
      <c r="G171" s="326" t="n">
        <v>446248</v>
      </c>
      <c r="H171" s="321" t="n">
        <v>0</v>
      </c>
      <c r="K171" s="422" t="n">
        <v>22177414037</v>
      </c>
    </row>
    <row r="172" customFormat="false" ht="15" hidden="false" customHeight="true" outlineLevel="0" collapsed="false">
      <c r="A172" s="871"/>
      <c r="B172" s="444" t="s">
        <v>273</v>
      </c>
      <c r="C172" s="326" t="n">
        <v>-2411526</v>
      </c>
      <c r="D172" s="326" t="n">
        <v>-1260186</v>
      </c>
      <c r="E172" s="326" t="n">
        <v>976218</v>
      </c>
      <c r="F172" s="331" t="n">
        <v>-40.4813383724662</v>
      </c>
      <c r="G172" s="326" t="n">
        <v>30732</v>
      </c>
      <c r="H172" s="326" t="n">
        <v>754303</v>
      </c>
      <c r="K172" s="422" t="n">
        <v>22179514037</v>
      </c>
      <c r="L172" s="422" t="n">
        <v>22179814038</v>
      </c>
    </row>
    <row r="173" customFormat="false" ht="24.75" hidden="false" customHeight="true" outlineLevel="0" collapsed="false">
      <c r="A173" s="871"/>
      <c r="B173" s="133" t="s">
        <v>442</v>
      </c>
      <c r="C173" s="326" t="n">
        <v>2411526</v>
      </c>
      <c r="D173" s="326" t="n">
        <v>1260186</v>
      </c>
      <c r="E173" s="326" t="n">
        <v>-976218</v>
      </c>
      <c r="F173" s="331" t="n">
        <v>-40.4813383724662</v>
      </c>
      <c r="G173" s="326" t="n">
        <v>-30732</v>
      </c>
      <c r="H173" s="326" t="n">
        <v>-754303</v>
      </c>
      <c r="K173" s="422" t="n">
        <v>22179614037</v>
      </c>
      <c r="L173" s="422" t="n">
        <v>22179914038</v>
      </c>
    </row>
    <row r="174" customFormat="false" ht="15" hidden="false" customHeight="true" outlineLevel="0" collapsed="false">
      <c r="A174" s="871"/>
      <c r="B174" s="440" t="s">
        <v>1409</v>
      </c>
      <c r="C174" s="326"/>
      <c r="D174" s="326"/>
      <c r="E174" s="326"/>
      <c r="F174" s="326"/>
      <c r="G174" s="326"/>
      <c r="H174" s="326"/>
      <c r="K174" s="422" t="n">
        <v>22105514035</v>
      </c>
    </row>
    <row r="175" customFormat="false" ht="15" hidden="false" customHeight="true" outlineLevel="0" collapsed="false">
      <c r="A175" s="871"/>
      <c r="B175" s="444" t="s">
        <v>253</v>
      </c>
      <c r="C175" s="326" t="n">
        <v>7216350</v>
      </c>
      <c r="D175" s="326" t="n">
        <v>728940</v>
      </c>
      <c r="E175" s="326" t="n">
        <v>883747</v>
      </c>
      <c r="F175" s="331" t="n">
        <v>12.2464542324028</v>
      </c>
      <c r="G175" s="326" t="n">
        <v>447300</v>
      </c>
      <c r="H175" s="326" t="n">
        <v>688840</v>
      </c>
    </row>
    <row r="176" customFormat="false" ht="15" hidden="false" customHeight="true" outlineLevel="0" collapsed="false">
      <c r="A176" s="871"/>
      <c r="B176" s="444" t="s">
        <v>351</v>
      </c>
      <c r="C176" s="326" t="n">
        <v>661200</v>
      </c>
      <c r="D176" s="326" t="n">
        <v>90750</v>
      </c>
      <c r="E176" s="326" t="n">
        <v>90750</v>
      </c>
      <c r="F176" s="331" t="n">
        <v>13.7250453720508</v>
      </c>
      <c r="G176" s="326" t="n">
        <v>0</v>
      </c>
      <c r="H176" s="326" t="n">
        <v>0</v>
      </c>
    </row>
    <row r="177" customFormat="false" ht="15" hidden="false" customHeight="true" outlineLevel="0" collapsed="false">
      <c r="A177" s="871"/>
      <c r="B177" s="444" t="s">
        <v>354</v>
      </c>
      <c r="C177" s="326" t="n">
        <v>6555150</v>
      </c>
      <c r="D177" s="326" t="n">
        <v>638190</v>
      </c>
      <c r="E177" s="326" t="n">
        <v>792997</v>
      </c>
      <c r="F177" s="331" t="n">
        <v>12.0973127998597</v>
      </c>
      <c r="G177" s="326" t="n">
        <v>447300</v>
      </c>
      <c r="H177" s="326" t="n">
        <v>688840</v>
      </c>
    </row>
    <row r="178" customFormat="false" ht="15" hidden="false" customHeight="true" outlineLevel="0" collapsed="false">
      <c r="A178" s="871"/>
      <c r="B178" s="444" t="s">
        <v>482</v>
      </c>
      <c r="C178" s="326" t="n">
        <v>9560874</v>
      </c>
      <c r="D178" s="326" t="n">
        <v>1922124</v>
      </c>
      <c r="E178" s="326" t="n">
        <v>0</v>
      </c>
      <c r="F178" s="331" t="n">
        <v>0</v>
      </c>
      <c r="G178" s="326" t="n">
        <v>416568</v>
      </c>
      <c r="H178" s="326" t="n">
        <v>0</v>
      </c>
    </row>
    <row r="179" customFormat="false" ht="15" hidden="false" customHeight="true" outlineLevel="0" collapsed="false">
      <c r="A179" s="871"/>
      <c r="B179" s="444" t="s">
        <v>269</v>
      </c>
      <c r="C179" s="326" t="n">
        <v>9560874</v>
      </c>
      <c r="D179" s="326" t="n">
        <v>1922124</v>
      </c>
      <c r="E179" s="326" t="n">
        <v>0</v>
      </c>
      <c r="F179" s="331" t="n">
        <v>0</v>
      </c>
      <c r="G179" s="326" t="n">
        <v>416568</v>
      </c>
      <c r="H179" s="326" t="n">
        <v>0</v>
      </c>
    </row>
    <row r="180" customFormat="false" ht="15" hidden="false" customHeight="true" outlineLevel="0" collapsed="false">
      <c r="A180" s="871"/>
      <c r="B180" s="444" t="s">
        <v>493</v>
      </c>
      <c r="C180" s="326" t="n">
        <v>9560874</v>
      </c>
      <c r="D180" s="326" t="n">
        <v>1922124</v>
      </c>
      <c r="E180" s="326"/>
      <c r="F180" s="331" t="n">
        <v>0</v>
      </c>
      <c r="G180" s="326" t="n">
        <v>416568</v>
      </c>
      <c r="H180" s="326" t="n">
        <v>0</v>
      </c>
    </row>
    <row r="181" customFormat="false" ht="15" hidden="false" customHeight="true" outlineLevel="0" collapsed="false">
      <c r="A181" s="871"/>
      <c r="B181" s="444" t="s">
        <v>273</v>
      </c>
      <c r="C181" s="326" t="n">
        <v>-2344524</v>
      </c>
      <c r="D181" s="326" t="n">
        <v>-1193184</v>
      </c>
      <c r="E181" s="326" t="n">
        <v>883747</v>
      </c>
      <c r="F181" s="331" t="n">
        <v>-37.6940905701968</v>
      </c>
      <c r="G181" s="326" t="n">
        <v>30732</v>
      </c>
      <c r="H181" s="326" t="n">
        <v>688840</v>
      </c>
    </row>
    <row r="182" customFormat="false" ht="24.75" hidden="false" customHeight="true" outlineLevel="0" collapsed="false">
      <c r="A182" s="871"/>
      <c r="B182" s="133" t="s">
        <v>442</v>
      </c>
      <c r="C182" s="326" t="n">
        <v>2344524</v>
      </c>
      <c r="D182" s="326" t="n">
        <v>1193184</v>
      </c>
      <c r="E182" s="326" t="n">
        <v>-883747</v>
      </c>
      <c r="F182" s="331" t="n">
        <v>-37.6940905701968</v>
      </c>
      <c r="G182" s="326" t="n">
        <v>-30732</v>
      </c>
      <c r="H182" s="326" t="n">
        <v>-688840</v>
      </c>
    </row>
    <row r="183" customFormat="false" ht="15" hidden="false" customHeight="true" outlineLevel="0" collapsed="false">
      <c r="A183" s="871"/>
      <c r="B183" s="440" t="s">
        <v>1410</v>
      </c>
      <c r="C183" s="326"/>
      <c r="D183" s="326"/>
      <c r="E183" s="326"/>
      <c r="F183" s="326"/>
      <c r="G183" s="326"/>
      <c r="H183" s="326"/>
    </row>
    <row r="184" customFormat="false" ht="15" hidden="false" customHeight="true" outlineLevel="0" collapsed="false">
      <c r="A184" s="871"/>
      <c r="B184" s="444" t="s">
        <v>253</v>
      </c>
      <c r="C184" s="326" t="n">
        <v>229378</v>
      </c>
      <c r="D184" s="326" t="n">
        <v>59080</v>
      </c>
      <c r="E184" s="326" t="n">
        <v>92471</v>
      </c>
      <c r="F184" s="331" t="n">
        <v>40.3138051600415</v>
      </c>
      <c r="G184" s="326" t="n">
        <v>29680</v>
      </c>
      <c r="H184" s="326" t="n">
        <v>65463</v>
      </c>
    </row>
    <row r="185" customFormat="false" ht="15" hidden="false" customHeight="true" outlineLevel="0" collapsed="false">
      <c r="A185" s="871"/>
      <c r="B185" s="444" t="s">
        <v>351</v>
      </c>
      <c r="C185" s="326" t="n">
        <v>195780</v>
      </c>
      <c r="D185" s="326" t="n">
        <v>59080</v>
      </c>
      <c r="E185" s="326" t="n">
        <v>59080</v>
      </c>
      <c r="F185" s="331" t="n">
        <v>30.1767289815099</v>
      </c>
      <c r="G185" s="326" t="n">
        <v>29680</v>
      </c>
      <c r="H185" s="326" t="n">
        <v>29680</v>
      </c>
    </row>
    <row r="186" customFormat="false" ht="15" hidden="false" customHeight="true" outlineLevel="0" collapsed="false">
      <c r="A186" s="871"/>
      <c r="B186" s="444" t="s">
        <v>354</v>
      </c>
      <c r="C186" s="326" t="n">
        <v>33598</v>
      </c>
      <c r="D186" s="326" t="n">
        <v>0</v>
      </c>
      <c r="E186" s="326" t="n">
        <v>33391</v>
      </c>
      <c r="F186" s="331" t="n">
        <v>99.3838918983273</v>
      </c>
      <c r="G186" s="326" t="n">
        <v>0</v>
      </c>
      <c r="H186" s="326" t="n">
        <v>35783</v>
      </c>
    </row>
    <row r="187" customFormat="false" ht="15" hidden="false" customHeight="true" outlineLevel="0" collapsed="false">
      <c r="A187" s="871"/>
      <c r="B187" s="444" t="s">
        <v>482</v>
      </c>
      <c r="C187" s="326" t="n">
        <v>296380</v>
      </c>
      <c r="D187" s="326" t="n">
        <v>126082</v>
      </c>
      <c r="E187" s="326" t="n">
        <v>0</v>
      </c>
      <c r="F187" s="331" t="n">
        <v>0</v>
      </c>
      <c r="G187" s="326" t="n">
        <v>29680</v>
      </c>
      <c r="H187" s="326" t="n">
        <v>0</v>
      </c>
    </row>
    <row r="188" customFormat="false" ht="15" hidden="false" customHeight="true" outlineLevel="0" collapsed="false">
      <c r="A188" s="871"/>
      <c r="B188" s="444" t="s">
        <v>269</v>
      </c>
      <c r="C188" s="326" t="n">
        <v>296380</v>
      </c>
      <c r="D188" s="326" t="n">
        <v>126082</v>
      </c>
      <c r="E188" s="326" t="n">
        <v>0</v>
      </c>
      <c r="F188" s="331" t="n">
        <v>0</v>
      </c>
      <c r="G188" s="326" t="n">
        <v>29680</v>
      </c>
      <c r="H188" s="326" t="n">
        <v>0</v>
      </c>
    </row>
    <row r="189" customFormat="false" ht="15" hidden="false" customHeight="true" outlineLevel="0" collapsed="false">
      <c r="A189" s="871"/>
      <c r="B189" s="444" t="s">
        <v>493</v>
      </c>
      <c r="C189" s="326" t="n">
        <v>296380</v>
      </c>
      <c r="D189" s="326" t="n">
        <v>126082</v>
      </c>
      <c r="E189" s="326" t="n">
        <v>0</v>
      </c>
      <c r="F189" s="331" t="n">
        <v>0</v>
      </c>
      <c r="G189" s="326" t="n">
        <v>29680</v>
      </c>
      <c r="H189" s="326" t="n">
        <v>0</v>
      </c>
    </row>
    <row r="190" customFormat="false" ht="15" hidden="false" customHeight="true" outlineLevel="0" collapsed="false">
      <c r="A190" s="871"/>
      <c r="B190" s="444" t="s">
        <v>273</v>
      </c>
      <c r="C190" s="326" t="n">
        <v>-67002</v>
      </c>
      <c r="D190" s="326" t="n">
        <v>-67002</v>
      </c>
      <c r="E190" s="326" t="n">
        <v>92471</v>
      </c>
      <c r="F190" s="331" t="n">
        <v>-138.012298140354</v>
      </c>
      <c r="G190" s="326" t="n">
        <v>0</v>
      </c>
      <c r="H190" s="326" t="n">
        <v>65463</v>
      </c>
    </row>
    <row r="191" customFormat="false" ht="24.75" hidden="false" customHeight="true" outlineLevel="0" collapsed="false">
      <c r="A191" s="871"/>
      <c r="B191" s="133" t="s">
        <v>442</v>
      </c>
      <c r="C191" s="326" t="n">
        <v>67002</v>
      </c>
      <c r="D191" s="326" t="n">
        <v>67002</v>
      </c>
      <c r="E191" s="326" t="n">
        <v>-92471</v>
      </c>
      <c r="F191" s="331" t="n">
        <v>-138.012298140354</v>
      </c>
      <c r="G191" s="326" t="n">
        <v>0</v>
      </c>
      <c r="H191" s="326" t="n">
        <v>-65463</v>
      </c>
    </row>
    <row r="192" customFormat="false" ht="15" hidden="false" customHeight="true" outlineLevel="0" collapsed="false">
      <c r="A192" s="694"/>
      <c r="B192" s="878" t="s">
        <v>1301</v>
      </c>
      <c r="C192" s="326"/>
      <c r="D192" s="326"/>
      <c r="E192" s="326"/>
      <c r="F192" s="326"/>
      <c r="G192" s="326"/>
      <c r="H192" s="326"/>
    </row>
    <row r="193" customFormat="false" ht="15" hidden="false" customHeight="true" outlineLevel="0" collapsed="false">
      <c r="A193" s="870" t="s">
        <v>537</v>
      </c>
      <c r="B193" s="870"/>
      <c r="C193" s="326"/>
      <c r="D193" s="326"/>
      <c r="E193" s="326"/>
      <c r="F193" s="326"/>
      <c r="G193" s="326"/>
      <c r="H193" s="326"/>
    </row>
    <row r="194" customFormat="false" ht="15" hidden="false" customHeight="true" outlineLevel="0" collapsed="false">
      <c r="A194" s="694" t="s">
        <v>1425</v>
      </c>
      <c r="B194" s="860" t="s">
        <v>538</v>
      </c>
      <c r="C194" s="326"/>
      <c r="D194" s="326"/>
      <c r="E194" s="326"/>
      <c r="F194" s="326"/>
      <c r="G194" s="326"/>
      <c r="H194" s="326"/>
    </row>
    <row r="195" customFormat="false" ht="15" hidden="false" customHeight="true" outlineLevel="0" collapsed="false">
      <c r="A195" s="870"/>
      <c r="B195" s="800" t="s">
        <v>1325</v>
      </c>
      <c r="C195" s="326"/>
      <c r="D195" s="326"/>
      <c r="E195" s="326"/>
      <c r="F195" s="326"/>
      <c r="G195" s="326"/>
      <c r="H195" s="326"/>
    </row>
    <row r="196" customFormat="false" ht="15" hidden="false" customHeight="true" outlineLevel="0" collapsed="false">
      <c r="A196" s="870"/>
      <c r="B196" s="444" t="s">
        <v>253</v>
      </c>
      <c r="C196" s="326" t="n">
        <v>885000</v>
      </c>
      <c r="D196" s="326" t="n">
        <v>562830</v>
      </c>
      <c r="E196" s="326" t="n">
        <v>234190</v>
      </c>
      <c r="F196" s="331" t="n">
        <v>26.4621468926554</v>
      </c>
      <c r="G196" s="326" t="n">
        <v>195530</v>
      </c>
      <c r="H196" s="326" t="n">
        <v>0</v>
      </c>
    </row>
    <row r="197" customFormat="false" ht="15" hidden="false" customHeight="true" outlineLevel="0" collapsed="false">
      <c r="A197" s="870"/>
      <c r="B197" s="444" t="s">
        <v>1426</v>
      </c>
      <c r="C197" s="326" t="n">
        <v>885000</v>
      </c>
      <c r="D197" s="326" t="n">
        <v>562830</v>
      </c>
      <c r="E197" s="326" t="n">
        <v>234190</v>
      </c>
      <c r="F197" s="331" t="n">
        <v>26.4621468926554</v>
      </c>
      <c r="G197" s="326" t="n">
        <v>195530</v>
      </c>
      <c r="H197" s="326" t="n">
        <v>0</v>
      </c>
    </row>
    <row r="198" customFormat="false" ht="15" hidden="false" customHeight="true" outlineLevel="0" collapsed="false">
      <c r="A198" s="870"/>
      <c r="B198" s="444" t="s">
        <v>482</v>
      </c>
      <c r="C198" s="326" t="n">
        <v>885000</v>
      </c>
      <c r="D198" s="326" t="n">
        <v>562830</v>
      </c>
      <c r="E198" s="326" t="n">
        <v>234190</v>
      </c>
      <c r="F198" s="331" t="n">
        <v>26.4621468926554</v>
      </c>
      <c r="G198" s="326" t="n">
        <v>195530</v>
      </c>
      <c r="H198" s="326" t="n">
        <v>0</v>
      </c>
    </row>
    <row r="199" customFormat="false" ht="15" hidden="false" customHeight="true" outlineLevel="0" collapsed="false">
      <c r="A199" s="870"/>
      <c r="B199" s="444" t="s">
        <v>280</v>
      </c>
      <c r="C199" s="326" t="n">
        <v>291000</v>
      </c>
      <c r="D199" s="326" t="n">
        <v>266430</v>
      </c>
      <c r="E199" s="326" t="n">
        <v>234190</v>
      </c>
      <c r="F199" s="331" t="n">
        <v>80.4776632302406</v>
      </c>
      <c r="G199" s="326" t="n">
        <v>31430</v>
      </c>
      <c r="H199" s="326" t="n">
        <v>0</v>
      </c>
    </row>
    <row r="200" customFormat="false" ht="15" hidden="false" customHeight="true" outlineLevel="0" collapsed="false">
      <c r="A200" s="870"/>
      <c r="B200" s="444" t="s">
        <v>484</v>
      </c>
      <c r="C200" s="326" t="n">
        <v>291000</v>
      </c>
      <c r="D200" s="326" t="n">
        <v>266430</v>
      </c>
      <c r="E200" s="326" t="n">
        <v>234190</v>
      </c>
      <c r="F200" s="331" t="n">
        <v>80.4776632302406</v>
      </c>
      <c r="G200" s="326" t="n">
        <v>31430</v>
      </c>
      <c r="H200" s="326" t="n">
        <v>0</v>
      </c>
    </row>
    <row r="201" customFormat="false" ht="15" hidden="false" customHeight="true" outlineLevel="0" collapsed="false">
      <c r="A201" s="870"/>
      <c r="B201" s="444" t="s">
        <v>269</v>
      </c>
      <c r="C201" s="326" t="n">
        <v>594000</v>
      </c>
      <c r="D201" s="326" t="n">
        <v>296400</v>
      </c>
      <c r="E201" s="326" t="n">
        <v>0</v>
      </c>
      <c r="F201" s="331" t="n">
        <v>0</v>
      </c>
      <c r="G201" s="326" t="n">
        <v>164100</v>
      </c>
      <c r="H201" s="326" t="n">
        <v>0</v>
      </c>
    </row>
    <row r="202" customFormat="false" ht="15" hidden="false" customHeight="true" outlineLevel="0" collapsed="false">
      <c r="A202" s="870"/>
      <c r="B202" s="444" t="s">
        <v>527</v>
      </c>
      <c r="C202" s="326" t="n">
        <v>594000</v>
      </c>
      <c r="D202" s="326" t="n">
        <v>296400</v>
      </c>
      <c r="E202" s="326" t="n">
        <v>0</v>
      </c>
      <c r="F202" s="331" t="n">
        <v>0</v>
      </c>
      <c r="G202" s="326" t="n">
        <v>164100</v>
      </c>
      <c r="H202" s="326" t="n">
        <v>0</v>
      </c>
    </row>
    <row r="203" customFormat="false" ht="15" hidden="false" customHeight="true" outlineLevel="0" collapsed="false">
      <c r="A203" s="871" t="s">
        <v>1427</v>
      </c>
      <c r="B203" s="860" t="s">
        <v>1428</v>
      </c>
      <c r="C203" s="326"/>
      <c r="D203" s="326"/>
      <c r="E203" s="326"/>
      <c r="F203" s="326"/>
      <c r="G203" s="326"/>
      <c r="H203" s="326"/>
    </row>
    <row r="204" customFormat="false" ht="15" hidden="false" customHeight="true" outlineLevel="0" collapsed="false">
      <c r="A204" s="694"/>
      <c r="B204" s="800" t="s">
        <v>1325</v>
      </c>
      <c r="C204" s="326"/>
      <c r="D204" s="326"/>
      <c r="E204" s="326"/>
      <c r="F204" s="326"/>
      <c r="G204" s="326"/>
      <c r="H204" s="326"/>
    </row>
    <row r="205" customFormat="false" ht="15" hidden="false" customHeight="true" outlineLevel="0" collapsed="false">
      <c r="A205" s="694"/>
      <c r="B205" s="444" t="s">
        <v>253</v>
      </c>
      <c r="C205" s="326" t="n">
        <v>885000</v>
      </c>
      <c r="D205" s="326" t="n">
        <v>562830</v>
      </c>
      <c r="E205" s="326" t="n">
        <v>234190</v>
      </c>
      <c r="F205" s="331" t="n">
        <v>26.4621468926554</v>
      </c>
      <c r="G205" s="326" t="n">
        <v>195530</v>
      </c>
      <c r="H205" s="326" t="n">
        <v>0</v>
      </c>
    </row>
    <row r="206" customFormat="false" ht="15" hidden="false" customHeight="true" outlineLevel="0" collapsed="false">
      <c r="A206" s="694"/>
      <c r="B206" s="444" t="s">
        <v>1426</v>
      </c>
      <c r="C206" s="326" t="n">
        <v>885000</v>
      </c>
      <c r="D206" s="326" t="n">
        <v>562830</v>
      </c>
      <c r="E206" s="326" t="n">
        <v>234190</v>
      </c>
      <c r="F206" s="331" t="n">
        <v>26.4621468926554</v>
      </c>
      <c r="G206" s="326" t="n">
        <v>195530</v>
      </c>
      <c r="H206" s="326" t="n">
        <v>0</v>
      </c>
    </row>
    <row r="207" customFormat="false" ht="15" hidden="false" customHeight="true" outlineLevel="0" collapsed="false">
      <c r="A207" s="694"/>
      <c r="B207" s="444" t="s">
        <v>482</v>
      </c>
      <c r="C207" s="326" t="n">
        <v>885000</v>
      </c>
      <c r="D207" s="326" t="n">
        <v>562830</v>
      </c>
      <c r="E207" s="326" t="n">
        <v>234190</v>
      </c>
      <c r="F207" s="331" t="n">
        <v>26.4621468926554</v>
      </c>
      <c r="G207" s="326" t="n">
        <v>195530</v>
      </c>
      <c r="H207" s="326" t="n">
        <v>0</v>
      </c>
    </row>
    <row r="208" customFormat="false" ht="15" hidden="false" customHeight="true" outlineLevel="0" collapsed="false">
      <c r="A208" s="694"/>
      <c r="B208" s="444" t="s">
        <v>280</v>
      </c>
      <c r="C208" s="326" t="n">
        <v>291000</v>
      </c>
      <c r="D208" s="326" t="n">
        <v>266430</v>
      </c>
      <c r="E208" s="326" t="n">
        <v>234190</v>
      </c>
      <c r="F208" s="331" t="n">
        <v>80.4776632302406</v>
      </c>
      <c r="G208" s="326" t="n">
        <v>31430</v>
      </c>
      <c r="H208" s="326" t="n">
        <v>0</v>
      </c>
    </row>
    <row r="209" customFormat="false" ht="15" hidden="false" customHeight="true" outlineLevel="0" collapsed="false">
      <c r="A209" s="694"/>
      <c r="B209" s="444" t="s">
        <v>484</v>
      </c>
      <c r="C209" s="326" t="n">
        <v>291000</v>
      </c>
      <c r="D209" s="326" t="n">
        <v>266430</v>
      </c>
      <c r="E209" s="326" t="n">
        <v>234190</v>
      </c>
      <c r="F209" s="331" t="n">
        <v>80.4776632302406</v>
      </c>
      <c r="G209" s="326" t="n">
        <v>31430</v>
      </c>
      <c r="H209" s="326" t="n">
        <v>0</v>
      </c>
    </row>
    <row r="210" customFormat="false" ht="15" hidden="false" customHeight="true" outlineLevel="0" collapsed="false">
      <c r="A210" s="694"/>
      <c r="B210" s="444" t="s">
        <v>269</v>
      </c>
      <c r="C210" s="326" t="n">
        <v>594000</v>
      </c>
      <c r="D210" s="326" t="n">
        <v>296400</v>
      </c>
      <c r="E210" s="326" t="n">
        <v>0</v>
      </c>
      <c r="F210" s="331" t="n">
        <v>0</v>
      </c>
      <c r="G210" s="326" t="n">
        <v>164100</v>
      </c>
      <c r="H210" s="326" t="n">
        <v>0</v>
      </c>
    </row>
    <row r="211" customFormat="false" ht="15" hidden="false" customHeight="true" outlineLevel="0" collapsed="false">
      <c r="A211" s="694"/>
      <c r="B211" s="444" t="s">
        <v>527</v>
      </c>
      <c r="C211" s="326" t="n">
        <v>594000</v>
      </c>
      <c r="D211" s="326" t="n">
        <v>296400</v>
      </c>
      <c r="E211" s="326" t="n">
        <v>0</v>
      </c>
      <c r="F211" s="331" t="n">
        <v>0</v>
      </c>
      <c r="G211" s="326" t="n">
        <v>164100</v>
      </c>
      <c r="H211" s="326" t="n">
        <v>0</v>
      </c>
    </row>
    <row r="212" customFormat="false" ht="15" hidden="false" customHeight="true" outlineLevel="0" collapsed="false">
      <c r="A212" s="694"/>
      <c r="B212" s="440" t="s">
        <v>1410</v>
      </c>
      <c r="C212" s="326"/>
      <c r="D212" s="326"/>
      <c r="E212" s="326"/>
      <c r="F212" s="326"/>
      <c r="G212" s="326"/>
      <c r="H212" s="326"/>
    </row>
    <row r="213" customFormat="false" ht="15" hidden="false" customHeight="true" outlineLevel="0" collapsed="false">
      <c r="A213" s="694"/>
      <c r="B213" s="444" t="s">
        <v>253</v>
      </c>
      <c r="C213" s="326" t="n">
        <v>885000</v>
      </c>
      <c r="D213" s="326" t="n">
        <v>562830</v>
      </c>
      <c r="E213" s="326" t="n">
        <v>234190</v>
      </c>
      <c r="F213" s="331" t="n">
        <v>26.4621468926554</v>
      </c>
      <c r="G213" s="326" t="n">
        <v>195530</v>
      </c>
      <c r="H213" s="326" t="n">
        <v>0</v>
      </c>
    </row>
    <row r="214" customFormat="false" ht="15" hidden="false" customHeight="true" outlineLevel="0" collapsed="false">
      <c r="A214" s="694"/>
      <c r="B214" s="444" t="s">
        <v>1426</v>
      </c>
      <c r="C214" s="326" t="n">
        <v>885000</v>
      </c>
      <c r="D214" s="326" t="n">
        <v>562830</v>
      </c>
      <c r="E214" s="326" t="n">
        <v>234190</v>
      </c>
      <c r="F214" s="331" t="n">
        <v>26.4621468926554</v>
      </c>
      <c r="G214" s="326" t="n">
        <v>195530</v>
      </c>
      <c r="H214" s="326" t="n">
        <v>0</v>
      </c>
    </row>
    <row r="215" customFormat="false" ht="15" hidden="false" customHeight="true" outlineLevel="0" collapsed="false">
      <c r="A215" s="694"/>
      <c r="B215" s="444" t="s">
        <v>482</v>
      </c>
      <c r="C215" s="326" t="n">
        <v>885000</v>
      </c>
      <c r="D215" s="326" t="n">
        <v>562830</v>
      </c>
      <c r="E215" s="326" t="n">
        <v>234190</v>
      </c>
      <c r="F215" s="331" t="n">
        <v>26.4621468926554</v>
      </c>
      <c r="G215" s="326" t="n">
        <v>195530</v>
      </c>
      <c r="H215" s="326" t="n">
        <v>0</v>
      </c>
    </row>
    <row r="216" customFormat="false" ht="15" hidden="false" customHeight="true" outlineLevel="0" collapsed="false">
      <c r="A216" s="694"/>
      <c r="B216" s="444" t="s">
        <v>280</v>
      </c>
      <c r="C216" s="326" t="n">
        <v>291000</v>
      </c>
      <c r="D216" s="326" t="n">
        <v>266430</v>
      </c>
      <c r="E216" s="326" t="n">
        <v>234190</v>
      </c>
      <c r="F216" s="331" t="n">
        <v>80.4776632302406</v>
      </c>
      <c r="G216" s="326" t="n">
        <v>31430</v>
      </c>
      <c r="H216" s="326" t="n">
        <v>0</v>
      </c>
    </row>
    <row r="217" customFormat="false" ht="15" hidden="false" customHeight="true" outlineLevel="0" collapsed="false">
      <c r="A217" s="694"/>
      <c r="B217" s="444" t="s">
        <v>484</v>
      </c>
      <c r="C217" s="326" t="n">
        <v>291000</v>
      </c>
      <c r="D217" s="326" t="n">
        <v>266430</v>
      </c>
      <c r="E217" s="326" t="n">
        <v>234190</v>
      </c>
      <c r="F217" s="331" t="n">
        <v>80.4776632302406</v>
      </c>
      <c r="G217" s="326" t="n">
        <v>31430</v>
      </c>
      <c r="H217" s="326" t="n">
        <v>0</v>
      </c>
    </row>
    <row r="218" customFormat="false" ht="15" hidden="false" customHeight="true" outlineLevel="0" collapsed="false">
      <c r="A218" s="694"/>
      <c r="B218" s="444" t="s">
        <v>269</v>
      </c>
      <c r="C218" s="326" t="n">
        <v>594000</v>
      </c>
      <c r="D218" s="326" t="n">
        <v>296400</v>
      </c>
      <c r="E218" s="326" t="n">
        <v>0</v>
      </c>
      <c r="F218" s="331" t="n">
        <v>0</v>
      </c>
      <c r="G218" s="326" t="n">
        <v>164100</v>
      </c>
      <c r="H218" s="326" t="n">
        <v>0</v>
      </c>
    </row>
    <row r="219" customFormat="false" ht="15" hidden="false" customHeight="true" outlineLevel="0" collapsed="false">
      <c r="A219" s="694"/>
      <c r="B219" s="444" t="s">
        <v>527</v>
      </c>
      <c r="C219" s="326" t="n">
        <v>594000</v>
      </c>
      <c r="D219" s="326" t="n">
        <v>296400</v>
      </c>
      <c r="E219" s="326" t="n">
        <v>0</v>
      </c>
      <c r="F219" s="331" t="n">
        <v>0</v>
      </c>
      <c r="G219" s="326" t="n">
        <v>164100</v>
      </c>
      <c r="H219" s="326" t="n">
        <v>0</v>
      </c>
    </row>
    <row r="220" customFormat="false" ht="23.25" hidden="false" customHeight="true" outlineLevel="0" collapsed="false">
      <c r="A220" s="879"/>
      <c r="C220" s="866"/>
      <c r="D220" s="866"/>
      <c r="E220" s="866"/>
      <c r="F220" s="866"/>
      <c r="G220" s="866"/>
      <c r="H220" s="866"/>
    </row>
    <row r="221" customFormat="false" ht="3.75" hidden="true" customHeight="true" outlineLevel="0" collapsed="false">
      <c r="C221" s="866"/>
      <c r="D221" s="866"/>
      <c r="E221" s="866"/>
      <c r="F221" s="866"/>
      <c r="G221" s="866"/>
      <c r="H221" s="866"/>
    </row>
    <row r="222" s="557" customFormat="true" ht="17.25" hidden="false" customHeight="true" outlineLevel="0" collapsed="false">
      <c r="A222" s="453" t="s">
        <v>162</v>
      </c>
      <c r="C222" s="864"/>
      <c r="D222" s="864"/>
      <c r="E222" s="864"/>
      <c r="F222" s="864"/>
      <c r="G222" s="864"/>
      <c r="H222" s="864" t="s">
        <v>49</v>
      </c>
    </row>
    <row r="223" customFormat="false" ht="30.75" hidden="false" customHeight="true" outlineLevel="0" collapsed="false">
      <c r="C223" s="866"/>
      <c r="D223" s="866"/>
      <c r="E223" s="866"/>
      <c r="F223" s="866"/>
      <c r="G223" s="866"/>
      <c r="H223" s="866"/>
    </row>
    <row r="224" customFormat="false" ht="17.25" hidden="false" customHeight="true" outlineLevel="0" collapsed="false">
      <c r="A224" s="422" t="s">
        <v>605</v>
      </c>
      <c r="C224" s="866"/>
      <c r="D224" s="866"/>
      <c r="E224" s="866"/>
      <c r="F224" s="866"/>
      <c r="G224" s="866"/>
      <c r="H224" s="866"/>
    </row>
    <row r="225" customFormat="false" ht="17.25" hidden="false" customHeight="true" outlineLevel="0" collapsed="false">
      <c r="A225" s="422" t="s">
        <v>51</v>
      </c>
      <c r="C225" s="866"/>
      <c r="D225" s="866"/>
      <c r="E225" s="866"/>
      <c r="F225" s="866"/>
      <c r="G225" s="866"/>
      <c r="H225" s="866"/>
    </row>
    <row r="226" customFormat="false" ht="17.25" hidden="false" customHeight="true" outlineLevel="0" collapsed="false">
      <c r="C226" s="866"/>
      <c r="D226" s="866"/>
      <c r="E226" s="866"/>
      <c r="F226" s="866"/>
      <c r="G226" s="866"/>
      <c r="H226" s="866"/>
    </row>
    <row r="227" customFormat="false" ht="17.25" hidden="false" customHeight="true" outlineLevel="0" collapsed="false">
      <c r="C227" s="866"/>
      <c r="D227" s="866"/>
      <c r="E227" s="866"/>
      <c r="F227" s="866"/>
      <c r="G227" s="866"/>
      <c r="H227" s="866"/>
    </row>
    <row r="228" customFormat="false" ht="17.25" hidden="false" customHeight="true" outlineLevel="0" collapsed="false">
      <c r="C228" s="866"/>
      <c r="D228" s="866"/>
      <c r="E228" s="866"/>
      <c r="F228" s="866"/>
      <c r="G228" s="866"/>
      <c r="H228" s="866"/>
    </row>
    <row r="229" customFormat="false" ht="17.25" hidden="false" customHeight="true" outlineLevel="0" collapsed="false">
      <c r="C229" s="866"/>
      <c r="D229" s="866"/>
      <c r="E229" s="866"/>
      <c r="F229" s="866"/>
      <c r="G229" s="866"/>
      <c r="H229" s="866"/>
    </row>
    <row r="230" customFormat="false" ht="17.25" hidden="false" customHeight="true" outlineLevel="0" collapsed="false">
      <c r="C230" s="866"/>
      <c r="D230" s="866"/>
      <c r="E230" s="866"/>
      <c r="F230" s="866"/>
      <c r="G230" s="866"/>
      <c r="H230" s="866"/>
    </row>
    <row r="231" customFormat="false" ht="17.25" hidden="false" customHeight="true" outlineLevel="0" collapsed="false">
      <c r="C231" s="866"/>
      <c r="D231" s="866"/>
      <c r="E231" s="866"/>
      <c r="F231" s="866"/>
      <c r="G231" s="866"/>
      <c r="H231" s="866"/>
    </row>
    <row r="232" customFormat="false" ht="17.25" hidden="false" customHeight="true" outlineLevel="0" collapsed="false">
      <c r="C232" s="866"/>
      <c r="D232" s="866"/>
      <c r="E232" s="866"/>
      <c r="F232" s="866"/>
      <c r="G232" s="866"/>
      <c r="H232" s="866"/>
    </row>
    <row r="233" customFormat="false" ht="17.25" hidden="false" customHeight="true" outlineLevel="0" collapsed="false">
      <c r="C233" s="866"/>
      <c r="D233" s="866"/>
      <c r="E233" s="866"/>
      <c r="F233" s="866"/>
      <c r="G233" s="866"/>
      <c r="H233" s="866"/>
    </row>
    <row r="234" customFormat="false" ht="17.25" hidden="false" customHeight="true" outlineLevel="0" collapsed="false">
      <c r="C234" s="866"/>
      <c r="D234" s="866"/>
      <c r="E234" s="866"/>
      <c r="F234" s="866"/>
      <c r="G234" s="866"/>
      <c r="H234" s="866"/>
    </row>
    <row r="235" customFormat="false" ht="17.25" hidden="false" customHeight="true" outlineLevel="0" collapsed="false">
      <c r="C235" s="866"/>
      <c r="D235" s="866"/>
      <c r="E235" s="866"/>
      <c r="F235" s="866"/>
      <c r="G235" s="866"/>
      <c r="H235" s="866"/>
    </row>
    <row r="236" customFormat="false" ht="17.25" hidden="false" customHeight="true" outlineLevel="0" collapsed="false">
      <c r="C236" s="866"/>
      <c r="D236" s="866"/>
      <c r="E236" s="866"/>
      <c r="F236" s="866"/>
      <c r="G236" s="866"/>
      <c r="H236" s="866"/>
    </row>
    <row r="237" customFormat="false" ht="17.25" hidden="false" customHeight="true" outlineLevel="0" collapsed="false">
      <c r="C237" s="866"/>
      <c r="D237" s="866"/>
      <c r="E237" s="866"/>
      <c r="F237" s="866"/>
      <c r="G237" s="866"/>
      <c r="H237" s="866"/>
    </row>
    <row r="238" customFormat="false" ht="17.25" hidden="false" customHeight="true" outlineLevel="0" collapsed="false">
      <c r="C238" s="866"/>
      <c r="D238" s="866"/>
      <c r="E238" s="866"/>
      <c r="F238" s="866"/>
      <c r="G238" s="866"/>
      <c r="H238" s="866"/>
    </row>
    <row r="239" customFormat="false" ht="17.25" hidden="false" customHeight="true" outlineLevel="0" collapsed="false">
      <c r="C239" s="866"/>
      <c r="D239" s="866"/>
      <c r="E239" s="866"/>
      <c r="F239" s="866"/>
      <c r="G239" s="866"/>
      <c r="H239" s="866"/>
    </row>
    <row r="240" customFormat="false" ht="17.25" hidden="false" customHeight="true" outlineLevel="0" collapsed="false">
      <c r="C240" s="866"/>
      <c r="D240" s="866"/>
      <c r="E240" s="866"/>
      <c r="F240" s="866"/>
      <c r="G240" s="866"/>
      <c r="H240" s="866"/>
    </row>
    <row r="241" customFormat="false" ht="17.25" hidden="false" customHeight="true" outlineLevel="0" collapsed="false">
      <c r="C241" s="866"/>
      <c r="D241" s="866"/>
      <c r="E241" s="866"/>
      <c r="F241" s="866"/>
      <c r="G241" s="866"/>
      <c r="H241" s="866"/>
    </row>
    <row r="242" customFormat="false" ht="17.25" hidden="false" customHeight="true" outlineLevel="0" collapsed="false">
      <c r="C242" s="866"/>
      <c r="D242" s="866"/>
      <c r="E242" s="866"/>
      <c r="F242" s="866"/>
      <c r="G242" s="866"/>
      <c r="H242" s="866"/>
    </row>
    <row r="243" customFormat="false" ht="17.25" hidden="false" customHeight="true" outlineLevel="0" collapsed="false">
      <c r="C243" s="866"/>
      <c r="D243" s="866"/>
      <c r="E243" s="866"/>
      <c r="F243" s="866"/>
      <c r="G243" s="866"/>
      <c r="H243" s="866"/>
    </row>
    <row r="244" customFormat="false" ht="17.25" hidden="false" customHeight="true" outlineLevel="0" collapsed="false">
      <c r="C244" s="866"/>
      <c r="D244" s="866"/>
      <c r="E244" s="866"/>
      <c r="F244" s="866"/>
      <c r="G244" s="866"/>
      <c r="H244" s="866"/>
    </row>
    <row r="245" customFormat="false" ht="17.25" hidden="false" customHeight="true" outlineLevel="0" collapsed="false">
      <c r="C245" s="866"/>
      <c r="D245" s="866"/>
      <c r="E245" s="866"/>
      <c r="F245" s="866"/>
      <c r="G245" s="866"/>
      <c r="H245" s="866"/>
    </row>
    <row r="246" customFormat="false" ht="17.25" hidden="false" customHeight="true" outlineLevel="0" collapsed="false">
      <c r="C246" s="866"/>
      <c r="D246" s="866"/>
      <c r="E246" s="866"/>
      <c r="F246" s="866"/>
      <c r="G246" s="866"/>
      <c r="H246" s="866"/>
    </row>
    <row r="247" customFormat="false" ht="17.25" hidden="false" customHeight="true" outlineLevel="0" collapsed="false">
      <c r="C247" s="866"/>
      <c r="D247" s="866"/>
      <c r="E247" s="866"/>
      <c r="F247" s="866"/>
      <c r="G247" s="866"/>
      <c r="H247" s="866"/>
    </row>
    <row r="248" customFormat="false" ht="17.25" hidden="false" customHeight="true" outlineLevel="0" collapsed="false">
      <c r="C248" s="866"/>
      <c r="D248" s="866"/>
      <c r="E248" s="866"/>
      <c r="F248" s="866"/>
      <c r="G248" s="866"/>
      <c r="H248" s="866"/>
    </row>
    <row r="249" customFormat="false" ht="17.25" hidden="false" customHeight="true" outlineLevel="0" collapsed="false">
      <c r="C249" s="866"/>
      <c r="D249" s="866"/>
      <c r="E249" s="866"/>
      <c r="F249" s="866"/>
      <c r="G249" s="866"/>
      <c r="H249" s="866"/>
    </row>
    <row r="250" customFormat="false" ht="17.25" hidden="false" customHeight="true" outlineLevel="0" collapsed="false">
      <c r="C250" s="866"/>
      <c r="D250" s="866"/>
      <c r="E250" s="866"/>
      <c r="F250" s="866"/>
      <c r="G250" s="866"/>
      <c r="H250" s="866"/>
    </row>
    <row r="251" customFormat="false" ht="17.25" hidden="false" customHeight="true" outlineLevel="0" collapsed="false">
      <c r="C251" s="866"/>
      <c r="D251" s="866"/>
      <c r="E251" s="866"/>
      <c r="F251" s="866"/>
      <c r="G251" s="866"/>
      <c r="H251" s="866"/>
    </row>
    <row r="252" customFormat="false" ht="17.25" hidden="false" customHeight="true" outlineLevel="0" collapsed="false">
      <c r="C252" s="866"/>
      <c r="D252" s="866"/>
      <c r="E252" s="866"/>
      <c r="F252" s="866"/>
      <c r="G252" s="866"/>
      <c r="H252" s="866"/>
    </row>
    <row r="253" customFormat="false" ht="17.25" hidden="false" customHeight="true" outlineLevel="0" collapsed="false">
      <c r="C253" s="866"/>
      <c r="D253" s="866"/>
      <c r="E253" s="866"/>
      <c r="F253" s="866"/>
      <c r="G253" s="866"/>
      <c r="H253" s="866"/>
    </row>
    <row r="254" customFormat="false" ht="17.25" hidden="false" customHeight="true" outlineLevel="0" collapsed="false">
      <c r="C254" s="866"/>
      <c r="D254" s="866"/>
      <c r="E254" s="866"/>
      <c r="F254" s="866"/>
      <c r="G254" s="866"/>
      <c r="H254" s="866"/>
    </row>
    <row r="255" customFormat="false" ht="17.25" hidden="false" customHeight="true" outlineLevel="0" collapsed="false">
      <c r="C255" s="866"/>
      <c r="D255" s="866"/>
      <c r="E255" s="866"/>
      <c r="F255" s="866"/>
      <c r="G255" s="866"/>
      <c r="H255" s="866"/>
    </row>
    <row r="256" customFormat="false" ht="17.25" hidden="false" customHeight="true" outlineLevel="0" collapsed="false">
      <c r="C256" s="866"/>
      <c r="D256" s="866"/>
      <c r="E256" s="866"/>
      <c r="F256" s="866"/>
      <c r="G256" s="866"/>
      <c r="H256" s="866"/>
    </row>
  </sheetData>
  <printOptions headings="false" gridLines="false" gridLinesSet="true" horizontalCentered="false" verticalCentered="false"/>
  <pageMargins left="0.45" right="0.309722222222222" top="0.370138888888889" bottom="0.410416666666667" header="0.511811023622047" footer="0.190277777777778"/>
  <pageSetup paperSize="9" scale="8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4.28"/>
    <col collapsed="false" customWidth="true" hidden="false" outlineLevel="0" max="3" min="3" style="170" width="14.41"/>
    <col collapsed="false" customWidth="true" hidden="false" outlineLevel="0" max="4" min="4" style="1" width="13.14"/>
    <col collapsed="false" customWidth="true" hidden="true" outlineLevel="0" max="5" min="5" style="1" width="32.7"/>
    <col collapsed="false" customWidth="true" hidden="true" outlineLevel="0" max="6" min="6" style="1" width="15.85"/>
    <col collapsed="false" customWidth="true" hidden="true" outlineLevel="0" max="7" min="7" style="1" width="16.28"/>
    <col collapsed="false" customWidth="true" hidden="tru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55"/>
      <c r="D1" s="350" t="s">
        <v>1429</v>
      </c>
      <c r="F1" s="55"/>
      <c r="H1" s="9" t="s">
        <v>1430</v>
      </c>
    </row>
    <row r="2" customFormat="false" ht="12.75" hidden="false" customHeight="false" outlineLevel="0" collapsed="false">
      <c r="B2" s="55"/>
      <c r="D2" s="9"/>
      <c r="F2" s="55"/>
      <c r="H2" s="9"/>
    </row>
    <row r="3" customFormat="false" ht="15.75" hidden="false" customHeight="false" outlineLevel="0" collapsed="false">
      <c r="A3" s="48" t="s">
        <v>1431</v>
      </c>
      <c r="B3" s="7"/>
      <c r="C3" s="172"/>
      <c r="D3" s="7"/>
      <c r="E3" s="189" t="s">
        <v>165</v>
      </c>
      <c r="F3" s="189"/>
      <c r="G3" s="189"/>
      <c r="H3" s="189"/>
    </row>
    <row r="4" customFormat="false" ht="12.75" hidden="false" customHeight="false" outlineLevel="0" collapsed="false">
      <c r="B4" s="55"/>
      <c r="D4" s="9"/>
      <c r="F4" s="55"/>
      <c r="H4" s="9"/>
    </row>
    <row r="5" customFormat="false" ht="15.75" hidden="false" customHeight="true" outlineLevel="0" collapsed="false">
      <c r="A5" s="880" t="s">
        <v>1432</v>
      </c>
      <c r="B5" s="880"/>
      <c r="C5" s="881"/>
      <c r="D5" s="880"/>
      <c r="E5" s="882" t="s">
        <v>1433</v>
      </c>
      <c r="F5" s="882"/>
      <c r="G5" s="882"/>
      <c r="H5" s="882"/>
    </row>
    <row r="6" customFormat="false" ht="15" hidden="false" customHeight="false" outlineLevel="0" collapsed="false">
      <c r="A6" s="883" t="s">
        <v>1434</v>
      </c>
      <c r="B6" s="883"/>
      <c r="C6" s="884"/>
      <c r="D6" s="883"/>
      <c r="E6" s="885" t="s">
        <v>1435</v>
      </c>
      <c r="F6" s="885"/>
      <c r="G6" s="885"/>
      <c r="H6" s="885"/>
    </row>
    <row r="7" customFormat="false" ht="12.75" hidden="false" customHeight="false" outlineLevel="0" collapsed="false">
      <c r="A7" s="886"/>
      <c r="B7" s="886"/>
      <c r="C7" s="887"/>
      <c r="D7" s="886"/>
      <c r="E7" s="886"/>
      <c r="F7" s="886"/>
      <c r="G7" s="886"/>
      <c r="H7" s="886"/>
    </row>
    <row r="8" customFormat="false" ht="12.75" hidden="false" customHeight="false" outlineLevel="0" collapsed="false">
      <c r="D8" s="355" t="s">
        <v>56</v>
      </c>
      <c r="H8" s="888" t="s">
        <v>342</v>
      </c>
    </row>
    <row r="9" s="890" customFormat="true" ht="57" hidden="false" customHeight="true" outlineLevel="0" collapsed="false">
      <c r="A9" s="889" t="s">
        <v>5</v>
      </c>
      <c r="B9" s="283" t="s">
        <v>1436</v>
      </c>
      <c r="C9" s="433" t="s">
        <v>1437</v>
      </c>
      <c r="D9" s="283" t="s">
        <v>1438</v>
      </c>
      <c r="E9" s="889" t="s">
        <v>5</v>
      </c>
      <c r="F9" s="283" t="s">
        <v>1436</v>
      </c>
      <c r="G9" s="283" t="s">
        <v>1437</v>
      </c>
      <c r="H9" s="283" t="s">
        <v>1438</v>
      </c>
    </row>
    <row r="10" s="893" customFormat="true" ht="11.25" hidden="false" customHeight="true" outlineLevel="0" collapsed="false">
      <c r="A10" s="891" t="n">
        <v>1</v>
      </c>
      <c r="B10" s="891" t="n">
        <v>2</v>
      </c>
      <c r="C10" s="892" t="n">
        <v>3</v>
      </c>
      <c r="D10" s="282" t="n">
        <v>4</v>
      </c>
      <c r="E10" s="891" t="n">
        <v>1</v>
      </c>
      <c r="F10" s="891" t="n">
        <v>2</v>
      </c>
      <c r="G10" s="282" t="n">
        <v>3</v>
      </c>
      <c r="H10" s="282" t="n">
        <v>4</v>
      </c>
    </row>
    <row r="11" s="336" customFormat="true" ht="12.75" hidden="false" customHeight="false" outlineLevel="0" collapsed="false">
      <c r="A11" s="894" t="s">
        <v>1439</v>
      </c>
      <c r="B11" s="895" t="n">
        <v>107167685</v>
      </c>
      <c r="C11" s="896" t="n">
        <v>171647844</v>
      </c>
      <c r="D11" s="895" t="n">
        <v>64480159</v>
      </c>
      <c r="E11" s="894" t="s">
        <v>1439</v>
      </c>
      <c r="F11" s="895" t="n">
        <f aca="false">F12+F36</f>
        <v>107168</v>
      </c>
      <c r="G11" s="895" t="n">
        <f aca="false">G12+G36</f>
        <v>171646</v>
      </c>
      <c r="H11" s="895" t="n">
        <f aca="false">G11-F11</f>
        <v>64478</v>
      </c>
    </row>
    <row r="12" s="336" customFormat="true" ht="12.75" hidden="false" customHeight="false" outlineLevel="0" collapsed="false">
      <c r="A12" s="404" t="s">
        <v>1440</v>
      </c>
      <c r="B12" s="480" t="n">
        <v>106330478</v>
      </c>
      <c r="C12" s="329" t="n">
        <v>169827288</v>
      </c>
      <c r="D12" s="480" t="n">
        <v>63496810</v>
      </c>
      <c r="E12" s="404" t="s">
        <v>1440</v>
      </c>
      <c r="F12" s="480" t="n">
        <f aca="false">F13+F22</f>
        <v>106331</v>
      </c>
      <c r="G12" s="480" t="n">
        <f aca="false">G13+G22</f>
        <v>169827</v>
      </c>
      <c r="H12" s="480" t="n">
        <f aca="false">G12-F12</f>
        <v>63496</v>
      </c>
    </row>
    <row r="13" s="336" customFormat="true" ht="12.75" hidden="false" customHeight="false" outlineLevel="0" collapsed="false">
      <c r="A13" s="637" t="s">
        <v>1441</v>
      </c>
      <c r="B13" s="480" t="n">
        <v>15231404</v>
      </c>
      <c r="C13" s="329" t="n">
        <v>11278836</v>
      </c>
      <c r="D13" s="480" t="n">
        <v>-3952568</v>
      </c>
      <c r="E13" s="637" t="s">
        <v>1441</v>
      </c>
      <c r="F13" s="480" t="n">
        <f aca="false">SUM(F14:F21)</f>
        <v>15232</v>
      </c>
      <c r="G13" s="480" t="n">
        <f aca="false">SUM(G14:G21)</f>
        <v>11279</v>
      </c>
      <c r="H13" s="480" t="n">
        <f aca="false">G13-F13</f>
        <v>-3953</v>
      </c>
    </row>
    <row r="14" s="161" customFormat="true" ht="12.75" hidden="false" customHeight="false" outlineLevel="0" collapsed="false">
      <c r="A14" s="115" t="s">
        <v>1442</v>
      </c>
      <c r="B14" s="482" t="n">
        <v>10812099</v>
      </c>
      <c r="C14" s="321" t="n">
        <v>7877522</v>
      </c>
      <c r="D14" s="482" t="n">
        <v>-2934577</v>
      </c>
      <c r="E14" s="115" t="s">
        <v>1442</v>
      </c>
      <c r="F14" s="482" t="n">
        <f aca="false">ROUND(B14/1000,0)</f>
        <v>10812</v>
      </c>
      <c r="G14" s="482" t="n">
        <f aca="false">ROUND(C14/1000,0)</f>
        <v>7878</v>
      </c>
      <c r="H14" s="482" t="n">
        <f aca="false">G14-F14</f>
        <v>-2934</v>
      </c>
    </row>
    <row r="15" s="161" customFormat="true" ht="12.75" hidden="false" customHeight="false" outlineLevel="0" collapsed="false">
      <c r="A15" s="115" t="s">
        <v>1443</v>
      </c>
      <c r="B15" s="482" t="n">
        <v>37824</v>
      </c>
      <c r="C15" s="321" t="n">
        <v>47425</v>
      </c>
      <c r="D15" s="482" t="n">
        <v>9601</v>
      </c>
      <c r="E15" s="115" t="s">
        <v>1443</v>
      </c>
      <c r="F15" s="482" t="n">
        <f aca="false">ROUND(B15/1000,0)</f>
        <v>38</v>
      </c>
      <c r="G15" s="482" t="n">
        <f aca="false">ROUND(C15/1000,0)</f>
        <v>47</v>
      </c>
      <c r="H15" s="482" t="n">
        <f aca="false">G15-F15</f>
        <v>9</v>
      </c>
    </row>
    <row r="16" s="161" customFormat="true" ht="12.75" hidden="false" customHeight="false" outlineLevel="0" collapsed="false">
      <c r="A16" s="115" t="s">
        <v>1444</v>
      </c>
      <c r="B16" s="482" t="n">
        <v>4371394</v>
      </c>
      <c r="C16" s="321" t="n">
        <v>3338393</v>
      </c>
      <c r="D16" s="482" t="n">
        <v>-1033001</v>
      </c>
      <c r="E16" s="115" t="s">
        <v>1444</v>
      </c>
      <c r="F16" s="482" t="n">
        <f aca="false">ROUND(B16/1000,0)+1</f>
        <v>4372</v>
      </c>
      <c r="G16" s="482" t="n">
        <f aca="false">ROUND(C16/1000,0)</f>
        <v>3338</v>
      </c>
      <c r="H16" s="482" t="n">
        <f aca="false">G16-F16</f>
        <v>-1034</v>
      </c>
    </row>
    <row r="17" s="161" customFormat="true" ht="12.75" hidden="false" customHeight="false" outlineLevel="0" collapsed="false">
      <c r="A17" s="115" t="s">
        <v>1445</v>
      </c>
      <c r="B17" s="482" t="n">
        <v>8288</v>
      </c>
      <c r="C17" s="321" t="n">
        <v>13697</v>
      </c>
      <c r="D17" s="482" t="n">
        <v>5409</v>
      </c>
      <c r="E17" s="115" t="s">
        <v>1445</v>
      </c>
      <c r="F17" s="482" t="n">
        <f aca="false">ROUND(B17/1000,0)</f>
        <v>8</v>
      </c>
      <c r="G17" s="482" t="n">
        <f aca="false">ROUND(C17/1000,0)</f>
        <v>14</v>
      </c>
      <c r="H17" s="482" t="n">
        <f aca="false">G17-F17</f>
        <v>6</v>
      </c>
    </row>
    <row r="18" s="161" customFormat="true" ht="11.25" hidden="false" customHeight="true" outlineLevel="0" collapsed="false">
      <c r="A18" s="115" t="s">
        <v>1446</v>
      </c>
      <c r="B18" s="482" t="n">
        <v>1799</v>
      </c>
      <c r="C18" s="321" t="n">
        <v>1799</v>
      </c>
      <c r="D18" s="482" t="n">
        <v>0</v>
      </c>
      <c r="E18" s="115" t="s">
        <v>1447</v>
      </c>
      <c r="F18" s="482" t="n">
        <f aca="false">ROUND(B18/1000,0)</f>
        <v>2</v>
      </c>
      <c r="G18" s="482" t="n">
        <f aca="false">ROUND(C18/1000,0)</f>
        <v>2</v>
      </c>
      <c r="H18" s="482" t="n">
        <f aca="false">G18-F18</f>
        <v>0</v>
      </c>
    </row>
    <row r="19" s="161" customFormat="true" ht="12.75" hidden="true" customHeight="false" outlineLevel="0" collapsed="false">
      <c r="A19" s="115" t="s">
        <v>1448</v>
      </c>
      <c r="B19" s="482" t="n">
        <v>0</v>
      </c>
      <c r="C19" s="321" t="n">
        <v>0</v>
      </c>
      <c r="D19" s="482" t="n">
        <v>0</v>
      </c>
      <c r="E19" s="115" t="s">
        <v>1449</v>
      </c>
      <c r="F19" s="482" t="n">
        <f aca="false">ROUND(B19/1000,0)</f>
        <v>0</v>
      </c>
      <c r="G19" s="482" t="n">
        <f aca="false">ROUND(C19/1000,0)</f>
        <v>0</v>
      </c>
      <c r="H19" s="482" t="n">
        <f aca="false">G19-F19</f>
        <v>0</v>
      </c>
    </row>
    <row r="20" s="161" customFormat="true" ht="12.75" hidden="true" customHeight="false" outlineLevel="0" collapsed="false">
      <c r="A20" s="115" t="s">
        <v>1450</v>
      </c>
      <c r="B20" s="482" t="n">
        <v>0</v>
      </c>
      <c r="C20" s="321" t="n">
        <v>0</v>
      </c>
      <c r="D20" s="482" t="n">
        <v>0</v>
      </c>
      <c r="E20" s="115" t="s">
        <v>1450</v>
      </c>
      <c r="F20" s="482" t="n">
        <f aca="false">ROUND(B20/1000,0)</f>
        <v>0</v>
      </c>
      <c r="G20" s="482" t="n">
        <f aca="false">ROUND(C20/1000,0)</f>
        <v>0</v>
      </c>
      <c r="H20" s="482" t="n">
        <f aca="false">G20-F20</f>
        <v>0</v>
      </c>
    </row>
    <row r="21" s="161" customFormat="true" ht="12.75" hidden="true" customHeight="false" outlineLevel="0" collapsed="false">
      <c r="A21" s="115" t="s">
        <v>1451</v>
      </c>
      <c r="B21" s="482" t="n">
        <v>0</v>
      </c>
      <c r="C21" s="321" t="n">
        <v>0</v>
      </c>
      <c r="D21" s="482" t="n">
        <v>0</v>
      </c>
      <c r="E21" s="115" t="s">
        <v>1451</v>
      </c>
      <c r="F21" s="482" t="n">
        <f aca="false">ROUND(B21/1000,0)</f>
        <v>0</v>
      </c>
      <c r="G21" s="482" t="n">
        <f aca="false">ROUND(C21/1000,0)</f>
        <v>0</v>
      </c>
      <c r="H21" s="482" t="n">
        <f aca="false">G21-F21</f>
        <v>0</v>
      </c>
    </row>
    <row r="22" s="336" customFormat="true" ht="12.75" hidden="false" customHeight="false" outlineLevel="0" collapsed="false">
      <c r="A22" s="637" t="s">
        <v>1452</v>
      </c>
      <c r="B22" s="480" t="n">
        <v>91099073</v>
      </c>
      <c r="C22" s="329" t="n">
        <v>158548452</v>
      </c>
      <c r="D22" s="480" t="n">
        <v>67449379</v>
      </c>
      <c r="E22" s="637" t="s">
        <v>1452</v>
      </c>
      <c r="F22" s="480" t="n">
        <f aca="false">SUM(F23:F35)</f>
        <v>91099</v>
      </c>
      <c r="G22" s="480" t="n">
        <f aca="false">SUM(G23:G35)</f>
        <v>158548</v>
      </c>
      <c r="H22" s="480" t="n">
        <f aca="false">G22-F22</f>
        <v>67449</v>
      </c>
    </row>
    <row r="23" s="161" customFormat="true" ht="12.75" hidden="false" customHeight="false" outlineLevel="0" collapsed="false">
      <c r="A23" s="115" t="s">
        <v>1442</v>
      </c>
      <c r="B23" s="482" t="n">
        <v>51258273</v>
      </c>
      <c r="C23" s="321" t="n">
        <v>122593211</v>
      </c>
      <c r="D23" s="482" t="n">
        <v>71334938</v>
      </c>
      <c r="E23" s="115" t="s">
        <v>1442</v>
      </c>
      <c r="F23" s="482" t="n">
        <f aca="false">ROUND(B23/1000,0)</f>
        <v>51258</v>
      </c>
      <c r="G23" s="482" t="n">
        <f aca="false">ROUND(C23/1000,0)</f>
        <v>122593</v>
      </c>
      <c r="H23" s="482" t="n">
        <f aca="false">G23-F23</f>
        <v>71335</v>
      </c>
    </row>
    <row r="24" s="161" customFormat="true" ht="12" hidden="false" customHeight="true" outlineLevel="0" collapsed="false">
      <c r="A24" s="115" t="s">
        <v>1443</v>
      </c>
      <c r="B24" s="482" t="n">
        <v>740000</v>
      </c>
      <c r="C24" s="321" t="n">
        <v>3000000</v>
      </c>
      <c r="D24" s="482" t="n">
        <v>2260000</v>
      </c>
      <c r="E24" s="115" t="s">
        <v>1443</v>
      </c>
      <c r="F24" s="482" t="n">
        <f aca="false">ROUND(B24/1000,0)</f>
        <v>740</v>
      </c>
      <c r="G24" s="482" t="n">
        <f aca="false">ROUND(C24/1000,0)</f>
        <v>3000</v>
      </c>
      <c r="H24" s="482" t="n">
        <f aca="false">G24-F24</f>
        <v>2260</v>
      </c>
    </row>
    <row r="25" s="161" customFormat="true" ht="12.75" hidden="true" customHeight="false" outlineLevel="0" collapsed="false">
      <c r="A25" s="115" t="s">
        <v>1444</v>
      </c>
      <c r="B25" s="482" t="n">
        <v>0</v>
      </c>
      <c r="C25" s="321" t="n">
        <v>0</v>
      </c>
      <c r="D25" s="482" t="n">
        <v>0</v>
      </c>
      <c r="E25" s="115" t="s">
        <v>1444</v>
      </c>
      <c r="F25" s="482" t="n">
        <f aca="false">ROUND(B25/1000,0)</f>
        <v>0</v>
      </c>
      <c r="G25" s="482" t="n">
        <f aca="false">ROUND(C25/1000,0)</f>
        <v>0</v>
      </c>
      <c r="H25" s="482" t="n">
        <f aca="false">G25-F25</f>
        <v>0</v>
      </c>
    </row>
    <row r="26" s="161" customFormat="true" ht="12.75" hidden="true" customHeight="false" outlineLevel="0" collapsed="false">
      <c r="A26" s="115" t="s">
        <v>1453</v>
      </c>
      <c r="B26" s="482" t="n">
        <v>0</v>
      </c>
      <c r="C26" s="321" t="n">
        <v>0</v>
      </c>
      <c r="D26" s="482" t="n">
        <v>0</v>
      </c>
      <c r="E26" s="115" t="s">
        <v>1453</v>
      </c>
      <c r="F26" s="482" t="n">
        <f aca="false">ROUND(B26/1000,0)</f>
        <v>0</v>
      </c>
      <c r="G26" s="482" t="n">
        <f aca="false">ROUND(C26/1000,0)</f>
        <v>0</v>
      </c>
      <c r="H26" s="482" t="n">
        <f aca="false">G26-F26</f>
        <v>0</v>
      </c>
    </row>
    <row r="27" s="161" customFormat="true" ht="12.75" hidden="false" customHeight="false" outlineLevel="0" collapsed="false">
      <c r="A27" s="115" t="s">
        <v>1445</v>
      </c>
      <c r="B27" s="482" t="n">
        <v>4990000</v>
      </c>
      <c r="C27" s="321" t="n">
        <v>4990000</v>
      </c>
      <c r="D27" s="482" t="n">
        <v>0</v>
      </c>
      <c r="E27" s="115" t="s">
        <v>1445</v>
      </c>
      <c r="F27" s="482" t="n">
        <f aca="false">ROUND(B27/1000,0)</f>
        <v>4990</v>
      </c>
      <c r="G27" s="482" t="n">
        <f aca="false">ROUND(C27/1000,0)</f>
        <v>4990</v>
      </c>
      <c r="H27" s="482" t="n">
        <f aca="false">G27-F27</f>
        <v>0</v>
      </c>
    </row>
    <row r="28" s="161" customFormat="true" ht="12.75" hidden="false" customHeight="false" outlineLevel="0" collapsed="false">
      <c r="A28" s="115" t="s">
        <v>1448</v>
      </c>
      <c r="B28" s="482" t="n">
        <v>6904600</v>
      </c>
      <c r="C28" s="321" t="n">
        <v>3840000</v>
      </c>
      <c r="D28" s="482" t="n">
        <v>-3064600</v>
      </c>
      <c r="E28" s="115" t="s">
        <v>1449</v>
      </c>
      <c r="F28" s="482" t="n">
        <f aca="false">ROUND(B28/1000,0)</f>
        <v>6905</v>
      </c>
      <c r="G28" s="482" t="n">
        <f aca="false">ROUND(C28/1000,0)</f>
        <v>3840</v>
      </c>
      <c r="H28" s="482" t="n">
        <f aca="false">G28-F28</f>
        <v>-3065</v>
      </c>
    </row>
    <row r="29" s="161" customFormat="true" ht="12.75" hidden="false" customHeight="false" outlineLevel="0" collapsed="false">
      <c r="A29" s="115" t="s">
        <v>1454</v>
      </c>
      <c r="B29" s="482" t="n">
        <v>0</v>
      </c>
      <c r="C29" s="321" t="n">
        <v>2000030</v>
      </c>
      <c r="D29" s="482" t="n">
        <v>2000030</v>
      </c>
      <c r="E29" s="115" t="s">
        <v>1454</v>
      </c>
      <c r="F29" s="482" t="n">
        <f aca="false">ROUND(B29/1000,0)</f>
        <v>0</v>
      </c>
      <c r="G29" s="482" t="n">
        <f aca="false">ROUND(C29/1000,0)</f>
        <v>2000</v>
      </c>
      <c r="H29" s="482" t="n">
        <f aca="false">G29-F29</f>
        <v>2000</v>
      </c>
    </row>
    <row r="30" s="161" customFormat="true" ht="12.75" hidden="false" customHeight="false" outlineLevel="0" collapsed="false">
      <c r="A30" s="115" t="s">
        <v>1450</v>
      </c>
      <c r="B30" s="482" t="n">
        <v>1000000</v>
      </c>
      <c r="C30" s="321" t="n">
        <v>0</v>
      </c>
      <c r="D30" s="482" t="n">
        <v>-1000000</v>
      </c>
      <c r="E30" s="115" t="s">
        <v>1450</v>
      </c>
      <c r="F30" s="482" t="n">
        <f aca="false">ROUND(B30/1000,0)</f>
        <v>1000</v>
      </c>
      <c r="G30" s="482" t="n">
        <f aca="false">ROUND(C30/1000,0)</f>
        <v>0</v>
      </c>
      <c r="H30" s="482" t="n">
        <f aca="false">G30-F30</f>
        <v>-1000</v>
      </c>
    </row>
    <row r="31" s="161" customFormat="true" ht="12" hidden="false" customHeight="true" outlineLevel="0" collapsed="false">
      <c r="A31" s="115" t="s">
        <v>1446</v>
      </c>
      <c r="B31" s="482" t="n">
        <v>3300000</v>
      </c>
      <c r="C31" s="321" t="n">
        <v>3300000</v>
      </c>
      <c r="D31" s="482" t="n">
        <v>0</v>
      </c>
      <c r="E31" s="115" t="s">
        <v>1447</v>
      </c>
      <c r="F31" s="482" t="n">
        <f aca="false">ROUND(B31/1000,0)</f>
        <v>3300</v>
      </c>
      <c r="G31" s="482" t="n">
        <f aca="false">ROUND(C31/1000,0)</f>
        <v>3300</v>
      </c>
      <c r="H31" s="482" t="n">
        <f aca="false">G31-F31</f>
        <v>0</v>
      </c>
    </row>
    <row r="32" s="161" customFormat="true" ht="12.75" hidden="true" customHeight="false" outlineLevel="0" collapsed="false">
      <c r="A32" s="115" t="s">
        <v>1455</v>
      </c>
      <c r="B32" s="482" t="n">
        <v>0</v>
      </c>
      <c r="C32" s="321" t="n">
        <v>0</v>
      </c>
      <c r="D32" s="482" t="n">
        <v>0</v>
      </c>
      <c r="E32" s="115" t="s">
        <v>1455</v>
      </c>
      <c r="F32" s="482" t="n">
        <f aca="false">ROUND(B32/1000,0)</f>
        <v>0</v>
      </c>
      <c r="G32" s="482" t="n">
        <f aca="false">ROUND(C32/1000,0)</f>
        <v>0</v>
      </c>
      <c r="H32" s="482" t="n">
        <f aca="false">G32-F32</f>
        <v>0</v>
      </c>
    </row>
    <row r="33" s="161" customFormat="true" ht="12.75" hidden="false" customHeight="false" outlineLevel="0" collapsed="false">
      <c r="A33" s="115" t="s">
        <v>1456</v>
      </c>
      <c r="B33" s="482" t="n">
        <v>15006200</v>
      </c>
      <c r="C33" s="321" t="n">
        <v>8000000</v>
      </c>
      <c r="D33" s="482" t="n">
        <v>-7006200</v>
      </c>
      <c r="E33" s="115" t="s">
        <v>1456</v>
      </c>
      <c r="F33" s="482" t="n">
        <f aca="false">ROUND(B33/1000,0)</f>
        <v>15006</v>
      </c>
      <c r="G33" s="482" t="n">
        <f aca="false">ROUND(C33/1000,0)</f>
        <v>8000</v>
      </c>
      <c r="H33" s="482" t="n">
        <f aca="false">G33-F33</f>
        <v>-7006</v>
      </c>
    </row>
    <row r="34" s="161" customFormat="true" ht="12.75" hidden="false" customHeight="false" outlineLevel="0" collapsed="false">
      <c r="A34" s="115" t="s">
        <v>1457</v>
      </c>
      <c r="B34" s="482" t="n">
        <v>7900000</v>
      </c>
      <c r="C34" s="321" t="n">
        <v>10580000</v>
      </c>
      <c r="D34" s="482" t="n">
        <v>2680000</v>
      </c>
      <c r="E34" s="115" t="s">
        <v>1457</v>
      </c>
      <c r="F34" s="482" t="n">
        <f aca="false">ROUND(B34/1000,0)</f>
        <v>7900</v>
      </c>
      <c r="G34" s="482" t="n">
        <f aca="false">ROUND(C34/1000,0)</f>
        <v>10580</v>
      </c>
      <c r="H34" s="482" t="n">
        <f aca="false">G34-F34</f>
        <v>2680</v>
      </c>
    </row>
    <row r="35" s="161" customFormat="true" ht="12.75" hidden="false" customHeight="false" outlineLevel="0" collapsed="false">
      <c r="A35" s="115" t="s">
        <v>1451</v>
      </c>
      <c r="B35" s="482" t="n">
        <v>0</v>
      </c>
      <c r="C35" s="321" t="n">
        <v>245211</v>
      </c>
      <c r="D35" s="482" t="n">
        <v>245211</v>
      </c>
      <c r="E35" s="115" t="s">
        <v>1451</v>
      </c>
      <c r="F35" s="482" t="n">
        <f aca="false">ROUND(B35/1000,0)</f>
        <v>0</v>
      </c>
      <c r="G35" s="482" t="n">
        <f aca="false">ROUND(C35/1000,0)</f>
        <v>245</v>
      </c>
      <c r="H35" s="482" t="n">
        <f aca="false">G35-F35</f>
        <v>245</v>
      </c>
    </row>
    <row r="36" s="336" customFormat="true" ht="12.75" hidden="false" customHeight="false" outlineLevel="0" collapsed="false">
      <c r="A36" s="404" t="s">
        <v>1458</v>
      </c>
      <c r="B36" s="480" t="n">
        <v>837207</v>
      </c>
      <c r="C36" s="329" t="n">
        <v>1820556</v>
      </c>
      <c r="D36" s="480" t="n">
        <v>983349</v>
      </c>
      <c r="E36" s="404" t="s">
        <v>1458</v>
      </c>
      <c r="F36" s="480" t="n">
        <f aca="false">F37</f>
        <v>837</v>
      </c>
      <c r="G36" s="480" t="n">
        <f aca="false">G37</f>
        <v>1819</v>
      </c>
      <c r="H36" s="480" t="n">
        <f aca="false">G36-F36</f>
        <v>982</v>
      </c>
    </row>
    <row r="37" s="336" customFormat="true" ht="11.25" hidden="false" customHeight="true" outlineLevel="0" collapsed="false">
      <c r="A37" s="637" t="s">
        <v>1459</v>
      </c>
      <c r="B37" s="480" t="n">
        <v>837207</v>
      </c>
      <c r="C37" s="329" t="n">
        <v>1820556</v>
      </c>
      <c r="D37" s="480" t="n">
        <v>983349</v>
      </c>
      <c r="E37" s="637" t="s">
        <v>1459</v>
      </c>
      <c r="F37" s="480" t="n">
        <f aca="false">SUM(F38:F41)</f>
        <v>837</v>
      </c>
      <c r="G37" s="480" t="n">
        <f aca="false">SUM(G38:G41)</f>
        <v>1819</v>
      </c>
      <c r="H37" s="480" t="n">
        <f aca="false">G37-F37</f>
        <v>982</v>
      </c>
    </row>
    <row r="38" s="161" customFormat="true" ht="12.75" hidden="true" customHeight="false" outlineLevel="0" collapsed="false">
      <c r="A38" s="115" t="s">
        <v>1460</v>
      </c>
      <c r="B38" s="482" t="n">
        <v>0</v>
      </c>
      <c r="C38" s="321" t="n">
        <v>0</v>
      </c>
      <c r="D38" s="482" t="n">
        <v>0</v>
      </c>
      <c r="E38" s="115" t="s">
        <v>1460</v>
      </c>
      <c r="F38" s="482" t="n">
        <f aca="false">ROUND(B38/1000,0)</f>
        <v>0</v>
      </c>
      <c r="G38" s="482" t="n">
        <f aca="false">ROUND(C38/1000,0)</f>
        <v>0</v>
      </c>
      <c r="H38" s="482" t="n">
        <f aca="false">G38-F38</f>
        <v>0</v>
      </c>
    </row>
    <row r="39" s="161" customFormat="true" ht="12.75" hidden="false" customHeight="false" outlineLevel="0" collapsed="false">
      <c r="A39" s="115" t="s">
        <v>1461</v>
      </c>
      <c r="B39" s="482" t="n">
        <v>823460</v>
      </c>
      <c r="C39" s="321" t="n">
        <v>1814209</v>
      </c>
      <c r="D39" s="482" t="n">
        <v>990749</v>
      </c>
      <c r="E39" s="115" t="s">
        <v>1461</v>
      </c>
      <c r="F39" s="482" t="n">
        <f aca="false">ROUND(B39/1000,0)</f>
        <v>823</v>
      </c>
      <c r="G39" s="482" t="n">
        <f aca="false">ROUND(C39/1000,0)</f>
        <v>1814</v>
      </c>
      <c r="H39" s="482" t="n">
        <f aca="false">G39-F39</f>
        <v>991</v>
      </c>
    </row>
    <row r="40" s="161" customFormat="true" ht="10.5" hidden="false" customHeight="true" outlineLevel="0" collapsed="false">
      <c r="A40" s="115" t="s">
        <v>1462</v>
      </c>
      <c r="B40" s="482" t="n">
        <v>13747</v>
      </c>
      <c r="C40" s="321" t="n">
        <v>6347</v>
      </c>
      <c r="D40" s="482" t="n">
        <v>-7400</v>
      </c>
      <c r="E40" s="115" t="s">
        <v>1462</v>
      </c>
      <c r="F40" s="482" t="n">
        <f aca="false">ROUND(B40/1000,0)</f>
        <v>14</v>
      </c>
      <c r="G40" s="482" t="n">
        <f aca="false">ROUND(C40/1000,0)-1</f>
        <v>5</v>
      </c>
      <c r="H40" s="482" t="n">
        <f aca="false">G40-F40</f>
        <v>-9</v>
      </c>
    </row>
    <row r="41" s="161" customFormat="true" ht="12.75" hidden="true" customHeight="false" outlineLevel="0" collapsed="false">
      <c r="A41" s="115" t="s">
        <v>1463</v>
      </c>
      <c r="B41" s="482" t="n">
        <v>0</v>
      </c>
      <c r="C41" s="321" t="n">
        <v>0</v>
      </c>
      <c r="D41" s="482" t="n">
        <f aca="false">C41-B41</f>
        <v>0</v>
      </c>
      <c r="E41" s="115" t="s">
        <v>1463</v>
      </c>
      <c r="F41" s="482" t="n">
        <f aca="false">ROUND(B41/1000,0)</f>
        <v>0</v>
      </c>
      <c r="G41" s="482" t="n">
        <f aca="false">ROUND(C41/1000,0)</f>
        <v>0</v>
      </c>
      <c r="H41" s="482" t="n">
        <f aca="false">G41-F41</f>
        <v>0</v>
      </c>
    </row>
    <row r="42" s="161" customFormat="true" ht="12.75" hidden="false" customHeight="false" outlineLevel="0" collapsed="false">
      <c r="C42" s="422"/>
    </row>
    <row r="43" s="161" customFormat="true" ht="12.75" hidden="false" customHeight="false" outlineLevel="0" collapsed="false">
      <c r="C43" s="422"/>
    </row>
    <row r="44" s="334" customFormat="true" ht="15.75" hidden="false" customHeight="false" outlineLevel="0" collapsed="false">
      <c r="A44" s="334" t="s">
        <v>162</v>
      </c>
      <c r="B44" s="399"/>
      <c r="C44" s="774"/>
      <c r="D44" s="400" t="s">
        <v>49</v>
      </c>
      <c r="F44" s="399"/>
      <c r="G44" s="399"/>
      <c r="H44" s="400"/>
    </row>
    <row r="45" s="161" customFormat="true" ht="12.75" hidden="false" customHeight="false" outlineLevel="0" collapsed="false">
      <c r="C45" s="422"/>
    </row>
    <row r="46" s="161" customFormat="true" ht="12.75" hidden="false" customHeight="false" outlineLevel="0" collapsed="false">
      <c r="C46" s="422"/>
      <c r="E46" s="161" t="s">
        <v>162</v>
      </c>
      <c r="G46" s="389" t="s">
        <v>49</v>
      </c>
      <c r="H46" s="389"/>
    </row>
    <row r="47" s="161" customFormat="true" ht="12.75" hidden="false" customHeight="false" outlineLevel="0" collapsed="false">
      <c r="C47" s="422"/>
    </row>
    <row r="48" s="161" customFormat="true" ht="12.75" hidden="false" customHeight="false" outlineLevel="0" collapsed="false">
      <c r="C48" s="422"/>
    </row>
    <row r="49" s="161" customFormat="true" ht="12.75" hidden="false" customHeight="false" outlineLevel="0" collapsed="false">
      <c r="C49" s="422"/>
    </row>
    <row r="50" s="161" customFormat="true" ht="12.75" hidden="false" customHeight="false" outlineLevel="0" collapsed="false">
      <c r="C50" s="422"/>
    </row>
    <row r="51" s="161" customFormat="true" ht="12.75" hidden="false" customHeight="false" outlineLevel="0" collapsed="false">
      <c r="C51" s="422"/>
    </row>
    <row r="52" s="161" customFormat="true" ht="12.75" hidden="false" customHeight="false" outlineLevel="0" collapsed="false">
      <c r="A52" s="161" t="s">
        <v>163</v>
      </c>
      <c r="C52" s="422"/>
      <c r="E52" s="161" t="s">
        <v>163</v>
      </c>
    </row>
    <row r="53" s="161" customFormat="true" ht="12.75" hidden="false" customHeight="false" outlineLevel="0" collapsed="false">
      <c r="A53" s="161" t="s">
        <v>1362</v>
      </c>
      <c r="C53" s="422"/>
      <c r="E53" s="161" t="s">
        <v>1464</v>
      </c>
    </row>
  </sheetData>
  <mergeCells count="4">
    <mergeCell ref="E3:H3"/>
    <mergeCell ref="E5:H5"/>
    <mergeCell ref="E6:H6"/>
    <mergeCell ref="G46:H46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5.99"/>
    <col collapsed="false" customWidth="true" hidden="false" outlineLevel="0" max="3" min="3" style="1" width="11.56"/>
    <col collapsed="false" customWidth="true" hidden="false" outlineLevel="0" max="5" min="4" style="1" width="12.42"/>
    <col collapsed="false" customWidth="true" hidden="false" outlineLevel="0" max="6" min="6" style="1" width="11.7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2" customFormat="false" ht="18" hidden="false" customHeight="true" outlineLevel="0" collapsed="false">
      <c r="F2" s="350" t="s">
        <v>1430</v>
      </c>
    </row>
    <row r="3" customFormat="false" ht="30" hidden="false" customHeight="true" outlineLevel="0" collapsed="false">
      <c r="B3" s="897" t="s">
        <v>1465</v>
      </c>
      <c r="C3" s="897"/>
      <c r="D3" s="897"/>
      <c r="E3" s="897"/>
      <c r="F3" s="897"/>
    </row>
    <row r="4" customFormat="false" ht="15.75" hidden="false" customHeight="false" outlineLevel="0" collapsed="false">
      <c r="B4" s="711" t="s">
        <v>1466</v>
      </c>
      <c r="C4" s="711"/>
      <c r="D4" s="711"/>
      <c r="E4" s="711"/>
      <c r="F4" s="711"/>
    </row>
    <row r="5" customFormat="false" ht="12.75" hidden="false" customHeight="false" outlineLevel="0" collapsed="false">
      <c r="B5" s="898"/>
      <c r="F5" s="899" t="s">
        <v>1467</v>
      </c>
    </row>
    <row r="6" customFormat="false" ht="38.25" hidden="false" customHeight="false" outlineLevel="0" collapsed="false">
      <c r="A6" s="900" t="s">
        <v>1468</v>
      </c>
      <c r="B6" s="901" t="s">
        <v>5</v>
      </c>
      <c r="C6" s="901" t="s">
        <v>1469</v>
      </c>
      <c r="D6" s="901" t="s">
        <v>58</v>
      </c>
      <c r="E6" s="902" t="s">
        <v>794</v>
      </c>
      <c r="F6" s="901" t="s">
        <v>176</v>
      </c>
      <c r="L6" s="1" t="s">
        <v>1470</v>
      </c>
    </row>
    <row r="7" customFormat="false" ht="12.75" hidden="false" customHeight="false" outlineLevel="0" collapsed="false">
      <c r="A7" s="900" t="n">
        <v>1</v>
      </c>
      <c r="B7" s="901" t="n">
        <v>2</v>
      </c>
      <c r="C7" s="901" t="n">
        <v>3</v>
      </c>
      <c r="D7" s="901" t="n">
        <v>4</v>
      </c>
      <c r="E7" s="901" t="n">
        <v>5</v>
      </c>
      <c r="F7" s="901" t="n">
        <v>6</v>
      </c>
      <c r="I7" s="1" t="s">
        <v>1471</v>
      </c>
      <c r="J7" s="1" t="s">
        <v>1472</v>
      </c>
      <c r="K7" s="1" t="s">
        <v>1473</v>
      </c>
    </row>
    <row r="8" customFormat="false" ht="14.25" hidden="false" customHeight="false" outlineLevel="0" collapsed="false">
      <c r="A8" s="903"/>
      <c r="B8" s="904" t="s">
        <v>1474</v>
      </c>
      <c r="C8" s="121" t="n">
        <v>26967327</v>
      </c>
      <c r="D8" s="121" t="n">
        <v>11456571</v>
      </c>
      <c r="E8" s="905" t="n">
        <v>42.4831537808697</v>
      </c>
      <c r="F8" s="121" t="n">
        <v>2475465</v>
      </c>
      <c r="I8" s="43" t="e">
        <f aca="false">F8+#REF!+#REF!+#REF!+#REF!+#REF!+#REF!+#REF!+#REF!+#REF!+#REF!+#REF!</f>
        <v>#VALUE!</v>
      </c>
      <c r="J8" s="43" t="n">
        <f aca="false">D8</f>
        <v>11456571</v>
      </c>
      <c r="K8" s="43" t="e">
        <f aca="false">J8-I8</f>
        <v>#VALUE!</v>
      </c>
      <c r="L8" s="43" t="e">
        <f aca="false">F8+K8</f>
        <v>#VALUE!</v>
      </c>
    </row>
    <row r="9" customFormat="false" ht="12.75" hidden="false" customHeight="false" outlineLevel="0" collapsed="false">
      <c r="A9" s="851"/>
      <c r="B9" s="906" t="s">
        <v>1293</v>
      </c>
      <c r="C9" s="907" t="n">
        <v>1292000</v>
      </c>
      <c r="D9" s="907" t="n">
        <v>608724</v>
      </c>
      <c r="E9" s="905" t="n">
        <v>47.1148606811146</v>
      </c>
      <c r="F9" s="121" t="n">
        <v>67893</v>
      </c>
      <c r="I9" s="43" t="e">
        <f aca="false">F9+#REF!+#REF!+#REF!+#REF!+#REF!+#REF!+#REF!+#REF!+#REF!+#REF!+#REF!</f>
        <v>#VALUE!</v>
      </c>
      <c r="J9" s="43" t="n">
        <f aca="false">D9</f>
        <v>608724</v>
      </c>
      <c r="K9" s="43" t="e">
        <f aca="false">J9-I9</f>
        <v>#VALUE!</v>
      </c>
      <c r="L9" s="43" t="e">
        <f aca="false">-F9+K9</f>
        <v>#VALUE!</v>
      </c>
    </row>
    <row r="10" customFormat="false" ht="12.75" hidden="false" customHeight="false" outlineLevel="0" collapsed="false">
      <c r="A10" s="908" t="s">
        <v>1475</v>
      </c>
      <c r="B10" s="909" t="s">
        <v>1476</v>
      </c>
      <c r="C10" s="910" t="n">
        <v>1292000</v>
      </c>
      <c r="D10" s="910" t="n">
        <v>608724</v>
      </c>
      <c r="E10" s="905" t="n">
        <v>47.1148606811146</v>
      </c>
      <c r="F10" s="121" t="n">
        <v>67893</v>
      </c>
      <c r="I10" s="43" t="e">
        <f aca="false">F10+#REF!+#REF!+#REF!+#REF!+#REF!+#REF!+#REF!+#REF!+#REF!+#REF!+#REF!</f>
        <v>#VALUE!</v>
      </c>
      <c r="J10" s="43" t="n">
        <f aca="false">D10</f>
        <v>608724</v>
      </c>
      <c r="K10" s="43" t="e">
        <f aca="false">J10-I10</f>
        <v>#VALUE!</v>
      </c>
      <c r="L10" s="43" t="e">
        <f aca="false">-F10+K10</f>
        <v>#VALUE!</v>
      </c>
    </row>
    <row r="11" customFormat="false" ht="12.75" hidden="false" customHeight="false" outlineLevel="0" collapsed="false">
      <c r="A11" s="911"/>
      <c r="B11" s="906" t="s">
        <v>1477</v>
      </c>
      <c r="C11" s="907" t="n">
        <v>6534580</v>
      </c>
      <c r="D11" s="907" t="n">
        <v>2186779</v>
      </c>
      <c r="E11" s="905" t="n">
        <v>33.4647215276269</v>
      </c>
      <c r="F11" s="121" t="n">
        <v>378595</v>
      </c>
      <c r="I11" s="43" t="e">
        <f aca="false">F11+#REF!+#REF!+#REF!+#REF!+#REF!+#REF!+#REF!+#REF!+#REF!+#REF!+#REF!</f>
        <v>#VALUE!</v>
      </c>
      <c r="J11" s="43" t="n">
        <f aca="false">D11</f>
        <v>2186779</v>
      </c>
      <c r="K11" s="43" t="e">
        <f aca="false">J11-I11</f>
        <v>#VALUE!</v>
      </c>
      <c r="L11" s="43" t="e">
        <f aca="false">-F11+K11</f>
        <v>#VALUE!</v>
      </c>
    </row>
    <row r="12" customFormat="false" ht="45" hidden="false" customHeight="true" outlineLevel="0" collapsed="false">
      <c r="A12" s="908" t="s">
        <v>1478</v>
      </c>
      <c r="B12" s="909" t="s">
        <v>1479</v>
      </c>
      <c r="C12" s="910" t="n">
        <v>5783480</v>
      </c>
      <c r="D12" s="910" t="n">
        <v>1812491</v>
      </c>
      <c r="E12" s="905" t="n">
        <v>31.339107250306</v>
      </c>
      <c r="F12" s="121" t="n">
        <v>310108</v>
      </c>
      <c r="I12" s="43" t="e">
        <f aca="false">F12+#REF!+#REF!+#REF!+#REF!+#REF!+#REF!+#REF!+#REF!+#REF!+#REF!+#REF!</f>
        <v>#VALUE!</v>
      </c>
      <c r="J12" s="43" t="n">
        <f aca="false">D12</f>
        <v>1812491</v>
      </c>
      <c r="K12" s="43" t="e">
        <f aca="false">J12-I12</f>
        <v>#VALUE!</v>
      </c>
      <c r="L12" s="43" t="e">
        <f aca="false">-F12+K12</f>
        <v>#VALUE!</v>
      </c>
    </row>
    <row r="13" customFormat="false" ht="24" hidden="false" customHeight="false" outlineLevel="0" collapsed="false">
      <c r="A13" s="908" t="s">
        <v>1480</v>
      </c>
      <c r="B13" s="909" t="s">
        <v>1481</v>
      </c>
      <c r="C13" s="910" t="n">
        <v>12000</v>
      </c>
      <c r="D13" s="910" t="n">
        <v>7159</v>
      </c>
      <c r="E13" s="905" t="n">
        <v>59.6583333333333</v>
      </c>
      <c r="F13" s="121" t="n">
        <v>1645</v>
      </c>
      <c r="I13" s="43" t="e">
        <f aca="false">F13+#REF!+#REF!+#REF!+#REF!+#REF!+#REF!+#REF!+#REF!+#REF!+#REF!+#REF!</f>
        <v>#VALUE!</v>
      </c>
      <c r="J13" s="43" t="n">
        <f aca="false">D13</f>
        <v>7159</v>
      </c>
      <c r="K13" s="43" t="e">
        <f aca="false">J13-I13</f>
        <v>#VALUE!</v>
      </c>
      <c r="L13" s="43" t="e">
        <f aca="false">-F13+K13</f>
        <v>#VALUE!</v>
      </c>
    </row>
    <row r="14" customFormat="false" ht="24" hidden="false" customHeight="false" outlineLevel="0" collapsed="false">
      <c r="A14" s="908" t="s">
        <v>1482</v>
      </c>
      <c r="B14" s="909" t="s">
        <v>1483</v>
      </c>
      <c r="C14" s="910" t="n">
        <v>800</v>
      </c>
      <c r="D14" s="910" t="n">
        <v>2065</v>
      </c>
      <c r="E14" s="905" t="n">
        <v>258.125</v>
      </c>
      <c r="F14" s="121" t="n">
        <v>110</v>
      </c>
      <c r="I14" s="43"/>
      <c r="J14" s="43" t="n">
        <f aca="false">D14</f>
        <v>2065</v>
      </c>
      <c r="K14" s="43"/>
      <c r="L14" s="43"/>
    </row>
    <row r="15" customFormat="false" ht="12.75" hidden="false" customHeight="false" outlineLevel="0" collapsed="false">
      <c r="A15" s="908" t="s">
        <v>1484</v>
      </c>
      <c r="B15" s="909" t="s">
        <v>1485</v>
      </c>
      <c r="C15" s="910" t="n">
        <v>516500</v>
      </c>
      <c r="D15" s="910" t="n">
        <v>249321</v>
      </c>
      <c r="E15" s="905" t="n">
        <v>48.2712487899322</v>
      </c>
      <c r="F15" s="121" t="n">
        <v>64539</v>
      </c>
      <c r="I15" s="43"/>
      <c r="J15" s="43" t="n">
        <f aca="false">D15</f>
        <v>249321</v>
      </c>
      <c r="K15" s="43"/>
      <c r="L15" s="43"/>
    </row>
    <row r="16" customFormat="false" ht="28.5" hidden="false" customHeight="true" outlineLevel="0" collapsed="false">
      <c r="A16" s="908" t="s">
        <v>1486</v>
      </c>
      <c r="B16" s="909" t="s">
        <v>1487</v>
      </c>
      <c r="C16" s="910" t="n">
        <v>1800</v>
      </c>
      <c r="D16" s="910" t="n">
        <v>643</v>
      </c>
      <c r="E16" s="905" t="n">
        <v>35.7222222222222</v>
      </c>
      <c r="F16" s="121" t="n">
        <v>58</v>
      </c>
      <c r="I16" s="43"/>
      <c r="J16" s="43" t="n">
        <f aca="false">D16</f>
        <v>643</v>
      </c>
      <c r="K16" s="43"/>
      <c r="L16" s="43"/>
    </row>
    <row r="17" customFormat="false" ht="12.75" hidden="false" customHeight="false" outlineLevel="0" collapsed="false">
      <c r="A17" s="911" t="s">
        <v>1488</v>
      </c>
      <c r="B17" s="912" t="s">
        <v>1489</v>
      </c>
      <c r="C17" s="910" t="n">
        <v>220000</v>
      </c>
      <c r="D17" s="910" t="n">
        <v>115100</v>
      </c>
      <c r="E17" s="905" t="n">
        <v>52.3181818181818</v>
      </c>
      <c r="F17" s="121" t="n">
        <v>2135</v>
      </c>
      <c r="I17" s="43" t="e">
        <f aca="false">F17+#REF!+#REF!+#REF!+#REF!+#REF!+#REF!+#REF!+#REF!+#REF!+#REF!+#REF!</f>
        <v>#VALUE!</v>
      </c>
      <c r="J17" s="43" t="n">
        <f aca="false">D17</f>
        <v>115100</v>
      </c>
      <c r="K17" s="43" t="e">
        <f aca="false">J17-I17</f>
        <v>#VALUE!</v>
      </c>
      <c r="L17" s="43" t="e">
        <f aca="false">-F17+K17</f>
        <v>#VALUE!</v>
      </c>
    </row>
    <row r="18" customFormat="false" ht="12.75" hidden="false" customHeight="false" outlineLevel="0" collapsed="false">
      <c r="A18" s="911"/>
      <c r="B18" s="906" t="s">
        <v>1490</v>
      </c>
      <c r="C18" s="907" t="n">
        <v>5968989</v>
      </c>
      <c r="D18" s="907" t="n">
        <v>2820998</v>
      </c>
      <c r="E18" s="905" t="n">
        <v>47.2609013017112</v>
      </c>
      <c r="F18" s="121" t="n">
        <v>628264</v>
      </c>
      <c r="I18" s="43" t="e">
        <f aca="false">F18+#REF!+#REF!+#REF!+#REF!+#REF!+#REF!+#REF!+#REF!+#REF!+#REF!+#REF!</f>
        <v>#VALUE!</v>
      </c>
      <c r="J18" s="43" t="n">
        <f aca="false">D18</f>
        <v>2820998</v>
      </c>
      <c r="K18" s="43" t="e">
        <f aca="false">J18-I18</f>
        <v>#VALUE!</v>
      </c>
      <c r="L18" s="43" t="e">
        <f aca="false">-F18+K18</f>
        <v>#VALUE!</v>
      </c>
    </row>
    <row r="19" customFormat="false" ht="12.75" hidden="false" customHeight="false" outlineLevel="0" collapsed="false">
      <c r="A19" s="911" t="s">
        <v>1491</v>
      </c>
      <c r="B19" s="909" t="s">
        <v>1492</v>
      </c>
      <c r="C19" s="913" t="n">
        <v>186665</v>
      </c>
      <c r="D19" s="910" t="n">
        <v>318349</v>
      </c>
      <c r="E19" s="905" t="n">
        <v>170.545629871695</v>
      </c>
      <c r="F19" s="121" t="n">
        <v>38994</v>
      </c>
      <c r="I19" s="43" t="e">
        <f aca="false">F19+#REF!+#REF!+#REF!+#REF!+#REF!+#REF!+#REF!+#REF!+#REF!+#REF!+#REF!</f>
        <v>#VALUE!</v>
      </c>
      <c r="J19" s="43" t="n">
        <f aca="false">D19</f>
        <v>318349</v>
      </c>
      <c r="K19" s="43" t="e">
        <f aca="false">J19-I19</f>
        <v>#VALUE!</v>
      </c>
      <c r="L19" s="43" t="e">
        <f aca="false">-F19+K19</f>
        <v>#VALUE!</v>
      </c>
    </row>
    <row r="20" customFormat="false" ht="12.75" hidden="false" customHeight="false" outlineLevel="0" collapsed="false">
      <c r="A20" s="911" t="s">
        <v>1493</v>
      </c>
      <c r="B20" s="909" t="s">
        <v>1494</v>
      </c>
      <c r="C20" s="913" t="n">
        <v>70000</v>
      </c>
      <c r="D20" s="910" t="n">
        <v>11721</v>
      </c>
      <c r="E20" s="905" t="n">
        <v>16.7442857142857</v>
      </c>
      <c r="F20" s="121" t="n">
        <v>2735</v>
      </c>
      <c r="I20" s="43"/>
      <c r="J20" s="43" t="n">
        <f aca="false">D20</f>
        <v>11721</v>
      </c>
      <c r="K20" s="43"/>
      <c r="L20" s="43"/>
    </row>
    <row r="21" customFormat="false" ht="12.75" hidden="false" customHeight="false" outlineLevel="0" collapsed="false">
      <c r="A21" s="911" t="s">
        <v>1495</v>
      </c>
      <c r="B21" s="909" t="s">
        <v>1496</v>
      </c>
      <c r="C21" s="913" t="n">
        <v>3000000</v>
      </c>
      <c r="D21" s="910" t="n">
        <v>1146156</v>
      </c>
      <c r="E21" s="905" t="n">
        <v>38.2052</v>
      </c>
      <c r="F21" s="121" t="n">
        <v>264806</v>
      </c>
      <c r="I21" s="43"/>
      <c r="J21" s="43" t="n">
        <f aca="false">D21</f>
        <v>1146156</v>
      </c>
      <c r="K21" s="43"/>
      <c r="L21" s="43"/>
    </row>
    <row r="22" customFormat="false" ht="39" hidden="false" customHeight="true" outlineLevel="0" collapsed="false">
      <c r="A22" s="908" t="s">
        <v>1497</v>
      </c>
      <c r="B22" s="909" t="s">
        <v>1498</v>
      </c>
      <c r="C22" s="913" t="n">
        <v>160000</v>
      </c>
      <c r="D22" s="913" t="n">
        <v>62622</v>
      </c>
      <c r="E22" s="905" t="n">
        <v>39.13875</v>
      </c>
      <c r="F22" s="121" t="n">
        <v>13067</v>
      </c>
      <c r="I22" s="43" t="e">
        <f aca="false">F22+#REF!+#REF!+#REF!+#REF!+#REF!+#REF!+#REF!+#REF!+#REF!+#REF!+#REF!</f>
        <v>#VALUE!</v>
      </c>
      <c r="J22" s="43" t="n">
        <f aca="false">D22</f>
        <v>62622</v>
      </c>
      <c r="K22" s="43" t="e">
        <f aca="false">J22-I22</f>
        <v>#VALUE!</v>
      </c>
      <c r="L22" s="43" t="e">
        <f aca="false">-F22+K22</f>
        <v>#VALUE!</v>
      </c>
    </row>
    <row r="23" customFormat="false" ht="24" hidden="false" customHeight="false" outlineLevel="0" collapsed="false">
      <c r="A23" s="908" t="s">
        <v>1499</v>
      </c>
      <c r="B23" s="909" t="s">
        <v>1500</v>
      </c>
      <c r="C23" s="913" t="n">
        <v>1291224</v>
      </c>
      <c r="D23" s="913" t="n">
        <v>430586</v>
      </c>
      <c r="E23" s="905" t="n">
        <v>33.3471187028742</v>
      </c>
      <c r="F23" s="121" t="n">
        <v>134956</v>
      </c>
      <c r="I23" s="43" t="e">
        <f aca="false">F23+#REF!+#REF!+#REF!+#REF!+#REF!+#REF!+#REF!+#REF!+#REF!+#REF!+#REF!</f>
        <v>#VALUE!</v>
      </c>
      <c r="J23" s="43" t="n">
        <f aca="false">D23</f>
        <v>430586</v>
      </c>
      <c r="K23" s="43" t="e">
        <f aca="false">J23-I23</f>
        <v>#VALUE!</v>
      </c>
      <c r="L23" s="43" t="e">
        <f aca="false">-F23+K23</f>
        <v>#VALUE!</v>
      </c>
    </row>
    <row r="24" customFormat="false" ht="22.5" hidden="false" customHeight="true" outlineLevel="0" collapsed="false">
      <c r="A24" s="908" t="s">
        <v>1501</v>
      </c>
      <c r="B24" s="909" t="s">
        <v>1502</v>
      </c>
      <c r="C24" s="913" t="n">
        <v>100000</v>
      </c>
      <c r="D24" s="913" t="n">
        <v>14634</v>
      </c>
      <c r="E24" s="905" t="n">
        <v>14.634</v>
      </c>
      <c r="F24" s="121" t="n">
        <v>3993</v>
      </c>
      <c r="I24" s="43" t="e">
        <f aca="false">F24+#REF!+#REF!+#REF!+#REF!+#REF!+#REF!+#REF!+#REF!+#REF!+#REF!+#REF!</f>
        <v>#VALUE!</v>
      </c>
      <c r="J24" s="43" t="n">
        <f aca="false">D24</f>
        <v>14634</v>
      </c>
      <c r="K24" s="43" t="e">
        <f aca="false">J24-I24</f>
        <v>#VALUE!</v>
      </c>
      <c r="L24" s="43" t="e">
        <f aca="false">-F24+K24</f>
        <v>#VALUE!</v>
      </c>
    </row>
    <row r="25" customFormat="false" ht="12.75" hidden="false" customHeight="false" outlineLevel="0" collapsed="false">
      <c r="A25" s="911" t="s">
        <v>1503</v>
      </c>
      <c r="B25" s="909" t="s">
        <v>1504</v>
      </c>
      <c r="C25" s="913" t="n">
        <v>1140000</v>
      </c>
      <c r="D25" s="913" t="n">
        <v>828522</v>
      </c>
      <c r="E25" s="905" t="n">
        <v>72.6773684210526</v>
      </c>
      <c r="F25" s="121" t="n">
        <v>168047</v>
      </c>
      <c r="I25" s="43" t="e">
        <f aca="false">F25+#REF!+#REF!+#REF!+#REF!+#REF!+#REF!+#REF!+#REF!+#REF!+#REF!+#REF!</f>
        <v>#VALUE!</v>
      </c>
      <c r="J25" s="43" t="n">
        <f aca="false">D25</f>
        <v>828522</v>
      </c>
      <c r="K25" s="43" t="e">
        <f aca="false">J25-I25</f>
        <v>#VALUE!</v>
      </c>
      <c r="L25" s="43" t="e">
        <f aca="false">-F25+K25</f>
        <v>#VALUE!</v>
      </c>
    </row>
    <row r="26" customFormat="false" ht="24" hidden="false" customHeight="true" outlineLevel="0" collapsed="false">
      <c r="A26" s="911" t="s">
        <v>1505</v>
      </c>
      <c r="B26" s="909" t="s">
        <v>1506</v>
      </c>
      <c r="C26" s="913" t="n">
        <v>21100</v>
      </c>
      <c r="D26" s="910" t="n">
        <v>8408</v>
      </c>
      <c r="E26" s="905" t="n">
        <v>39.8483412322275</v>
      </c>
      <c r="F26" s="121" t="n">
        <v>1666</v>
      </c>
      <c r="I26" s="43"/>
      <c r="J26" s="43" t="n">
        <f aca="false">D26</f>
        <v>8408</v>
      </c>
      <c r="K26" s="43"/>
      <c r="L26" s="43"/>
    </row>
    <row r="27" customFormat="false" ht="12.75" hidden="false" customHeight="false" outlineLevel="0" collapsed="false">
      <c r="A27" s="911"/>
      <c r="B27" s="906" t="s">
        <v>1507</v>
      </c>
      <c r="C27" s="907" t="n">
        <v>95508</v>
      </c>
      <c r="D27" s="907" t="n">
        <v>26555</v>
      </c>
      <c r="E27" s="905" t="n">
        <v>27.8039535955103</v>
      </c>
      <c r="F27" s="121" t="n">
        <v>5973</v>
      </c>
      <c r="I27" s="43" t="e">
        <f aca="false">F27+#REF!+#REF!+#REF!+#REF!+#REF!+#REF!+#REF!+#REF!+#REF!+#REF!+#REF!</f>
        <v>#VALUE!</v>
      </c>
      <c r="J27" s="43" t="n">
        <f aca="false">D27</f>
        <v>26555</v>
      </c>
      <c r="K27" s="43" t="e">
        <f aca="false">J27-I27</f>
        <v>#VALUE!</v>
      </c>
      <c r="L27" s="43" t="e">
        <f aca="false">-F27+K27</f>
        <v>#VALUE!</v>
      </c>
    </row>
    <row r="28" customFormat="false" ht="24" hidden="false" customHeight="false" outlineLevel="0" collapsed="false">
      <c r="A28" s="908" t="s">
        <v>1508</v>
      </c>
      <c r="B28" s="909" t="s">
        <v>1509</v>
      </c>
      <c r="C28" s="910" t="n">
        <v>95508</v>
      </c>
      <c r="D28" s="910" t="n">
        <v>26555</v>
      </c>
      <c r="E28" s="905" t="n">
        <v>27.8039535955103</v>
      </c>
      <c r="F28" s="121" t="n">
        <v>5973</v>
      </c>
      <c r="I28" s="43" t="e">
        <f aca="false">F28+#REF!+#REF!+#REF!+#REF!+#REF!+#REF!+#REF!+#REF!+#REF!+#REF!+#REF!</f>
        <v>#VALUE!</v>
      </c>
      <c r="J28" s="43" t="n">
        <f aca="false">D28</f>
        <v>26555</v>
      </c>
      <c r="K28" s="43" t="e">
        <f aca="false">J28-I28</f>
        <v>#VALUE!</v>
      </c>
      <c r="L28" s="43" t="e">
        <f aca="false">-F28+K28</f>
        <v>#VALUE!</v>
      </c>
    </row>
    <row r="29" customFormat="false" ht="12.75" hidden="false" customHeight="false" outlineLevel="0" collapsed="false">
      <c r="A29" s="911"/>
      <c r="B29" s="906" t="s">
        <v>1510</v>
      </c>
      <c r="C29" s="907" t="n">
        <v>150500</v>
      </c>
      <c r="D29" s="907" t="n">
        <v>25014</v>
      </c>
      <c r="E29" s="905" t="n">
        <v>16.6205980066445</v>
      </c>
      <c r="F29" s="121" t="n">
        <v>5738</v>
      </c>
      <c r="I29" s="43" t="e">
        <f aca="false">F29+#REF!+#REF!+#REF!+#REF!+#REF!+#REF!+#REF!+#REF!+#REF!+#REF!+#REF!</f>
        <v>#VALUE!</v>
      </c>
      <c r="J29" s="43" t="n">
        <f aca="false">D29</f>
        <v>25014</v>
      </c>
      <c r="K29" s="43" t="e">
        <f aca="false">J29-I29</f>
        <v>#VALUE!</v>
      </c>
      <c r="L29" s="43" t="e">
        <f aca="false">-F29+K29</f>
        <v>#VALUE!</v>
      </c>
    </row>
    <row r="30" customFormat="false" ht="22.5" hidden="false" customHeight="true" outlineLevel="0" collapsed="false">
      <c r="A30" s="908" t="s">
        <v>1511</v>
      </c>
      <c r="B30" s="909" t="s">
        <v>1512</v>
      </c>
      <c r="C30" s="910" t="n">
        <v>150500</v>
      </c>
      <c r="D30" s="910" t="n">
        <v>25014</v>
      </c>
      <c r="E30" s="905" t="n">
        <v>16.6205980066445</v>
      </c>
      <c r="F30" s="121" t="n">
        <v>5738</v>
      </c>
      <c r="I30" s="43" t="e">
        <f aca="false">F30+#REF!+#REF!+#REF!+#REF!+#REF!+#REF!+#REF!+#REF!+#REF!+#REF!+#REF!</f>
        <v>#VALUE!</v>
      </c>
      <c r="J30" s="43" t="n">
        <f aca="false">D30</f>
        <v>25014</v>
      </c>
      <c r="K30" s="43" t="e">
        <f aca="false">J30-I30</f>
        <v>#VALUE!</v>
      </c>
      <c r="L30" s="43" t="e">
        <f aca="false">-F30+K30</f>
        <v>#VALUE!</v>
      </c>
    </row>
    <row r="31" customFormat="false" ht="12.75" hidden="false" customHeight="false" outlineLevel="0" collapsed="false">
      <c r="A31" s="911"/>
      <c r="B31" s="906" t="s">
        <v>1513</v>
      </c>
      <c r="C31" s="907" t="n">
        <v>12705750</v>
      </c>
      <c r="D31" s="907" t="n">
        <v>5651487</v>
      </c>
      <c r="E31" s="905" t="n">
        <v>44.479759164158</v>
      </c>
      <c r="F31" s="121" t="n">
        <v>1339453</v>
      </c>
      <c r="I31" s="43" t="e">
        <f aca="false">F31+#REF!+#REF!+#REF!+#REF!+#REF!+#REF!+#REF!+#REF!+#REF!+#REF!+#REF!</f>
        <v>#VALUE!</v>
      </c>
      <c r="J31" s="43" t="n">
        <f aca="false">D31</f>
        <v>5651487</v>
      </c>
      <c r="K31" s="43" t="e">
        <f aca="false">J31-I31</f>
        <v>#VALUE!</v>
      </c>
      <c r="L31" s="43" t="e">
        <f aca="false">-F31+K31</f>
        <v>#VALUE!</v>
      </c>
    </row>
    <row r="32" customFormat="false" ht="24" hidden="false" customHeight="false" outlineLevel="0" collapsed="false">
      <c r="A32" s="908" t="s">
        <v>1514</v>
      </c>
      <c r="B32" s="909" t="s">
        <v>1515</v>
      </c>
      <c r="C32" s="910" t="n">
        <v>2000000</v>
      </c>
      <c r="D32" s="910" t="n">
        <v>987464</v>
      </c>
      <c r="E32" s="905" t="n">
        <v>49.3732</v>
      </c>
      <c r="F32" s="121" t="n">
        <v>242155</v>
      </c>
      <c r="I32" s="43"/>
      <c r="J32" s="43"/>
      <c r="K32" s="43"/>
      <c r="L32" s="43"/>
    </row>
    <row r="33" customFormat="false" ht="24" hidden="false" customHeight="false" outlineLevel="0" collapsed="false">
      <c r="A33" s="908" t="s">
        <v>1516</v>
      </c>
      <c r="B33" s="909" t="s">
        <v>1517</v>
      </c>
      <c r="C33" s="910" t="n">
        <v>1650000</v>
      </c>
      <c r="D33" s="910" t="n">
        <v>804867</v>
      </c>
      <c r="E33" s="905" t="n">
        <v>48.7798181818182</v>
      </c>
      <c r="F33" s="121" t="n">
        <v>179480</v>
      </c>
      <c r="I33" s="43" t="e">
        <f aca="false">F33+#REF!+#REF!+#REF!+#REF!+#REF!+#REF!+#REF!+#REF!+#REF!+#REF!+#REF!</f>
        <v>#VALUE!</v>
      </c>
      <c r="J33" s="43" t="n">
        <f aca="false">D33</f>
        <v>804867</v>
      </c>
      <c r="K33" s="43" t="e">
        <f aca="false">J33-I33</f>
        <v>#VALUE!</v>
      </c>
      <c r="L33" s="43" t="e">
        <f aca="false">-F33+K33</f>
        <v>#VALUE!</v>
      </c>
    </row>
    <row r="34" customFormat="false" ht="24" hidden="false" customHeight="false" outlineLevel="0" collapsed="false">
      <c r="A34" s="908" t="s">
        <v>1518</v>
      </c>
      <c r="B34" s="909" t="s">
        <v>1519</v>
      </c>
      <c r="C34" s="910" t="n">
        <v>1000</v>
      </c>
      <c r="D34" s="910" t="n">
        <v>0</v>
      </c>
      <c r="E34" s="905" t="n">
        <v>0</v>
      </c>
      <c r="F34" s="121" t="n">
        <v>0</v>
      </c>
      <c r="I34" s="43"/>
      <c r="J34" s="43"/>
      <c r="K34" s="43"/>
      <c r="L34" s="43"/>
    </row>
    <row r="35" customFormat="false" ht="12.75" hidden="false" customHeight="false" outlineLevel="0" collapsed="false">
      <c r="A35" s="911" t="s">
        <v>1520</v>
      </c>
      <c r="B35" s="912" t="s">
        <v>1521</v>
      </c>
      <c r="C35" s="910" t="n">
        <v>2200000</v>
      </c>
      <c r="D35" s="910" t="n">
        <v>1117965</v>
      </c>
      <c r="E35" s="905" t="n">
        <v>50.8165909090909</v>
      </c>
      <c r="F35" s="121" t="n">
        <v>196766</v>
      </c>
      <c r="I35" s="43" t="e">
        <f aca="false">F35+#REF!+#REF!+#REF!+#REF!+#REF!+#REF!+#REF!+#REF!+#REF!+#REF!+#REF!</f>
        <v>#VALUE!</v>
      </c>
      <c r="J35" s="43" t="n">
        <f aca="false">D35</f>
        <v>1117965</v>
      </c>
      <c r="K35" s="43" t="e">
        <f aca="false">J35-I35</f>
        <v>#VALUE!</v>
      </c>
      <c r="L35" s="43" t="e">
        <f aca="false">-F35+K35</f>
        <v>#VALUE!</v>
      </c>
    </row>
    <row r="36" customFormat="false" ht="12.75" hidden="false" customHeight="false" outlineLevel="0" collapsed="false">
      <c r="A36" s="911" t="s">
        <v>1522</v>
      </c>
      <c r="B36" s="912" t="s">
        <v>1523</v>
      </c>
      <c r="C36" s="910" t="n">
        <v>1000000</v>
      </c>
      <c r="D36" s="910" t="n">
        <v>716488</v>
      </c>
      <c r="E36" s="905" t="n">
        <v>71.6488</v>
      </c>
      <c r="F36" s="121" t="n">
        <v>155484</v>
      </c>
      <c r="I36" s="43" t="e">
        <f aca="false">F36+#REF!+#REF!+#REF!+#REF!+#REF!+#REF!+#REF!+#REF!+#REF!+#REF!+#REF!</f>
        <v>#VALUE!</v>
      </c>
      <c r="J36" s="43" t="n">
        <f aca="false">D36</f>
        <v>716488</v>
      </c>
      <c r="K36" s="43" t="e">
        <f aca="false">J36-I36</f>
        <v>#VALUE!</v>
      </c>
      <c r="L36" s="43" t="e">
        <f aca="false">-F36+K36</f>
        <v>#VALUE!</v>
      </c>
    </row>
    <row r="37" customFormat="false" ht="12.75" hidden="false" customHeight="false" outlineLevel="0" collapsed="false">
      <c r="A37" s="911" t="s">
        <v>1524</v>
      </c>
      <c r="B37" s="912" t="s">
        <v>1525</v>
      </c>
      <c r="C37" s="910" t="n">
        <v>5200000</v>
      </c>
      <c r="D37" s="910" t="n">
        <v>1863050</v>
      </c>
      <c r="E37" s="905" t="n">
        <v>35.8278846153846</v>
      </c>
      <c r="F37" s="121" t="n">
        <v>525999</v>
      </c>
      <c r="I37" s="43"/>
      <c r="J37" s="43" t="n">
        <f aca="false">D37</f>
        <v>1863050</v>
      </c>
      <c r="K37" s="43"/>
      <c r="L37" s="43"/>
    </row>
    <row r="38" customFormat="false" ht="12.75" hidden="false" customHeight="false" outlineLevel="0" collapsed="false">
      <c r="A38" s="911" t="s">
        <v>1526</v>
      </c>
      <c r="B38" s="912" t="s">
        <v>1527</v>
      </c>
      <c r="C38" s="910" t="n">
        <v>204750</v>
      </c>
      <c r="D38" s="910" t="n">
        <v>2069</v>
      </c>
      <c r="E38" s="905" t="n">
        <v>1.01050061050061</v>
      </c>
      <c r="F38" s="121" t="n">
        <v>1471</v>
      </c>
      <c r="I38" s="43"/>
      <c r="J38" s="43" t="n">
        <f aca="false">D38</f>
        <v>2069</v>
      </c>
      <c r="K38" s="43"/>
      <c r="L38" s="43"/>
    </row>
    <row r="39" customFormat="false" ht="12.75" hidden="false" customHeight="false" outlineLevel="0" collapsed="false">
      <c r="A39" s="911" t="s">
        <v>1528</v>
      </c>
      <c r="B39" s="912" t="s">
        <v>1529</v>
      </c>
      <c r="C39" s="910" t="n">
        <v>450000</v>
      </c>
      <c r="D39" s="910" t="n">
        <v>159584</v>
      </c>
      <c r="E39" s="905" t="n">
        <v>35.4631111111111</v>
      </c>
      <c r="F39" s="121" t="n">
        <v>38098</v>
      </c>
      <c r="I39" s="43" t="e">
        <f aca="false">F39+#REF!+#REF!+#REF!+#REF!+#REF!+#REF!+#REF!+#REF!+#REF!+#REF!+#REF!</f>
        <v>#VALUE!</v>
      </c>
      <c r="J39" s="43" t="n">
        <f aca="false">D39</f>
        <v>159584</v>
      </c>
      <c r="K39" s="43" t="e">
        <f aca="false">J39-I39</f>
        <v>#VALUE!</v>
      </c>
      <c r="L39" s="43" t="e">
        <f aca="false">-F39+K39</f>
        <v>#VALUE!</v>
      </c>
    </row>
    <row r="40" customFormat="false" ht="12.75" hidden="false" customHeight="false" outlineLevel="0" collapsed="false">
      <c r="A40" s="911"/>
      <c r="B40" s="906" t="s">
        <v>1530</v>
      </c>
      <c r="C40" s="907" t="n">
        <v>18000</v>
      </c>
      <c r="D40" s="907" t="n">
        <v>4195</v>
      </c>
      <c r="E40" s="905" t="n">
        <v>23.3055555555556</v>
      </c>
      <c r="F40" s="121" t="n">
        <v>900</v>
      </c>
      <c r="I40" s="43" t="e">
        <f aca="false">F40+#REF!+#REF!+#REF!+#REF!+#REF!+#REF!+#REF!+#REF!+#REF!+#REF!+#REF!</f>
        <v>#VALUE!</v>
      </c>
      <c r="J40" s="43" t="n">
        <f aca="false">D40</f>
        <v>4195</v>
      </c>
      <c r="K40" s="43" t="e">
        <f aca="false">J40-I40</f>
        <v>#VALUE!</v>
      </c>
      <c r="L40" s="43" t="e">
        <f aca="false">-F40+K40</f>
        <v>#VALUE!</v>
      </c>
    </row>
    <row r="41" customFormat="false" ht="24.75" hidden="false" customHeight="true" outlineLevel="0" collapsed="false">
      <c r="A41" s="908" t="s">
        <v>1531</v>
      </c>
      <c r="B41" s="909" t="s">
        <v>1532</v>
      </c>
      <c r="C41" s="910" t="n">
        <v>18000</v>
      </c>
      <c r="D41" s="910" t="n">
        <v>4195</v>
      </c>
      <c r="E41" s="905" t="n">
        <v>23.3055555555556</v>
      </c>
      <c r="F41" s="121" t="n">
        <v>900</v>
      </c>
      <c r="I41" s="43" t="e">
        <f aca="false">F41+#REF!+#REF!+#REF!+#REF!+#REF!+#REF!+#REF!+#REF!+#REF!+#REF!+#REF!</f>
        <v>#VALUE!</v>
      </c>
      <c r="J41" s="43" t="n">
        <f aca="false">D41</f>
        <v>4195</v>
      </c>
      <c r="K41" s="43" t="e">
        <f aca="false">J41-I41</f>
        <v>#VALUE!</v>
      </c>
      <c r="L41" s="43" t="e">
        <f aca="false">-F41+K41</f>
        <v>#VALUE!</v>
      </c>
    </row>
    <row r="42" customFormat="false" ht="12.75" hidden="false" customHeight="false" outlineLevel="0" collapsed="false">
      <c r="A42" s="911"/>
      <c r="B42" s="906" t="s">
        <v>1533</v>
      </c>
      <c r="C42" s="907" t="n">
        <v>100000</v>
      </c>
      <c r="D42" s="907" t="n">
        <v>66695</v>
      </c>
      <c r="E42" s="905" t="n">
        <v>66.695</v>
      </c>
      <c r="F42" s="121" t="n">
        <v>11349</v>
      </c>
      <c r="I42" s="43" t="e">
        <f aca="false">F42+#REF!+#REF!+#REF!+#REF!+#REF!+#REF!+#REF!+#REF!+#REF!+#REF!+#REF!</f>
        <v>#VALUE!</v>
      </c>
      <c r="J42" s="43" t="n">
        <f aca="false">D42</f>
        <v>66695</v>
      </c>
      <c r="K42" s="43" t="e">
        <f aca="false">J42-I42</f>
        <v>#VALUE!</v>
      </c>
      <c r="L42" s="43" t="e">
        <f aca="false">-F42+K42</f>
        <v>#VALUE!</v>
      </c>
    </row>
    <row r="43" customFormat="false" ht="26.25" hidden="false" customHeight="true" outlineLevel="0" collapsed="false">
      <c r="A43" s="908" t="s">
        <v>1534</v>
      </c>
      <c r="B43" s="909" t="s">
        <v>1535</v>
      </c>
      <c r="C43" s="910" t="n">
        <v>100000</v>
      </c>
      <c r="D43" s="910" t="n">
        <v>66695</v>
      </c>
      <c r="E43" s="905" t="n">
        <v>66.695</v>
      </c>
      <c r="F43" s="121" t="n">
        <v>11349</v>
      </c>
      <c r="I43" s="43" t="e">
        <f aca="false">F43+#REF!+#REF!+#REF!+#REF!+#REF!+#REF!+#REF!+#REF!+#REF!+#REF!+#REF!</f>
        <v>#VALUE!</v>
      </c>
      <c r="J43" s="43" t="n">
        <f aca="false">D43</f>
        <v>66695</v>
      </c>
      <c r="K43" s="43" t="e">
        <f aca="false">J43-I43</f>
        <v>#VALUE!</v>
      </c>
      <c r="L43" s="43" t="e">
        <f aca="false">-F43+K43</f>
        <v>#VALUE!</v>
      </c>
    </row>
    <row r="44" customFormat="false" ht="12.75" hidden="false" customHeight="false" outlineLevel="0" collapsed="false">
      <c r="A44" s="911"/>
      <c r="B44" s="906" t="s">
        <v>1536</v>
      </c>
      <c r="C44" s="914" t="s">
        <v>12</v>
      </c>
      <c r="D44" s="907" t="n">
        <v>1320</v>
      </c>
      <c r="E44" s="915" t="s">
        <v>12</v>
      </c>
      <c r="F44" s="121" t="n">
        <v>0</v>
      </c>
      <c r="I44" s="43" t="e">
        <f aca="false">F44+#REF!+#REF!+#REF!+#REF!+#REF!+#REF!+#REF!+#REF!+#REF!+#REF!+#REF!</f>
        <v>#VALUE!</v>
      </c>
      <c r="J44" s="43" t="n">
        <f aca="false">D44</f>
        <v>1320</v>
      </c>
      <c r="K44" s="43" t="e">
        <f aca="false">J44-I44</f>
        <v>#VALUE!</v>
      </c>
      <c r="L44" s="43" t="e">
        <f aca="false">-F44+K44</f>
        <v>#VALUE!</v>
      </c>
    </row>
    <row r="45" customFormat="false" ht="12.75" hidden="false" customHeight="false" outlineLevel="0" collapsed="false">
      <c r="A45" s="908" t="s">
        <v>1537</v>
      </c>
      <c r="B45" s="909" t="s">
        <v>1538</v>
      </c>
      <c r="C45" s="916" t="s">
        <v>12</v>
      </c>
      <c r="D45" s="910" t="n">
        <v>1320</v>
      </c>
      <c r="E45" s="917" t="s">
        <v>12</v>
      </c>
      <c r="F45" s="121" t="n">
        <v>0</v>
      </c>
      <c r="I45" s="43" t="e">
        <f aca="false">F45+#REF!+#REF!+#REF!+#REF!+#REF!+#REF!+#REF!+#REF!+#REF!+#REF!+#REF!</f>
        <v>#VALUE!</v>
      </c>
      <c r="J45" s="43" t="n">
        <f aca="false">D45</f>
        <v>1320</v>
      </c>
      <c r="K45" s="43" t="e">
        <f aca="false">J45-I45</f>
        <v>#VALUE!</v>
      </c>
      <c r="L45" s="43" t="e">
        <f aca="false">-F45+K45</f>
        <v>#VALUE!</v>
      </c>
    </row>
    <row r="46" customFormat="false" ht="12.75" hidden="false" customHeight="false" outlineLevel="0" collapsed="false">
      <c r="A46" s="260"/>
      <c r="B46" s="906" t="s">
        <v>1539</v>
      </c>
      <c r="C46" s="907" t="n">
        <v>102000</v>
      </c>
      <c r="D46" s="907" t="n">
        <v>64804</v>
      </c>
      <c r="E46" s="905" t="n">
        <v>63.5333333333333</v>
      </c>
      <c r="F46" s="121" t="n">
        <v>37300</v>
      </c>
      <c r="I46" s="43" t="e">
        <f aca="false">F46+#REF!+#REF!+#REF!+#REF!+#REF!+#REF!+#REF!+#REF!+#REF!+#REF!+#REF!</f>
        <v>#VALUE!</v>
      </c>
      <c r="J46" s="43" t="n">
        <f aca="false">D46</f>
        <v>64804</v>
      </c>
      <c r="K46" s="43" t="e">
        <f aca="false">J46-I46</f>
        <v>#VALUE!</v>
      </c>
      <c r="L46" s="43" t="e">
        <f aca="false">-F46+K46</f>
        <v>#VALUE!</v>
      </c>
    </row>
    <row r="47" customFormat="false" ht="24" hidden="false" customHeight="false" outlineLevel="0" collapsed="false">
      <c r="A47" s="908" t="s">
        <v>1540</v>
      </c>
      <c r="B47" s="909" t="s">
        <v>1541</v>
      </c>
      <c r="C47" s="910" t="n">
        <v>102000</v>
      </c>
      <c r="D47" s="910" t="n">
        <v>64804</v>
      </c>
      <c r="E47" s="905" t="n">
        <v>63.5333333333333</v>
      </c>
      <c r="F47" s="121" t="n">
        <v>37300</v>
      </c>
      <c r="I47" s="43" t="e">
        <f aca="false">F47+#REF!+#REF!+#REF!+#REF!+#REF!+#REF!+#REF!+#REF!+#REF!+#REF!+#REF!</f>
        <v>#VALUE!</v>
      </c>
      <c r="J47" s="43" t="n">
        <f aca="false">D47</f>
        <v>64804</v>
      </c>
      <c r="K47" s="43" t="e">
        <f aca="false">J47-I47</f>
        <v>#VALUE!</v>
      </c>
      <c r="L47" s="43" t="e">
        <f aca="false">-F47+K47</f>
        <v>#VALUE!</v>
      </c>
    </row>
    <row r="48" customFormat="false" ht="12.75" hidden="false" customHeight="false" outlineLevel="0" collapsed="false">
      <c r="A48" s="50"/>
    </row>
    <row r="49" customFormat="false" ht="12.75" hidden="false" customHeight="false" outlineLevel="0" collapsed="false">
      <c r="A49" s="50"/>
      <c r="B49" s="294"/>
    </row>
    <row r="51" customFormat="false" ht="12.75" hidden="false" customHeight="false" outlineLevel="0" collapsed="false">
      <c r="B51" s="51" t="s">
        <v>1542</v>
      </c>
      <c r="D51" s="44"/>
      <c r="E51" s="44"/>
      <c r="F51" s="1" t="s">
        <v>49</v>
      </c>
    </row>
    <row r="52" customFormat="false" ht="12.75" hidden="false" customHeight="false" outlineLevel="0" collapsed="false">
      <c r="F52" s="9"/>
      <c r="G52" s="9"/>
    </row>
    <row r="53" customFormat="false" ht="11.25" hidden="false" customHeight="true" outlineLevel="0" collapsed="false"/>
    <row r="54" customFormat="false" ht="12.75" hidden="true" customHeight="false" outlineLevel="0" collapsed="false"/>
    <row r="55" s="50" customFormat="true" ht="11.25" hidden="false" customHeight="false" outlineLevel="0" collapsed="false">
      <c r="B55" s="50" t="s">
        <v>163</v>
      </c>
    </row>
    <row r="56" s="50" customFormat="true" ht="11.25" hidden="false" customHeight="false" outlineLevel="0" collapsed="false">
      <c r="B56" s="50" t="s">
        <v>51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1.02361111111111" right="0.196527777777778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5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0" width="13.28"/>
    <col collapsed="false" customWidth="true" hidden="false" outlineLevel="0" max="3" min="3" style="170" width="11.7"/>
    <col collapsed="false" customWidth="true" hidden="false" outlineLevel="0" max="4" min="4" style="170" width="10.85"/>
    <col collapsed="false" customWidth="true" hidden="false" outlineLevel="0" max="6" min="5" style="170" width="7.85"/>
    <col collapsed="false" customWidth="true" hidden="false" outlineLevel="0" max="7" min="7" style="170" width="11.56"/>
    <col collapsed="false" customWidth="true" hidden="false" outlineLevel="0" max="8" min="8" style="170" width="11.7"/>
    <col collapsed="false" customWidth="false" hidden="false" outlineLevel="0" max="257" min="9" style="1" width="11.42"/>
  </cols>
  <sheetData>
    <row r="1" customFormat="false" ht="17.25" hidden="false" customHeight="true" outlineLevel="0" collapsed="false">
      <c r="A1" s="171"/>
      <c r="B1" s="172"/>
      <c r="C1" s="172"/>
      <c r="D1" s="172"/>
      <c r="E1" s="172"/>
      <c r="F1" s="172"/>
      <c r="G1" s="172"/>
      <c r="H1" s="171" t="s">
        <v>245</v>
      </c>
    </row>
    <row r="2" customFormat="false" ht="14.25" hidden="false" customHeight="true" outlineLevel="0" collapsed="false">
      <c r="A2" s="173" t="s">
        <v>246</v>
      </c>
      <c r="B2" s="173"/>
      <c r="C2" s="173"/>
      <c r="D2" s="173"/>
      <c r="E2" s="173"/>
      <c r="F2" s="173"/>
      <c r="G2" s="173"/>
      <c r="H2" s="171"/>
    </row>
    <row r="3" customFormat="false" ht="17.25" hidden="false" customHeight="true" outlineLevel="0" collapsed="false">
      <c r="A3" s="174" t="s">
        <v>247</v>
      </c>
      <c r="B3" s="174"/>
      <c r="C3" s="174"/>
      <c r="D3" s="174"/>
      <c r="E3" s="174"/>
      <c r="F3" s="174"/>
      <c r="G3" s="174"/>
      <c r="H3" s="171"/>
    </row>
    <row r="4" customFormat="false" ht="13.5" hidden="false" customHeight="true" outlineLevel="0" collapsed="false">
      <c r="A4" s="174" t="s">
        <v>248</v>
      </c>
      <c r="B4" s="174"/>
      <c r="C4" s="174"/>
      <c r="D4" s="174"/>
      <c r="E4" s="174"/>
      <c r="F4" s="174"/>
      <c r="G4" s="174"/>
      <c r="H4" s="171"/>
    </row>
    <row r="5" customFormat="false" ht="14.25" hidden="false" customHeight="true" outlineLevel="0" collapsed="false">
      <c r="A5" s="175" t="s">
        <v>170</v>
      </c>
      <c r="B5" s="175"/>
      <c r="C5" s="175"/>
      <c r="D5" s="175"/>
      <c r="E5" s="175"/>
      <c r="F5" s="175"/>
      <c r="G5" s="173"/>
      <c r="H5" s="171"/>
    </row>
    <row r="6" customFormat="false" ht="14.25" hidden="false" customHeight="true" outlineLevel="0" collapsed="false">
      <c r="A6" s="173"/>
      <c r="B6" s="173"/>
      <c r="C6" s="173"/>
      <c r="D6" s="173"/>
      <c r="E6" s="173"/>
      <c r="F6" s="173"/>
      <c r="G6" s="173"/>
      <c r="H6" s="171"/>
    </row>
    <row r="7" customFormat="false" ht="11.25" hidden="false" customHeight="true" outlineLevel="0" collapsed="false">
      <c r="A7" s="173"/>
      <c r="B7" s="173"/>
      <c r="C7" s="173"/>
      <c r="D7" s="173"/>
      <c r="E7" s="173"/>
      <c r="F7" s="173"/>
      <c r="G7" s="173"/>
      <c r="H7" s="176" t="s">
        <v>56</v>
      </c>
    </row>
    <row r="8" customFormat="false" ht="114.75" hidden="false" customHeight="true" outlineLevel="0" collapsed="false">
      <c r="A8" s="177" t="s">
        <v>5</v>
      </c>
      <c r="B8" s="177" t="s">
        <v>57</v>
      </c>
      <c r="C8" s="177" t="s">
        <v>249</v>
      </c>
      <c r="D8" s="177" t="s">
        <v>58</v>
      </c>
      <c r="E8" s="177" t="s">
        <v>250</v>
      </c>
      <c r="F8" s="177" t="s">
        <v>251</v>
      </c>
      <c r="G8" s="177" t="s">
        <v>252</v>
      </c>
      <c r="H8" s="177" t="s">
        <v>176</v>
      </c>
    </row>
    <row r="9" customFormat="false" ht="12.75" hidden="false" customHeight="true" outlineLevel="0" collapsed="false">
      <c r="A9" s="177" t="n">
        <v>1</v>
      </c>
      <c r="B9" s="177" t="n">
        <v>2</v>
      </c>
      <c r="C9" s="177" t="n">
        <v>3</v>
      </c>
      <c r="D9" s="177" t="n">
        <v>4</v>
      </c>
      <c r="E9" s="177" t="n">
        <v>5</v>
      </c>
      <c r="F9" s="177" t="n">
        <v>6</v>
      </c>
      <c r="G9" s="177" t="n">
        <v>7</v>
      </c>
      <c r="H9" s="178" t="n">
        <v>8</v>
      </c>
    </row>
    <row r="10" customFormat="false" ht="17.25" hidden="false" customHeight="true" outlineLevel="0" collapsed="false">
      <c r="A10" s="179" t="s">
        <v>253</v>
      </c>
      <c r="B10" s="180" t="n">
        <v>934414835</v>
      </c>
      <c r="C10" s="181" t="s">
        <v>12</v>
      </c>
      <c r="D10" s="181" t="n">
        <v>367830624</v>
      </c>
      <c r="E10" s="182" t="n">
        <v>39.364809956169</v>
      </c>
      <c r="F10" s="181" t="s">
        <v>12</v>
      </c>
      <c r="G10" s="181" t="s">
        <v>12</v>
      </c>
      <c r="H10" s="180" t="n">
        <v>87062345</v>
      </c>
    </row>
    <row r="11" customFormat="false" ht="12.95" hidden="false" customHeight="true" outlineLevel="0" collapsed="false">
      <c r="A11" s="183" t="s">
        <v>254</v>
      </c>
      <c r="B11" s="184" t="n">
        <v>1089388092</v>
      </c>
      <c r="C11" s="184" t="n">
        <v>434246761</v>
      </c>
      <c r="D11" s="184" t="n">
        <v>414221280</v>
      </c>
      <c r="E11" s="182" t="n">
        <v>38.0232979451367</v>
      </c>
      <c r="F11" s="185" t="n">
        <v>95.3884558738252</v>
      </c>
      <c r="G11" s="184" t="n">
        <v>102974807</v>
      </c>
      <c r="H11" s="184" t="n">
        <v>97607848.53</v>
      </c>
    </row>
    <row r="12" customFormat="false" ht="12.95" hidden="false" customHeight="true" outlineLevel="0" collapsed="false">
      <c r="A12" s="183" t="s">
        <v>255</v>
      </c>
      <c r="B12" s="180" t="n">
        <v>921263997</v>
      </c>
      <c r="C12" s="180" t="n">
        <v>368926847</v>
      </c>
      <c r="D12" s="180" t="n">
        <v>368926847</v>
      </c>
      <c r="E12" s="186" t="n">
        <v>40.0457250257659</v>
      </c>
      <c r="F12" s="187" t="n">
        <v>100</v>
      </c>
      <c r="G12" s="180" t="n">
        <v>84361446</v>
      </c>
      <c r="H12" s="180" t="n">
        <v>84361446</v>
      </c>
    </row>
    <row r="13" customFormat="false" ht="12.75" hidden="false" customHeight="true" outlineLevel="0" collapsed="false">
      <c r="A13" s="183" t="s">
        <v>256</v>
      </c>
      <c r="B13" s="180" t="n">
        <v>2669008</v>
      </c>
      <c r="C13" s="180" t="n">
        <v>516650</v>
      </c>
      <c r="D13" s="180" t="n">
        <v>480365</v>
      </c>
      <c r="E13" s="186" t="n">
        <v>17.9978853566569</v>
      </c>
      <c r="F13" s="187" t="n">
        <v>92.9768702216201</v>
      </c>
      <c r="G13" s="180" t="n">
        <v>54100</v>
      </c>
      <c r="H13" s="180" t="n">
        <v>67282.1</v>
      </c>
    </row>
    <row r="14" customFormat="false" ht="14.25" hidden="false" customHeight="true" outlineLevel="0" collapsed="false">
      <c r="A14" s="183" t="s">
        <v>257</v>
      </c>
      <c r="B14" s="180" t="n">
        <v>87610874</v>
      </c>
      <c r="C14" s="180" t="n">
        <v>35642169</v>
      </c>
      <c r="D14" s="180" t="n">
        <v>31706302</v>
      </c>
      <c r="E14" s="186" t="n">
        <v>36.1899163339017</v>
      </c>
      <c r="F14" s="187" t="n">
        <v>88.9572741771131</v>
      </c>
      <c r="G14" s="180" t="n">
        <v>9088794</v>
      </c>
      <c r="H14" s="180" t="n">
        <v>7010251.2</v>
      </c>
    </row>
    <row r="15" customFormat="false" ht="12.95" hidden="false" customHeight="true" outlineLevel="0" collapsed="false">
      <c r="A15" s="183" t="s">
        <v>258</v>
      </c>
      <c r="B15" s="180" t="n">
        <v>77844213</v>
      </c>
      <c r="C15" s="180" t="n">
        <v>29161095</v>
      </c>
      <c r="D15" s="180" t="n">
        <v>13107766</v>
      </c>
      <c r="E15" s="186" t="n">
        <v>16.838459141465</v>
      </c>
      <c r="F15" s="187" t="n">
        <v>44.9494986385113</v>
      </c>
      <c r="G15" s="180" t="n">
        <v>9470467</v>
      </c>
      <c r="H15" s="180" t="n">
        <v>6168870.23</v>
      </c>
    </row>
    <row r="16" s="189" customFormat="true" ht="12.95" hidden="false" customHeight="true" outlineLevel="0" collapsed="false">
      <c r="A16" s="188" t="s">
        <v>259</v>
      </c>
      <c r="B16" s="27" t="n">
        <v>1087916912</v>
      </c>
      <c r="C16" s="27" t="n">
        <v>432517489</v>
      </c>
      <c r="D16" s="27" t="n">
        <v>388267970</v>
      </c>
      <c r="E16" s="182" t="n">
        <v>35.689119795575</v>
      </c>
      <c r="F16" s="185" t="n">
        <v>89.7693110393508</v>
      </c>
      <c r="G16" s="27" t="n">
        <v>96485343</v>
      </c>
      <c r="H16" s="27" t="n">
        <v>92934074.12</v>
      </c>
    </row>
    <row r="17" s="169" customFormat="true" ht="12.95" hidden="false" customHeight="true" outlineLevel="0" collapsed="false">
      <c r="A17" s="190" t="s">
        <v>260</v>
      </c>
      <c r="B17" s="191" t="n">
        <v>975291765</v>
      </c>
      <c r="C17" s="191" t="n">
        <v>394233639</v>
      </c>
      <c r="D17" s="191" t="n">
        <v>365357714</v>
      </c>
      <c r="E17" s="186" t="n">
        <v>37.4613758786326</v>
      </c>
      <c r="F17" s="187" t="n">
        <v>92.6754284405446</v>
      </c>
      <c r="G17" s="191" t="n">
        <v>88125779</v>
      </c>
      <c r="H17" s="191" t="n">
        <v>85084101.57</v>
      </c>
    </row>
    <row r="18" s="169" customFormat="true" ht="12.95" hidden="false" customHeight="true" outlineLevel="0" collapsed="false">
      <c r="A18" s="190" t="s">
        <v>261</v>
      </c>
      <c r="B18" s="191" t="n">
        <v>501061827</v>
      </c>
      <c r="C18" s="191" t="n">
        <v>192686376</v>
      </c>
      <c r="D18" s="191" t="n">
        <v>176107676</v>
      </c>
      <c r="E18" s="186" t="n">
        <v>35.1468953550916</v>
      </c>
      <c r="F18" s="187" t="n">
        <v>91.3960185747642</v>
      </c>
      <c r="G18" s="191" t="n">
        <v>40622661</v>
      </c>
      <c r="H18" s="191" t="n">
        <v>37627439.13</v>
      </c>
    </row>
    <row r="19" s="169" customFormat="true" ht="12.95" hidden="false" customHeight="true" outlineLevel="0" collapsed="false">
      <c r="A19" s="190" t="s">
        <v>262</v>
      </c>
      <c r="B19" s="191" t="n">
        <v>230651733</v>
      </c>
      <c r="C19" s="191" t="n">
        <v>86243831</v>
      </c>
      <c r="D19" s="191" t="n">
        <v>82669589</v>
      </c>
      <c r="E19" s="191" t="n">
        <v>1046.65040546622</v>
      </c>
      <c r="F19" s="187" t="n">
        <v>95.8556548815648</v>
      </c>
      <c r="G19" s="191" t="n">
        <v>17909873</v>
      </c>
      <c r="H19" s="191" t="n">
        <v>17497063.13</v>
      </c>
    </row>
    <row r="20" s="169" customFormat="true" ht="12.75" hidden="false" customHeight="true" outlineLevel="0" collapsed="false">
      <c r="A20" s="190" t="s">
        <v>263</v>
      </c>
      <c r="B20" s="191" t="n">
        <v>49336458</v>
      </c>
      <c r="C20" s="191" t="n">
        <v>24299759</v>
      </c>
      <c r="D20" s="191" t="n">
        <v>24252943</v>
      </c>
      <c r="E20" s="186" t="n">
        <v>49.1582573682124</v>
      </c>
      <c r="F20" s="187" t="n">
        <v>99.8073396530394</v>
      </c>
      <c r="G20" s="191" t="n">
        <v>12913092</v>
      </c>
      <c r="H20" s="191" t="n">
        <v>13177915.06</v>
      </c>
    </row>
    <row r="21" s="169" customFormat="true" ht="12.95" hidden="false" customHeight="true" outlineLevel="0" collapsed="false">
      <c r="A21" s="190" t="s">
        <v>264</v>
      </c>
      <c r="B21" s="191" t="n">
        <v>424893480</v>
      </c>
      <c r="C21" s="191" t="n">
        <v>177247504</v>
      </c>
      <c r="D21" s="191" t="n">
        <v>164997095</v>
      </c>
      <c r="E21" s="186" t="n">
        <v>38.832578697136</v>
      </c>
      <c r="F21" s="187" t="n">
        <v>93.0885294723248</v>
      </c>
      <c r="G21" s="191" t="n">
        <v>34590026</v>
      </c>
      <c r="H21" s="191" t="n">
        <v>34278748.38</v>
      </c>
    </row>
    <row r="22" s="169" customFormat="true" ht="12.95" hidden="false" customHeight="true" outlineLevel="0" collapsed="false">
      <c r="A22" s="192" t="s">
        <v>265</v>
      </c>
      <c r="B22" s="191" t="n">
        <v>9004016</v>
      </c>
      <c r="C22" s="193" t="s">
        <v>12</v>
      </c>
      <c r="D22" s="191" t="n">
        <v>1277718</v>
      </c>
      <c r="E22" s="191" t="n">
        <v>50.3541482398726</v>
      </c>
      <c r="F22" s="193" t="s">
        <v>12</v>
      </c>
      <c r="G22" s="193" t="s">
        <v>12</v>
      </c>
      <c r="H22" s="191" t="n">
        <v>393900</v>
      </c>
    </row>
    <row r="23" s="169" customFormat="true" ht="25.5" hidden="false" customHeight="true" outlineLevel="0" collapsed="false">
      <c r="A23" s="194" t="s">
        <v>266</v>
      </c>
      <c r="B23" s="191" t="n">
        <v>40780105</v>
      </c>
      <c r="C23" s="191" t="n">
        <v>15252698</v>
      </c>
      <c r="D23" s="191" t="n">
        <v>14069639</v>
      </c>
      <c r="E23" s="186" t="n">
        <v>34.501232892853</v>
      </c>
      <c r="F23" s="187" t="n">
        <v>92.2436083111329</v>
      </c>
      <c r="G23" s="191" t="n">
        <v>3482136</v>
      </c>
      <c r="H23" s="191" t="n">
        <v>3182601.92</v>
      </c>
    </row>
    <row r="24" s="169" customFormat="true" ht="12.75" hidden="false" customHeight="true" outlineLevel="0" collapsed="false">
      <c r="A24" s="192" t="s">
        <v>265</v>
      </c>
      <c r="B24" s="191" t="n">
        <v>8671750</v>
      </c>
      <c r="C24" s="193" t="s">
        <v>12</v>
      </c>
      <c r="D24" s="191" t="n">
        <v>3810431</v>
      </c>
      <c r="E24" s="186" t="n">
        <v>0</v>
      </c>
      <c r="F24" s="187" t="n">
        <v>0</v>
      </c>
      <c r="G24" s="193" t="s">
        <v>12</v>
      </c>
      <c r="H24" s="191" t="n">
        <v>835664.92</v>
      </c>
    </row>
    <row r="25" s="169" customFormat="true" ht="12" hidden="false" customHeight="true" outlineLevel="0" collapsed="false">
      <c r="A25" s="190" t="s">
        <v>267</v>
      </c>
      <c r="B25" s="191" t="n">
        <v>90679518</v>
      </c>
      <c r="C25" s="191" t="n">
        <v>37823038</v>
      </c>
      <c r="D25" s="191" t="n">
        <v>37059270</v>
      </c>
      <c r="E25" s="186" t="n">
        <v>40.8684020574525</v>
      </c>
      <c r="F25" s="187" t="n">
        <v>97.980680451951</v>
      </c>
      <c r="G25" s="191" t="n">
        <v>7419024</v>
      </c>
      <c r="H25" s="191" t="n">
        <v>7628241.06</v>
      </c>
    </row>
    <row r="26" s="169" customFormat="true" ht="26.25" hidden="false" customHeight="true" outlineLevel="0" collapsed="false">
      <c r="A26" s="194" t="s">
        <v>268</v>
      </c>
      <c r="B26" s="191" t="n">
        <v>7670570</v>
      </c>
      <c r="C26" s="191" t="n">
        <v>4533764</v>
      </c>
      <c r="D26" s="191" t="n">
        <v>4099243</v>
      </c>
      <c r="E26" s="186" t="n">
        <v>53.4411784261144</v>
      </c>
      <c r="F26" s="187" t="n">
        <v>90.4158884317754</v>
      </c>
      <c r="G26" s="191" t="n">
        <v>245194</v>
      </c>
      <c r="H26" s="191" t="n">
        <v>1151284.6</v>
      </c>
    </row>
    <row r="27" s="169" customFormat="true" ht="12.95" hidden="false" customHeight="true" outlineLevel="0" collapsed="false">
      <c r="A27" s="190" t="s">
        <v>269</v>
      </c>
      <c r="B27" s="191" t="n">
        <v>112625147</v>
      </c>
      <c r="C27" s="191" t="n">
        <v>38283850</v>
      </c>
      <c r="D27" s="191" t="n">
        <v>22910256</v>
      </c>
      <c r="E27" s="186" t="n">
        <v>20.3420431495641</v>
      </c>
      <c r="F27" s="187" t="n">
        <v>59.8431348989195</v>
      </c>
      <c r="G27" s="191" t="n">
        <v>8359564</v>
      </c>
      <c r="H27" s="191" t="n">
        <v>7849971.55</v>
      </c>
    </row>
    <row r="28" s="169" customFormat="true" ht="12.95" hidden="false" customHeight="true" outlineLevel="0" collapsed="false">
      <c r="A28" s="190" t="s">
        <v>270</v>
      </c>
      <c r="B28" s="191" t="n">
        <v>36468042</v>
      </c>
      <c r="C28" s="191" t="n">
        <v>10969204</v>
      </c>
      <c r="D28" s="191" t="n">
        <v>7379681</v>
      </c>
      <c r="E28" s="186" t="n">
        <v>20.236021994271</v>
      </c>
      <c r="F28" s="187" t="n">
        <v>67.2763584303838</v>
      </c>
      <c r="G28" s="191" t="n">
        <v>2814334</v>
      </c>
      <c r="H28" s="191" t="n">
        <v>2927026.88</v>
      </c>
    </row>
    <row r="29" s="169" customFormat="true" ht="12.95" hidden="false" customHeight="true" outlineLevel="0" collapsed="false">
      <c r="A29" s="190" t="s">
        <v>271</v>
      </c>
      <c r="B29" s="191" t="n">
        <v>76157105</v>
      </c>
      <c r="C29" s="191" t="n">
        <v>27314646</v>
      </c>
      <c r="D29" s="191" t="n">
        <v>15530575</v>
      </c>
      <c r="E29" s="186" t="n">
        <v>20.3928116752862</v>
      </c>
      <c r="F29" s="187" t="n">
        <v>56.8580497071059</v>
      </c>
      <c r="G29" s="191" t="n">
        <v>5545230</v>
      </c>
      <c r="H29" s="191" t="n">
        <v>4922944.67</v>
      </c>
    </row>
    <row r="30" customFormat="false" ht="12.95" hidden="false" customHeight="true" outlineLevel="0" collapsed="false">
      <c r="A30" s="195" t="s">
        <v>272</v>
      </c>
      <c r="B30" s="196" t="n">
        <v>19684197</v>
      </c>
      <c r="C30" s="193" t="s">
        <v>12</v>
      </c>
      <c r="D30" s="196" t="n">
        <v>-670209</v>
      </c>
      <c r="E30" s="197" t="s">
        <v>12</v>
      </c>
      <c r="F30" s="198" t="s">
        <v>12</v>
      </c>
      <c r="G30" s="193" t="s">
        <v>12</v>
      </c>
      <c r="H30" s="196" t="n">
        <v>359638</v>
      </c>
    </row>
    <row r="31" customFormat="false" ht="12.75" hidden="false" customHeight="true" outlineLevel="0" collapsed="false">
      <c r="A31" s="195" t="s">
        <v>273</v>
      </c>
      <c r="B31" s="196" t="n">
        <v>-173186274</v>
      </c>
      <c r="C31" s="193" t="s">
        <v>12</v>
      </c>
      <c r="D31" s="196" t="n">
        <v>-19767137</v>
      </c>
      <c r="E31" s="186" t="n">
        <v>11.4138011884244</v>
      </c>
      <c r="F31" s="198" t="s">
        <v>12</v>
      </c>
      <c r="G31" s="193" t="s">
        <v>12</v>
      </c>
      <c r="H31" s="196" t="n">
        <v>-6231367.11999999</v>
      </c>
    </row>
    <row r="32" customFormat="false" ht="25.5" hidden="false" customHeight="true" outlineLevel="0" collapsed="false">
      <c r="A32" s="128" t="s">
        <v>274</v>
      </c>
      <c r="B32" s="196" t="n">
        <v>300000</v>
      </c>
      <c r="C32" s="193" t="s">
        <v>12</v>
      </c>
      <c r="D32" s="196" t="n">
        <v>0</v>
      </c>
      <c r="E32" s="186" t="n">
        <v>0</v>
      </c>
      <c r="F32" s="198" t="n">
        <v>0</v>
      </c>
      <c r="G32" s="196" t="n">
        <v>0</v>
      </c>
      <c r="H32" s="196" t="n">
        <v>0</v>
      </c>
    </row>
    <row r="33" customFormat="false" ht="12.75" hidden="false" customHeight="true" outlineLevel="0" collapsed="false">
      <c r="A33" s="195" t="s">
        <v>275</v>
      </c>
      <c r="B33" s="196" t="n">
        <v>174357454</v>
      </c>
      <c r="C33" s="193" t="s">
        <v>12</v>
      </c>
      <c r="D33" s="196" t="n">
        <v>69802000</v>
      </c>
      <c r="E33" s="186" t="n">
        <v>0</v>
      </c>
      <c r="F33" s="198" t="n">
        <v>0</v>
      </c>
      <c r="G33" s="196" t="n">
        <v>0</v>
      </c>
      <c r="H33" s="196" t="n">
        <v>21289000</v>
      </c>
    </row>
    <row r="34" customFormat="false" ht="38.25" hidden="false" customHeight="true" outlineLevel="0" collapsed="false">
      <c r="A34" s="128" t="s">
        <v>276</v>
      </c>
      <c r="B34" s="196" t="n">
        <v>-4519853</v>
      </c>
      <c r="C34" s="191" t="n">
        <v>-3469200</v>
      </c>
      <c r="D34" s="196" t="n">
        <v>-46447003</v>
      </c>
      <c r="E34" s="197" t="s">
        <v>12</v>
      </c>
      <c r="F34" s="198" t="s">
        <v>12</v>
      </c>
      <c r="G34" s="196" t="n">
        <v>-2090600</v>
      </c>
      <c r="H34" s="196" t="n">
        <v>-12144478</v>
      </c>
    </row>
    <row r="35" customFormat="false" ht="28.5" hidden="false" customHeight="true" outlineLevel="0" collapsed="false">
      <c r="A35" s="194" t="s">
        <v>277</v>
      </c>
      <c r="B35" s="196" t="n">
        <v>3048673</v>
      </c>
      <c r="C35" s="196" t="n">
        <v>1739928</v>
      </c>
      <c r="D35" s="196" t="n">
        <v>-3587860</v>
      </c>
      <c r="E35" s="193" t="s">
        <v>12</v>
      </c>
      <c r="F35" s="198" t="s">
        <v>12</v>
      </c>
      <c r="G35" s="196" t="n">
        <v>-4367264</v>
      </c>
      <c r="H35" s="196" t="n">
        <v>-2913155</v>
      </c>
    </row>
    <row r="36" s="169" customFormat="true" ht="12.95" hidden="false" customHeight="true" outlineLevel="0" collapsed="false">
      <c r="A36" s="199" t="s">
        <v>278</v>
      </c>
      <c r="B36" s="200"/>
      <c r="C36" s="200"/>
      <c r="D36" s="200"/>
      <c r="E36" s="182"/>
      <c r="F36" s="185"/>
      <c r="G36" s="200"/>
      <c r="H36" s="200" t="n">
        <v>0</v>
      </c>
    </row>
    <row r="37" s="169" customFormat="true" ht="12.95" hidden="false" customHeight="true" outlineLevel="0" collapsed="false">
      <c r="A37" s="183" t="s">
        <v>254</v>
      </c>
      <c r="B37" s="200" t="n">
        <v>1455936</v>
      </c>
      <c r="C37" s="200" t="n">
        <v>616111</v>
      </c>
      <c r="D37" s="200" t="n">
        <v>616111</v>
      </c>
      <c r="E37" s="182" t="n">
        <v>42.3171760297156</v>
      </c>
      <c r="F37" s="185" t="n">
        <v>100</v>
      </c>
      <c r="G37" s="200" t="n">
        <v>157853</v>
      </c>
      <c r="H37" s="200" t="n">
        <v>157853</v>
      </c>
    </row>
    <row r="38" s="169" customFormat="true" ht="12.95" hidden="false" customHeight="true" outlineLevel="0" collapsed="false">
      <c r="A38" s="183" t="s">
        <v>255</v>
      </c>
      <c r="B38" s="196" t="n">
        <v>1455936</v>
      </c>
      <c r="C38" s="196" t="n">
        <v>616111</v>
      </c>
      <c r="D38" s="196" t="n">
        <v>616111</v>
      </c>
      <c r="E38" s="186" t="n">
        <v>42.3171760297156</v>
      </c>
      <c r="F38" s="187" t="n">
        <v>100</v>
      </c>
      <c r="G38" s="196" t="n">
        <v>157853</v>
      </c>
      <c r="H38" s="196" t="n">
        <v>157853</v>
      </c>
    </row>
    <row r="39" s="169" customFormat="true" ht="12.95" hidden="false" customHeight="true" outlineLevel="0" collapsed="false">
      <c r="A39" s="188" t="s">
        <v>279</v>
      </c>
      <c r="B39" s="200" t="n">
        <v>1455936</v>
      </c>
      <c r="C39" s="200" t="n">
        <v>616111</v>
      </c>
      <c r="D39" s="200" t="n">
        <v>571739</v>
      </c>
      <c r="E39" s="182" t="n">
        <v>39.2695145940481</v>
      </c>
      <c r="F39" s="185" t="n">
        <v>92.7980510005502</v>
      </c>
      <c r="G39" s="200" t="n">
        <v>157853</v>
      </c>
      <c r="H39" s="200" t="n">
        <v>120891.16</v>
      </c>
    </row>
    <row r="40" s="169" customFormat="true" ht="12.95" hidden="false" customHeight="true" outlineLevel="0" collapsed="false">
      <c r="A40" s="190" t="s">
        <v>280</v>
      </c>
      <c r="B40" s="196" t="n">
        <v>1378742</v>
      </c>
      <c r="C40" s="196" t="n">
        <v>572172</v>
      </c>
      <c r="D40" s="196" t="n">
        <v>549170</v>
      </c>
      <c r="E40" s="186" t="n">
        <v>39.831237461396</v>
      </c>
      <c r="F40" s="187" t="n">
        <v>95.9798801758912</v>
      </c>
      <c r="G40" s="196" t="n">
        <v>133195</v>
      </c>
      <c r="H40" s="196" t="n">
        <v>114418.77</v>
      </c>
    </row>
    <row r="41" s="169" customFormat="true" ht="12.95" hidden="false" customHeight="true" outlineLevel="0" collapsed="false">
      <c r="A41" s="190" t="s">
        <v>281</v>
      </c>
      <c r="B41" s="196" t="n">
        <v>1366742</v>
      </c>
      <c r="C41" s="196" t="n">
        <v>567172</v>
      </c>
      <c r="D41" s="196" t="n">
        <v>544170</v>
      </c>
      <c r="E41" s="186" t="n">
        <v>39.8151223859368</v>
      </c>
      <c r="F41" s="187" t="n">
        <v>95.9444401345624</v>
      </c>
      <c r="G41" s="196" t="n">
        <v>132195</v>
      </c>
      <c r="H41" s="196" t="n">
        <v>113418.77</v>
      </c>
    </row>
    <row r="42" s="169" customFormat="true" ht="12.95" hidden="false" customHeight="true" outlineLevel="0" collapsed="false">
      <c r="A42" s="190" t="s">
        <v>262</v>
      </c>
      <c r="B42" s="196" t="n">
        <v>434639</v>
      </c>
      <c r="C42" s="196" t="n">
        <v>182250</v>
      </c>
      <c r="D42" s="196" t="n">
        <v>182055</v>
      </c>
      <c r="E42" s="186" t="n">
        <v>41.8864851060305</v>
      </c>
      <c r="F42" s="187" t="n">
        <v>99.8930041152263</v>
      </c>
      <c r="G42" s="196" t="n">
        <v>38091</v>
      </c>
      <c r="H42" s="196" t="n">
        <v>40352.66</v>
      </c>
    </row>
    <row r="43" s="169" customFormat="true" ht="12.95" hidden="false" customHeight="true" outlineLevel="0" collapsed="false">
      <c r="A43" s="190" t="s">
        <v>282</v>
      </c>
      <c r="B43" s="196" t="n">
        <v>12000</v>
      </c>
      <c r="C43" s="196" t="n">
        <v>5000</v>
      </c>
      <c r="D43" s="196" t="n">
        <v>5000</v>
      </c>
      <c r="E43" s="186" t="n">
        <v>41.6666666666667</v>
      </c>
      <c r="F43" s="187" t="n">
        <v>100</v>
      </c>
      <c r="G43" s="196" t="n">
        <v>1000</v>
      </c>
      <c r="H43" s="196" t="n">
        <v>1000</v>
      </c>
    </row>
    <row r="44" s="169" customFormat="true" ht="12.95" hidden="false" customHeight="true" outlineLevel="0" collapsed="false">
      <c r="A44" s="190" t="s">
        <v>267</v>
      </c>
      <c r="B44" s="196" t="n">
        <v>12000</v>
      </c>
      <c r="C44" s="196" t="n">
        <v>5000</v>
      </c>
      <c r="D44" s="196" t="n">
        <v>5000</v>
      </c>
      <c r="E44" s="186" t="n">
        <v>41.6666666666667</v>
      </c>
      <c r="F44" s="187" t="n">
        <v>100</v>
      </c>
      <c r="G44" s="196" t="n">
        <v>1000</v>
      </c>
      <c r="H44" s="196" t="n">
        <v>1000</v>
      </c>
    </row>
    <row r="45" s="169" customFormat="true" ht="12.95" hidden="false" customHeight="true" outlineLevel="0" collapsed="false">
      <c r="A45" s="190" t="s">
        <v>269</v>
      </c>
      <c r="B45" s="196" t="n">
        <v>77194</v>
      </c>
      <c r="C45" s="196" t="n">
        <v>43939</v>
      </c>
      <c r="D45" s="196" t="n">
        <v>22569</v>
      </c>
      <c r="E45" s="186" t="n">
        <v>29.2367282431277</v>
      </c>
      <c r="F45" s="187" t="n">
        <v>51.3643915428207</v>
      </c>
      <c r="G45" s="196" t="n">
        <v>24658</v>
      </c>
      <c r="H45" s="196" t="n">
        <v>6472.39</v>
      </c>
    </row>
    <row r="46" s="169" customFormat="true" ht="12.95" hidden="false" customHeight="true" outlineLevel="0" collapsed="false">
      <c r="A46" s="190" t="s">
        <v>283</v>
      </c>
      <c r="B46" s="196" t="n">
        <v>77194</v>
      </c>
      <c r="C46" s="196" t="n">
        <v>43939</v>
      </c>
      <c r="D46" s="196" t="n">
        <v>22569</v>
      </c>
      <c r="E46" s="186" t="n">
        <v>29.2367282431277</v>
      </c>
      <c r="F46" s="187" t="n">
        <v>51.3643915428207</v>
      </c>
      <c r="G46" s="196" t="n">
        <v>24658</v>
      </c>
      <c r="H46" s="196" t="n">
        <v>6472.39</v>
      </c>
    </row>
    <row r="47" s="169" customFormat="true" ht="12.95" hidden="false" customHeight="true" outlineLevel="0" collapsed="false">
      <c r="A47" s="188" t="s">
        <v>284</v>
      </c>
      <c r="B47" s="200"/>
      <c r="C47" s="200"/>
      <c r="D47" s="200"/>
      <c r="E47" s="182"/>
      <c r="F47" s="185"/>
      <c r="G47" s="200"/>
      <c r="H47" s="200"/>
    </row>
    <row r="48" s="169" customFormat="true" ht="12.95" hidden="false" customHeight="true" outlineLevel="0" collapsed="false">
      <c r="A48" s="183" t="s">
        <v>254</v>
      </c>
      <c r="B48" s="200" t="n">
        <v>7932738</v>
      </c>
      <c r="C48" s="200" t="n">
        <v>3216578</v>
      </c>
      <c r="D48" s="200" t="n">
        <v>3246485</v>
      </c>
      <c r="E48" s="182" t="n">
        <v>40.9251509377973</v>
      </c>
      <c r="F48" s="185" t="n">
        <v>100.929776924421</v>
      </c>
      <c r="G48" s="200" t="n">
        <v>660000</v>
      </c>
      <c r="H48" s="200" t="n">
        <v>665553</v>
      </c>
    </row>
    <row r="49" s="169" customFormat="true" ht="12.95" hidden="false" customHeight="true" outlineLevel="0" collapsed="false">
      <c r="A49" s="183" t="s">
        <v>255</v>
      </c>
      <c r="B49" s="196" t="n">
        <v>7699738</v>
      </c>
      <c r="C49" s="196" t="n">
        <v>3116578</v>
      </c>
      <c r="D49" s="196" t="n">
        <v>3116578</v>
      </c>
      <c r="E49" s="186" t="n">
        <v>40.4764162105256</v>
      </c>
      <c r="F49" s="187" t="n">
        <v>100</v>
      </c>
      <c r="G49" s="196" t="n">
        <v>640000</v>
      </c>
      <c r="H49" s="196" t="n">
        <v>640000</v>
      </c>
    </row>
    <row r="50" s="169" customFormat="true" ht="13.5" hidden="false" customHeight="true" outlineLevel="0" collapsed="false">
      <c r="A50" s="183" t="s">
        <v>257</v>
      </c>
      <c r="B50" s="196" t="n">
        <v>233000</v>
      </c>
      <c r="C50" s="196" t="n">
        <v>100000</v>
      </c>
      <c r="D50" s="196" t="n">
        <v>129907</v>
      </c>
      <c r="E50" s="186" t="n">
        <v>55.7540772532189</v>
      </c>
      <c r="F50" s="187" t="n">
        <v>129.907</v>
      </c>
      <c r="G50" s="196" t="n">
        <v>20000</v>
      </c>
      <c r="H50" s="196" t="n">
        <v>25553</v>
      </c>
    </row>
    <row r="51" s="169" customFormat="true" ht="12.95" hidden="false" customHeight="true" outlineLevel="0" collapsed="false">
      <c r="A51" s="188" t="s">
        <v>259</v>
      </c>
      <c r="B51" s="200" t="n">
        <v>7932738</v>
      </c>
      <c r="C51" s="200" t="n">
        <v>3216578</v>
      </c>
      <c r="D51" s="200" t="n">
        <v>2638189</v>
      </c>
      <c r="E51" s="182" t="n">
        <v>33.2569788640442</v>
      </c>
      <c r="F51" s="185" t="n">
        <v>82.0184991627748</v>
      </c>
      <c r="G51" s="200" t="n">
        <v>660000</v>
      </c>
      <c r="H51" s="200" t="n">
        <v>434133.96</v>
      </c>
    </row>
    <row r="52" s="169" customFormat="true" ht="12.95" hidden="false" customHeight="true" outlineLevel="0" collapsed="false">
      <c r="A52" s="190" t="s">
        <v>280</v>
      </c>
      <c r="B52" s="196" t="n">
        <v>7467028</v>
      </c>
      <c r="C52" s="196" t="n">
        <v>3011220</v>
      </c>
      <c r="D52" s="196" t="n">
        <v>2624291</v>
      </c>
      <c r="E52" s="186" t="n">
        <v>35.145053694723</v>
      </c>
      <c r="F52" s="187" t="n">
        <v>87.1504240806052</v>
      </c>
      <c r="G52" s="196" t="n">
        <v>652555</v>
      </c>
      <c r="H52" s="196" t="n">
        <v>423904.85</v>
      </c>
    </row>
    <row r="53" s="169" customFormat="true" ht="12.95" hidden="false" customHeight="true" outlineLevel="0" collapsed="false">
      <c r="A53" s="190" t="s">
        <v>281</v>
      </c>
      <c r="B53" s="196" t="n">
        <v>7398313</v>
      </c>
      <c r="C53" s="196" t="n">
        <v>2942505</v>
      </c>
      <c r="D53" s="196" t="n">
        <v>2560379</v>
      </c>
      <c r="E53" s="186" t="n">
        <v>34.6076058150013</v>
      </c>
      <c r="F53" s="187" t="n">
        <v>87.0135819650264</v>
      </c>
      <c r="G53" s="196" t="n">
        <v>652555</v>
      </c>
      <c r="H53" s="196" t="n">
        <v>423904.41</v>
      </c>
    </row>
    <row r="54" s="169" customFormat="true" ht="12" hidden="false" customHeight="true" outlineLevel="0" collapsed="false">
      <c r="A54" s="190" t="s">
        <v>262</v>
      </c>
      <c r="B54" s="196" t="n">
        <v>4218122</v>
      </c>
      <c r="C54" s="196" t="n">
        <v>1557620</v>
      </c>
      <c r="D54" s="196" t="n">
        <v>1480820</v>
      </c>
      <c r="E54" s="186" t="n">
        <v>35.1061443931683</v>
      </c>
      <c r="F54" s="187" t="n">
        <v>95.06940075243</v>
      </c>
      <c r="G54" s="196" t="n">
        <v>340000</v>
      </c>
      <c r="H54" s="196" t="n">
        <v>201342.19</v>
      </c>
    </row>
    <row r="55" s="169" customFormat="true" ht="12.75" hidden="true" customHeight="true" outlineLevel="0" collapsed="false">
      <c r="A55" s="190" t="s">
        <v>285</v>
      </c>
      <c r="B55" s="196"/>
      <c r="C55" s="196"/>
      <c r="D55" s="196"/>
      <c r="E55" s="186"/>
      <c r="F55" s="187"/>
      <c r="G55" s="196"/>
      <c r="H55" s="196" t="n">
        <v>0</v>
      </c>
    </row>
    <row r="56" s="169" customFormat="true" ht="12.75" hidden="false" customHeight="true" outlineLevel="0" collapsed="false">
      <c r="A56" s="190" t="s">
        <v>282</v>
      </c>
      <c r="B56" s="196" t="n">
        <v>68715</v>
      </c>
      <c r="C56" s="196" t="n">
        <v>68715</v>
      </c>
      <c r="D56" s="196" t="n">
        <v>63912</v>
      </c>
      <c r="E56" s="186" t="n">
        <v>93.0102597686095</v>
      </c>
      <c r="F56" s="187" t="n">
        <v>93.0102597686095</v>
      </c>
      <c r="G56" s="196" t="n">
        <v>0</v>
      </c>
      <c r="H56" s="196" t="n">
        <v>0.440000000002328</v>
      </c>
    </row>
    <row r="57" s="169" customFormat="true" ht="25.5" hidden="true" customHeight="true" outlineLevel="0" collapsed="false">
      <c r="A57" s="194" t="s">
        <v>266</v>
      </c>
      <c r="B57" s="196"/>
      <c r="C57" s="196"/>
      <c r="D57" s="196"/>
      <c r="E57" s="186"/>
      <c r="F57" s="187"/>
      <c r="G57" s="196"/>
      <c r="H57" s="196" t="n">
        <v>0</v>
      </c>
    </row>
    <row r="58" s="169" customFormat="true" ht="27.75" hidden="false" customHeight="true" outlineLevel="0" collapsed="false">
      <c r="A58" s="194" t="s">
        <v>268</v>
      </c>
      <c r="B58" s="196" t="n">
        <v>68715</v>
      </c>
      <c r="C58" s="196" t="n">
        <v>68715</v>
      </c>
      <c r="D58" s="196" t="n">
        <v>63912</v>
      </c>
      <c r="E58" s="186" t="n">
        <v>93.0102597686095</v>
      </c>
      <c r="F58" s="187" t="n">
        <v>93.0102597686095</v>
      </c>
      <c r="G58" s="196" t="n">
        <v>0</v>
      </c>
      <c r="H58" s="196" t="n">
        <v>0.440000000002328</v>
      </c>
    </row>
    <row r="59" s="169" customFormat="true" ht="12.95" hidden="false" customHeight="true" outlineLevel="0" collapsed="false">
      <c r="A59" s="190" t="s">
        <v>269</v>
      </c>
      <c r="B59" s="196" t="n">
        <v>465710</v>
      </c>
      <c r="C59" s="196" t="n">
        <v>205358</v>
      </c>
      <c r="D59" s="196" t="n">
        <v>13898</v>
      </c>
      <c r="E59" s="186" t="n">
        <v>2.98426059135514</v>
      </c>
      <c r="F59" s="187" t="n">
        <v>6.7676934913663</v>
      </c>
      <c r="G59" s="196" t="n">
        <v>7445</v>
      </c>
      <c r="H59" s="196" t="n">
        <v>10229.11</v>
      </c>
    </row>
    <row r="60" s="169" customFormat="true" ht="12.75" hidden="false" customHeight="true" outlineLevel="0" collapsed="false">
      <c r="A60" s="190" t="s">
        <v>270</v>
      </c>
      <c r="B60" s="196" t="n">
        <v>465710</v>
      </c>
      <c r="C60" s="196" t="n">
        <v>205358</v>
      </c>
      <c r="D60" s="196" t="n">
        <v>13898</v>
      </c>
      <c r="E60" s="186" t="n">
        <v>2.98426059135514</v>
      </c>
      <c r="F60" s="187" t="n">
        <v>6.7676934913663</v>
      </c>
      <c r="G60" s="196" t="n">
        <v>7445</v>
      </c>
      <c r="H60" s="196" t="n">
        <v>10229.11</v>
      </c>
    </row>
    <row r="61" s="169" customFormat="true" ht="12.75" hidden="true" customHeight="true" outlineLevel="0" collapsed="false">
      <c r="A61" s="195" t="s">
        <v>273</v>
      </c>
      <c r="B61" s="196" t="n">
        <v>0</v>
      </c>
      <c r="C61" s="193" t="s">
        <v>286</v>
      </c>
      <c r="D61" s="196"/>
      <c r="E61" s="197" t="s">
        <v>286</v>
      </c>
      <c r="F61" s="198" t="s">
        <v>286</v>
      </c>
      <c r="G61" s="196" t="s">
        <v>286</v>
      </c>
      <c r="H61" s="196" t="n">
        <v>0</v>
      </c>
    </row>
    <row r="62" s="169" customFormat="true" ht="38.25" hidden="true" customHeight="true" outlineLevel="0" collapsed="false">
      <c r="A62" s="128" t="s">
        <v>287</v>
      </c>
      <c r="B62" s="196"/>
      <c r="C62" s="196"/>
      <c r="D62" s="196" t="n">
        <v>0</v>
      </c>
      <c r="E62" s="197" t="s">
        <v>286</v>
      </c>
      <c r="F62" s="198" t="s">
        <v>286</v>
      </c>
      <c r="G62" s="196" t="n">
        <v>0</v>
      </c>
      <c r="H62" s="196" t="n">
        <v>0</v>
      </c>
    </row>
    <row r="63" s="169" customFormat="true" ht="12.95" hidden="false" customHeight="true" outlineLevel="0" collapsed="false">
      <c r="A63" s="188" t="s">
        <v>288</v>
      </c>
      <c r="B63" s="196"/>
      <c r="C63" s="196"/>
      <c r="D63" s="196"/>
      <c r="E63" s="182"/>
      <c r="F63" s="185"/>
      <c r="G63" s="196"/>
      <c r="H63" s="196"/>
    </row>
    <row r="64" s="169" customFormat="true" ht="12.95" hidden="false" customHeight="true" outlineLevel="0" collapsed="false">
      <c r="A64" s="183" t="s">
        <v>254</v>
      </c>
      <c r="B64" s="200" t="n">
        <v>5649775</v>
      </c>
      <c r="C64" s="200" t="n">
        <v>2345028</v>
      </c>
      <c r="D64" s="200" t="n">
        <v>2146418</v>
      </c>
      <c r="E64" s="182" t="n">
        <v>37.9912120394175</v>
      </c>
      <c r="F64" s="185" t="n">
        <v>91.5305915323826</v>
      </c>
      <c r="G64" s="200" t="n">
        <v>649219</v>
      </c>
      <c r="H64" s="200" t="n">
        <v>580472.97</v>
      </c>
    </row>
    <row r="65" s="169" customFormat="true" ht="12.95" hidden="false" customHeight="true" outlineLevel="0" collapsed="false">
      <c r="A65" s="183" t="s">
        <v>255</v>
      </c>
      <c r="B65" s="196" t="n">
        <v>5116258</v>
      </c>
      <c r="C65" s="196" t="n">
        <v>2043263</v>
      </c>
      <c r="D65" s="196" t="n">
        <v>2043263</v>
      </c>
      <c r="E65" s="186" t="n">
        <v>39.9366685573714</v>
      </c>
      <c r="F65" s="187" t="n">
        <v>100</v>
      </c>
      <c r="G65" s="196" t="n">
        <v>519252</v>
      </c>
      <c r="H65" s="196" t="n">
        <v>519252</v>
      </c>
    </row>
    <row r="66" s="169" customFormat="true" ht="13.5" hidden="false" customHeight="true" outlineLevel="0" collapsed="false">
      <c r="A66" s="183" t="s">
        <v>257</v>
      </c>
      <c r="B66" s="196" t="n">
        <v>400517</v>
      </c>
      <c r="C66" s="196" t="n">
        <v>168765</v>
      </c>
      <c r="D66" s="196" t="n">
        <v>73166</v>
      </c>
      <c r="E66" s="186" t="n">
        <v>18.2678887537857</v>
      </c>
      <c r="F66" s="187" t="n">
        <v>43.3537759606554</v>
      </c>
      <c r="G66" s="196" t="n">
        <v>29967</v>
      </c>
      <c r="H66" s="196" t="n">
        <v>33704.51</v>
      </c>
    </row>
    <row r="67" s="169" customFormat="true" ht="12.95" hidden="false" customHeight="true" outlineLevel="0" collapsed="false">
      <c r="A67" s="183" t="s">
        <v>258</v>
      </c>
      <c r="B67" s="196" t="n">
        <v>133000</v>
      </c>
      <c r="C67" s="196" t="n">
        <v>133000</v>
      </c>
      <c r="D67" s="196" t="n">
        <v>29989</v>
      </c>
      <c r="E67" s="186" t="n">
        <v>22.5481203007519</v>
      </c>
      <c r="F67" s="187" t="n">
        <v>22.5481203007519</v>
      </c>
      <c r="G67" s="196" t="n">
        <v>100000</v>
      </c>
      <c r="H67" s="196" t="n">
        <v>27516.46</v>
      </c>
    </row>
    <row r="68" s="169" customFormat="true" ht="12.95" hidden="false" customHeight="true" outlineLevel="0" collapsed="false">
      <c r="A68" s="188" t="s">
        <v>259</v>
      </c>
      <c r="B68" s="200" t="n">
        <v>5649775</v>
      </c>
      <c r="C68" s="200" t="n">
        <v>2345028</v>
      </c>
      <c r="D68" s="200" t="n">
        <v>1824241</v>
      </c>
      <c r="E68" s="182" t="n">
        <v>32.2887371620994</v>
      </c>
      <c r="F68" s="185" t="n">
        <v>77.7918643188909</v>
      </c>
      <c r="G68" s="200" t="n">
        <v>649219</v>
      </c>
      <c r="H68" s="200" t="n">
        <v>512441.83</v>
      </c>
    </row>
    <row r="69" s="169" customFormat="true" ht="12.95" hidden="false" customHeight="true" outlineLevel="0" collapsed="false">
      <c r="A69" s="190" t="s">
        <v>289</v>
      </c>
      <c r="B69" s="196" t="n">
        <v>5451131</v>
      </c>
      <c r="C69" s="196" t="n">
        <v>2236498</v>
      </c>
      <c r="D69" s="196" t="n">
        <v>1770318</v>
      </c>
      <c r="E69" s="186" t="n">
        <v>32.4761595345993</v>
      </c>
      <c r="F69" s="187" t="n">
        <v>79.1558051918669</v>
      </c>
      <c r="G69" s="196" t="n">
        <v>634027</v>
      </c>
      <c r="H69" s="196" t="n">
        <v>506330.75</v>
      </c>
    </row>
    <row r="70" s="169" customFormat="true" ht="12.95" hidden="false" customHeight="true" outlineLevel="0" collapsed="false">
      <c r="A70" s="190" t="s">
        <v>281</v>
      </c>
      <c r="B70" s="196" t="n">
        <v>5361131</v>
      </c>
      <c r="C70" s="196" t="n">
        <v>2201398</v>
      </c>
      <c r="D70" s="196" t="n">
        <v>1735218</v>
      </c>
      <c r="E70" s="186" t="n">
        <v>32.3666405465563</v>
      </c>
      <c r="F70" s="187" t="n">
        <v>78.8234567306775</v>
      </c>
      <c r="G70" s="196" t="n">
        <v>627637</v>
      </c>
      <c r="H70" s="196" t="n">
        <v>499940.75</v>
      </c>
    </row>
    <row r="71" s="169" customFormat="true" ht="12.95" hidden="false" customHeight="true" outlineLevel="0" collapsed="false">
      <c r="A71" s="190" t="s">
        <v>290</v>
      </c>
      <c r="B71" s="196" t="n">
        <v>2595912</v>
      </c>
      <c r="C71" s="196" t="n">
        <v>1060773</v>
      </c>
      <c r="D71" s="196" t="n">
        <v>929817</v>
      </c>
      <c r="E71" s="186" t="n">
        <v>35.818510026534</v>
      </c>
      <c r="F71" s="187" t="n">
        <v>87.6546631560192</v>
      </c>
      <c r="G71" s="196" t="n">
        <v>230110</v>
      </c>
      <c r="H71" s="196" t="n">
        <v>194265.63</v>
      </c>
    </row>
    <row r="72" s="169" customFormat="true" ht="12.95" hidden="false" customHeight="true" outlineLevel="0" collapsed="false">
      <c r="A72" s="190" t="s">
        <v>282</v>
      </c>
      <c r="B72" s="196" t="n">
        <v>90000</v>
      </c>
      <c r="C72" s="196" t="n">
        <v>35100</v>
      </c>
      <c r="D72" s="196" t="n">
        <v>35100</v>
      </c>
      <c r="E72" s="186" t="n">
        <v>39</v>
      </c>
      <c r="F72" s="187" t="n">
        <v>100</v>
      </c>
      <c r="G72" s="196" t="n">
        <v>6390</v>
      </c>
      <c r="H72" s="196" t="n">
        <v>6390</v>
      </c>
    </row>
    <row r="73" s="169" customFormat="true" ht="25.5" hidden="false" customHeight="true" outlineLevel="0" collapsed="false">
      <c r="A73" s="194" t="s">
        <v>291</v>
      </c>
      <c r="B73" s="196" t="n">
        <v>90000</v>
      </c>
      <c r="C73" s="196" t="n">
        <v>35100</v>
      </c>
      <c r="D73" s="196" t="n">
        <v>35100</v>
      </c>
      <c r="E73" s="186" t="n">
        <v>39</v>
      </c>
      <c r="F73" s="187" t="n">
        <v>100</v>
      </c>
      <c r="G73" s="196" t="n">
        <v>6390</v>
      </c>
      <c r="H73" s="196" t="n">
        <v>6390</v>
      </c>
    </row>
    <row r="74" s="169" customFormat="true" ht="12.95" hidden="false" customHeight="true" outlineLevel="0" collapsed="false">
      <c r="A74" s="190" t="s">
        <v>269</v>
      </c>
      <c r="B74" s="196" t="n">
        <v>198644</v>
      </c>
      <c r="C74" s="196" t="n">
        <v>108530</v>
      </c>
      <c r="D74" s="196" t="n">
        <v>53923</v>
      </c>
      <c r="E74" s="186" t="n">
        <v>27.1455468073539</v>
      </c>
      <c r="F74" s="187" t="n">
        <v>49.6848797567493</v>
      </c>
      <c r="G74" s="196" t="n">
        <v>15192</v>
      </c>
      <c r="H74" s="196" t="n">
        <v>6111.08</v>
      </c>
    </row>
    <row r="75" s="169" customFormat="true" ht="11.25" hidden="false" customHeight="true" outlineLevel="0" collapsed="false">
      <c r="A75" s="190" t="s">
        <v>270</v>
      </c>
      <c r="B75" s="196" t="n">
        <v>198644</v>
      </c>
      <c r="C75" s="196" t="n">
        <v>108530</v>
      </c>
      <c r="D75" s="196" t="n">
        <v>53923</v>
      </c>
      <c r="E75" s="186" t="n">
        <v>27.1455468073539</v>
      </c>
      <c r="F75" s="187" t="n">
        <v>49.6848797567493</v>
      </c>
      <c r="G75" s="196" t="n">
        <v>15192</v>
      </c>
      <c r="H75" s="196" t="n">
        <v>6111.08</v>
      </c>
    </row>
    <row r="76" s="169" customFormat="true" ht="12.75" hidden="true" customHeight="true" outlineLevel="0" collapsed="false">
      <c r="A76" s="195" t="s">
        <v>273</v>
      </c>
      <c r="B76" s="196"/>
      <c r="C76" s="193" t="s">
        <v>286</v>
      </c>
      <c r="D76" s="196" t="n">
        <v>322177</v>
      </c>
      <c r="E76" s="197" t="s">
        <v>286</v>
      </c>
      <c r="F76" s="198" t="s">
        <v>286</v>
      </c>
      <c r="G76" s="196" t="s">
        <v>286</v>
      </c>
      <c r="H76" s="196" t="n">
        <v>68031.1399999999</v>
      </c>
    </row>
    <row r="77" s="169" customFormat="true" ht="38.25" hidden="true" customHeight="true" outlineLevel="0" collapsed="false">
      <c r="A77" s="128" t="s">
        <v>287</v>
      </c>
      <c r="B77" s="196"/>
      <c r="C77" s="196"/>
      <c r="D77" s="196"/>
      <c r="E77" s="197" t="s">
        <v>286</v>
      </c>
      <c r="F77" s="198" t="s">
        <v>286</v>
      </c>
      <c r="G77" s="196" t="n">
        <v>0</v>
      </c>
      <c r="H77" s="196" t="n">
        <v>0</v>
      </c>
    </row>
    <row r="78" s="169" customFormat="true" ht="12.95" hidden="false" customHeight="true" outlineLevel="0" collapsed="false">
      <c r="A78" s="188" t="s">
        <v>292</v>
      </c>
      <c r="B78" s="196"/>
      <c r="C78" s="196"/>
      <c r="D78" s="196"/>
      <c r="E78" s="182"/>
      <c r="F78" s="185"/>
      <c r="G78" s="196"/>
      <c r="H78" s="196"/>
    </row>
    <row r="79" s="169" customFormat="true" ht="12.95" hidden="false" customHeight="true" outlineLevel="0" collapsed="false">
      <c r="A79" s="183" t="s">
        <v>254</v>
      </c>
      <c r="B79" s="200" t="n">
        <v>83405909</v>
      </c>
      <c r="C79" s="200" t="n">
        <v>28697800</v>
      </c>
      <c r="D79" s="200" t="n">
        <v>28548211</v>
      </c>
      <c r="E79" s="182" t="n">
        <v>34.2280437228974</v>
      </c>
      <c r="F79" s="185" t="n">
        <v>99.4787440152207</v>
      </c>
      <c r="G79" s="200" t="n">
        <v>7497972</v>
      </c>
      <c r="H79" s="200" t="n">
        <v>7458990.19</v>
      </c>
    </row>
    <row r="80" s="169" customFormat="true" ht="12.95" hidden="false" customHeight="true" outlineLevel="0" collapsed="false">
      <c r="A80" s="183" t="s">
        <v>255</v>
      </c>
      <c r="B80" s="196" t="n">
        <v>81100400</v>
      </c>
      <c r="C80" s="196" t="n">
        <v>27835539</v>
      </c>
      <c r="D80" s="196" t="n">
        <v>27835539</v>
      </c>
      <c r="E80" s="186" t="n">
        <v>34.3223202351653</v>
      </c>
      <c r="F80" s="187" t="n">
        <v>100</v>
      </c>
      <c r="G80" s="196" t="n">
        <v>7307480</v>
      </c>
      <c r="H80" s="196" t="n">
        <v>7307480</v>
      </c>
    </row>
    <row r="81" s="169" customFormat="true" ht="12.75" hidden="false" customHeight="true" outlineLevel="0" collapsed="false">
      <c r="A81" s="183" t="s">
        <v>257</v>
      </c>
      <c r="B81" s="196" t="n">
        <v>2305509</v>
      </c>
      <c r="C81" s="196" t="n">
        <v>862261</v>
      </c>
      <c r="D81" s="196" t="n">
        <v>712672</v>
      </c>
      <c r="E81" s="186" t="n">
        <v>30.9116988916547</v>
      </c>
      <c r="F81" s="187" t="n">
        <v>82.6515405428287</v>
      </c>
      <c r="G81" s="196" t="n">
        <v>190492</v>
      </c>
      <c r="H81" s="196" t="n">
        <v>151510.19</v>
      </c>
    </row>
    <row r="82" s="169" customFormat="true" ht="12.95" hidden="false" customHeight="true" outlineLevel="0" collapsed="false">
      <c r="A82" s="188" t="s">
        <v>259</v>
      </c>
      <c r="B82" s="200" t="n">
        <v>83405909</v>
      </c>
      <c r="C82" s="200" t="n">
        <v>28697800</v>
      </c>
      <c r="D82" s="200" t="n">
        <v>26513922</v>
      </c>
      <c r="E82" s="182" t="n">
        <v>31.789021087223</v>
      </c>
      <c r="F82" s="185" t="n">
        <v>92.3900856511649</v>
      </c>
      <c r="G82" s="200" t="n">
        <v>7497972</v>
      </c>
      <c r="H82" s="200" t="n">
        <v>6662234.42</v>
      </c>
    </row>
    <row r="83" s="169" customFormat="true" ht="12.95" hidden="false" customHeight="true" outlineLevel="0" collapsed="false">
      <c r="A83" s="201" t="s">
        <v>289</v>
      </c>
      <c r="B83" s="196" t="n">
        <v>63549170</v>
      </c>
      <c r="C83" s="196" t="n">
        <v>22557359</v>
      </c>
      <c r="D83" s="196" t="n">
        <v>21246318</v>
      </c>
      <c r="E83" s="186" t="n">
        <v>33.4328803979659</v>
      </c>
      <c r="F83" s="187" t="n">
        <v>94.1879676605759</v>
      </c>
      <c r="G83" s="196" t="n">
        <v>5205208</v>
      </c>
      <c r="H83" s="196" t="n">
        <v>4784898.41</v>
      </c>
    </row>
    <row r="84" s="169" customFormat="true" ht="12.95" hidden="false" customHeight="true" outlineLevel="0" collapsed="false">
      <c r="A84" s="190" t="s">
        <v>261</v>
      </c>
      <c r="B84" s="196" t="n">
        <v>61704059</v>
      </c>
      <c r="C84" s="196" t="n">
        <v>21704242</v>
      </c>
      <c r="D84" s="196" t="n">
        <v>20396684</v>
      </c>
      <c r="E84" s="186" t="n">
        <v>33.0556600822646</v>
      </c>
      <c r="F84" s="187" t="n">
        <v>93.975564776692</v>
      </c>
      <c r="G84" s="196" t="n">
        <v>5000896</v>
      </c>
      <c r="H84" s="196" t="n">
        <v>4563544.75</v>
      </c>
    </row>
    <row r="85" s="169" customFormat="true" ht="12.95" hidden="false" customHeight="true" outlineLevel="0" collapsed="false">
      <c r="A85" s="190" t="s">
        <v>262</v>
      </c>
      <c r="B85" s="196" t="n">
        <v>21842079</v>
      </c>
      <c r="C85" s="196" t="n">
        <v>8331061</v>
      </c>
      <c r="D85" s="196" t="n">
        <v>8079596</v>
      </c>
      <c r="E85" s="186" t="n">
        <v>36.9909659240771</v>
      </c>
      <c r="F85" s="187" t="n">
        <v>96.9815969418541</v>
      </c>
      <c r="G85" s="196" t="n">
        <v>1722613</v>
      </c>
      <c r="H85" s="196" t="n">
        <v>1685117.87</v>
      </c>
    </row>
    <row r="86" s="169" customFormat="true" ht="12.95" hidden="false" customHeight="true" outlineLevel="0" collapsed="false">
      <c r="A86" s="190" t="s">
        <v>293</v>
      </c>
      <c r="B86" s="196" t="n">
        <v>1845111</v>
      </c>
      <c r="C86" s="196" t="n">
        <v>853117</v>
      </c>
      <c r="D86" s="196" t="n">
        <v>849634</v>
      </c>
      <c r="E86" s="186" t="n">
        <v>46.0478529476004</v>
      </c>
      <c r="F86" s="187" t="n">
        <v>99.5917324352932</v>
      </c>
      <c r="G86" s="196" t="n">
        <v>204312</v>
      </c>
      <c r="H86" s="196" t="n">
        <v>221353.66</v>
      </c>
    </row>
    <row r="87" s="169" customFormat="true" ht="24.75" hidden="false" customHeight="true" outlineLevel="0" collapsed="false">
      <c r="A87" s="194" t="s">
        <v>266</v>
      </c>
      <c r="B87" s="196" t="n">
        <v>381351</v>
      </c>
      <c r="C87" s="196" t="n">
        <v>122066</v>
      </c>
      <c r="D87" s="196" t="n">
        <v>122065</v>
      </c>
      <c r="E87" s="186" t="n">
        <v>32.0085695330548</v>
      </c>
      <c r="F87" s="187" t="n">
        <v>99.9991807710583</v>
      </c>
      <c r="G87" s="196" t="n">
        <v>55883</v>
      </c>
      <c r="H87" s="196" t="n">
        <v>65883</v>
      </c>
    </row>
    <row r="88" s="169" customFormat="true" ht="12.95" hidden="false" customHeight="true" outlineLevel="0" collapsed="false">
      <c r="A88" s="190" t="s">
        <v>267</v>
      </c>
      <c r="B88" s="196" t="n">
        <v>1008357</v>
      </c>
      <c r="C88" s="196" t="n">
        <v>492640</v>
      </c>
      <c r="D88" s="196" t="n">
        <v>494805</v>
      </c>
      <c r="E88" s="186" t="n">
        <v>49.0704185124911</v>
      </c>
      <c r="F88" s="187" t="n">
        <v>100.439468983436</v>
      </c>
      <c r="G88" s="196" t="n">
        <v>121619</v>
      </c>
      <c r="H88" s="196" t="n">
        <v>122425.74</v>
      </c>
    </row>
    <row r="89" s="169" customFormat="true" ht="25.5" hidden="false" customHeight="true" outlineLevel="0" collapsed="false">
      <c r="A89" s="194" t="s">
        <v>268</v>
      </c>
      <c r="B89" s="196" t="n">
        <v>133717</v>
      </c>
      <c r="C89" s="196" t="n">
        <v>92236</v>
      </c>
      <c r="D89" s="196" t="n">
        <v>86829</v>
      </c>
      <c r="E89" s="186" t="n">
        <v>64.9348998257514</v>
      </c>
      <c r="F89" s="187"/>
      <c r="G89" s="196" t="n">
        <v>8000</v>
      </c>
      <c r="H89" s="196" t="n">
        <v>14235.47</v>
      </c>
    </row>
    <row r="90" s="169" customFormat="true" ht="13.5" hidden="false" customHeight="true" outlineLevel="0" collapsed="false">
      <c r="A90" s="190" t="s">
        <v>269</v>
      </c>
      <c r="B90" s="196" t="n">
        <v>19856739</v>
      </c>
      <c r="C90" s="196" t="n">
        <v>6140441</v>
      </c>
      <c r="D90" s="196" t="n">
        <v>5267604</v>
      </c>
      <c r="E90" s="186" t="n">
        <v>26.5280416890205</v>
      </c>
      <c r="F90" s="187" t="n">
        <v>85.7854346292066</v>
      </c>
      <c r="G90" s="196" t="n">
        <v>2292764</v>
      </c>
      <c r="H90" s="196" t="n">
        <v>1877336.01</v>
      </c>
    </row>
    <row r="91" s="169" customFormat="true" ht="13.5" hidden="false" customHeight="true" outlineLevel="0" collapsed="false">
      <c r="A91" s="190" t="s">
        <v>270</v>
      </c>
      <c r="B91" s="196" t="n">
        <v>10266739</v>
      </c>
      <c r="C91" s="196" t="n">
        <v>3255819</v>
      </c>
      <c r="D91" s="196" t="n">
        <v>2825664</v>
      </c>
      <c r="E91" s="186" t="n">
        <v>27.5225073901265</v>
      </c>
      <c r="F91" s="187" t="n">
        <v>86.7881169069902</v>
      </c>
      <c r="G91" s="196" t="n">
        <v>1204663</v>
      </c>
      <c r="H91" s="196" t="n">
        <v>1203325.97</v>
      </c>
    </row>
    <row r="92" s="169" customFormat="true" ht="13.5" hidden="false" customHeight="true" outlineLevel="0" collapsed="false">
      <c r="A92" s="190" t="s">
        <v>271</v>
      </c>
      <c r="B92" s="196" t="n">
        <v>9590000</v>
      </c>
      <c r="C92" s="196" t="n">
        <v>2884622</v>
      </c>
      <c r="D92" s="196" t="n">
        <v>2441940</v>
      </c>
      <c r="E92" s="186" t="n">
        <v>25.4633993743483</v>
      </c>
      <c r="F92" s="187" t="n">
        <v>84.6537258607887</v>
      </c>
      <c r="G92" s="196" t="n">
        <v>1088101</v>
      </c>
      <c r="H92" s="196" t="n">
        <v>674010.04</v>
      </c>
    </row>
    <row r="93" s="169" customFormat="true" ht="12.75" hidden="true" customHeight="true" outlineLevel="0" collapsed="false">
      <c r="A93" s="195" t="s">
        <v>273</v>
      </c>
      <c r="B93" s="196"/>
      <c r="C93" s="193" t="s">
        <v>286</v>
      </c>
      <c r="D93" s="196" t="n">
        <v>2034289</v>
      </c>
      <c r="E93" s="197" t="s">
        <v>286</v>
      </c>
      <c r="F93" s="198" t="s">
        <v>286</v>
      </c>
      <c r="G93" s="196" t="s">
        <v>286</v>
      </c>
      <c r="H93" s="196" t="n">
        <v>796755.77</v>
      </c>
    </row>
    <row r="94" s="169" customFormat="true" ht="38.25" hidden="true" customHeight="true" outlineLevel="0" collapsed="false">
      <c r="A94" s="128" t="s">
        <v>287</v>
      </c>
      <c r="B94" s="196"/>
      <c r="C94" s="196"/>
      <c r="D94" s="196"/>
      <c r="E94" s="197" t="s">
        <v>286</v>
      </c>
      <c r="F94" s="198" t="s">
        <v>286</v>
      </c>
      <c r="G94" s="196" t="n">
        <v>0</v>
      </c>
      <c r="H94" s="196" t="n">
        <v>0</v>
      </c>
    </row>
    <row r="95" s="169" customFormat="true" ht="12.95" hidden="false" customHeight="true" outlineLevel="0" collapsed="false">
      <c r="A95" s="188" t="s">
        <v>294</v>
      </c>
      <c r="B95" s="196"/>
      <c r="C95" s="196"/>
      <c r="D95" s="196"/>
      <c r="E95" s="182"/>
      <c r="F95" s="185"/>
      <c r="G95" s="196"/>
      <c r="H95" s="196"/>
    </row>
    <row r="96" s="169" customFormat="true" ht="12.95" hidden="false" customHeight="true" outlineLevel="0" collapsed="false">
      <c r="A96" s="183" t="s">
        <v>254</v>
      </c>
      <c r="B96" s="200" t="n">
        <v>13280946</v>
      </c>
      <c r="C96" s="200" t="n">
        <v>5069624</v>
      </c>
      <c r="D96" s="200" t="n">
        <v>5030955</v>
      </c>
      <c r="E96" s="182" t="n">
        <v>37.8809988384864</v>
      </c>
      <c r="F96" s="185" t="n">
        <v>99.2372412628629</v>
      </c>
      <c r="G96" s="200" t="n">
        <v>1161071</v>
      </c>
      <c r="H96" s="200" t="n">
        <v>1124340</v>
      </c>
    </row>
    <row r="97" s="169" customFormat="true" ht="12.95" hidden="false" customHeight="true" outlineLevel="0" collapsed="false">
      <c r="A97" s="183" t="s">
        <v>255</v>
      </c>
      <c r="B97" s="196" t="n">
        <v>12933946</v>
      </c>
      <c r="C97" s="196" t="n">
        <v>4996623</v>
      </c>
      <c r="D97" s="196" t="n">
        <v>4996623</v>
      </c>
      <c r="E97" s="186" t="n">
        <v>38.6318529550069</v>
      </c>
      <c r="F97" s="187" t="n">
        <v>100</v>
      </c>
      <c r="G97" s="196" t="n">
        <v>1124571</v>
      </c>
      <c r="H97" s="196" t="n">
        <v>1124571</v>
      </c>
    </row>
    <row r="98" customFormat="false" ht="13.5" hidden="false" customHeight="true" outlineLevel="0" collapsed="false">
      <c r="A98" s="183" t="s">
        <v>257</v>
      </c>
      <c r="B98" s="196" t="n">
        <v>347000</v>
      </c>
      <c r="C98" s="196" t="n">
        <v>73001</v>
      </c>
      <c r="D98" s="196" t="n">
        <v>34332</v>
      </c>
      <c r="E98" s="186" t="n">
        <v>9.89394812680115</v>
      </c>
      <c r="F98" s="187" t="n">
        <v>47.0294927466747</v>
      </c>
      <c r="G98" s="196" t="n">
        <v>36500</v>
      </c>
      <c r="H98" s="196" t="n">
        <v>-231</v>
      </c>
    </row>
    <row r="99" s="169" customFormat="true" ht="12.95" hidden="false" customHeight="true" outlineLevel="0" collapsed="false">
      <c r="A99" s="188" t="s">
        <v>259</v>
      </c>
      <c r="B99" s="200" t="n">
        <v>13280946</v>
      </c>
      <c r="C99" s="200" t="n">
        <v>5069624</v>
      </c>
      <c r="D99" s="200" t="n">
        <v>4970031</v>
      </c>
      <c r="E99" s="182" t="n">
        <v>37.422266456019</v>
      </c>
      <c r="F99" s="185" t="n">
        <v>98.0354953345653</v>
      </c>
      <c r="G99" s="200" t="n">
        <v>1161071</v>
      </c>
      <c r="H99" s="200" t="n">
        <v>1108740.04</v>
      </c>
    </row>
    <row r="100" s="169" customFormat="true" ht="12.95" hidden="false" customHeight="true" outlineLevel="0" collapsed="false">
      <c r="A100" s="201" t="s">
        <v>289</v>
      </c>
      <c r="B100" s="196" t="n">
        <v>12693420</v>
      </c>
      <c r="C100" s="196" t="n">
        <v>4824503</v>
      </c>
      <c r="D100" s="196" t="n">
        <v>4771658</v>
      </c>
      <c r="E100" s="186" t="n">
        <v>37.5915868221488</v>
      </c>
      <c r="F100" s="187" t="n">
        <v>98.9046540130662</v>
      </c>
      <c r="G100" s="196" t="n">
        <v>1084751</v>
      </c>
      <c r="H100" s="196" t="n">
        <v>1063190.63</v>
      </c>
    </row>
    <row r="101" s="169" customFormat="true" ht="12.95" hidden="false" customHeight="true" outlineLevel="0" collapsed="false">
      <c r="A101" s="190" t="s">
        <v>261</v>
      </c>
      <c r="B101" s="196" t="n">
        <v>12228120</v>
      </c>
      <c r="C101" s="196" t="n">
        <v>4504259</v>
      </c>
      <c r="D101" s="196" t="n">
        <v>4456539</v>
      </c>
      <c r="E101" s="186" t="n">
        <v>36.4450054464627</v>
      </c>
      <c r="F101" s="187" t="n">
        <v>98.9405582583062</v>
      </c>
      <c r="G101" s="196" t="n">
        <v>1038071</v>
      </c>
      <c r="H101" s="196" t="n">
        <v>1017670.15</v>
      </c>
    </row>
    <row r="102" s="169" customFormat="true" ht="12.95" hidden="false" customHeight="true" outlineLevel="0" collapsed="false">
      <c r="A102" s="190" t="s">
        <v>262</v>
      </c>
      <c r="B102" s="196" t="n">
        <v>4876195</v>
      </c>
      <c r="C102" s="196" t="n">
        <v>1775816</v>
      </c>
      <c r="D102" s="196" t="n">
        <v>1759595</v>
      </c>
      <c r="E102" s="186" t="n">
        <v>36.0854108582614</v>
      </c>
      <c r="F102" s="187" t="n">
        <v>99.0865607698095</v>
      </c>
      <c r="G102" s="196" t="n">
        <v>375000</v>
      </c>
      <c r="H102" s="196" t="n">
        <v>355911.6</v>
      </c>
    </row>
    <row r="103" s="169" customFormat="true" ht="12.95" hidden="false" customHeight="true" outlineLevel="0" collapsed="false">
      <c r="A103" s="190" t="s">
        <v>293</v>
      </c>
      <c r="B103" s="196" t="n">
        <v>465300</v>
      </c>
      <c r="C103" s="196" t="n">
        <v>320244</v>
      </c>
      <c r="D103" s="196" t="n">
        <v>315119</v>
      </c>
      <c r="E103" s="186" t="n">
        <v>67.7238340855362</v>
      </c>
      <c r="F103" s="187" t="n">
        <v>98.3996577609573</v>
      </c>
      <c r="G103" s="196" t="n">
        <v>46680</v>
      </c>
      <c r="H103" s="196" t="n">
        <v>45520.48</v>
      </c>
    </row>
    <row r="104" s="169" customFormat="true" ht="25.5" hidden="false" customHeight="true" outlineLevel="0" collapsed="false">
      <c r="A104" s="194" t="s">
        <v>268</v>
      </c>
      <c r="B104" s="196" t="n">
        <v>445740</v>
      </c>
      <c r="C104" s="196" t="n">
        <v>312444</v>
      </c>
      <c r="D104" s="196" t="n">
        <v>312444</v>
      </c>
      <c r="E104" s="186" t="n">
        <v>70.0955714093418</v>
      </c>
      <c r="F104" s="187" t="n">
        <v>100</v>
      </c>
      <c r="G104" s="196" t="n">
        <v>45000</v>
      </c>
      <c r="H104" s="196" t="n">
        <v>45000</v>
      </c>
    </row>
    <row r="105" s="169" customFormat="true" ht="12.95" hidden="false" customHeight="true" outlineLevel="0" collapsed="false">
      <c r="A105" s="201" t="s">
        <v>269</v>
      </c>
      <c r="B105" s="196" t="n">
        <v>587526</v>
      </c>
      <c r="C105" s="196" t="n">
        <v>245121</v>
      </c>
      <c r="D105" s="196" t="n">
        <v>198373</v>
      </c>
      <c r="E105" s="186" t="n">
        <v>33.7641227792472</v>
      </c>
      <c r="F105" s="187" t="n">
        <v>80.9286026085076</v>
      </c>
      <c r="G105" s="196" t="n">
        <v>76320</v>
      </c>
      <c r="H105" s="196" t="n">
        <v>45549.41</v>
      </c>
    </row>
    <row r="106" s="169" customFormat="true" ht="12" hidden="false" customHeight="true" outlineLevel="0" collapsed="false">
      <c r="A106" s="190" t="s">
        <v>270</v>
      </c>
      <c r="B106" s="196" t="n">
        <v>520526</v>
      </c>
      <c r="C106" s="196" t="n">
        <v>245121</v>
      </c>
      <c r="D106" s="196" t="n">
        <v>198373</v>
      </c>
      <c r="E106" s="186" t="n">
        <v>38.1101040101743</v>
      </c>
      <c r="F106" s="187" t="n">
        <v>80.9286026085076</v>
      </c>
      <c r="G106" s="196" t="n">
        <v>76320</v>
      </c>
      <c r="H106" s="196" t="n">
        <v>45549.41</v>
      </c>
    </row>
    <row r="107" s="169" customFormat="true" ht="12.75" hidden="false" customHeight="true" outlineLevel="0" collapsed="false">
      <c r="A107" s="190" t="s">
        <v>271</v>
      </c>
      <c r="B107" s="196" t="n">
        <v>67000</v>
      </c>
      <c r="C107" s="196" t="n">
        <v>0</v>
      </c>
      <c r="D107" s="196" t="n">
        <v>0</v>
      </c>
      <c r="E107" s="186" t="n">
        <v>0</v>
      </c>
      <c r="F107" s="187" t="n">
        <v>0</v>
      </c>
      <c r="G107" s="196" t="n">
        <v>0</v>
      </c>
      <c r="H107" s="196" t="n">
        <v>0</v>
      </c>
    </row>
    <row r="108" s="169" customFormat="true" ht="12.75" hidden="false" customHeight="true" outlineLevel="0" collapsed="false">
      <c r="A108" s="188" t="s">
        <v>295</v>
      </c>
      <c r="B108" s="200"/>
      <c r="C108" s="200"/>
      <c r="D108" s="200"/>
      <c r="E108" s="182"/>
      <c r="F108" s="185"/>
      <c r="G108" s="200"/>
      <c r="H108" s="200"/>
    </row>
    <row r="109" s="169" customFormat="true" ht="12.95" hidden="false" customHeight="true" outlineLevel="0" collapsed="false">
      <c r="A109" s="183" t="s">
        <v>254</v>
      </c>
      <c r="B109" s="200" t="n">
        <v>13732729</v>
      </c>
      <c r="C109" s="200" t="n">
        <v>5877435</v>
      </c>
      <c r="D109" s="200" t="n">
        <v>4627350</v>
      </c>
      <c r="E109" s="182" t="n">
        <v>33.695778894348</v>
      </c>
      <c r="F109" s="185" t="n">
        <v>78.7307728626518</v>
      </c>
      <c r="G109" s="200" t="n">
        <v>1249112</v>
      </c>
      <c r="H109" s="200" t="n">
        <v>1435743.19</v>
      </c>
    </row>
    <row r="110" s="169" customFormat="true" ht="12.95" hidden="false" customHeight="true" outlineLevel="0" collapsed="false">
      <c r="A110" s="183" t="s">
        <v>255</v>
      </c>
      <c r="B110" s="196" t="n">
        <v>7436638</v>
      </c>
      <c r="C110" s="196" t="n">
        <v>2498146</v>
      </c>
      <c r="D110" s="196" t="n">
        <v>2498146</v>
      </c>
      <c r="E110" s="186" t="n">
        <v>33.5924109792624</v>
      </c>
      <c r="F110" s="187" t="n">
        <v>100</v>
      </c>
      <c r="G110" s="196" t="n">
        <v>649923</v>
      </c>
      <c r="H110" s="196" t="n">
        <v>649923</v>
      </c>
    </row>
    <row r="111" s="169" customFormat="true" ht="12.75" hidden="false" customHeight="true" outlineLevel="0" collapsed="false">
      <c r="A111" s="183" t="s">
        <v>257</v>
      </c>
      <c r="B111" s="196" t="n">
        <v>1712520</v>
      </c>
      <c r="C111" s="196" t="n">
        <v>680199</v>
      </c>
      <c r="D111" s="196" t="n">
        <v>843071</v>
      </c>
      <c r="E111" s="186" t="n">
        <v>49.2298484105295</v>
      </c>
      <c r="F111" s="187" t="n">
        <v>123.944757343072</v>
      </c>
      <c r="G111" s="196" t="n">
        <v>131083</v>
      </c>
      <c r="H111" s="196" t="n">
        <v>50364.12</v>
      </c>
    </row>
    <row r="112" s="169" customFormat="true" ht="12.95" hidden="false" customHeight="true" outlineLevel="0" collapsed="false">
      <c r="A112" s="183" t="s">
        <v>258</v>
      </c>
      <c r="B112" s="196" t="n">
        <v>4583571</v>
      </c>
      <c r="C112" s="196" t="n">
        <v>2699090</v>
      </c>
      <c r="D112" s="196" t="n">
        <v>1286133</v>
      </c>
      <c r="E112" s="186" t="n">
        <v>28.0596286170761</v>
      </c>
      <c r="F112" s="187" t="n">
        <v>47.6506155778429</v>
      </c>
      <c r="G112" s="196" t="n">
        <v>468106</v>
      </c>
      <c r="H112" s="196" t="n">
        <v>735456.07</v>
      </c>
    </row>
    <row r="113" s="169" customFormat="true" ht="12.95" hidden="false" customHeight="true" outlineLevel="0" collapsed="false">
      <c r="A113" s="188" t="s">
        <v>259</v>
      </c>
      <c r="B113" s="200" t="n">
        <v>13955672</v>
      </c>
      <c r="C113" s="200" t="n">
        <v>5964248</v>
      </c>
      <c r="D113" s="200" t="n">
        <v>4258220</v>
      </c>
      <c r="E113" s="182" t="n">
        <v>30.5124683354553</v>
      </c>
      <c r="F113" s="185" t="n">
        <v>71.3957568498158</v>
      </c>
      <c r="G113" s="200" t="n">
        <v>1289750</v>
      </c>
      <c r="H113" s="200" t="n">
        <v>1367842.34</v>
      </c>
    </row>
    <row r="114" s="169" customFormat="true" ht="12.95" hidden="false" customHeight="true" outlineLevel="0" collapsed="false">
      <c r="A114" s="190" t="s">
        <v>289</v>
      </c>
      <c r="B114" s="196" t="n">
        <v>12399883</v>
      </c>
      <c r="C114" s="196" t="n">
        <v>5001968</v>
      </c>
      <c r="D114" s="196" t="n">
        <v>3875354</v>
      </c>
      <c r="E114" s="186" t="n">
        <v>31.2531497272998</v>
      </c>
      <c r="F114" s="187" t="n">
        <v>77.476585216059</v>
      </c>
      <c r="G114" s="196" t="n">
        <v>1066891</v>
      </c>
      <c r="H114" s="196" t="n">
        <v>1149227.81</v>
      </c>
    </row>
    <row r="115" s="169" customFormat="true" ht="12.95" hidden="false" customHeight="true" outlineLevel="0" collapsed="false">
      <c r="A115" s="190" t="s">
        <v>261</v>
      </c>
      <c r="B115" s="196" t="n">
        <v>10154591</v>
      </c>
      <c r="C115" s="196" t="n">
        <v>4399920</v>
      </c>
      <c r="D115" s="196" t="n">
        <v>3411705</v>
      </c>
      <c r="E115" s="186" t="n">
        <v>33.5976604079869</v>
      </c>
      <c r="F115" s="187" t="n">
        <v>77.5401598210877</v>
      </c>
      <c r="G115" s="196" t="n">
        <v>878326</v>
      </c>
      <c r="H115" s="196" t="n">
        <v>1086320.77</v>
      </c>
    </row>
    <row r="116" s="169" customFormat="true" ht="12.95" hidden="false" customHeight="true" outlineLevel="0" collapsed="false">
      <c r="A116" s="190" t="s">
        <v>262</v>
      </c>
      <c r="B116" s="196" t="n">
        <v>3352849</v>
      </c>
      <c r="C116" s="196" t="n">
        <v>1261356</v>
      </c>
      <c r="D116" s="196" t="n">
        <v>1244910</v>
      </c>
      <c r="E116" s="186" t="n">
        <v>37.1299154838169</v>
      </c>
      <c r="F116" s="187" t="n">
        <v>98.6961650794859</v>
      </c>
      <c r="G116" s="196" t="n">
        <v>269671</v>
      </c>
      <c r="H116" s="196" t="n">
        <v>269531.35</v>
      </c>
    </row>
    <row r="117" s="169" customFormat="true" ht="12.75" hidden="false" customHeight="true" outlineLevel="0" collapsed="false">
      <c r="A117" s="190" t="s">
        <v>285</v>
      </c>
      <c r="B117" s="196" t="n">
        <v>10205</v>
      </c>
      <c r="C117" s="196" t="n">
        <v>6600</v>
      </c>
      <c r="D117" s="196" t="n">
        <v>6600</v>
      </c>
      <c r="E117" s="186" t="n">
        <v>64.6741793238608</v>
      </c>
      <c r="F117" s="187" t="n">
        <v>100</v>
      </c>
      <c r="G117" s="196" t="n">
        <v>0</v>
      </c>
      <c r="H117" s="196" t="n">
        <v>0</v>
      </c>
    </row>
    <row r="118" s="169" customFormat="true" ht="12.95" hidden="false" customHeight="true" outlineLevel="0" collapsed="false">
      <c r="A118" s="190" t="s">
        <v>282</v>
      </c>
      <c r="B118" s="196" t="n">
        <v>2235087</v>
      </c>
      <c r="C118" s="196" t="n">
        <v>595448</v>
      </c>
      <c r="D118" s="196" t="n">
        <v>457049</v>
      </c>
      <c r="E118" s="186" t="n">
        <v>20.4488236923216</v>
      </c>
      <c r="F118" s="187" t="n">
        <v>76.7571643535624</v>
      </c>
      <c r="G118" s="196" t="n">
        <v>188565</v>
      </c>
      <c r="H118" s="196" t="n">
        <v>62907.04</v>
      </c>
    </row>
    <row r="119" s="169" customFormat="true" ht="26.25" hidden="false" customHeight="true" outlineLevel="0" collapsed="false">
      <c r="A119" s="194" t="s">
        <v>296</v>
      </c>
      <c r="B119" s="196" t="n">
        <v>2085830</v>
      </c>
      <c r="C119" s="196" t="n">
        <v>554463</v>
      </c>
      <c r="D119" s="196" t="n">
        <v>443909</v>
      </c>
      <c r="E119" s="186" t="n">
        <v>21.2821274984059</v>
      </c>
      <c r="F119" s="187" t="n">
        <v>80.0610680965186</v>
      </c>
      <c r="G119" s="196" t="n">
        <v>173165</v>
      </c>
      <c r="H119" s="196" t="n">
        <v>62907.28</v>
      </c>
    </row>
    <row r="120" s="169" customFormat="true" ht="25.5" hidden="false" customHeight="true" outlineLevel="0" collapsed="false">
      <c r="A120" s="194" t="s">
        <v>268</v>
      </c>
      <c r="B120" s="196" t="n">
        <v>109257</v>
      </c>
      <c r="C120" s="196" t="n">
        <v>40985</v>
      </c>
      <c r="D120" s="196" t="n">
        <v>13140</v>
      </c>
      <c r="E120" s="186" t="n">
        <v>12.0266893654411</v>
      </c>
      <c r="F120" s="187" t="n">
        <v>32.060509942662</v>
      </c>
      <c r="G120" s="196" t="n">
        <v>15400</v>
      </c>
      <c r="H120" s="196" t="n">
        <v>-0.239999999999782</v>
      </c>
    </row>
    <row r="121" s="169" customFormat="true" ht="12.95" hidden="false" customHeight="true" outlineLevel="0" collapsed="false">
      <c r="A121" s="190" t="s">
        <v>269</v>
      </c>
      <c r="B121" s="196" t="n">
        <v>1555789</v>
      </c>
      <c r="C121" s="196" t="n">
        <v>962280</v>
      </c>
      <c r="D121" s="196" t="n">
        <v>382866</v>
      </c>
      <c r="E121" s="186" t="n">
        <v>24.609121159746</v>
      </c>
      <c r="F121" s="187" t="n">
        <v>39.7873799725652</v>
      </c>
      <c r="G121" s="196" t="n">
        <v>222859</v>
      </c>
      <c r="H121" s="196" t="n">
        <v>218614.53</v>
      </c>
    </row>
    <row r="122" s="169" customFormat="true" ht="12" hidden="false" customHeight="true" outlineLevel="0" collapsed="false">
      <c r="A122" s="190" t="s">
        <v>297</v>
      </c>
      <c r="B122" s="196" t="n">
        <v>1505789</v>
      </c>
      <c r="C122" s="196" t="n">
        <v>957280</v>
      </c>
      <c r="D122" s="196" t="n">
        <v>382866</v>
      </c>
      <c r="E122" s="186" t="n">
        <v>25.4262715426929</v>
      </c>
      <c r="F122" s="187" t="n">
        <v>39.9951947183687</v>
      </c>
      <c r="G122" s="196" t="n">
        <v>217859</v>
      </c>
      <c r="H122" s="196" t="n">
        <v>218614.53</v>
      </c>
    </row>
    <row r="123" s="169" customFormat="true" ht="12.75" hidden="false" customHeight="true" outlineLevel="0" collapsed="false">
      <c r="A123" s="190" t="s">
        <v>271</v>
      </c>
      <c r="B123" s="196" t="n">
        <v>50000</v>
      </c>
      <c r="C123" s="196" t="n">
        <v>5000</v>
      </c>
      <c r="D123" s="196" t="n">
        <v>0</v>
      </c>
      <c r="E123" s="186" t="n">
        <v>0</v>
      </c>
      <c r="F123" s="187" t="n">
        <v>0</v>
      </c>
      <c r="G123" s="196" t="n">
        <v>5000</v>
      </c>
      <c r="H123" s="196" t="n">
        <v>0</v>
      </c>
    </row>
    <row r="124" s="169" customFormat="true" ht="13.5" hidden="false" customHeight="true" outlineLevel="0" collapsed="false">
      <c r="A124" s="195" t="s">
        <v>273</v>
      </c>
      <c r="B124" s="196" t="n">
        <v>-222943</v>
      </c>
      <c r="C124" s="193" t="s">
        <v>12</v>
      </c>
      <c r="D124" s="196" t="n">
        <v>369130</v>
      </c>
      <c r="E124" s="197" t="s">
        <v>12</v>
      </c>
      <c r="F124" s="197" t="s">
        <v>12</v>
      </c>
      <c r="G124" s="193" t="s">
        <v>12</v>
      </c>
      <c r="H124" s="196" t="n">
        <v>67900.8500000001</v>
      </c>
    </row>
    <row r="125" s="169" customFormat="true" ht="38.25" hidden="true" customHeight="true" outlineLevel="0" collapsed="false">
      <c r="A125" s="128" t="s">
        <v>287</v>
      </c>
      <c r="B125" s="196"/>
      <c r="C125" s="196"/>
      <c r="D125" s="196"/>
      <c r="E125" s="197" t="s">
        <v>12</v>
      </c>
      <c r="F125" s="198" t="s">
        <v>286</v>
      </c>
      <c r="G125" s="196" t="n">
        <v>0</v>
      </c>
      <c r="H125" s="196" t="n">
        <v>0</v>
      </c>
    </row>
    <row r="126" s="169" customFormat="true" ht="25.5" hidden="false" customHeight="true" outlineLevel="0" collapsed="false">
      <c r="A126" s="194" t="s">
        <v>277</v>
      </c>
      <c r="B126" s="196" t="n">
        <v>222943</v>
      </c>
      <c r="C126" s="196" t="n">
        <v>86813</v>
      </c>
      <c r="D126" s="196" t="n">
        <v>123161</v>
      </c>
      <c r="E126" s="197" t="s">
        <v>12</v>
      </c>
      <c r="F126" s="197" t="s">
        <v>12</v>
      </c>
      <c r="G126" s="196" t="n">
        <v>40638</v>
      </c>
      <c r="H126" s="196" t="n">
        <v>1314</v>
      </c>
    </row>
    <row r="127" s="169" customFormat="true" ht="12.95" hidden="false" customHeight="true" outlineLevel="0" collapsed="false">
      <c r="A127" s="188" t="s">
        <v>298</v>
      </c>
      <c r="B127" s="196"/>
      <c r="C127" s="196"/>
      <c r="D127" s="196"/>
      <c r="E127" s="182"/>
      <c r="F127" s="185"/>
      <c r="G127" s="196"/>
      <c r="H127" s="196"/>
    </row>
    <row r="128" s="169" customFormat="true" ht="12.95" hidden="false" customHeight="true" outlineLevel="0" collapsed="false">
      <c r="A128" s="183" t="s">
        <v>254</v>
      </c>
      <c r="B128" s="200" t="n">
        <v>141314265</v>
      </c>
      <c r="C128" s="200" t="n">
        <v>57086433</v>
      </c>
      <c r="D128" s="200" t="n">
        <v>52707683</v>
      </c>
      <c r="E128" s="182" t="n">
        <v>37.2982041126563</v>
      </c>
      <c r="F128" s="185" t="n">
        <v>92.329613587873</v>
      </c>
      <c r="G128" s="200" t="n">
        <v>19441058</v>
      </c>
      <c r="H128" s="200" t="n">
        <v>18728082.36</v>
      </c>
    </row>
    <row r="129" s="169" customFormat="true" ht="12.95" hidden="false" customHeight="true" outlineLevel="0" collapsed="false">
      <c r="A129" s="183" t="s">
        <v>255</v>
      </c>
      <c r="B129" s="196" t="n">
        <v>116081773</v>
      </c>
      <c r="C129" s="196" t="n">
        <v>48577235</v>
      </c>
      <c r="D129" s="196" t="n">
        <v>48577235</v>
      </c>
      <c r="E129" s="186" t="n">
        <v>41.8474268135102</v>
      </c>
      <c r="F129" s="187" t="n">
        <v>100</v>
      </c>
      <c r="G129" s="196" t="n">
        <v>17973841</v>
      </c>
      <c r="H129" s="196" t="n">
        <v>17973841</v>
      </c>
    </row>
    <row r="130" s="169" customFormat="true" ht="12.95" hidden="false" customHeight="true" outlineLevel="0" collapsed="false">
      <c r="A130" s="183" t="s">
        <v>256</v>
      </c>
      <c r="B130" s="196" t="n">
        <v>1274008</v>
      </c>
      <c r="C130" s="196" t="n">
        <v>233650</v>
      </c>
      <c r="D130" s="196" t="n">
        <v>233649</v>
      </c>
      <c r="E130" s="186" t="n">
        <v>18.3396807555369</v>
      </c>
      <c r="F130" s="187" t="n">
        <v>99.9995720094158</v>
      </c>
      <c r="G130" s="196" t="n">
        <v>100</v>
      </c>
      <c r="H130" s="196" t="n">
        <v>16573.28</v>
      </c>
    </row>
    <row r="131" s="169" customFormat="true" ht="12.75" hidden="false" customHeight="true" outlineLevel="0" collapsed="false">
      <c r="A131" s="183" t="s">
        <v>257</v>
      </c>
      <c r="B131" s="196" t="n">
        <v>5658607</v>
      </c>
      <c r="C131" s="196" t="n">
        <v>2294637</v>
      </c>
      <c r="D131" s="196" t="n">
        <v>2303816</v>
      </c>
      <c r="E131" s="186" t="n">
        <v>40.7134830179937</v>
      </c>
      <c r="F131" s="187" t="n">
        <v>100.400019698105</v>
      </c>
      <c r="G131" s="196" t="n">
        <v>384512</v>
      </c>
      <c r="H131" s="196" t="n">
        <v>420437.64</v>
      </c>
    </row>
    <row r="132" s="169" customFormat="true" ht="12.95" hidden="false" customHeight="true" outlineLevel="0" collapsed="false">
      <c r="A132" s="183" t="s">
        <v>258</v>
      </c>
      <c r="B132" s="196" t="n">
        <v>18299877</v>
      </c>
      <c r="C132" s="196" t="n">
        <v>5980911</v>
      </c>
      <c r="D132" s="196" t="n">
        <v>1592983</v>
      </c>
      <c r="E132" s="186" t="n">
        <v>8.70488364484636</v>
      </c>
      <c r="F132" s="187" t="n">
        <v>26.6344541826488</v>
      </c>
      <c r="G132" s="196" t="n">
        <v>1082605</v>
      </c>
      <c r="H132" s="196" t="n">
        <v>317230.44</v>
      </c>
    </row>
    <row r="133" s="169" customFormat="true" ht="12.95" hidden="false" customHeight="true" outlineLevel="0" collapsed="false">
      <c r="A133" s="188" t="s">
        <v>259</v>
      </c>
      <c r="B133" s="200" t="n">
        <v>141314265</v>
      </c>
      <c r="C133" s="200" t="n">
        <v>57086433</v>
      </c>
      <c r="D133" s="200" t="n">
        <v>49350539</v>
      </c>
      <c r="E133" s="182" t="n">
        <v>34.9225458590469</v>
      </c>
      <c r="F133" s="185" t="n">
        <v>86.4488047449032</v>
      </c>
      <c r="G133" s="200" t="n">
        <v>19441058</v>
      </c>
      <c r="H133" s="200" t="n">
        <v>20000932.8</v>
      </c>
    </row>
    <row r="134" s="169" customFormat="true" ht="12.95" hidden="false" customHeight="true" outlineLevel="0" collapsed="false">
      <c r="A134" s="190" t="s">
        <v>260</v>
      </c>
      <c r="B134" s="196" t="n">
        <v>125987064</v>
      </c>
      <c r="C134" s="196" t="n">
        <v>53681204</v>
      </c>
      <c r="D134" s="196" t="n">
        <v>47111085</v>
      </c>
      <c r="E134" s="186" t="n">
        <v>37.3935890751451</v>
      </c>
      <c r="F134" s="187" t="n">
        <v>87.7608575992446</v>
      </c>
      <c r="G134" s="196" t="n">
        <v>18769247</v>
      </c>
      <c r="H134" s="196" t="n">
        <v>18738702.69</v>
      </c>
    </row>
    <row r="135" s="169" customFormat="true" ht="12.95" hidden="false" customHeight="true" outlineLevel="0" collapsed="false">
      <c r="A135" s="190" t="s">
        <v>261</v>
      </c>
      <c r="B135" s="196" t="n">
        <v>57920000</v>
      </c>
      <c r="C135" s="196" t="n">
        <v>22139587</v>
      </c>
      <c r="D135" s="196" t="n">
        <v>19436080</v>
      </c>
      <c r="E135" s="186" t="n">
        <v>33.5567679558011</v>
      </c>
      <c r="F135" s="187" t="n">
        <v>87.7888101526013</v>
      </c>
      <c r="G135" s="196" t="n">
        <v>4145703</v>
      </c>
      <c r="H135" s="196" t="n">
        <v>4540270.22</v>
      </c>
    </row>
    <row r="136" s="169" customFormat="true" ht="12.95" hidden="false" customHeight="true" outlineLevel="0" collapsed="false">
      <c r="A136" s="190" t="s">
        <v>262</v>
      </c>
      <c r="B136" s="196" t="n">
        <v>28035915</v>
      </c>
      <c r="C136" s="196" t="n">
        <v>10251835</v>
      </c>
      <c r="D136" s="196" t="n">
        <v>10069237</v>
      </c>
      <c r="E136" s="186" t="n">
        <v>35.9154926814409</v>
      </c>
      <c r="F136" s="187" t="n">
        <v>98.2188749623848</v>
      </c>
      <c r="G136" s="196" t="n">
        <v>2083283</v>
      </c>
      <c r="H136" s="196" t="n">
        <v>2149427.39</v>
      </c>
    </row>
    <row r="137" s="169" customFormat="true" ht="12.75" hidden="false" customHeight="true" outlineLevel="0" collapsed="false">
      <c r="A137" s="190" t="s">
        <v>285</v>
      </c>
      <c r="B137" s="196" t="n">
        <v>49230000</v>
      </c>
      <c r="C137" s="196" t="n">
        <v>24233213</v>
      </c>
      <c r="D137" s="196" t="n">
        <v>24191263</v>
      </c>
      <c r="E137" s="186" t="n">
        <v>49.1392707698558</v>
      </c>
      <c r="F137" s="187" t="n">
        <v>99.8268904746556</v>
      </c>
      <c r="G137" s="196" t="n">
        <v>12900083</v>
      </c>
      <c r="H137" s="196" t="n">
        <v>13160203.84</v>
      </c>
    </row>
    <row r="138" s="169" customFormat="true" ht="12.95" hidden="false" customHeight="true" outlineLevel="0" collapsed="false">
      <c r="A138" s="190" t="s">
        <v>282</v>
      </c>
      <c r="B138" s="196" t="n">
        <v>18837064</v>
      </c>
      <c r="C138" s="196" t="n">
        <v>7308404</v>
      </c>
      <c r="D138" s="196" t="n">
        <v>3483742</v>
      </c>
      <c r="E138" s="186" t="n">
        <v>18.4940816679287</v>
      </c>
      <c r="F138" s="187" t="n">
        <v>47.6676166232737</v>
      </c>
      <c r="G138" s="196" t="n">
        <v>1723461</v>
      </c>
      <c r="H138" s="196" t="n">
        <v>1038228.63</v>
      </c>
    </row>
    <row r="139" s="169" customFormat="true" ht="12.75" hidden="false" customHeight="true" outlineLevel="0" collapsed="false">
      <c r="A139" s="192" t="s">
        <v>265</v>
      </c>
      <c r="B139" s="196" t="n">
        <v>8438716</v>
      </c>
      <c r="C139" s="193" t="s">
        <v>12</v>
      </c>
      <c r="D139" s="196" t="n">
        <v>993066</v>
      </c>
      <c r="E139" s="186" t="n">
        <v>0</v>
      </c>
      <c r="F139" s="187" t="n">
        <v>0</v>
      </c>
      <c r="G139" s="196" t="s">
        <v>12</v>
      </c>
      <c r="H139" s="196" t="n">
        <v>252575</v>
      </c>
    </row>
    <row r="140" s="169" customFormat="true" ht="24.75" hidden="false" customHeight="true" outlineLevel="0" collapsed="false">
      <c r="A140" s="194" t="s">
        <v>296</v>
      </c>
      <c r="B140" s="196" t="n">
        <v>1678781</v>
      </c>
      <c r="C140" s="196" t="n">
        <v>268605</v>
      </c>
      <c r="D140" s="196" t="n">
        <v>355543</v>
      </c>
      <c r="E140" s="186" t="n">
        <v>21.1786409305323</v>
      </c>
      <c r="F140" s="187" t="n">
        <v>132.366486104131</v>
      </c>
      <c r="G140" s="196" t="n">
        <v>26121</v>
      </c>
      <c r="H140" s="196" t="n">
        <v>114510.7</v>
      </c>
    </row>
    <row r="141" s="169" customFormat="true" ht="13.5" hidden="false" customHeight="true" outlineLevel="0" collapsed="false">
      <c r="A141" s="190" t="s">
        <v>267</v>
      </c>
      <c r="B141" s="196" t="n">
        <v>1154000</v>
      </c>
      <c r="C141" s="196" t="n">
        <v>409000</v>
      </c>
      <c r="D141" s="196" t="n">
        <v>278615</v>
      </c>
      <c r="E141" s="186" t="n">
        <v>24.1434142114385</v>
      </c>
      <c r="F141" s="187" t="n">
        <v>68.1210268948655</v>
      </c>
      <c r="G141" s="196" t="n">
        <v>25000</v>
      </c>
      <c r="H141" s="196" t="n">
        <v>57464.48</v>
      </c>
    </row>
    <row r="142" s="169" customFormat="true" ht="24.75" hidden="false" customHeight="true" outlineLevel="0" collapsed="false">
      <c r="A142" s="194" t="s">
        <v>268</v>
      </c>
      <c r="B142" s="196" t="n">
        <v>868567</v>
      </c>
      <c r="C142" s="196" t="n">
        <v>508680</v>
      </c>
      <c r="D142" s="196" t="n">
        <v>393555</v>
      </c>
      <c r="E142" s="186" t="n">
        <v>45.3108395782939</v>
      </c>
      <c r="F142" s="187" t="n">
        <v>77.3678933710781</v>
      </c>
      <c r="G142" s="196" t="n">
        <v>190000</v>
      </c>
      <c r="H142" s="196" t="n">
        <v>263119.3</v>
      </c>
    </row>
    <row r="143" s="169" customFormat="true" ht="12.95" hidden="false" customHeight="true" outlineLevel="0" collapsed="false">
      <c r="A143" s="190" t="s">
        <v>269</v>
      </c>
      <c r="B143" s="196" t="n">
        <v>15327201</v>
      </c>
      <c r="C143" s="196" t="n">
        <v>3405229</v>
      </c>
      <c r="D143" s="196" t="n">
        <v>2239454</v>
      </c>
      <c r="E143" s="186" t="n">
        <v>14.6109782210072</v>
      </c>
      <c r="F143" s="187" t="n">
        <v>65.7651511836649</v>
      </c>
      <c r="G143" s="196" t="n">
        <v>671811</v>
      </c>
      <c r="H143" s="196" t="n">
        <v>1262230.11</v>
      </c>
    </row>
    <row r="144" s="169" customFormat="true" ht="12.95" hidden="false" customHeight="true" outlineLevel="0" collapsed="false">
      <c r="A144" s="190" t="s">
        <v>270</v>
      </c>
      <c r="B144" s="196" t="n">
        <v>8421044</v>
      </c>
      <c r="C144" s="196" t="n">
        <v>1682442</v>
      </c>
      <c r="D144" s="196" t="n">
        <v>1149328</v>
      </c>
      <c r="E144" s="186" t="n">
        <v>13.6482839894911</v>
      </c>
      <c r="F144" s="187" t="n">
        <v>68.3130830067248</v>
      </c>
      <c r="G144" s="196" t="n">
        <v>109210</v>
      </c>
      <c r="H144" s="196" t="n">
        <v>506357.91</v>
      </c>
    </row>
    <row r="145" s="169" customFormat="true" ht="12.95" hidden="false" customHeight="true" outlineLevel="0" collapsed="false">
      <c r="A145" s="190" t="s">
        <v>271</v>
      </c>
      <c r="B145" s="196" t="n">
        <v>6906157</v>
      </c>
      <c r="C145" s="196" t="n">
        <v>1722787</v>
      </c>
      <c r="D145" s="196" t="n">
        <v>1090126</v>
      </c>
      <c r="E145" s="186" t="n">
        <v>15.7848424239414</v>
      </c>
      <c r="F145" s="187" t="n">
        <v>63.2768879728022</v>
      </c>
      <c r="G145" s="196" t="n">
        <v>562601</v>
      </c>
      <c r="H145" s="196" t="n">
        <v>755872.2</v>
      </c>
    </row>
    <row r="146" s="169" customFormat="true" ht="12.95" hidden="false" customHeight="true" outlineLevel="0" collapsed="false">
      <c r="A146" s="195" t="s">
        <v>272</v>
      </c>
      <c r="B146" s="196" t="n">
        <v>19684197</v>
      </c>
      <c r="C146" s="193" t="s">
        <v>12</v>
      </c>
      <c r="D146" s="196" t="n">
        <v>-670209</v>
      </c>
      <c r="E146" s="186" t="n">
        <v>-3.40480741988103</v>
      </c>
      <c r="F146" s="198" t="s">
        <v>12</v>
      </c>
      <c r="G146" s="193" t="s">
        <v>12</v>
      </c>
      <c r="H146" s="196" t="n">
        <v>359638</v>
      </c>
    </row>
    <row r="147" s="169" customFormat="true" ht="11.25" hidden="false" customHeight="true" outlineLevel="0" collapsed="false">
      <c r="A147" s="195" t="s">
        <v>273</v>
      </c>
      <c r="B147" s="196" t="n">
        <v>-19684197</v>
      </c>
      <c r="C147" s="193" t="s">
        <v>12</v>
      </c>
      <c r="D147" s="196" t="n">
        <v>4027353</v>
      </c>
      <c r="E147" s="197" t="s">
        <v>12</v>
      </c>
      <c r="F147" s="198" t="s">
        <v>12</v>
      </c>
      <c r="G147" s="193" t="s">
        <v>12</v>
      </c>
      <c r="H147" s="196" t="n">
        <v>-1632488.44</v>
      </c>
    </row>
    <row r="148" s="169" customFormat="true" ht="0.75" hidden="true" customHeight="true" outlineLevel="0" collapsed="false">
      <c r="A148" s="128" t="s">
        <v>287</v>
      </c>
      <c r="B148" s="196"/>
      <c r="C148" s="196"/>
      <c r="D148" s="196"/>
      <c r="E148" s="197" t="s">
        <v>286</v>
      </c>
      <c r="F148" s="198" t="s">
        <v>286</v>
      </c>
      <c r="G148" s="196" t="n">
        <v>0</v>
      </c>
      <c r="H148" s="196" t="n">
        <v>0</v>
      </c>
    </row>
    <row r="149" s="169" customFormat="true" ht="15" hidden="true" customHeight="true" outlineLevel="0" collapsed="false">
      <c r="A149" s="194" t="s">
        <v>277</v>
      </c>
      <c r="B149" s="196"/>
      <c r="C149" s="196"/>
      <c r="D149" s="196"/>
      <c r="E149" s="197" t="s">
        <v>286</v>
      </c>
      <c r="F149" s="198" t="s">
        <v>286</v>
      </c>
      <c r="G149" s="196" t="n">
        <v>0</v>
      </c>
      <c r="H149" s="196" t="n">
        <v>0</v>
      </c>
    </row>
    <row r="150" s="169" customFormat="true" ht="12.95" hidden="false" customHeight="true" outlineLevel="0" collapsed="false">
      <c r="A150" s="188" t="s">
        <v>299</v>
      </c>
      <c r="B150" s="196"/>
      <c r="C150" s="196"/>
      <c r="D150" s="196"/>
      <c r="E150" s="182"/>
      <c r="F150" s="185"/>
      <c r="G150" s="196"/>
      <c r="H150" s="196"/>
    </row>
    <row r="151" s="169" customFormat="true" ht="12.95" hidden="false" customHeight="true" outlineLevel="0" collapsed="false">
      <c r="A151" s="183" t="s">
        <v>254</v>
      </c>
      <c r="B151" s="200" t="n">
        <v>120211961</v>
      </c>
      <c r="C151" s="200" t="n">
        <v>46577004</v>
      </c>
      <c r="D151" s="200" t="n">
        <v>43494820</v>
      </c>
      <c r="E151" s="182" t="n">
        <v>36.1817739584167</v>
      </c>
      <c r="F151" s="185" t="n">
        <v>93.382605716761</v>
      </c>
      <c r="G151" s="200" t="n">
        <v>7537069</v>
      </c>
      <c r="H151" s="200" t="n">
        <v>7406677.57</v>
      </c>
    </row>
    <row r="152" s="169" customFormat="true" ht="12.95" hidden="false" customHeight="true" outlineLevel="0" collapsed="false">
      <c r="A152" s="183" t="s">
        <v>255</v>
      </c>
      <c r="B152" s="196" t="n">
        <v>103258376</v>
      </c>
      <c r="C152" s="196" t="n">
        <v>39977724</v>
      </c>
      <c r="D152" s="196" t="n">
        <v>39977724</v>
      </c>
      <c r="E152" s="186" t="n">
        <v>38.7162044849514</v>
      </c>
      <c r="F152" s="187" t="n">
        <v>100</v>
      </c>
      <c r="G152" s="196" t="n">
        <v>6691155</v>
      </c>
      <c r="H152" s="196" t="n">
        <v>6691155</v>
      </c>
    </row>
    <row r="153" s="169" customFormat="true" ht="14.25" hidden="false" customHeight="true" outlineLevel="0" collapsed="false">
      <c r="A153" s="183" t="s">
        <v>257</v>
      </c>
      <c r="B153" s="196" t="n">
        <v>13565710</v>
      </c>
      <c r="C153" s="196" t="n">
        <v>4897113</v>
      </c>
      <c r="D153" s="196" t="n">
        <v>2645918</v>
      </c>
      <c r="E153" s="186" t="n">
        <v>19.5044564567575</v>
      </c>
      <c r="F153" s="187" t="n">
        <v>54.0301602188882</v>
      </c>
      <c r="G153" s="196" t="n">
        <v>651002</v>
      </c>
      <c r="H153" s="196" t="n">
        <v>550221.87</v>
      </c>
    </row>
    <row r="154" s="169" customFormat="true" ht="12.95" hidden="false" customHeight="true" outlineLevel="0" collapsed="false">
      <c r="A154" s="183" t="s">
        <v>258</v>
      </c>
      <c r="B154" s="196" t="n">
        <v>3387875</v>
      </c>
      <c r="C154" s="196" t="n">
        <v>1702167</v>
      </c>
      <c r="D154" s="196" t="n">
        <v>871178</v>
      </c>
      <c r="E154" s="186" t="n">
        <v>25.7145851012803</v>
      </c>
      <c r="F154" s="187" t="n">
        <v>51.1805245901254</v>
      </c>
      <c r="G154" s="196" t="n">
        <v>194912</v>
      </c>
      <c r="H154" s="196" t="n">
        <v>165300.7</v>
      </c>
    </row>
    <row r="155" s="169" customFormat="true" ht="12.95" hidden="false" customHeight="true" outlineLevel="0" collapsed="false">
      <c r="A155" s="188" t="s">
        <v>259</v>
      </c>
      <c r="B155" s="200" t="n">
        <v>116067588</v>
      </c>
      <c r="C155" s="200" t="n">
        <v>45198404</v>
      </c>
      <c r="D155" s="200" t="n">
        <v>41233011</v>
      </c>
      <c r="E155" s="182" t="n">
        <v>35.5250003127488</v>
      </c>
      <c r="F155" s="185" t="n">
        <v>91.2266968541633</v>
      </c>
      <c r="G155" s="200" t="n">
        <v>7510469</v>
      </c>
      <c r="H155" s="200" t="n">
        <v>7597891.71</v>
      </c>
    </row>
    <row r="156" s="169" customFormat="true" ht="12.95" hidden="false" customHeight="true" outlineLevel="0" collapsed="false">
      <c r="A156" s="190" t="s">
        <v>260</v>
      </c>
      <c r="B156" s="196" t="n">
        <v>96045791</v>
      </c>
      <c r="C156" s="196" t="n">
        <v>34152360</v>
      </c>
      <c r="D156" s="196" t="n">
        <v>32529130</v>
      </c>
      <c r="E156" s="186" t="n">
        <v>33.8683555638581</v>
      </c>
      <c r="F156" s="187" t="n">
        <v>95.247092733855</v>
      </c>
      <c r="G156" s="196" t="n">
        <v>6570649</v>
      </c>
      <c r="H156" s="196" t="n">
        <v>6600940.58</v>
      </c>
    </row>
    <row r="157" s="169" customFormat="true" ht="12.95" hidden="false" customHeight="true" outlineLevel="0" collapsed="false">
      <c r="A157" s="190" t="s">
        <v>261</v>
      </c>
      <c r="B157" s="196" t="n">
        <v>92774109</v>
      </c>
      <c r="C157" s="196" t="n">
        <v>33009908</v>
      </c>
      <c r="D157" s="196" t="n">
        <v>31404513</v>
      </c>
      <c r="E157" s="186" t="n">
        <v>33.8505142636293</v>
      </c>
      <c r="F157" s="187" t="n">
        <v>95.1366268576089</v>
      </c>
      <c r="G157" s="196" t="n">
        <v>6429413</v>
      </c>
      <c r="H157" s="196" t="n">
        <v>6381738.74</v>
      </c>
    </row>
    <row r="158" s="169" customFormat="true" ht="12" hidden="false" customHeight="true" outlineLevel="0" collapsed="false">
      <c r="A158" s="190" t="s">
        <v>262</v>
      </c>
      <c r="B158" s="196" t="n">
        <v>47587737</v>
      </c>
      <c r="C158" s="196" t="n">
        <v>16103548</v>
      </c>
      <c r="D158" s="196" t="n">
        <v>15732984</v>
      </c>
      <c r="E158" s="186" t="n">
        <v>33.0610047710401</v>
      </c>
      <c r="F158" s="187" t="n">
        <v>97.698867355194</v>
      </c>
      <c r="G158" s="196" t="n">
        <v>3243893</v>
      </c>
      <c r="H158" s="196" t="n">
        <v>3251114.95</v>
      </c>
    </row>
    <row r="159" s="169" customFormat="true" ht="12.75" hidden="false" customHeight="true" outlineLevel="0" collapsed="false">
      <c r="A159" s="190" t="s">
        <v>263</v>
      </c>
      <c r="B159" s="196" t="n">
        <v>7400</v>
      </c>
      <c r="C159" s="196" t="n">
        <v>4910</v>
      </c>
      <c r="D159" s="196" t="n">
        <v>4398</v>
      </c>
      <c r="E159" s="186" t="n">
        <v>59.4324324324324</v>
      </c>
      <c r="F159" s="187" t="n">
        <v>0</v>
      </c>
      <c r="G159" s="196" t="n">
        <v>4910</v>
      </c>
      <c r="H159" s="196" t="n">
        <v>4398</v>
      </c>
    </row>
    <row r="160" s="169" customFormat="true" ht="12.95" hidden="false" customHeight="true" outlineLevel="0" collapsed="false">
      <c r="A160" s="190" t="s">
        <v>293</v>
      </c>
      <c r="B160" s="196" t="n">
        <v>3264282</v>
      </c>
      <c r="C160" s="196" t="n">
        <v>1137542</v>
      </c>
      <c r="D160" s="196" t="n">
        <v>1120219</v>
      </c>
      <c r="E160" s="186" t="n">
        <v>34.3174701205349</v>
      </c>
      <c r="F160" s="187" t="n">
        <v>98.4771551292172</v>
      </c>
      <c r="G160" s="196" t="n">
        <v>136326</v>
      </c>
      <c r="H160" s="196" t="n">
        <v>214803.84</v>
      </c>
    </row>
    <row r="161" s="169" customFormat="true" ht="27" hidden="false" customHeight="true" outlineLevel="0" collapsed="false">
      <c r="A161" s="194" t="s">
        <v>266</v>
      </c>
      <c r="B161" s="196" t="n">
        <v>521388</v>
      </c>
      <c r="C161" s="196" t="n">
        <v>213260</v>
      </c>
      <c r="D161" s="196" t="n">
        <v>213260</v>
      </c>
      <c r="E161" s="186" t="n">
        <v>40.902360622032</v>
      </c>
      <c r="F161" s="187" t="n">
        <v>100</v>
      </c>
      <c r="G161" s="196" t="n">
        <v>44242</v>
      </c>
      <c r="H161" s="196" t="n">
        <v>44242</v>
      </c>
    </row>
    <row r="162" s="169" customFormat="true" ht="12.95" hidden="false" customHeight="true" outlineLevel="0" collapsed="false">
      <c r="A162" s="190" t="s">
        <v>267</v>
      </c>
      <c r="B162" s="196" t="n">
        <v>2716214</v>
      </c>
      <c r="C162" s="196" t="n">
        <v>900282</v>
      </c>
      <c r="D162" s="196" t="n">
        <v>892076</v>
      </c>
      <c r="E162" s="186" t="n">
        <v>32.8426258019434</v>
      </c>
      <c r="F162" s="187" t="n">
        <v>99.0885078231043</v>
      </c>
      <c r="G162" s="196" t="n">
        <v>92084</v>
      </c>
      <c r="H162" s="196" t="n">
        <v>170562.72</v>
      </c>
    </row>
    <row r="163" s="169" customFormat="true" ht="25.5" hidden="false" customHeight="true" outlineLevel="0" collapsed="false">
      <c r="A163" s="194" t="s">
        <v>268</v>
      </c>
      <c r="B163" s="196" t="n">
        <v>26680</v>
      </c>
      <c r="C163" s="196" t="n">
        <v>24000</v>
      </c>
      <c r="D163" s="196" t="n">
        <v>14884</v>
      </c>
      <c r="E163" s="186" t="n">
        <v>0</v>
      </c>
      <c r="F163" s="187" t="n">
        <v>0</v>
      </c>
      <c r="G163" s="196" t="n">
        <v>0</v>
      </c>
      <c r="H163" s="196" t="n">
        <v>0.1200000000008</v>
      </c>
    </row>
    <row r="164" s="169" customFormat="true" ht="12.95" hidden="false" customHeight="true" outlineLevel="0" collapsed="false">
      <c r="A164" s="190" t="s">
        <v>269</v>
      </c>
      <c r="B164" s="196" t="n">
        <v>20021797</v>
      </c>
      <c r="C164" s="196" t="n">
        <v>11046044</v>
      </c>
      <c r="D164" s="196" t="n">
        <v>8703881</v>
      </c>
      <c r="E164" s="186" t="n">
        <v>43.4720270113617</v>
      </c>
      <c r="F164" s="187" t="n">
        <v>78.7963636574325</v>
      </c>
      <c r="G164" s="196" t="n">
        <v>939820</v>
      </c>
      <c r="H164" s="196" t="n">
        <v>996951.13</v>
      </c>
    </row>
    <row r="165" s="169" customFormat="true" ht="12.75" hidden="false" customHeight="true" outlineLevel="0" collapsed="false">
      <c r="A165" s="190" t="s">
        <v>270</v>
      </c>
      <c r="B165" s="196" t="n">
        <v>3815513</v>
      </c>
      <c r="C165" s="196" t="n">
        <v>839397</v>
      </c>
      <c r="D165" s="196" t="n">
        <v>453301</v>
      </c>
      <c r="E165" s="186" t="n">
        <v>11.8804732155283</v>
      </c>
      <c r="F165" s="187" t="n">
        <v>54.0031713241768</v>
      </c>
      <c r="G165" s="196" t="n">
        <v>199911</v>
      </c>
      <c r="H165" s="196" t="n">
        <v>214756</v>
      </c>
    </row>
    <row r="166" s="169" customFormat="true" ht="12.75" hidden="false" customHeight="true" outlineLevel="0" collapsed="false">
      <c r="A166" s="190" t="s">
        <v>271</v>
      </c>
      <c r="B166" s="196" t="n">
        <v>16206284</v>
      </c>
      <c r="C166" s="196" t="n">
        <v>10206647</v>
      </c>
      <c r="D166" s="196" t="n">
        <v>8250580</v>
      </c>
      <c r="E166" s="186" t="n">
        <v>50.9097582147764</v>
      </c>
      <c r="F166" s="187" t="n">
        <v>80.8353615051055</v>
      </c>
      <c r="G166" s="196" t="n">
        <v>739909</v>
      </c>
      <c r="H166" s="196" t="n">
        <v>782195.13</v>
      </c>
    </row>
    <row r="167" s="169" customFormat="true" ht="12.75" hidden="false" customHeight="true" outlineLevel="0" collapsed="false">
      <c r="A167" s="195" t="s">
        <v>273</v>
      </c>
      <c r="B167" s="196" t="n">
        <v>4144373</v>
      </c>
      <c r="C167" s="193" t="s">
        <v>12</v>
      </c>
      <c r="D167" s="196" t="n">
        <v>10965690</v>
      </c>
      <c r="E167" s="197" t="s">
        <v>12</v>
      </c>
      <c r="F167" s="197" t="s">
        <v>12</v>
      </c>
      <c r="G167" s="193" t="s">
        <v>12</v>
      </c>
      <c r="H167" s="196" t="n">
        <v>805736.990000002</v>
      </c>
    </row>
    <row r="168" s="169" customFormat="true" ht="38.25" hidden="false" customHeight="true" outlineLevel="0" collapsed="false">
      <c r="A168" s="128" t="s">
        <v>276</v>
      </c>
      <c r="B168" s="196" t="n">
        <v>-4144373</v>
      </c>
      <c r="C168" s="196" t="n">
        <v>-1378600</v>
      </c>
      <c r="D168" s="196" t="n">
        <v>-1378600</v>
      </c>
      <c r="E168" s="197" t="s">
        <v>12</v>
      </c>
      <c r="F168" s="197" t="s">
        <v>12</v>
      </c>
      <c r="G168" s="196" t="n">
        <v>-26600</v>
      </c>
      <c r="H168" s="196" t="n">
        <v>-26600</v>
      </c>
    </row>
    <row r="169" s="169" customFormat="true" ht="12.95" hidden="false" customHeight="true" outlineLevel="0" collapsed="false">
      <c r="A169" s="199" t="s">
        <v>300</v>
      </c>
      <c r="B169" s="196"/>
      <c r="C169" s="196"/>
      <c r="D169" s="196"/>
      <c r="E169" s="186"/>
      <c r="F169" s="187"/>
      <c r="G169" s="196"/>
      <c r="H169" s="196"/>
    </row>
    <row r="170" s="169" customFormat="true" ht="12.95" hidden="false" customHeight="true" outlineLevel="0" collapsed="false">
      <c r="A170" s="183" t="s">
        <v>254</v>
      </c>
      <c r="B170" s="200" t="n">
        <v>93686875</v>
      </c>
      <c r="C170" s="200" t="n">
        <v>37984854</v>
      </c>
      <c r="D170" s="200" t="n">
        <v>38104056</v>
      </c>
      <c r="E170" s="182" t="n">
        <v>40.6717120194264</v>
      </c>
      <c r="F170" s="185" t="n">
        <v>100.313814553559</v>
      </c>
      <c r="G170" s="200" t="n">
        <v>7193540</v>
      </c>
      <c r="H170" s="200" t="n">
        <v>6502562.65</v>
      </c>
    </row>
    <row r="171" s="169" customFormat="true" ht="12.95" hidden="false" customHeight="true" outlineLevel="0" collapsed="false">
      <c r="A171" s="183" t="s">
        <v>255</v>
      </c>
      <c r="B171" s="196" t="n">
        <v>62824904</v>
      </c>
      <c r="C171" s="196" t="n">
        <v>26216315</v>
      </c>
      <c r="D171" s="196" t="n">
        <v>26216315</v>
      </c>
      <c r="E171" s="186" t="n">
        <v>41.7291763788449</v>
      </c>
      <c r="F171" s="187" t="n">
        <v>100</v>
      </c>
      <c r="G171" s="196" t="n">
        <v>4731051</v>
      </c>
      <c r="H171" s="196" t="n">
        <v>4731051</v>
      </c>
    </row>
    <row r="172" s="169" customFormat="true" ht="12.95" hidden="false" customHeight="true" outlineLevel="0" collapsed="false">
      <c r="A172" s="183" t="s">
        <v>256</v>
      </c>
      <c r="B172" s="196" t="n">
        <v>1395000</v>
      </c>
      <c r="C172" s="196" t="n">
        <v>283000</v>
      </c>
      <c r="D172" s="196" t="n">
        <v>246716</v>
      </c>
      <c r="E172" s="186" t="n">
        <v>17.6857347670251</v>
      </c>
      <c r="F172" s="187" t="n">
        <v>87.1787985865724</v>
      </c>
      <c r="G172" s="196" t="n">
        <v>54000</v>
      </c>
      <c r="H172" s="196" t="n">
        <v>50708.82</v>
      </c>
    </row>
    <row r="173" s="169" customFormat="true" ht="12.75" hidden="false" customHeight="true" outlineLevel="0" collapsed="false">
      <c r="A173" s="183" t="s">
        <v>257</v>
      </c>
      <c r="B173" s="196" t="n">
        <v>27570273</v>
      </c>
      <c r="C173" s="196" t="n">
        <v>10502044</v>
      </c>
      <c r="D173" s="196" t="n">
        <v>10818434</v>
      </c>
      <c r="E173" s="186" t="n">
        <v>39.2394881254894</v>
      </c>
      <c r="F173" s="187" t="n">
        <v>103.012651632387</v>
      </c>
      <c r="G173" s="196" t="n">
        <v>2341489</v>
      </c>
      <c r="H173" s="196" t="n">
        <v>1158521</v>
      </c>
    </row>
    <row r="174" s="169" customFormat="true" ht="12.95" hidden="false" customHeight="true" outlineLevel="0" collapsed="false">
      <c r="A174" s="183" t="s">
        <v>258</v>
      </c>
      <c r="B174" s="196" t="n">
        <v>1896698</v>
      </c>
      <c r="C174" s="196" t="n">
        <v>983495</v>
      </c>
      <c r="D174" s="196" t="n">
        <v>822591</v>
      </c>
      <c r="E174" s="186" t="n">
        <v>43.3696350183319</v>
      </c>
      <c r="F174" s="187" t="n">
        <v>83.639571121358</v>
      </c>
      <c r="G174" s="196" t="n">
        <v>67000</v>
      </c>
      <c r="H174" s="196" t="n">
        <v>562281.83</v>
      </c>
    </row>
    <row r="175" s="169" customFormat="true" ht="12.95" hidden="false" customHeight="true" outlineLevel="0" collapsed="false">
      <c r="A175" s="188" t="s">
        <v>259</v>
      </c>
      <c r="B175" s="200" t="n">
        <v>93696024</v>
      </c>
      <c r="C175" s="200" t="n">
        <v>37994003</v>
      </c>
      <c r="D175" s="200" t="n">
        <v>35265842</v>
      </c>
      <c r="E175" s="182" t="n">
        <v>37.6385683132083</v>
      </c>
      <c r="F175" s="185" t="n">
        <v>92.8194957504215</v>
      </c>
      <c r="G175" s="200" t="n">
        <v>7193540</v>
      </c>
      <c r="H175" s="200" t="n">
        <v>7314873.31</v>
      </c>
    </row>
    <row r="176" s="169" customFormat="true" ht="12.95" hidden="false" customHeight="true" outlineLevel="0" collapsed="false">
      <c r="A176" s="190" t="s">
        <v>289</v>
      </c>
      <c r="B176" s="196" t="n">
        <v>89797313</v>
      </c>
      <c r="C176" s="196" t="n">
        <v>36888559</v>
      </c>
      <c r="D176" s="196" t="n">
        <v>34360489</v>
      </c>
      <c r="E176" s="186" t="n">
        <v>38.2644957316262</v>
      </c>
      <c r="F176" s="187" t="n">
        <v>93.1467369056081</v>
      </c>
      <c r="G176" s="196" t="n">
        <v>6927490</v>
      </c>
      <c r="H176" s="196" t="n">
        <v>7066310.24</v>
      </c>
    </row>
    <row r="177" s="169" customFormat="true" ht="12.95" hidden="false" customHeight="true" outlineLevel="0" collapsed="false">
      <c r="A177" s="190" t="s">
        <v>261</v>
      </c>
      <c r="B177" s="196" t="n">
        <v>67408706</v>
      </c>
      <c r="C177" s="196" t="n">
        <v>26446037</v>
      </c>
      <c r="D177" s="196" t="n">
        <v>24548662</v>
      </c>
      <c r="E177" s="186" t="n">
        <v>36.4176431453824</v>
      </c>
      <c r="F177" s="187" t="n">
        <v>92.8254845896192</v>
      </c>
      <c r="G177" s="196" t="n">
        <v>5504734</v>
      </c>
      <c r="H177" s="196" t="n">
        <v>5138900.03</v>
      </c>
    </row>
    <row r="178" s="169" customFormat="true" ht="12.95" hidden="false" customHeight="true" outlineLevel="0" collapsed="false">
      <c r="A178" s="190" t="s">
        <v>262</v>
      </c>
      <c r="B178" s="196" t="n">
        <v>32850475</v>
      </c>
      <c r="C178" s="196" t="n">
        <v>12603510</v>
      </c>
      <c r="D178" s="196" t="n">
        <v>11900596</v>
      </c>
      <c r="E178" s="186" t="n">
        <v>36.2265568458295</v>
      </c>
      <c r="F178" s="187" t="n">
        <v>94.4228710890855</v>
      </c>
      <c r="G178" s="196" t="n">
        <v>2718612</v>
      </c>
      <c r="H178" s="196" t="n">
        <v>2482522.83</v>
      </c>
    </row>
    <row r="179" s="169" customFormat="true" ht="12.95" hidden="false" customHeight="true" outlineLevel="0" collapsed="false">
      <c r="A179" s="190" t="s">
        <v>293</v>
      </c>
      <c r="B179" s="196" t="n">
        <v>22388607</v>
      </c>
      <c r="C179" s="196" t="n">
        <v>10442522</v>
      </c>
      <c r="D179" s="196" t="n">
        <v>9811827</v>
      </c>
      <c r="E179" s="186" t="n">
        <v>43.8250892518682</v>
      </c>
      <c r="F179" s="187" t="n">
        <v>93.9603191642785</v>
      </c>
      <c r="G179" s="196" t="n">
        <v>1422756</v>
      </c>
      <c r="H179" s="196" t="n">
        <v>1927410.21</v>
      </c>
    </row>
    <row r="180" s="169" customFormat="true" ht="12.95" hidden="false" customHeight="true" outlineLevel="0" collapsed="false">
      <c r="A180" s="192" t="s">
        <v>301</v>
      </c>
      <c r="B180" s="196" t="n">
        <v>565300</v>
      </c>
      <c r="C180" s="193" t="s">
        <v>12</v>
      </c>
      <c r="D180" s="196" t="n">
        <v>284652</v>
      </c>
      <c r="E180" s="186" t="n">
        <v>50.3541482398726</v>
      </c>
      <c r="F180" s="193" t="s">
        <v>12</v>
      </c>
      <c r="G180" s="193" t="s">
        <v>12</v>
      </c>
      <c r="H180" s="196" t="n">
        <v>141325</v>
      </c>
    </row>
    <row r="181" s="169" customFormat="true" ht="26.25" hidden="false" customHeight="true" outlineLevel="0" collapsed="false">
      <c r="A181" s="194" t="s">
        <v>266</v>
      </c>
      <c r="B181" s="196" t="n">
        <v>6190154</v>
      </c>
      <c r="C181" s="196" t="n">
        <v>2856173</v>
      </c>
      <c r="D181" s="196" t="n">
        <v>2495666</v>
      </c>
      <c r="E181" s="186" t="n">
        <v>40.3167029447086</v>
      </c>
      <c r="F181" s="187" t="n">
        <v>87.37797045207</v>
      </c>
      <c r="G181" s="196" t="n">
        <v>586652</v>
      </c>
      <c r="H181" s="196" t="n">
        <v>552967.51</v>
      </c>
    </row>
    <row r="182" s="169" customFormat="true" ht="13.5" hidden="false" customHeight="true" outlineLevel="0" collapsed="false">
      <c r="A182" s="192" t="s">
        <v>301</v>
      </c>
      <c r="B182" s="196" t="n">
        <v>2865296</v>
      </c>
      <c r="C182" s="193" t="s">
        <v>12</v>
      </c>
      <c r="D182" s="196" t="n">
        <v>1251164</v>
      </c>
      <c r="E182" s="186" t="n">
        <v>0</v>
      </c>
      <c r="F182" s="187" t="n">
        <v>0</v>
      </c>
      <c r="G182" s="196"/>
      <c r="H182" s="196" t="n">
        <v>287826</v>
      </c>
    </row>
    <row r="183" s="169" customFormat="true" ht="12.95" hidden="false" customHeight="true" outlineLevel="0" collapsed="false">
      <c r="A183" s="190" t="s">
        <v>267</v>
      </c>
      <c r="B183" s="196" t="n">
        <v>6673703</v>
      </c>
      <c r="C183" s="196" t="n">
        <v>2857268</v>
      </c>
      <c r="D183" s="196" t="n">
        <v>2711635</v>
      </c>
      <c r="E183" s="186" t="n">
        <v>40.6316403352082</v>
      </c>
      <c r="F183" s="187" t="n">
        <v>94.9030682456108</v>
      </c>
      <c r="G183" s="196" t="n">
        <v>577228</v>
      </c>
      <c r="H183" s="196" t="n">
        <v>541134.59</v>
      </c>
    </row>
    <row r="184" s="169" customFormat="true" ht="26.25" hidden="false" customHeight="true" outlineLevel="0" collapsed="false">
      <c r="A184" s="194" t="s">
        <v>268</v>
      </c>
      <c r="B184" s="196" t="n">
        <v>4343033</v>
      </c>
      <c r="C184" s="196" t="n">
        <v>2740414</v>
      </c>
      <c r="D184" s="196" t="n">
        <v>2627845</v>
      </c>
      <c r="E184" s="186" t="n">
        <v>60.5071386747464</v>
      </c>
      <c r="F184" s="187" t="n">
        <v>95.8922629938396</v>
      </c>
      <c r="G184" s="196" t="n">
        <v>-21200</v>
      </c>
      <c r="H184" s="196" t="n">
        <v>553232.11</v>
      </c>
    </row>
    <row r="185" s="169" customFormat="true" ht="12.95" hidden="false" customHeight="true" outlineLevel="0" collapsed="false">
      <c r="A185" s="190" t="s">
        <v>269</v>
      </c>
      <c r="B185" s="196" t="n">
        <v>3898711</v>
      </c>
      <c r="C185" s="196" t="n">
        <v>1105444</v>
      </c>
      <c r="D185" s="196" t="n">
        <v>905353</v>
      </c>
      <c r="E185" s="186" t="n">
        <v>23.2218546078435</v>
      </c>
      <c r="F185" s="187" t="n">
        <v>81.8994901596101</v>
      </c>
      <c r="G185" s="196" t="n">
        <v>266050</v>
      </c>
      <c r="H185" s="196" t="n">
        <v>248563.07</v>
      </c>
    </row>
    <row r="186" s="169" customFormat="true" ht="12.95" hidden="false" customHeight="true" outlineLevel="0" collapsed="false">
      <c r="A186" s="190" t="s">
        <v>270</v>
      </c>
      <c r="B186" s="196" t="n">
        <v>2132891</v>
      </c>
      <c r="C186" s="196" t="n">
        <v>715442</v>
      </c>
      <c r="D186" s="196" t="n">
        <v>571886</v>
      </c>
      <c r="E186" s="186" t="n">
        <v>26.8127156990207</v>
      </c>
      <c r="F186" s="187" t="n">
        <v>79.9346418018512</v>
      </c>
      <c r="G186" s="196" t="n">
        <v>186050</v>
      </c>
      <c r="H186" s="196" t="n">
        <v>199661.46</v>
      </c>
    </row>
    <row r="187" s="169" customFormat="true" ht="12.95" hidden="false" customHeight="true" outlineLevel="0" collapsed="false">
      <c r="A187" s="190" t="s">
        <v>271</v>
      </c>
      <c r="B187" s="196" t="n">
        <v>1765820</v>
      </c>
      <c r="C187" s="196" t="n">
        <v>390002</v>
      </c>
      <c r="D187" s="196" t="n">
        <v>333467</v>
      </c>
      <c r="E187" s="186" t="n">
        <v>18.8845408931828</v>
      </c>
      <c r="F187" s="187" t="n">
        <v>85.5039204927154</v>
      </c>
      <c r="G187" s="196" t="n">
        <v>80000</v>
      </c>
      <c r="H187" s="196" t="n">
        <v>48901.61</v>
      </c>
    </row>
    <row r="188" s="169" customFormat="true" ht="12.75" hidden="false" customHeight="true" outlineLevel="0" collapsed="false">
      <c r="A188" s="190" t="s">
        <v>273</v>
      </c>
      <c r="B188" s="196" t="n">
        <v>-9149</v>
      </c>
      <c r="C188" s="193" t="s">
        <v>12</v>
      </c>
      <c r="D188" s="196" t="n">
        <v>2838214</v>
      </c>
      <c r="E188" s="197" t="s">
        <v>12</v>
      </c>
      <c r="F188" s="197" t="s">
        <v>12</v>
      </c>
      <c r="G188" s="193" t="s">
        <v>12</v>
      </c>
      <c r="H188" s="196" t="n">
        <v>-812310.660000004</v>
      </c>
    </row>
    <row r="189" s="169" customFormat="true" ht="38.25" hidden="true" customHeight="true" outlineLevel="0" collapsed="false">
      <c r="A189" s="194" t="s">
        <v>302</v>
      </c>
      <c r="B189" s="196"/>
      <c r="C189" s="196"/>
      <c r="D189" s="196"/>
      <c r="E189" s="197" t="s">
        <v>12</v>
      </c>
      <c r="F189" s="198" t="s">
        <v>286</v>
      </c>
      <c r="G189" s="196" t="n">
        <v>0</v>
      </c>
      <c r="H189" s="196" t="n">
        <v>0</v>
      </c>
    </row>
    <row r="190" s="169" customFormat="true" ht="25.5" hidden="false" customHeight="true" outlineLevel="0" collapsed="false">
      <c r="A190" s="194" t="s">
        <v>277</v>
      </c>
      <c r="B190" s="196" t="n">
        <v>9149</v>
      </c>
      <c r="C190" s="196" t="n">
        <v>9149</v>
      </c>
      <c r="D190" s="196" t="n">
        <v>-190171</v>
      </c>
      <c r="E190" s="197" t="s">
        <v>12</v>
      </c>
      <c r="F190" s="197" t="s">
        <v>12</v>
      </c>
      <c r="G190" s="196" t="n">
        <v>0</v>
      </c>
      <c r="H190" s="196" t="n">
        <v>27166</v>
      </c>
    </row>
    <row r="191" s="169" customFormat="true" ht="12.95" hidden="false" customHeight="true" outlineLevel="0" collapsed="false">
      <c r="A191" s="188" t="s">
        <v>303</v>
      </c>
      <c r="B191" s="202"/>
      <c r="C191" s="196"/>
      <c r="D191" s="196"/>
      <c r="E191" s="182"/>
      <c r="F191" s="185"/>
      <c r="G191" s="196"/>
      <c r="H191" s="196"/>
    </row>
    <row r="192" s="169" customFormat="true" ht="12.95" hidden="false" customHeight="true" outlineLevel="0" collapsed="false">
      <c r="A192" s="183" t="s">
        <v>254</v>
      </c>
      <c r="B192" s="200" t="n">
        <v>95395346</v>
      </c>
      <c r="C192" s="200" t="n">
        <v>37597096</v>
      </c>
      <c r="D192" s="200" t="n">
        <v>33481287</v>
      </c>
      <c r="E192" s="182" t="n">
        <v>35.097400873204</v>
      </c>
      <c r="F192" s="185" t="n">
        <v>89.0528539757432</v>
      </c>
      <c r="G192" s="200" t="n">
        <v>8988320</v>
      </c>
      <c r="H192" s="200" t="n">
        <v>8783937.02</v>
      </c>
    </row>
    <row r="193" s="169" customFormat="true" ht="12.95" hidden="false" customHeight="true" outlineLevel="0" collapsed="false">
      <c r="A193" s="183" t="s">
        <v>255</v>
      </c>
      <c r="B193" s="196" t="n">
        <v>66424124</v>
      </c>
      <c r="C193" s="196" t="n">
        <v>24754382</v>
      </c>
      <c r="D193" s="196" t="n">
        <v>24754382</v>
      </c>
      <c r="E193" s="186" t="n">
        <v>37.2671561314079</v>
      </c>
      <c r="F193" s="187" t="n">
        <v>100</v>
      </c>
      <c r="G193" s="196" t="n">
        <v>5270694</v>
      </c>
      <c r="H193" s="196" t="n">
        <v>5270694</v>
      </c>
    </row>
    <row r="194" s="169" customFormat="true" ht="13.5" hidden="false" customHeight="true" outlineLevel="0" collapsed="false">
      <c r="A194" s="183" t="s">
        <v>257</v>
      </c>
      <c r="B194" s="196" t="n">
        <v>12487149</v>
      </c>
      <c r="C194" s="196" t="n">
        <v>6008805</v>
      </c>
      <c r="D194" s="196" t="n">
        <v>5915375</v>
      </c>
      <c r="E194" s="186" t="n">
        <v>47.3717018992886</v>
      </c>
      <c r="F194" s="187" t="n">
        <v>98.4451151268846</v>
      </c>
      <c r="G194" s="196" t="n">
        <v>3053617</v>
      </c>
      <c r="H194" s="196" t="n">
        <v>2972693.74</v>
      </c>
    </row>
    <row r="195" s="169" customFormat="true" ht="12.95" hidden="false" customHeight="true" outlineLevel="0" collapsed="false">
      <c r="A195" s="183" t="s">
        <v>258</v>
      </c>
      <c r="B195" s="196" t="n">
        <v>16484073</v>
      </c>
      <c r="C195" s="196" t="n">
        <v>6833909</v>
      </c>
      <c r="D195" s="196" t="n">
        <v>2811530</v>
      </c>
      <c r="E195" s="186" t="n">
        <v>17.0560394873282</v>
      </c>
      <c r="F195" s="187" t="n">
        <v>41.1408755955047</v>
      </c>
      <c r="G195" s="196" t="n">
        <v>664009</v>
      </c>
      <c r="H195" s="196" t="n">
        <v>540549.28</v>
      </c>
    </row>
    <row r="196" s="169" customFormat="true" ht="12.95" hidden="false" customHeight="true" outlineLevel="0" collapsed="false">
      <c r="A196" s="188" t="s">
        <v>259</v>
      </c>
      <c r="B196" s="200" t="n">
        <v>95019866</v>
      </c>
      <c r="C196" s="200" t="n">
        <v>35506496</v>
      </c>
      <c r="D196" s="200" t="n">
        <v>29691474</v>
      </c>
      <c r="E196" s="182" t="n">
        <v>31.2476487811507</v>
      </c>
      <c r="F196" s="185" t="n">
        <v>83.6226531618327</v>
      </c>
      <c r="G196" s="200" t="n">
        <v>6897720</v>
      </c>
      <c r="H196" s="200" t="n">
        <v>5713555.98</v>
      </c>
    </row>
    <row r="197" customFormat="false" ht="12.95" hidden="false" customHeight="true" outlineLevel="0" collapsed="false">
      <c r="A197" s="190" t="s">
        <v>289</v>
      </c>
      <c r="B197" s="196" t="n">
        <v>88828227</v>
      </c>
      <c r="C197" s="196" t="n">
        <v>34219127</v>
      </c>
      <c r="D197" s="196" t="n">
        <v>28809018</v>
      </c>
      <c r="E197" s="186" t="n">
        <v>32.4322785368664</v>
      </c>
      <c r="F197" s="187" t="n">
        <v>84.189809985509</v>
      </c>
      <c r="G197" s="196" t="n">
        <v>6388647</v>
      </c>
      <c r="H197" s="196" t="n">
        <v>5389724.13</v>
      </c>
    </row>
    <row r="198" customFormat="false" ht="12.95" hidden="false" customHeight="true" outlineLevel="0" collapsed="false">
      <c r="A198" s="190" t="s">
        <v>261</v>
      </c>
      <c r="B198" s="196" t="n">
        <v>45497243</v>
      </c>
      <c r="C198" s="196" t="n">
        <v>16568007</v>
      </c>
      <c r="D198" s="196" t="n">
        <v>15483518</v>
      </c>
      <c r="E198" s="186" t="n">
        <v>34.0317719911072</v>
      </c>
      <c r="F198" s="187" t="n">
        <v>93.4543183136028</v>
      </c>
      <c r="G198" s="196" t="n">
        <v>3628483</v>
      </c>
      <c r="H198" s="196" t="n">
        <v>3178422.15</v>
      </c>
    </row>
    <row r="199" customFormat="false" ht="12.95" hidden="false" customHeight="true" outlineLevel="0" collapsed="false">
      <c r="A199" s="190" t="s">
        <v>262</v>
      </c>
      <c r="B199" s="196" t="n">
        <v>20496728</v>
      </c>
      <c r="C199" s="196" t="n">
        <v>7817119</v>
      </c>
      <c r="D199" s="196" t="n">
        <v>7609502</v>
      </c>
      <c r="E199" s="186" t="n">
        <v>37.1254475348456</v>
      </c>
      <c r="F199" s="187" t="n">
        <v>97.3440726692276</v>
      </c>
      <c r="G199" s="196" t="n">
        <v>1623660</v>
      </c>
      <c r="H199" s="196" t="n">
        <v>1587473.5</v>
      </c>
    </row>
    <row r="200" customFormat="false" ht="12.75" hidden="false" customHeight="true" outlineLevel="0" collapsed="false">
      <c r="A200" s="190" t="s">
        <v>263</v>
      </c>
      <c r="B200" s="196" t="n">
        <v>28208</v>
      </c>
      <c r="C200" s="196" t="n">
        <v>21129</v>
      </c>
      <c r="D200" s="196" t="n">
        <v>19128</v>
      </c>
      <c r="E200" s="186" t="n">
        <v>67.8105501985253</v>
      </c>
      <c r="F200" s="187" t="n">
        <v>90.5296038619906</v>
      </c>
      <c r="G200" s="196" t="n">
        <v>1000</v>
      </c>
      <c r="H200" s="196" t="n">
        <v>-0.319999999999709</v>
      </c>
    </row>
    <row r="201" customFormat="false" ht="12.75" hidden="false" customHeight="true" outlineLevel="0" collapsed="false">
      <c r="A201" s="190" t="s">
        <v>293</v>
      </c>
      <c r="B201" s="196" t="n">
        <v>43302776</v>
      </c>
      <c r="C201" s="196" t="n">
        <v>17629991</v>
      </c>
      <c r="D201" s="196" t="n">
        <v>13306372</v>
      </c>
      <c r="E201" s="186" t="n">
        <v>30.7286812281965</v>
      </c>
      <c r="F201" s="187" t="n">
        <v>75.4757730732818</v>
      </c>
      <c r="G201" s="196" t="n">
        <v>2759164</v>
      </c>
      <c r="H201" s="196" t="n">
        <v>2211302.3</v>
      </c>
    </row>
    <row r="202" customFormat="false" ht="25.5" hidden="true" customHeight="true" outlineLevel="0" collapsed="false">
      <c r="A202" s="194" t="s">
        <v>266</v>
      </c>
      <c r="B202" s="196"/>
      <c r="C202" s="196"/>
      <c r="D202" s="196"/>
      <c r="E202" s="186"/>
      <c r="F202" s="187"/>
      <c r="G202" s="196"/>
      <c r="H202" s="196" t="n">
        <v>0</v>
      </c>
    </row>
    <row r="203" customFormat="false" ht="12.95" hidden="false" customHeight="true" outlineLevel="0" collapsed="false">
      <c r="A203" s="190" t="s">
        <v>267</v>
      </c>
      <c r="B203" s="196" t="n">
        <v>2247592</v>
      </c>
      <c r="C203" s="196" t="n">
        <v>957210</v>
      </c>
      <c r="D203" s="196" t="n">
        <v>883637</v>
      </c>
      <c r="E203" s="186" t="n">
        <v>39.3148311615275</v>
      </c>
      <c r="F203" s="187" t="n">
        <v>92.3138078373607</v>
      </c>
      <c r="G203" s="196" t="n">
        <v>195149</v>
      </c>
      <c r="H203" s="196" t="n">
        <v>181496.45</v>
      </c>
    </row>
    <row r="204" customFormat="false" ht="25.5" hidden="false" customHeight="true" outlineLevel="0" collapsed="false">
      <c r="A204" s="194" t="s">
        <v>268</v>
      </c>
      <c r="B204" s="196" t="n">
        <v>197510</v>
      </c>
      <c r="C204" s="196" t="n">
        <v>32000</v>
      </c>
      <c r="D204" s="196" t="n">
        <v>31671</v>
      </c>
      <c r="E204" s="186" t="n">
        <v>0</v>
      </c>
      <c r="F204" s="187" t="n">
        <v>0</v>
      </c>
      <c r="G204" s="196" t="n">
        <v>0</v>
      </c>
      <c r="H204" s="196" t="n">
        <v>0.130000000001019</v>
      </c>
    </row>
    <row r="205" customFormat="false" ht="12.95" hidden="false" customHeight="true" outlineLevel="0" collapsed="false">
      <c r="A205" s="190" t="s">
        <v>269</v>
      </c>
      <c r="B205" s="196" t="n">
        <v>6191639</v>
      </c>
      <c r="C205" s="196" t="n">
        <v>1287369</v>
      </c>
      <c r="D205" s="196" t="n">
        <v>882456</v>
      </c>
      <c r="E205" s="186" t="n">
        <v>14.2523813161588</v>
      </c>
      <c r="F205" s="187" t="n">
        <v>68.5472463606006</v>
      </c>
      <c r="G205" s="196" t="n">
        <v>509073</v>
      </c>
      <c r="H205" s="196" t="n">
        <v>323831.85</v>
      </c>
    </row>
    <row r="206" customFormat="false" ht="12.75" hidden="false" customHeight="true" outlineLevel="0" collapsed="false">
      <c r="A206" s="190" t="s">
        <v>270</v>
      </c>
      <c r="B206" s="196" t="n">
        <v>3698949</v>
      </c>
      <c r="C206" s="196" t="n">
        <v>934076</v>
      </c>
      <c r="D206" s="196" t="n">
        <v>624722</v>
      </c>
      <c r="E206" s="186" t="n">
        <v>16.8891758172389</v>
      </c>
      <c r="F206" s="187" t="n">
        <v>66.881281608777</v>
      </c>
      <c r="G206" s="196" t="n">
        <v>297702</v>
      </c>
      <c r="H206" s="196" t="n">
        <v>173412.16</v>
      </c>
    </row>
    <row r="207" customFormat="false" ht="12.75" hidden="false" customHeight="true" outlineLevel="0" collapsed="false">
      <c r="A207" s="190" t="s">
        <v>271</v>
      </c>
      <c r="B207" s="196" t="n">
        <v>2492690</v>
      </c>
      <c r="C207" s="196" t="n">
        <v>353293</v>
      </c>
      <c r="D207" s="196" t="n">
        <v>257734</v>
      </c>
      <c r="E207" s="186" t="n">
        <v>10.3395929698438</v>
      </c>
      <c r="F207" s="187" t="n">
        <v>72.9519124352874</v>
      </c>
      <c r="G207" s="196" t="n">
        <v>211371</v>
      </c>
      <c r="H207" s="196" t="n">
        <v>150419.69</v>
      </c>
    </row>
    <row r="208" customFormat="false" ht="12.75" hidden="false" customHeight="true" outlineLevel="0" collapsed="false">
      <c r="A208" s="190" t="s">
        <v>273</v>
      </c>
      <c r="B208" s="196" t="n">
        <v>375480</v>
      </c>
      <c r="C208" s="193" t="s">
        <v>12</v>
      </c>
      <c r="D208" s="196" t="n">
        <v>3789813</v>
      </c>
      <c r="E208" s="197" t="s">
        <v>12</v>
      </c>
      <c r="F208" s="197" t="s">
        <v>12</v>
      </c>
      <c r="G208" s="193" t="s">
        <v>12</v>
      </c>
      <c r="H208" s="196" t="n">
        <v>3070381.04</v>
      </c>
    </row>
    <row r="209" customFormat="false" ht="39.75" hidden="false" customHeight="true" outlineLevel="0" collapsed="false">
      <c r="A209" s="194" t="s">
        <v>302</v>
      </c>
      <c r="B209" s="196" t="n">
        <v>-375480</v>
      </c>
      <c r="C209" s="196" t="n">
        <v>-2090600</v>
      </c>
      <c r="D209" s="196" t="n">
        <v>-2090600</v>
      </c>
      <c r="E209" s="197" t="s">
        <v>12</v>
      </c>
      <c r="F209" s="197" t="s">
        <v>12</v>
      </c>
      <c r="G209" s="196" t="n">
        <v>-2090600</v>
      </c>
      <c r="H209" s="196" t="n">
        <v>-6851550</v>
      </c>
    </row>
    <row r="210" customFormat="false" ht="25.5" hidden="true" customHeight="true" outlineLevel="0" collapsed="false">
      <c r="A210" s="194" t="s">
        <v>277</v>
      </c>
      <c r="B210" s="196"/>
      <c r="C210" s="196"/>
      <c r="D210" s="196"/>
      <c r="E210" s="197" t="s">
        <v>286</v>
      </c>
      <c r="F210" s="198" t="s">
        <v>286</v>
      </c>
      <c r="G210" s="196" t="n">
        <v>0</v>
      </c>
      <c r="H210" s="196" t="n">
        <v>0</v>
      </c>
    </row>
    <row r="211" customFormat="false" ht="12.95" hidden="false" customHeight="true" outlineLevel="0" collapsed="false">
      <c r="A211" s="188" t="s">
        <v>304</v>
      </c>
      <c r="B211" s="196"/>
      <c r="C211" s="196"/>
      <c r="D211" s="196"/>
      <c r="E211" s="182"/>
      <c r="F211" s="185"/>
      <c r="G211" s="196"/>
      <c r="H211" s="196"/>
    </row>
    <row r="212" customFormat="false" ht="12.95" hidden="false" customHeight="true" outlineLevel="0" collapsed="false">
      <c r="A212" s="183" t="s">
        <v>254</v>
      </c>
      <c r="B212" s="200" t="n">
        <v>29210323</v>
      </c>
      <c r="C212" s="200" t="n">
        <v>11292048</v>
      </c>
      <c r="D212" s="200" t="n">
        <v>7971075</v>
      </c>
      <c r="E212" s="182" t="n">
        <v>27.28855480304</v>
      </c>
      <c r="F212" s="185" t="n">
        <v>70.5901622097249</v>
      </c>
      <c r="G212" s="200" t="n">
        <v>6003240</v>
      </c>
      <c r="H212" s="200" t="n">
        <v>3189947.84</v>
      </c>
    </row>
    <row r="213" customFormat="false" ht="12.95" hidden="false" customHeight="true" outlineLevel="0" collapsed="false">
      <c r="A213" s="183" t="s">
        <v>255</v>
      </c>
      <c r="B213" s="196" t="n">
        <v>12683623</v>
      </c>
      <c r="C213" s="196" t="n">
        <v>4503836</v>
      </c>
      <c r="D213" s="196" t="n">
        <v>4503836</v>
      </c>
      <c r="E213" s="186" t="n">
        <v>35.5090655091215</v>
      </c>
      <c r="F213" s="187" t="n">
        <v>100</v>
      </c>
      <c r="G213" s="196" t="n">
        <v>682557</v>
      </c>
      <c r="H213" s="196" t="n">
        <v>682557</v>
      </c>
    </row>
    <row r="214" customFormat="false" ht="12.75" hidden="false" customHeight="true" outlineLevel="0" collapsed="false">
      <c r="A214" s="183" t="s">
        <v>257</v>
      </c>
      <c r="B214" s="196" t="n">
        <v>49000</v>
      </c>
      <c r="C214" s="196" t="n">
        <v>20412</v>
      </c>
      <c r="D214" s="196" t="n">
        <v>33860</v>
      </c>
      <c r="E214" s="186" t="n">
        <v>69.1020408163265</v>
      </c>
      <c r="F214" s="187" t="n">
        <v>165.882814030962</v>
      </c>
      <c r="G214" s="196" t="n">
        <v>4083</v>
      </c>
      <c r="H214" s="196" t="n">
        <v>4928.84</v>
      </c>
    </row>
    <row r="215" customFormat="false" ht="12.75" hidden="false" customHeight="true" outlineLevel="0" collapsed="false">
      <c r="A215" s="183" t="s">
        <v>258</v>
      </c>
      <c r="B215" s="196" t="n">
        <v>16477700</v>
      </c>
      <c r="C215" s="196" t="n">
        <v>6767800</v>
      </c>
      <c r="D215" s="196" t="n">
        <v>3433379</v>
      </c>
      <c r="E215" s="186" t="n">
        <v>20.8365184461424</v>
      </c>
      <c r="F215" s="187" t="n">
        <v>50.7310942994769</v>
      </c>
      <c r="G215" s="196" t="n">
        <v>5316600</v>
      </c>
      <c r="H215" s="196" t="n">
        <v>2502462</v>
      </c>
    </row>
    <row r="216" customFormat="false" ht="12.95" hidden="false" customHeight="true" outlineLevel="0" collapsed="false">
      <c r="A216" s="188" t="s">
        <v>259</v>
      </c>
      <c r="B216" s="200" t="n">
        <v>30320023</v>
      </c>
      <c r="C216" s="200" t="n">
        <v>11472878</v>
      </c>
      <c r="D216" s="200" t="n">
        <v>4993797</v>
      </c>
      <c r="E216" s="182" t="n">
        <v>16.4702942342755</v>
      </c>
      <c r="F216" s="185" t="n">
        <v>43.5269772763207</v>
      </c>
      <c r="G216" s="200" t="n">
        <v>1423120</v>
      </c>
      <c r="H216" s="200" t="n">
        <v>2102212.1</v>
      </c>
    </row>
    <row r="217" customFormat="false" ht="12.95" hidden="false" customHeight="true" outlineLevel="0" collapsed="false">
      <c r="A217" s="190" t="s">
        <v>289</v>
      </c>
      <c r="B217" s="196" t="n">
        <v>9919223</v>
      </c>
      <c r="C217" s="196" t="n">
        <v>4429748</v>
      </c>
      <c r="D217" s="196" t="n">
        <v>3323409</v>
      </c>
      <c r="E217" s="186" t="n">
        <v>33.5047311669473</v>
      </c>
      <c r="F217" s="187" t="n">
        <v>75.0247869630507</v>
      </c>
      <c r="G217" s="196" t="n">
        <v>660390</v>
      </c>
      <c r="H217" s="196" t="n">
        <v>555045.76</v>
      </c>
    </row>
    <row r="218" customFormat="false" ht="12.95" hidden="false" customHeight="true" outlineLevel="0" collapsed="false">
      <c r="A218" s="190" t="s">
        <v>261</v>
      </c>
      <c r="B218" s="196" t="n">
        <v>2825707</v>
      </c>
      <c r="C218" s="196" t="n">
        <v>1150258</v>
      </c>
      <c r="D218" s="196" t="n">
        <v>881861</v>
      </c>
      <c r="E218" s="186" t="n">
        <v>31.2085081715833</v>
      </c>
      <c r="F218" s="187" t="n">
        <v>76.6663652850056</v>
      </c>
      <c r="G218" s="196" t="n">
        <v>232612</v>
      </c>
      <c r="H218" s="196" t="n">
        <v>127268.1</v>
      </c>
    </row>
    <row r="219" customFormat="false" ht="12" hidden="false" customHeight="true" outlineLevel="0" collapsed="false">
      <c r="A219" s="190" t="s">
        <v>262</v>
      </c>
      <c r="B219" s="196" t="n">
        <v>793959</v>
      </c>
      <c r="C219" s="196" t="n">
        <v>313434</v>
      </c>
      <c r="D219" s="196" t="n">
        <v>303020</v>
      </c>
      <c r="E219" s="186" t="n">
        <v>38.1656987325542</v>
      </c>
      <c r="F219" s="187" t="n">
        <v>96.6774504361365</v>
      </c>
      <c r="G219" s="196" t="n">
        <v>64425</v>
      </c>
      <c r="H219" s="196" t="n">
        <v>66360.83</v>
      </c>
    </row>
    <row r="220" customFormat="false" ht="12" hidden="true" customHeight="true" outlineLevel="0" collapsed="false">
      <c r="A220" s="190" t="s">
        <v>305</v>
      </c>
      <c r="B220" s="196"/>
      <c r="C220" s="196"/>
      <c r="D220" s="196"/>
      <c r="E220" s="186"/>
      <c r="F220" s="187"/>
      <c r="G220" s="196" t="n">
        <v>-917646</v>
      </c>
      <c r="H220" s="196" t="n">
        <v>0</v>
      </c>
    </row>
    <row r="221" customFormat="false" ht="12.75" hidden="true" customHeight="true" outlineLevel="0" collapsed="false">
      <c r="A221" s="190" t="s">
        <v>263</v>
      </c>
      <c r="B221" s="196"/>
      <c r="C221" s="196"/>
      <c r="D221" s="196"/>
      <c r="E221" s="186"/>
      <c r="F221" s="187"/>
      <c r="G221" s="196"/>
      <c r="H221" s="196" t="n">
        <v>0</v>
      </c>
    </row>
    <row r="222" customFormat="false" ht="12.95" hidden="false" customHeight="true" outlineLevel="0" collapsed="false">
      <c r="A222" s="190" t="s">
        <v>293</v>
      </c>
      <c r="B222" s="196" t="n">
        <v>7093516</v>
      </c>
      <c r="C222" s="196" t="n">
        <v>3279490</v>
      </c>
      <c r="D222" s="196" t="n">
        <v>2441548</v>
      </c>
      <c r="E222" s="186" t="n">
        <v>34.4194331837695</v>
      </c>
      <c r="F222" s="187" t="n">
        <v>74.4490149382983</v>
      </c>
      <c r="G222" s="196" t="n">
        <v>427778</v>
      </c>
      <c r="H222" s="196" t="n">
        <v>427777.66</v>
      </c>
    </row>
    <row r="223" customFormat="false" ht="27" hidden="false" customHeight="true" outlineLevel="0" collapsed="false">
      <c r="A223" s="194" t="s">
        <v>266</v>
      </c>
      <c r="B223" s="196" t="n">
        <v>1045000</v>
      </c>
      <c r="C223" s="196" t="n">
        <v>260000</v>
      </c>
      <c r="D223" s="196" t="n">
        <v>260000</v>
      </c>
      <c r="E223" s="186" t="n">
        <v>24.8803827751196</v>
      </c>
      <c r="F223" s="187" t="n">
        <v>100</v>
      </c>
      <c r="G223" s="196" t="n">
        <v>0</v>
      </c>
      <c r="H223" s="196" t="n">
        <v>0</v>
      </c>
    </row>
    <row r="224" customFormat="false" ht="12.75" hidden="false" customHeight="true" outlineLevel="0" collapsed="false">
      <c r="A224" s="190" t="s">
        <v>267</v>
      </c>
      <c r="B224" s="196" t="n">
        <v>5133336</v>
      </c>
      <c r="C224" s="196" t="n">
        <v>2138890</v>
      </c>
      <c r="D224" s="196" t="n">
        <v>2138890</v>
      </c>
      <c r="E224" s="186" t="n">
        <v>41.6666666666667</v>
      </c>
      <c r="F224" s="187" t="n">
        <v>100</v>
      </c>
      <c r="G224" s="196" t="n">
        <v>427778</v>
      </c>
      <c r="H224" s="196" t="n">
        <v>427778</v>
      </c>
    </row>
    <row r="225" customFormat="false" ht="25.5" hidden="false" customHeight="true" outlineLevel="0" collapsed="false">
      <c r="A225" s="194" t="s">
        <v>268</v>
      </c>
      <c r="B225" s="196" t="n">
        <v>78580</v>
      </c>
      <c r="C225" s="196" t="n">
        <v>44000</v>
      </c>
      <c r="D225" s="196" t="n">
        <v>42658</v>
      </c>
      <c r="E225" s="186" t="n">
        <v>54.2860778824128</v>
      </c>
      <c r="F225" s="187" t="n">
        <v>0.123377449732756</v>
      </c>
      <c r="G225" s="196" t="n">
        <v>0</v>
      </c>
      <c r="H225" s="196" t="n">
        <v>-0.339999999996508</v>
      </c>
    </row>
    <row r="226" customFormat="false" ht="15" hidden="true" customHeight="true" outlineLevel="0" collapsed="false">
      <c r="A226" s="194" t="s">
        <v>306</v>
      </c>
      <c r="B226" s="196"/>
      <c r="C226" s="196"/>
      <c r="D226" s="196"/>
      <c r="E226" s="186"/>
      <c r="F226" s="187"/>
      <c r="G226" s="196"/>
      <c r="H226" s="196" t="n">
        <v>0</v>
      </c>
    </row>
    <row r="227" customFormat="false" ht="12.95" hidden="false" customHeight="true" outlineLevel="0" collapsed="false">
      <c r="A227" s="190" t="s">
        <v>269</v>
      </c>
      <c r="B227" s="196" t="n">
        <v>20400800</v>
      </c>
      <c r="C227" s="196" t="n">
        <v>7043130</v>
      </c>
      <c r="D227" s="196" t="n">
        <v>1670388</v>
      </c>
      <c r="E227" s="186" t="n">
        <v>8.18785537822046</v>
      </c>
      <c r="F227" s="187" t="n">
        <v>0.000116253077512703</v>
      </c>
      <c r="G227" s="196" t="n">
        <v>762730</v>
      </c>
      <c r="H227" s="196" t="n">
        <v>1547166.34</v>
      </c>
    </row>
    <row r="228" customFormat="false" ht="12.95" hidden="false" customHeight="true" outlineLevel="0" collapsed="false">
      <c r="A228" s="190" t="s">
        <v>270</v>
      </c>
      <c r="B228" s="196" t="n">
        <v>517500</v>
      </c>
      <c r="C228" s="196" t="n">
        <v>147650</v>
      </c>
      <c r="D228" s="196" t="n">
        <v>10811</v>
      </c>
      <c r="E228" s="186" t="n">
        <v>2.08908212560387</v>
      </c>
      <c r="F228" s="187" t="n">
        <v>0.00141488799566804</v>
      </c>
      <c r="G228" s="196" t="n">
        <v>14000</v>
      </c>
      <c r="H228" s="196" t="n">
        <v>9716</v>
      </c>
    </row>
    <row r="229" customFormat="false" ht="12.75" hidden="false" customHeight="true" outlineLevel="0" collapsed="false">
      <c r="A229" s="190" t="s">
        <v>271</v>
      </c>
      <c r="B229" s="196" t="n">
        <v>19883300</v>
      </c>
      <c r="C229" s="196" t="n">
        <v>6895480</v>
      </c>
      <c r="D229" s="196" t="n">
        <v>1659577</v>
      </c>
      <c r="E229" s="186" t="n">
        <v>8.34658733711205</v>
      </c>
      <c r="F229" s="187" t="n">
        <v>0.00012104432667649</v>
      </c>
      <c r="G229" s="196" t="n">
        <v>748730</v>
      </c>
      <c r="H229" s="196" t="n">
        <v>1537450.34</v>
      </c>
    </row>
    <row r="230" customFormat="false" ht="12" hidden="false" customHeight="true" outlineLevel="0" collapsed="false">
      <c r="A230" s="190" t="s">
        <v>273</v>
      </c>
      <c r="B230" s="196" t="n">
        <v>-1109700</v>
      </c>
      <c r="C230" s="193" t="s">
        <v>12</v>
      </c>
      <c r="D230" s="196" t="n">
        <v>2977278</v>
      </c>
      <c r="E230" s="197" t="s">
        <v>12</v>
      </c>
      <c r="F230" s="198" t="s">
        <v>12</v>
      </c>
      <c r="G230" s="193" t="s">
        <v>12</v>
      </c>
      <c r="H230" s="196" t="n">
        <v>1087735.74</v>
      </c>
    </row>
    <row r="231" customFormat="false" ht="38.25" hidden="true" customHeight="true" outlineLevel="0" collapsed="false">
      <c r="A231" s="194" t="s">
        <v>302</v>
      </c>
      <c r="B231" s="196"/>
      <c r="C231" s="196"/>
      <c r="D231" s="196"/>
      <c r="E231" s="197" t="s">
        <v>286</v>
      </c>
      <c r="F231" s="198" t="s">
        <v>286</v>
      </c>
      <c r="G231" s="196" t="n">
        <v>0</v>
      </c>
      <c r="H231" s="196" t="n">
        <v>0</v>
      </c>
    </row>
    <row r="232" customFormat="false" ht="27.75" hidden="false" customHeight="true" outlineLevel="0" collapsed="false">
      <c r="A232" s="194" t="s">
        <v>277</v>
      </c>
      <c r="B232" s="196" t="n">
        <v>1109700</v>
      </c>
      <c r="C232" s="196" t="n">
        <v>180830</v>
      </c>
      <c r="D232" s="196" t="n">
        <v>-2447781</v>
      </c>
      <c r="E232" s="197" t="s">
        <v>12</v>
      </c>
      <c r="F232" s="198" t="s">
        <v>12</v>
      </c>
      <c r="G232" s="196" t="n">
        <v>-4580120</v>
      </c>
      <c r="H232" s="196" t="n">
        <v>-1970462</v>
      </c>
    </row>
    <row r="233" customFormat="false" ht="12.95" hidden="false" customHeight="true" outlineLevel="0" collapsed="false">
      <c r="A233" s="188" t="s">
        <v>307</v>
      </c>
      <c r="B233" s="200"/>
      <c r="C233" s="200"/>
      <c r="D233" s="200"/>
      <c r="E233" s="182"/>
      <c r="F233" s="185"/>
      <c r="G233" s="200"/>
      <c r="H233" s="200"/>
    </row>
    <row r="234" customFormat="false" ht="12.75" hidden="false" customHeight="true" outlineLevel="0" collapsed="false">
      <c r="A234" s="183" t="s">
        <v>254</v>
      </c>
      <c r="B234" s="200" t="n">
        <v>120394556</v>
      </c>
      <c r="C234" s="200" t="n">
        <v>52492502</v>
      </c>
      <c r="D234" s="200" t="n">
        <v>51846580</v>
      </c>
      <c r="E234" s="182" t="n">
        <v>43.0638906961873</v>
      </c>
      <c r="F234" s="185" t="n">
        <v>98.7694966416347</v>
      </c>
      <c r="G234" s="200" t="n">
        <v>9625626</v>
      </c>
      <c r="H234" s="200" t="n">
        <v>9587957.08</v>
      </c>
    </row>
    <row r="235" customFormat="false" ht="11.25" hidden="false" customHeight="true" outlineLevel="0" collapsed="false">
      <c r="A235" s="183" t="s">
        <v>255</v>
      </c>
      <c r="B235" s="196" t="n">
        <v>116677499</v>
      </c>
      <c r="C235" s="196" t="n">
        <v>50657258</v>
      </c>
      <c r="D235" s="196" t="n">
        <v>50657258</v>
      </c>
      <c r="E235" s="186" t="n">
        <v>43.4164756993977</v>
      </c>
      <c r="F235" s="187" t="n">
        <v>100</v>
      </c>
      <c r="G235" s="196" t="n">
        <v>9420305</v>
      </c>
      <c r="H235" s="196" t="n">
        <v>9420305</v>
      </c>
    </row>
    <row r="236" customFormat="false" ht="12.75" hidden="true" customHeight="true" outlineLevel="0" collapsed="false">
      <c r="A236" s="183" t="s">
        <v>256</v>
      </c>
      <c r="B236" s="196"/>
      <c r="C236" s="196"/>
      <c r="D236" s="196"/>
      <c r="E236" s="186"/>
      <c r="F236" s="187"/>
      <c r="G236" s="196"/>
      <c r="H236" s="196" t="n">
        <v>0</v>
      </c>
    </row>
    <row r="237" customFormat="false" ht="12.75" hidden="false" customHeight="true" outlineLevel="0" collapsed="false">
      <c r="A237" s="183" t="s">
        <v>257</v>
      </c>
      <c r="B237" s="196" t="n">
        <v>1952133</v>
      </c>
      <c r="C237" s="196" t="n">
        <v>1057640</v>
      </c>
      <c r="D237" s="196" t="n">
        <v>841861</v>
      </c>
      <c r="E237" s="186" t="n">
        <v>43.1251866548027</v>
      </c>
      <c r="F237" s="187" t="n">
        <v>79.598067395333</v>
      </c>
      <c r="G237" s="196" t="n">
        <v>125494</v>
      </c>
      <c r="H237" s="196" t="n">
        <v>122032</v>
      </c>
    </row>
    <row r="238" customFormat="false" ht="12.95" hidden="false" customHeight="true" outlineLevel="0" collapsed="false">
      <c r="A238" s="183" t="s">
        <v>258</v>
      </c>
      <c r="B238" s="196" t="n">
        <v>1764924</v>
      </c>
      <c r="C238" s="196" t="n">
        <v>777604</v>
      </c>
      <c r="D238" s="196" t="n">
        <v>347461</v>
      </c>
      <c r="E238" s="186" t="n">
        <v>19.6870233505805</v>
      </c>
      <c r="F238" s="187" t="n">
        <v>44.6835407225272</v>
      </c>
      <c r="G238" s="196" t="n">
        <v>79827</v>
      </c>
      <c r="H238" s="196" t="n">
        <v>45620.08</v>
      </c>
    </row>
    <row r="239" customFormat="false" ht="12.95" hidden="false" customHeight="true" outlineLevel="0" collapsed="false">
      <c r="A239" s="188" t="s">
        <v>259</v>
      </c>
      <c r="B239" s="200" t="n">
        <v>120394556</v>
      </c>
      <c r="C239" s="200" t="n">
        <v>52492502</v>
      </c>
      <c r="D239" s="200" t="n">
        <v>51097788</v>
      </c>
      <c r="E239" s="182" t="n">
        <v>42.4419423084213</v>
      </c>
      <c r="F239" s="185" t="n">
        <v>97.3430224377569</v>
      </c>
      <c r="G239" s="200" t="n">
        <v>9625626</v>
      </c>
      <c r="H239" s="200" t="n">
        <v>9749992.37000001</v>
      </c>
    </row>
    <row r="240" customFormat="false" ht="12.95" hidden="false" customHeight="true" outlineLevel="0" collapsed="false">
      <c r="A240" s="190" t="s">
        <v>289</v>
      </c>
      <c r="B240" s="196" t="n">
        <v>118807167</v>
      </c>
      <c r="C240" s="196" t="n">
        <v>51952978</v>
      </c>
      <c r="D240" s="196" t="n">
        <v>50683603</v>
      </c>
      <c r="E240" s="186" t="n">
        <v>42.6603918600298</v>
      </c>
      <c r="F240" s="187" t="n">
        <v>97.5566848160273</v>
      </c>
      <c r="G240" s="196" t="n">
        <v>9403647</v>
      </c>
      <c r="H240" s="196" t="n">
        <v>9528655.24</v>
      </c>
    </row>
    <row r="241" customFormat="false" ht="12.95" hidden="false" customHeight="true" outlineLevel="0" collapsed="false">
      <c r="A241" s="190" t="s">
        <v>261</v>
      </c>
      <c r="B241" s="196" t="n">
        <v>17984509</v>
      </c>
      <c r="C241" s="196" t="n">
        <v>8254202</v>
      </c>
      <c r="D241" s="196" t="n">
        <v>7641566</v>
      </c>
      <c r="E241" s="186" t="n">
        <v>42.4897115623229</v>
      </c>
      <c r="F241" s="187" t="n">
        <v>92.5778894192316</v>
      </c>
      <c r="G241" s="196" t="n">
        <v>1290682</v>
      </c>
      <c r="H241" s="196" t="n">
        <v>1442601.6</v>
      </c>
    </row>
    <row r="242" customFormat="false" ht="12.95" hidden="false" customHeight="true" outlineLevel="0" collapsed="false">
      <c r="A242" s="190" t="s">
        <v>262</v>
      </c>
      <c r="B242" s="196" t="n">
        <v>8615469</v>
      </c>
      <c r="C242" s="196" t="n">
        <v>3913482</v>
      </c>
      <c r="D242" s="196" t="n">
        <v>3793819</v>
      </c>
      <c r="E242" s="186" t="n">
        <v>44.03496780036</v>
      </c>
      <c r="F242" s="187" t="n">
        <v>96.942288223122</v>
      </c>
      <c r="G242" s="196" t="n">
        <v>664396</v>
      </c>
      <c r="H242" s="196" t="n">
        <v>870431.21</v>
      </c>
    </row>
    <row r="243" customFormat="false" ht="12.95" hidden="false" customHeight="true" outlineLevel="0" collapsed="false">
      <c r="A243" s="190" t="s">
        <v>285</v>
      </c>
      <c r="B243" s="196" t="n">
        <v>23600</v>
      </c>
      <c r="C243" s="196" t="n">
        <v>13000</v>
      </c>
      <c r="D243" s="196" t="n">
        <v>13314</v>
      </c>
      <c r="E243" s="186" t="n">
        <v>0</v>
      </c>
      <c r="F243" s="187" t="n">
        <v>0</v>
      </c>
      <c r="G243" s="196" t="n">
        <v>7099</v>
      </c>
      <c r="H243" s="196" t="n">
        <v>13314</v>
      </c>
    </row>
    <row r="244" customFormat="false" ht="12.95" hidden="false" customHeight="true" outlineLevel="0" collapsed="false">
      <c r="A244" s="190" t="s">
        <v>282</v>
      </c>
      <c r="B244" s="196" t="n">
        <v>100799058</v>
      </c>
      <c r="C244" s="196" t="n">
        <v>43685776</v>
      </c>
      <c r="D244" s="196" t="n">
        <v>43028723</v>
      </c>
      <c r="E244" s="186" t="n">
        <v>42.6876241244239</v>
      </c>
      <c r="F244" s="187" t="n">
        <v>98.4959566701986</v>
      </c>
      <c r="G244" s="196" t="n">
        <v>8105866</v>
      </c>
      <c r="H244" s="196" t="n">
        <v>8072739.64</v>
      </c>
    </row>
    <row r="245" customFormat="false" ht="24.75" hidden="false" customHeight="true" outlineLevel="0" collapsed="false">
      <c r="A245" s="194" t="s">
        <v>296</v>
      </c>
      <c r="B245" s="196" t="n">
        <v>8868087</v>
      </c>
      <c r="C245" s="196" t="n">
        <v>2959928</v>
      </c>
      <c r="D245" s="196" t="n">
        <v>2653755</v>
      </c>
      <c r="E245" s="186" t="n">
        <v>29.9247740803625</v>
      </c>
      <c r="F245" s="187" t="n">
        <v>89.6560659583612</v>
      </c>
      <c r="G245" s="196" t="n">
        <v>786691</v>
      </c>
      <c r="H245" s="196" t="n">
        <v>552116.62</v>
      </c>
    </row>
    <row r="246" customFormat="false" ht="12.95" hidden="false" customHeight="true" outlineLevel="0" collapsed="false">
      <c r="A246" s="190" t="s">
        <v>267</v>
      </c>
      <c r="B246" s="196" t="n">
        <v>70487420</v>
      </c>
      <c r="C246" s="196" t="n">
        <v>29557016</v>
      </c>
      <c r="D246" s="196" t="n">
        <v>29206250</v>
      </c>
      <c r="E246" s="186" t="n">
        <v>41.4346985603956</v>
      </c>
      <c r="F246" s="187" t="n">
        <v>98.8132563855566</v>
      </c>
      <c r="G246" s="196" t="n">
        <v>5865963</v>
      </c>
      <c r="H246" s="196" t="n">
        <v>6025456.1</v>
      </c>
    </row>
    <row r="247" customFormat="false" ht="25.5" hidden="false" customHeight="true" outlineLevel="0" collapsed="false">
      <c r="A247" s="194" t="s">
        <v>268</v>
      </c>
      <c r="B247" s="196" t="n">
        <v>268286</v>
      </c>
      <c r="C247" s="196" t="n">
        <v>145621</v>
      </c>
      <c r="D247" s="196" t="n">
        <v>145507</v>
      </c>
      <c r="E247" s="186" t="n">
        <v>54.2357782366579</v>
      </c>
      <c r="F247" s="187" t="n">
        <v>99.9217145878685</v>
      </c>
      <c r="G247" s="196" t="n">
        <v>3000</v>
      </c>
      <c r="H247" s="196" t="n">
        <v>44954.92</v>
      </c>
    </row>
    <row r="248" customFormat="false" ht="12.95" hidden="false" customHeight="true" outlineLevel="0" collapsed="false">
      <c r="A248" s="190" t="s">
        <v>269</v>
      </c>
      <c r="B248" s="196" t="n">
        <v>1587389</v>
      </c>
      <c r="C248" s="196" t="n">
        <v>539524</v>
      </c>
      <c r="D248" s="196" t="n">
        <v>414185</v>
      </c>
      <c r="E248" s="186" t="n">
        <v>26.0922181015491</v>
      </c>
      <c r="F248" s="187" t="n">
        <v>76.7685960216784</v>
      </c>
      <c r="G248" s="196" t="n">
        <v>221979</v>
      </c>
      <c r="H248" s="196" t="n">
        <v>221337.13</v>
      </c>
    </row>
    <row r="249" customFormat="false" ht="12.95" hidden="false" customHeight="true" outlineLevel="0" collapsed="false">
      <c r="A249" s="190" t="s">
        <v>270</v>
      </c>
      <c r="B249" s="196" t="n">
        <v>487389</v>
      </c>
      <c r="C249" s="196" t="n">
        <v>255042</v>
      </c>
      <c r="D249" s="196" t="n">
        <v>175559</v>
      </c>
      <c r="E249" s="186" t="n">
        <v>36.0203041102692</v>
      </c>
      <c r="F249" s="187" t="n">
        <v>68.835329083053</v>
      </c>
      <c r="G249" s="196" t="n">
        <v>54779</v>
      </c>
      <c r="H249" s="196" t="n">
        <v>60071.13</v>
      </c>
    </row>
    <row r="250" customFormat="false" ht="12" hidden="false" customHeight="true" outlineLevel="0" collapsed="false">
      <c r="A250" s="190" t="s">
        <v>271</v>
      </c>
      <c r="B250" s="196" t="n">
        <v>1100000</v>
      </c>
      <c r="C250" s="196" t="n">
        <v>284482</v>
      </c>
      <c r="D250" s="196" t="n">
        <v>238626</v>
      </c>
      <c r="E250" s="186" t="n">
        <v>21.6932727272727</v>
      </c>
      <c r="F250" s="187" t="n">
        <v>83.8808782277965</v>
      </c>
      <c r="G250" s="196" t="n">
        <v>167200</v>
      </c>
      <c r="H250" s="196" t="n">
        <v>161266</v>
      </c>
    </row>
    <row r="251" customFormat="false" ht="12.75" hidden="true" customHeight="true" outlineLevel="0" collapsed="false">
      <c r="A251" s="190" t="s">
        <v>273</v>
      </c>
      <c r="B251" s="196"/>
      <c r="C251" s="193" t="s">
        <v>286</v>
      </c>
      <c r="D251" s="196" t="n">
        <v>748792</v>
      </c>
      <c r="E251" s="197" t="s">
        <v>286</v>
      </c>
      <c r="F251" s="198" t="s">
        <v>286</v>
      </c>
      <c r="G251" s="196" t="s">
        <v>286</v>
      </c>
      <c r="H251" s="196" t="n">
        <v>-162035.290000007</v>
      </c>
    </row>
    <row r="252" customFormat="false" ht="38.25" hidden="true" customHeight="true" outlineLevel="0" collapsed="false">
      <c r="A252" s="194" t="s">
        <v>302</v>
      </c>
      <c r="B252" s="196"/>
      <c r="C252" s="196"/>
      <c r="D252" s="196"/>
      <c r="E252" s="197" t="s">
        <v>286</v>
      </c>
      <c r="F252" s="198" t="s">
        <v>286</v>
      </c>
      <c r="G252" s="196" t="n">
        <v>0</v>
      </c>
      <c r="H252" s="196" t="n">
        <v>0</v>
      </c>
    </row>
    <row r="253" customFormat="false" ht="12.95" hidden="false" customHeight="true" outlineLevel="0" collapsed="false">
      <c r="A253" s="188" t="s">
        <v>308</v>
      </c>
      <c r="B253" s="200"/>
      <c r="C253" s="200"/>
      <c r="D253" s="200"/>
      <c r="E253" s="186"/>
      <c r="F253" s="187"/>
      <c r="G253" s="200"/>
      <c r="H253" s="200"/>
    </row>
    <row r="254" customFormat="false" ht="12.95" hidden="false" customHeight="true" outlineLevel="0" collapsed="false">
      <c r="A254" s="183" t="s">
        <v>254</v>
      </c>
      <c r="B254" s="200" t="n">
        <v>39588688</v>
      </c>
      <c r="C254" s="200" t="n">
        <v>15269054</v>
      </c>
      <c r="D254" s="200" t="n">
        <v>15162382</v>
      </c>
      <c r="E254" s="182" t="n">
        <v>38.2997840191117</v>
      </c>
      <c r="F254" s="185" t="n">
        <v>99.301384355573</v>
      </c>
      <c r="G254" s="200" t="n">
        <v>3050876</v>
      </c>
      <c r="H254" s="200" t="n">
        <v>3050579.61</v>
      </c>
    </row>
    <row r="255" customFormat="false" ht="12.95" hidden="false" customHeight="true" outlineLevel="0" collapsed="false">
      <c r="A255" s="183" t="s">
        <v>255</v>
      </c>
      <c r="B255" s="196" t="n">
        <v>38027629</v>
      </c>
      <c r="C255" s="196" t="n">
        <v>14650874</v>
      </c>
      <c r="D255" s="196" t="n">
        <v>14650874</v>
      </c>
      <c r="E255" s="186" t="n">
        <v>38.526919466896</v>
      </c>
      <c r="F255" s="187" t="n">
        <v>100</v>
      </c>
      <c r="G255" s="196" t="n">
        <v>2956454</v>
      </c>
      <c r="H255" s="196" t="n">
        <v>2956454</v>
      </c>
    </row>
    <row r="256" customFormat="false" ht="12" hidden="false" customHeight="true" outlineLevel="0" collapsed="false">
      <c r="A256" s="183" t="s">
        <v>257</v>
      </c>
      <c r="B256" s="196" t="n">
        <v>1288299</v>
      </c>
      <c r="C256" s="196" t="n">
        <v>618180</v>
      </c>
      <c r="D256" s="196" t="n">
        <v>465993</v>
      </c>
      <c r="E256" s="186" t="n">
        <v>36.1711838633733</v>
      </c>
      <c r="F256" s="187" t="n">
        <v>75.3814422983597</v>
      </c>
      <c r="G256" s="196" t="n">
        <v>94422</v>
      </c>
      <c r="H256" s="196" t="n">
        <v>94126.44</v>
      </c>
    </row>
    <row r="257" customFormat="false" ht="12.95" hidden="false" customHeight="true" outlineLevel="0" collapsed="false">
      <c r="A257" s="183" t="s">
        <v>258</v>
      </c>
      <c r="B257" s="196" t="n">
        <v>272760</v>
      </c>
      <c r="C257" s="196" t="n">
        <v>0</v>
      </c>
      <c r="D257" s="196" t="n">
        <v>45515</v>
      </c>
      <c r="E257" s="186" t="n">
        <v>16.6868309136237</v>
      </c>
      <c r="F257" s="187" t="n">
        <v>0</v>
      </c>
      <c r="G257" s="196" t="n">
        <v>0</v>
      </c>
      <c r="H257" s="196" t="n">
        <v>-0.830000000001746</v>
      </c>
    </row>
    <row r="258" customFormat="false" ht="12.95" hidden="false" customHeight="true" outlineLevel="0" collapsed="false">
      <c r="A258" s="188" t="s">
        <v>259</v>
      </c>
      <c r="B258" s="200" t="n">
        <v>39588688</v>
      </c>
      <c r="C258" s="200" t="n">
        <v>15269054</v>
      </c>
      <c r="D258" s="200" t="n">
        <v>13719157</v>
      </c>
      <c r="E258" s="182" t="n">
        <v>34.654235068361</v>
      </c>
      <c r="F258" s="185" t="n">
        <v>89.8494235464751</v>
      </c>
      <c r="G258" s="200" t="n">
        <v>3050876</v>
      </c>
      <c r="H258" s="200" t="n">
        <v>2500872.07</v>
      </c>
    </row>
    <row r="259" customFormat="false" ht="12.95" hidden="false" customHeight="true" outlineLevel="0" collapsed="false">
      <c r="A259" s="190" t="s">
        <v>289</v>
      </c>
      <c r="B259" s="196" t="n">
        <v>36393431</v>
      </c>
      <c r="C259" s="196" t="n">
        <v>14502898</v>
      </c>
      <c r="D259" s="196" t="n">
        <v>13146554</v>
      </c>
      <c r="E259" s="186" t="n">
        <v>36.1234256808598</v>
      </c>
      <c r="F259" s="187" t="n">
        <v>90.6477726037927</v>
      </c>
      <c r="G259" s="196" t="n">
        <v>2739226</v>
      </c>
      <c r="H259" s="196" t="n">
        <v>2253530.55</v>
      </c>
    </row>
    <row r="260" customFormat="false" ht="12.95" hidden="false" customHeight="true" outlineLevel="0" collapsed="false">
      <c r="A260" s="190" t="s">
        <v>261</v>
      </c>
      <c r="B260" s="196" t="n">
        <v>31745998</v>
      </c>
      <c r="C260" s="196" t="n">
        <v>13536652</v>
      </c>
      <c r="D260" s="196" t="n">
        <v>13120193</v>
      </c>
      <c r="E260" s="186" t="n">
        <v>41.328651882357</v>
      </c>
      <c r="F260" s="187" t="n">
        <v>96.9234711803184</v>
      </c>
      <c r="G260" s="196" t="n">
        <v>2270870</v>
      </c>
      <c r="H260" s="196" t="n">
        <v>2246597.4</v>
      </c>
    </row>
    <row r="261" customFormat="false" ht="12.95" hidden="false" customHeight="true" outlineLevel="0" collapsed="false">
      <c r="A261" s="190" t="s">
        <v>262</v>
      </c>
      <c r="B261" s="196" t="n">
        <v>15058932</v>
      </c>
      <c r="C261" s="196" t="n">
        <v>5523147</v>
      </c>
      <c r="D261" s="196" t="n">
        <v>5388791</v>
      </c>
      <c r="E261" s="186" t="n">
        <v>35.7846824728341</v>
      </c>
      <c r="F261" s="187" t="n">
        <v>97.5674013384036</v>
      </c>
      <c r="G261" s="196" t="n">
        <v>1119536</v>
      </c>
      <c r="H261" s="196" t="n">
        <v>1157044.03</v>
      </c>
    </row>
    <row r="262" customFormat="false" ht="12.95" hidden="false" customHeight="true" outlineLevel="0" collapsed="false">
      <c r="A262" s="190" t="s">
        <v>293</v>
      </c>
      <c r="B262" s="196" t="n">
        <v>4647433</v>
      </c>
      <c r="C262" s="196" t="n">
        <v>966246</v>
      </c>
      <c r="D262" s="196" t="n">
        <v>26361</v>
      </c>
      <c r="E262" s="186" t="n">
        <v>0.567216353630058</v>
      </c>
      <c r="F262" s="187" t="n">
        <v>2.72818723182295</v>
      </c>
      <c r="G262" s="196" t="n">
        <v>468356</v>
      </c>
      <c r="H262" s="196" t="n">
        <v>6933.15</v>
      </c>
    </row>
    <row r="263" customFormat="false" ht="24" hidden="false" customHeight="true" outlineLevel="0" collapsed="false">
      <c r="A263" s="194" t="s">
        <v>266</v>
      </c>
      <c r="B263" s="196" t="n">
        <v>703753</v>
      </c>
      <c r="C263" s="196" t="n">
        <v>152720</v>
      </c>
      <c r="D263" s="196" t="n">
        <v>20538</v>
      </c>
      <c r="E263" s="186" t="n">
        <v>2.91835345639734</v>
      </c>
      <c r="F263" s="187" t="n">
        <v>13.4481403876375</v>
      </c>
      <c r="G263" s="196" t="n">
        <v>69220</v>
      </c>
      <c r="H263" s="196" t="n">
        <v>3538</v>
      </c>
    </row>
    <row r="264" customFormat="false" ht="12.95" hidden="false" customHeight="true" outlineLevel="0" collapsed="false">
      <c r="A264" s="190" t="s">
        <v>267</v>
      </c>
      <c r="B264" s="196" t="n">
        <v>30000</v>
      </c>
      <c r="C264" s="196" t="n">
        <v>15670</v>
      </c>
      <c r="D264" s="196" t="n">
        <v>2428</v>
      </c>
      <c r="E264" s="186" t="n">
        <v>8.09333333333333</v>
      </c>
      <c r="F264" s="187" t="n">
        <v>15.494575622208</v>
      </c>
      <c r="G264" s="196" t="n">
        <v>2048</v>
      </c>
      <c r="H264" s="196" t="n">
        <v>0.150000000000091</v>
      </c>
    </row>
    <row r="265" customFormat="false" ht="25.5" hidden="false" customHeight="true" outlineLevel="0" collapsed="false">
      <c r="A265" s="194" t="s">
        <v>268</v>
      </c>
      <c r="B265" s="196" t="n">
        <v>13680</v>
      </c>
      <c r="C265" s="196" t="n">
        <v>3680</v>
      </c>
      <c r="D265" s="196" t="n">
        <v>3395</v>
      </c>
      <c r="E265" s="186" t="n">
        <v>24.8172514619883</v>
      </c>
      <c r="F265" s="187" t="n">
        <v>0</v>
      </c>
      <c r="G265" s="196" t="n">
        <v>0</v>
      </c>
      <c r="H265" s="196" t="n">
        <v>3395</v>
      </c>
    </row>
    <row r="266" customFormat="false" ht="12.95" hidden="false" customHeight="true" outlineLevel="0" collapsed="false">
      <c r="A266" s="190" t="s">
        <v>269</v>
      </c>
      <c r="B266" s="196" t="n">
        <v>3195257</v>
      </c>
      <c r="C266" s="196" t="n">
        <v>766156</v>
      </c>
      <c r="D266" s="196" t="n">
        <v>572603</v>
      </c>
      <c r="E266" s="186" t="n">
        <v>17.920405150509</v>
      </c>
      <c r="F266" s="187" t="n">
        <v>74.7371292530503</v>
      </c>
      <c r="G266" s="196" t="n">
        <v>311650</v>
      </c>
      <c r="H266" s="196" t="n">
        <v>247341.52</v>
      </c>
    </row>
    <row r="267" customFormat="false" ht="12.75" hidden="false" customHeight="true" outlineLevel="0" collapsed="false">
      <c r="A267" s="190" t="s">
        <v>270</v>
      </c>
      <c r="B267" s="196" t="n">
        <v>1424257</v>
      </c>
      <c r="C267" s="196" t="n">
        <v>368956</v>
      </c>
      <c r="D267" s="196" t="n">
        <v>231678</v>
      </c>
      <c r="E267" s="186" t="n">
        <v>16.2665867185487</v>
      </c>
      <c r="F267" s="187" t="n">
        <v>62.7928533483667</v>
      </c>
      <c r="G267" s="196" t="n">
        <v>122050</v>
      </c>
      <c r="H267" s="196" t="n">
        <v>69539.31</v>
      </c>
    </row>
    <row r="268" customFormat="false" ht="14.25" hidden="false" customHeight="true" outlineLevel="0" collapsed="false">
      <c r="A268" s="190" t="s">
        <v>271</v>
      </c>
      <c r="B268" s="196" t="n">
        <v>1771000</v>
      </c>
      <c r="C268" s="196" t="n">
        <v>397200</v>
      </c>
      <c r="D268" s="196" t="n">
        <v>340925</v>
      </c>
      <c r="E268" s="186" t="n">
        <v>19.2504234895539</v>
      </c>
      <c r="F268" s="187" t="n">
        <v>0</v>
      </c>
      <c r="G268" s="196" t="n">
        <v>189600</v>
      </c>
      <c r="H268" s="196" t="n">
        <v>177802.21</v>
      </c>
    </row>
    <row r="269" customFormat="false" ht="0.75" hidden="true" customHeight="true" outlineLevel="0" collapsed="false">
      <c r="A269" s="190" t="s">
        <v>273</v>
      </c>
      <c r="B269" s="196"/>
      <c r="C269" s="193" t="s">
        <v>286</v>
      </c>
      <c r="D269" s="196" t="n">
        <v>1443225</v>
      </c>
      <c r="E269" s="197" t="s">
        <v>286</v>
      </c>
      <c r="F269" s="198" t="s">
        <v>286</v>
      </c>
      <c r="G269" s="196" t="s">
        <v>286</v>
      </c>
      <c r="H269" s="196" t="n">
        <v>549707.539999999</v>
      </c>
    </row>
    <row r="270" customFormat="false" ht="38.25" hidden="true" customHeight="true" outlineLevel="0" collapsed="false">
      <c r="A270" s="194" t="s">
        <v>302</v>
      </c>
      <c r="B270" s="196"/>
      <c r="C270" s="196"/>
      <c r="D270" s="196"/>
      <c r="E270" s="197" t="s">
        <v>286</v>
      </c>
      <c r="F270" s="198" t="s">
        <v>286</v>
      </c>
      <c r="G270" s="196" t="n">
        <v>0</v>
      </c>
      <c r="H270" s="196" t="n">
        <v>0</v>
      </c>
    </row>
    <row r="271" customFormat="false" ht="0.75" hidden="true" customHeight="true" outlineLevel="0" collapsed="false">
      <c r="A271" s="194" t="s">
        <v>277</v>
      </c>
      <c r="B271" s="196"/>
      <c r="C271" s="196"/>
      <c r="D271" s="196"/>
      <c r="E271" s="197" t="s">
        <v>286</v>
      </c>
      <c r="F271" s="198" t="s">
        <v>286</v>
      </c>
      <c r="G271" s="196" t="n">
        <v>0</v>
      </c>
      <c r="H271" s="196" t="n">
        <v>0</v>
      </c>
    </row>
    <row r="272" customFormat="false" ht="27.75" hidden="false" customHeight="true" outlineLevel="0" collapsed="false">
      <c r="A272" s="199" t="s">
        <v>309</v>
      </c>
      <c r="B272" s="196"/>
      <c r="C272" s="196"/>
      <c r="D272" s="196"/>
      <c r="E272" s="182"/>
      <c r="F272" s="185"/>
      <c r="G272" s="196"/>
      <c r="H272" s="196"/>
    </row>
    <row r="273" customFormat="false" ht="12.95" hidden="false" customHeight="true" outlineLevel="0" collapsed="false">
      <c r="A273" s="183" t="s">
        <v>254</v>
      </c>
      <c r="B273" s="200" t="n">
        <v>23460657</v>
      </c>
      <c r="C273" s="200" t="n">
        <v>6304084</v>
      </c>
      <c r="D273" s="200" t="n">
        <v>6137379</v>
      </c>
      <c r="E273" s="182" t="n">
        <v>26.1603031833252</v>
      </c>
      <c r="F273" s="185" t="n">
        <v>97.3556031296537</v>
      </c>
      <c r="G273" s="200" t="n">
        <v>1829706</v>
      </c>
      <c r="H273" s="200" t="n">
        <v>2167966.9</v>
      </c>
    </row>
    <row r="274" customFormat="false" ht="12.95" hidden="false" customHeight="true" outlineLevel="0" collapsed="false">
      <c r="A274" s="183" t="s">
        <v>255</v>
      </c>
      <c r="B274" s="196" t="n">
        <v>11130342</v>
      </c>
      <c r="C274" s="196" t="n">
        <v>4277527</v>
      </c>
      <c r="D274" s="196" t="n">
        <v>4277527</v>
      </c>
      <c r="E274" s="186" t="n">
        <v>38.4312270009313</v>
      </c>
      <c r="F274" s="187" t="n">
        <v>100</v>
      </c>
      <c r="G274" s="196" t="n">
        <v>916062</v>
      </c>
      <c r="H274" s="196" t="n">
        <v>916062</v>
      </c>
    </row>
    <row r="275" customFormat="false" ht="12.75" hidden="false" customHeight="true" outlineLevel="0" collapsed="false">
      <c r="A275" s="183" t="s">
        <v>257</v>
      </c>
      <c r="B275" s="196" t="n">
        <v>1346099</v>
      </c>
      <c r="C275" s="196" t="n">
        <v>548184</v>
      </c>
      <c r="D275" s="196" t="n">
        <v>517803</v>
      </c>
      <c r="E275" s="186" t="n">
        <v>38.4669329670403</v>
      </c>
      <c r="F275" s="187" t="n">
        <v>94.4578827546955</v>
      </c>
      <c r="G275" s="196" t="n">
        <v>115120</v>
      </c>
      <c r="H275" s="196" t="n">
        <v>102802.92</v>
      </c>
    </row>
    <row r="276" customFormat="false" ht="12.95" hidden="false" customHeight="true" outlineLevel="0" collapsed="false">
      <c r="A276" s="183" t="s">
        <v>258</v>
      </c>
      <c r="B276" s="196" t="n">
        <v>10984216</v>
      </c>
      <c r="C276" s="196" t="n">
        <v>1478373</v>
      </c>
      <c r="D276" s="196" t="n">
        <v>1342049</v>
      </c>
      <c r="E276" s="186" t="n">
        <v>12.2179771410176</v>
      </c>
      <c r="F276" s="187" t="n">
        <v>90.7787818094622</v>
      </c>
      <c r="G276" s="196" t="n">
        <v>798524</v>
      </c>
      <c r="H276" s="196" t="n">
        <v>1149101.98</v>
      </c>
    </row>
    <row r="277" customFormat="false" ht="12.95" hidden="false" customHeight="true" outlineLevel="0" collapsed="false">
      <c r="A277" s="188" t="s">
        <v>259</v>
      </c>
      <c r="B277" s="200" t="n">
        <v>25167538</v>
      </c>
      <c r="C277" s="200" t="n">
        <v>7767220</v>
      </c>
      <c r="D277" s="200" t="n">
        <v>4442026</v>
      </c>
      <c r="E277" s="182" t="n">
        <v>17.6498233557847</v>
      </c>
      <c r="F277" s="185" t="n">
        <v>57.189393373691</v>
      </c>
      <c r="G277" s="200" t="n">
        <v>2001924</v>
      </c>
      <c r="H277" s="200" t="n">
        <v>1046366.19</v>
      </c>
    </row>
    <row r="278" customFormat="false" ht="12.95" hidden="false" customHeight="true" outlineLevel="0" collapsed="false">
      <c r="A278" s="190" t="s">
        <v>289</v>
      </c>
      <c r="B278" s="196" t="n">
        <v>12927177</v>
      </c>
      <c r="C278" s="196" t="n">
        <v>5148550</v>
      </c>
      <c r="D278" s="196" t="n">
        <v>4270801</v>
      </c>
      <c r="E278" s="186" t="n">
        <v>33.0373831811849</v>
      </c>
      <c r="F278" s="187" t="n">
        <v>82.9515300424391</v>
      </c>
      <c r="G278" s="196" t="n">
        <v>1338671</v>
      </c>
      <c r="H278" s="196" t="n">
        <v>1016094.15</v>
      </c>
    </row>
    <row r="279" customFormat="false" ht="12.95" hidden="false" customHeight="true" outlineLevel="0" collapsed="false">
      <c r="A279" s="190" t="s">
        <v>261</v>
      </c>
      <c r="B279" s="196" t="n">
        <v>11949897</v>
      </c>
      <c r="C279" s="196" t="n">
        <v>4637807</v>
      </c>
      <c r="D279" s="196" t="n">
        <v>3794529</v>
      </c>
      <c r="E279" s="186" t="n">
        <v>31.7536544457245</v>
      </c>
      <c r="F279" s="187" t="n">
        <v>81.8173115008883</v>
      </c>
      <c r="G279" s="196" t="n">
        <v>1290298</v>
      </c>
      <c r="H279" s="196" t="n">
        <v>792308.15</v>
      </c>
    </row>
    <row r="280" customFormat="false" ht="12.95" hidden="false" customHeight="true" outlineLevel="0" collapsed="false">
      <c r="A280" s="190" t="s">
        <v>262</v>
      </c>
      <c r="B280" s="196" t="n">
        <v>3470915</v>
      </c>
      <c r="C280" s="196" t="n">
        <v>1347794</v>
      </c>
      <c r="D280" s="196" t="n">
        <v>1221386</v>
      </c>
      <c r="E280" s="186" t="n">
        <v>35.1891648167702</v>
      </c>
      <c r="F280" s="187" t="n">
        <v>90.621118657599</v>
      </c>
      <c r="G280" s="196" t="n">
        <v>290603</v>
      </c>
      <c r="H280" s="196" t="n">
        <v>277181.83</v>
      </c>
    </row>
    <row r="281" customFormat="false" ht="12.95" hidden="false" customHeight="true" outlineLevel="0" collapsed="false">
      <c r="A281" s="190" t="s">
        <v>293</v>
      </c>
      <c r="B281" s="196" t="n">
        <v>977280</v>
      </c>
      <c r="C281" s="196" t="n">
        <v>510743</v>
      </c>
      <c r="D281" s="196" t="n">
        <v>476272</v>
      </c>
      <c r="E281" s="186" t="n">
        <v>48.7344466273739</v>
      </c>
      <c r="F281" s="187" t="n">
        <v>93.2508130312114</v>
      </c>
      <c r="G281" s="196" t="n">
        <v>48373</v>
      </c>
      <c r="H281" s="196" t="n">
        <v>223786</v>
      </c>
    </row>
    <row r="282" customFormat="false" ht="25.5" hidden="false" customHeight="true" outlineLevel="0" collapsed="false">
      <c r="A282" s="194" t="s">
        <v>266</v>
      </c>
      <c r="B282" s="196" t="n">
        <v>486610</v>
      </c>
      <c r="C282" s="196" t="n">
        <v>179495</v>
      </c>
      <c r="D282" s="196" t="n">
        <v>179495</v>
      </c>
      <c r="E282" s="186" t="n">
        <v>36.8868292883418</v>
      </c>
      <c r="F282" s="187" t="n">
        <v>100</v>
      </c>
      <c r="G282" s="196" t="n">
        <v>44009</v>
      </c>
      <c r="H282" s="196" t="n">
        <v>44009</v>
      </c>
    </row>
    <row r="283" customFormat="false" ht="25.5" hidden="false" customHeight="true" outlineLevel="0" collapsed="false">
      <c r="A283" s="194" t="s">
        <v>268</v>
      </c>
      <c r="B283" s="196" t="n">
        <v>490670</v>
      </c>
      <c r="C283" s="196" t="n">
        <v>331248</v>
      </c>
      <c r="D283" s="196" t="n">
        <v>296777</v>
      </c>
      <c r="E283" s="186" t="n">
        <v>60.4840320378258</v>
      </c>
      <c r="F283" s="187" t="n">
        <v>89.5935975462493</v>
      </c>
      <c r="G283" s="196" t="n">
        <v>4364</v>
      </c>
      <c r="H283" s="196" t="n">
        <v>179777</v>
      </c>
    </row>
    <row r="284" customFormat="false" ht="12.95" hidden="false" customHeight="true" outlineLevel="0" collapsed="false">
      <c r="A284" s="190" t="s">
        <v>269</v>
      </c>
      <c r="B284" s="196" t="n">
        <v>12240361</v>
      </c>
      <c r="C284" s="196" t="n">
        <v>2618670</v>
      </c>
      <c r="D284" s="196" t="n">
        <v>171225</v>
      </c>
      <c r="E284" s="186" t="n">
        <v>1.39885580172023</v>
      </c>
      <c r="F284" s="187" t="n">
        <v>6.53862456896058</v>
      </c>
      <c r="G284" s="196" t="n">
        <v>663253</v>
      </c>
      <c r="H284" s="196" t="n">
        <v>30272.04</v>
      </c>
    </row>
    <row r="285" customFormat="false" ht="12.95" hidden="false" customHeight="true" outlineLevel="0" collapsed="false">
      <c r="A285" s="190" t="s">
        <v>270</v>
      </c>
      <c r="B285" s="196" t="n">
        <v>770107</v>
      </c>
      <c r="C285" s="196" t="n">
        <v>136281</v>
      </c>
      <c r="D285" s="196" t="n">
        <v>66591</v>
      </c>
      <c r="E285" s="186" t="n">
        <v>8.6469802248259</v>
      </c>
      <c r="F285" s="187" t="n">
        <v>48.8630109846567</v>
      </c>
      <c r="G285" s="196" t="n">
        <v>37531</v>
      </c>
      <c r="H285" s="196" t="n">
        <v>20084.45</v>
      </c>
    </row>
    <row r="286" customFormat="false" ht="12.95" hidden="false" customHeight="true" outlineLevel="0" collapsed="false">
      <c r="A286" s="190" t="s">
        <v>271</v>
      </c>
      <c r="B286" s="196" t="n">
        <v>11470254</v>
      </c>
      <c r="C286" s="196" t="n">
        <v>2482389</v>
      </c>
      <c r="D286" s="196" t="n">
        <v>104634</v>
      </c>
      <c r="E286" s="186" t="n">
        <v>0.912220426853669</v>
      </c>
      <c r="F286" s="187" t="n">
        <v>4.21505251594331</v>
      </c>
      <c r="G286" s="196" t="n">
        <v>625722</v>
      </c>
      <c r="H286" s="196" t="n">
        <v>10187.59</v>
      </c>
    </row>
    <row r="287" customFormat="false" ht="13.5" hidden="false" customHeight="true" outlineLevel="0" collapsed="false">
      <c r="A287" s="190" t="s">
        <v>273</v>
      </c>
      <c r="B287" s="196" t="n">
        <v>-1706881</v>
      </c>
      <c r="C287" s="193" t="s">
        <v>12</v>
      </c>
      <c r="D287" s="196" t="n">
        <v>1695353</v>
      </c>
      <c r="E287" s="197" t="s">
        <v>12</v>
      </c>
      <c r="F287" s="198" t="s">
        <v>12</v>
      </c>
      <c r="G287" s="193" t="s">
        <v>12</v>
      </c>
      <c r="H287" s="196" t="n">
        <v>1121600.71</v>
      </c>
    </row>
    <row r="288" customFormat="false" ht="39" hidden="true" customHeight="true" outlineLevel="0" collapsed="false">
      <c r="A288" s="194" t="s">
        <v>302</v>
      </c>
      <c r="B288" s="196"/>
      <c r="C288" s="196"/>
      <c r="D288" s="196"/>
      <c r="E288" s="197" t="s">
        <v>286</v>
      </c>
      <c r="F288" s="198" t="s">
        <v>286</v>
      </c>
      <c r="G288" s="196" t="n">
        <v>0</v>
      </c>
      <c r="H288" s="196" t="n">
        <v>0</v>
      </c>
    </row>
    <row r="289" customFormat="false" ht="26.25" hidden="false" customHeight="true" outlineLevel="0" collapsed="false">
      <c r="A289" s="194" t="s">
        <v>277</v>
      </c>
      <c r="B289" s="196" t="n">
        <v>1706881</v>
      </c>
      <c r="C289" s="196" t="n">
        <v>1463136</v>
      </c>
      <c r="D289" s="196" t="n">
        <v>-1073069</v>
      </c>
      <c r="E289" s="186" t="n">
        <v>-62.867241477291</v>
      </c>
      <c r="F289" s="187" t="n">
        <v>-73.3403456684819</v>
      </c>
      <c r="G289" s="196" t="n">
        <v>172218</v>
      </c>
      <c r="H289" s="196" t="n">
        <v>-971173</v>
      </c>
    </row>
    <row r="290" customFormat="false" ht="12.95" hidden="false" customHeight="true" outlineLevel="0" collapsed="false">
      <c r="A290" s="188" t="s">
        <v>310</v>
      </c>
      <c r="B290" s="200"/>
      <c r="C290" s="200"/>
      <c r="D290" s="200"/>
      <c r="E290" s="186"/>
      <c r="F290" s="187"/>
      <c r="G290" s="200"/>
      <c r="H290" s="200"/>
    </row>
    <row r="291" customFormat="false" ht="12.95" hidden="false" customHeight="true" outlineLevel="0" collapsed="false">
      <c r="A291" s="183" t="s">
        <v>254</v>
      </c>
      <c r="B291" s="200" t="n">
        <v>31440962</v>
      </c>
      <c r="C291" s="200" t="n">
        <v>13587430</v>
      </c>
      <c r="D291" s="200" t="n">
        <v>13146396</v>
      </c>
      <c r="E291" s="182" t="n">
        <v>41.812957249845</v>
      </c>
      <c r="F291" s="185" t="n">
        <v>96.7541028730231</v>
      </c>
      <c r="G291" s="200" t="n">
        <v>3107700</v>
      </c>
      <c r="H291" s="200" t="n">
        <v>2966158.62</v>
      </c>
    </row>
    <row r="292" customFormat="false" ht="12.95" hidden="false" customHeight="true" outlineLevel="0" collapsed="false">
      <c r="A292" s="183" t="s">
        <v>255</v>
      </c>
      <c r="B292" s="196" t="n">
        <v>26533993</v>
      </c>
      <c r="C292" s="196" t="n">
        <v>11306676</v>
      </c>
      <c r="D292" s="196" t="n">
        <v>11306676</v>
      </c>
      <c r="E292" s="186" t="n">
        <v>42.612041090084</v>
      </c>
      <c r="F292" s="187" t="n">
        <v>100</v>
      </c>
      <c r="G292" s="196" t="n">
        <v>2629933</v>
      </c>
      <c r="H292" s="196" t="n">
        <v>2629933</v>
      </c>
    </row>
    <row r="293" customFormat="false" ht="13.5" hidden="false" customHeight="true" outlineLevel="0" collapsed="false">
      <c r="A293" s="183" t="s">
        <v>257</v>
      </c>
      <c r="B293" s="196" t="n">
        <v>4799777</v>
      </c>
      <c r="C293" s="196" t="n">
        <v>2175842</v>
      </c>
      <c r="D293" s="196" t="n">
        <v>1791728</v>
      </c>
      <c r="E293" s="186" t="n">
        <v>37.3294009284181</v>
      </c>
      <c r="F293" s="187" t="n">
        <v>82.3464203742735</v>
      </c>
      <c r="G293" s="196" t="n">
        <v>477767</v>
      </c>
      <c r="H293" s="196" t="n">
        <v>288772.16</v>
      </c>
    </row>
    <row r="294" customFormat="false" ht="12.95" hidden="false" customHeight="true" outlineLevel="0" collapsed="false">
      <c r="A294" s="183" t="s">
        <v>258</v>
      </c>
      <c r="B294" s="196" t="n">
        <v>107192</v>
      </c>
      <c r="C294" s="196" t="n">
        <v>104912</v>
      </c>
      <c r="D294" s="196" t="n">
        <v>47992</v>
      </c>
      <c r="E294" s="186" t="n">
        <v>44.7719979102918</v>
      </c>
      <c r="F294" s="187" t="n">
        <v>45.7450053378069</v>
      </c>
      <c r="G294" s="196" t="n">
        <v>0</v>
      </c>
      <c r="H294" s="196" t="n">
        <v>47453.46</v>
      </c>
    </row>
    <row r="295" customFormat="false" ht="12.95" hidden="false" customHeight="true" outlineLevel="0" collapsed="false">
      <c r="A295" s="188" t="s">
        <v>259</v>
      </c>
      <c r="B295" s="200" t="n">
        <v>31440962</v>
      </c>
      <c r="C295" s="200" t="n">
        <v>13587430</v>
      </c>
      <c r="D295" s="200" t="n">
        <v>12114871</v>
      </c>
      <c r="E295" s="182" t="n">
        <v>38.5321257027695</v>
      </c>
      <c r="F295" s="185" t="n">
        <v>89.1623434306561</v>
      </c>
      <c r="G295" s="200" t="n">
        <v>3107700</v>
      </c>
      <c r="H295" s="200" t="n">
        <v>2809386.68</v>
      </c>
    </row>
    <row r="296" customFormat="false" ht="12.95" hidden="false" customHeight="true" outlineLevel="0" collapsed="false">
      <c r="A296" s="190" t="s">
        <v>289</v>
      </c>
      <c r="B296" s="196" t="n">
        <v>31214301</v>
      </c>
      <c r="C296" s="196" t="n">
        <v>13478404</v>
      </c>
      <c r="D296" s="196" t="n">
        <v>12021577</v>
      </c>
      <c r="E296" s="186" t="n">
        <v>38.5130424672973</v>
      </c>
      <c r="F296" s="187" t="n">
        <v>89.1913983287636</v>
      </c>
      <c r="G296" s="196" t="n">
        <v>3088252</v>
      </c>
      <c r="H296" s="196" t="n">
        <v>2783594.83</v>
      </c>
    </row>
    <row r="297" customFormat="false" ht="12.95" hidden="false" customHeight="true" outlineLevel="0" collapsed="false">
      <c r="A297" s="190" t="s">
        <v>261</v>
      </c>
      <c r="B297" s="196" t="n">
        <v>21426129</v>
      </c>
      <c r="C297" s="196" t="n">
        <v>9214297</v>
      </c>
      <c r="D297" s="196" t="n">
        <v>8170535</v>
      </c>
      <c r="E297" s="186" t="n">
        <v>38.1335097907793</v>
      </c>
      <c r="F297" s="187" t="n">
        <v>88.6723642617554</v>
      </c>
      <c r="G297" s="196" t="n">
        <v>2188353</v>
      </c>
      <c r="H297" s="196" t="n">
        <v>1781301.17</v>
      </c>
    </row>
    <row r="298" customFormat="false" ht="12.95" hidden="false" customHeight="true" outlineLevel="0" collapsed="false">
      <c r="A298" s="190" t="s">
        <v>262</v>
      </c>
      <c r="B298" s="196" t="n">
        <v>11848273</v>
      </c>
      <c r="C298" s="196" t="n">
        <v>4842502</v>
      </c>
      <c r="D298" s="196" t="n">
        <v>4602107</v>
      </c>
      <c r="E298" s="186" t="n">
        <v>38.8420067633486</v>
      </c>
      <c r="F298" s="187" t="n">
        <v>95.0357273987703</v>
      </c>
      <c r="G298" s="196" t="n">
        <v>1058442</v>
      </c>
      <c r="H298" s="196" t="n">
        <v>1008262.46</v>
      </c>
    </row>
    <row r="299" customFormat="false" ht="12.95" hidden="false" customHeight="true" outlineLevel="0" collapsed="false">
      <c r="A299" s="190" t="s">
        <v>293</v>
      </c>
      <c r="B299" s="196" t="n">
        <v>9788172</v>
      </c>
      <c r="C299" s="196" t="n">
        <v>4264107</v>
      </c>
      <c r="D299" s="196" t="n">
        <v>3851042</v>
      </c>
      <c r="E299" s="186" t="n">
        <v>39.3438325358402</v>
      </c>
      <c r="F299" s="187" t="n">
        <v>90.3129776058621</v>
      </c>
      <c r="G299" s="196" t="n">
        <v>899899</v>
      </c>
      <c r="H299" s="196" t="n">
        <v>1002293.66</v>
      </c>
    </row>
    <row r="300" customFormat="false" ht="24.75" hidden="false" customHeight="true" outlineLevel="0" collapsed="false">
      <c r="A300" s="194" t="s">
        <v>266</v>
      </c>
      <c r="B300" s="196" t="n">
        <v>9237809</v>
      </c>
      <c r="C300" s="196" t="n">
        <v>3968196</v>
      </c>
      <c r="D300" s="196" t="n">
        <v>3629980</v>
      </c>
      <c r="E300" s="186" t="n">
        <v>39.2948154697721</v>
      </c>
      <c r="F300" s="187" t="n">
        <v>91.4768322935662</v>
      </c>
      <c r="G300" s="196" t="n">
        <v>867653</v>
      </c>
      <c r="H300" s="196" t="n">
        <v>923054.76</v>
      </c>
    </row>
    <row r="301" customFormat="false" ht="13.5" hidden="false" customHeight="true" outlineLevel="0" collapsed="false">
      <c r="A301" s="192" t="s">
        <v>301</v>
      </c>
      <c r="B301" s="196" t="n">
        <v>5806454</v>
      </c>
      <c r="C301" s="193" t="s">
        <v>12</v>
      </c>
      <c r="D301" s="196" t="n">
        <v>2466002</v>
      </c>
      <c r="E301" s="186" t="n">
        <v>0</v>
      </c>
      <c r="F301" s="187" t="n">
        <v>0</v>
      </c>
      <c r="G301" s="193" t="s">
        <v>12</v>
      </c>
      <c r="H301" s="196" t="n">
        <v>530518</v>
      </c>
    </row>
    <row r="302" customFormat="false" ht="12.75" hidden="false" customHeight="true" outlineLevel="0" collapsed="false">
      <c r="A302" s="190" t="s">
        <v>267</v>
      </c>
      <c r="B302" s="196" t="n">
        <v>367943</v>
      </c>
      <c r="C302" s="196" t="n">
        <v>160301</v>
      </c>
      <c r="D302" s="196" t="n">
        <v>157641</v>
      </c>
      <c r="E302" s="186" t="n">
        <v>42.8438644029102</v>
      </c>
      <c r="F302" s="187" t="n">
        <v>98.3406217054167</v>
      </c>
      <c r="G302" s="196" t="n">
        <v>32246</v>
      </c>
      <c r="H302" s="196" t="n">
        <v>32295.21</v>
      </c>
    </row>
    <row r="303" customFormat="false" ht="25.5" hidden="false" customHeight="true" outlineLevel="0" collapsed="false">
      <c r="A303" s="194" t="s">
        <v>268</v>
      </c>
      <c r="B303" s="196" t="n">
        <v>182420</v>
      </c>
      <c r="C303" s="196" t="n">
        <v>135610</v>
      </c>
      <c r="D303" s="196" t="n">
        <v>63421</v>
      </c>
      <c r="E303" s="186" t="n">
        <v>34.7664729744546</v>
      </c>
      <c r="F303" s="187" t="n">
        <v>46.7672000589927</v>
      </c>
      <c r="G303" s="196" t="n">
        <v>0</v>
      </c>
      <c r="H303" s="196" t="n">
        <v>46943.69</v>
      </c>
    </row>
    <row r="304" customFormat="false" ht="12.95" hidden="false" customHeight="true" outlineLevel="0" collapsed="false">
      <c r="A304" s="190" t="s">
        <v>269</v>
      </c>
      <c r="B304" s="196" t="n">
        <v>226661</v>
      </c>
      <c r="C304" s="196" t="n">
        <v>109026</v>
      </c>
      <c r="D304" s="196" t="n">
        <v>93294</v>
      </c>
      <c r="E304" s="186" t="n">
        <v>41.1601466507251</v>
      </c>
      <c r="F304" s="187" t="n">
        <v>85.570414396566</v>
      </c>
      <c r="G304" s="196" t="n">
        <v>19448</v>
      </c>
      <c r="H304" s="196" t="n">
        <v>25791.85</v>
      </c>
    </row>
    <row r="305" customFormat="false" ht="12.75" hidden="false" customHeight="true" outlineLevel="0" collapsed="false">
      <c r="A305" s="190" t="s">
        <v>270</v>
      </c>
      <c r="B305" s="196" t="n">
        <v>151661</v>
      </c>
      <c r="C305" s="196" t="n">
        <v>94026</v>
      </c>
      <c r="D305" s="196" t="n">
        <v>78294</v>
      </c>
      <c r="E305" s="186" t="n">
        <v>51.6243464041514</v>
      </c>
      <c r="F305" s="187" t="n">
        <v>83.2684576606471</v>
      </c>
      <c r="G305" s="196" t="n">
        <v>14448</v>
      </c>
      <c r="H305" s="196" t="n">
        <v>20791.85</v>
      </c>
    </row>
    <row r="306" customFormat="false" ht="12.75" hidden="false" customHeight="true" outlineLevel="0" collapsed="false">
      <c r="A306" s="190" t="s">
        <v>271</v>
      </c>
      <c r="B306" s="196" t="n">
        <v>75000</v>
      </c>
      <c r="C306" s="196" t="n">
        <v>15000</v>
      </c>
      <c r="D306" s="196" t="n">
        <v>15000</v>
      </c>
      <c r="E306" s="186" t="n">
        <v>0</v>
      </c>
      <c r="F306" s="187" t="n">
        <v>0</v>
      </c>
      <c r="G306" s="196" t="n">
        <v>5000</v>
      </c>
      <c r="H306" s="196" t="n">
        <v>5000</v>
      </c>
    </row>
    <row r="307" customFormat="false" ht="12.75" hidden="true" customHeight="true" outlineLevel="0" collapsed="false">
      <c r="A307" s="190" t="s">
        <v>273</v>
      </c>
      <c r="B307" s="196"/>
      <c r="C307" s="193" t="s">
        <v>286</v>
      </c>
      <c r="D307" s="196" t="n">
        <v>1031525</v>
      </c>
      <c r="E307" s="197" t="s">
        <v>286</v>
      </c>
      <c r="F307" s="198" t="s">
        <v>286</v>
      </c>
      <c r="G307" s="196" t="s">
        <v>286</v>
      </c>
      <c r="H307" s="196" t="n">
        <v>156771.940000001</v>
      </c>
    </row>
    <row r="308" customFormat="false" ht="38.25" hidden="true" customHeight="true" outlineLevel="0" collapsed="false">
      <c r="A308" s="194" t="s">
        <v>302</v>
      </c>
      <c r="B308" s="196"/>
      <c r="C308" s="196"/>
      <c r="D308" s="196" t="n">
        <v>-1031525</v>
      </c>
      <c r="E308" s="197" t="s">
        <v>286</v>
      </c>
      <c r="F308" s="198" t="s">
        <v>286</v>
      </c>
      <c r="G308" s="196" t="n">
        <v>0</v>
      </c>
      <c r="H308" s="196" t="n">
        <v>-156771.940000001</v>
      </c>
    </row>
    <row r="309" customFormat="false" ht="12.95" hidden="false" customHeight="true" outlineLevel="0" collapsed="false">
      <c r="A309" s="188" t="s">
        <v>311</v>
      </c>
      <c r="B309" s="196"/>
      <c r="C309" s="196"/>
      <c r="D309" s="196"/>
      <c r="E309" s="182"/>
      <c r="F309" s="185"/>
      <c r="G309" s="196"/>
      <c r="H309" s="196"/>
    </row>
    <row r="310" customFormat="false" ht="12.95" hidden="false" customHeight="true" outlineLevel="0" collapsed="false">
      <c r="A310" s="183" t="s">
        <v>254</v>
      </c>
      <c r="B310" s="200" t="n">
        <v>14154785</v>
      </c>
      <c r="C310" s="200" t="n">
        <v>5954972</v>
      </c>
      <c r="D310" s="200" t="n">
        <v>5397271</v>
      </c>
      <c r="E310" s="182" t="n">
        <v>38.1303636897346</v>
      </c>
      <c r="F310" s="185" t="n">
        <v>90.634699877682</v>
      </c>
      <c r="G310" s="200" t="n">
        <v>1186449</v>
      </c>
      <c r="H310" s="200" t="n">
        <v>1073998</v>
      </c>
    </row>
    <row r="311" customFormat="false" ht="12.95" hidden="false" customHeight="true" outlineLevel="0" collapsed="false">
      <c r="A311" s="183" t="s">
        <v>255</v>
      </c>
      <c r="B311" s="196" t="n">
        <v>4564041</v>
      </c>
      <c r="C311" s="196" t="n">
        <v>2183585</v>
      </c>
      <c r="D311" s="196" t="n">
        <v>2183585</v>
      </c>
      <c r="E311" s="186" t="n">
        <v>47.8432380427783</v>
      </c>
      <c r="F311" s="187" t="n">
        <v>100</v>
      </c>
      <c r="G311" s="196" t="n">
        <v>376751</v>
      </c>
      <c r="H311" s="196" t="n">
        <v>376751</v>
      </c>
    </row>
    <row r="312" customFormat="false" ht="12.75" hidden="false" customHeight="true" outlineLevel="0" collapsed="false">
      <c r="A312" s="183" t="s">
        <v>257</v>
      </c>
      <c r="B312" s="196" t="n">
        <v>9590744</v>
      </c>
      <c r="C312" s="196" t="n">
        <v>3771387</v>
      </c>
      <c r="D312" s="196" t="n">
        <v>3213686</v>
      </c>
      <c r="E312" s="186" t="n">
        <v>33.5082033260402</v>
      </c>
      <c r="F312" s="187" t="n">
        <v>85.21231048418</v>
      </c>
      <c r="G312" s="196" t="n">
        <v>809698</v>
      </c>
      <c r="H312" s="196" t="n">
        <v>697247</v>
      </c>
    </row>
    <row r="313" customFormat="false" ht="12.95" hidden="false" customHeight="true" outlineLevel="0" collapsed="false">
      <c r="A313" s="188" t="s">
        <v>259</v>
      </c>
      <c r="B313" s="200" t="n">
        <v>14154785</v>
      </c>
      <c r="C313" s="200" t="n">
        <v>5954972</v>
      </c>
      <c r="D313" s="200" t="n">
        <v>5117596</v>
      </c>
      <c r="E313" s="182" t="n">
        <v>36.1545300758719</v>
      </c>
      <c r="F313" s="185" t="n">
        <v>85.9382042434457</v>
      </c>
      <c r="G313" s="200" t="n">
        <v>1186449</v>
      </c>
      <c r="H313" s="200" t="n">
        <v>1042656.12</v>
      </c>
    </row>
    <row r="314" customFormat="false" ht="12.95" hidden="false" customHeight="true" outlineLevel="0" collapsed="false">
      <c r="A314" s="190" t="s">
        <v>289</v>
      </c>
      <c r="B314" s="196" t="n">
        <v>13670685</v>
      </c>
      <c r="C314" s="196" t="n">
        <v>5733959</v>
      </c>
      <c r="D314" s="196" t="n">
        <v>4964014</v>
      </c>
      <c r="E314" s="186" t="n">
        <v>36.3113772279882</v>
      </c>
      <c r="F314" s="187" t="n">
        <v>86.5721920927582</v>
      </c>
      <c r="G314" s="196" t="n">
        <v>1134913</v>
      </c>
      <c r="H314" s="196" t="n">
        <v>1002278.3</v>
      </c>
    </row>
    <row r="315" customFormat="false" ht="12.95" hidden="false" customHeight="true" outlineLevel="0" collapsed="false">
      <c r="A315" s="190" t="s">
        <v>261</v>
      </c>
      <c r="B315" s="196" t="n">
        <v>13630815</v>
      </c>
      <c r="C315" s="196" t="n">
        <v>5710227</v>
      </c>
      <c r="D315" s="196" t="n">
        <v>4943196</v>
      </c>
      <c r="E315" s="186" t="n">
        <v>36.2648601716038</v>
      </c>
      <c r="F315" s="187" t="n">
        <v>86.5674166718766</v>
      </c>
      <c r="G315" s="196" t="n">
        <v>1134913</v>
      </c>
      <c r="H315" s="196" t="n">
        <v>1002278.76</v>
      </c>
    </row>
    <row r="316" customFormat="false" ht="12.95" hidden="false" customHeight="true" outlineLevel="0" collapsed="false">
      <c r="A316" s="190" t="s">
        <v>262</v>
      </c>
      <c r="B316" s="196" t="n">
        <v>7679160</v>
      </c>
      <c r="C316" s="196" t="n">
        <v>3216334</v>
      </c>
      <c r="D316" s="196" t="n">
        <v>2737282</v>
      </c>
      <c r="E316" s="186" t="n">
        <v>35.6455914448976</v>
      </c>
      <c r="F316" s="187" t="n">
        <v>85.1056513409366</v>
      </c>
      <c r="G316" s="196" t="n">
        <v>632248</v>
      </c>
      <c r="H316" s="196" t="n">
        <v>561551.79</v>
      </c>
    </row>
    <row r="317" customFormat="false" ht="12.75" hidden="false" customHeight="true" outlineLevel="0" collapsed="false">
      <c r="A317" s="190" t="s">
        <v>263</v>
      </c>
      <c r="B317" s="196" t="n">
        <v>37045</v>
      </c>
      <c r="C317" s="196" t="n">
        <v>20907</v>
      </c>
      <c r="D317" s="196" t="n">
        <v>18240</v>
      </c>
      <c r="E317" s="186" t="n">
        <v>49.2374139559995</v>
      </c>
      <c r="F317" s="187" t="n">
        <v>87.2435069593916</v>
      </c>
      <c r="G317" s="196" t="n">
        <v>0</v>
      </c>
      <c r="H317" s="196" t="n">
        <v>-0.459999999999127</v>
      </c>
    </row>
    <row r="318" customFormat="false" ht="12.95" hidden="false" customHeight="true" outlineLevel="0" collapsed="false">
      <c r="A318" s="190" t="s">
        <v>293</v>
      </c>
      <c r="B318" s="196" t="n">
        <v>2825</v>
      </c>
      <c r="C318" s="196" t="n">
        <v>2825</v>
      </c>
      <c r="D318" s="196" t="n">
        <v>2578</v>
      </c>
      <c r="E318" s="186" t="n">
        <v>91.2566371681416</v>
      </c>
      <c r="F318" s="187" t="n">
        <v>91.2566371681416</v>
      </c>
      <c r="G318" s="196" t="n">
        <v>0</v>
      </c>
      <c r="H318" s="196" t="n">
        <v>0</v>
      </c>
    </row>
    <row r="319" customFormat="false" ht="25.5" hidden="false" customHeight="true" outlineLevel="0" collapsed="false">
      <c r="A319" s="194" t="s">
        <v>268</v>
      </c>
      <c r="B319" s="196" t="n">
        <v>2825</v>
      </c>
      <c r="C319" s="196" t="n">
        <v>2825</v>
      </c>
      <c r="D319" s="196" t="n">
        <v>2578</v>
      </c>
      <c r="E319" s="186" t="n">
        <v>91.2566371681416</v>
      </c>
      <c r="F319" s="187" t="n">
        <v>91.2566371681416</v>
      </c>
      <c r="G319" s="196" t="n">
        <v>0</v>
      </c>
      <c r="H319" s="196" t="n">
        <v>0</v>
      </c>
    </row>
    <row r="320" customFormat="false" ht="12.95" hidden="false" customHeight="true" outlineLevel="0" collapsed="false">
      <c r="A320" s="190" t="s">
        <v>269</v>
      </c>
      <c r="B320" s="196" t="n">
        <v>484100</v>
      </c>
      <c r="C320" s="196" t="n">
        <v>221013</v>
      </c>
      <c r="D320" s="196" t="n">
        <v>153582</v>
      </c>
      <c r="E320" s="186" t="n">
        <v>31.7252633753357</v>
      </c>
      <c r="F320" s="187" t="n">
        <v>69.4900299982354</v>
      </c>
      <c r="G320" s="196" t="n">
        <v>51536</v>
      </c>
      <c r="H320" s="196" t="n">
        <v>40377.82</v>
      </c>
    </row>
    <row r="321" customFormat="false" ht="13.5" hidden="false" customHeight="true" outlineLevel="0" collapsed="false">
      <c r="A321" s="190" t="s">
        <v>270</v>
      </c>
      <c r="B321" s="196" t="n">
        <v>484100</v>
      </c>
      <c r="C321" s="196" t="n">
        <v>221013</v>
      </c>
      <c r="D321" s="196" t="n">
        <v>153582</v>
      </c>
      <c r="E321" s="186" t="n">
        <v>31.7252633753357</v>
      </c>
      <c r="F321" s="187" t="n">
        <v>69.4900299982354</v>
      </c>
      <c r="G321" s="196" t="n">
        <v>51536</v>
      </c>
      <c r="H321" s="196" t="n">
        <v>40377.82</v>
      </c>
    </row>
    <row r="322" customFormat="false" ht="12.75" hidden="true" customHeight="true" outlineLevel="0" collapsed="false">
      <c r="A322" s="190" t="s">
        <v>271</v>
      </c>
      <c r="B322" s="196"/>
      <c r="C322" s="196"/>
      <c r="D322" s="196"/>
      <c r="E322" s="186" t="e">
        <f aca="false"/>
        <v>#DIV/0!</v>
      </c>
      <c r="F322" s="187" t="e">
        <f aca="false"/>
        <v>#DIV/0!</v>
      </c>
      <c r="G322" s="196" t="n">
        <v>0</v>
      </c>
      <c r="H322" s="196" t="n">
        <v>0</v>
      </c>
    </row>
    <row r="323" customFormat="false" ht="12.95" hidden="false" customHeight="true" outlineLevel="0" collapsed="false">
      <c r="A323" s="188" t="s">
        <v>312</v>
      </c>
      <c r="B323" s="196"/>
      <c r="C323" s="196"/>
      <c r="D323" s="196"/>
      <c r="E323" s="182"/>
      <c r="F323" s="185"/>
      <c r="G323" s="196"/>
      <c r="H323" s="196"/>
    </row>
    <row r="324" customFormat="false" ht="12.95" hidden="false" customHeight="true" outlineLevel="0" collapsed="false">
      <c r="A324" s="183" t="s">
        <v>254</v>
      </c>
      <c r="B324" s="200" t="n">
        <v>1890014</v>
      </c>
      <c r="C324" s="200" t="n">
        <v>932379</v>
      </c>
      <c r="D324" s="200" t="n">
        <v>753558</v>
      </c>
      <c r="E324" s="182" t="n">
        <v>39.8704983137691</v>
      </c>
      <c r="F324" s="185" t="n">
        <v>80.8209966118928</v>
      </c>
      <c r="G324" s="200" t="n">
        <v>200951</v>
      </c>
      <c r="H324" s="200" t="n">
        <v>183471.51</v>
      </c>
    </row>
    <row r="325" customFormat="false" ht="12.95" hidden="false" customHeight="true" outlineLevel="0" collapsed="false">
      <c r="A325" s="183" t="s">
        <v>255</v>
      </c>
      <c r="B325" s="196" t="n">
        <v>1604134</v>
      </c>
      <c r="C325" s="196" t="n">
        <v>647159</v>
      </c>
      <c r="D325" s="196" t="n">
        <v>647159</v>
      </c>
      <c r="E325" s="186" t="n">
        <v>40.3432007550491</v>
      </c>
      <c r="F325" s="187" t="n">
        <v>100</v>
      </c>
      <c r="G325" s="196" t="n">
        <v>140201</v>
      </c>
      <c r="H325" s="196" t="n">
        <v>140201</v>
      </c>
    </row>
    <row r="326" customFormat="false" ht="12.75" hidden="false" customHeight="true" outlineLevel="0" collapsed="false">
      <c r="A326" s="183" t="s">
        <v>257</v>
      </c>
      <c r="B326" s="196" t="n">
        <v>880</v>
      </c>
      <c r="C326" s="196" t="n">
        <v>220</v>
      </c>
      <c r="D326" s="196" t="n">
        <v>462</v>
      </c>
      <c r="E326" s="186" t="n">
        <v>52.5</v>
      </c>
      <c r="F326" s="187" t="n">
        <v>210</v>
      </c>
      <c r="G326" s="196" t="n">
        <v>0</v>
      </c>
      <c r="H326" s="196" t="n">
        <v>92</v>
      </c>
    </row>
    <row r="327" customFormat="false" ht="12.95" hidden="false" customHeight="true" outlineLevel="0" collapsed="false">
      <c r="A327" s="183" t="s">
        <v>258</v>
      </c>
      <c r="B327" s="196" t="n">
        <v>285000</v>
      </c>
      <c r="C327" s="196" t="n">
        <v>285000</v>
      </c>
      <c r="D327" s="196" t="n">
        <v>105937</v>
      </c>
      <c r="E327" s="186" t="n">
        <v>37.1708771929825</v>
      </c>
      <c r="F327" s="187" t="n">
        <v>37.1708771929825</v>
      </c>
      <c r="G327" s="196" t="n">
        <v>60750</v>
      </c>
      <c r="H327" s="196" t="n">
        <v>43178.51</v>
      </c>
    </row>
    <row r="328" customFormat="false" ht="12.95" hidden="false" customHeight="true" outlineLevel="0" collapsed="false">
      <c r="A328" s="188" t="s">
        <v>259</v>
      </c>
      <c r="B328" s="200" t="n">
        <v>1890014</v>
      </c>
      <c r="C328" s="200" t="n">
        <v>932379</v>
      </c>
      <c r="D328" s="200" t="n">
        <v>611767</v>
      </c>
      <c r="E328" s="182" t="n">
        <v>32.3683845728127</v>
      </c>
      <c r="F328" s="185" t="n">
        <v>65.6135541448274</v>
      </c>
      <c r="G328" s="200" t="n">
        <v>200951</v>
      </c>
      <c r="H328" s="200" t="n">
        <v>124587.39</v>
      </c>
    </row>
    <row r="329" customFormat="false" ht="12.95" hidden="false" customHeight="true" outlineLevel="0" collapsed="false">
      <c r="A329" s="190" t="s">
        <v>289</v>
      </c>
      <c r="B329" s="196" t="n">
        <v>1761514</v>
      </c>
      <c r="C329" s="196" t="n">
        <v>828880</v>
      </c>
      <c r="D329" s="196" t="n">
        <v>585160</v>
      </c>
      <c r="E329" s="186" t="n">
        <v>33.2191512528427</v>
      </c>
      <c r="F329" s="187" t="n">
        <v>70.5964675224399</v>
      </c>
      <c r="G329" s="196" t="n">
        <v>200951</v>
      </c>
      <c r="H329" s="196" t="n">
        <v>121990.51</v>
      </c>
    </row>
    <row r="330" customFormat="false" ht="12.95" hidden="false" customHeight="true" outlineLevel="0" collapsed="false">
      <c r="A330" s="190" t="s">
        <v>261</v>
      </c>
      <c r="B330" s="196" t="n">
        <v>1761014</v>
      </c>
      <c r="C330" s="196" t="n">
        <v>828380</v>
      </c>
      <c r="D330" s="196" t="n">
        <v>585160</v>
      </c>
      <c r="E330" s="186" t="n">
        <v>33.2285830777041</v>
      </c>
      <c r="F330" s="187" t="n">
        <v>70.6390786836959</v>
      </c>
      <c r="G330" s="196" t="n">
        <v>200951</v>
      </c>
      <c r="H330" s="196" t="n">
        <v>121990.51</v>
      </c>
    </row>
    <row r="331" customFormat="false" ht="12" hidden="false" customHeight="true" outlineLevel="0" collapsed="false">
      <c r="A331" s="190" t="s">
        <v>262</v>
      </c>
      <c r="B331" s="196" t="n">
        <v>1020000</v>
      </c>
      <c r="C331" s="196" t="n">
        <v>428142</v>
      </c>
      <c r="D331" s="196" t="n">
        <v>306575</v>
      </c>
      <c r="E331" s="186" t="n">
        <v>30.0563725490196</v>
      </c>
      <c r="F331" s="187" t="n">
        <v>71.6059157942926</v>
      </c>
      <c r="G331" s="196" t="n">
        <v>93000</v>
      </c>
      <c r="H331" s="196" t="n">
        <v>40935.67</v>
      </c>
    </row>
    <row r="332" customFormat="false" ht="12.75" hidden="false" customHeight="true" outlineLevel="0" collapsed="false">
      <c r="A332" s="190" t="s">
        <v>293</v>
      </c>
      <c r="B332" s="196" t="n">
        <v>500</v>
      </c>
      <c r="C332" s="196" t="n">
        <v>500</v>
      </c>
      <c r="D332" s="196" t="n">
        <v>0</v>
      </c>
      <c r="E332" s="186" t="n">
        <v>0</v>
      </c>
      <c r="F332" s="187" t="n">
        <v>0</v>
      </c>
      <c r="G332" s="196" t="n">
        <v>0</v>
      </c>
      <c r="H332" s="196" t="n">
        <v>0</v>
      </c>
    </row>
    <row r="333" customFormat="false" ht="25.5" hidden="false" customHeight="true" outlineLevel="0" collapsed="false">
      <c r="A333" s="194" t="s">
        <v>268</v>
      </c>
      <c r="B333" s="196" t="n">
        <v>500</v>
      </c>
      <c r="C333" s="196" t="n">
        <v>500</v>
      </c>
      <c r="D333" s="196" t="n">
        <v>0</v>
      </c>
      <c r="E333" s="186" t="n">
        <v>0</v>
      </c>
      <c r="F333" s="187" t="n">
        <v>0</v>
      </c>
      <c r="G333" s="196" t="n">
        <v>0</v>
      </c>
      <c r="H333" s="196" t="n">
        <v>0</v>
      </c>
    </row>
    <row r="334" customFormat="false" ht="12.95" hidden="false" customHeight="true" outlineLevel="0" collapsed="false">
      <c r="A334" s="190" t="s">
        <v>269</v>
      </c>
      <c r="B334" s="196" t="n">
        <v>128500</v>
      </c>
      <c r="C334" s="196" t="n">
        <v>103499</v>
      </c>
      <c r="D334" s="196" t="n">
        <v>26607</v>
      </c>
      <c r="E334" s="186" t="n">
        <v>20.7058365758755</v>
      </c>
      <c r="F334" s="187" t="n">
        <v>25.7074947584035</v>
      </c>
      <c r="G334" s="196" t="n">
        <v>0</v>
      </c>
      <c r="H334" s="196" t="n">
        <v>2596.88</v>
      </c>
    </row>
    <row r="335" customFormat="false" ht="12.95" hidden="false" customHeight="true" outlineLevel="0" collapsed="false">
      <c r="A335" s="190" t="s">
        <v>270</v>
      </c>
      <c r="B335" s="196" t="n">
        <v>128500</v>
      </c>
      <c r="C335" s="196" t="n">
        <v>103499</v>
      </c>
      <c r="D335" s="196" t="n">
        <v>26607</v>
      </c>
      <c r="E335" s="186" t="n">
        <v>20.7058365758755</v>
      </c>
      <c r="F335" s="187" t="n">
        <v>25.7074947584035</v>
      </c>
      <c r="G335" s="196" t="n">
        <v>0</v>
      </c>
      <c r="H335" s="196" t="n">
        <v>2596.88</v>
      </c>
    </row>
    <row r="336" customFormat="false" ht="12.95" hidden="false" customHeight="true" outlineLevel="0" collapsed="false">
      <c r="A336" s="188" t="s">
        <v>313</v>
      </c>
      <c r="B336" s="200"/>
      <c r="C336" s="200"/>
      <c r="D336" s="200"/>
      <c r="E336" s="182"/>
      <c r="F336" s="185"/>
      <c r="G336" s="200"/>
      <c r="H336" s="200"/>
    </row>
    <row r="337" customFormat="false" ht="12.95" hidden="false" customHeight="true" outlineLevel="0" collapsed="false">
      <c r="A337" s="183" t="s">
        <v>254</v>
      </c>
      <c r="B337" s="200" t="n">
        <v>877542</v>
      </c>
      <c r="C337" s="200" t="n">
        <v>332041</v>
      </c>
      <c r="D337" s="200" t="n">
        <v>332041</v>
      </c>
      <c r="E337" s="182" t="n">
        <v>37.8376191680854</v>
      </c>
      <c r="F337" s="185" t="n">
        <v>100</v>
      </c>
      <c r="G337" s="200" t="n">
        <v>68350</v>
      </c>
      <c r="H337" s="200" t="n">
        <v>68350</v>
      </c>
    </row>
    <row r="338" customFormat="false" ht="12.95" hidden="false" customHeight="true" outlineLevel="0" collapsed="false">
      <c r="A338" s="183" t="s">
        <v>255</v>
      </c>
      <c r="B338" s="196" t="n">
        <v>877542</v>
      </c>
      <c r="C338" s="196" t="n">
        <v>332041</v>
      </c>
      <c r="D338" s="196" t="n">
        <v>332041</v>
      </c>
      <c r="E338" s="186" t="n">
        <v>37.8376191680854</v>
      </c>
      <c r="F338" s="187" t="n">
        <v>100</v>
      </c>
      <c r="G338" s="196" t="n">
        <v>68350</v>
      </c>
      <c r="H338" s="196" t="n">
        <v>68350</v>
      </c>
    </row>
    <row r="339" customFormat="false" ht="12.95" hidden="false" customHeight="true" outlineLevel="0" collapsed="false">
      <c r="A339" s="188" t="s">
        <v>259</v>
      </c>
      <c r="B339" s="200" t="n">
        <v>877542</v>
      </c>
      <c r="C339" s="200" t="n">
        <v>332041</v>
      </c>
      <c r="D339" s="200" t="n">
        <v>332035</v>
      </c>
      <c r="E339" s="182" t="n">
        <v>37.8369354401271</v>
      </c>
      <c r="F339" s="185" t="n">
        <v>99.9981929942387</v>
      </c>
      <c r="G339" s="200" t="n">
        <v>68350</v>
      </c>
      <c r="H339" s="200" t="n">
        <v>72087.02</v>
      </c>
    </row>
    <row r="340" customFormat="false" ht="12.95" hidden="false" customHeight="true" outlineLevel="0" collapsed="false">
      <c r="A340" s="190" t="s">
        <v>289</v>
      </c>
      <c r="B340" s="196" t="n">
        <v>837965</v>
      </c>
      <c r="C340" s="196" t="n">
        <v>325921</v>
      </c>
      <c r="D340" s="196" t="n">
        <v>325916</v>
      </c>
      <c r="E340" s="186" t="n">
        <v>38.8937485455837</v>
      </c>
      <c r="F340" s="187" t="n">
        <v>99.9984658859049</v>
      </c>
      <c r="G340" s="196" t="n">
        <v>68350</v>
      </c>
      <c r="H340" s="196" t="n">
        <v>68495.78</v>
      </c>
    </row>
    <row r="341" customFormat="false" ht="12.95" hidden="false" customHeight="true" outlineLevel="0" collapsed="false">
      <c r="A341" s="190" t="s">
        <v>261</v>
      </c>
      <c r="B341" s="196" t="n">
        <v>837965</v>
      </c>
      <c r="C341" s="196" t="n">
        <v>325921</v>
      </c>
      <c r="D341" s="196" t="n">
        <v>325916</v>
      </c>
      <c r="E341" s="186" t="n">
        <v>38.8937485455837</v>
      </c>
      <c r="F341" s="187" t="n">
        <v>99.9984658859049</v>
      </c>
      <c r="G341" s="196" t="n">
        <v>68350</v>
      </c>
      <c r="H341" s="196" t="n">
        <v>68495.78</v>
      </c>
    </row>
    <row r="342" customFormat="false" ht="12" hidden="false" customHeight="true" outlineLevel="0" collapsed="false">
      <c r="A342" s="190" t="s">
        <v>290</v>
      </c>
      <c r="B342" s="196" t="n">
        <v>597125</v>
      </c>
      <c r="C342" s="196" t="n">
        <v>231224</v>
      </c>
      <c r="D342" s="196" t="n">
        <v>222823</v>
      </c>
      <c r="E342" s="186" t="n">
        <v>37.3159723675947</v>
      </c>
      <c r="F342" s="187" t="n">
        <v>96.3667266373733</v>
      </c>
      <c r="G342" s="196" t="n">
        <v>49141</v>
      </c>
      <c r="H342" s="196" t="n">
        <v>53315.99</v>
      </c>
    </row>
    <row r="343" customFormat="false" ht="12.75" hidden="false" customHeight="true" outlineLevel="0" collapsed="false">
      <c r="A343" s="190" t="s">
        <v>269</v>
      </c>
      <c r="B343" s="196" t="n">
        <v>39577</v>
      </c>
      <c r="C343" s="196" t="n">
        <v>6120</v>
      </c>
      <c r="D343" s="196" t="n">
        <v>6119</v>
      </c>
      <c r="E343" s="186" t="n">
        <v>15.4610000758016</v>
      </c>
      <c r="F343" s="187" t="n">
        <v>0</v>
      </c>
      <c r="G343" s="196" t="n">
        <v>0</v>
      </c>
      <c r="H343" s="196" t="n">
        <v>3591.24</v>
      </c>
    </row>
    <row r="344" customFormat="false" ht="12.75" hidden="false" customHeight="true" outlineLevel="0" collapsed="false">
      <c r="A344" s="190" t="s">
        <v>270</v>
      </c>
      <c r="B344" s="196" t="n">
        <v>39577</v>
      </c>
      <c r="C344" s="196" t="n">
        <v>6120</v>
      </c>
      <c r="D344" s="196" t="n">
        <v>6119</v>
      </c>
      <c r="E344" s="186" t="n">
        <v>0</v>
      </c>
      <c r="F344" s="187" t="n">
        <v>0</v>
      </c>
      <c r="G344" s="196" t="n">
        <v>0</v>
      </c>
      <c r="H344" s="196" t="n">
        <v>3591.24</v>
      </c>
    </row>
    <row r="345" customFormat="false" ht="12.95" hidden="false" customHeight="true" outlineLevel="0" collapsed="false">
      <c r="A345" s="188" t="s">
        <v>314</v>
      </c>
      <c r="B345" s="196"/>
      <c r="C345" s="196"/>
      <c r="D345" s="196"/>
      <c r="E345" s="186"/>
      <c r="F345" s="187"/>
      <c r="G345" s="196"/>
      <c r="H345" s="196"/>
    </row>
    <row r="346" customFormat="false" ht="12.95" hidden="false" customHeight="true" outlineLevel="0" collapsed="false">
      <c r="A346" s="183" t="s">
        <v>254</v>
      </c>
      <c r="B346" s="200" t="n">
        <v>86675778</v>
      </c>
      <c r="C346" s="200" t="n">
        <v>33767970</v>
      </c>
      <c r="D346" s="200" t="n">
        <v>33412105</v>
      </c>
      <c r="E346" s="182" t="n">
        <v>38.5483762257086</v>
      </c>
      <c r="F346" s="185" t="n">
        <v>98.946146303731</v>
      </c>
      <c r="G346" s="200" t="n">
        <v>7726691</v>
      </c>
      <c r="H346" s="200" t="n">
        <v>7629291</v>
      </c>
    </row>
    <row r="347" customFormat="false" ht="11.25" hidden="false" customHeight="true" outlineLevel="0" collapsed="false">
      <c r="A347" s="183" t="s">
        <v>255</v>
      </c>
      <c r="B347" s="196" t="n">
        <v>82600696</v>
      </c>
      <c r="C347" s="196" t="n">
        <v>32423341</v>
      </c>
      <c r="D347" s="196" t="n">
        <v>32423341</v>
      </c>
      <c r="E347" s="186" t="n">
        <v>39.2531087147256</v>
      </c>
      <c r="F347" s="187" t="n">
        <v>100</v>
      </c>
      <c r="G347" s="196" t="n">
        <v>7408948</v>
      </c>
      <c r="H347" s="196" t="n">
        <v>7408948</v>
      </c>
    </row>
    <row r="348" customFormat="false" ht="12.75" hidden="true" customHeight="true" outlineLevel="0" collapsed="false">
      <c r="A348" s="183" t="s">
        <v>256</v>
      </c>
      <c r="B348" s="196"/>
      <c r="C348" s="196"/>
      <c r="D348" s="196"/>
      <c r="E348" s="186"/>
      <c r="F348" s="187"/>
      <c r="G348" s="196"/>
      <c r="H348" s="196" t="n">
        <v>0</v>
      </c>
    </row>
    <row r="349" customFormat="false" ht="12.75" hidden="false" customHeight="true" outlineLevel="0" collapsed="false">
      <c r="A349" s="183" t="s">
        <v>257</v>
      </c>
      <c r="B349" s="196" t="n">
        <v>3672581</v>
      </c>
      <c r="C349" s="196" t="n">
        <v>1344629</v>
      </c>
      <c r="D349" s="196" t="n">
        <v>988764</v>
      </c>
      <c r="E349" s="186" t="n">
        <v>26.9228643289284</v>
      </c>
      <c r="F349" s="187" t="n">
        <v>73.5343354932848</v>
      </c>
      <c r="G349" s="196" t="n">
        <v>317743</v>
      </c>
      <c r="H349" s="196" t="n">
        <v>220343</v>
      </c>
    </row>
    <row r="350" customFormat="false" ht="12.75" hidden="false" customHeight="true" outlineLevel="0" collapsed="false">
      <c r="A350" s="183" t="s">
        <v>258</v>
      </c>
      <c r="B350" s="196" t="n">
        <v>402501</v>
      </c>
      <c r="C350" s="196" t="n">
        <v>0</v>
      </c>
      <c r="D350" s="196" t="n">
        <v>0</v>
      </c>
      <c r="E350" s="186" t="n">
        <v>0</v>
      </c>
      <c r="F350" s="187" t="n">
        <v>0</v>
      </c>
      <c r="G350" s="196" t="n">
        <v>0</v>
      </c>
      <c r="H350" s="196" t="n">
        <v>0</v>
      </c>
    </row>
    <row r="351" customFormat="false" ht="12.95" hidden="false" customHeight="true" outlineLevel="0" collapsed="false">
      <c r="A351" s="188" t="s">
        <v>259</v>
      </c>
      <c r="B351" s="200" t="n">
        <v>86675778</v>
      </c>
      <c r="C351" s="200" t="n">
        <v>33767970</v>
      </c>
      <c r="D351" s="200" t="n">
        <v>33129238</v>
      </c>
      <c r="E351" s="182" t="n">
        <v>38.2220255352078</v>
      </c>
      <c r="F351" s="185" t="n">
        <v>98.1084678765114</v>
      </c>
      <c r="G351" s="200" t="n">
        <v>7726691</v>
      </c>
      <c r="H351" s="200" t="n">
        <v>8429612.57</v>
      </c>
    </row>
    <row r="352" customFormat="false" ht="12.95" hidden="false" customHeight="true" outlineLevel="0" collapsed="false">
      <c r="A352" s="190" t="s">
        <v>289</v>
      </c>
      <c r="B352" s="196" t="n">
        <v>85935494</v>
      </c>
      <c r="C352" s="196" t="n">
        <v>33503523</v>
      </c>
      <c r="D352" s="196" t="n">
        <v>32988415</v>
      </c>
      <c r="E352" s="186" t="n">
        <v>38.3874153327146</v>
      </c>
      <c r="F352" s="187" t="n">
        <v>98.4625258663097</v>
      </c>
      <c r="G352" s="196" t="n">
        <v>7640924</v>
      </c>
      <c r="H352" s="196" t="n">
        <v>8377256.98</v>
      </c>
    </row>
    <row r="353" customFormat="false" ht="12.95" hidden="false" customHeight="true" outlineLevel="0" collapsed="false">
      <c r="A353" s="190" t="s">
        <v>261</v>
      </c>
      <c r="B353" s="196" t="n">
        <v>16586471</v>
      </c>
      <c r="C353" s="196" t="n">
        <v>5975268</v>
      </c>
      <c r="D353" s="196" t="n">
        <v>5523931</v>
      </c>
      <c r="E353" s="186" t="n">
        <v>33.3038353969328</v>
      </c>
      <c r="F353" s="187" t="n">
        <v>92.4465814755087</v>
      </c>
      <c r="G353" s="196" t="n">
        <v>1503160</v>
      </c>
      <c r="H353" s="196" t="n">
        <v>1488534.6</v>
      </c>
    </row>
    <row r="354" customFormat="false" ht="11.25" hidden="false" customHeight="true" outlineLevel="0" collapsed="false">
      <c r="A354" s="190" t="s">
        <v>262</v>
      </c>
      <c r="B354" s="196" t="n">
        <v>8232561</v>
      </c>
      <c r="C354" s="196" t="n">
        <v>2958667</v>
      </c>
      <c r="D354" s="196" t="n">
        <v>2687647</v>
      </c>
      <c r="E354" s="186" t="n">
        <v>32.6465482612276</v>
      </c>
      <c r="F354" s="187" t="n">
        <v>90.8397937314338</v>
      </c>
      <c r="G354" s="196" t="n">
        <v>744163</v>
      </c>
      <c r="H354" s="196" t="n">
        <v>729316.54</v>
      </c>
    </row>
    <row r="355" customFormat="false" ht="12.75" hidden="true" customHeight="true" outlineLevel="0" collapsed="false">
      <c r="A355" s="190" t="s">
        <v>285</v>
      </c>
      <c r="B355" s="196" t="n">
        <v>0</v>
      </c>
      <c r="C355" s="196"/>
      <c r="D355" s="196"/>
      <c r="E355" s="186"/>
      <c r="F355" s="187"/>
      <c r="G355" s="196"/>
      <c r="H355" s="196" t="n">
        <v>0</v>
      </c>
    </row>
    <row r="356" customFormat="false" ht="12.95" hidden="false" customHeight="true" outlineLevel="0" collapsed="false">
      <c r="A356" s="190" t="s">
        <v>282</v>
      </c>
      <c r="B356" s="196" t="n">
        <v>69349023</v>
      </c>
      <c r="C356" s="196" t="n">
        <v>27528255</v>
      </c>
      <c r="D356" s="196" t="n">
        <v>27464484</v>
      </c>
      <c r="E356" s="186" t="n">
        <v>39.6032745839837</v>
      </c>
      <c r="F356" s="187" t="n">
        <v>99.7683434710991</v>
      </c>
      <c r="G356" s="196" t="n">
        <v>6137764</v>
      </c>
      <c r="H356" s="196" t="n">
        <v>6888722.38</v>
      </c>
    </row>
    <row r="357" customFormat="false" ht="25.5" hidden="false" customHeight="true" outlineLevel="0" collapsed="false">
      <c r="A357" s="194" t="s">
        <v>296</v>
      </c>
      <c r="B357" s="196" t="n">
        <v>716665</v>
      </c>
      <c r="C357" s="196" t="n">
        <v>251817</v>
      </c>
      <c r="D357" s="196" t="n">
        <v>242502</v>
      </c>
      <c r="E357" s="186" t="n">
        <v>33.8375670641095</v>
      </c>
      <c r="F357" s="187" t="n">
        <v>96.3008851666091</v>
      </c>
      <c r="G357" s="196" t="n">
        <v>66406</v>
      </c>
      <c r="H357" s="196" t="n">
        <v>62287.25</v>
      </c>
    </row>
    <row r="358" customFormat="false" ht="12.95" hidden="false" customHeight="true" outlineLevel="0" collapsed="false">
      <c r="A358" s="190" t="s">
        <v>267</v>
      </c>
      <c r="B358" s="196" t="n">
        <v>526358</v>
      </c>
      <c r="C358" s="196" t="n">
        <v>195346</v>
      </c>
      <c r="D358" s="196" t="n">
        <v>188066</v>
      </c>
      <c r="E358" s="186" t="n">
        <v>35.7296744801067</v>
      </c>
      <c r="F358" s="187" t="n">
        <v>96.2732792071504</v>
      </c>
      <c r="G358" s="196" t="n">
        <v>52026</v>
      </c>
      <c r="H358" s="196" t="n">
        <v>48493.13</v>
      </c>
    </row>
    <row r="359" customFormat="false" ht="24.75" hidden="false" customHeight="true" outlineLevel="0" collapsed="false">
      <c r="A359" s="194" t="s">
        <v>268</v>
      </c>
      <c r="B359" s="196" t="n">
        <v>436760</v>
      </c>
      <c r="C359" s="196" t="n">
        <v>47176</v>
      </c>
      <c r="D359" s="196" t="n">
        <v>0</v>
      </c>
      <c r="E359" s="186" t="n">
        <v>0</v>
      </c>
      <c r="F359" s="187" t="n">
        <v>0</v>
      </c>
      <c r="G359" s="196" t="n">
        <v>0</v>
      </c>
      <c r="H359" s="196" t="n">
        <v>0</v>
      </c>
    </row>
    <row r="360" customFormat="false" ht="12.95" hidden="false" customHeight="true" outlineLevel="0" collapsed="false">
      <c r="A360" s="190" t="s">
        <v>269</v>
      </c>
      <c r="B360" s="196" t="n">
        <v>740284</v>
      </c>
      <c r="C360" s="196" t="n">
        <v>264447</v>
      </c>
      <c r="D360" s="196" t="n">
        <v>140823</v>
      </c>
      <c r="E360" s="186" t="n">
        <v>19.0228344797402</v>
      </c>
      <c r="F360" s="187" t="n">
        <v>53.2518803389715</v>
      </c>
      <c r="G360" s="196" t="n">
        <v>85767</v>
      </c>
      <c r="H360" s="196" t="n">
        <v>52355.59</v>
      </c>
    </row>
    <row r="361" customFormat="false" ht="12" hidden="false" customHeight="true" outlineLevel="0" collapsed="false">
      <c r="A361" s="190" t="s">
        <v>270</v>
      </c>
      <c r="B361" s="196" t="n">
        <v>740284</v>
      </c>
      <c r="C361" s="196" t="n">
        <v>264447</v>
      </c>
      <c r="D361" s="196" t="n">
        <v>140823</v>
      </c>
      <c r="E361" s="186" t="n">
        <v>19.0228344797402</v>
      </c>
      <c r="F361" s="187" t="n">
        <v>53.2518803389715</v>
      </c>
      <c r="G361" s="196" t="n">
        <v>85767</v>
      </c>
      <c r="H361" s="196" t="n">
        <v>52355.59</v>
      </c>
    </row>
    <row r="362" customFormat="false" ht="12.75" hidden="true" customHeight="true" outlineLevel="0" collapsed="false">
      <c r="A362" s="190" t="s">
        <v>271</v>
      </c>
      <c r="B362" s="196" t="n">
        <v>0</v>
      </c>
      <c r="C362" s="196"/>
      <c r="D362" s="196"/>
      <c r="E362" s="186"/>
      <c r="F362" s="187"/>
      <c r="G362" s="196"/>
      <c r="H362" s="196" t="n">
        <v>0</v>
      </c>
    </row>
    <row r="363" customFormat="false" ht="12.95" hidden="false" customHeight="true" outlineLevel="0" collapsed="false">
      <c r="A363" s="188" t="s">
        <v>315</v>
      </c>
      <c r="B363" s="200"/>
      <c r="C363" s="200"/>
      <c r="D363" s="200"/>
      <c r="E363" s="182"/>
      <c r="F363" s="185"/>
      <c r="G363" s="200"/>
      <c r="H363" s="200"/>
    </row>
    <row r="364" customFormat="false" ht="12.95" hidden="false" customHeight="true" outlineLevel="0" collapsed="false">
      <c r="A364" s="183" t="s">
        <v>254</v>
      </c>
      <c r="B364" s="200" t="n">
        <v>354613</v>
      </c>
      <c r="C364" s="200" t="n">
        <v>152653</v>
      </c>
      <c r="D364" s="200" t="n">
        <v>152634</v>
      </c>
      <c r="E364" s="182" t="n">
        <v>43.0424152526839</v>
      </c>
      <c r="F364" s="185" t="n">
        <v>99.9875534709439</v>
      </c>
      <c r="G364" s="200" t="n">
        <v>31690</v>
      </c>
      <c r="H364" s="200" t="n">
        <v>31686.56</v>
      </c>
    </row>
    <row r="365" customFormat="false" ht="12.95" hidden="false" customHeight="true" outlineLevel="0" collapsed="false">
      <c r="A365" s="183" t="s">
        <v>255</v>
      </c>
      <c r="B365" s="196" t="n">
        <v>345198</v>
      </c>
      <c r="C365" s="196" t="n">
        <v>149877</v>
      </c>
      <c r="D365" s="196" t="n">
        <v>149877</v>
      </c>
      <c r="E365" s="186" t="n">
        <v>43.4176907166322</v>
      </c>
      <c r="F365" s="187" t="n">
        <v>100</v>
      </c>
      <c r="G365" s="196" t="n">
        <v>31135</v>
      </c>
      <c r="H365" s="196" t="n">
        <v>31135</v>
      </c>
    </row>
    <row r="366" customFormat="false" ht="12.75" hidden="false" customHeight="true" outlineLevel="0" collapsed="false">
      <c r="A366" s="183" t="s">
        <v>257</v>
      </c>
      <c r="B366" s="196" t="n">
        <v>9415</v>
      </c>
      <c r="C366" s="196" t="n">
        <v>2776</v>
      </c>
      <c r="D366" s="196" t="n">
        <v>2757</v>
      </c>
      <c r="E366" s="186" t="n">
        <v>29.2830589484865</v>
      </c>
      <c r="F366" s="187" t="n">
        <v>99.3155619596542</v>
      </c>
      <c r="G366" s="196" t="n">
        <v>555</v>
      </c>
      <c r="H366" s="196" t="n">
        <v>551.56</v>
      </c>
    </row>
    <row r="367" customFormat="false" ht="12.95" hidden="false" customHeight="true" outlineLevel="0" collapsed="false">
      <c r="A367" s="188" t="s">
        <v>259</v>
      </c>
      <c r="B367" s="200" t="n">
        <v>354613</v>
      </c>
      <c r="C367" s="200" t="n">
        <v>152653</v>
      </c>
      <c r="D367" s="200" t="n">
        <v>152095</v>
      </c>
      <c r="E367" s="182" t="n">
        <v>42.8904185689752</v>
      </c>
      <c r="F367" s="185" t="n">
        <v>99.6344650940368</v>
      </c>
      <c r="G367" s="200" t="n">
        <v>31690</v>
      </c>
      <c r="H367" s="200" t="n">
        <v>35578.61</v>
      </c>
    </row>
    <row r="368" customFormat="false" ht="12.95" hidden="false" customHeight="true" outlineLevel="0" collapsed="false">
      <c r="A368" s="190" t="s">
        <v>289</v>
      </c>
      <c r="B368" s="196" t="n">
        <v>319813</v>
      </c>
      <c r="C368" s="196" t="n">
        <v>133953</v>
      </c>
      <c r="D368" s="196" t="n">
        <v>133446</v>
      </c>
      <c r="E368" s="186" t="n">
        <v>41.726258782476</v>
      </c>
      <c r="F368" s="187" t="n">
        <v>99.6215090367517</v>
      </c>
      <c r="G368" s="196" t="n">
        <v>26690</v>
      </c>
      <c r="H368" s="196" t="n">
        <v>30628.82</v>
      </c>
    </row>
    <row r="369" customFormat="false" ht="12.95" hidden="false" customHeight="true" outlineLevel="0" collapsed="false">
      <c r="A369" s="190" t="s">
        <v>261</v>
      </c>
      <c r="B369" s="196" t="n">
        <v>316813</v>
      </c>
      <c r="C369" s="196" t="n">
        <v>130953</v>
      </c>
      <c r="D369" s="196" t="n">
        <v>133446</v>
      </c>
      <c r="E369" s="186" t="n">
        <v>42.1213775949851</v>
      </c>
      <c r="F369" s="187" t="n">
        <v>101.903736455064</v>
      </c>
      <c r="G369" s="196" t="n">
        <v>26690</v>
      </c>
      <c r="H369" s="196" t="n">
        <v>30628.82</v>
      </c>
    </row>
    <row r="370" customFormat="false" ht="12.95" hidden="false" customHeight="true" outlineLevel="0" collapsed="false">
      <c r="A370" s="190" t="s">
        <v>290</v>
      </c>
      <c r="B370" s="196" t="n">
        <v>185390</v>
      </c>
      <c r="C370" s="196" t="n">
        <v>74412</v>
      </c>
      <c r="D370" s="196" t="n">
        <v>72859</v>
      </c>
      <c r="E370" s="186" t="n">
        <v>39.3003937644965</v>
      </c>
      <c r="F370" s="187" t="n">
        <v>97.9129710261786</v>
      </c>
      <c r="G370" s="196" t="n">
        <v>14400</v>
      </c>
      <c r="H370" s="196" t="n">
        <v>14106.79</v>
      </c>
    </row>
    <row r="371" customFormat="false" ht="12.95" hidden="false" customHeight="true" outlineLevel="0" collapsed="false">
      <c r="A371" s="190" t="s">
        <v>282</v>
      </c>
      <c r="B371" s="196" t="n">
        <v>3000</v>
      </c>
      <c r="C371" s="196" t="n">
        <v>3000</v>
      </c>
      <c r="D371" s="196" t="n">
        <v>0</v>
      </c>
      <c r="E371" s="186" t="n">
        <v>0</v>
      </c>
      <c r="F371" s="187" t="n">
        <v>0</v>
      </c>
      <c r="G371" s="196" t="n">
        <v>0</v>
      </c>
      <c r="H371" s="196" t="n">
        <v>0</v>
      </c>
    </row>
    <row r="372" customFormat="false" ht="24.75" hidden="false" customHeight="true" outlineLevel="0" collapsed="false">
      <c r="A372" s="194" t="s">
        <v>268</v>
      </c>
      <c r="B372" s="196" t="n">
        <v>3000</v>
      </c>
      <c r="C372" s="196" t="n">
        <v>3000</v>
      </c>
      <c r="D372" s="196" t="n">
        <v>0</v>
      </c>
      <c r="E372" s="186" t="n">
        <v>0</v>
      </c>
      <c r="F372" s="187" t="n">
        <v>0</v>
      </c>
      <c r="G372" s="196" t="n">
        <v>0</v>
      </c>
      <c r="H372" s="196" t="n">
        <v>0</v>
      </c>
    </row>
    <row r="373" customFormat="false" ht="12.95" hidden="false" customHeight="true" outlineLevel="0" collapsed="false">
      <c r="A373" s="190" t="s">
        <v>269</v>
      </c>
      <c r="B373" s="196" t="n">
        <v>34800</v>
      </c>
      <c r="C373" s="196" t="n">
        <v>18700</v>
      </c>
      <c r="D373" s="196" t="n">
        <v>18649</v>
      </c>
      <c r="E373" s="186" t="n">
        <v>53.5890804597701</v>
      </c>
      <c r="F373" s="187" t="n">
        <v>99.7272727272727</v>
      </c>
      <c r="G373" s="196" t="n">
        <v>5000</v>
      </c>
      <c r="H373" s="196" t="n">
        <v>4949.79</v>
      </c>
    </row>
    <row r="374" customFormat="false" ht="12.95" hidden="false" customHeight="true" outlineLevel="0" collapsed="false">
      <c r="A374" s="190" t="s">
        <v>270</v>
      </c>
      <c r="B374" s="196" t="n">
        <v>34800</v>
      </c>
      <c r="C374" s="196" t="n">
        <v>18700</v>
      </c>
      <c r="D374" s="196" t="n">
        <v>18649</v>
      </c>
      <c r="E374" s="186" t="n">
        <v>53.5890804597701</v>
      </c>
      <c r="F374" s="187" t="n">
        <v>99.7272727272727</v>
      </c>
      <c r="G374" s="196" t="n">
        <v>5000</v>
      </c>
      <c r="H374" s="196" t="n">
        <v>4949.79</v>
      </c>
    </row>
    <row r="375" customFormat="false" ht="12.95" hidden="false" customHeight="true" outlineLevel="0" collapsed="false">
      <c r="A375" s="188" t="s">
        <v>316</v>
      </c>
      <c r="B375" s="196"/>
      <c r="C375" s="196"/>
      <c r="D375" s="196"/>
      <c r="E375" s="182"/>
      <c r="F375" s="185"/>
      <c r="G375" s="196"/>
      <c r="H375" s="196"/>
    </row>
    <row r="376" customFormat="false" ht="12.95" hidden="false" customHeight="true" outlineLevel="0" collapsed="false">
      <c r="A376" s="183" t="s">
        <v>254</v>
      </c>
      <c r="B376" s="200" t="n">
        <v>7475749</v>
      </c>
      <c r="C376" s="200" t="n">
        <v>2939071</v>
      </c>
      <c r="D376" s="200" t="n">
        <v>2942487</v>
      </c>
      <c r="E376" s="182" t="n">
        <v>39.3604306404616</v>
      </c>
      <c r="F376" s="185" t="n">
        <v>100.116227202405</v>
      </c>
      <c r="G376" s="200" t="n">
        <v>615997</v>
      </c>
      <c r="H376" s="200" t="n">
        <v>616687.02</v>
      </c>
    </row>
    <row r="377" customFormat="false" ht="12.95" hidden="false" customHeight="true" outlineLevel="0" collapsed="false">
      <c r="A377" s="183" t="s">
        <v>255</v>
      </c>
      <c r="B377" s="196" t="n">
        <v>7441817</v>
      </c>
      <c r="C377" s="196" t="n">
        <v>2932821</v>
      </c>
      <c r="D377" s="196" t="n">
        <v>2932821</v>
      </c>
      <c r="E377" s="186" t="n">
        <v>39.4100123666035</v>
      </c>
      <c r="F377" s="187" t="n">
        <v>100</v>
      </c>
      <c r="G377" s="196" t="n">
        <v>614747</v>
      </c>
      <c r="H377" s="196" t="n">
        <v>614747</v>
      </c>
    </row>
    <row r="378" customFormat="false" ht="12.75" hidden="false" customHeight="true" outlineLevel="0" collapsed="false">
      <c r="A378" s="183" t="s">
        <v>257</v>
      </c>
      <c r="B378" s="196" t="n">
        <v>15000</v>
      </c>
      <c r="C378" s="196" t="n">
        <v>6250</v>
      </c>
      <c r="D378" s="196" t="n">
        <v>9666</v>
      </c>
      <c r="E378" s="186" t="n">
        <v>64.44</v>
      </c>
      <c r="F378" s="187" t="n">
        <v>154.656</v>
      </c>
      <c r="G378" s="196" t="n">
        <v>1250</v>
      </c>
      <c r="H378" s="196" t="n">
        <v>1940.02</v>
      </c>
    </row>
    <row r="379" customFormat="false" ht="12.75" hidden="false" customHeight="true" outlineLevel="0" collapsed="false">
      <c r="A379" s="183" t="s">
        <v>258</v>
      </c>
      <c r="B379" s="196" t="n">
        <v>18932</v>
      </c>
      <c r="C379" s="196" t="n">
        <v>0</v>
      </c>
      <c r="D379" s="196" t="n">
        <v>0</v>
      </c>
      <c r="E379" s="186" t="n">
        <v>0</v>
      </c>
      <c r="F379" s="187" t="n">
        <v>0</v>
      </c>
      <c r="G379" s="196" t="n">
        <v>0</v>
      </c>
      <c r="H379" s="196" t="n">
        <v>0</v>
      </c>
    </row>
    <row r="380" customFormat="false" ht="12.95" hidden="false" customHeight="true" outlineLevel="0" collapsed="false">
      <c r="A380" s="188" t="s">
        <v>259</v>
      </c>
      <c r="B380" s="200" t="n">
        <v>7475749</v>
      </c>
      <c r="C380" s="200" t="n">
        <v>2939071</v>
      </c>
      <c r="D380" s="200" t="n">
        <v>2776384</v>
      </c>
      <c r="E380" s="182" t="n">
        <v>37.1385395630592</v>
      </c>
      <c r="F380" s="185" t="n">
        <v>94.4646794854565</v>
      </c>
      <c r="G380" s="200" t="n">
        <v>615997</v>
      </c>
      <c r="H380" s="200" t="n">
        <v>567147.2</v>
      </c>
    </row>
    <row r="381" customFormat="false" ht="12.95" hidden="false" customHeight="true" outlineLevel="0" collapsed="false">
      <c r="A381" s="190" t="s">
        <v>289</v>
      </c>
      <c r="B381" s="196" t="n">
        <v>7214746</v>
      </c>
      <c r="C381" s="196" t="n">
        <v>2808628</v>
      </c>
      <c r="D381" s="196" t="n">
        <v>2756107</v>
      </c>
      <c r="E381" s="186" t="n">
        <v>38.2010260652281</v>
      </c>
      <c r="F381" s="187" t="n">
        <v>98.1300122337312</v>
      </c>
      <c r="G381" s="196" t="n">
        <v>569474</v>
      </c>
      <c r="H381" s="196" t="n">
        <v>557844.58</v>
      </c>
    </row>
    <row r="382" customFormat="false" ht="12.95" hidden="false" customHeight="true" outlineLevel="0" collapsed="false">
      <c r="A382" s="190" t="s">
        <v>261</v>
      </c>
      <c r="B382" s="196" t="n">
        <v>6892151</v>
      </c>
      <c r="C382" s="196" t="n">
        <v>2674213</v>
      </c>
      <c r="D382" s="196" t="n">
        <v>2655880</v>
      </c>
      <c r="E382" s="186" t="n">
        <v>38.5348492799998</v>
      </c>
      <c r="F382" s="187" t="n">
        <v>99.3144525136928</v>
      </c>
      <c r="G382" s="196" t="n">
        <v>542591</v>
      </c>
      <c r="H382" s="196" t="n">
        <v>537710.09</v>
      </c>
    </row>
    <row r="383" customFormat="false" ht="12.95" hidden="false" customHeight="true" outlineLevel="0" collapsed="false">
      <c r="A383" s="190" t="s">
        <v>290</v>
      </c>
      <c r="B383" s="196" t="n">
        <v>4693016</v>
      </c>
      <c r="C383" s="196" t="n">
        <v>1792181</v>
      </c>
      <c r="D383" s="196" t="n">
        <v>1741118</v>
      </c>
      <c r="E383" s="186" t="n">
        <v>37.1001931380588</v>
      </c>
      <c r="F383" s="187" t="n">
        <v>97.150790015071</v>
      </c>
      <c r="G383" s="196" t="n">
        <v>360581</v>
      </c>
      <c r="H383" s="196" t="n">
        <v>335978.44</v>
      </c>
    </row>
    <row r="384" customFormat="false" ht="12.95" hidden="false" customHeight="true" outlineLevel="0" collapsed="false">
      <c r="A384" s="190" t="s">
        <v>293</v>
      </c>
      <c r="B384" s="196" t="n">
        <v>322595</v>
      </c>
      <c r="C384" s="196" t="n">
        <v>134415</v>
      </c>
      <c r="D384" s="196" t="n">
        <v>100227</v>
      </c>
      <c r="E384" s="186" t="n">
        <v>31.0689874300594</v>
      </c>
      <c r="F384" s="187" t="n">
        <v>74.5653386898784</v>
      </c>
      <c r="G384" s="196" t="n">
        <v>26883</v>
      </c>
      <c r="H384" s="196" t="n">
        <v>20134.49</v>
      </c>
    </row>
    <row r="385" customFormat="false" ht="12.75" hidden="false" customHeight="true" outlineLevel="0" collapsed="false">
      <c r="A385" s="190" t="s">
        <v>317</v>
      </c>
      <c r="B385" s="196" t="n">
        <v>322595</v>
      </c>
      <c r="C385" s="196" t="n">
        <v>134415</v>
      </c>
      <c r="D385" s="196" t="n">
        <v>100227</v>
      </c>
      <c r="E385" s="186" t="n">
        <v>31.0689874300594</v>
      </c>
      <c r="F385" s="187" t="n">
        <v>74.5653386898784</v>
      </c>
      <c r="G385" s="196" t="n">
        <v>26883</v>
      </c>
      <c r="H385" s="196" t="n">
        <v>20134.49</v>
      </c>
    </row>
    <row r="386" customFormat="false" ht="12.95" hidden="false" customHeight="true" outlineLevel="0" collapsed="false">
      <c r="A386" s="190" t="s">
        <v>269</v>
      </c>
      <c r="B386" s="196" t="n">
        <v>261003</v>
      </c>
      <c r="C386" s="196" t="n">
        <v>130443</v>
      </c>
      <c r="D386" s="196" t="n">
        <v>20277</v>
      </c>
      <c r="E386" s="186" t="n">
        <v>7.76887621981357</v>
      </c>
      <c r="F386" s="187" t="n">
        <v>15.544720682597</v>
      </c>
      <c r="G386" s="196" t="n">
        <v>46523</v>
      </c>
      <c r="H386" s="196" t="n">
        <v>9302.62</v>
      </c>
    </row>
    <row r="387" customFormat="false" ht="12" hidden="false" customHeight="true" outlineLevel="0" collapsed="false">
      <c r="A387" s="190" t="s">
        <v>270</v>
      </c>
      <c r="B387" s="196" t="n">
        <v>261003</v>
      </c>
      <c r="C387" s="196" t="n">
        <v>130443</v>
      </c>
      <c r="D387" s="196" t="n">
        <v>20277</v>
      </c>
      <c r="E387" s="186" t="n">
        <v>7.76887621981357</v>
      </c>
      <c r="F387" s="187" t="n">
        <v>15.544720682597</v>
      </c>
      <c r="G387" s="196" t="n">
        <v>46523</v>
      </c>
      <c r="H387" s="196" t="n">
        <v>9302.62</v>
      </c>
    </row>
    <row r="388" customFormat="false" ht="12.75" hidden="true" customHeight="true" outlineLevel="0" collapsed="false">
      <c r="A388" s="190" t="s">
        <v>273</v>
      </c>
      <c r="B388" s="196"/>
      <c r="C388" s="193" t="s">
        <v>286</v>
      </c>
      <c r="D388" s="196" t="n">
        <v>166103</v>
      </c>
      <c r="E388" s="197" t="s">
        <v>286</v>
      </c>
      <c r="F388" s="198" t="s">
        <v>286</v>
      </c>
      <c r="G388" s="196" t="s">
        <v>286</v>
      </c>
      <c r="H388" s="196" t="n">
        <v>49539.8199999998</v>
      </c>
    </row>
    <row r="389" customFormat="false" ht="39" hidden="true" customHeight="true" outlineLevel="0" collapsed="false">
      <c r="A389" s="194" t="s">
        <v>302</v>
      </c>
      <c r="B389" s="196"/>
      <c r="C389" s="196"/>
      <c r="D389" s="196" t="n">
        <v>-166103</v>
      </c>
      <c r="E389" s="197" t="s">
        <v>286</v>
      </c>
      <c r="F389" s="198" t="s">
        <v>286</v>
      </c>
      <c r="G389" s="196" t="n">
        <v>0</v>
      </c>
      <c r="H389" s="196" t="n">
        <v>-49539.8199999998</v>
      </c>
    </row>
    <row r="390" customFormat="false" ht="12.95" hidden="false" customHeight="true" outlineLevel="0" collapsed="false">
      <c r="A390" s="179" t="s">
        <v>318</v>
      </c>
      <c r="B390" s="200"/>
      <c r="C390" s="200"/>
      <c r="D390" s="200"/>
      <c r="E390" s="182"/>
      <c r="F390" s="185"/>
      <c r="G390" s="200"/>
      <c r="H390" s="200"/>
    </row>
    <row r="391" customFormat="false" ht="12.95" hidden="false" customHeight="true" outlineLevel="0" collapsed="false">
      <c r="A391" s="183" t="s">
        <v>254</v>
      </c>
      <c r="B391" s="200" t="n">
        <v>1272476</v>
      </c>
      <c r="C391" s="200" t="n">
        <v>72727</v>
      </c>
      <c r="D391" s="200" t="n">
        <v>72727</v>
      </c>
      <c r="E391" s="182" t="n">
        <v>5.71539266752379</v>
      </c>
      <c r="F391" s="185" t="n">
        <v>100</v>
      </c>
      <c r="G391" s="200" t="n">
        <v>14469</v>
      </c>
      <c r="H391" s="200" t="n">
        <v>14469</v>
      </c>
    </row>
    <row r="392" customFormat="false" ht="12.95" hidden="false" customHeight="true" outlineLevel="0" collapsed="false">
      <c r="A392" s="183" t="s">
        <v>255</v>
      </c>
      <c r="B392" s="196" t="n">
        <v>1272476</v>
      </c>
      <c r="C392" s="196" t="n">
        <v>72727</v>
      </c>
      <c r="D392" s="196" t="n">
        <v>72727</v>
      </c>
      <c r="E392" s="186" t="n">
        <v>5.71539266752379</v>
      </c>
      <c r="F392" s="187" t="n">
        <v>100</v>
      </c>
      <c r="G392" s="196" t="n">
        <v>14469</v>
      </c>
      <c r="H392" s="196" t="n">
        <v>14469</v>
      </c>
    </row>
    <row r="393" customFormat="false" ht="12.95" hidden="false" customHeight="true" outlineLevel="0" collapsed="false">
      <c r="A393" s="188" t="s">
        <v>259</v>
      </c>
      <c r="B393" s="200" t="n">
        <v>1272476</v>
      </c>
      <c r="C393" s="200" t="n">
        <v>72727</v>
      </c>
      <c r="D393" s="200" t="n">
        <v>65727</v>
      </c>
      <c r="E393" s="182" t="n">
        <v>5.16528406036735</v>
      </c>
      <c r="F393" s="185" t="n">
        <v>90.3749639061146</v>
      </c>
      <c r="G393" s="200" t="n">
        <v>14469</v>
      </c>
      <c r="H393" s="200" t="n">
        <v>15696.35</v>
      </c>
    </row>
    <row r="394" customFormat="false" ht="12.95" hidden="false" customHeight="true" outlineLevel="0" collapsed="false">
      <c r="A394" s="190" t="s">
        <v>289</v>
      </c>
      <c r="B394" s="196" t="n">
        <v>1265356</v>
      </c>
      <c r="C394" s="196" t="n">
        <v>67207</v>
      </c>
      <c r="D394" s="196" t="n">
        <v>63621</v>
      </c>
      <c r="E394" s="186" t="n">
        <v>5.02791309323226</v>
      </c>
      <c r="F394" s="187" t="n">
        <v>94.6642462838692</v>
      </c>
      <c r="G394" s="196" t="n">
        <v>14469</v>
      </c>
      <c r="H394" s="196" t="n">
        <v>13590.35</v>
      </c>
    </row>
    <row r="395" customFormat="false" ht="12.95" hidden="false" customHeight="true" outlineLevel="0" collapsed="false">
      <c r="A395" s="190" t="s">
        <v>261</v>
      </c>
      <c r="B395" s="196" t="n">
        <v>1264726</v>
      </c>
      <c r="C395" s="196" t="n">
        <v>66577</v>
      </c>
      <c r="D395" s="196" t="n">
        <v>62994</v>
      </c>
      <c r="E395" s="186" t="n">
        <v>4.98084170009947</v>
      </c>
      <c r="F395" s="187" t="n">
        <v>94.6182615618006</v>
      </c>
      <c r="G395" s="196" t="n">
        <v>13839</v>
      </c>
      <c r="H395" s="196" t="n">
        <v>12963.35</v>
      </c>
    </row>
    <row r="396" customFormat="false" ht="12.75" hidden="false" customHeight="true" outlineLevel="0" collapsed="false">
      <c r="A396" s="190" t="s">
        <v>290</v>
      </c>
      <c r="B396" s="196" t="n">
        <v>707488</v>
      </c>
      <c r="C396" s="196" t="n">
        <v>38975</v>
      </c>
      <c r="D396" s="196" t="n">
        <v>36857</v>
      </c>
      <c r="E396" s="186" t="n">
        <v>5.20955832466416</v>
      </c>
      <c r="F396" s="187" t="n">
        <v>94.5657472738935</v>
      </c>
      <c r="G396" s="196" t="n">
        <v>6900</v>
      </c>
      <c r="H396" s="196" t="n">
        <v>6366.31</v>
      </c>
    </row>
    <row r="397" customFormat="false" ht="12.75" hidden="false" customHeight="true" outlineLevel="0" collapsed="false">
      <c r="A397" s="190" t="s">
        <v>293</v>
      </c>
      <c r="B397" s="196" t="n">
        <v>630</v>
      </c>
      <c r="C397" s="196" t="n">
        <v>630</v>
      </c>
      <c r="D397" s="196" t="n">
        <v>627</v>
      </c>
      <c r="E397" s="186" t="n">
        <v>99.5238095238095</v>
      </c>
      <c r="F397" s="187" t="n">
        <v>0</v>
      </c>
      <c r="G397" s="196" t="n">
        <v>630</v>
      </c>
      <c r="H397" s="196" t="n">
        <v>627</v>
      </c>
    </row>
    <row r="398" customFormat="false" ht="25.5" hidden="false" customHeight="true" outlineLevel="0" collapsed="false">
      <c r="A398" s="194" t="s">
        <v>319</v>
      </c>
      <c r="B398" s="196" t="n">
        <v>630</v>
      </c>
      <c r="C398" s="196" t="n">
        <v>630</v>
      </c>
      <c r="D398" s="196" t="n">
        <v>627</v>
      </c>
      <c r="E398" s="186" t="n">
        <v>0</v>
      </c>
      <c r="F398" s="187" t="n">
        <v>0</v>
      </c>
      <c r="G398" s="196" t="n">
        <v>630</v>
      </c>
      <c r="H398" s="196" t="n">
        <v>627</v>
      </c>
    </row>
    <row r="399" customFormat="false" ht="12.75" hidden="false" customHeight="true" outlineLevel="0" collapsed="false">
      <c r="A399" s="190" t="s">
        <v>269</v>
      </c>
      <c r="B399" s="196" t="n">
        <v>7120</v>
      </c>
      <c r="C399" s="196" t="n">
        <v>5520</v>
      </c>
      <c r="D399" s="196" t="n">
        <v>2106</v>
      </c>
      <c r="E399" s="186" t="n">
        <v>29.5786516853933</v>
      </c>
      <c r="F399" s="187" t="n">
        <v>0</v>
      </c>
      <c r="G399" s="196" t="n">
        <v>0</v>
      </c>
      <c r="H399" s="196" t="n">
        <v>2106</v>
      </c>
    </row>
    <row r="400" customFormat="false" ht="12.75" hidden="false" customHeight="true" outlineLevel="0" collapsed="false">
      <c r="A400" s="190" t="s">
        <v>270</v>
      </c>
      <c r="B400" s="196" t="n">
        <v>7120</v>
      </c>
      <c r="C400" s="196" t="n">
        <v>5520</v>
      </c>
      <c r="D400" s="196" t="n">
        <v>2106</v>
      </c>
      <c r="E400" s="186" t="n">
        <v>29.5786516853933</v>
      </c>
      <c r="F400" s="187" t="n">
        <v>0</v>
      </c>
      <c r="G400" s="196" t="n">
        <v>0</v>
      </c>
      <c r="H400" s="196" t="n">
        <v>2106</v>
      </c>
    </row>
    <row r="401" customFormat="false" ht="25.5" hidden="false" customHeight="true" outlineLevel="0" collapsed="false">
      <c r="A401" s="199" t="s">
        <v>320</v>
      </c>
      <c r="B401" s="196"/>
      <c r="C401" s="196"/>
      <c r="D401" s="196"/>
      <c r="E401" s="186"/>
      <c r="F401" s="187"/>
      <c r="G401" s="196"/>
      <c r="H401" s="196"/>
    </row>
    <row r="402" customFormat="false" ht="12.95" hidden="false" customHeight="true" outlineLevel="0" collapsed="false">
      <c r="A402" s="183" t="s">
        <v>254</v>
      </c>
      <c r="B402" s="200" t="n">
        <v>506459</v>
      </c>
      <c r="C402" s="200" t="n">
        <v>146733</v>
      </c>
      <c r="D402" s="200" t="n">
        <v>146733</v>
      </c>
      <c r="E402" s="182" t="n">
        <v>28.9723353716688</v>
      </c>
      <c r="F402" s="185" t="n">
        <v>100</v>
      </c>
      <c r="G402" s="200" t="n">
        <v>51787</v>
      </c>
      <c r="H402" s="200" t="n">
        <v>51787</v>
      </c>
    </row>
    <row r="403" customFormat="false" ht="12.95" hidden="false" customHeight="true" outlineLevel="0" collapsed="false">
      <c r="A403" s="183" t="s">
        <v>255</v>
      </c>
      <c r="B403" s="196" t="n">
        <v>506459</v>
      </c>
      <c r="C403" s="196" t="n">
        <v>146733</v>
      </c>
      <c r="D403" s="196" t="n">
        <v>146733</v>
      </c>
      <c r="E403" s="186" t="n">
        <v>28.9723353716688</v>
      </c>
      <c r="F403" s="187" t="n">
        <v>100</v>
      </c>
      <c r="G403" s="196" t="n">
        <v>51787</v>
      </c>
      <c r="H403" s="196" t="n">
        <v>51787</v>
      </c>
    </row>
    <row r="404" customFormat="false" ht="12.95" hidden="false" customHeight="true" outlineLevel="0" collapsed="false">
      <c r="A404" s="188" t="s">
        <v>259</v>
      </c>
      <c r="B404" s="200" t="n">
        <v>506459</v>
      </c>
      <c r="C404" s="200" t="n">
        <v>118733</v>
      </c>
      <c r="D404" s="200" t="n">
        <v>69064</v>
      </c>
      <c r="E404" s="182" t="n">
        <v>13.6366418604468</v>
      </c>
      <c r="F404" s="185" t="n">
        <v>58.1674850294358</v>
      </c>
      <c r="G404" s="200" t="n">
        <v>43787</v>
      </c>
      <c r="H404" s="200" t="n">
        <v>25067.58</v>
      </c>
    </row>
    <row r="405" customFormat="false" ht="12.95" hidden="false" customHeight="true" outlineLevel="0" collapsed="false">
      <c r="A405" s="190" t="s">
        <v>289</v>
      </c>
      <c r="B405" s="196" t="n">
        <v>425359</v>
      </c>
      <c r="C405" s="196" t="n">
        <v>118733</v>
      </c>
      <c r="D405" s="196" t="n">
        <v>69064</v>
      </c>
      <c r="E405" s="186" t="n">
        <v>16.2366377577529</v>
      </c>
      <c r="F405" s="187" t="n">
        <v>58.1674850294358</v>
      </c>
      <c r="G405" s="196" t="n">
        <v>43787</v>
      </c>
      <c r="H405" s="196" t="n">
        <v>25067.58</v>
      </c>
    </row>
    <row r="406" customFormat="false" ht="12.95" hidden="false" customHeight="true" outlineLevel="0" collapsed="false">
      <c r="A406" s="190" t="s">
        <v>261</v>
      </c>
      <c r="B406" s="196" t="n">
        <v>425359</v>
      </c>
      <c r="C406" s="196" t="n">
        <v>118733</v>
      </c>
      <c r="D406" s="196" t="n">
        <v>69064</v>
      </c>
      <c r="E406" s="186" t="n">
        <v>16.2366377577529</v>
      </c>
      <c r="F406" s="187" t="n">
        <v>58.1674850294358</v>
      </c>
      <c r="G406" s="196" t="n">
        <v>43787</v>
      </c>
      <c r="H406" s="196" t="n">
        <v>25067.58</v>
      </c>
    </row>
    <row r="407" customFormat="false" ht="12.95" hidden="false" customHeight="true" outlineLevel="0" collapsed="false">
      <c r="A407" s="190" t="s">
        <v>290</v>
      </c>
      <c r="B407" s="196" t="n">
        <v>208408</v>
      </c>
      <c r="C407" s="196" t="n">
        <v>54407</v>
      </c>
      <c r="D407" s="196" t="n">
        <v>29201</v>
      </c>
      <c r="E407" s="186" t="n">
        <v>14.0114582933477</v>
      </c>
      <c r="F407" s="187" t="n">
        <v>53.6714025768743</v>
      </c>
      <c r="G407" s="196" t="n">
        <v>23500</v>
      </c>
      <c r="H407" s="196" t="n">
        <v>9307.36</v>
      </c>
    </row>
    <row r="408" customFormat="false" ht="12.95" hidden="false" customHeight="true" outlineLevel="0" collapsed="false">
      <c r="A408" s="190" t="s">
        <v>269</v>
      </c>
      <c r="B408" s="196" t="n">
        <v>81100</v>
      </c>
      <c r="C408" s="196" t="n">
        <v>28000</v>
      </c>
      <c r="D408" s="196" t="n">
        <v>0</v>
      </c>
      <c r="E408" s="186" t="n">
        <v>0</v>
      </c>
      <c r="F408" s="187" t="n">
        <v>0</v>
      </c>
      <c r="G408" s="196" t="n">
        <v>8000</v>
      </c>
      <c r="H408" s="196" t="n">
        <v>0</v>
      </c>
    </row>
    <row r="409" customFormat="false" ht="12.95" hidden="false" customHeight="true" outlineLevel="0" collapsed="false">
      <c r="A409" s="190" t="s">
        <v>270</v>
      </c>
      <c r="B409" s="196" t="n">
        <v>81100</v>
      </c>
      <c r="C409" s="196" t="n">
        <v>28000</v>
      </c>
      <c r="D409" s="196" t="n">
        <v>0</v>
      </c>
      <c r="E409" s="186" t="n">
        <v>0</v>
      </c>
      <c r="F409" s="187" t="n">
        <v>0</v>
      </c>
      <c r="G409" s="196" t="n">
        <v>8000</v>
      </c>
      <c r="H409" s="196" t="n">
        <v>0</v>
      </c>
    </row>
    <row r="410" customFormat="false" ht="12.95" hidden="false" customHeight="true" outlineLevel="0" collapsed="false">
      <c r="A410" s="199" t="s">
        <v>321</v>
      </c>
      <c r="B410" s="200"/>
      <c r="C410" s="200"/>
      <c r="D410" s="200"/>
      <c r="E410" s="182"/>
      <c r="F410" s="185"/>
      <c r="G410" s="200"/>
      <c r="H410" s="200"/>
    </row>
    <row r="411" customFormat="false" ht="12.95" hidden="false" customHeight="true" outlineLevel="0" collapsed="false">
      <c r="A411" s="183" t="s">
        <v>254</v>
      </c>
      <c r="B411" s="200" t="n">
        <v>50744</v>
      </c>
      <c r="C411" s="200" t="n">
        <v>20545</v>
      </c>
      <c r="D411" s="200" t="n">
        <v>20545</v>
      </c>
      <c r="E411" s="182" t="n">
        <v>40.4875453255557</v>
      </c>
      <c r="F411" s="185" t="n">
        <v>100</v>
      </c>
      <c r="G411" s="200" t="n">
        <v>3782</v>
      </c>
      <c r="H411" s="200" t="n">
        <v>3782</v>
      </c>
    </row>
    <row r="412" customFormat="false" ht="12.95" hidden="false" customHeight="true" outlineLevel="0" collapsed="false">
      <c r="A412" s="183" t="s">
        <v>255</v>
      </c>
      <c r="B412" s="196" t="n">
        <v>50744</v>
      </c>
      <c r="C412" s="196" t="n">
        <v>20545</v>
      </c>
      <c r="D412" s="196" t="n">
        <v>20545</v>
      </c>
      <c r="E412" s="186" t="n">
        <v>40.4875453255557</v>
      </c>
      <c r="F412" s="187" t="n">
        <v>100</v>
      </c>
      <c r="G412" s="196" t="n">
        <v>3782</v>
      </c>
      <c r="H412" s="196" t="n">
        <v>3782</v>
      </c>
    </row>
    <row r="413" customFormat="false" ht="12.95" hidden="false" customHeight="true" outlineLevel="0" collapsed="false">
      <c r="A413" s="188" t="s">
        <v>259</v>
      </c>
      <c r="B413" s="200" t="n">
        <v>50744</v>
      </c>
      <c r="C413" s="200" t="n">
        <v>20545</v>
      </c>
      <c r="D413" s="200" t="n">
        <v>16764</v>
      </c>
      <c r="E413" s="182" t="n">
        <v>33.0364180986915</v>
      </c>
      <c r="F413" s="185" t="n">
        <v>81.596495497688</v>
      </c>
      <c r="G413" s="200" t="n">
        <v>3782</v>
      </c>
      <c r="H413" s="200" t="n">
        <v>3078.87</v>
      </c>
    </row>
    <row r="414" customFormat="false" ht="12.95" hidden="false" customHeight="true" outlineLevel="0" collapsed="false">
      <c r="A414" s="190" t="s">
        <v>260</v>
      </c>
      <c r="B414" s="196" t="n">
        <v>50744</v>
      </c>
      <c r="C414" s="196" t="n">
        <v>20545</v>
      </c>
      <c r="D414" s="196" t="n">
        <v>16764</v>
      </c>
      <c r="E414" s="186" t="n">
        <v>33.0364180986915</v>
      </c>
      <c r="F414" s="187" t="n">
        <v>81.596495497688</v>
      </c>
      <c r="G414" s="196" t="n">
        <v>3782</v>
      </c>
      <c r="H414" s="196" t="n">
        <v>3078.87</v>
      </c>
    </row>
    <row r="415" customFormat="false" ht="12.95" hidden="false" customHeight="true" outlineLevel="0" collapsed="false">
      <c r="A415" s="190" t="s">
        <v>261</v>
      </c>
      <c r="B415" s="196" t="n">
        <v>50744</v>
      </c>
      <c r="C415" s="196" t="n">
        <v>20545</v>
      </c>
      <c r="D415" s="196" t="n">
        <v>16764</v>
      </c>
      <c r="E415" s="186" t="n">
        <v>33.0364180986915</v>
      </c>
      <c r="F415" s="187" t="n">
        <v>81.596495497688</v>
      </c>
      <c r="G415" s="196" t="n">
        <v>3782</v>
      </c>
      <c r="H415" s="196" t="n">
        <v>3078.87</v>
      </c>
    </row>
    <row r="416" customFormat="false" ht="13.5" hidden="false" customHeight="true" outlineLevel="0" collapsed="false">
      <c r="A416" s="190" t="s">
        <v>290</v>
      </c>
      <c r="B416" s="196" t="n">
        <v>35331</v>
      </c>
      <c r="C416" s="196" t="n">
        <v>14532</v>
      </c>
      <c r="D416" s="196" t="n">
        <v>12512</v>
      </c>
      <c r="E416" s="186" t="n">
        <v>35.4136593926014</v>
      </c>
      <c r="F416" s="187" t="n">
        <v>86.0996421690063</v>
      </c>
      <c r="G416" s="196" t="n">
        <v>2800</v>
      </c>
      <c r="H416" s="196" t="n">
        <v>2348.45</v>
      </c>
    </row>
    <row r="417" customFormat="false" ht="12.75" hidden="true" customHeight="true" outlineLevel="0" collapsed="false">
      <c r="A417" s="190" t="s">
        <v>269</v>
      </c>
      <c r="B417" s="196" t="n">
        <v>0</v>
      </c>
      <c r="C417" s="196" t="n">
        <v>0</v>
      </c>
      <c r="D417" s="196" t="n">
        <v>0</v>
      </c>
      <c r="E417" s="186" t="e">
        <f aca="false"/>
        <v>#DIV/0!</v>
      </c>
      <c r="F417" s="187" t="e">
        <f aca="false"/>
        <v>#DIV/0!</v>
      </c>
      <c r="G417" s="196" t="n">
        <v>0</v>
      </c>
      <c r="H417" s="196" t="n">
        <v>0</v>
      </c>
    </row>
    <row r="418" customFormat="false" ht="12" hidden="true" customHeight="true" outlineLevel="0" collapsed="false">
      <c r="A418" s="190" t="s">
        <v>270</v>
      </c>
      <c r="B418" s="196"/>
      <c r="C418" s="196"/>
      <c r="D418" s="196"/>
      <c r="E418" s="186" t="e">
        <f aca="false"/>
        <v>#DIV/0!</v>
      </c>
      <c r="F418" s="187" t="e">
        <f aca="false"/>
        <v>#DIV/0!</v>
      </c>
      <c r="G418" s="196" t="n">
        <v>0</v>
      </c>
      <c r="H418" s="196" t="n">
        <v>0</v>
      </c>
    </row>
    <row r="419" customFormat="false" ht="12.75" hidden="true" customHeight="true" outlineLevel="0" collapsed="false">
      <c r="A419" s="190"/>
      <c r="B419" s="196"/>
      <c r="C419" s="196"/>
      <c r="D419" s="196"/>
      <c r="E419" s="186"/>
      <c r="F419" s="187"/>
      <c r="G419" s="196"/>
      <c r="H419" s="196" t="n">
        <v>0</v>
      </c>
    </row>
    <row r="420" customFormat="false" ht="12.95" hidden="false" customHeight="true" outlineLevel="0" collapsed="false">
      <c r="A420" s="199" t="s">
        <v>322</v>
      </c>
      <c r="B420" s="200"/>
      <c r="C420" s="200"/>
      <c r="D420" s="200"/>
      <c r="E420" s="182"/>
      <c r="F420" s="185"/>
      <c r="G420" s="200"/>
      <c r="H420" s="200"/>
    </row>
    <row r="421" customFormat="false" ht="12.95" hidden="false" customHeight="true" outlineLevel="0" collapsed="false">
      <c r="A421" s="183" t="s">
        <v>254</v>
      </c>
      <c r="B421" s="200" t="n">
        <v>3454200</v>
      </c>
      <c r="C421" s="200" t="n">
        <v>1041967</v>
      </c>
      <c r="D421" s="200" t="n">
        <v>1041967</v>
      </c>
      <c r="E421" s="182" t="n">
        <v>30.1652191534943</v>
      </c>
      <c r="F421" s="185" t="n">
        <v>100</v>
      </c>
      <c r="G421" s="200" t="n">
        <v>282600</v>
      </c>
      <c r="H421" s="200" t="n">
        <v>282600</v>
      </c>
    </row>
    <row r="422" customFormat="false" ht="12.95" hidden="false" customHeight="true" outlineLevel="0" collapsed="false">
      <c r="A422" s="183" t="s">
        <v>255</v>
      </c>
      <c r="B422" s="196" t="n">
        <v>3454200</v>
      </c>
      <c r="C422" s="196" t="n">
        <v>1041967</v>
      </c>
      <c r="D422" s="196" t="n">
        <v>1041967</v>
      </c>
      <c r="E422" s="186" t="n">
        <v>30.1652191534943</v>
      </c>
      <c r="F422" s="187" t="n">
        <v>100</v>
      </c>
      <c r="G422" s="196" t="n">
        <v>282600</v>
      </c>
      <c r="H422" s="196" t="n">
        <v>282600</v>
      </c>
    </row>
    <row r="423" customFormat="false" ht="12.95" hidden="false" customHeight="true" outlineLevel="0" collapsed="false">
      <c r="A423" s="188" t="s">
        <v>259</v>
      </c>
      <c r="B423" s="200" t="n">
        <v>3454200</v>
      </c>
      <c r="C423" s="200" t="n">
        <v>1041967</v>
      </c>
      <c r="D423" s="200" t="n">
        <v>1041967</v>
      </c>
      <c r="E423" s="182" t="n">
        <v>30.1652191534943</v>
      </c>
      <c r="F423" s="185" t="n">
        <v>100</v>
      </c>
      <c r="G423" s="200" t="n">
        <v>282600</v>
      </c>
      <c r="H423" s="200" t="n">
        <v>282613.4</v>
      </c>
    </row>
    <row r="424" customFormat="false" ht="12.95" hidden="false" customHeight="true" outlineLevel="0" collapsed="false">
      <c r="A424" s="190" t="s">
        <v>289</v>
      </c>
      <c r="B424" s="196" t="n">
        <v>3454200</v>
      </c>
      <c r="C424" s="196" t="n">
        <v>1041967</v>
      </c>
      <c r="D424" s="196" t="n">
        <v>1041967</v>
      </c>
      <c r="E424" s="186" t="n">
        <v>30.1652191534943</v>
      </c>
      <c r="F424" s="187" t="n">
        <v>100</v>
      </c>
      <c r="G424" s="196" t="n">
        <v>282600</v>
      </c>
      <c r="H424" s="196" t="n">
        <v>282613.4</v>
      </c>
    </row>
    <row r="425" customFormat="false" ht="12.95" hidden="false" customHeight="true" outlineLevel="0" collapsed="false">
      <c r="A425" s="190" t="s">
        <v>261</v>
      </c>
      <c r="B425" s="196" t="n">
        <v>3454200</v>
      </c>
      <c r="C425" s="196" t="n">
        <v>1041967</v>
      </c>
      <c r="D425" s="196" t="n">
        <v>1041967</v>
      </c>
      <c r="E425" s="186" t="n">
        <v>30.1652191534943</v>
      </c>
      <c r="F425" s="187" t="n">
        <v>100</v>
      </c>
      <c r="G425" s="196" t="n">
        <v>282600</v>
      </c>
      <c r="H425" s="196" t="n">
        <v>282613.4</v>
      </c>
    </row>
    <row r="426" customFormat="false" ht="12.95" hidden="false" customHeight="true" outlineLevel="0" collapsed="false">
      <c r="A426" s="190" t="s">
        <v>290</v>
      </c>
      <c r="B426" s="196" t="n">
        <v>0</v>
      </c>
      <c r="C426" s="196" t="n">
        <v>0</v>
      </c>
      <c r="D426" s="196" t="n">
        <v>17800</v>
      </c>
      <c r="E426" s="186" t="n">
        <v>0</v>
      </c>
      <c r="F426" s="187" t="n">
        <v>0</v>
      </c>
      <c r="G426" s="196" t="n">
        <v>0</v>
      </c>
      <c r="H426" s="196" t="n">
        <v>17800</v>
      </c>
    </row>
    <row r="427" customFormat="false" ht="27" hidden="false" customHeight="true" outlineLevel="0" collapsed="false">
      <c r="A427" s="199" t="s">
        <v>323</v>
      </c>
      <c r="B427" s="196"/>
      <c r="C427" s="196"/>
      <c r="D427" s="196"/>
      <c r="E427" s="186"/>
      <c r="F427" s="187"/>
      <c r="G427" s="196"/>
      <c r="H427" s="196"/>
    </row>
    <row r="428" customFormat="false" ht="12.95" hidden="false" customHeight="true" outlineLevel="0" collapsed="false">
      <c r="A428" s="183" t="s">
        <v>254</v>
      </c>
      <c r="B428" s="200" t="n">
        <v>2964351</v>
      </c>
      <c r="C428" s="200" t="n">
        <v>1643334</v>
      </c>
      <c r="D428" s="200" t="n">
        <v>599534</v>
      </c>
      <c r="E428" s="182" t="n">
        <v>20.2247979405948</v>
      </c>
      <c r="F428" s="185" t="n">
        <v>36.4827843883228</v>
      </c>
      <c r="G428" s="200" t="n">
        <v>695666</v>
      </c>
      <c r="H428" s="200" t="n">
        <v>90257.25</v>
      </c>
    </row>
    <row r="429" customFormat="false" ht="12.95" hidden="false" customHeight="true" outlineLevel="0" collapsed="false">
      <c r="A429" s="183" t="s">
        <v>324</v>
      </c>
      <c r="B429" s="196" t="n">
        <v>902457</v>
      </c>
      <c r="C429" s="196" t="n">
        <v>228500</v>
      </c>
      <c r="D429" s="196" t="n">
        <v>228500</v>
      </c>
      <c r="E429" s="186" t="n">
        <v>25.3197659279057</v>
      </c>
      <c r="F429" s="187" t="n">
        <v>100</v>
      </c>
      <c r="G429" s="196" t="n">
        <v>57532</v>
      </c>
      <c r="H429" s="196" t="n">
        <v>57532</v>
      </c>
    </row>
    <row r="430" customFormat="false" ht="12.95" hidden="false" customHeight="true" outlineLevel="0" collapsed="false">
      <c r="A430" s="183" t="s">
        <v>257</v>
      </c>
      <c r="B430" s="196" t="n">
        <v>0</v>
      </c>
      <c r="C430" s="196" t="n">
        <v>0</v>
      </c>
      <c r="D430" s="196" t="n">
        <v>5</v>
      </c>
      <c r="E430" s="186" t="n">
        <v>0</v>
      </c>
      <c r="F430" s="187" t="n">
        <v>0</v>
      </c>
      <c r="G430" s="196" t="n">
        <v>0</v>
      </c>
      <c r="H430" s="196" t="n">
        <v>5</v>
      </c>
    </row>
    <row r="431" customFormat="false" ht="12.95" hidden="false" customHeight="true" outlineLevel="0" collapsed="false">
      <c r="A431" s="190" t="s">
        <v>325</v>
      </c>
      <c r="B431" s="196" t="n">
        <v>2061894</v>
      </c>
      <c r="C431" s="196" t="n">
        <v>1414834</v>
      </c>
      <c r="D431" s="196" t="n">
        <v>371029</v>
      </c>
      <c r="E431" s="186" t="n">
        <v>17.9945719809069</v>
      </c>
      <c r="F431" s="187" t="n">
        <v>26.2242072214832</v>
      </c>
      <c r="G431" s="196" t="n">
        <v>638134</v>
      </c>
      <c r="H431" s="196" t="n">
        <v>32720.25</v>
      </c>
    </row>
    <row r="432" customFormat="false" ht="12.95" hidden="false" customHeight="true" outlineLevel="0" collapsed="false">
      <c r="A432" s="188" t="s">
        <v>259</v>
      </c>
      <c r="B432" s="200" t="n">
        <v>2964351</v>
      </c>
      <c r="C432" s="200" t="n">
        <v>1643334</v>
      </c>
      <c r="D432" s="200" t="n">
        <v>525061</v>
      </c>
      <c r="E432" s="182" t="n">
        <v>17.7125111027675</v>
      </c>
      <c r="F432" s="185" t="n">
        <v>31.9509606689815</v>
      </c>
      <c r="G432" s="200" t="n">
        <v>695666</v>
      </c>
      <c r="H432" s="200" t="n">
        <v>108679.51</v>
      </c>
    </row>
    <row r="433" customFormat="false" ht="12.95" hidden="false" customHeight="true" outlineLevel="0" collapsed="false">
      <c r="A433" s="190" t="s">
        <v>289</v>
      </c>
      <c r="B433" s="196" t="n">
        <v>2906420</v>
      </c>
      <c r="C433" s="196" t="n">
        <v>1585403</v>
      </c>
      <c r="D433" s="196" t="n">
        <v>492581</v>
      </c>
      <c r="E433" s="186" t="n">
        <v>16.9480322871436</v>
      </c>
      <c r="F433" s="187" t="n">
        <v>31.06976585764</v>
      </c>
      <c r="G433" s="196" t="n">
        <v>685666</v>
      </c>
      <c r="H433" s="196" t="n">
        <v>80342.51</v>
      </c>
    </row>
    <row r="434" customFormat="false" ht="12.95" hidden="false" customHeight="true" outlineLevel="0" collapsed="false">
      <c r="A434" s="190" t="s">
        <v>261</v>
      </c>
      <c r="B434" s="196" t="n">
        <v>2842920</v>
      </c>
      <c r="C434" s="196" t="n">
        <v>1569023</v>
      </c>
      <c r="D434" s="196" t="n">
        <v>478348</v>
      </c>
      <c r="E434" s="186" t="n">
        <v>16.8259395269652</v>
      </c>
      <c r="F434" s="187" t="n">
        <v>30.4869973225377</v>
      </c>
      <c r="G434" s="196" t="n">
        <v>680226</v>
      </c>
      <c r="H434" s="196" t="n">
        <v>76397.83</v>
      </c>
    </row>
    <row r="435" customFormat="false" ht="12.95" hidden="false" customHeight="true" outlineLevel="0" collapsed="false">
      <c r="A435" s="190" t="s">
        <v>290</v>
      </c>
      <c r="B435" s="196" t="n">
        <v>166576</v>
      </c>
      <c r="C435" s="196" t="n">
        <v>42370</v>
      </c>
      <c r="D435" s="196" t="n">
        <v>31608</v>
      </c>
      <c r="E435" s="186" t="n">
        <v>18.9751224666218</v>
      </c>
      <c r="F435" s="187" t="n">
        <v>74.5999527967902</v>
      </c>
      <c r="G435" s="196" t="n">
        <v>13950</v>
      </c>
      <c r="H435" s="196" t="n">
        <v>10536.88</v>
      </c>
    </row>
    <row r="436" customFormat="false" ht="12.95" hidden="false" customHeight="true" outlineLevel="0" collapsed="false">
      <c r="A436" s="190" t="s">
        <v>293</v>
      </c>
      <c r="B436" s="196" t="n">
        <v>63500</v>
      </c>
      <c r="C436" s="196" t="n">
        <v>16380</v>
      </c>
      <c r="D436" s="196" t="n">
        <v>14233</v>
      </c>
      <c r="E436" s="186" t="n">
        <v>22.4141732283465</v>
      </c>
      <c r="F436" s="187" t="n">
        <v>86.8925518925519</v>
      </c>
      <c r="G436" s="196" t="n">
        <v>5440</v>
      </c>
      <c r="H436" s="196" t="n">
        <v>3944.68</v>
      </c>
    </row>
    <row r="437" customFormat="false" ht="24.75" hidden="false" customHeight="true" outlineLevel="0" collapsed="false">
      <c r="A437" s="194" t="s">
        <v>326</v>
      </c>
      <c r="B437" s="196" t="n">
        <v>63500</v>
      </c>
      <c r="C437" s="196" t="n">
        <v>16380</v>
      </c>
      <c r="D437" s="196" t="n">
        <v>14233</v>
      </c>
      <c r="E437" s="186" t="n">
        <v>22.4141732283465</v>
      </c>
      <c r="F437" s="187" t="n">
        <v>86.8925518925519</v>
      </c>
      <c r="G437" s="196" t="n">
        <v>5440</v>
      </c>
      <c r="H437" s="196" t="n">
        <v>3944.68</v>
      </c>
    </row>
    <row r="438" customFormat="false" ht="12.75" hidden="false" customHeight="true" outlineLevel="0" collapsed="false">
      <c r="A438" s="190" t="s">
        <v>269</v>
      </c>
      <c r="B438" s="196" t="n">
        <v>57931</v>
      </c>
      <c r="C438" s="196" t="n">
        <v>57931</v>
      </c>
      <c r="D438" s="196" t="n">
        <v>32480</v>
      </c>
      <c r="E438" s="186" t="n">
        <v>56.0667000397024</v>
      </c>
      <c r="F438" s="187" t="n">
        <v>0</v>
      </c>
      <c r="G438" s="196" t="n">
        <v>10000</v>
      </c>
      <c r="H438" s="196" t="n">
        <v>28337</v>
      </c>
    </row>
    <row r="439" customFormat="false" ht="12.75" hidden="false" customHeight="true" outlineLevel="0" collapsed="false">
      <c r="A439" s="190" t="s">
        <v>270</v>
      </c>
      <c r="B439" s="196" t="n">
        <v>57931</v>
      </c>
      <c r="C439" s="196" t="n">
        <v>57931</v>
      </c>
      <c r="D439" s="196" t="n">
        <v>32480</v>
      </c>
      <c r="E439" s="186" t="n">
        <v>56.0667000397024</v>
      </c>
      <c r="F439" s="187" t="n">
        <v>0</v>
      </c>
      <c r="G439" s="196" t="n">
        <v>10000</v>
      </c>
      <c r="H439" s="196" t="n">
        <v>28337</v>
      </c>
    </row>
    <row r="440" customFormat="false" ht="12.95" hidden="false" customHeight="true" outlineLevel="0" collapsed="false">
      <c r="A440" s="188" t="s">
        <v>327</v>
      </c>
      <c r="B440" s="200"/>
      <c r="C440" s="200"/>
      <c r="D440" s="200"/>
      <c r="E440" s="182"/>
      <c r="F440" s="185"/>
      <c r="G440" s="200"/>
      <c r="H440" s="200"/>
    </row>
    <row r="441" customFormat="false" ht="12.95" hidden="false" customHeight="true" outlineLevel="0" collapsed="false">
      <c r="A441" s="183" t="s">
        <v>254</v>
      </c>
      <c r="B441" s="200" t="n">
        <v>10987280</v>
      </c>
      <c r="C441" s="200" t="n">
        <v>5492277</v>
      </c>
      <c r="D441" s="200" t="n">
        <v>5351720</v>
      </c>
      <c r="E441" s="182" t="n">
        <v>48.7083245352808</v>
      </c>
      <c r="F441" s="185" t="n">
        <v>97.4408246343001</v>
      </c>
      <c r="G441" s="200" t="n">
        <v>1347120</v>
      </c>
      <c r="H441" s="200" t="n">
        <v>1160160.19</v>
      </c>
    </row>
    <row r="442" customFormat="false" ht="12.95" hidden="false" customHeight="true" outlineLevel="0" collapsed="false">
      <c r="A442" s="183" t="s">
        <v>255</v>
      </c>
      <c r="B442" s="196" t="n">
        <v>10405619</v>
      </c>
      <c r="C442" s="196" t="n">
        <v>4990253</v>
      </c>
      <c r="D442" s="196" t="n">
        <v>4990253</v>
      </c>
      <c r="E442" s="186" t="n">
        <v>47.9572911520209</v>
      </c>
      <c r="F442" s="187" t="n">
        <v>100</v>
      </c>
      <c r="G442" s="196" t="n">
        <v>1046120</v>
      </c>
      <c r="H442" s="196" t="n">
        <v>1046120</v>
      </c>
    </row>
    <row r="443" customFormat="false" ht="14.25" hidden="false" customHeight="true" outlineLevel="0" collapsed="false">
      <c r="A443" s="183" t="s">
        <v>257</v>
      </c>
      <c r="B443" s="196" t="n">
        <v>581661</v>
      </c>
      <c r="C443" s="196" t="n">
        <v>502024</v>
      </c>
      <c r="D443" s="196" t="n">
        <v>361467</v>
      </c>
      <c r="E443" s="186" t="n">
        <v>62.1439291958718</v>
      </c>
      <c r="F443" s="187" t="n">
        <v>72.0019361624146</v>
      </c>
      <c r="G443" s="196" t="n">
        <v>301000</v>
      </c>
      <c r="H443" s="196" t="n">
        <v>114040.19</v>
      </c>
    </row>
    <row r="444" customFormat="false" ht="12.95" hidden="false" customHeight="true" outlineLevel="0" collapsed="false">
      <c r="A444" s="188" t="s">
        <v>259</v>
      </c>
      <c r="B444" s="200" t="n">
        <v>10987280</v>
      </c>
      <c r="C444" s="200" t="n">
        <v>5492277</v>
      </c>
      <c r="D444" s="200" t="n">
        <v>5329724</v>
      </c>
      <c r="E444" s="182" t="n">
        <v>48.5081294005432</v>
      </c>
      <c r="F444" s="185" t="n">
        <v>97.0403350013119</v>
      </c>
      <c r="G444" s="200" t="n">
        <v>1347120</v>
      </c>
      <c r="H444" s="200" t="n">
        <v>1220733.63</v>
      </c>
    </row>
    <row r="445" customFormat="false" ht="12.95" hidden="false" customHeight="true" outlineLevel="0" collapsed="false">
      <c r="A445" s="190" t="s">
        <v>289</v>
      </c>
      <c r="B445" s="196" t="n">
        <v>10691460</v>
      </c>
      <c r="C445" s="196" t="n">
        <v>5376866</v>
      </c>
      <c r="D445" s="196" t="n">
        <v>5217975</v>
      </c>
      <c r="E445" s="186" t="n">
        <v>48.8050743303534</v>
      </c>
      <c r="F445" s="187" t="n">
        <v>97.0449142679025</v>
      </c>
      <c r="G445" s="196" t="n">
        <v>1344540</v>
      </c>
      <c r="H445" s="196" t="n">
        <v>1193549.63</v>
      </c>
    </row>
    <row r="446" customFormat="false" ht="12.95" hidden="false" customHeight="true" outlineLevel="0" collapsed="false">
      <c r="A446" s="190" t="s">
        <v>261</v>
      </c>
      <c r="B446" s="196" t="n">
        <v>3506621</v>
      </c>
      <c r="C446" s="196" t="n">
        <v>2534538</v>
      </c>
      <c r="D446" s="196" t="n">
        <v>2375647</v>
      </c>
      <c r="E446" s="186" t="n">
        <v>67.7474697151474</v>
      </c>
      <c r="F446" s="187" t="n">
        <v>93.7309679318282</v>
      </c>
      <c r="G446" s="196" t="n">
        <v>727110</v>
      </c>
      <c r="H446" s="196" t="n">
        <v>576119.43</v>
      </c>
    </row>
    <row r="447" customFormat="false" ht="12.95" hidden="false" customHeight="true" outlineLevel="0" collapsed="false">
      <c r="A447" s="190" t="s">
        <v>290</v>
      </c>
      <c r="B447" s="196" t="n">
        <v>564382</v>
      </c>
      <c r="C447" s="196" t="n">
        <v>331816</v>
      </c>
      <c r="D447" s="196" t="n">
        <v>326917</v>
      </c>
      <c r="E447" s="186" t="n">
        <v>57.9247743549582</v>
      </c>
      <c r="F447" s="187" t="n">
        <v>98.5235793331244</v>
      </c>
      <c r="G447" s="196" t="n">
        <v>87690</v>
      </c>
      <c r="H447" s="196" t="n">
        <v>89098.79</v>
      </c>
    </row>
    <row r="448" customFormat="false" ht="12.95" hidden="false" customHeight="true" outlineLevel="0" collapsed="false">
      <c r="A448" s="190" t="s">
        <v>293</v>
      </c>
      <c r="B448" s="196" t="n">
        <v>7184839</v>
      </c>
      <c r="C448" s="196" t="n">
        <v>2842328</v>
      </c>
      <c r="D448" s="196" t="n">
        <v>2842328</v>
      </c>
      <c r="E448" s="186" t="n">
        <v>39.5600792168064</v>
      </c>
      <c r="F448" s="187" t="n">
        <v>100</v>
      </c>
      <c r="G448" s="196" t="n">
        <v>617430</v>
      </c>
      <c r="H448" s="196" t="n">
        <v>617430.2</v>
      </c>
    </row>
    <row r="449" customFormat="false" ht="24.75" hidden="false" customHeight="true" outlineLevel="0" collapsed="false">
      <c r="A449" s="194" t="s">
        <v>291</v>
      </c>
      <c r="B449" s="196" t="n">
        <v>7184839</v>
      </c>
      <c r="C449" s="196" t="n">
        <v>2842328</v>
      </c>
      <c r="D449" s="196" t="n">
        <v>2842328</v>
      </c>
      <c r="E449" s="186" t="n">
        <v>39.5600792168064</v>
      </c>
      <c r="F449" s="187" t="n">
        <v>100</v>
      </c>
      <c r="G449" s="196" t="n">
        <v>617430</v>
      </c>
      <c r="H449" s="196" t="n">
        <v>617430.2</v>
      </c>
    </row>
    <row r="450" customFormat="false" ht="12.95" hidden="false" customHeight="true" outlineLevel="0" collapsed="false">
      <c r="A450" s="190" t="s">
        <v>269</v>
      </c>
      <c r="B450" s="196" t="n">
        <v>295820</v>
      </c>
      <c r="C450" s="196" t="n">
        <v>115411</v>
      </c>
      <c r="D450" s="196" t="n">
        <v>111749</v>
      </c>
      <c r="E450" s="186" t="n">
        <v>37.7760124399973</v>
      </c>
      <c r="F450" s="187" t="n">
        <v>96.8269922277773</v>
      </c>
      <c r="G450" s="196" t="n">
        <v>2580</v>
      </c>
      <c r="H450" s="196" t="n">
        <v>27184</v>
      </c>
    </row>
    <row r="451" customFormat="false" ht="12.95" hidden="false" customHeight="true" outlineLevel="0" collapsed="false">
      <c r="A451" s="190" t="s">
        <v>270</v>
      </c>
      <c r="B451" s="196" t="n">
        <v>95820</v>
      </c>
      <c r="C451" s="196" t="n">
        <v>91821</v>
      </c>
      <c r="D451" s="196" t="n">
        <v>88508</v>
      </c>
      <c r="E451" s="186" t="n">
        <v>92.3690252556878</v>
      </c>
      <c r="F451" s="187" t="n">
        <v>0</v>
      </c>
      <c r="G451" s="196" t="n">
        <v>2580</v>
      </c>
      <c r="H451" s="196" t="n">
        <v>3943</v>
      </c>
    </row>
    <row r="452" customFormat="false" ht="12.75" hidden="false" customHeight="true" outlineLevel="0" collapsed="false">
      <c r="A452" s="190" t="s">
        <v>271</v>
      </c>
      <c r="B452" s="196" t="n">
        <v>200000</v>
      </c>
      <c r="C452" s="196" t="n">
        <v>23590</v>
      </c>
      <c r="D452" s="196" t="n">
        <v>23241</v>
      </c>
      <c r="E452" s="186" t="n">
        <v>11.6205</v>
      </c>
      <c r="F452" s="187" t="n">
        <v>0</v>
      </c>
      <c r="G452" s="196" t="n">
        <v>0</v>
      </c>
      <c r="H452" s="196" t="n">
        <v>23241</v>
      </c>
    </row>
    <row r="453" customFormat="false" ht="12.75" hidden="true" customHeight="true" outlineLevel="0" collapsed="false">
      <c r="A453" s="190" t="s">
        <v>273</v>
      </c>
      <c r="B453" s="196"/>
      <c r="C453" s="193" t="s">
        <v>286</v>
      </c>
      <c r="D453" s="196" t="n">
        <v>21996</v>
      </c>
      <c r="E453" s="197" t="s">
        <v>286</v>
      </c>
      <c r="F453" s="198" t="s">
        <v>286</v>
      </c>
      <c r="G453" s="196" t="s">
        <v>286</v>
      </c>
      <c r="H453" s="196" t="n">
        <v>-60573.4399999999</v>
      </c>
    </row>
    <row r="454" customFormat="false" ht="38.25" hidden="true" customHeight="true" outlineLevel="0" collapsed="false">
      <c r="A454" s="194" t="s">
        <v>302</v>
      </c>
      <c r="B454" s="196"/>
      <c r="C454" s="196"/>
      <c r="D454" s="196"/>
      <c r="E454" s="197" t="s">
        <v>286</v>
      </c>
      <c r="F454" s="198" t="s">
        <v>286</v>
      </c>
      <c r="G454" s="196" t="n">
        <v>0</v>
      </c>
      <c r="H454" s="196" t="n">
        <v>0</v>
      </c>
    </row>
    <row r="455" customFormat="false" ht="12.95" hidden="false" customHeight="true" outlineLevel="0" collapsed="false">
      <c r="A455" s="199" t="s">
        <v>328</v>
      </c>
      <c r="B455" s="196"/>
      <c r="C455" s="196"/>
      <c r="D455" s="196"/>
      <c r="E455" s="182"/>
      <c r="F455" s="185"/>
      <c r="G455" s="196"/>
      <c r="H455" s="196"/>
    </row>
    <row r="456" customFormat="false" ht="12.95" hidden="false" customHeight="true" outlineLevel="0" collapsed="false">
      <c r="A456" s="183" t="s">
        <v>254</v>
      </c>
      <c r="B456" s="200" t="n">
        <v>166819</v>
      </c>
      <c r="C456" s="200" t="n">
        <v>75165</v>
      </c>
      <c r="D456" s="200" t="n">
        <v>75165</v>
      </c>
      <c r="E456" s="182" t="n">
        <v>45.0578171551202</v>
      </c>
      <c r="F456" s="185" t="n">
        <v>100</v>
      </c>
      <c r="G456" s="200" t="n">
        <v>22568</v>
      </c>
      <c r="H456" s="200" t="n">
        <v>22568</v>
      </c>
    </row>
    <row r="457" customFormat="false" ht="12.95" hidden="false" customHeight="true" outlineLevel="0" collapsed="false">
      <c r="A457" s="183" t="s">
        <v>255</v>
      </c>
      <c r="B457" s="196" t="n">
        <v>166819</v>
      </c>
      <c r="C457" s="196" t="n">
        <v>75165</v>
      </c>
      <c r="D457" s="196" t="n">
        <v>75165</v>
      </c>
      <c r="E457" s="186" t="n">
        <v>45.0578171551202</v>
      </c>
      <c r="F457" s="187" t="n">
        <v>100</v>
      </c>
      <c r="G457" s="196" t="n">
        <v>22568</v>
      </c>
      <c r="H457" s="196" t="n">
        <v>22568</v>
      </c>
    </row>
    <row r="458" customFormat="false" ht="12.95" hidden="false" customHeight="true" outlineLevel="0" collapsed="false">
      <c r="A458" s="188" t="s">
        <v>259</v>
      </c>
      <c r="B458" s="200" t="n">
        <v>166819</v>
      </c>
      <c r="C458" s="200" t="n">
        <v>75165</v>
      </c>
      <c r="D458" s="200" t="n">
        <v>63670</v>
      </c>
      <c r="E458" s="182" t="n">
        <v>38.1671152566554</v>
      </c>
      <c r="F458" s="185" t="n">
        <v>84.7069779817734</v>
      </c>
      <c r="G458" s="200" t="n">
        <v>22568</v>
      </c>
      <c r="H458" s="200" t="n">
        <v>22568.4</v>
      </c>
    </row>
    <row r="459" customFormat="false" ht="12.95" hidden="false" customHeight="true" outlineLevel="0" collapsed="false">
      <c r="A459" s="190" t="s">
        <v>289</v>
      </c>
      <c r="B459" s="196" t="n">
        <v>144919</v>
      </c>
      <c r="C459" s="196" t="n">
        <v>53590</v>
      </c>
      <c r="D459" s="196" t="n">
        <v>53590</v>
      </c>
      <c r="E459" s="186" t="n">
        <v>36.9792780794789</v>
      </c>
      <c r="F459" s="187" t="n">
        <v>100</v>
      </c>
      <c r="G459" s="196" t="n">
        <v>12668</v>
      </c>
      <c r="H459" s="196" t="n">
        <v>12668</v>
      </c>
    </row>
    <row r="460" customFormat="false" ht="12.95" hidden="false" customHeight="true" outlineLevel="0" collapsed="false">
      <c r="A460" s="190" t="s">
        <v>261</v>
      </c>
      <c r="B460" s="196" t="n">
        <v>144919</v>
      </c>
      <c r="C460" s="196" t="n">
        <v>53590</v>
      </c>
      <c r="D460" s="196" t="n">
        <v>53590</v>
      </c>
      <c r="E460" s="186" t="n">
        <v>36.9792780794789</v>
      </c>
      <c r="F460" s="187" t="n">
        <v>100</v>
      </c>
      <c r="G460" s="196" t="n">
        <v>12668</v>
      </c>
      <c r="H460" s="196" t="n">
        <v>12668</v>
      </c>
    </row>
    <row r="461" customFormat="false" ht="12.95" hidden="false" customHeight="true" outlineLevel="0" collapsed="false">
      <c r="A461" s="190" t="s">
        <v>290</v>
      </c>
      <c r="B461" s="196" t="n">
        <v>77639</v>
      </c>
      <c r="C461" s="196" t="n">
        <v>27281</v>
      </c>
      <c r="D461" s="196" t="n">
        <v>26884</v>
      </c>
      <c r="E461" s="186" t="n">
        <v>34.6269271886552</v>
      </c>
      <c r="F461" s="187" t="n">
        <v>98.5447747516587</v>
      </c>
      <c r="G461" s="196" t="n">
        <v>6815</v>
      </c>
      <c r="H461" s="196" t="n">
        <v>6418</v>
      </c>
    </row>
    <row r="462" customFormat="false" ht="12.95" hidden="false" customHeight="true" outlineLevel="0" collapsed="false">
      <c r="A462" s="190" t="s">
        <v>269</v>
      </c>
      <c r="B462" s="196" t="n">
        <v>21900</v>
      </c>
      <c r="C462" s="196" t="n">
        <v>21575</v>
      </c>
      <c r="D462" s="196" t="n">
        <v>10080</v>
      </c>
      <c r="E462" s="186" t="n">
        <v>46.027397260274</v>
      </c>
      <c r="F462" s="187" t="n">
        <v>46.720741599073</v>
      </c>
      <c r="G462" s="196" t="n">
        <v>9900</v>
      </c>
      <c r="H462" s="196" t="n">
        <v>9900.4</v>
      </c>
    </row>
    <row r="463" customFormat="false" ht="12.95" hidden="false" customHeight="true" outlineLevel="0" collapsed="false">
      <c r="A463" s="190" t="s">
        <v>270</v>
      </c>
      <c r="B463" s="196" t="n">
        <v>21900</v>
      </c>
      <c r="C463" s="196" t="n">
        <v>21575</v>
      </c>
      <c r="D463" s="196" t="n">
        <v>10080</v>
      </c>
      <c r="E463" s="186" t="n">
        <v>46.027397260274</v>
      </c>
      <c r="F463" s="187" t="n">
        <v>46.720741599073</v>
      </c>
      <c r="G463" s="196" t="n">
        <v>9900</v>
      </c>
      <c r="H463" s="196" t="n">
        <v>9900.4</v>
      </c>
    </row>
    <row r="464" customFormat="false" ht="26.25" hidden="false" customHeight="true" outlineLevel="0" collapsed="false">
      <c r="A464" s="199" t="s">
        <v>329</v>
      </c>
      <c r="B464" s="200"/>
      <c r="C464" s="200"/>
      <c r="D464" s="200"/>
      <c r="E464" s="182"/>
      <c r="F464" s="185"/>
      <c r="G464" s="200"/>
      <c r="H464" s="200"/>
    </row>
    <row r="465" customFormat="false" ht="12.95" hidden="false" customHeight="true" outlineLevel="0" collapsed="false">
      <c r="A465" s="183" t="s">
        <v>254</v>
      </c>
      <c r="B465" s="200" t="n">
        <v>20006</v>
      </c>
      <c r="C465" s="200" t="n">
        <v>20006</v>
      </c>
      <c r="D465" s="200" t="n">
        <v>20006</v>
      </c>
      <c r="E465" s="182" t="n">
        <v>100</v>
      </c>
      <c r="F465" s="185" t="n">
        <v>100</v>
      </c>
      <c r="G465" s="200" t="n">
        <v>0</v>
      </c>
      <c r="H465" s="200" t="n">
        <v>0</v>
      </c>
    </row>
    <row r="466" customFormat="false" ht="14.25" hidden="false" customHeight="true" outlineLevel="0" collapsed="false">
      <c r="A466" s="183" t="s">
        <v>255</v>
      </c>
      <c r="B466" s="196" t="n">
        <v>20006</v>
      </c>
      <c r="C466" s="196" t="n">
        <v>20006</v>
      </c>
      <c r="D466" s="196" t="n">
        <v>20006</v>
      </c>
      <c r="E466" s="186" t="n">
        <v>100</v>
      </c>
      <c r="F466" s="187" t="n">
        <v>100</v>
      </c>
      <c r="G466" s="196" t="n">
        <v>0</v>
      </c>
      <c r="H466" s="196" t="n">
        <v>0</v>
      </c>
    </row>
    <row r="467" customFormat="false" ht="12.75" hidden="true" customHeight="true" outlineLevel="0" collapsed="false">
      <c r="A467" s="183"/>
      <c r="B467" s="196"/>
      <c r="C467" s="196"/>
      <c r="D467" s="196"/>
      <c r="E467" s="186"/>
      <c r="F467" s="187"/>
      <c r="G467" s="196"/>
      <c r="H467" s="196" t="n">
        <v>0</v>
      </c>
    </row>
    <row r="468" customFormat="false" ht="12.95" hidden="false" customHeight="true" outlineLevel="0" collapsed="false">
      <c r="A468" s="188" t="s">
        <v>259</v>
      </c>
      <c r="B468" s="200" t="n">
        <v>20006</v>
      </c>
      <c r="C468" s="200" t="n">
        <v>20006</v>
      </c>
      <c r="D468" s="200" t="n">
        <v>19390</v>
      </c>
      <c r="E468" s="182" t="n">
        <v>96.9209237228831</v>
      </c>
      <c r="F468" s="185" t="n">
        <v>96.9209237228831</v>
      </c>
      <c r="G468" s="200" t="n">
        <v>0</v>
      </c>
      <c r="H468" s="200" t="n">
        <v>0.330000000001746</v>
      </c>
    </row>
    <row r="469" customFormat="false" ht="12.95" hidden="false" customHeight="true" outlineLevel="0" collapsed="false">
      <c r="A469" s="190" t="s">
        <v>289</v>
      </c>
      <c r="B469" s="196" t="n">
        <v>20006</v>
      </c>
      <c r="C469" s="196" t="n">
        <v>20006</v>
      </c>
      <c r="D469" s="196" t="n">
        <v>19390</v>
      </c>
      <c r="E469" s="186" t="n">
        <v>96.9209237228831</v>
      </c>
      <c r="F469" s="187" t="n">
        <v>96.9209237228831</v>
      </c>
      <c r="G469" s="196" t="n">
        <v>0</v>
      </c>
      <c r="H469" s="196" t="n">
        <v>0.330000000001746</v>
      </c>
    </row>
    <row r="470" customFormat="false" ht="12.95" hidden="false" customHeight="true" outlineLevel="0" collapsed="false">
      <c r="A470" s="190" t="s">
        <v>261</v>
      </c>
      <c r="B470" s="196" t="n">
        <v>20006</v>
      </c>
      <c r="C470" s="196" t="n">
        <v>20006</v>
      </c>
      <c r="D470" s="196" t="n">
        <v>19390</v>
      </c>
      <c r="E470" s="186" t="n">
        <v>96.9209237228831</v>
      </c>
      <c r="F470" s="187" t="n">
        <v>96.9209237228831</v>
      </c>
      <c r="G470" s="196" t="n">
        <v>0</v>
      </c>
      <c r="H470" s="196" t="n">
        <v>0.330000000001746</v>
      </c>
    </row>
    <row r="471" customFormat="false" ht="12" hidden="false" customHeight="true" outlineLevel="0" collapsed="false">
      <c r="A471" s="190" t="s">
        <v>290</v>
      </c>
      <c r="B471" s="196" t="n">
        <v>12660</v>
      </c>
      <c r="C471" s="196" t="n">
        <v>12660</v>
      </c>
      <c r="D471" s="196" t="n">
        <v>12332</v>
      </c>
      <c r="E471" s="186" t="n">
        <v>97.4091627172196</v>
      </c>
      <c r="F471" s="187" t="n">
        <v>97.4091627172196</v>
      </c>
      <c r="G471" s="196" t="n">
        <v>0</v>
      </c>
      <c r="H471" s="196" t="n">
        <v>-0.469999999999345</v>
      </c>
    </row>
    <row r="472" customFormat="false" ht="12.75" hidden="true" customHeight="true" outlineLevel="0" collapsed="false">
      <c r="A472" s="190" t="s">
        <v>269</v>
      </c>
      <c r="B472" s="196"/>
      <c r="C472" s="196"/>
      <c r="D472" s="196"/>
      <c r="E472" s="186" t="e">
        <f aca="false"/>
        <v>#DIV/0!</v>
      </c>
      <c r="F472" s="187" t="e">
        <f aca="false"/>
        <v>#DIV/0!</v>
      </c>
      <c r="G472" s="196"/>
      <c r="H472" s="196" t="n">
        <v>0</v>
      </c>
    </row>
    <row r="473" customFormat="false" ht="12.75" hidden="true" customHeight="true" outlineLevel="0" collapsed="false">
      <c r="A473" s="190" t="s">
        <v>270</v>
      </c>
      <c r="B473" s="196"/>
      <c r="C473" s="196"/>
      <c r="D473" s="196"/>
      <c r="E473" s="186" t="e">
        <f aca="false"/>
        <v>#DIV/0!</v>
      </c>
      <c r="F473" s="187" t="e">
        <f aca="false"/>
        <v>#DIV/0!</v>
      </c>
      <c r="G473" s="196"/>
      <c r="H473" s="196" t="n">
        <v>0</v>
      </c>
    </row>
    <row r="474" customFormat="false" ht="12.75" hidden="true" customHeight="true" outlineLevel="0" collapsed="false">
      <c r="A474" s="190" t="s">
        <v>271</v>
      </c>
      <c r="B474" s="196"/>
      <c r="C474" s="196"/>
      <c r="D474" s="196"/>
      <c r="E474" s="186" t="e">
        <f aca="false"/>
        <v>#DIV/0!</v>
      </c>
      <c r="F474" s="187" t="e">
        <f aca="false"/>
        <v>#DIV/0!</v>
      </c>
      <c r="G474" s="196" t="n">
        <v>0</v>
      </c>
      <c r="H474" s="196" t="n">
        <v>0</v>
      </c>
    </row>
    <row r="475" customFormat="false" ht="25.5" hidden="false" customHeight="true" outlineLevel="0" collapsed="false">
      <c r="A475" s="199" t="s">
        <v>330</v>
      </c>
      <c r="B475" s="196"/>
      <c r="C475" s="196"/>
      <c r="D475" s="196"/>
      <c r="E475" s="186"/>
      <c r="F475" s="187"/>
      <c r="G475" s="196"/>
      <c r="H475" s="196"/>
    </row>
    <row r="476" customFormat="false" ht="12.95" hidden="false" customHeight="true" outlineLevel="0" collapsed="false">
      <c r="A476" s="183" t="s">
        <v>254</v>
      </c>
      <c r="B476" s="200" t="n">
        <v>3420181</v>
      </c>
      <c r="C476" s="200" t="n">
        <v>1038960</v>
      </c>
      <c r="D476" s="200" t="n">
        <v>1032719</v>
      </c>
      <c r="E476" s="182" t="n">
        <v>30.1948639560304</v>
      </c>
      <c r="F476" s="185" t="n">
        <v>99.3993031493032</v>
      </c>
      <c r="G476" s="200" t="n">
        <v>271376</v>
      </c>
      <c r="H476" s="200" t="n">
        <v>268976</v>
      </c>
    </row>
    <row r="477" customFormat="false" ht="12.75" hidden="false" customHeight="true" outlineLevel="0" collapsed="false">
      <c r="A477" s="183" t="s">
        <v>255</v>
      </c>
      <c r="B477" s="196" t="n">
        <v>2711181</v>
      </c>
      <c r="C477" s="196" t="n">
        <v>1031160</v>
      </c>
      <c r="D477" s="196" t="n">
        <v>1031160</v>
      </c>
      <c r="E477" s="186" t="n">
        <v>38.0336097073563</v>
      </c>
      <c r="F477" s="187" t="n">
        <v>100</v>
      </c>
      <c r="G477" s="196" t="n">
        <v>268376</v>
      </c>
      <c r="H477" s="196" t="n">
        <v>268376</v>
      </c>
    </row>
    <row r="478" customFormat="false" ht="14.25" hidden="false" customHeight="true" outlineLevel="0" collapsed="false">
      <c r="A478" s="183" t="s">
        <v>257</v>
      </c>
      <c r="B478" s="196" t="n">
        <v>25000</v>
      </c>
      <c r="C478" s="196" t="n">
        <v>7800</v>
      </c>
      <c r="D478" s="196" t="n">
        <v>1559</v>
      </c>
      <c r="E478" s="186" t="n">
        <v>6.236</v>
      </c>
      <c r="F478" s="187" t="n">
        <v>0</v>
      </c>
      <c r="G478" s="196" t="n">
        <v>3000</v>
      </c>
      <c r="H478" s="196" t="n">
        <v>600</v>
      </c>
    </row>
    <row r="479" customFormat="false" ht="12.75" hidden="false" customHeight="true" outlineLevel="0" collapsed="false">
      <c r="A479" s="183" t="s">
        <v>258</v>
      </c>
      <c r="B479" s="196" t="n">
        <v>684000</v>
      </c>
      <c r="C479" s="196" t="n">
        <v>0</v>
      </c>
      <c r="D479" s="196" t="n">
        <v>0</v>
      </c>
      <c r="E479" s="186" t="n">
        <v>0</v>
      </c>
      <c r="F479" s="187" t="n">
        <v>0</v>
      </c>
      <c r="G479" s="196" t="n">
        <v>0</v>
      </c>
      <c r="H479" s="196" t="n">
        <v>0</v>
      </c>
    </row>
    <row r="480" customFormat="false" ht="12.95" hidden="false" customHeight="true" outlineLevel="0" collapsed="false">
      <c r="A480" s="188" t="s">
        <v>259</v>
      </c>
      <c r="B480" s="200" t="n">
        <v>3420181</v>
      </c>
      <c r="C480" s="200" t="n">
        <v>1038960</v>
      </c>
      <c r="D480" s="200" t="n">
        <v>725218</v>
      </c>
      <c r="E480" s="182" t="n">
        <v>21.2040824739977</v>
      </c>
      <c r="F480" s="185" t="n">
        <v>69.8023023023023</v>
      </c>
      <c r="G480" s="200" t="n">
        <v>271376</v>
      </c>
      <c r="H480" s="200" t="n">
        <v>171558.4</v>
      </c>
    </row>
    <row r="481" customFormat="false" ht="12.95" hidden="false" customHeight="true" outlineLevel="0" collapsed="false">
      <c r="A481" s="190" t="s">
        <v>289</v>
      </c>
      <c r="B481" s="196" t="n">
        <v>2858187</v>
      </c>
      <c r="C481" s="196" t="n">
        <v>808184</v>
      </c>
      <c r="D481" s="196" t="n">
        <v>704231</v>
      </c>
      <c r="E481" s="186" t="n">
        <v>24.6390806479772</v>
      </c>
      <c r="F481" s="187" t="n">
        <v>87.1374587965117</v>
      </c>
      <c r="G481" s="196" t="n">
        <v>183166</v>
      </c>
      <c r="H481" s="196" t="n">
        <v>166684.62</v>
      </c>
    </row>
    <row r="482" customFormat="false" ht="12.95" hidden="false" customHeight="true" outlineLevel="0" collapsed="false">
      <c r="A482" s="190" t="s">
        <v>261</v>
      </c>
      <c r="B482" s="196" t="n">
        <v>1581849</v>
      </c>
      <c r="C482" s="196" t="n">
        <v>340184</v>
      </c>
      <c r="D482" s="196" t="n">
        <v>236231</v>
      </c>
      <c r="E482" s="186" t="n">
        <v>14.933852725513</v>
      </c>
      <c r="F482" s="187" t="n">
        <v>69.4421254379983</v>
      </c>
      <c r="G482" s="196" t="n">
        <v>71166</v>
      </c>
      <c r="H482" s="196" t="n">
        <v>54684.62</v>
      </c>
    </row>
    <row r="483" customFormat="false" ht="12.95" hidden="false" customHeight="true" outlineLevel="0" collapsed="false">
      <c r="A483" s="190" t="s">
        <v>290</v>
      </c>
      <c r="B483" s="196" t="n">
        <v>393798</v>
      </c>
      <c r="C483" s="196" t="n">
        <v>135583</v>
      </c>
      <c r="D483" s="196" t="n">
        <v>108939</v>
      </c>
      <c r="E483" s="186" t="n">
        <v>27.6636752852986</v>
      </c>
      <c r="F483" s="187" t="n">
        <v>80.3485687733713</v>
      </c>
      <c r="G483" s="196" t="n">
        <v>32350</v>
      </c>
      <c r="H483" s="196" t="n">
        <v>23642.26</v>
      </c>
    </row>
    <row r="484" customFormat="false" ht="12.95" hidden="false" customHeight="true" outlineLevel="0" collapsed="false">
      <c r="A484" s="190" t="s">
        <v>293</v>
      </c>
      <c r="B484" s="196" t="n">
        <v>1276338</v>
      </c>
      <c r="C484" s="196" t="n">
        <v>468000</v>
      </c>
      <c r="D484" s="196" t="n">
        <v>468000</v>
      </c>
      <c r="E484" s="186" t="n">
        <v>36.6674031486957</v>
      </c>
      <c r="F484" s="187" t="n">
        <v>100</v>
      </c>
      <c r="G484" s="196" t="n">
        <v>112000</v>
      </c>
      <c r="H484" s="196" t="n">
        <v>112000</v>
      </c>
    </row>
    <row r="485" customFormat="false" ht="24.75" hidden="false" customHeight="true" outlineLevel="0" collapsed="false">
      <c r="A485" s="194" t="s">
        <v>291</v>
      </c>
      <c r="B485" s="196" t="n">
        <v>1276338</v>
      </c>
      <c r="C485" s="196" t="n">
        <v>468000</v>
      </c>
      <c r="D485" s="196" t="n">
        <v>468000</v>
      </c>
      <c r="E485" s="186" t="n">
        <v>36.6674031486957</v>
      </c>
      <c r="F485" s="187" t="n">
        <v>100</v>
      </c>
      <c r="G485" s="196" t="n">
        <v>112000</v>
      </c>
      <c r="H485" s="196" t="n">
        <v>112000</v>
      </c>
    </row>
    <row r="486" customFormat="false" ht="12.75" hidden="false" customHeight="true" outlineLevel="0" collapsed="false">
      <c r="A486" s="190" t="s">
        <v>269</v>
      </c>
      <c r="B486" s="196" t="n">
        <v>561994</v>
      </c>
      <c r="C486" s="196" t="n">
        <v>230776</v>
      </c>
      <c r="D486" s="196" t="n">
        <v>20987</v>
      </c>
      <c r="E486" s="186" t="n">
        <v>3.73438150585238</v>
      </c>
      <c r="F486" s="187" t="n">
        <v>9.09409990640275</v>
      </c>
      <c r="G486" s="196" t="n">
        <v>88210</v>
      </c>
      <c r="H486" s="196" t="n">
        <v>4873.78</v>
      </c>
    </row>
    <row r="487" customFormat="false" ht="12.75" hidden="false" customHeight="true" outlineLevel="0" collapsed="false">
      <c r="A487" s="190" t="s">
        <v>270</v>
      </c>
      <c r="B487" s="196" t="n">
        <v>61994</v>
      </c>
      <c r="C487" s="196" t="n">
        <v>30776</v>
      </c>
      <c r="D487" s="196" t="n">
        <v>20987</v>
      </c>
      <c r="E487" s="186" t="n">
        <v>33.8532761234958</v>
      </c>
      <c r="F487" s="187" t="n">
        <v>68.192747595529</v>
      </c>
      <c r="G487" s="196" t="n">
        <v>13210</v>
      </c>
      <c r="H487" s="196" t="n">
        <v>4873.78</v>
      </c>
    </row>
    <row r="488" customFormat="false" ht="12.75" hidden="false" customHeight="true" outlineLevel="0" collapsed="false">
      <c r="A488" s="190" t="s">
        <v>271</v>
      </c>
      <c r="B488" s="196" t="n">
        <v>500000</v>
      </c>
      <c r="C488" s="196" t="n">
        <v>200000</v>
      </c>
      <c r="D488" s="196" t="n">
        <v>0</v>
      </c>
      <c r="E488" s="186" t="n">
        <v>0</v>
      </c>
      <c r="F488" s="187" t="n">
        <v>0</v>
      </c>
      <c r="G488" s="196" t="n">
        <v>75000</v>
      </c>
      <c r="H488" s="196" t="n">
        <v>0</v>
      </c>
    </row>
    <row r="489" customFormat="false" ht="12.95" hidden="false" customHeight="true" outlineLevel="0" collapsed="false">
      <c r="A489" s="199" t="s">
        <v>331</v>
      </c>
      <c r="B489" s="196"/>
      <c r="C489" s="196"/>
      <c r="D489" s="196"/>
      <c r="E489" s="186"/>
      <c r="F489" s="187"/>
      <c r="G489" s="196"/>
      <c r="H489" s="196"/>
    </row>
    <row r="490" customFormat="false" ht="12.95" hidden="false" customHeight="true" outlineLevel="0" collapsed="false">
      <c r="A490" s="183" t="s">
        <v>254</v>
      </c>
      <c r="B490" s="27" t="n">
        <v>127277532</v>
      </c>
      <c r="C490" s="27" t="n">
        <v>53048157</v>
      </c>
      <c r="D490" s="27" t="n">
        <v>53048157</v>
      </c>
      <c r="E490" s="182" t="n">
        <v>41.6791213393421</v>
      </c>
      <c r="F490" s="185" t="n">
        <v>100</v>
      </c>
      <c r="G490" s="27" t="n">
        <v>11741803</v>
      </c>
      <c r="H490" s="27" t="n">
        <v>11741803</v>
      </c>
    </row>
    <row r="491" customFormat="false" ht="12.95" hidden="false" customHeight="true" outlineLevel="0" collapsed="false">
      <c r="A491" s="183" t="s">
        <v>255</v>
      </c>
      <c r="B491" s="203" t="n">
        <v>127277532</v>
      </c>
      <c r="C491" s="203" t="n">
        <v>53048157</v>
      </c>
      <c r="D491" s="203" t="n">
        <v>53048157</v>
      </c>
      <c r="E491" s="186" t="n">
        <v>41.6791213393421</v>
      </c>
      <c r="F491" s="187" t="n">
        <v>100</v>
      </c>
      <c r="G491" s="203" t="n">
        <v>11741803</v>
      </c>
      <c r="H491" s="203" t="n">
        <v>11741803</v>
      </c>
    </row>
    <row r="492" customFormat="false" ht="12.95" hidden="false" customHeight="true" outlineLevel="0" collapsed="false">
      <c r="A492" s="188" t="s">
        <v>259</v>
      </c>
      <c r="B492" s="200" t="n">
        <v>127277532</v>
      </c>
      <c r="C492" s="200" t="n">
        <v>53048157</v>
      </c>
      <c r="D492" s="200" t="n">
        <v>52121254</v>
      </c>
      <c r="E492" s="182" t="n">
        <v>40.9508679033783</v>
      </c>
      <c r="F492" s="185" t="n">
        <v>98.25271403868</v>
      </c>
      <c r="G492" s="200" t="n">
        <v>11741803</v>
      </c>
      <c r="H492" s="200" t="n">
        <v>11235665.86</v>
      </c>
    </row>
    <row r="493" customFormat="false" ht="12.95" hidden="false" customHeight="true" outlineLevel="0" collapsed="false">
      <c r="A493" s="190" t="s">
        <v>289</v>
      </c>
      <c r="B493" s="196" t="n">
        <v>123197932</v>
      </c>
      <c r="C493" s="196" t="n">
        <v>51594003</v>
      </c>
      <c r="D493" s="196" t="n">
        <v>51346529</v>
      </c>
      <c r="E493" s="186" t="n">
        <v>41.678077031358</v>
      </c>
      <c r="F493" s="187" t="n">
        <v>99.5203434786791</v>
      </c>
      <c r="G493" s="196" t="n">
        <v>10689807</v>
      </c>
      <c r="H493" s="196" t="n">
        <v>10639067</v>
      </c>
    </row>
    <row r="494" customFormat="false" ht="12.75" hidden="false" customHeight="true" outlineLevel="0" collapsed="false">
      <c r="A494" s="190" t="s">
        <v>293</v>
      </c>
      <c r="B494" s="196" t="n">
        <v>123197932</v>
      </c>
      <c r="C494" s="196" t="n">
        <v>51594003</v>
      </c>
      <c r="D494" s="196" t="n">
        <v>51346529</v>
      </c>
      <c r="E494" s="186" t="n">
        <v>41.678077031358</v>
      </c>
      <c r="F494" s="187" t="n">
        <v>99.5203434786791</v>
      </c>
      <c r="G494" s="196" t="n">
        <v>10689807</v>
      </c>
      <c r="H494" s="196" t="n">
        <v>10639067</v>
      </c>
    </row>
    <row r="495" customFormat="false" ht="12.75" hidden="false" customHeight="true" outlineLevel="0" collapsed="false">
      <c r="A495" s="190" t="s">
        <v>269</v>
      </c>
      <c r="B495" s="196" t="n">
        <v>4079600</v>
      </c>
      <c r="C495" s="196" t="n">
        <v>1454154</v>
      </c>
      <c r="D495" s="196" t="n">
        <v>774725</v>
      </c>
      <c r="E495" s="186" t="n">
        <v>18.9902196293754</v>
      </c>
      <c r="F495" s="187" t="n">
        <v>0</v>
      </c>
      <c r="G495" s="196" t="n">
        <v>1051996</v>
      </c>
      <c r="H495" s="196" t="n">
        <v>596598.86</v>
      </c>
    </row>
    <row r="496" customFormat="false" ht="1.5" hidden="true" customHeight="true" outlineLevel="0" collapsed="false">
      <c r="A496" s="190" t="s">
        <v>270</v>
      </c>
      <c r="B496" s="196"/>
      <c r="C496" s="196"/>
      <c r="D496" s="196"/>
      <c r="E496" s="186" t="e">
        <f aca="false"/>
        <v>#DIV/0!</v>
      </c>
      <c r="F496" s="187" t="e">
        <f aca="false"/>
        <v>#DIV/0!</v>
      </c>
      <c r="G496" s="196" t="n">
        <v>0</v>
      </c>
      <c r="H496" s="196" t="n">
        <v>0</v>
      </c>
    </row>
    <row r="497" customFormat="false" ht="12.75" hidden="false" customHeight="true" outlineLevel="0" collapsed="false">
      <c r="A497" s="190" t="s">
        <v>271</v>
      </c>
      <c r="B497" s="196" t="n">
        <v>4079600</v>
      </c>
      <c r="C497" s="196" t="n">
        <v>1454154</v>
      </c>
      <c r="D497" s="196" t="n">
        <v>774725</v>
      </c>
      <c r="E497" s="186" t="n">
        <v>18.9902196293754</v>
      </c>
      <c r="F497" s="187" t="n">
        <v>0</v>
      </c>
      <c r="G497" s="196" t="n">
        <v>1051996</v>
      </c>
      <c r="H497" s="196" t="n">
        <v>596598.86</v>
      </c>
    </row>
    <row r="498" customFormat="false" ht="12.95" hidden="false" customHeight="true" outlineLevel="0" collapsed="false">
      <c r="A498" s="199" t="s">
        <v>332</v>
      </c>
      <c r="B498" s="196"/>
      <c r="C498" s="196"/>
      <c r="D498" s="196"/>
      <c r="E498" s="182"/>
      <c r="F498" s="185"/>
      <c r="G498" s="196"/>
      <c r="H498" s="196"/>
    </row>
    <row r="499" customFormat="false" ht="12.95" hidden="false" customHeight="true" outlineLevel="0" collapsed="false">
      <c r="A499" s="183" t="s">
        <v>254</v>
      </c>
      <c r="B499" s="200" t="n">
        <v>7677897</v>
      </c>
      <c r="C499" s="200" t="n">
        <v>3554723</v>
      </c>
      <c r="D499" s="200" t="n">
        <v>3554723</v>
      </c>
      <c r="E499" s="182" t="n">
        <v>46.2981334602431</v>
      </c>
      <c r="F499" s="185" t="n">
        <v>100</v>
      </c>
      <c r="G499" s="200" t="n">
        <v>561146</v>
      </c>
      <c r="H499" s="200" t="n">
        <v>561146</v>
      </c>
    </row>
    <row r="500" customFormat="false" ht="12.95" hidden="false" customHeight="true" outlineLevel="0" collapsed="false">
      <c r="A500" s="183" t="s">
        <v>333</v>
      </c>
      <c r="B500" s="196" t="n">
        <v>7677897</v>
      </c>
      <c r="C500" s="196" t="n">
        <v>3554723</v>
      </c>
      <c r="D500" s="196" t="n">
        <v>3554723</v>
      </c>
      <c r="E500" s="186" t="n">
        <v>46.2981334602431</v>
      </c>
      <c r="F500" s="187" t="n">
        <v>100</v>
      </c>
      <c r="G500" s="196" t="n">
        <v>561146</v>
      </c>
      <c r="H500" s="196" t="n">
        <v>561146</v>
      </c>
    </row>
    <row r="501" customFormat="false" ht="12.95" hidden="false" customHeight="true" outlineLevel="0" collapsed="false">
      <c r="A501" s="188" t="s">
        <v>259</v>
      </c>
      <c r="B501" s="200" t="n">
        <v>7677897</v>
      </c>
      <c r="C501" s="200" t="n">
        <v>3554723</v>
      </c>
      <c r="D501" s="200" t="n">
        <v>3486169</v>
      </c>
      <c r="E501" s="182" t="n">
        <v>45.4052587577041</v>
      </c>
      <c r="F501" s="185" t="n">
        <v>98.071467171985</v>
      </c>
      <c r="G501" s="200" t="n">
        <v>561146</v>
      </c>
      <c r="H501" s="200" t="n">
        <v>534375.92</v>
      </c>
    </row>
    <row r="502" customFormat="false" ht="12.95" hidden="false" customHeight="true" outlineLevel="0" collapsed="false">
      <c r="A502" s="190" t="s">
        <v>289</v>
      </c>
      <c r="B502" s="196" t="n">
        <v>7677897</v>
      </c>
      <c r="C502" s="196" t="n">
        <v>3554723</v>
      </c>
      <c r="D502" s="196" t="n">
        <v>3486169</v>
      </c>
      <c r="E502" s="186" t="n">
        <v>45.4052587577041</v>
      </c>
      <c r="F502" s="187" t="n">
        <v>98.071467171985</v>
      </c>
      <c r="G502" s="196" t="n">
        <v>561146</v>
      </c>
      <c r="H502" s="196" t="n">
        <v>534375.92</v>
      </c>
    </row>
    <row r="503" customFormat="false" ht="13.5" hidden="false" customHeight="true" outlineLevel="0" collapsed="false">
      <c r="A503" s="190" t="s">
        <v>293</v>
      </c>
      <c r="B503" s="196" t="n">
        <v>7677897</v>
      </c>
      <c r="C503" s="196" t="n">
        <v>3554723</v>
      </c>
      <c r="D503" s="196" t="n">
        <v>3486169</v>
      </c>
      <c r="E503" s="186" t="n">
        <v>45.4052587577041</v>
      </c>
      <c r="F503" s="187" t="n">
        <v>98.071467171985</v>
      </c>
      <c r="G503" s="196" t="n">
        <v>561146</v>
      </c>
      <c r="H503" s="196" t="n">
        <v>534375.92</v>
      </c>
    </row>
    <row r="504" customFormat="false" ht="24" hidden="false" customHeight="true" outlineLevel="0" collapsed="false">
      <c r="A504" s="194" t="s">
        <v>291</v>
      </c>
      <c r="B504" s="196" t="n">
        <v>250000</v>
      </c>
      <c r="C504" s="196" t="n">
        <v>104167</v>
      </c>
      <c r="D504" s="196" t="n">
        <v>93265</v>
      </c>
      <c r="E504" s="186" t="n">
        <v>37.306</v>
      </c>
      <c r="F504" s="187" t="n">
        <v>89.5341134908368</v>
      </c>
      <c r="G504" s="196" t="n">
        <v>20834</v>
      </c>
      <c r="H504" s="196" t="n">
        <v>17320.92</v>
      </c>
    </row>
    <row r="505" customFormat="false" ht="15" hidden="false" customHeight="true" outlineLevel="0" collapsed="false">
      <c r="A505" s="204" t="s">
        <v>334</v>
      </c>
      <c r="B505" s="205"/>
      <c r="C505" s="205"/>
      <c r="D505" s="206"/>
      <c r="E505" s="207"/>
      <c r="F505" s="208"/>
      <c r="G505" s="205"/>
      <c r="H505" s="205"/>
    </row>
    <row r="506" customFormat="false" ht="12.75" hidden="false" customHeight="true" outlineLevel="0" collapsed="false">
      <c r="A506" s="209"/>
      <c r="B506" s="210"/>
      <c r="C506" s="210"/>
      <c r="D506" s="210"/>
    </row>
    <row r="507" customFormat="false" ht="12.75" hidden="false" customHeight="true" outlineLevel="0" collapsed="false"/>
    <row r="508" customFormat="false" ht="12.75" hidden="false" customHeight="true" outlineLevel="0" collapsed="false"/>
    <row r="511" customFormat="false" ht="26.25" hidden="false" customHeight="true" outlineLevel="0" collapsed="false">
      <c r="A511" s="211" t="s">
        <v>335</v>
      </c>
      <c r="B511" s="8"/>
      <c r="C511" s="8"/>
      <c r="D511" s="8"/>
      <c r="E511" s="212"/>
      <c r="F511" s="212"/>
      <c r="G511" s="44" t="s">
        <v>49</v>
      </c>
      <c r="H511" s="8"/>
    </row>
    <row r="512" customFormat="false" ht="15" hidden="false" customHeight="true" outlineLevel="0" collapsed="false">
      <c r="A512" s="213"/>
      <c r="B512" s="8"/>
      <c r="C512" s="8"/>
      <c r="D512" s="8"/>
      <c r="E512" s="214"/>
      <c r="F512" s="214"/>
      <c r="G512" s="8"/>
      <c r="H512" s="8"/>
    </row>
    <row r="513" customFormat="false" ht="17.25" hidden="false" customHeight="true" outlineLevel="0" collapsed="false">
      <c r="A513" s="213"/>
      <c r="B513" s="8"/>
      <c r="C513" s="8"/>
      <c r="D513" s="8"/>
      <c r="E513" s="212"/>
      <c r="F513" s="212"/>
      <c r="G513" s="8"/>
      <c r="H513" s="8"/>
    </row>
    <row r="514" customFormat="false" ht="17.25" hidden="false" customHeight="true" outlineLevel="0" collapsed="false">
      <c r="A514" s="213" t="s">
        <v>241</v>
      </c>
      <c r="B514" s="8"/>
      <c r="C514" s="8"/>
      <c r="D514" s="8"/>
      <c r="E514" s="212"/>
      <c r="F514" s="212"/>
      <c r="G514" s="8"/>
      <c r="H514" s="8"/>
    </row>
    <row r="515" customFormat="false" ht="17.25" hidden="false" customHeight="true" outlineLevel="0" collapsed="false">
      <c r="A515" s="213" t="s">
        <v>51</v>
      </c>
      <c r="B515" s="8"/>
      <c r="C515" s="8"/>
      <c r="D515" s="8"/>
      <c r="E515" s="212"/>
      <c r="F515" s="212"/>
      <c r="G515" s="8"/>
      <c r="H515" s="8"/>
    </row>
  </sheetData>
  <mergeCells count="4">
    <mergeCell ref="A2:G2"/>
    <mergeCell ref="A3:G3"/>
    <mergeCell ref="A7:F7"/>
    <mergeCell ref="E512:F512"/>
  </mergeCells>
  <printOptions headings="false" gridLines="false" gridLinesSet="true" horizontalCentered="false" verticalCentered="false"/>
  <pageMargins left="0.945138888888889" right="0.354166666666667" top="0.551388888888889" bottom="0.747916666666667" header="0.511811023622047" footer="0.511805555555556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9" manualBreakCount="9">
    <brk id="50" man="true" max="16383" min="0"/>
    <brk id="112" man="true" max="16383" min="0"/>
    <brk id="163" man="true" max="16383" min="0"/>
    <brk id="215" man="true" max="16383" min="0"/>
    <brk id="276" man="true" max="16383" min="0"/>
    <brk id="331" man="true" max="16383" min="0"/>
    <brk id="389" man="true" max="16383" min="0"/>
    <brk id="447" man="true" max="16383" min="0"/>
    <brk id="5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68" activeCellId="0" sqref="N68"/>
    </sheetView>
  </sheetViews>
  <sheetFormatPr defaultColWidth="9.0546875" defaultRowHeight="17.25" zeroHeight="false" outlineLevelRow="0" outlineLevelCol="0"/>
  <cols>
    <col collapsed="false" customWidth="true" hidden="true" outlineLevel="0" max="1" min="1" style="126" width="46.14"/>
    <col collapsed="false" customWidth="true" hidden="true" outlineLevel="0" max="2" min="2" style="126" width="13.14"/>
    <col collapsed="false" customWidth="true" hidden="true" outlineLevel="0" max="3" min="3" style="126" width="10.56"/>
    <col collapsed="false" customWidth="true" hidden="true" outlineLevel="0" max="4" min="4" style="126" width="13.7"/>
    <col collapsed="false" customWidth="true" hidden="true" outlineLevel="0" max="5" min="5" style="215" width="9.99"/>
    <col collapsed="false" customWidth="true" hidden="true" outlineLevel="0" max="6" min="6" style="0" width="8.14"/>
    <col collapsed="false" customWidth="true" hidden="true" outlineLevel="0" max="7" min="7" style="0" width="11.99"/>
    <col collapsed="false" customWidth="true" hidden="true" outlineLevel="0" max="9" min="8" style="0" width="15.13"/>
    <col collapsed="false" customWidth="true" hidden="false" outlineLevel="0" max="10" min="10" style="0" width="8.28"/>
    <col collapsed="false" customWidth="true" hidden="false" outlineLevel="0" max="11" min="11" style="126" width="40.99"/>
    <col collapsed="false" customWidth="true" hidden="false" outlineLevel="0" max="12" min="12" style="126" width="13.14"/>
    <col collapsed="false" customWidth="true" hidden="false" outlineLevel="0" max="13" min="13" style="126" width="12.14"/>
    <col collapsed="false" customWidth="true" hidden="false" outlineLevel="0" max="14" min="14" style="126" width="11.99"/>
    <col collapsed="false" customWidth="true" hidden="false" outlineLevel="0" max="15" min="15" style="215" width="8.7"/>
    <col collapsed="false" customWidth="true" hidden="false" outlineLevel="0" max="16" min="16" style="0" width="8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 t="s">
        <v>336</v>
      </c>
      <c r="I1" s="1"/>
      <c r="J1" s="216"/>
      <c r="K1" s="1"/>
      <c r="L1" s="1"/>
      <c r="M1" s="1"/>
      <c r="N1" s="1"/>
      <c r="O1" s="1"/>
      <c r="P1" s="1"/>
      <c r="Q1" s="1"/>
      <c r="R1" s="49" t="s">
        <v>336</v>
      </c>
    </row>
    <row r="2" customFormat="false" ht="14.25" hidden="false" customHeight="true" outlineLevel="0" collapsed="false">
      <c r="A2" s="1"/>
      <c r="B2" s="44" t="s">
        <v>337</v>
      </c>
      <c r="C2" s="1"/>
      <c r="D2" s="1"/>
      <c r="E2" s="1"/>
      <c r="F2" s="1"/>
      <c r="G2" s="1"/>
      <c r="H2" s="1"/>
      <c r="I2" s="1"/>
      <c r="J2" s="216"/>
      <c r="K2" s="49"/>
      <c r="L2" s="7" t="s">
        <v>337</v>
      </c>
      <c r="M2" s="49"/>
      <c r="N2" s="49"/>
      <c r="O2" s="49"/>
      <c r="P2" s="49"/>
      <c r="Q2" s="49"/>
      <c r="R2" s="49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16"/>
      <c r="K3" s="49"/>
      <c r="L3" s="49"/>
      <c r="M3" s="49"/>
      <c r="N3" s="49"/>
      <c r="O3" s="49"/>
      <c r="P3" s="49"/>
      <c r="Q3" s="49"/>
      <c r="R3" s="49"/>
    </row>
    <row r="4" customFormat="false" ht="14.25" hidden="false" customHeight="true" outlineLevel="0" collapsed="false">
      <c r="A4" s="100" t="s">
        <v>338</v>
      </c>
      <c r="B4" s="100"/>
      <c r="C4" s="100"/>
      <c r="D4" s="5"/>
      <c r="E4" s="5"/>
      <c r="F4" s="5"/>
      <c r="G4" s="5"/>
      <c r="H4" s="5"/>
      <c r="I4" s="5"/>
      <c r="J4" s="216"/>
      <c r="K4" s="5" t="s">
        <v>339</v>
      </c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99" t="s">
        <v>340</v>
      </c>
      <c r="B5" s="99"/>
      <c r="C5" s="99"/>
      <c r="D5" s="99"/>
      <c r="E5" s="99"/>
      <c r="F5" s="99"/>
      <c r="G5" s="7"/>
      <c r="H5" s="1"/>
      <c r="I5" s="1"/>
      <c r="J5" s="216"/>
      <c r="K5" s="7" t="s">
        <v>341</v>
      </c>
      <c r="L5" s="7"/>
      <c r="M5" s="7"/>
      <c r="N5" s="7"/>
      <c r="O5" s="7"/>
      <c r="P5" s="7"/>
      <c r="Q5" s="7"/>
      <c r="R5" s="49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1"/>
      <c r="I6" s="1"/>
      <c r="J6" s="216"/>
      <c r="K6" s="217"/>
      <c r="L6" s="217"/>
      <c r="M6" s="217"/>
      <c r="N6" s="217"/>
      <c r="O6" s="217"/>
      <c r="P6" s="217"/>
      <c r="Q6" s="7"/>
      <c r="R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 t="s">
        <v>342</v>
      </c>
      <c r="I7" s="1"/>
      <c r="J7" s="216"/>
      <c r="K7" s="1"/>
      <c r="L7" s="1"/>
      <c r="M7" s="1"/>
      <c r="N7" s="1"/>
      <c r="O7" s="1"/>
      <c r="P7" s="1"/>
      <c r="Q7" s="1"/>
      <c r="R7" s="9" t="s">
        <v>56</v>
      </c>
    </row>
    <row r="8" customFormat="false" ht="90.75" hidden="false" customHeight="true" outlineLevel="0" collapsed="false">
      <c r="A8" s="218" t="s">
        <v>172</v>
      </c>
      <c r="B8" s="218" t="s">
        <v>343</v>
      </c>
      <c r="C8" s="218" t="s">
        <v>249</v>
      </c>
      <c r="D8" s="218" t="s">
        <v>58</v>
      </c>
      <c r="E8" s="218" t="s">
        <v>250</v>
      </c>
      <c r="F8" s="218" t="s">
        <v>344</v>
      </c>
      <c r="G8" s="218" t="s">
        <v>345</v>
      </c>
      <c r="H8" s="218" t="s">
        <v>176</v>
      </c>
      <c r="I8" s="219"/>
      <c r="J8" s="11" t="s">
        <v>346</v>
      </c>
      <c r="K8" s="11" t="s">
        <v>172</v>
      </c>
      <c r="L8" s="11" t="s">
        <v>57</v>
      </c>
      <c r="M8" s="11" t="s">
        <v>249</v>
      </c>
      <c r="N8" s="11" t="s">
        <v>58</v>
      </c>
      <c r="O8" s="11" t="s">
        <v>347</v>
      </c>
      <c r="P8" s="11" t="s">
        <v>348</v>
      </c>
      <c r="Q8" s="11" t="s">
        <v>252</v>
      </c>
      <c r="R8" s="11" t="s">
        <v>176</v>
      </c>
    </row>
    <row r="9" customFormat="false" ht="12.75" hidden="false" customHeight="true" outlineLevel="0" collapsed="false">
      <c r="A9" s="218" t="n">
        <v>1</v>
      </c>
      <c r="B9" s="218" t="n">
        <v>2</v>
      </c>
      <c r="C9" s="218" t="n">
        <v>3</v>
      </c>
      <c r="D9" s="218" t="n">
        <v>4</v>
      </c>
      <c r="E9" s="218" t="n">
        <v>5</v>
      </c>
      <c r="F9" s="218" t="n">
        <v>6</v>
      </c>
      <c r="G9" s="218" t="n">
        <v>7</v>
      </c>
      <c r="H9" s="218" t="n">
        <v>8</v>
      </c>
      <c r="I9" s="219"/>
      <c r="J9" s="76" t="n">
        <v>1</v>
      </c>
      <c r="K9" s="11" t="n">
        <v>2</v>
      </c>
      <c r="L9" s="218" t="n">
        <v>3</v>
      </c>
      <c r="M9" s="218" t="n">
        <v>4</v>
      </c>
      <c r="N9" s="218" t="n">
        <v>5</v>
      </c>
      <c r="O9" s="218" t="n">
        <v>6</v>
      </c>
      <c r="P9" s="218" t="n">
        <v>7</v>
      </c>
      <c r="Q9" s="218" t="n">
        <v>8</v>
      </c>
      <c r="R9" s="218" t="n">
        <v>9</v>
      </c>
    </row>
    <row r="10" customFormat="false" ht="17.1" hidden="false" customHeight="true" outlineLevel="0" collapsed="false">
      <c r="A10" s="220" t="s">
        <v>349</v>
      </c>
      <c r="B10" s="76"/>
      <c r="C10" s="102" t="s">
        <v>12</v>
      </c>
      <c r="D10" s="76"/>
      <c r="E10" s="76"/>
      <c r="F10" s="76"/>
      <c r="G10" s="76" t="str">
        <f aca="false">C10</f>
        <v>x</v>
      </c>
      <c r="H10" s="76" t="n">
        <f aca="false">D10-[2]februāris!D10</f>
        <v>-134533949</v>
      </c>
      <c r="I10" s="169"/>
      <c r="J10" s="76"/>
      <c r="K10" s="221" t="s">
        <v>349</v>
      </c>
      <c r="L10" s="121" t="n">
        <v>934414835</v>
      </c>
      <c r="M10" s="222" t="s">
        <v>12</v>
      </c>
      <c r="N10" s="121" t="n">
        <v>367830624</v>
      </c>
      <c r="O10" s="223"/>
      <c r="P10" s="224" t="s">
        <v>12</v>
      </c>
      <c r="Q10" s="225" t="s">
        <v>12</v>
      </c>
      <c r="R10" s="121" t="n">
        <v>87062345</v>
      </c>
    </row>
    <row r="11" customFormat="false" ht="17.1" hidden="false" customHeight="true" outlineLevel="0" collapsed="false">
      <c r="A11" s="226" t="s">
        <v>350</v>
      </c>
      <c r="B11" s="76" t="n">
        <f aca="false">B12+B13+B14+B15</f>
        <v>241042528</v>
      </c>
      <c r="C11" s="76" t="n">
        <f aca="false">C12+C13+C14+C15</f>
        <v>0</v>
      </c>
      <c r="D11" s="76" t="n">
        <f aca="false">D12+D13+D14+D15</f>
        <v>0</v>
      </c>
      <c r="E11" s="227" t="n">
        <f aca="false">D11/B11*100</f>
        <v>0</v>
      </c>
      <c r="F11" s="227" t="e">
        <f aca="false">D11/C11*100</f>
        <v>#DIV/0!</v>
      </c>
      <c r="G11" s="76" t="n">
        <f aca="false">G12+G13+G14+G15</f>
        <v>-161541522</v>
      </c>
      <c r="H11" s="76" t="n">
        <f aca="false">H12+H13+H14+H15</f>
        <v>-155581051.47</v>
      </c>
      <c r="I11" s="169"/>
      <c r="J11" s="76"/>
      <c r="K11" s="228" t="s">
        <v>350</v>
      </c>
      <c r="L11" s="91" t="n">
        <v>1089388092</v>
      </c>
      <c r="M11" s="91" t="n">
        <v>434246761</v>
      </c>
      <c r="N11" s="91" t="n">
        <v>414221280</v>
      </c>
      <c r="O11" s="229" t="n">
        <v>38.0232979451367</v>
      </c>
      <c r="P11" s="230" t="n">
        <v>95.3884558738252</v>
      </c>
      <c r="Q11" s="91" t="n">
        <v>102974807</v>
      </c>
      <c r="R11" s="91" t="n">
        <v>97607849</v>
      </c>
    </row>
    <row r="12" customFormat="false" ht="17.1" hidden="false" customHeight="true" outlineLevel="0" collapsed="false">
      <c r="A12" s="226" t="s">
        <v>351</v>
      </c>
      <c r="B12" s="76" t="n">
        <v>207261320</v>
      </c>
      <c r="C12" s="76"/>
      <c r="D12" s="76"/>
      <c r="E12" s="227" t="n">
        <f aca="false">D12/B12*100</f>
        <v>0</v>
      </c>
      <c r="F12" s="227" t="e">
        <f aca="false">D12/C12*100</f>
        <v>#DIV/0!</v>
      </c>
      <c r="G12" s="227" t="n">
        <f aca="false">C12-[2]februāris!C12</f>
        <v>-137976204</v>
      </c>
      <c r="H12" s="76" t="n">
        <f aca="false">D12-[2]februāris!D12</f>
        <v>-137976204</v>
      </c>
      <c r="I12" s="169"/>
      <c r="J12" s="76"/>
      <c r="K12" s="228" t="s">
        <v>351</v>
      </c>
      <c r="L12" s="91" t="n">
        <v>921263997</v>
      </c>
      <c r="M12" s="91" t="n">
        <v>368926847</v>
      </c>
      <c r="N12" s="91" t="n">
        <v>368926847</v>
      </c>
      <c r="O12" s="229" t="n">
        <v>40.0457250257659</v>
      </c>
      <c r="P12" s="230" t="n">
        <v>100</v>
      </c>
      <c r="Q12" s="91" t="n">
        <v>84361446</v>
      </c>
      <c r="R12" s="91" t="n">
        <v>84361446</v>
      </c>
    </row>
    <row r="13" customFormat="false" ht="17.1" hidden="false" customHeight="true" outlineLevel="0" collapsed="false">
      <c r="A13" s="226" t="s">
        <v>352</v>
      </c>
      <c r="B13" s="76" t="n">
        <v>398550</v>
      </c>
      <c r="C13" s="76"/>
      <c r="D13" s="76"/>
      <c r="E13" s="227" t="n">
        <f aca="false">D13/B13*100</f>
        <v>0</v>
      </c>
      <c r="F13" s="227" t="e">
        <f aca="false">D13/C13*100</f>
        <v>#DIV/0!</v>
      </c>
      <c r="G13" s="227" t="n">
        <f aca="false">C13-[2]februāris!C13</f>
        <v>-368550</v>
      </c>
      <c r="H13" s="76" t="n">
        <f aca="false">D13-[2]februāris!D13</f>
        <v>-164721.34</v>
      </c>
      <c r="I13" s="169"/>
      <c r="J13" s="76"/>
      <c r="K13" s="228" t="s">
        <v>352</v>
      </c>
      <c r="L13" s="91" t="n">
        <v>2669008</v>
      </c>
      <c r="M13" s="91" t="n">
        <v>516650</v>
      </c>
      <c r="N13" s="91" t="n">
        <v>480365</v>
      </c>
      <c r="O13" s="229" t="n">
        <v>17.9978853566569</v>
      </c>
      <c r="P13" s="230" t="n">
        <v>92.9768702216201</v>
      </c>
      <c r="Q13" s="91" t="n">
        <v>54100</v>
      </c>
      <c r="R13" s="91" t="n">
        <v>67282</v>
      </c>
    </row>
    <row r="14" customFormat="false" ht="17.1" hidden="false" customHeight="true" outlineLevel="0" collapsed="false">
      <c r="A14" s="226" t="s">
        <v>353</v>
      </c>
      <c r="B14" s="76" t="n">
        <v>18121185</v>
      </c>
      <c r="C14" s="76"/>
      <c r="D14" s="76"/>
      <c r="E14" s="227" t="n">
        <f aca="false">D14/B14*100</f>
        <v>0</v>
      </c>
      <c r="F14" s="227" t="e">
        <f aca="false">D14/C14*100</f>
        <v>#DIV/0!</v>
      </c>
      <c r="G14" s="227" t="n">
        <f aca="false">C14-[2]februāris!C14</f>
        <v>-11962905</v>
      </c>
      <c r="H14" s="76" t="n">
        <f aca="false">D14-[2]februāris!D14</f>
        <v>-13361800.13</v>
      </c>
      <c r="I14" s="169"/>
      <c r="J14" s="76"/>
      <c r="K14" s="228" t="s">
        <v>353</v>
      </c>
      <c r="L14" s="91" t="n">
        <v>87610874</v>
      </c>
      <c r="M14" s="91" t="n">
        <v>35642169</v>
      </c>
      <c r="N14" s="91" t="n">
        <v>31706302</v>
      </c>
      <c r="O14" s="229" t="n">
        <v>36.1899163339017</v>
      </c>
      <c r="P14" s="230" t="n">
        <v>88.9572741771131</v>
      </c>
      <c r="Q14" s="91" t="n">
        <v>9088794</v>
      </c>
      <c r="R14" s="91" t="n">
        <v>7010251</v>
      </c>
    </row>
    <row r="15" customFormat="false" ht="17.1" hidden="false" customHeight="true" outlineLevel="0" collapsed="false">
      <c r="A15" s="226" t="s">
        <v>354</v>
      </c>
      <c r="B15" s="76" t="n">
        <v>15261473</v>
      </c>
      <c r="C15" s="76"/>
      <c r="D15" s="76"/>
      <c r="E15" s="227" t="n">
        <f aca="false">D15/B15*100</f>
        <v>0</v>
      </c>
      <c r="F15" s="227" t="e">
        <f aca="false">D15/C15*100</f>
        <v>#DIV/0!</v>
      </c>
      <c r="G15" s="227" t="n">
        <f aca="false">C15-[2]februāris!C15</f>
        <v>-11233863</v>
      </c>
      <c r="H15" s="76" t="n">
        <f aca="false">D15-[2]februāris!D15</f>
        <v>-4078326</v>
      </c>
      <c r="I15" s="169"/>
      <c r="J15" s="76"/>
      <c r="K15" s="228" t="s">
        <v>354</v>
      </c>
      <c r="L15" s="91" t="n">
        <v>77844213</v>
      </c>
      <c r="M15" s="91" t="n">
        <v>29161095</v>
      </c>
      <c r="N15" s="91" t="n">
        <v>13107766</v>
      </c>
      <c r="O15" s="229" t="n">
        <v>16.838459141465</v>
      </c>
      <c r="P15" s="230" t="n">
        <v>44.9494986385113</v>
      </c>
      <c r="Q15" s="91" t="n">
        <v>9470467</v>
      </c>
      <c r="R15" s="91" t="n">
        <v>6168870</v>
      </c>
    </row>
    <row r="16" customFormat="false" ht="17.1" hidden="false" customHeight="true" outlineLevel="0" collapsed="false">
      <c r="A16" s="220" t="s">
        <v>355</v>
      </c>
      <c r="B16" s="76" t="n">
        <f aca="false">B17+B45</f>
        <v>228784960</v>
      </c>
      <c r="C16" s="76" t="n">
        <f aca="false">C17+C45</f>
        <v>0</v>
      </c>
      <c r="D16" s="76" t="n">
        <f aca="false">D17+D45</f>
        <v>0</v>
      </c>
      <c r="E16" s="227" t="n">
        <f aca="false">D16/B16*100</f>
        <v>0</v>
      </c>
      <c r="F16" s="227" t="e">
        <f aca="false">D16/C16*100</f>
        <v>#DIV/0!</v>
      </c>
      <c r="G16" s="227" t="n">
        <f aca="false">C16-[2]februāris!C16</f>
        <v>-165181322</v>
      </c>
      <c r="H16" s="76" t="n">
        <f aca="false">H17+H45</f>
        <v>-138864154.34</v>
      </c>
      <c r="I16" s="169"/>
      <c r="J16" s="76"/>
      <c r="K16" s="221" t="s">
        <v>355</v>
      </c>
      <c r="L16" s="121" t="n">
        <v>1087916912</v>
      </c>
      <c r="M16" s="121" t="n">
        <v>432517489</v>
      </c>
      <c r="N16" s="121" t="n">
        <v>388267970</v>
      </c>
      <c r="O16" s="223" t="n">
        <v>35.689119795575</v>
      </c>
      <c r="P16" s="231" t="n">
        <v>89.7693110393508</v>
      </c>
      <c r="Q16" s="121" t="n">
        <v>96490343</v>
      </c>
      <c r="R16" s="121" t="n">
        <v>92934074</v>
      </c>
    </row>
    <row r="17" customFormat="false" ht="25.5" hidden="false" customHeight="true" outlineLevel="0" collapsed="false">
      <c r="A17" s="232" t="s">
        <v>356</v>
      </c>
      <c r="B17" s="76" t="n">
        <f aca="false">B18+B22+B27</f>
        <v>223187640</v>
      </c>
      <c r="C17" s="76" t="n">
        <f aca="false">C18+C22+C27</f>
        <v>0</v>
      </c>
      <c r="D17" s="76" t="n">
        <f aca="false">D18+D22+D27</f>
        <v>0</v>
      </c>
      <c r="E17" s="227" t="n">
        <f aca="false">D17/B17*100</f>
        <v>0</v>
      </c>
      <c r="F17" s="227" t="e">
        <f aca="false">D17/C17*100</f>
        <v>#DIV/0!</v>
      </c>
      <c r="G17" s="227" t="n">
        <f aca="false">C17-[2]februāris!C17</f>
        <v>-149427309</v>
      </c>
      <c r="H17" s="76" t="n">
        <f aca="false">H18+H22+H27</f>
        <v>-131637616.34</v>
      </c>
      <c r="I17" s="169"/>
      <c r="J17" s="76"/>
      <c r="K17" s="233" t="s">
        <v>357</v>
      </c>
      <c r="L17" s="121" t="n">
        <v>975291765</v>
      </c>
      <c r="M17" s="121" t="n">
        <v>394233639</v>
      </c>
      <c r="N17" s="121" t="n">
        <v>365357714</v>
      </c>
      <c r="O17" s="223" t="n">
        <v>37.4613758786326</v>
      </c>
      <c r="P17" s="231" t="n">
        <v>92.6754284405446</v>
      </c>
      <c r="Q17" s="121" t="n">
        <v>88125779</v>
      </c>
      <c r="R17" s="121" t="n">
        <v>85084102</v>
      </c>
    </row>
    <row r="18" customFormat="false" ht="17.1" hidden="false" customHeight="true" outlineLevel="0" collapsed="false">
      <c r="A18" s="234" t="s">
        <v>358</v>
      </c>
      <c r="B18" s="1" t="n">
        <v>110984984</v>
      </c>
      <c r="C18" s="76" t="n">
        <f aca="false">C19+C21</f>
        <v>0</v>
      </c>
      <c r="D18" s="76" t="n">
        <f aca="false">D19+D21+D20</f>
        <v>0</v>
      </c>
      <c r="E18" s="227" t="n">
        <f aca="false">D18/B18*100</f>
        <v>0</v>
      </c>
      <c r="F18" s="227" t="e">
        <f aca="false">D18/C18*100</f>
        <v>#DIV/0!</v>
      </c>
      <c r="G18" s="227" t="n">
        <f aca="false">C18-[2]februāris!C18</f>
        <v>-74428540</v>
      </c>
      <c r="H18" s="76" t="n">
        <f aca="false">D18-[2]februāris!D18</f>
        <v>-65085147.52</v>
      </c>
      <c r="I18" s="169"/>
      <c r="J18" s="84" t="n">
        <v>1000</v>
      </c>
      <c r="K18" s="72" t="s">
        <v>359</v>
      </c>
      <c r="L18" s="121" t="n">
        <v>501061827</v>
      </c>
      <c r="M18" s="121" t="n">
        <v>192686376</v>
      </c>
      <c r="N18" s="121" t="n">
        <v>176107676</v>
      </c>
      <c r="O18" s="223" t="n">
        <v>35.1468953550916</v>
      </c>
      <c r="P18" s="231" t="n">
        <v>91.3960185747642</v>
      </c>
      <c r="Q18" s="121" t="n">
        <v>40622661</v>
      </c>
      <c r="R18" s="121" t="n">
        <v>37627439</v>
      </c>
    </row>
    <row r="19" customFormat="false" ht="17.1" hidden="false" customHeight="true" outlineLevel="0" collapsed="false">
      <c r="A19" s="235" t="s">
        <v>360</v>
      </c>
      <c r="B19" s="76" t="n">
        <v>50506963</v>
      </c>
      <c r="C19" s="76"/>
      <c r="D19" s="76"/>
      <c r="E19" s="227" t="n">
        <f aca="false">D19/B19*100</f>
        <v>0</v>
      </c>
      <c r="F19" s="227" t="e">
        <f aca="false">D19/C19*100</f>
        <v>#DIV/0!</v>
      </c>
      <c r="G19" s="227" t="n">
        <f aca="false">C19-[2]februāris!C19</f>
        <v>-33334879</v>
      </c>
      <c r="H19" s="76" t="n">
        <f aca="false">D19-[2]februāris!D19</f>
        <v>-30050675.55</v>
      </c>
      <c r="I19" s="169"/>
      <c r="J19" s="76" t="n">
        <v>1100</v>
      </c>
      <c r="K19" s="236" t="s">
        <v>361</v>
      </c>
      <c r="L19" s="91" t="n">
        <v>230651733</v>
      </c>
      <c r="M19" s="91" t="n">
        <v>86243831</v>
      </c>
      <c r="N19" s="91" t="n">
        <v>82669589</v>
      </c>
      <c r="O19" s="229" t="n">
        <v>35.8417376382774</v>
      </c>
      <c r="P19" s="230" t="n">
        <v>95.8556548815648</v>
      </c>
      <c r="Q19" s="91" t="n">
        <v>17909873</v>
      </c>
      <c r="R19" s="91" t="n">
        <v>17497063</v>
      </c>
    </row>
    <row r="20" customFormat="false" ht="25.5" hidden="false" customHeight="true" outlineLevel="0" collapsed="false">
      <c r="A20" s="235" t="s">
        <v>362</v>
      </c>
      <c r="B20" s="76"/>
      <c r="C20" s="76"/>
      <c r="D20" s="76"/>
      <c r="E20" s="227"/>
      <c r="F20" s="227"/>
      <c r="G20" s="227" t="n">
        <f aca="false">C20-[2]februāris!C20</f>
        <v>0</v>
      </c>
      <c r="H20" s="76" t="n">
        <f aca="false">D20-[2]februāris!D20</f>
        <v>-7497251.64</v>
      </c>
      <c r="I20" s="169"/>
      <c r="J20" s="76" t="n">
        <v>1200</v>
      </c>
      <c r="K20" s="79" t="s">
        <v>363</v>
      </c>
      <c r="L20" s="237" t="s">
        <v>12</v>
      </c>
      <c r="M20" s="237" t="s">
        <v>12</v>
      </c>
      <c r="N20" s="91" t="n">
        <v>19719173</v>
      </c>
      <c r="O20" s="238" t="s">
        <v>12</v>
      </c>
      <c r="P20" s="237" t="s">
        <v>12</v>
      </c>
      <c r="Q20" s="237" t="s">
        <v>12</v>
      </c>
      <c r="R20" s="91" t="n">
        <v>4164998</v>
      </c>
    </row>
    <row r="21" customFormat="false" ht="51" hidden="false" customHeight="true" outlineLevel="0" collapsed="false">
      <c r="A21" s="235" t="s">
        <v>364</v>
      </c>
      <c r="B21" s="76"/>
      <c r="C21" s="76"/>
      <c r="D21" s="76"/>
      <c r="E21" s="227"/>
      <c r="F21" s="227" t="s">
        <v>365</v>
      </c>
      <c r="G21" s="227" t="n">
        <f aca="false">C21-[2]februāris!C21</f>
        <v>-41093661</v>
      </c>
      <c r="H21" s="76" t="n">
        <f aca="false">D21-[2]februāris!D21</f>
        <v>-27537220.33</v>
      </c>
      <c r="I21" s="169"/>
      <c r="J21" s="239" t="s">
        <v>366</v>
      </c>
      <c r="K21" s="240" t="s">
        <v>367</v>
      </c>
      <c r="L21" s="237" t="s">
        <v>12</v>
      </c>
      <c r="M21" s="237" t="s">
        <v>12</v>
      </c>
      <c r="N21" s="91" t="n">
        <v>69972358</v>
      </c>
      <c r="O21" s="238" t="s">
        <v>12</v>
      </c>
      <c r="P21" s="140" t="s">
        <v>12</v>
      </c>
      <c r="Q21" s="237" t="s">
        <v>12</v>
      </c>
      <c r="R21" s="91" t="n">
        <v>14947007</v>
      </c>
    </row>
    <row r="22" customFormat="false" ht="26.25" hidden="false" customHeight="true" outlineLevel="0" collapsed="false">
      <c r="A22" s="241" t="s">
        <v>368</v>
      </c>
      <c r="B22" s="76" t="n">
        <v>10043202</v>
      </c>
      <c r="C22" s="76"/>
      <c r="D22" s="76" t="n">
        <f aca="false">D24+D25+D26</f>
        <v>0</v>
      </c>
      <c r="E22" s="227" t="n">
        <f aca="false">D22/B22*100</f>
        <v>0</v>
      </c>
      <c r="F22" s="227" t="e">
        <f aca="false">D22/C22*100</f>
        <v>#DIV/0!</v>
      </c>
      <c r="G22" s="227" t="n">
        <f aca="false">C22-[2]februāris!C22</f>
        <v>-6031934</v>
      </c>
      <c r="H22" s="76" t="n">
        <f aca="false">D22-[2]februāris!D22</f>
        <v>-5509662.1</v>
      </c>
      <c r="I22" s="169"/>
      <c r="J22" s="239" t="s">
        <v>369</v>
      </c>
      <c r="K22" s="240" t="s">
        <v>370</v>
      </c>
      <c r="L22" s="237" t="s">
        <v>12</v>
      </c>
      <c r="M22" s="237" t="s">
        <v>12</v>
      </c>
      <c r="N22" s="91" t="n">
        <v>3687907</v>
      </c>
      <c r="O22" s="242" t="s">
        <v>12</v>
      </c>
      <c r="P22" s="140" t="s">
        <v>12</v>
      </c>
      <c r="Q22" s="237" t="s">
        <v>12</v>
      </c>
      <c r="R22" s="91" t="n">
        <v>1013705</v>
      </c>
    </row>
    <row r="23" customFormat="false" ht="17.1" hidden="false" customHeight="true" outlineLevel="0" collapsed="false">
      <c r="A23" s="243"/>
      <c r="B23" s="76"/>
      <c r="C23" s="76"/>
      <c r="D23" s="76"/>
      <c r="E23" s="227"/>
      <c r="F23" s="227"/>
      <c r="G23" s="227"/>
      <c r="H23" s="76"/>
      <c r="I23" s="169"/>
      <c r="J23" s="239" t="n">
        <v>1800</v>
      </c>
      <c r="K23" s="79" t="s">
        <v>371</v>
      </c>
      <c r="L23" s="237" t="s">
        <v>12</v>
      </c>
      <c r="M23" s="237" t="s">
        <v>12</v>
      </c>
      <c r="N23" s="91" t="n">
        <v>58649</v>
      </c>
      <c r="O23" s="242" t="s">
        <v>12</v>
      </c>
      <c r="P23" s="140" t="s">
        <v>12</v>
      </c>
      <c r="Q23" s="237" t="s">
        <v>12</v>
      </c>
      <c r="R23" s="91" t="n">
        <v>4666</v>
      </c>
    </row>
    <row r="24" customFormat="false" ht="17.1" hidden="false" customHeight="true" outlineLevel="0" collapsed="false">
      <c r="A24" s="226" t="s">
        <v>372</v>
      </c>
      <c r="B24" s="76"/>
      <c r="C24" s="76"/>
      <c r="D24" s="76"/>
      <c r="E24" s="227"/>
      <c r="F24" s="227"/>
      <c r="G24" s="227" t="n">
        <f aca="false">C24-[2]februāris!C23</f>
        <v>0</v>
      </c>
      <c r="H24" s="76" t="n">
        <f aca="false">D24-[2]februāris!D23</f>
        <v>-4640414.66</v>
      </c>
      <c r="I24" s="169"/>
      <c r="J24" s="244" t="n">
        <v>2000</v>
      </c>
      <c r="K24" s="75" t="s">
        <v>373</v>
      </c>
      <c r="L24" s="121" t="n">
        <v>49336458</v>
      </c>
      <c r="M24" s="222" t="n">
        <v>24299759</v>
      </c>
      <c r="N24" s="121" t="n">
        <v>24252943</v>
      </c>
      <c r="O24" s="231" t="n">
        <v>49.1582573682124</v>
      </c>
      <c r="P24" s="231" t="n">
        <v>99.8073396530394</v>
      </c>
      <c r="Q24" s="121" t="n">
        <v>12913092</v>
      </c>
      <c r="R24" s="121" t="n">
        <v>13177915</v>
      </c>
    </row>
    <row r="25" customFormat="false" ht="17.1" hidden="false" customHeight="true" outlineLevel="0" collapsed="false">
      <c r="A25" s="226" t="s">
        <v>374</v>
      </c>
      <c r="B25" s="76"/>
      <c r="C25" s="76"/>
      <c r="D25" s="76"/>
      <c r="E25" s="227"/>
      <c r="F25" s="227"/>
      <c r="G25" s="227" t="n">
        <f aca="false">C25-[2]februāris!C24</f>
        <v>0</v>
      </c>
      <c r="H25" s="76" t="n">
        <f aca="false">D25-[2]februāris!D24</f>
        <v>-869247.44</v>
      </c>
      <c r="I25" s="169"/>
      <c r="J25" s="76"/>
      <c r="K25" s="79" t="s">
        <v>375</v>
      </c>
      <c r="L25" s="237" t="s">
        <v>12</v>
      </c>
      <c r="M25" s="237" t="s">
        <v>12</v>
      </c>
      <c r="N25" s="91" t="n">
        <v>11718312</v>
      </c>
      <c r="O25" s="237" t="s">
        <v>12</v>
      </c>
      <c r="P25" s="237" t="s">
        <v>12</v>
      </c>
      <c r="Q25" s="237" t="s">
        <v>12</v>
      </c>
      <c r="R25" s="91" t="n">
        <v>3423670</v>
      </c>
    </row>
    <row r="26" customFormat="false" ht="17.1" hidden="false" customHeight="true" outlineLevel="0" collapsed="false">
      <c r="A26" s="226" t="s">
        <v>376</v>
      </c>
      <c r="B26" s="76"/>
      <c r="C26" s="76"/>
      <c r="D26" s="76"/>
      <c r="E26" s="227"/>
      <c r="F26" s="227"/>
      <c r="G26" s="227" t="n">
        <f aca="false">C26-[2]februāris!C25</f>
        <v>0</v>
      </c>
      <c r="H26" s="76" t="n">
        <f aca="false">D26-[2]februāris!D25</f>
        <v>0</v>
      </c>
      <c r="I26" s="169"/>
      <c r="J26" s="76"/>
      <c r="K26" s="79" t="s">
        <v>377</v>
      </c>
      <c r="L26" s="237" t="s">
        <v>12</v>
      </c>
      <c r="M26" s="237" t="s">
        <v>12</v>
      </c>
      <c r="N26" s="91" t="n">
        <v>12534631</v>
      </c>
      <c r="O26" s="237" t="s">
        <v>12</v>
      </c>
      <c r="P26" s="237" t="s">
        <v>12</v>
      </c>
      <c r="Q26" s="237" t="s">
        <v>12</v>
      </c>
      <c r="R26" s="91" t="n">
        <v>9754245</v>
      </c>
    </row>
    <row r="27" customFormat="false" ht="25.5" hidden="false" customHeight="true" outlineLevel="0" collapsed="false">
      <c r="A27" s="245" t="s">
        <v>378</v>
      </c>
      <c r="B27" s="76" t="n">
        <v>102159454</v>
      </c>
      <c r="C27" s="76" t="n">
        <f aca="false">C28+C29+C30+C31+C33+C38+C41</f>
        <v>0</v>
      </c>
      <c r="D27" s="76" t="n">
        <f aca="false">D28+D29+D30+D31+D33+D38+D41</f>
        <v>0</v>
      </c>
      <c r="E27" s="227" t="n">
        <f aca="false">D27/B27*100</f>
        <v>0</v>
      </c>
      <c r="F27" s="227" t="e">
        <f aca="false">D27/C27*100</f>
        <v>#DIV/0!</v>
      </c>
      <c r="G27" s="227" t="n">
        <f aca="false">C27-[2]februāris!C26</f>
        <v>-68966835</v>
      </c>
      <c r="H27" s="76" t="n">
        <f aca="false">D27-[2]februāris!D26</f>
        <v>-61042806.72</v>
      </c>
      <c r="I27" s="169"/>
      <c r="J27" s="76"/>
      <c r="K27" s="228" t="s">
        <v>379</v>
      </c>
      <c r="L27" s="237" t="s">
        <v>12</v>
      </c>
      <c r="M27" s="237" t="s">
        <v>12</v>
      </c>
      <c r="N27" s="91" t="n">
        <v>0</v>
      </c>
      <c r="O27" s="140" t="s">
        <v>12</v>
      </c>
      <c r="P27" s="140" t="s">
        <v>12</v>
      </c>
      <c r="Q27" s="237" t="s">
        <v>12</v>
      </c>
      <c r="R27" s="91" t="n">
        <v>0</v>
      </c>
    </row>
    <row r="28" customFormat="false" ht="17.1" hidden="false" customHeight="true" outlineLevel="0" collapsed="false">
      <c r="A28" s="235" t="s">
        <v>380</v>
      </c>
      <c r="B28" s="76"/>
      <c r="C28" s="76"/>
      <c r="D28" s="76"/>
      <c r="E28" s="76"/>
      <c r="F28" s="227"/>
      <c r="G28" s="227" t="n">
        <f aca="false">C28-[2]februāris!C27</f>
        <v>0</v>
      </c>
      <c r="H28" s="76" t="n">
        <f aca="false">D28-[2]februāris!D27</f>
        <v>-1607772.3</v>
      </c>
      <c r="I28" s="169"/>
      <c r="J28" s="84" t="n">
        <v>3000</v>
      </c>
      <c r="K28" s="246" t="s">
        <v>381</v>
      </c>
      <c r="L28" s="222" t="n">
        <v>424893480</v>
      </c>
      <c r="M28" s="222" t="n">
        <v>177247504</v>
      </c>
      <c r="N28" s="121" t="n">
        <v>164997095</v>
      </c>
      <c r="O28" s="231" t="n">
        <v>38.832578697136</v>
      </c>
      <c r="P28" s="231" t="n">
        <v>93.0885294723248</v>
      </c>
      <c r="Q28" s="121" t="n">
        <v>34590026</v>
      </c>
      <c r="R28" s="121" t="n">
        <v>34278748</v>
      </c>
    </row>
    <row r="29" customFormat="false" ht="17.1" hidden="false" customHeight="true" outlineLevel="0" collapsed="false">
      <c r="A29" s="235" t="s">
        <v>382</v>
      </c>
      <c r="B29" s="76"/>
      <c r="C29" s="76"/>
      <c r="D29" s="76"/>
      <c r="E29" s="76"/>
      <c r="F29" s="227"/>
      <c r="G29" s="227" t="n">
        <f aca="false">C29-[2]februāris!C28</f>
        <v>0</v>
      </c>
      <c r="H29" s="76" t="n">
        <f aca="false">D29-[2]februāris!D28</f>
        <v>-20805253.83</v>
      </c>
      <c r="I29" s="169"/>
      <c r="J29" s="76" t="n">
        <v>3100</v>
      </c>
      <c r="K29" s="247" t="s">
        <v>383</v>
      </c>
      <c r="L29" s="237" t="s">
        <v>12</v>
      </c>
      <c r="M29" s="237" t="s">
        <v>12</v>
      </c>
      <c r="N29" s="91" t="n">
        <v>11583571</v>
      </c>
      <c r="O29" s="237" t="s">
        <v>12</v>
      </c>
      <c r="P29" s="237" t="s">
        <v>12</v>
      </c>
      <c r="Q29" s="237" t="s">
        <v>12</v>
      </c>
      <c r="R29" s="91" t="n">
        <v>1862480</v>
      </c>
    </row>
    <row r="30" customFormat="false" ht="17.1" hidden="false" customHeight="true" outlineLevel="0" collapsed="false">
      <c r="A30" s="235" t="s">
        <v>384</v>
      </c>
      <c r="B30" s="76"/>
      <c r="C30" s="76"/>
      <c r="D30" s="76"/>
      <c r="E30" s="76"/>
      <c r="F30" s="227"/>
      <c r="G30" s="227" t="n">
        <f aca="false">C30-[2]februāris!C29</f>
        <v>0</v>
      </c>
      <c r="H30" s="76" t="n">
        <f aca="false">D30-[2]februāris!D29</f>
        <v>-1376808</v>
      </c>
      <c r="I30" s="169"/>
      <c r="J30" s="76" t="n">
        <v>3200</v>
      </c>
      <c r="K30" s="247" t="s">
        <v>385</v>
      </c>
      <c r="L30" s="237" t="n">
        <v>131636648</v>
      </c>
      <c r="M30" s="237" t="s">
        <v>12</v>
      </c>
      <c r="N30" s="91" t="n">
        <v>52339594</v>
      </c>
      <c r="O30" s="237" t="s">
        <v>12</v>
      </c>
      <c r="P30" s="237" t="s">
        <v>12</v>
      </c>
      <c r="Q30" s="237" t="s">
        <v>12</v>
      </c>
      <c r="R30" s="91" t="n">
        <v>10891641</v>
      </c>
    </row>
    <row r="31" customFormat="false" ht="17.1" hidden="false" customHeight="true" outlineLevel="0" collapsed="false">
      <c r="A31" s="226" t="s">
        <v>386</v>
      </c>
      <c r="B31" s="76" t="n">
        <v>8594126</v>
      </c>
      <c r="C31" s="76"/>
      <c r="D31" s="76"/>
      <c r="E31" s="227" t="n">
        <f aca="false">D31/B31*100</f>
        <v>0</v>
      </c>
      <c r="F31" s="227" t="e">
        <f aca="false">D31/C31*100</f>
        <v>#DIV/0!</v>
      </c>
      <c r="G31" s="227" t="n">
        <f aca="false">C31-[2]februāris!C30</f>
        <v>-5654867</v>
      </c>
      <c r="H31" s="76" t="n">
        <f aca="false">D31-[2]februāris!D30</f>
        <v>-4992722.53</v>
      </c>
      <c r="I31" s="169"/>
      <c r="J31" s="76" t="n">
        <v>3300</v>
      </c>
      <c r="K31" s="247" t="s">
        <v>387</v>
      </c>
      <c r="L31" s="91" t="n">
        <v>7993197</v>
      </c>
      <c r="M31" s="237" t="s">
        <v>12</v>
      </c>
      <c r="N31" s="91" t="n">
        <v>3677556</v>
      </c>
      <c r="O31" s="140" t="s">
        <v>12</v>
      </c>
      <c r="P31" s="140" t="s">
        <v>12</v>
      </c>
      <c r="Q31" s="237" t="s">
        <v>12</v>
      </c>
      <c r="R31" s="91" t="n">
        <v>658380</v>
      </c>
    </row>
    <row r="32" customFormat="false" ht="17.1" hidden="false" customHeight="true" outlineLevel="0" collapsed="false">
      <c r="A32" s="226" t="s">
        <v>388</v>
      </c>
      <c r="B32" s="76"/>
      <c r="C32" s="76"/>
      <c r="D32" s="76"/>
      <c r="E32" s="76"/>
      <c r="F32" s="227"/>
      <c r="G32" s="227" t="n">
        <f aca="false">C32-[2]februāris!C31</f>
        <v>0</v>
      </c>
      <c r="H32" s="76" t="n">
        <f aca="false">D32-[2]februāris!D31</f>
        <v>-1475370.57</v>
      </c>
      <c r="I32" s="169"/>
      <c r="J32" s="76" t="n">
        <v>3400</v>
      </c>
      <c r="K32" s="228" t="s">
        <v>389</v>
      </c>
      <c r="L32" s="35" t="n">
        <v>40780105</v>
      </c>
      <c r="M32" s="237" t="n">
        <v>15252698</v>
      </c>
      <c r="N32" s="91" t="n">
        <v>14069640</v>
      </c>
      <c r="O32" s="230" t="n">
        <v>34.5012353450292</v>
      </c>
      <c r="P32" s="230" t="n">
        <v>92.24361486735</v>
      </c>
      <c r="Q32" s="91" t="n">
        <v>3482136</v>
      </c>
      <c r="R32" s="91" t="n">
        <v>3182602</v>
      </c>
    </row>
    <row r="33" customFormat="false" ht="17.1" hidden="false" customHeight="true" outlineLevel="0" collapsed="false">
      <c r="A33" s="226" t="s">
        <v>390</v>
      </c>
      <c r="B33" s="76" t="n">
        <v>22848932</v>
      </c>
      <c r="C33" s="76"/>
      <c r="D33" s="76" t="n">
        <f aca="false">D34+D35+D36+D37</f>
        <v>0</v>
      </c>
      <c r="E33" s="227" t="n">
        <f aca="false">D33/B33*100</f>
        <v>0</v>
      </c>
      <c r="F33" s="227" t="e">
        <f aca="false">D33/C33*100</f>
        <v>#DIV/0!</v>
      </c>
      <c r="G33" s="227" t="n">
        <f aca="false">C33-[2]februāris!C32</f>
        <v>-15236563</v>
      </c>
      <c r="H33" s="76" t="n">
        <f aca="false">D33-[2]februāris!D32</f>
        <v>-14370096.16</v>
      </c>
      <c r="I33" s="169"/>
      <c r="J33" s="76"/>
      <c r="K33" s="248" t="s">
        <v>391</v>
      </c>
      <c r="L33" s="91" t="n">
        <v>8921750</v>
      </c>
      <c r="M33" s="237" t="s">
        <v>12</v>
      </c>
      <c r="N33" s="35" t="n">
        <v>3810431</v>
      </c>
      <c r="O33" s="140" t="s">
        <v>12</v>
      </c>
      <c r="P33" s="140" t="s">
        <v>12</v>
      </c>
      <c r="Q33" s="237" t="s">
        <v>12</v>
      </c>
      <c r="R33" s="91" t="n">
        <v>835665</v>
      </c>
    </row>
    <row r="34" customFormat="false" ht="17.1" hidden="false" customHeight="true" outlineLevel="0" collapsed="false">
      <c r="A34" s="249" t="s">
        <v>392</v>
      </c>
      <c r="B34" s="76"/>
      <c r="C34" s="76"/>
      <c r="D34" s="76"/>
      <c r="E34" s="76"/>
      <c r="F34" s="227"/>
      <c r="G34" s="227" t="n">
        <f aca="false">C34-[2]februāris!C33</f>
        <v>0</v>
      </c>
      <c r="H34" s="76" t="n">
        <f aca="false">D34-[2]februāris!D33</f>
        <v>-410958.42</v>
      </c>
      <c r="I34" s="169"/>
      <c r="J34" s="76" t="n">
        <v>3500</v>
      </c>
      <c r="K34" s="228" t="s">
        <v>393</v>
      </c>
      <c r="L34" s="35" t="n">
        <v>90679518</v>
      </c>
      <c r="M34" s="237" t="n">
        <v>37823038</v>
      </c>
      <c r="N34" s="35" t="n">
        <v>37059270</v>
      </c>
      <c r="O34" s="230" t="n">
        <v>40.8684020574525</v>
      </c>
      <c r="P34" s="230" t="n">
        <v>97.980680451951</v>
      </c>
      <c r="Q34" s="91" t="n">
        <v>7419024</v>
      </c>
      <c r="R34" s="91" t="n">
        <v>7628241</v>
      </c>
    </row>
    <row r="35" customFormat="false" ht="17.1" hidden="false" customHeight="true" outlineLevel="0" collapsed="false">
      <c r="A35" s="249" t="s">
        <v>394</v>
      </c>
      <c r="B35" s="76"/>
      <c r="C35" s="76"/>
      <c r="D35" s="76"/>
      <c r="E35" s="76"/>
      <c r="F35" s="227"/>
      <c r="G35" s="227" t="n">
        <f aca="false">C35-[2]februāris!C34</f>
        <v>0</v>
      </c>
      <c r="H35" s="76" t="n">
        <f aca="false">D35-[2]februāris!D34</f>
        <v>-10417022.21</v>
      </c>
      <c r="I35" s="169"/>
      <c r="J35" s="76"/>
      <c r="K35" s="248" t="s">
        <v>395</v>
      </c>
      <c r="L35" s="237" t="s">
        <v>12</v>
      </c>
      <c r="M35" s="237" t="s">
        <v>12</v>
      </c>
      <c r="N35" s="91" t="n">
        <v>1286188</v>
      </c>
      <c r="O35" s="237" t="s">
        <v>12</v>
      </c>
      <c r="P35" s="237" t="s">
        <v>12</v>
      </c>
      <c r="Q35" s="237" t="s">
        <v>12</v>
      </c>
      <c r="R35" s="91" t="n">
        <v>264685</v>
      </c>
    </row>
    <row r="36" customFormat="false" ht="17.1" hidden="false" customHeight="true" outlineLevel="0" collapsed="false">
      <c r="A36" s="249" t="s">
        <v>396</v>
      </c>
      <c r="B36" s="76"/>
      <c r="C36" s="76"/>
      <c r="D36" s="76"/>
      <c r="E36" s="76"/>
      <c r="F36" s="227"/>
      <c r="G36" s="227" t="n">
        <f aca="false">C36-[2]februāris!C35</f>
        <v>0</v>
      </c>
      <c r="H36" s="76" t="n">
        <f aca="false">D36-[2]februāris!D35</f>
        <v>-1198152.76</v>
      </c>
      <c r="I36" s="169"/>
      <c r="J36" s="76"/>
      <c r="K36" s="248" t="s">
        <v>394</v>
      </c>
      <c r="L36" s="237" t="s">
        <v>12</v>
      </c>
      <c r="M36" s="237" t="s">
        <v>12</v>
      </c>
      <c r="N36" s="91" t="n">
        <v>26811138</v>
      </c>
      <c r="O36" s="237" t="s">
        <v>12</v>
      </c>
      <c r="P36" s="237" t="s">
        <v>12</v>
      </c>
      <c r="Q36" s="237" t="s">
        <v>12</v>
      </c>
      <c r="R36" s="91" t="n">
        <v>5577751</v>
      </c>
    </row>
    <row r="37" customFormat="false" ht="17.1" hidden="false" customHeight="true" outlineLevel="0" collapsed="false">
      <c r="A37" s="249" t="s">
        <v>397</v>
      </c>
      <c r="B37" s="76"/>
      <c r="C37" s="76"/>
      <c r="D37" s="76"/>
      <c r="E37" s="76"/>
      <c r="F37" s="227"/>
      <c r="G37" s="227" t="n">
        <f aca="false">C37-[2]februāris!C36</f>
        <v>0</v>
      </c>
      <c r="H37" s="76" t="n">
        <f aca="false">D37-[2]februāris!D36</f>
        <v>-2343962.77</v>
      </c>
      <c r="I37" s="169"/>
      <c r="J37" s="76"/>
      <c r="K37" s="248" t="s">
        <v>396</v>
      </c>
      <c r="L37" s="237" t="s">
        <v>12</v>
      </c>
      <c r="M37" s="237" t="s">
        <v>12</v>
      </c>
      <c r="N37" s="91" t="n">
        <v>3138467</v>
      </c>
      <c r="O37" s="237" t="s">
        <v>12</v>
      </c>
      <c r="P37" s="237" t="s">
        <v>12</v>
      </c>
      <c r="Q37" s="237" t="s">
        <v>12</v>
      </c>
      <c r="R37" s="91" t="n">
        <v>637643</v>
      </c>
    </row>
    <row r="38" customFormat="false" ht="17.1" hidden="false" customHeight="true" outlineLevel="0" collapsed="false">
      <c r="A38" s="226" t="s">
        <v>398</v>
      </c>
      <c r="B38" s="76" t="n">
        <v>1793003</v>
      </c>
      <c r="C38" s="76"/>
      <c r="D38" s="76"/>
      <c r="E38" s="227" t="n">
        <f aca="false">D38/B38*100</f>
        <v>0</v>
      </c>
      <c r="F38" s="227" t="e">
        <f aca="false">D38/C38*100</f>
        <v>#DIV/0!</v>
      </c>
      <c r="G38" s="227" t="n">
        <f aca="false">C38-[2]februāris!C37</f>
        <v>-1540098</v>
      </c>
      <c r="H38" s="76" t="n">
        <f aca="false">D38-[2]februāris!D37</f>
        <v>-1181890.03</v>
      </c>
      <c r="I38" s="169"/>
      <c r="J38" s="76"/>
      <c r="K38" s="248" t="s">
        <v>397</v>
      </c>
      <c r="L38" s="237" t="s">
        <v>399</v>
      </c>
      <c r="M38" s="237" t="s">
        <v>12</v>
      </c>
      <c r="N38" s="91" t="n">
        <v>5823477</v>
      </c>
      <c r="O38" s="140" t="s">
        <v>12</v>
      </c>
      <c r="P38" s="140" t="s">
        <v>12</v>
      </c>
      <c r="Q38" s="237" t="s">
        <v>12</v>
      </c>
      <c r="R38" s="91" t="n">
        <v>1148162</v>
      </c>
    </row>
    <row r="39" customFormat="false" ht="21.75" hidden="false" customHeight="true" outlineLevel="0" collapsed="false">
      <c r="A39" s="226" t="s">
        <v>400</v>
      </c>
      <c r="B39" s="76"/>
      <c r="C39" s="76"/>
      <c r="D39" s="76"/>
      <c r="E39" s="227"/>
      <c r="F39" s="227"/>
      <c r="G39" s="227" t="n">
        <f aca="false">C39-[2]februāris!C38</f>
        <v>0</v>
      </c>
      <c r="H39" s="76" t="n">
        <f aca="false">D39-[2]februāris!D38</f>
        <v>-15757031.26</v>
      </c>
      <c r="I39" s="169"/>
      <c r="J39" s="250" t="n">
        <v>3600</v>
      </c>
      <c r="K39" s="228" t="s">
        <v>401</v>
      </c>
      <c r="L39" s="91" t="n">
        <v>7670570</v>
      </c>
      <c r="M39" s="91" t="n">
        <v>4533764</v>
      </c>
      <c r="N39" s="91" t="n">
        <v>4099243</v>
      </c>
      <c r="O39" s="230" t="n">
        <v>53.4411784261144</v>
      </c>
      <c r="P39" s="230" t="n">
        <v>90.4158884317754</v>
      </c>
      <c r="Q39" s="91" t="n">
        <v>245194</v>
      </c>
      <c r="R39" s="91" t="n">
        <v>1151285</v>
      </c>
    </row>
    <row r="40" customFormat="false" ht="17.1" hidden="false" customHeight="true" outlineLevel="0" collapsed="false">
      <c r="A40" s="226"/>
      <c r="B40" s="76"/>
      <c r="C40" s="76"/>
      <c r="D40" s="76"/>
      <c r="E40" s="227"/>
      <c r="F40" s="227"/>
      <c r="G40" s="227"/>
      <c r="H40" s="76"/>
      <c r="I40" s="169"/>
      <c r="J40" s="251" t="n">
        <v>3700</v>
      </c>
      <c r="K40" s="228" t="s">
        <v>402</v>
      </c>
      <c r="L40" s="91" t="n">
        <v>93748182</v>
      </c>
      <c r="M40" s="237" t="s">
        <v>12</v>
      </c>
      <c r="N40" s="91" t="n">
        <v>39866234</v>
      </c>
      <c r="O40" s="230"/>
      <c r="P40" s="140" t="s">
        <v>12</v>
      </c>
      <c r="Q40" s="237" t="s">
        <v>12</v>
      </c>
      <c r="R40" s="91" t="n">
        <v>8370468</v>
      </c>
    </row>
    <row r="41" customFormat="false" ht="38.25" hidden="false" customHeight="true" outlineLevel="0" collapsed="false">
      <c r="A41" s="226" t="s">
        <v>403</v>
      </c>
      <c r="B41" s="76"/>
      <c r="C41" s="76"/>
      <c r="D41" s="76"/>
      <c r="E41" s="76"/>
      <c r="F41" s="227"/>
      <c r="G41" s="227" t="n">
        <f aca="false">C41-[2]februāris!C39</f>
        <v>-46535307</v>
      </c>
      <c r="H41" s="76" t="n">
        <f aca="false">D41-[2]februāris!D39</f>
        <v>-16708263.87</v>
      </c>
      <c r="I41" s="169"/>
      <c r="J41" s="252" t="n">
        <v>3720</v>
      </c>
      <c r="K41" s="248" t="s">
        <v>404</v>
      </c>
      <c r="L41" s="91" t="n">
        <v>93748182</v>
      </c>
      <c r="M41" s="237" t="s">
        <v>12</v>
      </c>
      <c r="N41" s="91" t="n">
        <v>39866234</v>
      </c>
      <c r="O41" s="237" t="s">
        <v>12</v>
      </c>
      <c r="P41" s="237" t="s">
        <v>12</v>
      </c>
      <c r="Q41" s="237" t="s">
        <v>12</v>
      </c>
      <c r="R41" s="91" t="n">
        <v>8370468</v>
      </c>
    </row>
    <row r="42" customFormat="false" ht="21" hidden="false" customHeight="true" outlineLevel="0" collapsed="false">
      <c r="A42" s="249" t="s">
        <v>405</v>
      </c>
      <c r="B42" s="76"/>
      <c r="C42" s="76"/>
      <c r="D42" s="76"/>
      <c r="E42" s="76"/>
      <c r="F42" s="227"/>
      <c r="G42" s="227" t="n">
        <f aca="false">C42-[2]februāris!C40</f>
        <v>0</v>
      </c>
      <c r="H42" s="76" t="n">
        <f aca="false">D42-[2]februāris!D40</f>
        <v>-951232.61</v>
      </c>
      <c r="I42" s="169"/>
      <c r="J42" s="76" t="n">
        <v>3900</v>
      </c>
      <c r="K42" s="228" t="s">
        <v>406</v>
      </c>
      <c r="L42" s="237" t="s">
        <v>12</v>
      </c>
      <c r="M42" s="237" t="s">
        <v>12</v>
      </c>
      <c r="N42" s="91" t="n">
        <v>2301987</v>
      </c>
      <c r="O42" s="237" t="s">
        <v>12</v>
      </c>
      <c r="P42" s="237" t="s">
        <v>12</v>
      </c>
      <c r="Q42" s="237" t="s">
        <v>12</v>
      </c>
      <c r="R42" s="91" t="n">
        <v>533651</v>
      </c>
    </row>
    <row r="43" customFormat="false" ht="32.25" hidden="false" customHeight="true" outlineLevel="0" collapsed="false">
      <c r="A43" s="249" t="s">
        <v>407</v>
      </c>
      <c r="B43" s="76"/>
      <c r="C43" s="76"/>
      <c r="D43" s="76"/>
      <c r="E43" s="76"/>
      <c r="F43" s="227"/>
      <c r="G43" s="227" t="n">
        <f aca="false">C43-[2]februāris!C41</f>
        <v>0</v>
      </c>
      <c r="H43" s="76" t="n">
        <f aca="false">D43-[2]februāris!D41</f>
        <v>0</v>
      </c>
      <c r="I43" s="169"/>
      <c r="J43" s="252" t="n">
        <v>3921</v>
      </c>
      <c r="K43" s="248" t="s">
        <v>408</v>
      </c>
      <c r="L43" s="237" t="s">
        <v>12</v>
      </c>
      <c r="M43" s="237" t="s">
        <v>12</v>
      </c>
      <c r="N43" s="91" t="n">
        <v>2270455</v>
      </c>
      <c r="O43" s="237" t="s">
        <v>12</v>
      </c>
      <c r="P43" s="237" t="s">
        <v>12</v>
      </c>
      <c r="Q43" s="237" t="s">
        <v>12</v>
      </c>
      <c r="R43" s="91" t="n">
        <v>517884</v>
      </c>
    </row>
    <row r="44" customFormat="false" ht="47.25" hidden="false" customHeight="true" outlineLevel="0" collapsed="false">
      <c r="A44" s="253" t="s">
        <v>409</v>
      </c>
      <c r="B44" s="76"/>
      <c r="C44" s="76"/>
      <c r="D44" s="76"/>
      <c r="E44" s="76"/>
      <c r="F44" s="227"/>
      <c r="G44" s="227" t="n">
        <f aca="false">C44-[2]februāris!C42</f>
        <v>0</v>
      </c>
      <c r="H44" s="76" t="n">
        <f aca="false">D44-[2]februāris!D42</f>
        <v>0</v>
      </c>
      <c r="I44" s="169"/>
      <c r="J44" s="252" t="n">
        <v>3930</v>
      </c>
      <c r="K44" s="248" t="s">
        <v>410</v>
      </c>
      <c r="L44" s="237" t="s">
        <v>12</v>
      </c>
      <c r="M44" s="237" t="s">
        <v>12</v>
      </c>
      <c r="N44" s="91" t="n">
        <v>0</v>
      </c>
      <c r="O44" s="140" t="s">
        <v>12</v>
      </c>
      <c r="P44" s="237" t="s">
        <v>12</v>
      </c>
      <c r="Q44" s="237" t="s">
        <v>12</v>
      </c>
      <c r="R44" s="91" t="n">
        <v>0</v>
      </c>
    </row>
    <row r="45" customFormat="false" ht="20.25" hidden="false" customHeight="true" outlineLevel="0" collapsed="false">
      <c r="A45" s="220" t="s">
        <v>411</v>
      </c>
      <c r="B45" s="76" t="n">
        <f aca="false">B46+B48</f>
        <v>5597320</v>
      </c>
      <c r="C45" s="76" t="n">
        <f aca="false">C46+C48</f>
        <v>0</v>
      </c>
      <c r="D45" s="76" t="n">
        <f aca="false">D46+D48</f>
        <v>0</v>
      </c>
      <c r="E45" s="76"/>
      <c r="F45" s="227"/>
      <c r="G45" s="227" t="n">
        <f aca="false">C45-[2]februāris!C43</f>
        <v>0</v>
      </c>
      <c r="H45" s="76" t="n">
        <f aca="false">H46+H48</f>
        <v>-7226538</v>
      </c>
      <c r="I45" s="169"/>
      <c r="J45" s="76"/>
      <c r="K45" s="221" t="s">
        <v>412</v>
      </c>
      <c r="L45" s="222" t="n">
        <v>112625147</v>
      </c>
      <c r="M45" s="121" t="n">
        <v>38283850</v>
      </c>
      <c r="N45" s="121" t="n">
        <v>22910256</v>
      </c>
      <c r="O45" s="231" t="n">
        <v>20.3420431495641</v>
      </c>
      <c r="P45" s="231" t="n">
        <v>59.8431348989195</v>
      </c>
      <c r="Q45" s="121" t="n">
        <v>8364564</v>
      </c>
      <c r="R45" s="121" t="n">
        <v>7849972</v>
      </c>
    </row>
    <row r="46" customFormat="false" ht="17.25" hidden="false" customHeight="true" outlineLevel="0" collapsed="false">
      <c r="A46" s="254" t="s">
        <v>413</v>
      </c>
      <c r="B46" s="76"/>
      <c r="C46" s="76"/>
      <c r="D46" s="76"/>
      <c r="E46" s="227" t="e">
        <f aca="false">D46/B46*100</f>
        <v>#DIV/0!</v>
      </c>
      <c r="F46" s="227" t="e">
        <f aca="false">D46/C46*100</f>
        <v>#DIV/0!</v>
      </c>
      <c r="G46" s="227" t="n">
        <f aca="false">C46-[2]februāris!C45</f>
        <v>-3700191</v>
      </c>
      <c r="H46" s="76" t="n">
        <f aca="false">D46-[2]februāris!D45</f>
        <v>-1552289</v>
      </c>
      <c r="I46" s="169"/>
      <c r="J46" s="255" t="s">
        <v>414</v>
      </c>
      <c r="K46" s="256" t="s">
        <v>415</v>
      </c>
      <c r="L46" s="91" t="n">
        <v>36468042</v>
      </c>
      <c r="M46" s="91" t="n">
        <v>10969204</v>
      </c>
      <c r="N46" s="91" t="n">
        <v>7379681</v>
      </c>
      <c r="O46" s="230" t="n">
        <v>20.236021994271</v>
      </c>
      <c r="P46" s="230" t="n">
        <v>67.2763584303838</v>
      </c>
      <c r="Q46" s="91" t="n">
        <v>2814334</v>
      </c>
      <c r="R46" s="91" t="n">
        <v>2927027</v>
      </c>
    </row>
    <row r="47" customFormat="false" ht="38.25" hidden="false" customHeight="true" outlineLevel="0" collapsed="false">
      <c r="A47" s="257" t="s">
        <v>416</v>
      </c>
      <c r="B47" s="76"/>
      <c r="C47" s="76"/>
      <c r="D47" s="76"/>
      <c r="E47" s="227" t="e">
        <f aca="false">D47/B47*100</f>
        <v>#DIV/0!</v>
      </c>
      <c r="F47" s="227" t="e">
        <f aca="false">D47/C47*100</f>
        <v>#DIV/0!</v>
      </c>
      <c r="G47" s="227" t="n">
        <f aca="false">C47-[2]februāris!C46</f>
        <v>0</v>
      </c>
      <c r="H47" s="76" t="n">
        <f aca="false">D47-[2]februāris!D46</f>
        <v>0</v>
      </c>
      <c r="I47" s="169"/>
      <c r="J47" s="85" t="n">
        <v>4620</v>
      </c>
      <c r="K47" s="258" t="s">
        <v>417</v>
      </c>
      <c r="L47" s="91" t="n">
        <v>26300</v>
      </c>
      <c r="M47" s="237" t="s">
        <v>12</v>
      </c>
      <c r="N47" s="91" t="n">
        <v>0</v>
      </c>
      <c r="O47" s="230" t="n">
        <v>0</v>
      </c>
      <c r="P47" s="140" t="s">
        <v>12</v>
      </c>
      <c r="Q47" s="237" t="s">
        <v>12</v>
      </c>
      <c r="R47" s="91" t="n">
        <v>0</v>
      </c>
    </row>
    <row r="48" customFormat="false" ht="22.5" hidden="false" customHeight="true" outlineLevel="0" collapsed="false">
      <c r="A48" s="226" t="s">
        <v>418</v>
      </c>
      <c r="B48" s="76" t="n">
        <v>5597320</v>
      </c>
      <c r="C48" s="76"/>
      <c r="D48" s="76"/>
      <c r="E48" s="76"/>
      <c r="F48" s="227"/>
      <c r="G48" s="227" t="n">
        <f aca="false">C48-[2]februāris!C47</f>
        <v>-12053822</v>
      </c>
      <c r="H48" s="76" t="n">
        <f aca="false">D48-[2]februāris!D47</f>
        <v>-5674249</v>
      </c>
      <c r="I48" s="169"/>
      <c r="J48" s="76" t="n">
        <v>7000</v>
      </c>
      <c r="K48" s="228" t="s">
        <v>419</v>
      </c>
      <c r="L48" s="91" t="n">
        <v>76157105</v>
      </c>
      <c r="M48" s="91" t="n">
        <v>27314646</v>
      </c>
      <c r="N48" s="91" t="n">
        <v>15530575</v>
      </c>
      <c r="O48" s="230" t="n">
        <v>20.3928116752862</v>
      </c>
      <c r="P48" s="230" t="n">
        <v>56.8580497071059</v>
      </c>
      <c r="Q48" s="91" t="n">
        <v>5550230</v>
      </c>
      <c r="R48" s="91" t="n">
        <v>4922945</v>
      </c>
    </row>
    <row r="49" customFormat="false" ht="25.5" hidden="false" customHeight="true" outlineLevel="0" collapsed="false">
      <c r="A49" s="253" t="s">
        <v>420</v>
      </c>
      <c r="B49" s="76"/>
      <c r="C49" s="76"/>
      <c r="D49" s="76"/>
      <c r="E49" s="227" t="e">
        <f aca="false">D49/B49*100</f>
        <v>#DIV/0!</v>
      </c>
      <c r="F49" s="227" t="e">
        <f aca="false">D49/C49*100</f>
        <v>#DIV/0!</v>
      </c>
      <c r="G49" s="227" t="n">
        <f aca="false">C49-[2]februāris!C48</f>
        <v>0</v>
      </c>
      <c r="H49" s="76" t="n">
        <f aca="false">D49-[2]februāris!D48</f>
        <v>-20751</v>
      </c>
      <c r="I49" s="169"/>
      <c r="J49" s="85" t="n">
        <v>7720</v>
      </c>
      <c r="K49" s="258" t="s">
        <v>421</v>
      </c>
      <c r="L49" s="91" t="n">
        <v>600000</v>
      </c>
      <c r="M49" s="237" t="s">
        <v>12</v>
      </c>
      <c r="N49" s="91" t="n">
        <v>115110</v>
      </c>
      <c r="O49" s="116" t="n">
        <v>19.185</v>
      </c>
      <c r="P49" s="140" t="s">
        <v>12</v>
      </c>
      <c r="Q49" s="237" t="s">
        <v>12</v>
      </c>
      <c r="R49" s="91" t="n">
        <v>72000</v>
      </c>
    </row>
    <row r="50" customFormat="false" ht="38.25" hidden="false" customHeight="true" outlineLevel="0" collapsed="false">
      <c r="A50" s="253" t="s">
        <v>422</v>
      </c>
      <c r="B50" s="102" t="s">
        <v>12</v>
      </c>
      <c r="C50" s="102"/>
      <c r="D50" s="76"/>
      <c r="E50" s="76"/>
      <c r="F50" s="227"/>
      <c r="G50" s="227" t="n">
        <f aca="false">C50-[2]februāris!C49</f>
        <v>0</v>
      </c>
      <c r="H50" s="76" t="n">
        <f aca="false">D50-[2]februāris!D49</f>
        <v>0</v>
      </c>
      <c r="I50" s="169"/>
      <c r="J50" s="85" t="n">
        <v>7730</v>
      </c>
      <c r="K50" s="258" t="s">
        <v>423</v>
      </c>
      <c r="L50" s="35" t="n">
        <v>4079600</v>
      </c>
      <c r="M50" s="237" t="s">
        <v>12</v>
      </c>
      <c r="N50" s="91" t="n">
        <v>774726</v>
      </c>
      <c r="O50" s="140" t="s">
        <v>12</v>
      </c>
      <c r="P50" s="237" t="s">
        <v>12</v>
      </c>
      <c r="Q50" s="237" t="s">
        <v>12</v>
      </c>
      <c r="R50" s="91" t="n">
        <v>596600</v>
      </c>
    </row>
    <row r="51" customFormat="false" ht="12.75" hidden="false" customHeight="true" outlineLevel="0" collapsed="false">
      <c r="A51" s="220" t="s">
        <v>424</v>
      </c>
      <c r="B51" s="102" t="s">
        <v>12</v>
      </c>
      <c r="C51" s="102"/>
      <c r="D51" s="76" t="n">
        <f aca="false">D52-D55</f>
        <v>0</v>
      </c>
      <c r="E51" s="76"/>
      <c r="F51" s="227"/>
      <c r="G51" s="227" t="n">
        <f aca="false">C51-[2]februāris!C50</f>
        <v>0</v>
      </c>
      <c r="H51" s="76" t="n">
        <f aca="false">D51-[2]februāris!D50</f>
        <v>504619</v>
      </c>
      <c r="I51" s="169"/>
      <c r="J51" s="84" t="n">
        <v>8000</v>
      </c>
      <c r="K51" s="221" t="s">
        <v>425</v>
      </c>
      <c r="L51" s="22" t="n">
        <v>19684197</v>
      </c>
      <c r="M51" s="237" t="s">
        <v>12</v>
      </c>
      <c r="N51" s="121" t="n">
        <v>-670209</v>
      </c>
      <c r="O51" s="237" t="s">
        <v>12</v>
      </c>
      <c r="P51" s="237" t="s">
        <v>12</v>
      </c>
      <c r="Q51" s="237" t="s">
        <v>12</v>
      </c>
      <c r="R51" s="121" t="n">
        <v>359638</v>
      </c>
    </row>
    <row r="52" customFormat="false" ht="17.1" hidden="false" customHeight="true" outlineLevel="0" collapsed="false">
      <c r="A52" s="235" t="s">
        <v>426</v>
      </c>
      <c r="B52" s="76" t="n">
        <f aca="false">B53-B56</f>
        <v>16718975</v>
      </c>
      <c r="C52" s="102"/>
      <c r="D52" s="76"/>
      <c r="E52" s="227" t="n">
        <f aca="false">D52/B52*100</f>
        <v>0</v>
      </c>
      <c r="F52" s="227"/>
      <c r="G52" s="227" t="n">
        <f aca="false">C52-[2]februāris!C51</f>
        <v>0</v>
      </c>
      <c r="H52" s="76" t="n">
        <f aca="false">D52-[2]februāris!D51</f>
        <v>-1568164</v>
      </c>
      <c r="I52" s="169"/>
      <c r="J52" s="76" t="n">
        <v>8100</v>
      </c>
      <c r="K52" s="247" t="s">
        <v>426</v>
      </c>
      <c r="L52" s="91" t="n">
        <v>39742056</v>
      </c>
      <c r="M52" s="237" t="s">
        <v>12</v>
      </c>
      <c r="N52" s="91" t="n">
        <v>7353331</v>
      </c>
      <c r="O52" s="140" t="s">
        <v>12</v>
      </c>
      <c r="P52" s="237" t="s">
        <v>12</v>
      </c>
      <c r="Q52" s="222" t="s">
        <v>12</v>
      </c>
      <c r="R52" s="91" t="n">
        <v>1959887</v>
      </c>
    </row>
    <row r="53" customFormat="false" ht="17.1" hidden="false" customHeight="true" outlineLevel="0" collapsed="false">
      <c r="A53" s="259" t="s">
        <v>427</v>
      </c>
      <c r="B53" s="260" t="n">
        <v>19847357</v>
      </c>
      <c r="C53" s="76"/>
      <c r="D53" s="76"/>
      <c r="E53" s="76"/>
      <c r="F53" s="76"/>
      <c r="G53" s="227" t="n">
        <f aca="false">C53-[2]februāris!C52</f>
        <v>0</v>
      </c>
      <c r="H53" s="76" t="n">
        <f aca="false">D53-[2]februāris!D52</f>
        <v>-565349</v>
      </c>
      <c r="I53" s="169"/>
      <c r="J53" s="85" t="n">
        <v>8111</v>
      </c>
      <c r="K53" s="261" t="s">
        <v>428</v>
      </c>
      <c r="L53" s="91" t="n">
        <v>11854100</v>
      </c>
      <c r="M53" s="237" t="s">
        <v>12</v>
      </c>
      <c r="N53" s="91" t="n">
        <v>1592661</v>
      </c>
      <c r="O53" s="230" t="n">
        <v>13.4355286356619</v>
      </c>
      <c r="P53" s="237" t="s">
        <v>12</v>
      </c>
      <c r="Q53" s="237" t="s">
        <v>12</v>
      </c>
      <c r="R53" s="91" t="n">
        <v>-530002</v>
      </c>
    </row>
    <row r="54" customFormat="false" ht="17.1" hidden="false" customHeight="true" outlineLevel="0" collapsed="false">
      <c r="A54" s="249" t="s">
        <v>429</v>
      </c>
      <c r="B54" s="260" t="n">
        <v>15547357</v>
      </c>
      <c r="C54" s="102"/>
      <c r="D54" s="76"/>
      <c r="E54" s="76"/>
      <c r="F54" s="76"/>
      <c r="G54" s="227" t="n">
        <f aca="false">C54-[2]februāris!C53</f>
        <v>0</v>
      </c>
      <c r="H54" s="76" t="n">
        <f aca="false">D54-[2]februāris!D53</f>
        <v>-686019</v>
      </c>
      <c r="I54" s="169"/>
      <c r="J54" s="85" t="n">
        <v>8112</v>
      </c>
      <c r="K54" s="261" t="s">
        <v>391</v>
      </c>
      <c r="L54" s="91" t="n">
        <v>23886756</v>
      </c>
      <c r="M54" s="237" t="s">
        <v>12</v>
      </c>
      <c r="N54" s="91" t="n">
        <v>5391980</v>
      </c>
      <c r="O54" s="230" t="n">
        <v>22.5730944796355</v>
      </c>
      <c r="P54" s="237" t="s">
        <v>12</v>
      </c>
      <c r="Q54" s="237" t="s">
        <v>12</v>
      </c>
      <c r="R54" s="91" t="n">
        <v>2532438</v>
      </c>
    </row>
    <row r="55" customFormat="false" ht="17.1" hidden="false" customHeight="true" outlineLevel="0" collapsed="false">
      <c r="A55" s="262" t="s">
        <v>430</v>
      </c>
      <c r="B55" s="260" t="n">
        <v>2300000</v>
      </c>
      <c r="C55" s="102" t="n">
        <v>0</v>
      </c>
      <c r="D55" s="76"/>
      <c r="E55" s="76"/>
      <c r="F55" s="76"/>
      <c r="G55" s="227" t="n">
        <f aca="false">C55-[2]februāris!C54</f>
        <v>0</v>
      </c>
      <c r="H55" s="76" t="n">
        <f aca="false">D55-[2]februāris!D54</f>
        <v>-2072783</v>
      </c>
      <c r="I55" s="169"/>
      <c r="J55" s="76" t="n">
        <v>8200</v>
      </c>
      <c r="K55" s="263" t="s">
        <v>430</v>
      </c>
      <c r="L55" s="91" t="n">
        <v>20057859</v>
      </c>
      <c r="M55" s="237" t="s">
        <v>12</v>
      </c>
      <c r="N55" s="91" t="n">
        <v>8023540</v>
      </c>
      <c r="O55" s="230" t="n">
        <v>40.0019762827129</v>
      </c>
      <c r="P55" s="237" t="s">
        <v>12</v>
      </c>
      <c r="Q55" s="237" t="s">
        <v>12</v>
      </c>
      <c r="R55" s="91" t="n">
        <v>1600249</v>
      </c>
    </row>
    <row r="56" customFormat="false" ht="17.1" hidden="false" customHeight="true" outlineLevel="0" collapsed="false">
      <c r="A56" s="259" t="s">
        <v>431</v>
      </c>
      <c r="B56" s="260" t="n">
        <v>3128382</v>
      </c>
      <c r="C56" s="76"/>
      <c r="D56" s="76"/>
      <c r="E56" s="76"/>
      <c r="F56" s="76"/>
      <c r="G56" s="227" t="n">
        <f aca="false">C56-[2]februāris!C55</f>
        <v>0</v>
      </c>
      <c r="H56" s="76" t="n">
        <f aca="false">D56-[2]februāris!D55</f>
        <v>-602368</v>
      </c>
      <c r="I56" s="169"/>
      <c r="J56" s="85" t="n">
        <v>8211</v>
      </c>
      <c r="K56" s="261" t="s">
        <v>432</v>
      </c>
      <c r="L56" s="91" t="n">
        <v>7138592</v>
      </c>
      <c r="M56" s="237" t="s">
        <v>12</v>
      </c>
      <c r="N56" s="91" t="n">
        <v>2810710</v>
      </c>
      <c r="O56" s="230" t="n">
        <v>39.373450674867</v>
      </c>
      <c r="P56" s="237" t="s">
        <v>12</v>
      </c>
      <c r="Q56" s="237" t="s">
        <v>12</v>
      </c>
      <c r="R56" s="91" t="n">
        <v>744607</v>
      </c>
    </row>
    <row r="57" customFormat="false" ht="17.1" hidden="false" customHeight="true" outlineLevel="0" collapsed="false">
      <c r="A57" s="249" t="s">
        <v>429</v>
      </c>
      <c r="B57" s="260" t="n">
        <v>1402196</v>
      </c>
      <c r="C57" s="102"/>
      <c r="D57" s="76"/>
      <c r="E57" s="76"/>
      <c r="F57" s="76"/>
      <c r="G57" s="227" t="n">
        <f aca="false">C57-[2]februāris!C56</f>
        <v>0</v>
      </c>
      <c r="H57" s="76" t="n">
        <f aca="false">D57-[2]februāris!D56</f>
        <v>-980797</v>
      </c>
      <c r="I57" s="169"/>
      <c r="J57" s="85" t="n">
        <v>8212</v>
      </c>
      <c r="K57" s="261" t="s">
        <v>433</v>
      </c>
      <c r="L57" s="91" t="n">
        <v>8602838</v>
      </c>
      <c r="M57" s="237" t="s">
        <v>12</v>
      </c>
      <c r="N57" s="91" t="n">
        <v>3386932</v>
      </c>
      <c r="O57" s="230" t="n">
        <v>39.3699381529677</v>
      </c>
      <c r="P57" s="237" t="s">
        <v>12</v>
      </c>
      <c r="Q57" s="237" t="s">
        <v>12</v>
      </c>
      <c r="R57" s="91" t="n">
        <v>672454</v>
      </c>
    </row>
    <row r="58" customFormat="false" ht="17.1" hidden="false" customHeight="true" outlineLevel="0" collapsed="false">
      <c r="A58" s="235" t="s">
        <v>434</v>
      </c>
      <c r="B58" s="260" t="n">
        <v>1100451</v>
      </c>
      <c r="C58" s="102" t="n">
        <v>0</v>
      </c>
      <c r="D58" s="76" t="n">
        <f aca="false">D10-D16-D51</f>
        <v>0</v>
      </c>
      <c r="E58" s="76"/>
      <c r="F58" s="76"/>
      <c r="G58" s="227" t="n">
        <f aca="false">C58-[2]februāris!C57</f>
        <v>0</v>
      </c>
      <c r="H58" s="76" t="n">
        <f aca="false">H10-H16-H51</f>
        <v>3825586.33999997</v>
      </c>
      <c r="I58" s="169"/>
      <c r="J58" s="76"/>
      <c r="K58" s="246" t="s">
        <v>435</v>
      </c>
      <c r="L58" s="121" t="n">
        <v>-173186274</v>
      </c>
      <c r="M58" s="222" t="s">
        <v>12</v>
      </c>
      <c r="N58" s="121" t="n">
        <v>-19767137</v>
      </c>
      <c r="O58" s="231" t="n">
        <v>11.4138011884244</v>
      </c>
      <c r="P58" s="222" t="s">
        <v>12</v>
      </c>
      <c r="Q58" s="222" t="s">
        <v>12</v>
      </c>
      <c r="R58" s="121" t="n">
        <v>-6231367</v>
      </c>
    </row>
    <row r="59" customFormat="false" ht="21" hidden="false" customHeight="true" outlineLevel="0" collapsed="false">
      <c r="A59" s="264" t="s">
        <v>436</v>
      </c>
      <c r="B59" s="76" t="n">
        <f aca="false">B10-B16-B52</f>
        <v>-245503935</v>
      </c>
      <c r="C59" s="76"/>
      <c r="D59" s="76" t="n">
        <f aca="false">D10-D16-D52</f>
        <v>0</v>
      </c>
      <c r="E59" s="76"/>
      <c r="F59" s="76"/>
      <c r="G59" s="227" t="n">
        <f aca="false">C59-[2]februāris!C58</f>
        <v>0</v>
      </c>
      <c r="H59" s="76" t="n">
        <f aca="false">D59-[2]februāris!D58</f>
        <v>-3825585.65</v>
      </c>
      <c r="I59" s="169"/>
      <c r="J59" s="76"/>
      <c r="K59" s="265" t="s">
        <v>436</v>
      </c>
      <c r="L59" s="121" t="n">
        <v>173186274</v>
      </c>
      <c r="M59" s="222" t="s">
        <v>12</v>
      </c>
      <c r="N59" s="121" t="n">
        <v>19767137</v>
      </c>
      <c r="O59" s="224" t="s">
        <v>12</v>
      </c>
      <c r="P59" s="222" t="s">
        <v>12</v>
      </c>
      <c r="Q59" s="222" t="s">
        <v>12</v>
      </c>
      <c r="R59" s="121" t="n">
        <v>6231367</v>
      </c>
    </row>
    <row r="60" customFormat="false" ht="12.75" hidden="false" customHeight="true" outlineLevel="0" collapsed="false">
      <c r="A60" s="266" t="s">
        <v>437</v>
      </c>
      <c r="B60" s="76" t="n">
        <f aca="false">B61+B62+B63+B64</f>
        <v>0</v>
      </c>
      <c r="C60" s="76"/>
      <c r="D60" s="76" t="e">
        <f aca="false">D61+D62+D63++#REF!+D64</f>
        <v>#VALUE!</v>
      </c>
      <c r="E60" s="76"/>
      <c r="F60" s="76"/>
      <c r="G60" s="227" t="n">
        <f aca="false">C60-[2]februāris!C59</f>
        <v>0</v>
      </c>
      <c r="H60" s="76" t="e">
        <f aca="false">D60-[2]februāris!D59</f>
        <v>#VALUE!</v>
      </c>
      <c r="I60" s="169"/>
      <c r="J60" s="76"/>
      <c r="K60" s="267" t="s">
        <v>438</v>
      </c>
      <c r="L60" s="91" t="n">
        <v>300000</v>
      </c>
      <c r="M60" s="222" t="s">
        <v>12</v>
      </c>
      <c r="N60" s="91" t="n">
        <v>0</v>
      </c>
      <c r="O60" s="224" t="s">
        <v>12</v>
      </c>
      <c r="P60" s="222" t="s">
        <v>12</v>
      </c>
      <c r="Q60" s="222" t="s">
        <v>12</v>
      </c>
      <c r="R60" s="91" t="n">
        <v>0</v>
      </c>
    </row>
    <row r="61" customFormat="false" ht="22.5" hidden="false" customHeight="true" outlineLevel="0" collapsed="false">
      <c r="A61" s="268" t="s">
        <v>439</v>
      </c>
      <c r="B61" s="76"/>
      <c r="C61" s="102"/>
      <c r="D61" s="76"/>
      <c r="E61" s="76"/>
      <c r="F61" s="76"/>
      <c r="G61" s="227" t="n">
        <f aca="false">C61-[2]februāris!C60</f>
        <v>0</v>
      </c>
      <c r="H61" s="76" t="n">
        <f aca="false">D61-[2]februāris!D60</f>
        <v>0</v>
      </c>
      <c r="I61" s="169"/>
      <c r="J61" s="76"/>
      <c r="K61" s="269" t="s">
        <v>275</v>
      </c>
      <c r="L61" s="91" t="n">
        <v>174357454</v>
      </c>
      <c r="M61" s="237" t="s">
        <v>12</v>
      </c>
      <c r="N61" s="91" t="n">
        <v>69802000</v>
      </c>
      <c r="O61" s="237" t="s">
        <v>12</v>
      </c>
      <c r="P61" s="237" t="s">
        <v>12</v>
      </c>
      <c r="Q61" s="237" t="s">
        <v>12</v>
      </c>
      <c r="R61" s="91" t="n">
        <v>21289000</v>
      </c>
    </row>
    <row r="62" customFormat="false" ht="40.5" hidden="false" customHeight="true" outlineLevel="0" collapsed="false">
      <c r="A62" s="269" t="s">
        <v>440</v>
      </c>
      <c r="B62" s="76"/>
      <c r="C62" s="102"/>
      <c r="D62" s="76"/>
      <c r="E62" s="76"/>
      <c r="F62" s="76"/>
      <c r="G62" s="227" t="n">
        <f aca="false">C62-[2]februāris!C61</f>
        <v>0</v>
      </c>
      <c r="H62" s="76" t="n">
        <f aca="false">D62-[2]februāris!D61</f>
        <v>-4710985</v>
      </c>
      <c r="I62" s="169"/>
      <c r="J62" s="76"/>
      <c r="K62" s="79" t="s">
        <v>441</v>
      </c>
      <c r="L62" s="91" t="n">
        <v>-4519853</v>
      </c>
      <c r="M62" s="237" t="n">
        <v>-3469200</v>
      </c>
      <c r="N62" s="91" t="n">
        <v>-46447003</v>
      </c>
      <c r="O62" s="237" t="s">
        <v>12</v>
      </c>
      <c r="P62" s="237" t="s">
        <v>12</v>
      </c>
      <c r="Q62" s="237" t="s">
        <v>12</v>
      </c>
      <c r="R62" s="91" t="n">
        <v>-12144478</v>
      </c>
    </row>
    <row r="63" customFormat="false" ht="31.5" hidden="false" customHeight="true" outlineLevel="0" collapsed="false">
      <c r="A63" s="269"/>
      <c r="B63" s="76"/>
      <c r="C63" s="76"/>
      <c r="D63" s="76"/>
      <c r="E63" s="76"/>
      <c r="F63" s="76"/>
      <c r="G63" s="227" t="n">
        <f aca="false">C63-[2]februāris!C62</f>
        <v>0</v>
      </c>
      <c r="H63" s="76" t="n">
        <f aca="false">D63-[2]februāris!D62</f>
        <v>0</v>
      </c>
      <c r="I63" s="169"/>
      <c r="J63" s="76"/>
      <c r="K63" s="79" t="s">
        <v>442</v>
      </c>
      <c r="L63" s="91" t="n">
        <v>3048673</v>
      </c>
      <c r="M63" s="237" t="n">
        <v>1739928</v>
      </c>
      <c r="N63" s="91" t="n">
        <v>-3587860</v>
      </c>
      <c r="O63" s="237" t="s">
        <v>12</v>
      </c>
      <c r="P63" s="237" t="s">
        <v>12</v>
      </c>
      <c r="Q63" s="91" t="n">
        <v>-4367264</v>
      </c>
      <c r="R63" s="91" t="n">
        <v>-2913155</v>
      </c>
    </row>
    <row r="64" customFormat="false" ht="12.75" hidden="false" customHeight="true" outlineLevel="0" collapsed="false">
      <c r="A64" s="270"/>
      <c r="B64" s="76"/>
      <c r="C64" s="76"/>
      <c r="D64" s="76"/>
      <c r="E64" s="76"/>
      <c r="F64" s="76"/>
      <c r="G64" s="227"/>
      <c r="H64" s="76"/>
      <c r="I64" s="169"/>
      <c r="J64" s="271"/>
      <c r="L64" s="168"/>
      <c r="M64" s="95"/>
      <c r="N64" s="168"/>
      <c r="O64" s="272"/>
      <c r="P64" s="272"/>
      <c r="Q64" s="273"/>
      <c r="R64" s="273"/>
    </row>
    <row r="65" customFormat="false" ht="12.75" hidden="false" customHeight="true" outlineLevel="0" collapsed="false">
      <c r="A65" s="1"/>
      <c r="B65" s="169"/>
      <c r="C65" s="169"/>
      <c r="D65" s="169"/>
      <c r="E65" s="169"/>
      <c r="F65" s="169"/>
      <c r="G65" s="274"/>
      <c r="H65" s="169"/>
      <c r="I65" s="169"/>
      <c r="J65" s="271" t="s">
        <v>443</v>
      </c>
      <c r="L65" s="168"/>
      <c r="M65" s="95"/>
      <c r="N65" s="168"/>
      <c r="O65" s="272"/>
      <c r="P65" s="272"/>
      <c r="Q65" s="273"/>
      <c r="R65" s="273"/>
    </row>
    <row r="66" customFormat="false" ht="12.75" hidden="false" customHeight="true" outlineLevel="0" collapsed="false">
      <c r="A66" s="1"/>
      <c r="B66" s="1"/>
      <c r="C66" s="1"/>
      <c r="D66" s="1"/>
      <c r="E66" s="44"/>
      <c r="F66" s="1"/>
      <c r="G66" s="1"/>
      <c r="H66" s="1"/>
      <c r="I66" s="1"/>
      <c r="J66" s="275" t="s">
        <v>444</v>
      </c>
      <c r="L66" s="168"/>
      <c r="M66" s="95"/>
      <c r="N66" s="168"/>
      <c r="O66" s="276"/>
      <c r="P66" s="276"/>
      <c r="Q66" s="168"/>
      <c r="R66" s="168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216"/>
      <c r="K67" s="50"/>
      <c r="L67" s="1"/>
      <c r="M67" s="1"/>
      <c r="N67" s="1"/>
      <c r="O67" s="1"/>
      <c r="P67" s="1"/>
      <c r="Q67" s="1"/>
      <c r="R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216"/>
      <c r="K68" s="1"/>
      <c r="L68" s="1"/>
      <c r="M68" s="1"/>
      <c r="N68" s="1"/>
      <c r="O68" s="1"/>
      <c r="P68" s="1"/>
      <c r="Q68" s="1"/>
      <c r="R68" s="1"/>
    </row>
    <row r="70" customFormat="false" ht="17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216"/>
      <c r="K70" s="1"/>
      <c r="L70" s="44"/>
      <c r="M70" s="44"/>
      <c r="N70" s="1"/>
      <c r="O70" s="7"/>
      <c r="P70" s="1"/>
      <c r="Q70" s="1"/>
      <c r="R70" s="1"/>
    </row>
    <row r="71" customFormat="false" ht="17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216"/>
      <c r="L71" s="1"/>
      <c r="M71" s="1"/>
      <c r="N71" s="1"/>
      <c r="O71" s="1"/>
      <c r="P71" s="1"/>
      <c r="Q71" s="1"/>
      <c r="R71" s="1"/>
    </row>
    <row r="72" customFormat="false" ht="17.25" hidden="false" customHeight="true" outlineLevel="0" collapsed="false">
      <c r="A72" s="51" t="s">
        <v>243</v>
      </c>
      <c r="B72" s="1"/>
      <c r="C72" s="1"/>
      <c r="D72" s="1"/>
      <c r="E72" s="1"/>
      <c r="F72" s="1"/>
      <c r="G72" s="1"/>
      <c r="H72" s="1"/>
      <c r="I72" s="1"/>
      <c r="J72" s="216"/>
      <c r="L72" s="1"/>
      <c r="M72" s="1"/>
      <c r="N72" s="1"/>
      <c r="O72" s="1"/>
      <c r="P72" s="1"/>
      <c r="Q72" s="1"/>
      <c r="R72" s="1"/>
    </row>
    <row r="73" customFormat="false" ht="17.25" hidden="false" customHeight="true" outlineLevel="0" collapsed="false">
      <c r="A73" s="1"/>
      <c r="B73" s="1"/>
      <c r="C73" s="1"/>
      <c r="D73" s="1"/>
      <c r="E73" s="44"/>
      <c r="F73" s="1"/>
      <c r="G73" s="1"/>
      <c r="H73" s="1"/>
      <c r="I73" s="1"/>
      <c r="J73" s="216"/>
      <c r="K73" s="48" t="s">
        <v>445</v>
      </c>
      <c r="L73" s="1"/>
      <c r="M73" s="1"/>
      <c r="N73" s="1"/>
      <c r="O73" s="7" t="s">
        <v>49</v>
      </c>
      <c r="P73" s="1"/>
      <c r="Q73" s="1"/>
      <c r="R73" s="1"/>
    </row>
    <row r="74" customFormat="false" ht="17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277"/>
      <c r="K74" s="278"/>
      <c r="L74" s="0"/>
      <c r="M74" s="0"/>
      <c r="N74" s="0"/>
      <c r="O74" s="0"/>
    </row>
    <row r="75" customFormat="false" ht="17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K75" s="0"/>
      <c r="L75" s="0"/>
      <c r="M75" s="0"/>
      <c r="N75" s="0"/>
      <c r="O75" s="0"/>
    </row>
    <row r="76" customFormat="false" ht="17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K76" s="0"/>
      <c r="L76" s="0"/>
      <c r="M76" s="0"/>
      <c r="N76" s="0"/>
      <c r="O76" s="0"/>
    </row>
    <row r="77" customFormat="false" ht="17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K77" s="0"/>
      <c r="L77" s="0"/>
      <c r="M77" s="0"/>
      <c r="N77" s="0"/>
      <c r="O77" s="0"/>
    </row>
    <row r="78" customFormat="false" ht="17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K78" s="0"/>
      <c r="L78" s="0"/>
      <c r="M78" s="0"/>
      <c r="N78" s="0"/>
      <c r="O78" s="0"/>
    </row>
    <row r="79" customFormat="false" ht="17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K79" s="0"/>
      <c r="L79" s="0"/>
      <c r="M79" s="0"/>
      <c r="N79" s="0"/>
      <c r="O79" s="0"/>
    </row>
    <row r="80" customFormat="false" ht="17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K80" s="0"/>
      <c r="L80" s="0"/>
      <c r="M80" s="0"/>
      <c r="N80" s="0"/>
      <c r="O80" s="0"/>
    </row>
    <row r="81" customFormat="false" ht="17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K81" s="161" t="s">
        <v>241</v>
      </c>
      <c r="L81" s="0"/>
      <c r="M81" s="0"/>
      <c r="N81" s="0"/>
      <c r="O81" s="0"/>
    </row>
    <row r="82" customFormat="false" ht="17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K82" s="161" t="s">
        <v>51</v>
      </c>
      <c r="L82" s="0"/>
      <c r="M82" s="0"/>
      <c r="N82" s="0"/>
      <c r="O82" s="0"/>
    </row>
    <row r="83" customFormat="false" ht="17.25" hidden="false" customHeight="true" outlineLevel="0" collapsed="false">
      <c r="A83" s="0"/>
      <c r="B83" s="1"/>
      <c r="C83" s="1"/>
      <c r="D83" s="1"/>
      <c r="E83" s="1"/>
      <c r="F83" s="1"/>
      <c r="G83" s="1"/>
      <c r="H83" s="1"/>
      <c r="I83" s="1"/>
      <c r="K83" s="0"/>
      <c r="L83" s="0"/>
      <c r="M83" s="0"/>
      <c r="N83" s="0"/>
      <c r="O83" s="0"/>
    </row>
    <row r="84" customFormat="false" ht="17.25" hidden="false" customHeight="true" outlineLevel="0" collapsed="false">
      <c r="A84" s="0"/>
      <c r="B84" s="0"/>
      <c r="C84" s="0"/>
      <c r="D84" s="0"/>
      <c r="E84" s="0"/>
      <c r="K84" s="0"/>
      <c r="L84" s="0"/>
      <c r="M84" s="0"/>
      <c r="N84" s="0"/>
      <c r="O84" s="0"/>
    </row>
    <row r="85" customFormat="false" ht="17.25" hidden="false" customHeight="true" outlineLevel="0" collapsed="false">
      <c r="A85" s="0"/>
      <c r="B85" s="0"/>
      <c r="C85" s="0"/>
      <c r="D85" s="0"/>
      <c r="E85" s="0"/>
      <c r="K85" s="0"/>
      <c r="L85" s="0"/>
      <c r="M85" s="0"/>
      <c r="N85" s="0"/>
      <c r="O85" s="0"/>
    </row>
    <row r="86" customFormat="false" ht="17.25" hidden="false" customHeight="true" outlineLevel="0" collapsed="false">
      <c r="A86" s="0"/>
      <c r="B86" s="0"/>
      <c r="C86" s="0"/>
      <c r="D86" s="0"/>
      <c r="E86" s="0"/>
      <c r="K86" s="0"/>
      <c r="L86" s="0"/>
      <c r="M86" s="0"/>
      <c r="N86" s="0"/>
      <c r="O86" s="0"/>
    </row>
    <row r="87" customFormat="false" ht="17.25" hidden="false" customHeight="true" outlineLevel="0" collapsed="false">
      <c r="A87" s="0"/>
      <c r="B87" s="0"/>
      <c r="C87" s="0"/>
      <c r="D87" s="0"/>
      <c r="E87" s="0"/>
      <c r="K87" s="0"/>
      <c r="L87" s="0"/>
      <c r="M87" s="0"/>
      <c r="N87" s="0"/>
      <c r="O87" s="0"/>
    </row>
    <row r="88" customFormat="false" ht="17.25" hidden="false" customHeight="true" outlineLevel="0" collapsed="false">
      <c r="A88" s="0"/>
      <c r="B88" s="0"/>
      <c r="C88" s="0"/>
      <c r="D88" s="0"/>
      <c r="E88" s="0"/>
      <c r="K88" s="0"/>
      <c r="L88" s="0"/>
      <c r="M88" s="0"/>
      <c r="N88" s="0"/>
      <c r="O88" s="0"/>
    </row>
    <row r="89" customFormat="false" ht="17.25" hidden="false" customHeight="true" outlineLevel="0" collapsed="false">
      <c r="A89" s="0"/>
      <c r="B89" s="0"/>
      <c r="C89" s="0"/>
      <c r="D89" s="0"/>
      <c r="E89" s="0"/>
      <c r="K89" s="0"/>
      <c r="L89" s="0"/>
      <c r="M89" s="0"/>
      <c r="N89" s="0"/>
      <c r="O89" s="0"/>
    </row>
    <row r="90" customFormat="false" ht="17.25" hidden="false" customHeight="true" outlineLevel="0" collapsed="false">
      <c r="A90" s="0"/>
      <c r="B90" s="0"/>
      <c r="C90" s="0"/>
      <c r="D90" s="0"/>
      <c r="E90" s="0"/>
      <c r="K90" s="0"/>
      <c r="L90" s="0"/>
      <c r="M90" s="0"/>
      <c r="N90" s="0"/>
      <c r="O90" s="0"/>
    </row>
    <row r="91" customFormat="false" ht="17.25" hidden="false" customHeight="true" outlineLevel="0" collapsed="false">
      <c r="A91" s="0"/>
      <c r="B91" s="0"/>
      <c r="C91" s="0"/>
      <c r="D91" s="0"/>
      <c r="E91" s="0"/>
      <c r="K91" s="0"/>
      <c r="L91" s="0"/>
      <c r="M91" s="0"/>
      <c r="N91" s="0"/>
      <c r="O91" s="0"/>
    </row>
    <row r="92" customFormat="false" ht="17.25" hidden="false" customHeight="true" outlineLevel="0" collapsed="false">
      <c r="A92" s="0"/>
      <c r="B92" s="0"/>
      <c r="C92" s="0"/>
      <c r="D92" s="0"/>
      <c r="E92" s="0"/>
      <c r="K92" s="0"/>
      <c r="L92" s="0"/>
      <c r="M92" s="0"/>
      <c r="N92" s="0"/>
      <c r="O92" s="0"/>
    </row>
    <row r="93" customFormat="false" ht="17.25" hidden="false" customHeight="true" outlineLevel="0" collapsed="false">
      <c r="A93" s="0"/>
      <c r="B93" s="0"/>
      <c r="C93" s="0"/>
      <c r="D93" s="0"/>
      <c r="E93" s="0"/>
      <c r="K93" s="0"/>
      <c r="L93" s="0"/>
      <c r="M93" s="0"/>
      <c r="N93" s="0"/>
      <c r="O93" s="0"/>
    </row>
    <row r="94" customFormat="false" ht="17.25" hidden="false" customHeight="true" outlineLevel="0" collapsed="false">
      <c r="A94" s="278"/>
      <c r="B94" s="0"/>
      <c r="C94" s="0"/>
      <c r="D94" s="0"/>
      <c r="E94" s="0"/>
      <c r="K94" s="278"/>
      <c r="L94" s="0"/>
      <c r="M94" s="0"/>
      <c r="N94" s="0"/>
      <c r="O94" s="0"/>
    </row>
    <row r="95" customFormat="false" ht="17.25" hidden="false" customHeight="true" outlineLevel="0" collapsed="false">
      <c r="A95" s="0"/>
      <c r="B95" s="0"/>
      <c r="C95" s="0"/>
      <c r="D95" s="0"/>
      <c r="E95" s="0"/>
      <c r="K95" s="0"/>
      <c r="L95" s="0"/>
      <c r="M95" s="0"/>
      <c r="N95" s="0"/>
      <c r="O95" s="0"/>
    </row>
    <row r="96" customFormat="false" ht="17.25" hidden="false" customHeight="true" outlineLevel="0" collapsed="false">
      <c r="B96" s="0"/>
      <c r="C96" s="0"/>
      <c r="D96" s="0"/>
      <c r="E96" s="0"/>
      <c r="L96" s="0"/>
      <c r="M96" s="0"/>
      <c r="N96" s="0"/>
      <c r="O96" s="0"/>
    </row>
  </sheetData>
  <mergeCells count="2">
    <mergeCell ref="A4:C4"/>
    <mergeCell ref="A5:F5"/>
  </mergeCells>
  <printOptions headings="false" gridLines="false" gridLinesSet="true" horizontalCentered="true" verticalCentered="false"/>
  <pageMargins left="0.747916666666667" right="0" top="0.590277777777778" bottom="0.275" header="0.511811023622047" footer="0.196527777777778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J24" activeCellId="0" sqref="J24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26" width="44.99"/>
    <col collapsed="false" customWidth="true" hidden="false" outlineLevel="0" max="2" min="2" style="126" width="9.28"/>
    <col collapsed="false" customWidth="true" hidden="false" outlineLevel="0" max="3" min="3" style="126" width="13.14"/>
    <col collapsed="false" customWidth="true" hidden="false" outlineLevel="0" max="4" min="4" style="126" width="12.14"/>
    <col collapsed="false" customWidth="true" hidden="false" outlineLevel="0" max="5" min="5" style="126" width="10.28"/>
    <col collapsed="false" customWidth="true" hidden="false" outlineLevel="0" max="6" min="6" style="126" width="10.41"/>
    <col collapsed="false" customWidth="true" hidden="true" outlineLevel="0" max="7" min="7" style="279" width="4.56"/>
    <col collapsed="false" customWidth="true" hidden="false" outlineLevel="0" max="8" min="8" style="126" width="44.99"/>
    <col collapsed="false" customWidth="true" hidden="false" outlineLevel="0" max="9" min="9" style="126" width="9.28"/>
    <col collapsed="false" customWidth="true" hidden="false" outlineLevel="0" max="10" min="10" style="126" width="12.7"/>
    <col collapsed="false" customWidth="true" hidden="false" outlineLevel="0" max="11" min="11" style="126" width="12.14"/>
    <col collapsed="false" customWidth="true" hidden="false" outlineLevel="0" max="12" min="12" style="126" width="8.28"/>
    <col collapsed="false" customWidth="true" hidden="false" outlineLevel="0" max="13" min="13" style="126" width="11.85"/>
    <col collapsed="false" customWidth="false" hidden="false" outlineLevel="0" max="17" min="14" style="126" width="7.85"/>
    <col collapsed="false" customWidth="true" hidden="false" outlineLevel="0" max="18" min="18" style="126" width="16.28"/>
    <col collapsed="false" customWidth="true" hidden="false" outlineLevel="0" max="19" min="19" style="126" width="10.41"/>
    <col collapsed="false" customWidth="true" hidden="false" outlineLevel="0" max="20" min="20" style="126" width="11.42"/>
    <col collapsed="false" customWidth="false" hidden="false" outlineLevel="0" max="257" min="21" style="126" width="7.85"/>
  </cols>
  <sheetData>
    <row r="1" customFormat="false" ht="17.25" hidden="false" customHeight="true" outlineLevel="0" collapsed="false">
      <c r="A1" s="1"/>
      <c r="B1" s="1"/>
      <c r="C1" s="1"/>
      <c r="D1" s="1"/>
      <c r="E1" s="97" t="s">
        <v>446</v>
      </c>
      <c r="F1" s="1"/>
      <c r="H1" s="1"/>
      <c r="I1" s="1"/>
      <c r="J1" s="1"/>
      <c r="K1" s="1"/>
      <c r="L1" s="1"/>
      <c r="M1" s="3" t="s">
        <v>446</v>
      </c>
    </row>
    <row r="2" customFormat="false" ht="17.25" hidden="false" customHeight="true" outlineLevel="0" collapsed="false">
      <c r="A2" s="99" t="s">
        <v>165</v>
      </c>
      <c r="B2" s="99"/>
      <c r="C2" s="99"/>
      <c r="D2" s="99"/>
      <c r="E2" s="99"/>
      <c r="F2" s="1"/>
      <c r="H2" s="7" t="s">
        <v>447</v>
      </c>
      <c r="I2" s="7"/>
      <c r="J2" s="7"/>
      <c r="K2" s="7"/>
      <c r="L2" s="7"/>
      <c r="M2" s="1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H3" s="1"/>
      <c r="I3" s="1"/>
      <c r="J3" s="1"/>
      <c r="K3" s="1"/>
      <c r="L3" s="1"/>
      <c r="M3" s="1"/>
    </row>
    <row r="4" customFormat="false" ht="17.25" hidden="false" customHeight="true" outlineLevel="0" collapsed="false">
      <c r="A4" s="100" t="s">
        <v>448</v>
      </c>
      <c r="B4" s="100"/>
      <c r="C4" s="100"/>
      <c r="D4" s="100"/>
      <c r="E4" s="100"/>
      <c r="F4" s="1"/>
      <c r="H4" s="4" t="s">
        <v>449</v>
      </c>
      <c r="I4" s="5"/>
      <c r="J4" s="5"/>
      <c r="K4" s="5"/>
      <c r="L4" s="5"/>
      <c r="M4" s="5"/>
    </row>
    <row r="5" customFormat="false" ht="17.25" hidden="false" customHeight="true" outlineLevel="0" collapsed="false">
      <c r="A5" s="100" t="s">
        <v>450</v>
      </c>
      <c r="B5" s="100"/>
      <c r="C5" s="100"/>
      <c r="D5" s="100"/>
      <c r="E5" s="100"/>
      <c r="F5" s="1"/>
      <c r="H5" s="7" t="s">
        <v>451</v>
      </c>
      <c r="I5" s="7"/>
      <c r="J5" s="7"/>
      <c r="K5" s="7"/>
      <c r="L5" s="7"/>
      <c r="M5" s="1"/>
    </row>
    <row r="6" customFormat="false" ht="17.25" hidden="false" customHeight="true" outlineLevel="0" collapsed="false">
      <c r="A6" s="1"/>
      <c r="B6" s="1"/>
      <c r="C6" s="1"/>
      <c r="D6" s="1"/>
      <c r="E6" s="1"/>
      <c r="F6" s="1"/>
      <c r="H6" s="1"/>
      <c r="I6" s="1"/>
      <c r="J6" s="1"/>
      <c r="K6" s="1"/>
      <c r="L6" s="1"/>
      <c r="M6" s="1"/>
    </row>
    <row r="7" customFormat="false" ht="17.25" hidden="false" customHeight="true" outlineLevel="0" collapsed="false">
      <c r="A7" s="1"/>
      <c r="B7" s="1"/>
      <c r="C7" s="1"/>
      <c r="D7" s="1"/>
      <c r="E7" s="1"/>
      <c r="F7" s="51" t="s">
        <v>452</v>
      </c>
      <c r="H7" s="1"/>
      <c r="I7" s="1"/>
      <c r="J7" s="1"/>
      <c r="K7" s="1"/>
      <c r="L7" s="1"/>
      <c r="M7" s="51" t="s">
        <v>56</v>
      </c>
    </row>
    <row r="8" s="278" customFormat="true" ht="49.5" hidden="false" customHeight="true" outlineLevel="0" collapsed="false">
      <c r="A8" s="280"/>
      <c r="B8" s="218"/>
      <c r="C8" s="218"/>
      <c r="D8" s="218"/>
      <c r="E8" s="218"/>
      <c r="F8" s="218"/>
      <c r="G8" s="281"/>
      <c r="H8" s="10" t="s">
        <v>5</v>
      </c>
      <c r="I8" s="11" t="s">
        <v>453</v>
      </c>
      <c r="J8" s="11" t="s">
        <v>57</v>
      </c>
      <c r="K8" s="11" t="s">
        <v>58</v>
      </c>
      <c r="L8" s="11" t="s">
        <v>454</v>
      </c>
      <c r="M8" s="11" t="s">
        <v>176</v>
      </c>
    </row>
    <row r="9" s="161" customFormat="true" ht="17.25" hidden="false" customHeight="true" outlineLevel="0" collapsed="false">
      <c r="A9" s="282"/>
      <c r="B9" s="282"/>
      <c r="C9" s="283"/>
      <c r="D9" s="283"/>
      <c r="E9" s="283"/>
      <c r="F9" s="115"/>
      <c r="G9" s="284"/>
      <c r="H9" s="282" t="n">
        <v>1</v>
      </c>
      <c r="I9" s="282" t="n">
        <v>2</v>
      </c>
      <c r="J9" s="283" t="n">
        <v>3</v>
      </c>
      <c r="K9" s="283" t="n">
        <v>4</v>
      </c>
      <c r="L9" s="283" t="n">
        <v>5</v>
      </c>
      <c r="M9" s="283" t="n">
        <v>6</v>
      </c>
    </row>
    <row r="10" customFormat="false" ht="20.1" hidden="false" customHeight="true" outlineLevel="0" collapsed="false">
      <c r="A10" s="72"/>
      <c r="B10" s="285"/>
      <c r="C10" s="121"/>
      <c r="D10" s="121"/>
      <c r="E10" s="286"/>
      <c r="F10" s="91"/>
      <c r="H10" s="72" t="s">
        <v>455</v>
      </c>
      <c r="I10" s="285"/>
      <c r="J10" s="121" t="n">
        <f aca="false">SUM(J11:J24)</f>
        <v>1107601109</v>
      </c>
      <c r="K10" s="121" t="n">
        <f aca="false">SUM(K11:K24)</f>
        <v>387597761</v>
      </c>
      <c r="L10" s="286" t="n">
        <f aca="false">IF(ISERROR(K10/J10)," ",(K10/J10))*100</f>
        <v>34.9943456945383</v>
      </c>
      <c r="M10" s="121" t="n">
        <f aca="false">SUM(M11:M24)</f>
        <v>93293712</v>
      </c>
      <c r="R10" s="287" t="n">
        <f aca="false">K10</f>
        <v>387597761</v>
      </c>
      <c r="S10" s="126" t="n">
        <v>211894103.1</v>
      </c>
      <c r="T10" s="287" t="n">
        <f aca="false">R10-S10</f>
        <v>175703657.9</v>
      </c>
    </row>
    <row r="11" customFormat="false" ht="20.1" hidden="false" customHeight="true" outlineLevel="0" collapsed="false">
      <c r="A11" s="236"/>
      <c r="B11" s="288"/>
      <c r="C11" s="91"/>
      <c r="D11" s="91"/>
      <c r="E11" s="286"/>
      <c r="F11" s="91"/>
      <c r="H11" s="236" t="s">
        <v>456</v>
      </c>
      <c r="I11" s="288" t="n">
        <v>1</v>
      </c>
      <c r="J11" s="91" t="n">
        <f aca="false">140123834+1305</f>
        <v>140125139</v>
      </c>
      <c r="K11" s="91" t="n">
        <v>42502129</v>
      </c>
      <c r="L11" s="289" t="n">
        <f aca="false">IF(ISERROR(K11/J11)," ",(K11/J11))*100</f>
        <v>30.3315517139291</v>
      </c>
      <c r="M11" s="91" t="n">
        <f aca="false">K11-[3]aprīlis!K11</f>
        <v>9631090</v>
      </c>
      <c r="R11" s="287" t="n">
        <f aca="false">K11</f>
        <v>42502129</v>
      </c>
      <c r="S11" s="126" t="n">
        <v>21253735</v>
      </c>
      <c r="T11" s="287" t="n">
        <f aca="false">R11-S11</f>
        <v>21248394</v>
      </c>
    </row>
    <row r="12" customFormat="false" ht="20.1" hidden="false" customHeight="true" outlineLevel="0" collapsed="false">
      <c r="A12" s="76"/>
      <c r="B12" s="288"/>
      <c r="C12" s="91"/>
      <c r="D12" s="91"/>
      <c r="E12" s="286"/>
      <c r="F12" s="91"/>
      <c r="H12" s="76" t="s">
        <v>457</v>
      </c>
      <c r="I12" s="288" t="n">
        <v>2</v>
      </c>
      <c r="J12" s="91" t="n">
        <v>82944519</v>
      </c>
      <c r="K12" s="91" t="n">
        <v>26358267</v>
      </c>
      <c r="L12" s="289" t="n">
        <f aca="false">IF(ISERROR(K12/J12)," ",(K12/J12))*100</f>
        <v>31.7781901899992</v>
      </c>
      <c r="M12" s="91" t="n">
        <f aca="false">K12-[3]aprīlis!K12</f>
        <v>6610467</v>
      </c>
      <c r="R12" s="287" t="n">
        <f aca="false">K12</f>
        <v>26358267</v>
      </c>
      <c r="S12" s="126" t="n">
        <v>13520398</v>
      </c>
      <c r="T12" s="287" t="n">
        <f aca="false">R12-S12</f>
        <v>12837869</v>
      </c>
    </row>
    <row r="13" customFormat="false" ht="20.1" hidden="false" customHeight="true" outlineLevel="0" collapsed="false">
      <c r="A13" s="79"/>
      <c r="B13" s="288"/>
      <c r="C13" s="91"/>
      <c r="D13" s="91"/>
      <c r="E13" s="286"/>
      <c r="F13" s="91"/>
      <c r="H13" s="79" t="s">
        <v>458</v>
      </c>
      <c r="I13" s="288" t="n">
        <v>3</v>
      </c>
      <c r="J13" s="91" t="n">
        <v>146709354</v>
      </c>
      <c r="K13" s="91" t="n">
        <v>53041072</v>
      </c>
      <c r="L13" s="289" t="n">
        <f aca="false">IF(ISERROR(K13/J13)," ",(K13/J13))*100</f>
        <v>36.1538446962284</v>
      </c>
      <c r="M13" s="91" t="n">
        <f aca="false">K13-[3]aprīlis!K13</f>
        <v>10161851</v>
      </c>
      <c r="R13" s="287" t="n">
        <f aca="false">K13</f>
        <v>53041072</v>
      </c>
      <c r="S13" s="126" t="n">
        <v>32000954</v>
      </c>
      <c r="T13" s="287" t="n">
        <f aca="false">R13-S13</f>
        <v>21040118</v>
      </c>
    </row>
    <row r="14" customFormat="false" ht="20.1" hidden="false" customHeight="true" outlineLevel="0" collapsed="false">
      <c r="A14" s="76"/>
      <c r="B14" s="288"/>
      <c r="C14" s="91"/>
      <c r="D14" s="91"/>
      <c r="E14" s="286"/>
      <c r="F14" s="91"/>
      <c r="H14" s="76" t="s">
        <v>459</v>
      </c>
      <c r="I14" s="288" t="n">
        <v>4</v>
      </c>
      <c r="J14" s="91" t="n">
        <f aca="false">119374481+29898</f>
        <v>119404379</v>
      </c>
      <c r="K14" s="91" t="n">
        <v>46506387</v>
      </c>
      <c r="L14" s="289" t="n">
        <f aca="false">IF(ISERROR(K14/J14)," ",(K14/J14))*100</f>
        <v>38.9486444211564</v>
      </c>
      <c r="M14" s="91" t="n">
        <f aca="false">K14-[3]aprīlis!K14</f>
        <v>9790951</v>
      </c>
      <c r="R14" s="287" t="n">
        <f aca="false">K14</f>
        <v>46506387</v>
      </c>
      <c r="S14" s="126" t="n">
        <v>25234549</v>
      </c>
      <c r="T14" s="287" t="n">
        <f aca="false">R14-S14</f>
        <v>21271838</v>
      </c>
    </row>
    <row r="15" customFormat="false" ht="20.1" hidden="false" customHeight="true" outlineLevel="0" collapsed="false">
      <c r="A15" s="76"/>
      <c r="B15" s="288"/>
      <c r="C15" s="91"/>
      <c r="D15" s="91"/>
      <c r="E15" s="286"/>
      <c r="F15" s="91"/>
      <c r="H15" s="76" t="s">
        <v>460</v>
      </c>
      <c r="I15" s="288" t="n">
        <v>5</v>
      </c>
      <c r="J15" s="91" t="n">
        <v>89816165</v>
      </c>
      <c r="K15" s="91" t="n">
        <v>38995019</v>
      </c>
      <c r="L15" s="289" t="n">
        <f aca="false">IF(ISERROR(K15/J15)," ",(K15/J15))*100</f>
        <v>43.4164818771766</v>
      </c>
      <c r="M15" s="91" t="n">
        <f aca="false">K15-[3]aprīlis!K15</f>
        <v>7887710</v>
      </c>
      <c r="R15" s="287" t="n">
        <f aca="false">K15</f>
        <v>38995019</v>
      </c>
      <c r="S15" s="126" t="n">
        <v>23244270</v>
      </c>
      <c r="T15" s="287" t="n">
        <f aca="false">R15-S15</f>
        <v>15750749</v>
      </c>
    </row>
    <row r="16" customFormat="false" ht="20.1" hidden="false" customHeight="true" outlineLevel="0" collapsed="false">
      <c r="A16" s="79"/>
      <c r="B16" s="288"/>
      <c r="C16" s="91"/>
      <c r="D16" s="91"/>
      <c r="E16" s="286"/>
      <c r="F16" s="91"/>
      <c r="H16" s="79" t="s">
        <v>461</v>
      </c>
      <c r="I16" s="288" t="n">
        <v>6</v>
      </c>
      <c r="J16" s="91" t="n">
        <v>105441025</v>
      </c>
      <c r="K16" s="91" t="n">
        <v>41120582</v>
      </c>
      <c r="L16" s="289" t="n">
        <f aca="false">IF(ISERROR(K16/J16)," ",(K16/J16))*100</f>
        <v>38.998655409505</v>
      </c>
      <c r="M16" s="91" t="n">
        <f aca="false">K16-[3]aprīlis!K16</f>
        <v>9229350</v>
      </c>
      <c r="R16" s="287" t="n">
        <f aca="false">K16</f>
        <v>41120582</v>
      </c>
      <c r="S16" s="126" t="n">
        <v>23187505</v>
      </c>
      <c r="T16" s="287" t="n">
        <f aca="false">R16-S16</f>
        <v>17933077</v>
      </c>
    </row>
    <row r="17" customFormat="false" ht="20.1" hidden="false" customHeight="true" outlineLevel="0" collapsed="false">
      <c r="A17" s="79"/>
      <c r="B17" s="288"/>
      <c r="C17" s="91"/>
      <c r="D17" s="91"/>
      <c r="E17" s="286"/>
      <c r="F17" s="91"/>
      <c r="H17" s="79" t="s">
        <v>462</v>
      </c>
      <c r="I17" s="288" t="n">
        <v>7</v>
      </c>
      <c r="J17" s="91" t="n">
        <v>23224450</v>
      </c>
      <c r="K17" s="91" t="n">
        <v>3651430</v>
      </c>
      <c r="L17" s="289" t="n">
        <f aca="false">IF(ISERROR(K17/J17)," ",(K17/J17))*100</f>
        <v>15.7223529513078</v>
      </c>
      <c r="M17" s="91" t="n">
        <f aca="false">K17-[3]aprīlis!K17</f>
        <v>919621</v>
      </c>
      <c r="R17" s="287" t="n">
        <f aca="false">K17</f>
        <v>3651430</v>
      </c>
      <c r="S17" s="126" t="n">
        <v>1249668</v>
      </c>
      <c r="T17" s="287" t="n">
        <f aca="false">R17-S17</f>
        <v>2401762</v>
      </c>
    </row>
    <row r="18" customFormat="false" ht="20.1" hidden="false" customHeight="true" outlineLevel="0" collapsed="false">
      <c r="A18" s="76"/>
      <c r="B18" s="288"/>
      <c r="C18" s="91"/>
      <c r="D18" s="91"/>
      <c r="E18" s="286"/>
      <c r="F18" s="91"/>
      <c r="H18" s="76" t="s">
        <v>463</v>
      </c>
      <c r="I18" s="288" t="n">
        <v>8</v>
      </c>
      <c r="J18" s="91" t="n">
        <f aca="false">31973248+2280</f>
        <v>31975528</v>
      </c>
      <c r="K18" s="91" t="n">
        <v>13061913</v>
      </c>
      <c r="L18" s="289" t="n">
        <f aca="false">IF(ISERROR(K18/J18)," ",(K18/J18))*100</f>
        <v>40.8497179467998</v>
      </c>
      <c r="M18" s="91" t="n">
        <f aca="false">K18-[3]aprīlis!K18</f>
        <v>3134368</v>
      </c>
      <c r="R18" s="287" t="n">
        <f aca="false">K18</f>
        <v>13061913</v>
      </c>
      <c r="S18" s="126" t="n">
        <v>7059712</v>
      </c>
      <c r="T18" s="287" t="n">
        <f aca="false">R18-S18</f>
        <v>6002201</v>
      </c>
    </row>
    <row r="19" customFormat="false" ht="20.1" hidden="false" customHeight="true" outlineLevel="0" collapsed="false">
      <c r="A19" s="79"/>
      <c r="B19" s="288"/>
      <c r="C19" s="91"/>
      <c r="D19" s="91"/>
      <c r="E19" s="286"/>
      <c r="F19" s="91"/>
      <c r="H19" s="79" t="s">
        <v>464</v>
      </c>
      <c r="I19" s="288" t="n">
        <v>9</v>
      </c>
      <c r="J19" s="91" t="n">
        <v>79872</v>
      </c>
      <c r="K19" s="91" t="n">
        <v>27706</v>
      </c>
      <c r="L19" s="289" t="n">
        <f aca="false">IF(ISERROR(K19/J19)," ",(K19/J19))*100</f>
        <v>34.6880008012821</v>
      </c>
      <c r="M19" s="91" t="n">
        <f aca="false">K19-[3]aprīlis!K19</f>
        <v>6810</v>
      </c>
      <c r="R19" s="287" t="n">
        <f aca="false">K19</f>
        <v>27706</v>
      </c>
      <c r="S19" s="126" t="n">
        <v>14032</v>
      </c>
      <c r="T19" s="287" t="n">
        <f aca="false">R19-S19</f>
        <v>13674</v>
      </c>
    </row>
    <row r="20" customFormat="false" ht="20.1" hidden="false" customHeight="true" outlineLevel="0" collapsed="false">
      <c r="A20" s="79"/>
      <c r="B20" s="288"/>
      <c r="C20" s="91"/>
      <c r="D20" s="91"/>
      <c r="E20" s="286"/>
      <c r="F20" s="91"/>
      <c r="H20" s="79" t="s">
        <v>465</v>
      </c>
      <c r="I20" s="288" t="n">
        <v>10</v>
      </c>
      <c r="J20" s="91" t="n">
        <v>96853784</v>
      </c>
      <c r="K20" s="91" t="n">
        <v>28794691</v>
      </c>
      <c r="L20" s="289" t="n">
        <f aca="false">IF(ISERROR(K20/J20)," ",(K20/J20))*100</f>
        <v>29.7300629988809</v>
      </c>
      <c r="M20" s="91" t="n">
        <f aca="false">K20-[3]aprīlis!K20</f>
        <v>5536925</v>
      </c>
      <c r="R20" s="287" t="n">
        <f aca="false">K20</f>
        <v>28794691</v>
      </c>
      <c r="S20" s="126" t="n">
        <v>14094653</v>
      </c>
      <c r="T20" s="287" t="n">
        <f aca="false">R20-S20</f>
        <v>14700038</v>
      </c>
    </row>
    <row r="21" customFormat="false" ht="25.5" hidden="false" customHeight="true" outlineLevel="0" collapsed="false">
      <c r="A21" s="79"/>
      <c r="B21" s="288"/>
      <c r="C21" s="91"/>
      <c r="D21" s="91"/>
      <c r="E21" s="286"/>
      <c r="F21" s="91"/>
      <c r="H21" s="79" t="s">
        <v>466</v>
      </c>
      <c r="I21" s="288" t="n">
        <v>11</v>
      </c>
      <c r="J21" s="91" t="n">
        <v>758755</v>
      </c>
      <c r="K21" s="91" t="n">
        <v>293618</v>
      </c>
      <c r="L21" s="289" t="n">
        <f aca="false">IF(ISERROR(K21/J21)," ",(K21/J21))*100</f>
        <v>38.6973397209903</v>
      </c>
      <c r="M21" s="91" t="n">
        <f aca="false">K21-[3]aprīlis!K21</f>
        <v>59444</v>
      </c>
      <c r="R21" s="287" t="n">
        <f aca="false">K21</f>
        <v>293618</v>
      </c>
      <c r="S21" s="126" t="n">
        <v>168174.1</v>
      </c>
      <c r="T21" s="287" t="n">
        <f aca="false">R21-S21</f>
        <v>125443.9</v>
      </c>
    </row>
    <row r="22" customFormat="false" ht="20.1" hidden="false" customHeight="true" outlineLevel="0" collapsed="false">
      <c r="A22" s="76"/>
      <c r="B22" s="288"/>
      <c r="C22" s="91"/>
      <c r="D22" s="91"/>
      <c r="E22" s="286"/>
      <c r="F22" s="91"/>
      <c r="H22" s="76" t="s">
        <v>467</v>
      </c>
      <c r="I22" s="288" t="n">
        <v>12</v>
      </c>
      <c r="J22" s="91" t="n">
        <v>30328898</v>
      </c>
      <c r="K22" s="91" t="n">
        <v>4913975</v>
      </c>
      <c r="L22" s="289" t="n">
        <f aca="false">IF(ISERROR(K22/J22)," ",(K22/J22))*100</f>
        <v>16.2022866772146</v>
      </c>
      <c r="M22" s="91" t="n">
        <f aca="false">K22-[3]aprīlis!K22</f>
        <v>2088879</v>
      </c>
      <c r="R22" s="287" t="n">
        <f aca="false">K22</f>
        <v>4913975</v>
      </c>
      <c r="S22" s="126" t="n">
        <v>2255758</v>
      </c>
      <c r="T22" s="287" t="n">
        <f aca="false">R22-S22</f>
        <v>2658217</v>
      </c>
    </row>
    <row r="23" customFormat="false" ht="20.1" hidden="false" customHeight="true" outlineLevel="0" collapsed="false">
      <c r="A23" s="76"/>
      <c r="B23" s="288"/>
      <c r="C23" s="91"/>
      <c r="D23" s="91"/>
      <c r="E23" s="286"/>
      <c r="F23" s="91"/>
      <c r="H23" s="76" t="s">
        <v>468</v>
      </c>
      <c r="I23" s="288" t="n">
        <v>13</v>
      </c>
      <c r="J23" s="91" t="n">
        <v>28638753</v>
      </c>
      <c r="K23" s="91" t="n">
        <v>8118031</v>
      </c>
      <c r="L23" s="289" t="n">
        <f aca="false">IF(ISERROR(K23/J23)," ",(K23/J23))*100</f>
        <v>28.3463145200491</v>
      </c>
      <c r="M23" s="91" t="n">
        <f aca="false">K23-[3]aprīlis!K23</f>
        <v>2365923</v>
      </c>
      <c r="R23" s="287" t="n">
        <f aca="false">K23</f>
        <v>8118031</v>
      </c>
      <c r="S23" s="126" t="n">
        <v>4279424</v>
      </c>
      <c r="T23" s="287" t="n">
        <f aca="false">R23-S23</f>
        <v>3838607</v>
      </c>
    </row>
    <row r="24" customFormat="false" ht="20.1" hidden="false" customHeight="true" outlineLevel="0" collapsed="false">
      <c r="A24" s="79"/>
      <c r="B24" s="288"/>
      <c r="C24" s="91"/>
      <c r="D24" s="91"/>
      <c r="E24" s="286"/>
      <c r="F24" s="91"/>
      <c r="H24" s="79" t="s">
        <v>469</v>
      </c>
      <c r="I24" s="288" t="n">
        <v>14</v>
      </c>
      <c r="J24" s="91" t="n">
        <f aca="false">191616291+19684197</f>
        <v>211300488</v>
      </c>
      <c r="K24" s="91" t="n">
        <f aca="false">80883149-670209+1</f>
        <v>80212941</v>
      </c>
      <c r="L24" s="289" t="n">
        <f aca="false">IF(ISERROR(K24/J24)," ",(K24/J24))*100</f>
        <v>37.961550282837</v>
      </c>
      <c r="M24" s="91" t="n">
        <f aca="false">K24-[3]aprīlis!K24</f>
        <v>25870323</v>
      </c>
      <c r="R24" s="287" t="n">
        <f aca="false">K24</f>
        <v>80212941</v>
      </c>
      <c r="S24" s="126" t="n">
        <v>44331271</v>
      </c>
      <c r="T24" s="287" t="n">
        <f aca="false">R24-S24</f>
        <v>35881670</v>
      </c>
    </row>
    <row r="25" customFormat="false" ht="20.1" hidden="false" customHeight="true" outlineLevel="0" collapsed="false">
      <c r="A25" s="79"/>
      <c r="B25" s="288"/>
      <c r="C25" s="91"/>
      <c r="D25" s="91"/>
      <c r="E25" s="286"/>
      <c r="F25" s="91"/>
      <c r="H25" s="79" t="s">
        <v>470</v>
      </c>
      <c r="I25" s="288"/>
      <c r="J25" s="91" t="n">
        <v>19684197</v>
      </c>
      <c r="K25" s="91" t="n">
        <v>-670209</v>
      </c>
      <c r="L25" s="290" t="s">
        <v>286</v>
      </c>
      <c r="M25" s="91" t="n">
        <f aca="false">K25-[3]aprīlis!K25</f>
        <v>359638</v>
      </c>
      <c r="R25" s="287" t="n">
        <f aca="false">K25</f>
        <v>-670209</v>
      </c>
      <c r="S25" s="126" t="n">
        <v>169344</v>
      </c>
      <c r="T25" s="287" t="n">
        <f aca="false">R25-S25</f>
        <v>-839553</v>
      </c>
    </row>
    <row r="26" customFormat="false" ht="17.25" hidden="false" customHeight="true" outlineLevel="0" collapsed="false">
      <c r="A26" s="1"/>
      <c r="B26" s="44"/>
      <c r="C26" s="42"/>
      <c r="D26" s="42"/>
      <c r="E26" s="291"/>
      <c r="F26" s="1"/>
      <c r="H26" s="1"/>
      <c r="I26" s="44"/>
      <c r="J26" s="42"/>
      <c r="K26" s="42"/>
      <c r="L26" s="291"/>
      <c r="M26" s="1"/>
    </row>
    <row r="27" customFormat="false" ht="17.25" hidden="false" customHeight="true" outlineLevel="0" collapsed="false">
      <c r="A27" s="1"/>
      <c r="B27" s="44"/>
      <c r="C27" s="42"/>
      <c r="D27" s="42"/>
      <c r="E27" s="291"/>
      <c r="F27" s="1"/>
      <c r="H27" s="50"/>
      <c r="I27" s="44"/>
      <c r="J27" s="42"/>
      <c r="K27" s="42"/>
      <c r="L27" s="291"/>
      <c r="M27" s="1"/>
    </row>
    <row r="28" customFormat="false" ht="17.25" hidden="false" customHeight="true" outlineLevel="0" collapsed="false">
      <c r="A28" s="1"/>
      <c r="B28" s="44"/>
      <c r="C28" s="42"/>
      <c r="D28" s="42"/>
      <c r="E28" s="291"/>
      <c r="F28" s="1"/>
      <c r="H28" s="49"/>
      <c r="I28" s="7"/>
      <c r="J28" s="292"/>
      <c r="K28" s="292"/>
      <c r="L28" s="293"/>
      <c r="M28" s="49"/>
    </row>
    <row r="29" customFormat="false" ht="17.25" hidden="false" customHeight="true" outlineLevel="0" collapsed="false">
      <c r="A29" s="51" t="s">
        <v>243</v>
      </c>
      <c r="B29" s="44"/>
      <c r="C29" s="44"/>
      <c r="D29" s="44" t="s">
        <v>244</v>
      </c>
      <c r="E29" s="294"/>
      <c r="F29" s="1"/>
      <c r="H29" s="48" t="s">
        <v>445</v>
      </c>
      <c r="I29" s="7"/>
      <c r="J29" s="7"/>
      <c r="K29" s="7" t="s">
        <v>49</v>
      </c>
      <c r="L29" s="49"/>
      <c r="M29" s="49"/>
    </row>
    <row r="30" customFormat="false" ht="17.25" hidden="false" customHeight="true" outlineLevel="0" collapsed="false">
      <c r="A30" s="1"/>
      <c r="B30" s="44"/>
      <c r="C30" s="42"/>
      <c r="D30" s="42"/>
      <c r="E30" s="291"/>
      <c r="F30" s="1"/>
      <c r="H30" s="1"/>
      <c r="I30" s="44"/>
      <c r="J30" s="42"/>
      <c r="K30" s="42"/>
      <c r="L30" s="291"/>
      <c r="M30" s="1"/>
    </row>
    <row r="31" customFormat="false" ht="17.25" hidden="false" customHeight="true" outlineLevel="0" collapsed="false">
      <c r="A31" s="1"/>
      <c r="B31" s="44"/>
      <c r="C31" s="42"/>
      <c r="D31" s="42"/>
      <c r="E31" s="291"/>
      <c r="F31" s="1"/>
      <c r="H31" s="1"/>
      <c r="I31" s="44"/>
      <c r="J31" s="42"/>
      <c r="K31" s="42"/>
      <c r="L31" s="291"/>
      <c r="M31" s="1"/>
    </row>
    <row r="32" customFormat="false" ht="17.25" hidden="false" customHeight="true" outlineLevel="0" collapsed="false">
      <c r="B32" s="215"/>
      <c r="D32" s="295"/>
      <c r="E32" s="296"/>
      <c r="G32" s="297"/>
      <c r="H32" s="1"/>
      <c r="I32" s="44"/>
      <c r="J32" s="1"/>
      <c r="K32" s="42"/>
      <c r="L32" s="291"/>
      <c r="M32" s="1"/>
    </row>
    <row r="33" customFormat="false" ht="17.25" hidden="false" customHeight="true" outlineLevel="0" collapsed="false">
      <c r="B33" s="215"/>
      <c r="C33" s="295"/>
      <c r="D33" s="295"/>
      <c r="E33" s="296"/>
      <c r="H33" s="1"/>
      <c r="I33" s="44"/>
      <c r="J33" s="42"/>
      <c r="K33" s="42"/>
      <c r="L33" s="291"/>
      <c r="M33" s="1"/>
    </row>
    <row r="34" customFormat="false" ht="17.25" hidden="false" customHeight="true" outlineLevel="0" collapsed="false">
      <c r="B34" s="215"/>
      <c r="C34" s="295"/>
      <c r="D34" s="295"/>
      <c r="E34" s="296"/>
      <c r="H34" s="1"/>
      <c r="I34" s="44"/>
      <c r="J34" s="42"/>
      <c r="K34" s="42"/>
      <c r="L34" s="291"/>
      <c r="M34" s="1"/>
    </row>
    <row r="35" customFormat="false" ht="17.25" hidden="false" customHeight="true" outlineLevel="0" collapsed="false">
      <c r="D35" s="295"/>
      <c r="E35" s="296"/>
      <c r="H35" s="1"/>
      <c r="I35" s="1"/>
      <c r="J35" s="1"/>
      <c r="K35" s="42"/>
      <c r="L35" s="291"/>
      <c r="M35" s="1"/>
    </row>
    <row r="36" customFormat="false" ht="17.25" hidden="false" customHeight="true" outlineLevel="0" collapsed="false">
      <c r="B36" s="215"/>
      <c r="C36" s="295"/>
      <c r="D36" s="295"/>
      <c r="E36" s="296"/>
      <c r="H36" s="161" t="s">
        <v>241</v>
      </c>
      <c r="I36" s="44"/>
      <c r="J36" s="42"/>
      <c r="K36" s="42"/>
      <c r="L36" s="291"/>
      <c r="M36" s="1"/>
    </row>
    <row r="37" customFormat="false" ht="17.25" hidden="false" customHeight="true" outlineLevel="0" collapsed="false">
      <c r="C37" s="295"/>
      <c r="D37" s="295"/>
      <c r="E37" s="296"/>
      <c r="H37" s="161" t="s">
        <v>51</v>
      </c>
      <c r="I37" s="1"/>
      <c r="J37" s="42"/>
      <c r="K37" s="42"/>
      <c r="L37" s="291"/>
      <c r="M37" s="1"/>
    </row>
    <row r="38" customFormat="false" ht="17.25" hidden="false" customHeight="true" outlineLevel="0" collapsed="false">
      <c r="C38" s="295"/>
      <c r="D38" s="295"/>
      <c r="E38" s="296"/>
      <c r="H38" s="1"/>
      <c r="I38" s="1"/>
      <c r="J38" s="42"/>
      <c r="K38" s="42"/>
      <c r="L38" s="291"/>
      <c r="M38" s="1"/>
    </row>
    <row r="39" customFormat="false" ht="17.25" hidden="false" customHeight="true" outlineLevel="0" collapsed="false">
      <c r="C39" s="295"/>
      <c r="D39" s="295"/>
      <c r="E39" s="296"/>
      <c r="H39" s="1"/>
      <c r="I39" s="1"/>
      <c r="J39" s="42"/>
      <c r="K39" s="42"/>
      <c r="L39" s="291"/>
      <c r="M39" s="1"/>
    </row>
    <row r="40" customFormat="false" ht="17.25" hidden="false" customHeight="true" outlineLevel="0" collapsed="false">
      <c r="A40" s="298"/>
      <c r="C40" s="295"/>
      <c r="D40" s="295"/>
      <c r="E40" s="296"/>
      <c r="H40" s="50"/>
      <c r="I40" s="1"/>
      <c r="J40" s="42"/>
      <c r="K40" s="42"/>
      <c r="L40" s="291"/>
      <c r="M40" s="1"/>
    </row>
    <row r="41" customFormat="false" ht="17.25" hidden="false" customHeight="true" outlineLevel="0" collapsed="false">
      <c r="A41" s="298"/>
      <c r="C41" s="295"/>
      <c r="D41" s="295"/>
      <c r="E41" s="296"/>
      <c r="H41" s="50"/>
      <c r="I41" s="1"/>
      <c r="J41" s="42"/>
      <c r="K41" s="42"/>
      <c r="L41" s="291"/>
      <c r="M41" s="1"/>
    </row>
    <row r="42" customFormat="false" ht="17.25" hidden="false" customHeight="true" outlineLevel="0" collapsed="false">
      <c r="C42" s="295"/>
      <c r="D42" s="295"/>
      <c r="E42" s="296"/>
      <c r="H42" s="1"/>
      <c r="I42" s="1"/>
      <c r="J42" s="42"/>
      <c r="K42" s="42"/>
      <c r="L42" s="291"/>
      <c r="M42" s="1"/>
    </row>
    <row r="43" customFormat="false" ht="17.25" hidden="false" customHeight="true" outlineLevel="0" collapsed="false">
      <c r="C43" s="295"/>
      <c r="D43" s="295"/>
      <c r="E43" s="296"/>
      <c r="H43" s="1"/>
      <c r="I43" s="1"/>
      <c r="J43" s="42"/>
      <c r="K43" s="42"/>
      <c r="L43" s="291"/>
      <c r="M43" s="1"/>
    </row>
    <row r="44" customFormat="false" ht="17.25" hidden="false" customHeight="true" outlineLevel="0" collapsed="false">
      <c r="C44" s="295"/>
      <c r="D44" s="295"/>
      <c r="E44" s="296"/>
      <c r="H44" s="1"/>
      <c r="I44" s="1"/>
      <c r="J44" s="42"/>
      <c r="K44" s="42"/>
      <c r="L44" s="291"/>
      <c r="M44" s="1"/>
    </row>
    <row r="45" customFormat="false" ht="17.25" hidden="false" customHeight="true" outlineLevel="0" collapsed="false">
      <c r="C45" s="295"/>
      <c r="D45" s="295"/>
      <c r="E45" s="296"/>
      <c r="H45" s="1"/>
      <c r="I45" s="1"/>
      <c r="J45" s="42"/>
      <c r="K45" s="42"/>
      <c r="L45" s="291"/>
      <c r="M45" s="1"/>
    </row>
    <row r="46" customFormat="false" ht="17.25" hidden="false" customHeight="true" outlineLevel="0" collapsed="false">
      <c r="B46" s="295"/>
      <c r="C46" s="295"/>
      <c r="D46" s="296"/>
      <c r="I46" s="295"/>
      <c r="J46" s="295"/>
      <c r="K46" s="296"/>
    </row>
    <row r="47" customFormat="false" ht="17.25" hidden="false" customHeight="true" outlineLevel="0" collapsed="false">
      <c r="B47" s="295"/>
      <c r="C47" s="295"/>
      <c r="D47" s="296"/>
      <c r="I47" s="295"/>
      <c r="J47" s="295"/>
      <c r="K47" s="296"/>
    </row>
    <row r="48" customFormat="false" ht="17.25" hidden="false" customHeight="true" outlineLevel="0" collapsed="false">
      <c r="B48" s="295"/>
      <c r="C48" s="295"/>
      <c r="D48" s="296"/>
      <c r="I48" s="295"/>
      <c r="J48" s="295"/>
      <c r="K48" s="296"/>
    </row>
    <row r="49" customFormat="false" ht="17.25" hidden="false" customHeight="true" outlineLevel="0" collapsed="false">
      <c r="B49" s="295"/>
      <c r="C49" s="295"/>
      <c r="D49" s="296"/>
      <c r="I49" s="295"/>
      <c r="J49" s="295"/>
      <c r="K49" s="296"/>
    </row>
    <row r="50" customFormat="false" ht="17.25" hidden="false" customHeight="true" outlineLevel="0" collapsed="false">
      <c r="B50" s="295"/>
      <c r="C50" s="295"/>
      <c r="D50" s="296"/>
      <c r="I50" s="295"/>
      <c r="J50" s="295"/>
      <c r="K50" s="296"/>
    </row>
    <row r="51" customFormat="false" ht="17.25" hidden="false" customHeight="true" outlineLevel="0" collapsed="false">
      <c r="B51" s="295"/>
      <c r="C51" s="295"/>
      <c r="D51" s="296"/>
      <c r="I51" s="295"/>
      <c r="J51" s="295"/>
      <c r="K51" s="296"/>
    </row>
    <row r="52" customFormat="false" ht="17.25" hidden="false" customHeight="true" outlineLevel="0" collapsed="false">
      <c r="B52" s="295"/>
      <c r="D52" s="296"/>
      <c r="I52" s="295"/>
      <c r="K52" s="296"/>
    </row>
    <row r="53" customFormat="false" ht="17.25" hidden="false" customHeight="true" outlineLevel="0" collapsed="false">
      <c r="B53" s="295"/>
      <c r="D53" s="296"/>
      <c r="I53" s="295"/>
      <c r="K53" s="296"/>
    </row>
    <row r="54" customFormat="false" ht="17.25" hidden="false" customHeight="true" outlineLevel="0" collapsed="false">
      <c r="B54" s="295"/>
      <c r="D54" s="296"/>
      <c r="I54" s="295"/>
      <c r="K54" s="296"/>
    </row>
    <row r="55" customFormat="false" ht="17.25" hidden="false" customHeight="true" outlineLevel="0" collapsed="false">
      <c r="B55" s="295"/>
      <c r="D55" s="296"/>
      <c r="I55" s="295"/>
      <c r="K55" s="296"/>
    </row>
    <row r="56" customFormat="false" ht="17.25" hidden="false" customHeight="true" outlineLevel="0" collapsed="false">
      <c r="B56" s="295"/>
      <c r="D56" s="296"/>
      <c r="I56" s="295"/>
      <c r="K56" s="296"/>
    </row>
    <row r="57" customFormat="false" ht="17.25" hidden="false" customHeight="true" outlineLevel="0" collapsed="false">
      <c r="B57" s="295"/>
      <c r="D57" s="296"/>
      <c r="I57" s="295"/>
      <c r="K57" s="296"/>
    </row>
    <row r="58" customFormat="false" ht="17.25" hidden="false" customHeight="true" outlineLevel="0" collapsed="false">
      <c r="B58" s="295"/>
      <c r="D58" s="296"/>
      <c r="I58" s="295"/>
      <c r="K58" s="296"/>
    </row>
    <row r="59" customFormat="false" ht="17.25" hidden="false" customHeight="true" outlineLevel="0" collapsed="false">
      <c r="B59" s="295"/>
      <c r="D59" s="296"/>
      <c r="I59" s="295"/>
      <c r="K59" s="296"/>
    </row>
    <row r="60" customFormat="false" ht="17.25" hidden="false" customHeight="true" outlineLevel="0" collapsed="false">
      <c r="B60" s="295"/>
      <c r="D60" s="296"/>
      <c r="I60" s="295"/>
      <c r="K60" s="296"/>
    </row>
    <row r="61" customFormat="false" ht="17.25" hidden="false" customHeight="true" outlineLevel="0" collapsed="false">
      <c r="B61" s="295"/>
      <c r="D61" s="296"/>
      <c r="I61" s="295"/>
      <c r="K61" s="296"/>
    </row>
    <row r="62" customFormat="false" ht="17.25" hidden="false" customHeight="true" outlineLevel="0" collapsed="false">
      <c r="B62" s="295"/>
      <c r="D62" s="296"/>
      <c r="I62" s="295"/>
      <c r="K62" s="296"/>
    </row>
    <row r="63" customFormat="false" ht="17.25" hidden="false" customHeight="true" outlineLevel="0" collapsed="false">
      <c r="B63" s="295"/>
      <c r="D63" s="296"/>
      <c r="I63" s="295"/>
      <c r="K63" s="296"/>
    </row>
    <row r="64" customFormat="false" ht="17.25" hidden="false" customHeight="true" outlineLevel="0" collapsed="false">
      <c r="B64" s="295"/>
      <c r="D64" s="296"/>
      <c r="I64" s="295"/>
      <c r="K64" s="296"/>
    </row>
    <row r="65" customFormat="false" ht="17.25" hidden="false" customHeight="true" outlineLevel="0" collapsed="false">
      <c r="B65" s="295"/>
      <c r="D65" s="296"/>
      <c r="I65" s="295"/>
      <c r="K65" s="296"/>
    </row>
    <row r="66" customFormat="false" ht="17.25" hidden="false" customHeight="true" outlineLevel="0" collapsed="false">
      <c r="B66" s="295"/>
      <c r="D66" s="296"/>
      <c r="I66" s="295"/>
      <c r="K66" s="296"/>
    </row>
    <row r="67" customFormat="false" ht="17.25" hidden="false" customHeight="true" outlineLevel="0" collapsed="false">
      <c r="B67" s="295"/>
      <c r="D67" s="296"/>
      <c r="I67" s="295"/>
      <c r="K67" s="296"/>
    </row>
    <row r="68" customFormat="false" ht="17.25" hidden="false" customHeight="true" outlineLevel="0" collapsed="false">
      <c r="B68" s="295"/>
      <c r="D68" s="296"/>
      <c r="I68" s="295"/>
      <c r="K68" s="296"/>
    </row>
    <row r="69" customFormat="false" ht="17.25" hidden="false" customHeight="true" outlineLevel="0" collapsed="false">
      <c r="B69" s="295"/>
      <c r="D69" s="296"/>
      <c r="I69" s="295"/>
      <c r="K69" s="296"/>
    </row>
    <row r="70" customFormat="false" ht="17.25" hidden="false" customHeight="true" outlineLevel="0" collapsed="false">
      <c r="B70" s="295"/>
      <c r="D70" s="296"/>
      <c r="I70" s="295"/>
      <c r="K70" s="296"/>
    </row>
    <row r="71" customFormat="false" ht="17.25" hidden="false" customHeight="true" outlineLevel="0" collapsed="false">
      <c r="B71" s="295"/>
      <c r="D71" s="296"/>
      <c r="I71" s="295"/>
      <c r="K71" s="296"/>
    </row>
    <row r="72" customFormat="false" ht="17.25" hidden="false" customHeight="true" outlineLevel="0" collapsed="false">
      <c r="B72" s="295"/>
      <c r="D72" s="296"/>
      <c r="I72" s="295"/>
      <c r="K72" s="296"/>
    </row>
    <row r="73" customFormat="false" ht="17.25" hidden="false" customHeight="true" outlineLevel="0" collapsed="false">
      <c r="B73" s="295"/>
      <c r="D73" s="296"/>
      <c r="I73" s="295"/>
      <c r="K73" s="296"/>
    </row>
    <row r="74" customFormat="false" ht="17.25" hidden="false" customHeight="true" outlineLevel="0" collapsed="false">
      <c r="B74" s="295"/>
      <c r="D74" s="296"/>
      <c r="I74" s="295"/>
      <c r="K74" s="296"/>
    </row>
    <row r="75" customFormat="false" ht="17.25" hidden="false" customHeight="true" outlineLevel="0" collapsed="false">
      <c r="B75" s="295"/>
      <c r="D75" s="296"/>
      <c r="I75" s="295"/>
      <c r="K75" s="296"/>
    </row>
    <row r="76" customFormat="false" ht="17.25" hidden="false" customHeight="true" outlineLevel="0" collapsed="false">
      <c r="B76" s="295"/>
      <c r="D76" s="296"/>
      <c r="I76" s="295"/>
      <c r="K76" s="296"/>
    </row>
    <row r="77" customFormat="false" ht="17.25" hidden="false" customHeight="true" outlineLevel="0" collapsed="false">
      <c r="B77" s="295"/>
      <c r="D77" s="296"/>
      <c r="I77" s="295"/>
      <c r="K77" s="296"/>
    </row>
    <row r="78" customFormat="false" ht="17.25" hidden="false" customHeight="true" outlineLevel="0" collapsed="false">
      <c r="B78" s="295"/>
      <c r="D78" s="296"/>
      <c r="I78" s="295"/>
      <c r="K78" s="296"/>
    </row>
    <row r="79" customFormat="false" ht="17.25" hidden="false" customHeight="true" outlineLevel="0" collapsed="false">
      <c r="B79" s="295"/>
      <c r="D79" s="296"/>
      <c r="I79" s="295"/>
      <c r="K79" s="296"/>
    </row>
    <row r="80" customFormat="false" ht="17.25" hidden="false" customHeight="true" outlineLevel="0" collapsed="false">
      <c r="B80" s="295"/>
      <c r="D80" s="296"/>
      <c r="I80" s="295"/>
      <c r="K80" s="296"/>
    </row>
    <row r="81" customFormat="false" ht="17.25" hidden="false" customHeight="true" outlineLevel="0" collapsed="false">
      <c r="B81" s="295"/>
      <c r="D81" s="296"/>
      <c r="I81" s="295"/>
      <c r="K81" s="296"/>
    </row>
    <row r="82" customFormat="false" ht="17.25" hidden="false" customHeight="true" outlineLevel="0" collapsed="false">
      <c r="B82" s="295"/>
      <c r="D82" s="296"/>
      <c r="I82" s="295"/>
      <c r="K82" s="296"/>
    </row>
    <row r="83" customFormat="false" ht="17.25" hidden="false" customHeight="true" outlineLevel="0" collapsed="false">
      <c r="B83" s="295"/>
      <c r="D83" s="296"/>
      <c r="I83" s="295"/>
      <c r="K83" s="296"/>
    </row>
    <row r="84" customFormat="false" ht="17.25" hidden="false" customHeight="true" outlineLevel="0" collapsed="false">
      <c r="B84" s="295"/>
      <c r="D84" s="296"/>
      <c r="I84" s="295"/>
      <c r="K84" s="296"/>
    </row>
    <row r="85" customFormat="false" ht="17.25" hidden="false" customHeight="true" outlineLevel="0" collapsed="false">
      <c r="B85" s="295"/>
      <c r="D85" s="296"/>
      <c r="I85" s="295"/>
      <c r="K85" s="296"/>
    </row>
    <row r="86" customFormat="false" ht="17.25" hidden="false" customHeight="true" outlineLevel="0" collapsed="false">
      <c r="B86" s="295"/>
      <c r="D86" s="296"/>
      <c r="I86" s="295"/>
      <c r="K86" s="296"/>
    </row>
    <row r="87" customFormat="false" ht="17.25" hidden="false" customHeight="true" outlineLevel="0" collapsed="false">
      <c r="B87" s="295"/>
      <c r="D87" s="296"/>
      <c r="I87" s="295"/>
      <c r="K87" s="296"/>
    </row>
    <row r="88" customFormat="false" ht="17.25" hidden="false" customHeight="true" outlineLevel="0" collapsed="false">
      <c r="B88" s="295"/>
      <c r="D88" s="296"/>
      <c r="I88" s="295"/>
      <c r="K88" s="296"/>
    </row>
    <row r="89" customFormat="false" ht="17.25" hidden="false" customHeight="true" outlineLevel="0" collapsed="false">
      <c r="B89" s="295"/>
      <c r="D89" s="296"/>
      <c r="I89" s="295"/>
      <c r="K89" s="296"/>
    </row>
    <row r="90" customFormat="false" ht="17.25" hidden="false" customHeight="true" outlineLevel="0" collapsed="false">
      <c r="B90" s="295"/>
      <c r="D90" s="296"/>
      <c r="I90" s="295"/>
      <c r="K90" s="296"/>
    </row>
    <row r="91" customFormat="false" ht="17.25" hidden="false" customHeight="true" outlineLevel="0" collapsed="false">
      <c r="B91" s="295"/>
      <c r="D91" s="296"/>
      <c r="I91" s="295"/>
      <c r="K91" s="296"/>
    </row>
    <row r="92" customFormat="false" ht="17.25" hidden="false" customHeight="true" outlineLevel="0" collapsed="false">
      <c r="B92" s="295"/>
      <c r="D92" s="296"/>
      <c r="I92" s="295"/>
      <c r="K92" s="296"/>
    </row>
    <row r="93" customFormat="false" ht="17.25" hidden="false" customHeight="true" outlineLevel="0" collapsed="false">
      <c r="B93" s="295"/>
      <c r="D93" s="296"/>
      <c r="I93" s="295"/>
      <c r="K93" s="296"/>
    </row>
    <row r="94" customFormat="false" ht="17.25" hidden="false" customHeight="true" outlineLevel="0" collapsed="false">
      <c r="B94" s="295"/>
      <c r="D94" s="296"/>
      <c r="I94" s="295"/>
      <c r="K94" s="296"/>
    </row>
    <row r="95" customFormat="false" ht="17.25" hidden="false" customHeight="true" outlineLevel="0" collapsed="false">
      <c r="B95" s="295"/>
      <c r="D95" s="296"/>
      <c r="I95" s="295"/>
      <c r="K95" s="296"/>
    </row>
    <row r="96" customFormat="false" ht="17.25" hidden="false" customHeight="true" outlineLevel="0" collapsed="false">
      <c r="B96" s="295"/>
      <c r="D96" s="296"/>
      <c r="I96" s="295"/>
      <c r="K96" s="296"/>
    </row>
    <row r="97" customFormat="false" ht="17.25" hidden="false" customHeight="true" outlineLevel="0" collapsed="false">
      <c r="B97" s="295"/>
      <c r="D97" s="296"/>
      <c r="I97" s="295"/>
      <c r="K97" s="296"/>
    </row>
    <row r="98" customFormat="false" ht="17.25" hidden="false" customHeight="true" outlineLevel="0" collapsed="false">
      <c r="B98" s="295"/>
      <c r="D98" s="296"/>
      <c r="I98" s="295"/>
      <c r="K98" s="296"/>
    </row>
    <row r="99" customFormat="false" ht="17.25" hidden="false" customHeight="true" outlineLevel="0" collapsed="false">
      <c r="B99" s="295"/>
      <c r="I99" s="295"/>
    </row>
    <row r="100" customFormat="false" ht="17.25" hidden="false" customHeight="true" outlineLevel="0" collapsed="false">
      <c r="B100" s="295"/>
      <c r="I100" s="295"/>
    </row>
    <row r="101" customFormat="false" ht="17.25" hidden="false" customHeight="true" outlineLevel="0" collapsed="false">
      <c r="B101" s="295"/>
      <c r="I101" s="295"/>
    </row>
    <row r="102" customFormat="false" ht="17.25" hidden="false" customHeight="true" outlineLevel="0" collapsed="false">
      <c r="B102" s="295"/>
      <c r="I102" s="295"/>
    </row>
    <row r="103" customFormat="false" ht="17.25" hidden="false" customHeight="true" outlineLevel="0" collapsed="false">
      <c r="B103" s="295"/>
      <c r="I103" s="295"/>
    </row>
    <row r="104" customFormat="false" ht="17.25" hidden="false" customHeight="true" outlineLevel="0" collapsed="false">
      <c r="B104" s="295"/>
      <c r="I104" s="295"/>
    </row>
    <row r="105" customFormat="false" ht="17.25" hidden="false" customHeight="true" outlineLevel="0" collapsed="false">
      <c r="B105" s="295"/>
      <c r="I105" s="295"/>
    </row>
    <row r="106" customFormat="false" ht="17.25" hidden="false" customHeight="true" outlineLevel="0" collapsed="false">
      <c r="B106" s="295"/>
      <c r="I106" s="295"/>
    </row>
    <row r="107" customFormat="false" ht="17.25" hidden="false" customHeight="true" outlineLevel="0" collapsed="false">
      <c r="B107" s="295"/>
      <c r="I107" s="295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5" activeCellId="0" sqref="H2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99" width="40.7"/>
    <col collapsed="false" customWidth="true" hidden="false" outlineLevel="0" max="2" min="2" style="300" width="12.14"/>
    <col collapsed="false" customWidth="true" hidden="false" outlineLevel="0" max="3" min="3" style="300" width="12.7"/>
    <col collapsed="false" customWidth="true" hidden="false" outlineLevel="0" max="4" min="4" style="300" width="11.99"/>
    <col collapsed="false" customWidth="true" hidden="false" outlineLevel="0" max="5" min="5" style="301" width="9.28"/>
    <col collapsed="false" customWidth="true" hidden="false" outlineLevel="0" max="6" min="6" style="300" width="11.42"/>
    <col collapsed="false" customWidth="true" hidden="false" outlineLevel="0" max="7" min="7" style="300" width="11.85"/>
    <col collapsed="false" customWidth="false" hidden="false" outlineLevel="0" max="257" min="8" style="161" width="9.14"/>
  </cols>
  <sheetData>
    <row r="1" customFormat="false" ht="17.25" hidden="false" customHeight="true" outlineLevel="0" collapsed="false">
      <c r="G1" s="302" t="s">
        <v>471</v>
      </c>
    </row>
    <row r="2" customFormat="false" ht="17.25" hidden="false" customHeight="true" outlineLevel="0" collapsed="false">
      <c r="A2" s="2" t="s">
        <v>472</v>
      </c>
      <c r="B2" s="303"/>
      <c r="C2" s="303"/>
      <c r="D2" s="304"/>
      <c r="E2" s="305"/>
      <c r="F2" s="304"/>
      <c r="G2" s="304"/>
    </row>
    <row r="3" customFormat="false" ht="17.25" hidden="false" customHeight="true" outlineLevel="0" collapsed="false">
      <c r="A3" s="306"/>
      <c r="B3" s="307"/>
      <c r="C3" s="307"/>
    </row>
    <row r="4" customFormat="false" ht="17.25" hidden="false" customHeight="true" outlineLevel="0" collapsed="false">
      <c r="A4" s="58" t="s">
        <v>473</v>
      </c>
      <c r="B4" s="308"/>
      <c r="C4" s="308"/>
      <c r="D4" s="308"/>
      <c r="E4" s="309"/>
      <c r="F4" s="308"/>
      <c r="G4" s="308"/>
    </row>
    <row r="5" customFormat="false" ht="17.25" hidden="false" customHeight="true" outlineLevel="0" collapsed="false">
      <c r="A5" s="2" t="s">
        <v>474</v>
      </c>
      <c r="B5" s="303"/>
      <c r="C5" s="303"/>
      <c r="D5" s="304"/>
      <c r="E5" s="305"/>
      <c r="F5" s="304"/>
      <c r="G5" s="304"/>
    </row>
    <row r="6" customFormat="false" ht="12.75" hidden="false" customHeight="true" outlineLevel="0" collapsed="false">
      <c r="G6" s="310" t="s">
        <v>475</v>
      </c>
    </row>
    <row r="7" customFormat="false" ht="51" hidden="false" customHeight="true" outlineLevel="0" collapsed="false">
      <c r="A7" s="283" t="s">
        <v>5</v>
      </c>
      <c r="B7" s="311" t="s">
        <v>57</v>
      </c>
      <c r="C7" s="311" t="s">
        <v>249</v>
      </c>
      <c r="D7" s="311" t="s">
        <v>58</v>
      </c>
      <c r="E7" s="312" t="s">
        <v>476</v>
      </c>
      <c r="F7" s="311" t="s">
        <v>477</v>
      </c>
      <c r="G7" s="311" t="s">
        <v>176</v>
      </c>
    </row>
    <row r="8" customFormat="false" ht="12.75" hidden="false" customHeight="true" outlineLevel="0" collapsed="false">
      <c r="A8" s="283" t="n">
        <v>1</v>
      </c>
      <c r="B8" s="313" t="n">
        <v>2</v>
      </c>
      <c r="C8" s="314" t="n">
        <v>3</v>
      </c>
      <c r="D8" s="314" t="n">
        <v>4</v>
      </c>
      <c r="E8" s="314" t="n">
        <v>5</v>
      </c>
      <c r="F8" s="314" t="n">
        <v>6</v>
      </c>
      <c r="G8" s="314" t="n">
        <v>7</v>
      </c>
    </row>
    <row r="9" customFormat="false" ht="21.75" hidden="false" customHeight="true" outlineLevel="0" collapsed="false">
      <c r="A9" s="315" t="s">
        <v>478</v>
      </c>
      <c r="B9" s="316" t="n">
        <v>830277010</v>
      </c>
      <c r="C9" s="316" t="n">
        <v>333409840</v>
      </c>
      <c r="D9" s="316" t="n">
        <v>348527136</v>
      </c>
      <c r="E9" s="317" t="n">
        <v>41.9772114369396</v>
      </c>
      <c r="F9" s="316" t="n">
        <v>70308406</v>
      </c>
      <c r="G9" s="316" t="n">
        <v>75775677</v>
      </c>
    </row>
    <row r="10" customFormat="false" ht="19.5" hidden="false" customHeight="true" outlineLevel="0" collapsed="false">
      <c r="A10" s="127" t="s">
        <v>479</v>
      </c>
      <c r="B10" s="318" t="n">
        <v>825585978</v>
      </c>
      <c r="C10" s="318" t="n">
        <v>331118300</v>
      </c>
      <c r="D10" s="318" t="n">
        <v>347182470</v>
      </c>
      <c r="E10" s="319" t="n">
        <v>42.0528544877975</v>
      </c>
      <c r="F10" s="318" t="n">
        <v>69354793</v>
      </c>
      <c r="G10" s="318" t="n">
        <v>75279733</v>
      </c>
      <c r="H10" s="320"/>
    </row>
    <row r="11" customFormat="false" ht="21" hidden="false" customHeight="true" outlineLevel="0" collapsed="false">
      <c r="A11" s="127" t="s">
        <v>480</v>
      </c>
      <c r="B11" s="318" t="n">
        <v>3054946</v>
      </c>
      <c r="C11" s="318" t="n">
        <v>1371489</v>
      </c>
      <c r="D11" s="318" t="n">
        <v>1293748</v>
      </c>
      <c r="E11" s="319" t="n">
        <v>42.3492919351111</v>
      </c>
      <c r="F11" s="318" t="n">
        <v>851591</v>
      </c>
      <c r="G11" s="318" t="n">
        <v>454596</v>
      </c>
      <c r="H11" s="320"/>
    </row>
    <row r="12" customFormat="false" ht="21.75" hidden="false" customHeight="true" outlineLevel="0" collapsed="false">
      <c r="A12" s="127" t="s">
        <v>481</v>
      </c>
      <c r="B12" s="318" t="n">
        <v>1636086</v>
      </c>
      <c r="C12" s="318" t="n">
        <v>920051</v>
      </c>
      <c r="D12" s="318" t="n">
        <v>50918</v>
      </c>
      <c r="E12" s="319" t="n">
        <v>3.11218358937122</v>
      </c>
      <c r="F12" s="318" t="n">
        <v>102022</v>
      </c>
      <c r="G12" s="318" t="n">
        <v>41348</v>
      </c>
      <c r="H12" s="320"/>
    </row>
    <row r="13" customFormat="false" ht="18.75" hidden="false" customHeight="true" outlineLevel="0" collapsed="false">
      <c r="A13" s="315" t="s">
        <v>482</v>
      </c>
      <c r="B13" s="316" t="n">
        <v>835849332</v>
      </c>
      <c r="C13" s="316" t="n">
        <v>343668079</v>
      </c>
      <c r="D13" s="316" t="n">
        <v>323488120</v>
      </c>
      <c r="E13" s="317" t="n">
        <v>38.7017262101491</v>
      </c>
      <c r="F13" s="316" t="n">
        <v>65745409</v>
      </c>
      <c r="G13" s="316" t="n">
        <v>63013555</v>
      </c>
    </row>
    <row r="14" customFormat="false" ht="18.75" hidden="false" customHeight="true" outlineLevel="0" collapsed="false">
      <c r="A14" s="127" t="s">
        <v>483</v>
      </c>
      <c r="B14" s="321" t="n">
        <v>802689222</v>
      </c>
      <c r="C14" s="321" t="n">
        <v>334921797</v>
      </c>
      <c r="D14" s="321" t="n">
        <v>319152457</v>
      </c>
      <c r="E14" s="319" t="n">
        <v>39.7604014421412</v>
      </c>
      <c r="F14" s="321" t="n">
        <v>62264571</v>
      </c>
      <c r="G14" s="321" t="n">
        <v>61141689</v>
      </c>
    </row>
    <row r="15" customFormat="false" ht="19.5" hidden="false" customHeight="true" outlineLevel="0" collapsed="false">
      <c r="A15" s="127" t="s">
        <v>484</v>
      </c>
      <c r="B15" s="321" t="n">
        <v>34014252</v>
      </c>
      <c r="C15" s="321" t="n">
        <v>16457465</v>
      </c>
      <c r="D15" s="321" t="n">
        <v>15332371</v>
      </c>
      <c r="E15" s="319" t="n">
        <v>45.0763138933645</v>
      </c>
      <c r="F15" s="321" t="n">
        <v>2887794</v>
      </c>
      <c r="G15" s="321" t="n">
        <v>4056338</v>
      </c>
    </row>
    <row r="16" customFormat="false" ht="18" hidden="false" customHeight="true" outlineLevel="0" collapsed="false">
      <c r="A16" s="322" t="s">
        <v>485</v>
      </c>
      <c r="B16" s="323" t="n">
        <v>2177408</v>
      </c>
      <c r="C16" s="323" t="n">
        <v>827872</v>
      </c>
      <c r="D16" s="323" t="n">
        <v>681602</v>
      </c>
      <c r="E16" s="319" t="n">
        <v>31.3033662042208</v>
      </c>
      <c r="F16" s="323" t="n">
        <v>179450</v>
      </c>
      <c r="G16" s="323" t="n">
        <v>220494</v>
      </c>
    </row>
    <row r="17" customFormat="false" ht="19.5" hidden="false" customHeight="true" outlineLevel="0" collapsed="false">
      <c r="A17" s="322" t="s">
        <v>486</v>
      </c>
      <c r="B17" s="323" t="n">
        <v>7138592</v>
      </c>
      <c r="C17" s="324" t="s">
        <v>12</v>
      </c>
      <c r="D17" s="323" t="n">
        <v>3042621</v>
      </c>
      <c r="E17" s="319" t="n">
        <v>42.6221445349447</v>
      </c>
      <c r="F17" s="324" t="s">
        <v>12</v>
      </c>
      <c r="G17" s="323" t="n">
        <v>938992</v>
      </c>
    </row>
    <row r="18" customFormat="false" ht="18.75" hidden="false" customHeight="true" outlineLevel="0" collapsed="false">
      <c r="A18" s="127" t="s">
        <v>487</v>
      </c>
      <c r="B18" s="321" t="n">
        <v>11691849</v>
      </c>
      <c r="C18" s="321" t="n">
        <v>5165618</v>
      </c>
      <c r="D18" s="321" t="n">
        <v>4762778</v>
      </c>
      <c r="E18" s="319" t="n">
        <v>40.7358836057496</v>
      </c>
      <c r="F18" s="321" t="n">
        <v>309733</v>
      </c>
      <c r="G18" s="321" t="n">
        <v>312063</v>
      </c>
    </row>
    <row r="19" customFormat="false" ht="23.25" hidden="false" customHeight="true" outlineLevel="0" collapsed="false">
      <c r="A19" s="127" t="s">
        <v>488</v>
      </c>
      <c r="B19" s="321" t="n">
        <v>756983121</v>
      </c>
      <c r="C19" s="321" t="n">
        <v>313298714</v>
      </c>
      <c r="D19" s="321" t="n">
        <v>299057308</v>
      </c>
      <c r="E19" s="319" t="n">
        <v>39.5064697882478</v>
      </c>
      <c r="F19" s="321" t="n">
        <v>59067044</v>
      </c>
      <c r="G19" s="321" t="n">
        <v>56773288</v>
      </c>
    </row>
    <row r="20" customFormat="false" ht="25.5" hidden="false" customHeight="true" outlineLevel="0" collapsed="false">
      <c r="A20" s="322" t="s">
        <v>489</v>
      </c>
      <c r="B20" s="323" t="n">
        <v>194017110</v>
      </c>
      <c r="C20" s="323" t="n">
        <v>79509995</v>
      </c>
      <c r="D20" s="323" t="n">
        <v>76174411</v>
      </c>
      <c r="E20" s="319" t="n">
        <v>39.2616975894549</v>
      </c>
      <c r="F20" s="323" t="n">
        <v>15386255</v>
      </c>
      <c r="G20" s="323" t="n">
        <v>15219669</v>
      </c>
    </row>
    <row r="21" customFormat="false" ht="17.25" hidden="false" customHeight="true" outlineLevel="0" collapsed="false">
      <c r="A21" s="322" t="s">
        <v>490</v>
      </c>
      <c r="B21" s="323" t="n">
        <v>528565391</v>
      </c>
      <c r="C21" s="323" t="n">
        <v>217174400</v>
      </c>
      <c r="D21" s="323" t="n">
        <v>207254781</v>
      </c>
      <c r="E21" s="319" t="n">
        <v>39.210811855822</v>
      </c>
      <c r="F21" s="323" t="n">
        <v>39986789</v>
      </c>
      <c r="G21" s="323" t="n">
        <v>38604073</v>
      </c>
    </row>
    <row r="22" customFormat="false" ht="25.5" hidden="false" customHeight="true" outlineLevel="0" collapsed="false">
      <c r="A22" s="322" t="s">
        <v>491</v>
      </c>
      <c r="B22" s="323" t="n">
        <v>47250</v>
      </c>
      <c r="C22" s="324" t="n">
        <v>47250</v>
      </c>
      <c r="D22" s="323" t="n">
        <v>0</v>
      </c>
      <c r="E22" s="319" t="n">
        <v>0</v>
      </c>
      <c r="F22" s="324" t="n">
        <v>0</v>
      </c>
      <c r="G22" s="323" t="n">
        <v>0</v>
      </c>
    </row>
    <row r="23" customFormat="false" ht="16.5" hidden="false" customHeight="true" outlineLevel="0" collapsed="false">
      <c r="A23" s="127" t="s">
        <v>269</v>
      </c>
      <c r="B23" s="321" t="n">
        <v>33160110</v>
      </c>
      <c r="C23" s="321" t="n">
        <v>8746282</v>
      </c>
      <c r="D23" s="321" t="n">
        <v>4335663</v>
      </c>
      <c r="E23" s="319" t="n">
        <v>13.0749355174033</v>
      </c>
      <c r="F23" s="321" t="n">
        <v>3480838</v>
      </c>
      <c r="G23" s="321" t="n">
        <v>1871866</v>
      </c>
    </row>
    <row r="24" customFormat="false" ht="18" hidden="false" customHeight="true" outlineLevel="0" collapsed="false">
      <c r="A24" s="127" t="s">
        <v>492</v>
      </c>
      <c r="B24" s="321" t="n">
        <v>26744078</v>
      </c>
      <c r="C24" s="321" t="n">
        <v>7298658</v>
      </c>
      <c r="D24" s="321" t="n">
        <v>3787837</v>
      </c>
      <c r="E24" s="319" t="n">
        <v>14.1632738283219</v>
      </c>
      <c r="F24" s="321" t="n">
        <v>3043451</v>
      </c>
      <c r="G24" s="321" t="n">
        <v>1583019</v>
      </c>
    </row>
    <row r="25" customFormat="false" ht="17.25" hidden="false" customHeight="true" outlineLevel="0" collapsed="false">
      <c r="A25" s="127" t="s">
        <v>493</v>
      </c>
      <c r="B25" s="321" t="n">
        <v>6416032</v>
      </c>
      <c r="C25" s="321" t="n">
        <v>1447624</v>
      </c>
      <c r="D25" s="321" t="n">
        <v>547826</v>
      </c>
      <c r="E25" s="319" t="n">
        <v>8.53839257659563</v>
      </c>
      <c r="F25" s="321" t="n">
        <v>437387</v>
      </c>
      <c r="G25" s="321" t="n">
        <v>288847</v>
      </c>
    </row>
    <row r="26" customFormat="false" ht="18" hidden="false" customHeight="true" outlineLevel="0" collapsed="false">
      <c r="A26" s="315" t="s">
        <v>494</v>
      </c>
      <c r="B26" s="316" t="n">
        <v>3494395</v>
      </c>
      <c r="C26" s="316" t="n">
        <v>1938217</v>
      </c>
      <c r="D26" s="316" t="n">
        <v>1099614</v>
      </c>
      <c r="E26" s="317" t="n">
        <v>31.4679365097535</v>
      </c>
      <c r="F26" s="316" t="n">
        <v>392199</v>
      </c>
      <c r="G26" s="316" t="n">
        <v>102876</v>
      </c>
    </row>
    <row r="27" customFormat="false" ht="16.5" hidden="false" customHeight="true" outlineLevel="0" collapsed="false">
      <c r="A27" s="127" t="s">
        <v>495</v>
      </c>
      <c r="B27" s="325" t="n">
        <v>3940395</v>
      </c>
      <c r="C27" s="325" t="n">
        <v>2171494</v>
      </c>
      <c r="D27" s="325" t="n">
        <v>1457892</v>
      </c>
      <c r="E27" s="319" t="n">
        <v>36.9986257722893</v>
      </c>
      <c r="F27" s="325" t="n">
        <v>422588</v>
      </c>
      <c r="G27" s="325" t="n">
        <v>167604</v>
      </c>
    </row>
    <row r="28" customFormat="false" ht="20.25" hidden="false" customHeight="true" outlineLevel="0" collapsed="false">
      <c r="A28" s="127" t="s">
        <v>496</v>
      </c>
      <c r="B28" s="325" t="n">
        <v>446000</v>
      </c>
      <c r="C28" s="325" t="n">
        <v>233277</v>
      </c>
      <c r="D28" s="325" t="n">
        <v>358278</v>
      </c>
      <c r="E28" s="319" t="n">
        <v>80.3313901345291</v>
      </c>
      <c r="F28" s="325" t="n">
        <v>30389</v>
      </c>
      <c r="G28" s="325" t="n">
        <v>64728</v>
      </c>
    </row>
    <row r="29" customFormat="false" ht="16.5" hidden="false" customHeight="true" outlineLevel="0" collapsed="false">
      <c r="A29" s="315" t="s">
        <v>273</v>
      </c>
      <c r="B29" s="316" t="n">
        <v>-9066717</v>
      </c>
      <c r="C29" s="316" t="n">
        <v>-12196456</v>
      </c>
      <c r="D29" s="316" t="n">
        <v>23939402</v>
      </c>
      <c r="E29" s="317" t="n">
        <v>-264.036056270423</v>
      </c>
      <c r="F29" s="316" t="n">
        <v>4170798</v>
      </c>
      <c r="G29" s="316" t="n">
        <v>12659246</v>
      </c>
    </row>
    <row r="30" customFormat="false" ht="18" hidden="false" customHeight="true" outlineLevel="0" collapsed="false">
      <c r="A30" s="127" t="s">
        <v>497</v>
      </c>
      <c r="B30" s="321" t="n">
        <v>9066717</v>
      </c>
      <c r="C30" s="321" t="n">
        <v>12196456</v>
      </c>
      <c r="D30" s="321" t="n">
        <v>-23939402</v>
      </c>
      <c r="E30" s="319" t="n">
        <v>-264.036056270423</v>
      </c>
      <c r="F30" s="321" t="n">
        <v>-4170798</v>
      </c>
      <c r="G30" s="321" t="n">
        <v>-12659246</v>
      </c>
    </row>
    <row r="31" customFormat="false" ht="18.75" hidden="false" customHeight="true" outlineLevel="0" collapsed="false">
      <c r="A31" s="127" t="s">
        <v>498</v>
      </c>
      <c r="B31" s="325" t="n">
        <v>11854100</v>
      </c>
      <c r="C31" s="325" t="n">
        <v>6517226</v>
      </c>
      <c r="D31" s="325" t="n">
        <v>1592661</v>
      </c>
      <c r="E31" s="319" t="n">
        <v>13.4355286356619</v>
      </c>
      <c r="F31" s="325" t="n">
        <v>585032</v>
      </c>
      <c r="G31" s="325" t="n">
        <v>-530002</v>
      </c>
    </row>
    <row r="32" customFormat="false" ht="34.5" hidden="false" customHeight="true" outlineLevel="0" collapsed="false">
      <c r="A32" s="127" t="s">
        <v>499</v>
      </c>
      <c r="B32" s="325" t="n">
        <v>-2787383</v>
      </c>
      <c r="C32" s="326" t="n">
        <v>5679230</v>
      </c>
      <c r="D32" s="325" t="n">
        <v>-25532063</v>
      </c>
      <c r="E32" s="319" t="n">
        <v>915.986895234706</v>
      </c>
      <c r="F32" s="325" t="n">
        <v>-4755830</v>
      </c>
      <c r="G32" s="325" t="n">
        <v>-12129244</v>
      </c>
    </row>
    <row r="33" customFormat="false" ht="19.5" hidden="false" customHeight="true" outlineLevel="0" collapsed="false">
      <c r="A33" s="327" t="s">
        <v>500</v>
      </c>
      <c r="B33" s="316"/>
      <c r="C33" s="316"/>
      <c r="D33" s="316"/>
      <c r="E33" s="319"/>
      <c r="F33" s="328"/>
      <c r="G33" s="316"/>
    </row>
    <row r="34" customFormat="false" ht="17.25" hidden="false" customHeight="true" outlineLevel="0" collapsed="false">
      <c r="A34" s="106" t="s">
        <v>501</v>
      </c>
      <c r="B34" s="325"/>
      <c r="C34" s="325"/>
      <c r="D34" s="325"/>
      <c r="E34" s="319"/>
      <c r="F34" s="328"/>
      <c r="G34" s="325"/>
    </row>
    <row r="35" customFormat="false" ht="12.95" hidden="false" customHeight="true" outlineLevel="0" collapsed="false">
      <c r="A35" s="315" t="s">
        <v>478</v>
      </c>
      <c r="B35" s="329" t="n">
        <v>760000</v>
      </c>
      <c r="C35" s="329" t="n">
        <v>490000</v>
      </c>
      <c r="D35" s="329" t="n">
        <v>303763</v>
      </c>
      <c r="E35" s="317" t="n">
        <v>39.9688157894737</v>
      </c>
      <c r="F35" s="329" t="n">
        <v>50000</v>
      </c>
      <c r="G35" s="329" t="n">
        <v>8654</v>
      </c>
    </row>
    <row r="36" customFormat="false" ht="16.5" hidden="false" customHeight="true" outlineLevel="0" collapsed="false">
      <c r="A36" s="127" t="s">
        <v>502</v>
      </c>
      <c r="B36" s="321" t="n">
        <v>750000</v>
      </c>
      <c r="C36" s="326" t="n">
        <v>485000</v>
      </c>
      <c r="D36" s="321" t="n">
        <v>302389</v>
      </c>
      <c r="E36" s="319" t="n">
        <v>40.3185333333333</v>
      </c>
      <c r="F36" s="321" t="n">
        <v>49000</v>
      </c>
      <c r="G36" s="321" t="n">
        <v>7480</v>
      </c>
    </row>
    <row r="37" customFormat="false" ht="12.75" hidden="false" customHeight="true" outlineLevel="0" collapsed="false">
      <c r="A37" s="322" t="s">
        <v>503</v>
      </c>
      <c r="B37" s="321" t="n">
        <v>750000</v>
      </c>
      <c r="C37" s="326" t="s">
        <v>12</v>
      </c>
      <c r="D37" s="321" t="n">
        <v>302389</v>
      </c>
      <c r="E37" s="319" t="n">
        <v>40.3185333333333</v>
      </c>
      <c r="F37" s="326" t="s">
        <v>12</v>
      </c>
      <c r="G37" s="321" t="n">
        <v>7480</v>
      </c>
    </row>
    <row r="38" customFormat="false" ht="21.75" hidden="false" customHeight="true" outlineLevel="0" collapsed="false">
      <c r="A38" s="127" t="s">
        <v>504</v>
      </c>
      <c r="B38" s="321" t="n">
        <v>10000</v>
      </c>
      <c r="C38" s="326" t="n">
        <v>5000</v>
      </c>
      <c r="D38" s="321" t="n">
        <v>1374</v>
      </c>
      <c r="E38" s="319" t="n">
        <v>13.74</v>
      </c>
      <c r="F38" s="321" t="n">
        <v>1000</v>
      </c>
      <c r="G38" s="321" t="n">
        <v>1174</v>
      </c>
    </row>
    <row r="39" customFormat="false" ht="18" hidden="false" customHeight="true" outlineLevel="0" collapsed="false">
      <c r="A39" s="315" t="s">
        <v>482</v>
      </c>
      <c r="B39" s="316" t="n">
        <v>645000</v>
      </c>
      <c r="C39" s="316" t="n">
        <v>434560</v>
      </c>
      <c r="D39" s="316" t="n">
        <v>412572</v>
      </c>
      <c r="E39" s="317" t="n">
        <v>63.9646511627907</v>
      </c>
      <c r="F39" s="316" t="n">
        <v>24000</v>
      </c>
      <c r="G39" s="316" t="n">
        <v>59688</v>
      </c>
    </row>
    <row r="40" customFormat="false" ht="16.5" hidden="false" customHeight="true" outlineLevel="0" collapsed="false">
      <c r="A40" s="127" t="s">
        <v>289</v>
      </c>
      <c r="B40" s="321" t="n">
        <v>645000</v>
      </c>
      <c r="C40" s="321" t="n">
        <v>434560</v>
      </c>
      <c r="D40" s="321" t="n">
        <v>412572</v>
      </c>
      <c r="E40" s="319" t="n">
        <v>63.9646511627907</v>
      </c>
      <c r="F40" s="321" t="n">
        <v>24000</v>
      </c>
      <c r="G40" s="321" t="n">
        <v>59688</v>
      </c>
    </row>
    <row r="41" customFormat="false" ht="12.95" hidden="false" customHeight="true" outlineLevel="0" collapsed="false">
      <c r="A41" s="127" t="s">
        <v>484</v>
      </c>
      <c r="B41" s="321" t="n">
        <v>645000</v>
      </c>
      <c r="C41" s="321" t="n">
        <v>434560</v>
      </c>
      <c r="D41" s="321" t="n">
        <v>412572</v>
      </c>
      <c r="E41" s="319" t="n">
        <v>63.9646511627907</v>
      </c>
      <c r="F41" s="321" t="n">
        <v>24000</v>
      </c>
      <c r="G41" s="321" t="n">
        <v>59688</v>
      </c>
    </row>
    <row r="42" customFormat="false" ht="12.95" hidden="false" customHeight="true" outlineLevel="0" collapsed="false">
      <c r="A42" s="322" t="s">
        <v>485</v>
      </c>
      <c r="B42" s="321" t="n">
        <v>399440</v>
      </c>
      <c r="C42" s="321" t="n">
        <v>189000</v>
      </c>
      <c r="D42" s="321" t="n">
        <v>189250</v>
      </c>
      <c r="E42" s="319" t="n">
        <v>47.3788303625075</v>
      </c>
      <c r="F42" s="321" t="n">
        <v>24000</v>
      </c>
      <c r="G42" s="321" t="n">
        <v>30677</v>
      </c>
    </row>
    <row r="43" customFormat="false" ht="12.95" hidden="false" customHeight="true" outlineLevel="0" collapsed="false">
      <c r="A43" s="127" t="s">
        <v>273</v>
      </c>
      <c r="B43" s="321" t="n">
        <v>115000</v>
      </c>
      <c r="C43" s="321" t="n">
        <v>55440</v>
      </c>
      <c r="D43" s="321" t="n">
        <v>-108809</v>
      </c>
      <c r="E43" s="319" t="n">
        <v>-94.6165217391304</v>
      </c>
      <c r="F43" s="321" t="n">
        <v>26000</v>
      </c>
      <c r="G43" s="321" t="n">
        <v>-51034</v>
      </c>
    </row>
    <row r="44" customFormat="false" ht="29.25" hidden="false" customHeight="true" outlineLevel="0" collapsed="false">
      <c r="A44" s="127" t="s">
        <v>499</v>
      </c>
      <c r="B44" s="321" t="n">
        <v>-115000</v>
      </c>
      <c r="C44" s="321" t="n">
        <v>-55440</v>
      </c>
      <c r="D44" s="321" t="n">
        <v>108809</v>
      </c>
      <c r="E44" s="319" t="n">
        <v>-94.6165217391304</v>
      </c>
      <c r="F44" s="321" t="n">
        <v>-26000</v>
      </c>
      <c r="G44" s="321" t="n">
        <v>51034</v>
      </c>
    </row>
    <row r="45" customFormat="false" ht="22.5" hidden="false" customHeight="true" outlineLevel="0" collapsed="false">
      <c r="A45" s="327" t="s">
        <v>505</v>
      </c>
      <c r="B45" s="316"/>
      <c r="C45" s="316"/>
      <c r="D45" s="316"/>
      <c r="E45" s="319"/>
      <c r="F45" s="328"/>
      <c r="G45" s="316"/>
    </row>
    <row r="46" customFormat="false" ht="31.5" hidden="false" customHeight="true" outlineLevel="0" collapsed="false">
      <c r="A46" s="106" t="s">
        <v>506</v>
      </c>
      <c r="B46" s="325"/>
      <c r="C46" s="325"/>
      <c r="D46" s="325"/>
      <c r="E46" s="319"/>
      <c r="F46" s="328"/>
      <c r="G46" s="325"/>
    </row>
    <row r="47" customFormat="false" ht="15.75" hidden="false" customHeight="true" outlineLevel="0" collapsed="false">
      <c r="A47" s="315" t="s">
        <v>253</v>
      </c>
      <c r="B47" s="316" t="n">
        <v>2628000</v>
      </c>
      <c r="C47" s="316" t="n">
        <v>1186250</v>
      </c>
      <c r="D47" s="316" t="n">
        <v>1182381</v>
      </c>
      <c r="E47" s="317" t="n">
        <v>44.9916666666667</v>
      </c>
      <c r="F47" s="329" t="n">
        <v>148000</v>
      </c>
      <c r="G47" s="316" t="n">
        <v>211696</v>
      </c>
    </row>
    <row r="48" customFormat="false" ht="18" hidden="false" customHeight="true" outlineLevel="0" collapsed="false">
      <c r="A48" s="127" t="s">
        <v>507</v>
      </c>
      <c r="B48" s="321" t="n">
        <v>1567000</v>
      </c>
      <c r="C48" s="326" t="s">
        <v>12</v>
      </c>
      <c r="D48" s="321" t="n">
        <v>622071</v>
      </c>
      <c r="E48" s="319" t="n">
        <v>39.6982131461391</v>
      </c>
      <c r="F48" s="326" t="s">
        <v>12</v>
      </c>
      <c r="G48" s="321" t="n">
        <v>90443</v>
      </c>
    </row>
    <row r="49" customFormat="false" ht="26.25" hidden="false" customHeight="true" outlineLevel="0" collapsed="false">
      <c r="A49" s="322" t="s">
        <v>508</v>
      </c>
      <c r="B49" s="321" t="n">
        <v>980000</v>
      </c>
      <c r="C49" s="326" t="s">
        <v>12</v>
      </c>
      <c r="D49" s="321" t="n">
        <v>349036</v>
      </c>
      <c r="E49" s="319" t="n">
        <v>35.6159183673469</v>
      </c>
      <c r="F49" s="326" t="s">
        <v>12</v>
      </c>
      <c r="G49" s="321" t="n">
        <v>56138</v>
      </c>
    </row>
    <row r="50" customFormat="false" ht="30.75" hidden="false" customHeight="true" outlineLevel="0" collapsed="false">
      <c r="A50" s="322" t="s">
        <v>509</v>
      </c>
      <c r="B50" s="321" t="n">
        <v>265000</v>
      </c>
      <c r="C50" s="326" t="s">
        <v>12</v>
      </c>
      <c r="D50" s="321" t="n">
        <v>122864</v>
      </c>
      <c r="E50" s="319" t="n">
        <v>46.3637735849057</v>
      </c>
      <c r="F50" s="326" t="s">
        <v>12</v>
      </c>
      <c r="G50" s="321" t="n">
        <v>12269</v>
      </c>
    </row>
    <row r="51" customFormat="false" ht="25.5" hidden="false" customHeight="true" outlineLevel="0" collapsed="false">
      <c r="A51" s="322" t="s">
        <v>510</v>
      </c>
      <c r="B51" s="321" t="n">
        <v>157000</v>
      </c>
      <c r="C51" s="326" t="s">
        <v>12</v>
      </c>
      <c r="D51" s="321" t="n">
        <v>73659</v>
      </c>
      <c r="E51" s="319" t="n">
        <v>46.9165605095541</v>
      </c>
      <c r="F51" s="326" t="s">
        <v>12</v>
      </c>
      <c r="G51" s="321" t="n">
        <v>7339</v>
      </c>
    </row>
    <row r="52" customFormat="false" ht="25.5" hidden="false" customHeight="true" outlineLevel="0" collapsed="false">
      <c r="A52" s="322" t="s">
        <v>511</v>
      </c>
      <c r="B52" s="321" t="n">
        <v>165000</v>
      </c>
      <c r="C52" s="326" t="s">
        <v>12</v>
      </c>
      <c r="D52" s="321" t="n">
        <v>76512</v>
      </c>
      <c r="E52" s="319" t="n">
        <v>46.3709090909091</v>
      </c>
      <c r="F52" s="326" t="s">
        <v>12</v>
      </c>
      <c r="G52" s="321" t="n">
        <v>14697</v>
      </c>
    </row>
    <row r="53" customFormat="false" ht="17.1" hidden="false" customHeight="true" outlineLevel="0" collapsed="false">
      <c r="A53" s="127" t="s">
        <v>512</v>
      </c>
      <c r="B53" s="321" t="n">
        <v>465000</v>
      </c>
      <c r="C53" s="326" t="s">
        <v>12</v>
      </c>
      <c r="D53" s="321" t="n">
        <v>215817</v>
      </c>
      <c r="E53" s="319" t="n">
        <v>46.4122580645161</v>
      </c>
      <c r="F53" s="326" t="s">
        <v>12</v>
      </c>
      <c r="G53" s="321" t="n">
        <v>0</v>
      </c>
    </row>
    <row r="54" customFormat="false" ht="17.1" hidden="false" customHeight="true" outlineLevel="0" collapsed="false">
      <c r="A54" s="127" t="s">
        <v>513</v>
      </c>
      <c r="B54" s="321" t="n">
        <v>270000</v>
      </c>
      <c r="C54" s="326" t="s">
        <v>12</v>
      </c>
      <c r="D54" s="321" t="n">
        <v>136155</v>
      </c>
      <c r="E54" s="319" t="n">
        <v>50.4277777777778</v>
      </c>
      <c r="F54" s="326" t="s">
        <v>12</v>
      </c>
      <c r="G54" s="321" t="n">
        <v>42310</v>
      </c>
    </row>
    <row r="55" customFormat="false" ht="17.1" hidden="false" customHeight="true" outlineLevel="0" collapsed="false">
      <c r="A55" s="127" t="s">
        <v>514</v>
      </c>
      <c r="B55" s="321" t="n">
        <v>325000</v>
      </c>
      <c r="C55" s="326" t="s">
        <v>12</v>
      </c>
      <c r="D55" s="321" t="n">
        <v>221422</v>
      </c>
      <c r="E55" s="319" t="n">
        <v>68.1298461538462</v>
      </c>
      <c r="F55" s="326" t="s">
        <v>12</v>
      </c>
      <c r="G55" s="321" t="n">
        <v>78750</v>
      </c>
    </row>
    <row r="56" customFormat="false" ht="25.5" hidden="false" customHeight="true" outlineLevel="0" collapsed="false">
      <c r="A56" s="330" t="s">
        <v>515</v>
      </c>
      <c r="B56" s="321" t="n">
        <v>1000</v>
      </c>
      <c r="C56" s="326" t="s">
        <v>12</v>
      </c>
      <c r="D56" s="321" t="n">
        <v>-13084</v>
      </c>
      <c r="E56" s="331" t="s">
        <v>12</v>
      </c>
      <c r="F56" s="326" t="s">
        <v>12</v>
      </c>
      <c r="G56" s="321" t="n">
        <v>193</v>
      </c>
    </row>
    <row r="57" customFormat="false" ht="17.1" hidden="false" customHeight="true" outlineLevel="0" collapsed="false">
      <c r="A57" s="315" t="s">
        <v>482</v>
      </c>
      <c r="B57" s="316" t="n">
        <v>1787000</v>
      </c>
      <c r="C57" s="316" t="n">
        <v>782399</v>
      </c>
      <c r="D57" s="316" t="n">
        <v>588490</v>
      </c>
      <c r="E57" s="317" t="n">
        <v>32.9317291550084</v>
      </c>
      <c r="F57" s="316" t="n">
        <v>96800</v>
      </c>
      <c r="G57" s="316" t="n">
        <v>100944</v>
      </c>
    </row>
    <row r="58" customFormat="false" ht="17.1" hidden="false" customHeight="true" outlineLevel="0" collapsed="false">
      <c r="A58" s="127" t="s">
        <v>289</v>
      </c>
      <c r="B58" s="321" t="n">
        <v>1787000</v>
      </c>
      <c r="C58" s="321" t="n">
        <v>782399</v>
      </c>
      <c r="D58" s="321" t="n">
        <v>588490</v>
      </c>
      <c r="E58" s="319" t="n">
        <v>32.9317291550084</v>
      </c>
      <c r="F58" s="321" t="n">
        <v>96800</v>
      </c>
      <c r="G58" s="321" t="n">
        <v>100944</v>
      </c>
    </row>
    <row r="59" customFormat="false" ht="17.1" hidden="false" customHeight="true" outlineLevel="0" collapsed="false">
      <c r="A59" s="127" t="s">
        <v>516</v>
      </c>
      <c r="B59" s="321" t="n">
        <v>642000</v>
      </c>
      <c r="C59" s="321" t="n">
        <v>242399</v>
      </c>
      <c r="D59" s="321" t="n">
        <v>155911</v>
      </c>
      <c r="E59" s="319" t="n">
        <v>24.2852024922118</v>
      </c>
      <c r="F59" s="321" t="n">
        <v>1800</v>
      </c>
      <c r="G59" s="321" t="n">
        <v>4543</v>
      </c>
    </row>
    <row r="60" customFormat="false" ht="17.1" hidden="false" customHeight="true" outlineLevel="0" collapsed="false">
      <c r="A60" s="127" t="s">
        <v>488</v>
      </c>
      <c r="B60" s="321" t="n">
        <v>1145000</v>
      </c>
      <c r="C60" s="321" t="n">
        <v>540000</v>
      </c>
      <c r="D60" s="321" t="n">
        <v>432579</v>
      </c>
      <c r="E60" s="319" t="n">
        <v>37.7798253275109</v>
      </c>
      <c r="F60" s="321" t="n">
        <v>95000</v>
      </c>
      <c r="G60" s="321" t="n">
        <v>96401</v>
      </c>
    </row>
    <row r="61" customFormat="false" ht="17.1" hidden="false" customHeight="true" outlineLevel="0" collapsed="false">
      <c r="A61" s="127" t="s">
        <v>273</v>
      </c>
      <c r="B61" s="321" t="n">
        <v>841000</v>
      </c>
      <c r="C61" s="321" t="n">
        <v>403851</v>
      </c>
      <c r="D61" s="321" t="n">
        <v>593891</v>
      </c>
      <c r="E61" s="319" t="n">
        <v>70.6172413793103</v>
      </c>
      <c r="F61" s="321" t="n">
        <v>51200</v>
      </c>
      <c r="G61" s="321" t="n">
        <v>110752</v>
      </c>
    </row>
    <row r="62" customFormat="false" ht="25.5" hidden="false" customHeight="true" outlineLevel="0" collapsed="false">
      <c r="A62" s="127" t="s">
        <v>499</v>
      </c>
      <c r="B62" s="321" t="n">
        <v>-841000</v>
      </c>
      <c r="C62" s="326" t="n">
        <v>-403851</v>
      </c>
      <c r="D62" s="321" t="n">
        <v>-593891</v>
      </c>
      <c r="E62" s="319" t="n">
        <v>70.6172413793103</v>
      </c>
      <c r="F62" s="321" t="n">
        <v>-51200</v>
      </c>
      <c r="G62" s="321" t="n">
        <v>-110752</v>
      </c>
    </row>
    <row r="63" customFormat="false" ht="18" hidden="false" customHeight="true" outlineLevel="0" collapsed="false">
      <c r="A63" s="106" t="s">
        <v>517</v>
      </c>
      <c r="B63" s="325"/>
      <c r="C63" s="325"/>
      <c r="D63" s="325"/>
      <c r="E63" s="319"/>
      <c r="F63" s="328"/>
      <c r="G63" s="325"/>
    </row>
    <row r="64" customFormat="false" ht="17.1" hidden="false" customHeight="true" outlineLevel="0" collapsed="false">
      <c r="A64" s="315" t="s">
        <v>253</v>
      </c>
      <c r="B64" s="316" t="n">
        <v>6000</v>
      </c>
      <c r="C64" s="316" t="n">
        <v>6000</v>
      </c>
      <c r="D64" s="316" t="n">
        <v>0</v>
      </c>
      <c r="E64" s="317" t="n">
        <v>0</v>
      </c>
      <c r="F64" s="316" t="n">
        <v>0</v>
      </c>
      <c r="G64" s="316" t="n">
        <v>0</v>
      </c>
    </row>
    <row r="65" customFormat="false" ht="17.1" hidden="false" customHeight="true" outlineLevel="0" collapsed="false">
      <c r="A65" s="127" t="s">
        <v>480</v>
      </c>
      <c r="B65" s="321" t="n">
        <v>6000</v>
      </c>
      <c r="C65" s="321" t="n">
        <v>6000</v>
      </c>
      <c r="D65" s="321" t="n">
        <v>0</v>
      </c>
      <c r="E65" s="319" t="n">
        <v>0</v>
      </c>
      <c r="F65" s="328" t="n">
        <v>0</v>
      </c>
      <c r="G65" s="321" t="n">
        <v>0</v>
      </c>
    </row>
    <row r="66" customFormat="false" ht="17.1" hidden="false" customHeight="true" outlineLevel="0" collapsed="false">
      <c r="A66" s="315" t="s">
        <v>482</v>
      </c>
      <c r="B66" s="316" t="n">
        <v>6000</v>
      </c>
      <c r="C66" s="316" t="n">
        <v>6000</v>
      </c>
      <c r="D66" s="316" t="n">
        <v>0</v>
      </c>
      <c r="E66" s="317" t="n">
        <v>0</v>
      </c>
      <c r="F66" s="316" t="n">
        <v>0</v>
      </c>
      <c r="G66" s="316" t="n">
        <v>0</v>
      </c>
    </row>
    <row r="67" customFormat="false" ht="17.1" hidden="false" customHeight="true" outlineLevel="0" collapsed="false">
      <c r="A67" s="127" t="s">
        <v>518</v>
      </c>
      <c r="B67" s="321" t="n">
        <v>6000</v>
      </c>
      <c r="C67" s="321" t="n">
        <v>6000</v>
      </c>
      <c r="D67" s="321" t="n">
        <v>0</v>
      </c>
      <c r="E67" s="319" t="n">
        <v>0</v>
      </c>
      <c r="F67" s="321" t="n">
        <v>0</v>
      </c>
      <c r="G67" s="321" t="n">
        <v>0</v>
      </c>
    </row>
    <row r="68" customFormat="false" ht="17.1" hidden="false" customHeight="true" outlineLevel="0" collapsed="false">
      <c r="A68" s="127" t="s">
        <v>484</v>
      </c>
      <c r="B68" s="321" t="n">
        <v>6000</v>
      </c>
      <c r="C68" s="321" t="n">
        <v>6000</v>
      </c>
      <c r="D68" s="321" t="n">
        <v>0</v>
      </c>
      <c r="E68" s="319" t="n">
        <v>0</v>
      </c>
      <c r="F68" s="321" t="n">
        <v>0</v>
      </c>
      <c r="G68" s="321" t="n">
        <v>0</v>
      </c>
    </row>
    <row r="69" customFormat="false" ht="17.1" hidden="false" customHeight="true" outlineLevel="0" collapsed="false">
      <c r="A69" s="322" t="s">
        <v>485</v>
      </c>
      <c r="B69" s="321" t="n">
        <v>2820</v>
      </c>
      <c r="C69" s="321" t="n">
        <v>2820</v>
      </c>
      <c r="D69" s="321" t="n">
        <v>0</v>
      </c>
      <c r="E69" s="319" t="n">
        <v>0</v>
      </c>
      <c r="F69" s="321" t="n">
        <v>0</v>
      </c>
      <c r="G69" s="321" t="n">
        <v>0</v>
      </c>
    </row>
    <row r="70" s="334" customFormat="true" ht="17.1" hidden="false" customHeight="true" outlineLevel="0" collapsed="false">
      <c r="A70" s="327" t="s">
        <v>519</v>
      </c>
      <c r="B70" s="332"/>
      <c r="C70" s="332"/>
      <c r="D70" s="332"/>
      <c r="E70" s="319"/>
      <c r="F70" s="333"/>
      <c r="G70" s="332"/>
    </row>
    <row r="71" customFormat="false" ht="17.1" hidden="false" customHeight="true" outlineLevel="0" collapsed="false">
      <c r="A71" s="106" t="s">
        <v>520</v>
      </c>
      <c r="B71" s="325"/>
      <c r="C71" s="325"/>
      <c r="D71" s="325"/>
      <c r="E71" s="319"/>
      <c r="F71" s="328"/>
      <c r="G71" s="325"/>
    </row>
    <row r="72" customFormat="false" ht="17.1" hidden="false" customHeight="true" outlineLevel="0" collapsed="false">
      <c r="A72" s="315" t="s">
        <v>253</v>
      </c>
      <c r="B72" s="316" t="n">
        <v>4517833</v>
      </c>
      <c r="C72" s="316" t="n">
        <v>2009999</v>
      </c>
      <c r="D72" s="316" t="n">
        <v>2034826</v>
      </c>
      <c r="E72" s="317" t="n">
        <v>45.0398675648259</v>
      </c>
      <c r="F72" s="329" t="n">
        <v>330328</v>
      </c>
      <c r="G72" s="316" t="n">
        <v>363063</v>
      </c>
    </row>
    <row r="73" customFormat="false" ht="17.1" hidden="false" customHeight="true" outlineLevel="0" collapsed="false">
      <c r="A73" s="127" t="s">
        <v>521</v>
      </c>
      <c r="B73" s="321" t="n">
        <v>100000</v>
      </c>
      <c r="C73" s="326" t="s">
        <v>12</v>
      </c>
      <c r="D73" s="321" t="n">
        <v>53829</v>
      </c>
      <c r="E73" s="319" t="n">
        <v>53.829</v>
      </c>
      <c r="F73" s="326" t="s">
        <v>12</v>
      </c>
      <c r="G73" s="321" t="n">
        <v>10615</v>
      </c>
    </row>
    <row r="74" customFormat="false" ht="17.1" hidden="false" customHeight="true" outlineLevel="0" collapsed="false">
      <c r="A74" s="127" t="s">
        <v>522</v>
      </c>
      <c r="B74" s="321" t="n">
        <v>2699473</v>
      </c>
      <c r="C74" s="326" t="s">
        <v>12</v>
      </c>
      <c r="D74" s="321" t="n">
        <v>1155485</v>
      </c>
      <c r="E74" s="319" t="n">
        <v>42.804095466041</v>
      </c>
      <c r="F74" s="326" t="s">
        <v>12</v>
      </c>
      <c r="G74" s="321" t="n">
        <v>237448</v>
      </c>
    </row>
    <row r="75" customFormat="false" ht="17.1" hidden="false" customHeight="true" outlineLevel="0" collapsed="false">
      <c r="A75" s="127" t="s">
        <v>523</v>
      </c>
      <c r="B75" s="321" t="n">
        <v>558500</v>
      </c>
      <c r="C75" s="326" t="s">
        <v>12</v>
      </c>
      <c r="D75" s="321" t="n">
        <v>148513</v>
      </c>
      <c r="E75" s="319" t="n">
        <v>26.5914055505819</v>
      </c>
      <c r="F75" s="326" t="s">
        <v>12</v>
      </c>
      <c r="G75" s="321" t="n">
        <v>25000</v>
      </c>
    </row>
    <row r="76" customFormat="false" ht="26.25" hidden="false" customHeight="true" outlineLevel="0" collapsed="false">
      <c r="A76" s="127" t="s">
        <v>524</v>
      </c>
      <c r="B76" s="321" t="n">
        <v>1159860</v>
      </c>
      <c r="C76" s="326" t="s">
        <v>12</v>
      </c>
      <c r="D76" s="321" t="n">
        <v>676999</v>
      </c>
      <c r="E76" s="319" t="n">
        <v>58.3690272963978</v>
      </c>
      <c r="F76" s="326" t="s">
        <v>12</v>
      </c>
      <c r="G76" s="321" t="n">
        <v>90000</v>
      </c>
    </row>
    <row r="77" customFormat="false" ht="17.1" hidden="false" customHeight="true" outlineLevel="0" collapsed="false">
      <c r="A77" s="315" t="s">
        <v>482</v>
      </c>
      <c r="B77" s="316" t="n">
        <v>4517833</v>
      </c>
      <c r="C77" s="316" t="n">
        <v>2009999</v>
      </c>
      <c r="D77" s="316" t="n">
        <v>1809146</v>
      </c>
      <c r="E77" s="317" t="n">
        <v>40.0445523329437</v>
      </c>
      <c r="F77" s="316" t="n">
        <v>330328</v>
      </c>
      <c r="G77" s="316" t="n">
        <v>298598</v>
      </c>
    </row>
    <row r="78" customFormat="false" ht="17.1" hidden="false" customHeight="true" outlineLevel="0" collapsed="false">
      <c r="A78" s="127" t="s">
        <v>289</v>
      </c>
      <c r="B78" s="321" t="n">
        <v>4509973</v>
      </c>
      <c r="C78" s="321" t="n">
        <v>2005999</v>
      </c>
      <c r="D78" s="321" t="n">
        <v>1808778</v>
      </c>
      <c r="E78" s="319" t="n">
        <v>40.1061824538639</v>
      </c>
      <c r="F78" s="321" t="n">
        <v>327328</v>
      </c>
      <c r="G78" s="321" t="n">
        <v>298598</v>
      </c>
    </row>
    <row r="79" customFormat="false" ht="17.1" hidden="false" customHeight="true" outlineLevel="0" collapsed="false">
      <c r="A79" s="127" t="s">
        <v>516</v>
      </c>
      <c r="B79" s="321" t="n">
        <v>2000</v>
      </c>
      <c r="C79" s="321" t="n">
        <v>999</v>
      </c>
      <c r="D79" s="321" t="n">
        <v>508</v>
      </c>
      <c r="E79" s="319" t="n">
        <v>25.4</v>
      </c>
      <c r="F79" s="321" t="n">
        <v>0</v>
      </c>
      <c r="G79" s="321" t="n">
        <v>0</v>
      </c>
    </row>
    <row r="80" customFormat="false" ht="17.1" hidden="false" customHeight="true" outlineLevel="0" collapsed="false">
      <c r="A80" s="127" t="s">
        <v>488</v>
      </c>
      <c r="B80" s="321" t="n">
        <v>4507973</v>
      </c>
      <c r="C80" s="321" t="n">
        <v>2005000</v>
      </c>
      <c r="D80" s="321" t="n">
        <v>1808270</v>
      </c>
      <c r="E80" s="319" t="n">
        <v>40.112706974953</v>
      </c>
      <c r="F80" s="321" t="n">
        <v>327328</v>
      </c>
      <c r="G80" s="321" t="n">
        <v>298598</v>
      </c>
    </row>
    <row r="81" customFormat="false" ht="17.1" hidden="false" customHeight="true" outlineLevel="0" collapsed="false">
      <c r="A81" s="322" t="s">
        <v>525</v>
      </c>
      <c r="B81" s="321" t="n">
        <v>150000</v>
      </c>
      <c r="C81" s="326" t="s">
        <v>12</v>
      </c>
      <c r="D81" s="321" t="n">
        <v>69000</v>
      </c>
      <c r="E81" s="319" t="n">
        <v>46</v>
      </c>
      <c r="F81" s="326" t="s">
        <v>12</v>
      </c>
      <c r="G81" s="321" t="n">
        <v>0</v>
      </c>
    </row>
    <row r="82" customFormat="false" ht="24" hidden="false" customHeight="true" outlineLevel="0" collapsed="false">
      <c r="A82" s="322" t="s">
        <v>526</v>
      </c>
      <c r="B82" s="321" t="n">
        <v>4357973</v>
      </c>
      <c r="C82" s="321" t="n">
        <v>1910000</v>
      </c>
      <c r="D82" s="321" t="n">
        <v>1739270</v>
      </c>
      <c r="E82" s="319" t="n">
        <v>39.9100682817448</v>
      </c>
      <c r="F82" s="321" t="n">
        <v>307328</v>
      </c>
      <c r="G82" s="321" t="n">
        <v>298598</v>
      </c>
    </row>
    <row r="83" customFormat="false" ht="17.1" hidden="false" customHeight="true" outlineLevel="0" collapsed="false">
      <c r="A83" s="127" t="s">
        <v>269</v>
      </c>
      <c r="B83" s="321" t="n">
        <v>7860</v>
      </c>
      <c r="C83" s="326" t="n">
        <v>4000</v>
      </c>
      <c r="D83" s="321" t="n">
        <v>368</v>
      </c>
      <c r="E83" s="319" t="n">
        <v>4.68193384223919</v>
      </c>
      <c r="F83" s="326" t="n">
        <v>3000</v>
      </c>
      <c r="G83" s="321" t="n">
        <v>0</v>
      </c>
    </row>
    <row r="84" customFormat="false" ht="17.1" hidden="false" customHeight="true" outlineLevel="0" collapsed="false">
      <c r="A84" s="127" t="s">
        <v>527</v>
      </c>
      <c r="B84" s="321" t="n">
        <v>7860</v>
      </c>
      <c r="C84" s="326" t="n">
        <v>4000</v>
      </c>
      <c r="D84" s="321" t="n">
        <v>368</v>
      </c>
      <c r="E84" s="319" t="n">
        <v>4.68193384223919</v>
      </c>
      <c r="F84" s="321" t="n">
        <v>3000</v>
      </c>
      <c r="G84" s="321" t="n">
        <v>0</v>
      </c>
    </row>
    <row r="85" customFormat="false" ht="12.95" hidden="false" customHeight="true" outlineLevel="0" collapsed="false">
      <c r="A85" s="106" t="s">
        <v>528</v>
      </c>
      <c r="B85" s="325"/>
      <c r="C85" s="325"/>
      <c r="D85" s="325"/>
      <c r="E85" s="319"/>
      <c r="F85" s="328"/>
      <c r="G85" s="325"/>
    </row>
    <row r="86" customFormat="false" ht="12.95" hidden="false" customHeight="true" outlineLevel="0" collapsed="false">
      <c r="A86" s="315" t="s">
        <v>253</v>
      </c>
      <c r="B86" s="316" t="n">
        <v>3444571</v>
      </c>
      <c r="C86" s="316" t="n">
        <v>1015030</v>
      </c>
      <c r="D86" s="316" t="n">
        <v>1015030</v>
      </c>
      <c r="E86" s="317" t="n">
        <v>29.467530209132</v>
      </c>
      <c r="F86" s="329" t="n">
        <v>48751</v>
      </c>
      <c r="G86" s="316" t="n">
        <v>48751</v>
      </c>
    </row>
    <row r="87" customFormat="false" ht="25.5" hidden="false" customHeight="true" outlineLevel="0" collapsed="false">
      <c r="A87" s="127" t="s">
        <v>524</v>
      </c>
      <c r="B87" s="321" t="n">
        <v>3444571</v>
      </c>
      <c r="C87" s="326" t="s">
        <v>12</v>
      </c>
      <c r="D87" s="321" t="n">
        <v>1015030</v>
      </c>
      <c r="E87" s="319" t="n">
        <v>29.467530209132</v>
      </c>
      <c r="F87" s="326" t="s">
        <v>12</v>
      </c>
      <c r="G87" s="321" t="n">
        <v>48751</v>
      </c>
    </row>
    <row r="88" customFormat="false" ht="17.1" hidden="false" customHeight="true" outlineLevel="0" collapsed="false">
      <c r="A88" s="315" t="s">
        <v>482</v>
      </c>
      <c r="B88" s="316" t="n">
        <v>3890571</v>
      </c>
      <c r="C88" s="316" t="n">
        <v>1248307</v>
      </c>
      <c r="D88" s="316" t="n">
        <v>952363</v>
      </c>
      <c r="E88" s="317" t="n">
        <v>24.4787461789028</v>
      </c>
      <c r="F88" s="316" t="n">
        <v>79140</v>
      </c>
      <c r="G88" s="316" t="n">
        <v>28257</v>
      </c>
    </row>
    <row r="89" customFormat="false" ht="17.1" hidden="false" customHeight="true" outlineLevel="0" collapsed="false">
      <c r="A89" s="127" t="s">
        <v>289</v>
      </c>
      <c r="B89" s="321" t="n">
        <v>3890011</v>
      </c>
      <c r="C89" s="321" t="n">
        <v>1247747</v>
      </c>
      <c r="D89" s="321" t="n">
        <v>952363</v>
      </c>
      <c r="E89" s="319" t="n">
        <v>24.4822701015498</v>
      </c>
      <c r="F89" s="321" t="n">
        <v>79140</v>
      </c>
      <c r="G89" s="321" t="n">
        <v>28257</v>
      </c>
    </row>
    <row r="90" customFormat="false" ht="17.1" hidden="false" customHeight="true" outlineLevel="0" collapsed="false">
      <c r="A90" s="127" t="s">
        <v>484</v>
      </c>
      <c r="B90" s="321" t="n">
        <v>728948</v>
      </c>
      <c r="C90" s="321" t="n">
        <v>347544</v>
      </c>
      <c r="D90" s="321" t="n">
        <v>104006</v>
      </c>
      <c r="E90" s="319" t="n">
        <v>14.2679587570032</v>
      </c>
      <c r="F90" s="321" t="n">
        <v>54140</v>
      </c>
      <c r="G90" s="321" t="n">
        <v>14030</v>
      </c>
    </row>
    <row r="91" customFormat="false" ht="17.1" hidden="false" customHeight="true" outlineLevel="0" collapsed="false">
      <c r="A91" s="322" t="s">
        <v>529</v>
      </c>
      <c r="B91" s="321" t="n">
        <v>26540</v>
      </c>
      <c r="C91" s="321" t="n">
        <v>11491</v>
      </c>
      <c r="D91" s="321" t="n">
        <v>9901</v>
      </c>
      <c r="E91" s="319" t="n">
        <v>37.3059532780708</v>
      </c>
      <c r="F91" s="321" t="n">
        <v>1776</v>
      </c>
      <c r="G91" s="321" t="n">
        <v>2326</v>
      </c>
    </row>
    <row r="92" customFormat="false" ht="17.1" hidden="false" customHeight="true" outlineLevel="0" collapsed="false">
      <c r="A92" s="322" t="s">
        <v>530</v>
      </c>
      <c r="B92" s="321" t="n">
        <v>684809</v>
      </c>
      <c r="C92" s="326" t="s">
        <v>12</v>
      </c>
      <c r="D92" s="321" t="n">
        <v>88427</v>
      </c>
      <c r="E92" s="319" t="n">
        <v>12.9126515568575</v>
      </c>
      <c r="F92" s="326" t="s">
        <v>12</v>
      </c>
      <c r="G92" s="321" t="n">
        <v>10250</v>
      </c>
    </row>
    <row r="93" customFormat="false" ht="17.1" hidden="false" customHeight="true" outlineLevel="0" collapsed="false">
      <c r="A93" s="127" t="s">
        <v>487</v>
      </c>
      <c r="B93" s="321" t="n">
        <v>3161063</v>
      </c>
      <c r="C93" s="321" t="n">
        <v>900203</v>
      </c>
      <c r="D93" s="321" t="n">
        <v>848357</v>
      </c>
      <c r="E93" s="319" t="n">
        <v>26.8377125036736</v>
      </c>
      <c r="F93" s="321" t="n">
        <v>25000</v>
      </c>
      <c r="G93" s="321" t="n">
        <v>14227</v>
      </c>
    </row>
    <row r="94" customFormat="false" ht="17.1" hidden="false" customHeight="true" outlineLevel="0" collapsed="false">
      <c r="A94" s="127" t="s">
        <v>269</v>
      </c>
      <c r="B94" s="321" t="n">
        <v>560</v>
      </c>
      <c r="C94" s="321" t="n">
        <v>560</v>
      </c>
      <c r="D94" s="321" t="n">
        <v>0</v>
      </c>
      <c r="E94" s="319" t="n">
        <v>0</v>
      </c>
      <c r="F94" s="321" t="n">
        <v>0</v>
      </c>
      <c r="G94" s="321" t="n">
        <v>0</v>
      </c>
    </row>
    <row r="95" customFormat="false" ht="17.1" hidden="false" customHeight="true" outlineLevel="0" collapsed="false">
      <c r="A95" s="127" t="s">
        <v>527</v>
      </c>
      <c r="B95" s="321" t="n">
        <v>560</v>
      </c>
      <c r="C95" s="321" t="n">
        <v>560</v>
      </c>
      <c r="D95" s="321" t="n">
        <v>0</v>
      </c>
      <c r="E95" s="319" t="n">
        <v>0</v>
      </c>
      <c r="F95" s="321" t="n">
        <v>0</v>
      </c>
      <c r="G95" s="321" t="n">
        <v>0</v>
      </c>
    </row>
    <row r="96" customFormat="false" ht="17.1" hidden="false" customHeight="true" outlineLevel="0" collapsed="false">
      <c r="A96" s="127" t="s">
        <v>272</v>
      </c>
      <c r="B96" s="321" t="n">
        <v>3494395</v>
      </c>
      <c r="C96" s="321" t="n">
        <v>1938217</v>
      </c>
      <c r="D96" s="321" t="n">
        <v>1099614</v>
      </c>
      <c r="E96" s="319" t="n">
        <v>31.4679365097535</v>
      </c>
      <c r="F96" s="321" t="n">
        <v>392199</v>
      </c>
      <c r="G96" s="321" t="n">
        <v>0</v>
      </c>
    </row>
    <row r="97" customFormat="false" ht="17.1" hidden="false" customHeight="true" outlineLevel="0" collapsed="false">
      <c r="A97" s="322" t="s">
        <v>495</v>
      </c>
      <c r="B97" s="321" t="n">
        <v>3940395</v>
      </c>
      <c r="C97" s="321" t="n">
        <v>2171494</v>
      </c>
      <c r="D97" s="321" t="n">
        <v>1457892</v>
      </c>
      <c r="E97" s="319" t="n">
        <v>36.9986257722893</v>
      </c>
      <c r="F97" s="321" t="n">
        <v>422588</v>
      </c>
      <c r="G97" s="321" t="n">
        <v>167604</v>
      </c>
    </row>
    <row r="98" customFormat="false" ht="17.1" hidden="false" customHeight="true" outlineLevel="0" collapsed="false">
      <c r="A98" s="322" t="s">
        <v>496</v>
      </c>
      <c r="B98" s="321" t="n">
        <v>446000</v>
      </c>
      <c r="C98" s="321" t="n">
        <v>233277</v>
      </c>
      <c r="D98" s="321" t="n">
        <v>358278</v>
      </c>
      <c r="E98" s="319" t="n">
        <v>80.3313901345291</v>
      </c>
      <c r="F98" s="321" t="n">
        <v>30389</v>
      </c>
      <c r="G98" s="321" t="n">
        <v>64728</v>
      </c>
    </row>
    <row r="99" customFormat="false" ht="17.1" hidden="false" customHeight="true" outlineLevel="0" collapsed="false">
      <c r="A99" s="127" t="s">
        <v>273</v>
      </c>
      <c r="B99" s="321" t="n">
        <v>-3940395</v>
      </c>
      <c r="C99" s="321" t="n">
        <v>-2171494</v>
      </c>
      <c r="D99" s="321" t="n">
        <v>-1036947</v>
      </c>
      <c r="E99" s="319" t="n">
        <v>26.3158135161576</v>
      </c>
      <c r="F99" s="321" t="n">
        <v>-422588</v>
      </c>
      <c r="G99" s="321" t="n">
        <v>20494</v>
      </c>
    </row>
    <row r="100" customFormat="false" ht="17.1" hidden="false" customHeight="true" outlineLevel="0" collapsed="false">
      <c r="A100" s="127" t="s">
        <v>531</v>
      </c>
      <c r="B100" s="321" t="n">
        <v>3940395</v>
      </c>
      <c r="C100" s="321" t="n">
        <v>2171494</v>
      </c>
      <c r="D100" s="321" t="n">
        <v>1457235</v>
      </c>
      <c r="E100" s="319" t="n">
        <v>36.9819523169631</v>
      </c>
      <c r="F100" s="321" t="n">
        <v>422588</v>
      </c>
      <c r="G100" s="321" t="n">
        <v>169539</v>
      </c>
    </row>
    <row r="101" customFormat="false" ht="16.5" hidden="false" customHeight="true" outlineLevel="0" collapsed="false">
      <c r="A101" s="327" t="s">
        <v>532</v>
      </c>
      <c r="B101" s="316"/>
      <c r="C101" s="316"/>
      <c r="D101" s="316"/>
      <c r="E101" s="319"/>
      <c r="F101" s="328"/>
      <c r="G101" s="316"/>
    </row>
    <row r="102" customFormat="false" ht="17.1" hidden="false" customHeight="true" outlineLevel="0" collapsed="false">
      <c r="A102" s="106" t="s">
        <v>533</v>
      </c>
      <c r="B102" s="325"/>
      <c r="C102" s="325"/>
      <c r="D102" s="325"/>
      <c r="E102" s="319"/>
      <c r="F102" s="328"/>
      <c r="G102" s="325"/>
    </row>
    <row r="103" customFormat="false" ht="17.1" hidden="false" customHeight="true" outlineLevel="0" collapsed="false">
      <c r="A103" s="315" t="s">
        <v>253</v>
      </c>
      <c r="B103" s="316" t="n">
        <v>850000</v>
      </c>
      <c r="C103" s="316" t="n">
        <v>324799</v>
      </c>
      <c r="D103" s="316" t="n">
        <v>428400</v>
      </c>
      <c r="E103" s="317" t="n">
        <v>50.4</v>
      </c>
      <c r="F103" s="329" t="n">
        <v>107800</v>
      </c>
      <c r="G103" s="316" t="n">
        <v>161810</v>
      </c>
    </row>
    <row r="104" s="299" customFormat="true" ht="26.25" hidden="false" customHeight="true" outlineLevel="0" collapsed="false">
      <c r="A104" s="127" t="s">
        <v>534</v>
      </c>
      <c r="B104" s="335" t="n">
        <v>456000</v>
      </c>
      <c r="C104" s="318" t="s">
        <v>12</v>
      </c>
      <c r="D104" s="335" t="n">
        <v>135879</v>
      </c>
      <c r="E104" s="319" t="n">
        <v>29.7980263157895</v>
      </c>
      <c r="F104" s="318" t="s">
        <v>12</v>
      </c>
      <c r="G104" s="321" t="n">
        <v>1151</v>
      </c>
    </row>
    <row r="105" customFormat="false" ht="17.25" hidden="false" customHeight="true" outlineLevel="0" collapsed="false">
      <c r="A105" s="127" t="s">
        <v>535</v>
      </c>
      <c r="B105" s="321" t="n">
        <v>250000</v>
      </c>
      <c r="C105" s="326" t="s">
        <v>12</v>
      </c>
      <c r="D105" s="321" t="n">
        <v>158957</v>
      </c>
      <c r="E105" s="319" t="n">
        <v>63.5828</v>
      </c>
      <c r="F105" s="326" t="s">
        <v>12</v>
      </c>
      <c r="G105" s="321" t="n">
        <v>31516</v>
      </c>
    </row>
    <row r="106" customFormat="false" ht="25.5" hidden="false" customHeight="true" outlineLevel="0" collapsed="false">
      <c r="A106" s="127" t="s">
        <v>536</v>
      </c>
      <c r="B106" s="321" t="n">
        <v>144000</v>
      </c>
      <c r="C106" s="326" t="s">
        <v>12</v>
      </c>
      <c r="D106" s="321" t="n">
        <v>133564</v>
      </c>
      <c r="E106" s="319" t="n">
        <v>92.7527777777778</v>
      </c>
      <c r="F106" s="326" t="s">
        <v>12</v>
      </c>
      <c r="G106" s="321" t="n">
        <v>129143</v>
      </c>
    </row>
    <row r="107" customFormat="false" ht="17.1" hidden="false" customHeight="true" outlineLevel="0" collapsed="false">
      <c r="A107" s="315" t="s">
        <v>482</v>
      </c>
      <c r="B107" s="316" t="n">
        <v>850000</v>
      </c>
      <c r="C107" s="316" t="n">
        <v>324799</v>
      </c>
      <c r="D107" s="316" t="n">
        <v>260078</v>
      </c>
      <c r="E107" s="317" t="n">
        <v>30.5974117647059</v>
      </c>
      <c r="F107" s="316" t="n">
        <v>107800</v>
      </c>
      <c r="G107" s="316" t="n">
        <v>90181</v>
      </c>
    </row>
    <row r="108" customFormat="false" ht="17.1" hidden="false" customHeight="true" outlineLevel="0" collapsed="false">
      <c r="A108" s="127" t="s">
        <v>289</v>
      </c>
      <c r="B108" s="321" t="n">
        <v>812000</v>
      </c>
      <c r="C108" s="321" t="n">
        <v>312799</v>
      </c>
      <c r="D108" s="321" t="n">
        <v>252578</v>
      </c>
      <c r="E108" s="319" t="n">
        <v>31.1056650246305</v>
      </c>
      <c r="F108" s="321" t="n">
        <v>98800</v>
      </c>
      <c r="G108" s="321" t="n">
        <v>85681</v>
      </c>
    </row>
    <row r="109" customFormat="false" ht="17.1" hidden="false" customHeight="true" outlineLevel="0" collapsed="false">
      <c r="A109" s="127" t="s">
        <v>484</v>
      </c>
      <c r="B109" s="321" t="n">
        <v>32000</v>
      </c>
      <c r="C109" s="321" t="n">
        <v>14800</v>
      </c>
      <c r="D109" s="321" t="n">
        <v>13848</v>
      </c>
      <c r="E109" s="319" t="n">
        <v>43.275</v>
      </c>
      <c r="F109" s="321" t="n">
        <v>3800</v>
      </c>
      <c r="G109" s="321" t="n">
        <v>4265</v>
      </c>
    </row>
    <row r="110" customFormat="false" ht="17.1" hidden="false" customHeight="true" outlineLevel="0" collapsed="false">
      <c r="A110" s="127" t="s">
        <v>488</v>
      </c>
      <c r="B110" s="321" t="n">
        <v>780000</v>
      </c>
      <c r="C110" s="321" t="n">
        <v>297999</v>
      </c>
      <c r="D110" s="321" t="n">
        <v>238730</v>
      </c>
      <c r="E110" s="319" t="n">
        <v>30.6064102564103</v>
      </c>
      <c r="F110" s="321" t="n">
        <v>95000</v>
      </c>
      <c r="G110" s="321" t="n">
        <v>81416</v>
      </c>
    </row>
    <row r="111" customFormat="false" ht="17.1" hidden="false" customHeight="true" outlineLevel="0" collapsed="false">
      <c r="A111" s="127" t="s">
        <v>269</v>
      </c>
      <c r="B111" s="321" t="n">
        <v>38000</v>
      </c>
      <c r="C111" s="326" t="n">
        <v>12000</v>
      </c>
      <c r="D111" s="321" t="n">
        <v>7500</v>
      </c>
      <c r="E111" s="319" t="n">
        <v>19.7368421052632</v>
      </c>
      <c r="F111" s="326" t="n">
        <v>9000</v>
      </c>
      <c r="G111" s="321" t="n">
        <v>4500</v>
      </c>
    </row>
    <row r="112" customFormat="false" ht="17.1" hidden="false" customHeight="true" outlineLevel="0" collapsed="false">
      <c r="A112" s="127" t="s">
        <v>493</v>
      </c>
      <c r="B112" s="321" t="n">
        <v>38000</v>
      </c>
      <c r="C112" s="326" t="n">
        <v>12000</v>
      </c>
      <c r="D112" s="321" t="n">
        <v>7500</v>
      </c>
      <c r="E112" s="319" t="n">
        <v>19.7368421052632</v>
      </c>
      <c r="F112" s="321" t="n">
        <v>9000</v>
      </c>
      <c r="G112" s="321" t="n">
        <v>4500</v>
      </c>
    </row>
    <row r="113" customFormat="false" ht="17.25" hidden="false" customHeight="true" outlineLevel="0" collapsed="false">
      <c r="A113" s="327" t="s">
        <v>537</v>
      </c>
      <c r="B113" s="321"/>
      <c r="C113" s="321"/>
      <c r="D113" s="321"/>
      <c r="E113" s="319"/>
      <c r="F113" s="328"/>
      <c r="G113" s="321"/>
    </row>
    <row r="114" customFormat="false" ht="12.95" hidden="false" customHeight="true" outlineLevel="0" collapsed="false">
      <c r="A114" s="106" t="s">
        <v>538</v>
      </c>
      <c r="B114" s="325"/>
      <c r="C114" s="325"/>
      <c r="D114" s="325"/>
      <c r="E114" s="319"/>
      <c r="F114" s="328"/>
      <c r="G114" s="325"/>
    </row>
    <row r="115" customFormat="false" ht="12.95" hidden="false" customHeight="true" outlineLevel="0" collapsed="false">
      <c r="A115" s="315" t="s">
        <v>253</v>
      </c>
      <c r="B115" s="316" t="n">
        <v>80756000</v>
      </c>
      <c r="C115" s="316" t="n">
        <v>34426024</v>
      </c>
      <c r="D115" s="316" t="n">
        <v>35491885</v>
      </c>
      <c r="E115" s="317" t="n">
        <v>43.9495331616227</v>
      </c>
      <c r="F115" s="329" t="n">
        <v>7435160</v>
      </c>
      <c r="G115" s="316" t="n">
        <v>7848025</v>
      </c>
    </row>
    <row r="116" customFormat="false" ht="12.95" hidden="false" customHeight="true" outlineLevel="0" collapsed="false">
      <c r="A116" s="127" t="s">
        <v>539</v>
      </c>
      <c r="B116" s="321" t="n">
        <v>12000000</v>
      </c>
      <c r="C116" s="326" t="s">
        <v>12</v>
      </c>
      <c r="D116" s="321" t="n">
        <v>6522388</v>
      </c>
      <c r="E116" s="319" t="n">
        <v>54.3532333333333</v>
      </c>
      <c r="F116" s="326" t="s">
        <v>12</v>
      </c>
      <c r="G116" s="321" t="n">
        <v>1402984</v>
      </c>
    </row>
    <row r="117" customFormat="false" ht="15" hidden="false" customHeight="true" outlineLevel="0" collapsed="false">
      <c r="A117" s="127" t="s">
        <v>540</v>
      </c>
      <c r="B117" s="321" t="n">
        <v>68586000</v>
      </c>
      <c r="C117" s="326" t="s">
        <v>12</v>
      </c>
      <c r="D117" s="321" t="n">
        <v>28854785</v>
      </c>
      <c r="E117" s="319" t="n">
        <v>42.07095471379</v>
      </c>
      <c r="F117" s="326" t="s">
        <v>12</v>
      </c>
      <c r="G117" s="321" t="n">
        <v>6419874</v>
      </c>
    </row>
    <row r="118" customFormat="false" ht="12.95" hidden="false" customHeight="true" outlineLevel="0" collapsed="false">
      <c r="A118" s="127" t="s">
        <v>541</v>
      </c>
      <c r="B118" s="321" t="n">
        <v>170000</v>
      </c>
      <c r="C118" s="326" t="s">
        <v>12</v>
      </c>
      <c r="D118" s="321" t="n">
        <v>114712</v>
      </c>
      <c r="E118" s="319" t="n">
        <v>67.4776470588235</v>
      </c>
      <c r="F118" s="326" t="s">
        <v>12</v>
      </c>
      <c r="G118" s="321" t="n">
        <v>25167</v>
      </c>
    </row>
    <row r="119" customFormat="false" ht="12.95" hidden="false" customHeight="true" outlineLevel="0" collapsed="false">
      <c r="A119" s="315" t="s">
        <v>482</v>
      </c>
      <c r="B119" s="316" t="n">
        <v>80756000</v>
      </c>
      <c r="C119" s="316" t="n">
        <v>34426024</v>
      </c>
      <c r="D119" s="316" t="n">
        <v>30798254</v>
      </c>
      <c r="E119" s="317" t="n">
        <v>38.1374188914756</v>
      </c>
      <c r="F119" s="316" t="n">
        <v>7435160</v>
      </c>
      <c r="G119" s="316" t="n">
        <v>6652193</v>
      </c>
    </row>
    <row r="120" customFormat="false" ht="12.95" hidden="false" customHeight="true" outlineLevel="0" collapsed="false">
      <c r="A120" s="127" t="s">
        <v>289</v>
      </c>
      <c r="B120" s="321" t="n">
        <v>56911572</v>
      </c>
      <c r="C120" s="321" t="n">
        <v>28173794</v>
      </c>
      <c r="D120" s="321" t="n">
        <v>27276731</v>
      </c>
      <c r="E120" s="319" t="n">
        <v>47.928268437217</v>
      </c>
      <c r="F120" s="321" t="n">
        <v>4655430</v>
      </c>
      <c r="G120" s="321" t="n">
        <v>5172499</v>
      </c>
    </row>
    <row r="121" customFormat="false" ht="12.95" hidden="false" customHeight="true" outlineLevel="0" collapsed="false">
      <c r="A121" s="127" t="s">
        <v>484</v>
      </c>
      <c r="B121" s="321" t="n">
        <v>26264860</v>
      </c>
      <c r="C121" s="321" t="n">
        <v>13040094</v>
      </c>
      <c r="D121" s="321" t="n">
        <v>12975593</v>
      </c>
      <c r="E121" s="319" t="n">
        <v>49.4028637502732</v>
      </c>
      <c r="F121" s="321" t="n">
        <v>1665430</v>
      </c>
      <c r="G121" s="321" t="n">
        <v>2840722</v>
      </c>
    </row>
    <row r="122" customFormat="false" ht="12.95" hidden="false" customHeight="true" outlineLevel="0" collapsed="false">
      <c r="A122" s="322" t="s">
        <v>486</v>
      </c>
      <c r="B122" s="321" t="n">
        <v>4650860</v>
      </c>
      <c r="C122" s="326" t="s">
        <v>12</v>
      </c>
      <c r="D122" s="321" t="n">
        <v>2180152</v>
      </c>
      <c r="E122" s="319" t="n">
        <v>46.8763196484091</v>
      </c>
      <c r="F122" s="326" t="s">
        <v>12</v>
      </c>
      <c r="G122" s="321" t="n">
        <v>154700</v>
      </c>
    </row>
    <row r="123" customFormat="false" ht="12.95" hidden="false" customHeight="true" outlineLevel="0" collapsed="false">
      <c r="A123" s="127" t="s">
        <v>487</v>
      </c>
      <c r="B123" s="321" t="n">
        <v>2199712</v>
      </c>
      <c r="C123" s="321" t="n">
        <v>1079000</v>
      </c>
      <c r="D123" s="321" t="n">
        <v>911203</v>
      </c>
      <c r="E123" s="319" t="n">
        <v>41.4237409260849</v>
      </c>
      <c r="F123" s="321" t="n">
        <v>0</v>
      </c>
      <c r="G123" s="321" t="n">
        <v>0</v>
      </c>
    </row>
    <row r="124" customFormat="false" ht="12.95" hidden="false" customHeight="true" outlineLevel="0" collapsed="false">
      <c r="A124" s="127" t="s">
        <v>488</v>
      </c>
      <c r="B124" s="321" t="n">
        <v>28447000</v>
      </c>
      <c r="C124" s="321" t="n">
        <v>14054700</v>
      </c>
      <c r="D124" s="321" t="n">
        <v>13389935</v>
      </c>
      <c r="E124" s="319" t="n">
        <v>47.0697613105073</v>
      </c>
      <c r="F124" s="321" t="n">
        <v>2990000</v>
      </c>
      <c r="G124" s="321" t="n">
        <v>2331777</v>
      </c>
    </row>
    <row r="125" customFormat="false" ht="12.95" hidden="false" customHeight="true" outlineLevel="0" collapsed="false">
      <c r="A125" s="127" t="s">
        <v>269</v>
      </c>
      <c r="B125" s="321" t="n">
        <v>23844428</v>
      </c>
      <c r="C125" s="321" t="n">
        <v>6252230</v>
      </c>
      <c r="D125" s="321" t="n">
        <v>3521523</v>
      </c>
      <c r="E125" s="319" t="n">
        <v>14.7687459728537</v>
      </c>
      <c r="F125" s="321" t="n">
        <v>2779730</v>
      </c>
      <c r="G125" s="321" t="n">
        <v>1479694</v>
      </c>
    </row>
    <row r="126" customFormat="false" ht="12.95" hidden="false" customHeight="true" outlineLevel="0" collapsed="false">
      <c r="A126" s="127" t="s">
        <v>527</v>
      </c>
      <c r="B126" s="321" t="n">
        <v>23844428</v>
      </c>
      <c r="C126" s="321" t="n">
        <v>6252230</v>
      </c>
      <c r="D126" s="321" t="n">
        <v>3521523</v>
      </c>
      <c r="E126" s="319" t="n">
        <v>14.7687459728537</v>
      </c>
      <c r="F126" s="321" t="n">
        <v>2779730</v>
      </c>
      <c r="G126" s="321" t="n">
        <v>1479694</v>
      </c>
    </row>
    <row r="127" customFormat="false" ht="12.95" hidden="false" customHeight="true" outlineLevel="0" collapsed="false">
      <c r="A127" s="106" t="s">
        <v>542</v>
      </c>
      <c r="B127" s="325"/>
      <c r="C127" s="325"/>
      <c r="D127" s="325"/>
      <c r="E127" s="319"/>
      <c r="F127" s="328"/>
      <c r="G127" s="325"/>
    </row>
    <row r="128" customFormat="false" ht="12.95" hidden="false" customHeight="true" outlineLevel="0" collapsed="false">
      <c r="A128" s="315" t="s">
        <v>253</v>
      </c>
      <c r="B128" s="316" t="n">
        <v>63490</v>
      </c>
      <c r="C128" s="316" t="n">
        <v>45500</v>
      </c>
      <c r="D128" s="316" t="n">
        <v>50893</v>
      </c>
      <c r="E128" s="317" t="n">
        <v>80.1590801701055</v>
      </c>
      <c r="F128" s="316" t="n">
        <v>2550</v>
      </c>
      <c r="G128" s="316" t="n">
        <v>9668</v>
      </c>
    </row>
    <row r="129" customFormat="false" ht="26.25" hidden="false" customHeight="true" outlineLevel="0" collapsed="false">
      <c r="A129" s="127" t="s">
        <v>543</v>
      </c>
      <c r="B129" s="321" t="n">
        <v>63490</v>
      </c>
      <c r="C129" s="321" t="n">
        <v>45500</v>
      </c>
      <c r="D129" s="321" t="n">
        <v>50893</v>
      </c>
      <c r="E129" s="319" t="n">
        <v>80.1590801701055</v>
      </c>
      <c r="F129" s="321" t="n">
        <v>2550</v>
      </c>
      <c r="G129" s="321" t="n">
        <v>9668</v>
      </c>
    </row>
    <row r="130" customFormat="false" ht="12.95" hidden="false" customHeight="true" outlineLevel="0" collapsed="false">
      <c r="A130" s="315" t="s">
        <v>482</v>
      </c>
      <c r="B130" s="316" t="n">
        <v>63490</v>
      </c>
      <c r="C130" s="316" t="n">
        <v>45500</v>
      </c>
      <c r="D130" s="316" t="n">
        <v>9752</v>
      </c>
      <c r="E130" s="317" t="n">
        <v>15.3598991967239</v>
      </c>
      <c r="F130" s="316" t="n">
        <v>2550</v>
      </c>
      <c r="G130" s="316" t="n">
        <v>2137</v>
      </c>
    </row>
    <row r="131" customFormat="false" ht="12.95" hidden="false" customHeight="true" outlineLevel="0" collapsed="false">
      <c r="A131" s="127" t="s">
        <v>289</v>
      </c>
      <c r="B131" s="321" t="n">
        <v>61990</v>
      </c>
      <c r="C131" s="321" t="n">
        <v>44000</v>
      </c>
      <c r="D131" s="321" t="n">
        <v>8900</v>
      </c>
      <c r="E131" s="319" t="n">
        <v>14.3571543797387</v>
      </c>
      <c r="F131" s="321" t="n">
        <v>2550</v>
      </c>
      <c r="G131" s="321" t="n">
        <v>2137</v>
      </c>
    </row>
    <row r="132" customFormat="false" ht="12.95" hidden="false" customHeight="true" outlineLevel="0" collapsed="false">
      <c r="A132" s="127" t="s">
        <v>484</v>
      </c>
      <c r="B132" s="321" t="n">
        <v>30620</v>
      </c>
      <c r="C132" s="321" t="n">
        <v>12630</v>
      </c>
      <c r="D132" s="321" t="n">
        <v>8900</v>
      </c>
      <c r="E132" s="319" t="n">
        <v>29.0659699542783</v>
      </c>
      <c r="F132" s="321" t="n">
        <v>2550</v>
      </c>
      <c r="G132" s="321" t="n">
        <v>2137</v>
      </c>
    </row>
    <row r="133" customFormat="false" ht="12.95" hidden="false" customHeight="true" outlineLevel="0" collapsed="false">
      <c r="A133" s="322" t="s">
        <v>485</v>
      </c>
      <c r="B133" s="321" t="n">
        <v>20520</v>
      </c>
      <c r="C133" s="321" t="n">
        <v>7800</v>
      </c>
      <c r="D133" s="321" t="n">
        <v>5930</v>
      </c>
      <c r="E133" s="319" t="n">
        <v>28.8986354775828</v>
      </c>
      <c r="F133" s="321" t="n">
        <v>1800</v>
      </c>
      <c r="G133" s="321" t="n">
        <v>1340</v>
      </c>
    </row>
    <row r="134" customFormat="false" ht="12.95" hidden="false" customHeight="true" outlineLevel="0" collapsed="false">
      <c r="A134" s="127" t="s">
        <v>488</v>
      </c>
      <c r="B134" s="321" t="n">
        <v>31370</v>
      </c>
      <c r="C134" s="326" t="n">
        <v>31370</v>
      </c>
      <c r="D134" s="321" t="n">
        <v>0</v>
      </c>
      <c r="E134" s="319" t="n">
        <v>0</v>
      </c>
      <c r="F134" s="321" t="n">
        <v>0</v>
      </c>
      <c r="G134" s="321" t="n">
        <v>0</v>
      </c>
    </row>
    <row r="135" customFormat="false" ht="12.95" hidden="false" customHeight="true" outlineLevel="0" collapsed="false">
      <c r="A135" s="127" t="s">
        <v>269</v>
      </c>
      <c r="B135" s="321" t="n">
        <v>1500</v>
      </c>
      <c r="C135" s="326" t="n">
        <v>1500</v>
      </c>
      <c r="D135" s="321" t="n">
        <v>852</v>
      </c>
      <c r="E135" s="319" t="n">
        <v>56.8</v>
      </c>
      <c r="F135" s="326" t="n">
        <v>0</v>
      </c>
      <c r="G135" s="321" t="n">
        <v>0</v>
      </c>
    </row>
    <row r="136" customFormat="false" ht="12.95" hidden="false" customHeight="true" outlineLevel="0" collapsed="false">
      <c r="A136" s="127" t="s">
        <v>527</v>
      </c>
      <c r="B136" s="321" t="n">
        <v>1500</v>
      </c>
      <c r="C136" s="326" t="n">
        <v>1500</v>
      </c>
      <c r="D136" s="321" t="n">
        <v>852</v>
      </c>
      <c r="E136" s="319" t="n">
        <v>56.8</v>
      </c>
      <c r="F136" s="321" t="n">
        <v>0</v>
      </c>
      <c r="G136" s="321" t="n">
        <v>0</v>
      </c>
    </row>
    <row r="137" customFormat="false" ht="26.25" hidden="false" customHeight="true" outlineLevel="0" collapsed="false">
      <c r="A137" s="106" t="s">
        <v>544</v>
      </c>
      <c r="B137" s="325"/>
      <c r="C137" s="325"/>
      <c r="D137" s="325"/>
      <c r="E137" s="319"/>
      <c r="F137" s="328"/>
      <c r="G137" s="325"/>
    </row>
    <row r="138" customFormat="false" ht="12.95" hidden="false" customHeight="true" outlineLevel="0" collapsed="false">
      <c r="A138" s="315" t="s">
        <v>253</v>
      </c>
      <c r="B138" s="329" t="n">
        <v>2350000</v>
      </c>
      <c r="C138" s="329" t="n">
        <v>495000</v>
      </c>
      <c r="D138" s="329" t="n">
        <v>1072541</v>
      </c>
      <c r="E138" s="317" t="n">
        <v>45.6400425531915</v>
      </c>
      <c r="F138" s="329" t="n">
        <v>150000</v>
      </c>
      <c r="G138" s="329" t="n">
        <v>147888</v>
      </c>
    </row>
    <row r="139" customFormat="false" ht="12.95" hidden="false" customHeight="true" outlineLevel="0" collapsed="false">
      <c r="A139" s="127" t="s">
        <v>545</v>
      </c>
      <c r="B139" s="321" t="n">
        <v>2350000</v>
      </c>
      <c r="C139" s="321" t="n">
        <v>495000</v>
      </c>
      <c r="D139" s="321" t="n">
        <v>1072541</v>
      </c>
      <c r="E139" s="319" t="n">
        <v>45.6400425531915</v>
      </c>
      <c r="F139" s="321" t="n">
        <v>150000</v>
      </c>
      <c r="G139" s="321" t="n">
        <v>147888</v>
      </c>
    </row>
    <row r="140" customFormat="false" ht="12.95" hidden="false" customHeight="true" outlineLevel="0" collapsed="false">
      <c r="A140" s="315" t="s">
        <v>482</v>
      </c>
      <c r="B140" s="316" t="n">
        <v>2350000</v>
      </c>
      <c r="C140" s="316" t="n">
        <v>495000</v>
      </c>
      <c r="D140" s="316" t="n">
        <v>391374</v>
      </c>
      <c r="E140" s="317" t="n">
        <v>16.6542127659574</v>
      </c>
      <c r="F140" s="316" t="n">
        <v>150000</v>
      </c>
      <c r="G140" s="316" t="n">
        <v>150000</v>
      </c>
    </row>
    <row r="141" customFormat="false" ht="12.95" hidden="false" customHeight="true" outlineLevel="0" collapsed="false">
      <c r="A141" s="127" t="s">
        <v>289</v>
      </c>
      <c r="B141" s="321" t="n">
        <v>1840000</v>
      </c>
      <c r="C141" s="321" t="n">
        <v>395000</v>
      </c>
      <c r="D141" s="321" t="n">
        <v>391374</v>
      </c>
      <c r="E141" s="319" t="n">
        <v>21.2703260869565</v>
      </c>
      <c r="F141" s="321" t="n">
        <v>150000</v>
      </c>
      <c r="G141" s="321" t="n">
        <v>150000</v>
      </c>
    </row>
    <row r="142" customFormat="false" ht="12.95" hidden="false" customHeight="true" outlineLevel="0" collapsed="false">
      <c r="A142" s="127" t="s">
        <v>488</v>
      </c>
      <c r="B142" s="321" t="n">
        <v>1840000</v>
      </c>
      <c r="C142" s="321" t="n">
        <v>395000</v>
      </c>
      <c r="D142" s="321" t="n">
        <v>391374</v>
      </c>
      <c r="E142" s="319" t="n">
        <v>21.2703260869565</v>
      </c>
      <c r="F142" s="321" t="n">
        <v>150000</v>
      </c>
      <c r="G142" s="321" t="n">
        <v>150000</v>
      </c>
    </row>
    <row r="143" customFormat="false" ht="27.75" hidden="false" customHeight="true" outlineLevel="0" collapsed="false">
      <c r="A143" s="322" t="s">
        <v>489</v>
      </c>
      <c r="B143" s="321" t="n">
        <v>1840000</v>
      </c>
      <c r="C143" s="321" t="n">
        <v>395000</v>
      </c>
      <c r="D143" s="325" t="n">
        <v>391374</v>
      </c>
      <c r="E143" s="319" t="n">
        <v>21.2703260869565</v>
      </c>
      <c r="F143" s="321" t="n">
        <v>150000</v>
      </c>
      <c r="G143" s="321" t="n">
        <v>150000</v>
      </c>
    </row>
    <row r="144" customFormat="false" ht="12.95" hidden="false" customHeight="true" outlineLevel="0" collapsed="false">
      <c r="A144" s="127" t="s">
        <v>269</v>
      </c>
      <c r="B144" s="321" t="n">
        <v>510000</v>
      </c>
      <c r="C144" s="326" t="n">
        <v>100000</v>
      </c>
      <c r="D144" s="321" t="n">
        <v>0</v>
      </c>
      <c r="E144" s="319" t="n">
        <v>0</v>
      </c>
      <c r="F144" s="326" t="n">
        <v>0</v>
      </c>
      <c r="G144" s="321" t="n">
        <v>0</v>
      </c>
    </row>
    <row r="145" customFormat="false" ht="12.95" hidden="false" customHeight="true" outlineLevel="0" collapsed="false">
      <c r="A145" s="127" t="s">
        <v>527</v>
      </c>
      <c r="B145" s="321" t="n">
        <v>510000</v>
      </c>
      <c r="C145" s="326" t="n">
        <v>100000</v>
      </c>
      <c r="D145" s="321" t="n">
        <v>0</v>
      </c>
      <c r="E145" s="319" t="n">
        <v>0</v>
      </c>
      <c r="F145" s="321" t="n">
        <v>0</v>
      </c>
      <c r="G145" s="321" t="n">
        <v>0</v>
      </c>
    </row>
    <row r="146" customFormat="false" ht="16.5" hidden="false" customHeight="true" outlineLevel="0" collapsed="false">
      <c r="A146" s="327" t="s">
        <v>546</v>
      </c>
      <c r="B146" s="325"/>
      <c r="C146" s="325"/>
      <c r="D146" s="325"/>
      <c r="E146" s="319"/>
      <c r="F146" s="328"/>
      <c r="G146" s="325"/>
    </row>
    <row r="147" customFormat="false" ht="12.95" hidden="false" customHeight="true" outlineLevel="0" collapsed="false">
      <c r="A147" s="106" t="s">
        <v>547</v>
      </c>
      <c r="B147" s="325"/>
      <c r="C147" s="325"/>
      <c r="D147" s="325"/>
      <c r="E147" s="319"/>
      <c r="F147" s="328"/>
      <c r="G147" s="325"/>
    </row>
    <row r="148" s="336" customFormat="true" ht="12.95" hidden="false" customHeight="true" outlineLevel="0" collapsed="false">
      <c r="A148" s="315" t="s">
        <v>253</v>
      </c>
      <c r="B148" s="316" t="n">
        <v>13684527</v>
      </c>
      <c r="C148" s="316" t="n">
        <v>13684527</v>
      </c>
      <c r="D148" s="316" t="n">
        <v>13672380</v>
      </c>
      <c r="E148" s="317" t="n">
        <v>99.9112355143879</v>
      </c>
      <c r="F148" s="329" t="n">
        <v>0</v>
      </c>
      <c r="G148" s="316" t="n">
        <v>0</v>
      </c>
    </row>
    <row r="149" customFormat="false" ht="12.95" hidden="false" customHeight="true" outlineLevel="0" collapsed="false">
      <c r="A149" s="127" t="s">
        <v>548</v>
      </c>
      <c r="B149" s="325" t="n">
        <v>6986484</v>
      </c>
      <c r="C149" s="326" t="s">
        <v>12</v>
      </c>
      <c r="D149" s="325" t="n">
        <v>6984513</v>
      </c>
      <c r="E149" s="319" t="n">
        <v>99.9717883845436</v>
      </c>
      <c r="F149" s="326" t="s">
        <v>12</v>
      </c>
      <c r="G149" s="321" t="n">
        <v>0</v>
      </c>
    </row>
    <row r="150" customFormat="false" ht="26.25" hidden="false" customHeight="true" outlineLevel="0" collapsed="false">
      <c r="A150" s="127" t="s">
        <v>524</v>
      </c>
      <c r="B150" s="325" t="n">
        <v>6617671</v>
      </c>
      <c r="C150" s="326" t="s">
        <v>12</v>
      </c>
      <c r="D150" s="325" t="n">
        <v>6616358</v>
      </c>
      <c r="E150" s="319" t="n">
        <v>99.9801591828908</v>
      </c>
      <c r="F150" s="326" t="s">
        <v>12</v>
      </c>
      <c r="G150" s="321" t="n">
        <v>0</v>
      </c>
    </row>
    <row r="151" customFormat="false" ht="12.95" hidden="false" customHeight="true" outlineLevel="0" collapsed="false">
      <c r="A151" s="127" t="s">
        <v>480</v>
      </c>
      <c r="B151" s="325" t="n">
        <v>80372</v>
      </c>
      <c r="C151" s="326" t="s">
        <v>12</v>
      </c>
      <c r="D151" s="325" t="n">
        <v>71509</v>
      </c>
      <c r="E151" s="319" t="n">
        <v>88.9725277459812</v>
      </c>
      <c r="F151" s="326" t="s">
        <v>12</v>
      </c>
      <c r="G151" s="321" t="n">
        <v>0</v>
      </c>
    </row>
    <row r="152" s="336" customFormat="true" ht="12.95" hidden="false" customHeight="true" outlineLevel="0" collapsed="false">
      <c r="A152" s="315" t="s">
        <v>482</v>
      </c>
      <c r="B152" s="316" t="n">
        <v>13710627</v>
      </c>
      <c r="C152" s="316" t="n">
        <v>13710627</v>
      </c>
      <c r="D152" s="316" t="n">
        <v>13672380</v>
      </c>
      <c r="E152" s="317" t="n">
        <v>99.7210412040237</v>
      </c>
      <c r="F152" s="316" t="n">
        <v>0</v>
      </c>
      <c r="G152" s="316" t="n">
        <v>83691</v>
      </c>
    </row>
    <row r="153" customFormat="false" ht="12.95" hidden="false" customHeight="true" outlineLevel="0" collapsed="false">
      <c r="A153" s="127" t="s">
        <v>289</v>
      </c>
      <c r="B153" s="325" t="n">
        <v>13637401</v>
      </c>
      <c r="C153" s="325" t="n">
        <v>13637401</v>
      </c>
      <c r="D153" s="325" t="n">
        <v>13629028</v>
      </c>
      <c r="E153" s="319" t="n">
        <v>99.9386026706995</v>
      </c>
      <c r="F153" s="325" t="n">
        <v>0</v>
      </c>
      <c r="G153" s="325" t="n">
        <v>64862</v>
      </c>
    </row>
    <row r="154" customFormat="false" ht="12.95" hidden="false" customHeight="true" outlineLevel="0" collapsed="false">
      <c r="A154" s="127" t="s">
        <v>484</v>
      </c>
      <c r="B154" s="325" t="n">
        <v>138915</v>
      </c>
      <c r="C154" s="325" t="n">
        <v>138915</v>
      </c>
      <c r="D154" s="325" t="n">
        <v>71311</v>
      </c>
      <c r="E154" s="319" t="n">
        <v>51.3342691573984</v>
      </c>
      <c r="F154" s="321" t="n">
        <v>0</v>
      </c>
      <c r="G154" s="321" t="n">
        <v>27319</v>
      </c>
    </row>
    <row r="155" customFormat="false" ht="12.95" hidden="false" customHeight="true" outlineLevel="0" collapsed="false">
      <c r="A155" s="322" t="s">
        <v>290</v>
      </c>
      <c r="B155" s="325" t="n">
        <v>77026</v>
      </c>
      <c r="C155" s="325" t="n">
        <v>77026</v>
      </c>
      <c r="D155" s="325" t="n">
        <v>39575</v>
      </c>
      <c r="E155" s="319" t="n">
        <v>51.3787552255083</v>
      </c>
      <c r="F155" s="321" t="n">
        <v>0</v>
      </c>
      <c r="G155" s="321" t="n">
        <v>13956</v>
      </c>
    </row>
    <row r="156" customFormat="false" ht="12.95" hidden="false" customHeight="true" outlineLevel="0" collapsed="false">
      <c r="A156" s="127" t="s">
        <v>488</v>
      </c>
      <c r="B156" s="325" t="n">
        <v>13498486</v>
      </c>
      <c r="C156" s="325" t="n">
        <v>13498486</v>
      </c>
      <c r="D156" s="325" t="n">
        <v>13557717</v>
      </c>
      <c r="E156" s="319" t="n">
        <v>100.438797358459</v>
      </c>
      <c r="F156" s="325" t="n">
        <v>0</v>
      </c>
      <c r="G156" s="325" t="n">
        <v>37543</v>
      </c>
    </row>
    <row r="157" customFormat="false" ht="25.5" hidden="false" customHeight="true" outlineLevel="0" collapsed="false">
      <c r="A157" s="322" t="s">
        <v>489</v>
      </c>
      <c r="B157" s="325" t="n">
        <v>13498486</v>
      </c>
      <c r="C157" s="325" t="n">
        <v>13498486</v>
      </c>
      <c r="D157" s="325" t="n">
        <v>13557717</v>
      </c>
      <c r="E157" s="319" t="n">
        <v>100.438797358459</v>
      </c>
      <c r="F157" s="321" t="n">
        <v>0</v>
      </c>
      <c r="G157" s="321" t="n">
        <v>37543</v>
      </c>
    </row>
    <row r="158" customFormat="false" ht="12.95" hidden="false" customHeight="true" outlineLevel="0" collapsed="false">
      <c r="A158" s="127" t="s">
        <v>269</v>
      </c>
      <c r="B158" s="325" t="n">
        <v>73226</v>
      </c>
      <c r="C158" s="325" t="n">
        <v>73226</v>
      </c>
      <c r="D158" s="325" t="n">
        <v>43352</v>
      </c>
      <c r="E158" s="319" t="n">
        <v>59.2030153224265</v>
      </c>
      <c r="F158" s="325" t="n">
        <v>0</v>
      </c>
      <c r="G158" s="325" t="n">
        <v>18829</v>
      </c>
    </row>
    <row r="159" customFormat="false" ht="12.95" hidden="false" customHeight="true" outlineLevel="0" collapsed="false">
      <c r="A159" s="127" t="s">
        <v>527</v>
      </c>
      <c r="B159" s="325" t="n">
        <v>4518</v>
      </c>
      <c r="C159" s="325" t="n">
        <v>4518</v>
      </c>
      <c r="D159" s="325" t="n">
        <v>744</v>
      </c>
      <c r="E159" s="319" t="n">
        <v>16.4674634794157</v>
      </c>
      <c r="F159" s="321" t="n">
        <v>0</v>
      </c>
      <c r="G159" s="321" t="n">
        <v>150</v>
      </c>
    </row>
    <row r="160" customFormat="false" ht="12.95" hidden="false" customHeight="true" outlineLevel="0" collapsed="false">
      <c r="A160" s="127" t="s">
        <v>493</v>
      </c>
      <c r="B160" s="325" t="n">
        <v>68708</v>
      </c>
      <c r="C160" s="325" t="n">
        <v>68708</v>
      </c>
      <c r="D160" s="325" t="n">
        <v>42608</v>
      </c>
      <c r="E160" s="319" t="n">
        <v>62.0131571287186</v>
      </c>
      <c r="F160" s="321" t="n">
        <v>0</v>
      </c>
      <c r="G160" s="321" t="n">
        <v>18679</v>
      </c>
    </row>
    <row r="161" customFormat="false" ht="12.95" hidden="false" customHeight="true" outlineLevel="0" collapsed="false">
      <c r="A161" s="127" t="s">
        <v>273</v>
      </c>
      <c r="B161" s="325" t="n">
        <v>-26100</v>
      </c>
      <c r="C161" s="325" t="n">
        <v>-26100</v>
      </c>
      <c r="D161" s="325" t="n">
        <v>0</v>
      </c>
      <c r="E161" s="319" t="n">
        <v>0</v>
      </c>
      <c r="F161" s="325" t="n">
        <v>0</v>
      </c>
      <c r="G161" s="325" t="n">
        <v>-83691</v>
      </c>
    </row>
    <row r="162" customFormat="false" ht="12.95" hidden="false" customHeight="true" outlineLevel="0" collapsed="false">
      <c r="A162" s="127" t="s">
        <v>531</v>
      </c>
      <c r="B162" s="325" t="n">
        <v>26100</v>
      </c>
      <c r="C162" s="325" t="n">
        <v>26100</v>
      </c>
      <c r="D162" s="325" t="n">
        <v>0</v>
      </c>
      <c r="E162" s="319" t="n">
        <v>0</v>
      </c>
      <c r="F162" s="321" t="n">
        <v>0</v>
      </c>
      <c r="G162" s="321" t="n">
        <v>0</v>
      </c>
    </row>
    <row r="163" customFormat="false" ht="12.95" hidden="false" customHeight="true" outlineLevel="0" collapsed="false">
      <c r="A163" s="106" t="s">
        <v>549</v>
      </c>
      <c r="B163" s="325"/>
      <c r="C163" s="325"/>
      <c r="D163" s="325"/>
      <c r="E163" s="319"/>
      <c r="F163" s="328"/>
      <c r="G163" s="325"/>
    </row>
    <row r="164" s="336" customFormat="true" ht="12.95" hidden="false" customHeight="true" outlineLevel="0" collapsed="false">
      <c r="A164" s="315" t="s">
        <v>550</v>
      </c>
      <c r="B164" s="316" t="n">
        <v>545783368</v>
      </c>
      <c r="C164" s="316" t="n">
        <v>215677691</v>
      </c>
      <c r="D164" s="316" t="n">
        <v>226705017</v>
      </c>
      <c r="E164" s="317" t="n">
        <v>41.537545900446</v>
      </c>
      <c r="F164" s="316" t="n">
        <v>46048455</v>
      </c>
      <c r="G164" s="316" t="n">
        <v>49854794</v>
      </c>
    </row>
    <row r="165" customFormat="false" ht="12.95" hidden="false" customHeight="true" outlineLevel="0" collapsed="false">
      <c r="A165" s="127" t="s">
        <v>502</v>
      </c>
      <c r="B165" s="325" t="n">
        <v>545655840</v>
      </c>
      <c r="C165" s="326" t="s">
        <v>12</v>
      </c>
      <c r="D165" s="325" t="n">
        <v>226705017</v>
      </c>
      <c r="E165" s="319" t="n">
        <v>41.5472538514387</v>
      </c>
      <c r="F165" s="326" t="s">
        <v>12</v>
      </c>
      <c r="G165" s="325" t="n">
        <v>49854794</v>
      </c>
    </row>
    <row r="166" customFormat="false" ht="38.25" hidden="false" customHeight="true" outlineLevel="0" collapsed="false">
      <c r="A166" s="127" t="s">
        <v>551</v>
      </c>
      <c r="B166" s="325" t="n">
        <v>530199000</v>
      </c>
      <c r="C166" s="326" t="s">
        <v>12</v>
      </c>
      <c r="D166" s="325" t="n">
        <v>222035758</v>
      </c>
      <c r="E166" s="319" t="n">
        <v>41.877815310855</v>
      </c>
      <c r="F166" s="326" t="s">
        <v>12</v>
      </c>
      <c r="G166" s="325" t="n">
        <v>48313252</v>
      </c>
    </row>
    <row r="167" customFormat="false" ht="12.95" hidden="false" customHeight="true" outlineLevel="0" collapsed="false">
      <c r="A167" s="322" t="s">
        <v>552</v>
      </c>
      <c r="B167" s="337" t="n">
        <v>529582000</v>
      </c>
      <c r="C167" s="324" t="s">
        <v>12</v>
      </c>
      <c r="D167" s="337" t="n">
        <v>221117117</v>
      </c>
      <c r="E167" s="319" t="n">
        <v>41.7531405901258</v>
      </c>
      <c r="F167" s="324" t="s">
        <v>12</v>
      </c>
      <c r="G167" s="337" t="n">
        <v>47756485</v>
      </c>
    </row>
    <row r="168" customFormat="false" ht="39" hidden="false" customHeight="true" outlineLevel="0" collapsed="false">
      <c r="A168" s="322" t="s">
        <v>553</v>
      </c>
      <c r="B168" s="323" t="n">
        <v>235000</v>
      </c>
      <c r="C168" s="324" t="s">
        <v>12</v>
      </c>
      <c r="D168" s="323" t="n">
        <v>688885</v>
      </c>
      <c r="E168" s="319" t="n">
        <v>293.142553191489</v>
      </c>
      <c r="F168" s="324" t="s">
        <v>12</v>
      </c>
      <c r="G168" s="323" t="n">
        <v>537456</v>
      </c>
    </row>
    <row r="169" customFormat="false" ht="28.5" hidden="false" customHeight="true" outlineLevel="0" collapsed="false">
      <c r="A169" s="322" t="s">
        <v>554</v>
      </c>
      <c r="B169" s="323" t="n">
        <v>382000</v>
      </c>
      <c r="C169" s="324" t="s">
        <v>12</v>
      </c>
      <c r="D169" s="323" t="n">
        <v>229756</v>
      </c>
      <c r="E169" s="319" t="n">
        <v>60.1455497382199</v>
      </c>
      <c r="F169" s="324" t="s">
        <v>12</v>
      </c>
      <c r="G169" s="323" t="n">
        <v>19311</v>
      </c>
    </row>
    <row r="170" customFormat="false" ht="27" hidden="false" customHeight="true" outlineLevel="0" collapsed="false">
      <c r="A170" s="127" t="s">
        <v>555</v>
      </c>
      <c r="B170" s="321" t="n">
        <v>15456840</v>
      </c>
      <c r="C170" s="326" t="s">
        <v>12</v>
      </c>
      <c r="D170" s="321" t="n">
        <v>4669259</v>
      </c>
      <c r="E170" s="319" t="n">
        <v>30.2083672988787</v>
      </c>
      <c r="F170" s="326" t="s">
        <v>12</v>
      </c>
      <c r="G170" s="321" t="n">
        <v>1541542</v>
      </c>
    </row>
    <row r="171" customFormat="false" ht="12.95" hidden="false" customHeight="true" outlineLevel="0" collapsed="false">
      <c r="A171" s="127" t="s">
        <v>325</v>
      </c>
      <c r="B171" s="321" t="n">
        <v>127528</v>
      </c>
      <c r="C171" s="326" t="s">
        <v>12</v>
      </c>
      <c r="D171" s="321" t="n">
        <v>0</v>
      </c>
      <c r="E171" s="319" t="n">
        <v>0</v>
      </c>
      <c r="F171" s="326" t="s">
        <v>12</v>
      </c>
      <c r="G171" s="321" t="n">
        <v>0</v>
      </c>
    </row>
    <row r="172" s="336" customFormat="true" ht="12.95" hidden="false" customHeight="true" outlineLevel="0" collapsed="false">
      <c r="A172" s="315" t="s">
        <v>556</v>
      </c>
      <c r="B172" s="316" t="n">
        <v>550583909</v>
      </c>
      <c r="C172" s="316" t="n">
        <v>225703998</v>
      </c>
      <c r="D172" s="316" t="n">
        <v>214723553</v>
      </c>
      <c r="E172" s="317" t="n">
        <v>38.9992423479997</v>
      </c>
      <c r="F172" s="316" t="n">
        <v>41383769</v>
      </c>
      <c r="G172" s="316" t="n">
        <v>39923264</v>
      </c>
    </row>
    <row r="173" customFormat="false" ht="12.95" hidden="false" customHeight="true" outlineLevel="0" collapsed="false">
      <c r="A173" s="127" t="s">
        <v>289</v>
      </c>
      <c r="B173" s="321" t="n">
        <v>547537726</v>
      </c>
      <c r="C173" s="321" t="n">
        <v>225061441</v>
      </c>
      <c r="D173" s="321" t="n">
        <v>214358939</v>
      </c>
      <c r="E173" s="319" t="n">
        <v>39.1496199843589</v>
      </c>
      <c r="F173" s="321" t="n">
        <v>41257860</v>
      </c>
      <c r="G173" s="321" t="n">
        <v>39677509</v>
      </c>
    </row>
    <row r="174" customFormat="false" ht="12.95" hidden="false" customHeight="true" outlineLevel="0" collapsed="false">
      <c r="A174" s="127" t="s">
        <v>484</v>
      </c>
      <c r="B174" s="321" t="n">
        <v>638142</v>
      </c>
      <c r="C174" s="321" t="n">
        <v>286162</v>
      </c>
      <c r="D174" s="321" t="n">
        <v>185258</v>
      </c>
      <c r="E174" s="319" t="n">
        <v>29.0308426651122</v>
      </c>
      <c r="F174" s="321" t="n">
        <v>286162</v>
      </c>
      <c r="G174" s="321" t="n">
        <v>185258</v>
      </c>
    </row>
    <row r="175" customFormat="false" ht="12.95" hidden="false" customHeight="true" outlineLevel="0" collapsed="false">
      <c r="A175" s="322" t="s">
        <v>486</v>
      </c>
      <c r="B175" s="321" t="n">
        <v>510614</v>
      </c>
      <c r="C175" s="321" t="n">
        <v>0</v>
      </c>
      <c r="D175" s="321" t="n">
        <v>184154</v>
      </c>
      <c r="E175" s="319" t="n">
        <v>36.0652077694697</v>
      </c>
      <c r="F175" s="321" t="n">
        <v>0</v>
      </c>
      <c r="G175" s="321" t="n">
        <v>184154</v>
      </c>
    </row>
    <row r="176" customFormat="false" ht="12.95" hidden="false" customHeight="true" outlineLevel="0" collapsed="false">
      <c r="A176" s="127" t="s">
        <v>487</v>
      </c>
      <c r="B176" s="321" t="n">
        <v>5747420</v>
      </c>
      <c r="C176" s="321" t="n">
        <v>2933515</v>
      </c>
      <c r="D176" s="321" t="n">
        <v>2742767</v>
      </c>
      <c r="E176" s="319" t="n">
        <v>47.7217081751464</v>
      </c>
      <c r="F176" s="321" t="n">
        <v>135609</v>
      </c>
      <c r="G176" s="321" t="n">
        <v>141161</v>
      </c>
    </row>
    <row r="177" customFormat="false" ht="12.95" hidden="false" customHeight="true" outlineLevel="0" collapsed="false">
      <c r="A177" s="127" t="s">
        <v>488</v>
      </c>
      <c r="B177" s="321" t="n">
        <v>541152164</v>
      </c>
      <c r="C177" s="321" t="n">
        <v>221841764</v>
      </c>
      <c r="D177" s="321" t="n">
        <v>211430914</v>
      </c>
      <c r="E177" s="319" t="n">
        <v>39.0705106743323</v>
      </c>
      <c r="F177" s="321" t="n">
        <v>40836089</v>
      </c>
      <c r="G177" s="321" t="n">
        <v>39351090</v>
      </c>
    </row>
    <row r="178" customFormat="false" ht="26.25" hidden="false" customHeight="true" outlineLevel="0" collapsed="false">
      <c r="A178" s="322" t="s">
        <v>557</v>
      </c>
      <c r="B178" s="323" t="n">
        <v>12586773</v>
      </c>
      <c r="C178" s="323" t="n">
        <v>4667364</v>
      </c>
      <c r="D178" s="323" t="n">
        <v>4176133</v>
      </c>
      <c r="E178" s="319" t="n">
        <v>33.1787424783143</v>
      </c>
      <c r="F178" s="323" t="n">
        <v>849300</v>
      </c>
      <c r="G178" s="323" t="n">
        <v>747017</v>
      </c>
    </row>
    <row r="179" customFormat="false" ht="12.75" hidden="false" customHeight="true" outlineLevel="0" collapsed="false">
      <c r="A179" s="322" t="s">
        <v>558</v>
      </c>
      <c r="B179" s="323" t="n">
        <v>528565391</v>
      </c>
      <c r="C179" s="323" t="n">
        <v>217174400</v>
      </c>
      <c r="D179" s="323" t="n">
        <v>207254781</v>
      </c>
      <c r="E179" s="319" t="n">
        <v>39.210811855822</v>
      </c>
      <c r="F179" s="323" t="n">
        <v>39986789</v>
      </c>
      <c r="G179" s="323" t="n">
        <v>38604073</v>
      </c>
    </row>
    <row r="180" customFormat="false" ht="12.95" hidden="false" customHeight="true" outlineLevel="0" collapsed="false">
      <c r="A180" s="127" t="s">
        <v>269</v>
      </c>
      <c r="B180" s="321" t="n">
        <v>3046183</v>
      </c>
      <c r="C180" s="321" t="n">
        <v>642557</v>
      </c>
      <c r="D180" s="321" t="n">
        <v>364614</v>
      </c>
      <c r="E180" s="319" t="n">
        <v>11.9695369582195</v>
      </c>
      <c r="F180" s="321" t="n">
        <v>125909</v>
      </c>
      <c r="G180" s="321" t="n">
        <v>245755</v>
      </c>
    </row>
    <row r="181" customFormat="false" ht="12.95" hidden="false" customHeight="true" outlineLevel="0" collapsed="false">
      <c r="A181" s="127" t="s">
        <v>493</v>
      </c>
      <c r="B181" s="321" t="n">
        <v>3046183</v>
      </c>
      <c r="C181" s="321" t="n">
        <v>642557</v>
      </c>
      <c r="D181" s="321" t="n">
        <v>364614</v>
      </c>
      <c r="E181" s="319" t="n">
        <v>11.9695369582195</v>
      </c>
      <c r="F181" s="321" t="n">
        <v>125909</v>
      </c>
      <c r="G181" s="321" t="n">
        <v>245755</v>
      </c>
    </row>
    <row r="182" customFormat="false" ht="12.95" hidden="false" customHeight="true" outlineLevel="0" collapsed="false">
      <c r="A182" s="127" t="s">
        <v>273</v>
      </c>
      <c r="B182" s="321" t="n">
        <v>-4800541</v>
      </c>
      <c r="C182" s="321" t="n">
        <v>-10026307</v>
      </c>
      <c r="D182" s="321" t="n">
        <v>11981464</v>
      </c>
      <c r="E182" s="319" t="n">
        <v>-249.585702944731</v>
      </c>
      <c r="F182" s="321" t="n">
        <v>4664686</v>
      </c>
      <c r="G182" s="321" t="n">
        <v>9931530</v>
      </c>
    </row>
    <row r="183" customFormat="false" ht="12.95" hidden="false" customHeight="true" outlineLevel="0" collapsed="false">
      <c r="A183" s="127" t="s">
        <v>531</v>
      </c>
      <c r="B183" s="321" t="n">
        <v>6380424</v>
      </c>
      <c r="C183" s="321" t="n">
        <v>3847786</v>
      </c>
      <c r="D183" s="321" t="n">
        <v>8400</v>
      </c>
      <c r="E183" s="319" t="n">
        <v>0.131652692673716</v>
      </c>
      <c r="F183" s="321" t="n">
        <v>-1056</v>
      </c>
      <c r="G183" s="321" t="n">
        <v>-716294</v>
      </c>
    </row>
    <row r="184" customFormat="false" ht="27" hidden="false" customHeight="true" outlineLevel="0" collapsed="false">
      <c r="A184" s="127" t="s">
        <v>499</v>
      </c>
      <c r="B184" s="321" t="n">
        <v>-1579883</v>
      </c>
      <c r="C184" s="326" t="n">
        <v>10842151</v>
      </c>
      <c r="D184" s="321" t="n">
        <v>-2774628</v>
      </c>
      <c r="E184" s="319" t="n">
        <v>175.62237203641</v>
      </c>
      <c r="F184" s="326" t="n">
        <v>12439396</v>
      </c>
      <c r="G184" s="321" t="n">
        <v>-8355406</v>
      </c>
    </row>
    <row r="185" customFormat="false" ht="12.95" hidden="false" customHeight="true" outlineLevel="0" collapsed="false">
      <c r="A185" s="106" t="s">
        <v>559</v>
      </c>
      <c r="B185" s="325"/>
      <c r="C185" s="325"/>
      <c r="D185" s="325"/>
      <c r="E185" s="319"/>
      <c r="F185" s="328"/>
      <c r="G185" s="325"/>
    </row>
    <row r="186" customFormat="false" ht="12.95" hidden="false" customHeight="true" outlineLevel="0" collapsed="false">
      <c r="A186" s="315" t="s">
        <v>253</v>
      </c>
      <c r="B186" s="316" t="n">
        <v>441521541</v>
      </c>
      <c r="C186" s="316" t="n">
        <v>174376281</v>
      </c>
      <c r="D186" s="316" t="n">
        <v>180214701</v>
      </c>
      <c r="E186" s="317" t="n">
        <v>40.8167403546909</v>
      </c>
      <c r="F186" s="329" t="n">
        <v>37225843</v>
      </c>
      <c r="G186" s="316" t="n">
        <v>39256570</v>
      </c>
    </row>
    <row r="187" customFormat="false" ht="37.5" hidden="false" customHeight="true" outlineLevel="0" collapsed="false">
      <c r="A187" s="127" t="s">
        <v>560</v>
      </c>
      <c r="B187" s="325" t="n">
        <v>409217842</v>
      </c>
      <c r="C187" s="326" t="s">
        <v>12</v>
      </c>
      <c r="D187" s="325" t="n">
        <v>171485962</v>
      </c>
      <c r="E187" s="319" t="n">
        <v>41.9057881645346</v>
      </c>
      <c r="F187" s="326" t="s">
        <v>12</v>
      </c>
      <c r="G187" s="325" t="n">
        <v>37547841</v>
      </c>
    </row>
    <row r="188" customFormat="false" ht="12.95" hidden="false" customHeight="true" outlineLevel="0" collapsed="false">
      <c r="A188" s="322" t="s">
        <v>552</v>
      </c>
      <c r="B188" s="323" t="n">
        <v>409053438</v>
      </c>
      <c r="C188" s="324" t="s">
        <v>12</v>
      </c>
      <c r="D188" s="323" t="n">
        <v>170823971</v>
      </c>
      <c r="E188" s="319" t="n">
        <v>41.760795810742</v>
      </c>
      <c r="F188" s="324" t="s">
        <v>12</v>
      </c>
      <c r="G188" s="321" t="n">
        <v>37012919</v>
      </c>
    </row>
    <row r="189" customFormat="false" ht="37.5" hidden="false" customHeight="true" outlineLevel="0" collapsed="false">
      <c r="A189" s="322" t="s">
        <v>561</v>
      </c>
      <c r="B189" s="323" t="n">
        <v>110000</v>
      </c>
      <c r="C189" s="324" t="s">
        <v>12</v>
      </c>
      <c r="D189" s="323" t="n">
        <v>609833</v>
      </c>
      <c r="E189" s="319" t="n">
        <v>554.393636363636</v>
      </c>
      <c r="F189" s="324" t="s">
        <v>12</v>
      </c>
      <c r="G189" s="321" t="n">
        <v>534922</v>
      </c>
    </row>
    <row r="190" customFormat="false" ht="26.25" hidden="false" customHeight="true" outlineLevel="0" collapsed="false">
      <c r="A190" s="322" t="s">
        <v>554</v>
      </c>
      <c r="B190" s="323" t="n">
        <v>54404</v>
      </c>
      <c r="C190" s="324" t="s">
        <v>12</v>
      </c>
      <c r="D190" s="323" t="n">
        <v>52158</v>
      </c>
      <c r="E190" s="319" t="n">
        <v>95.8716270862437</v>
      </c>
      <c r="F190" s="324" t="s">
        <v>12</v>
      </c>
      <c r="G190" s="321" t="n">
        <v>0</v>
      </c>
    </row>
    <row r="191" customFormat="false" ht="18.75" hidden="false" customHeight="true" outlineLevel="0" collapsed="false">
      <c r="A191" s="127" t="s">
        <v>562</v>
      </c>
      <c r="B191" s="321" t="n">
        <v>32303699</v>
      </c>
      <c r="C191" s="326" t="s">
        <v>12</v>
      </c>
      <c r="D191" s="321" t="n">
        <v>8728739</v>
      </c>
      <c r="E191" s="319" t="n">
        <v>27.0208653194794</v>
      </c>
      <c r="F191" s="326" t="s">
        <v>12</v>
      </c>
      <c r="G191" s="321" t="n">
        <v>1708729</v>
      </c>
    </row>
    <row r="192" customFormat="false" ht="27.75" hidden="false" customHeight="true" outlineLevel="0" collapsed="false">
      <c r="A192" s="322" t="s">
        <v>563</v>
      </c>
      <c r="B192" s="323" t="n">
        <v>12634652</v>
      </c>
      <c r="C192" s="324" t="s">
        <v>12</v>
      </c>
      <c r="D192" s="323" t="n">
        <v>3629429</v>
      </c>
      <c r="E192" s="319" t="n">
        <v>28.7259910284826</v>
      </c>
      <c r="F192" s="324" t="s">
        <v>12</v>
      </c>
      <c r="G192" s="321" t="n">
        <v>1287160</v>
      </c>
    </row>
    <row r="193" customFormat="false" ht="27" hidden="false" customHeight="true" outlineLevel="0" collapsed="false">
      <c r="A193" s="322" t="s">
        <v>564</v>
      </c>
      <c r="B193" s="323" t="n">
        <v>19669047</v>
      </c>
      <c r="C193" s="324" t="s">
        <v>12</v>
      </c>
      <c r="D193" s="323" t="n">
        <v>5099310</v>
      </c>
      <c r="E193" s="319" t="n">
        <v>25.9255570440195</v>
      </c>
      <c r="F193" s="324" t="s">
        <v>12</v>
      </c>
      <c r="G193" s="321" t="n">
        <v>421569</v>
      </c>
    </row>
    <row r="194" customFormat="false" ht="12.95" hidden="false" customHeight="true" outlineLevel="0" collapsed="false">
      <c r="A194" s="315" t="s">
        <v>482</v>
      </c>
      <c r="B194" s="316" t="n">
        <v>438040252</v>
      </c>
      <c r="C194" s="316" t="n">
        <v>179187227</v>
      </c>
      <c r="D194" s="316" t="n">
        <v>169936203</v>
      </c>
      <c r="E194" s="317" t="n">
        <v>38.7946546519656</v>
      </c>
      <c r="F194" s="316" t="n">
        <v>32544736</v>
      </c>
      <c r="G194" s="316" t="n">
        <v>31082349</v>
      </c>
    </row>
    <row r="195" customFormat="false" ht="12.95" hidden="false" customHeight="true" outlineLevel="0" collapsed="false">
      <c r="A195" s="127" t="s">
        <v>289</v>
      </c>
      <c r="B195" s="321" t="n">
        <v>438040252</v>
      </c>
      <c r="C195" s="321" t="n">
        <v>179187227</v>
      </c>
      <c r="D195" s="321" t="n">
        <v>169936203</v>
      </c>
      <c r="E195" s="319" t="n">
        <v>38.7946546519656</v>
      </c>
      <c r="F195" s="321" t="n">
        <v>32544736</v>
      </c>
      <c r="G195" s="321" t="n">
        <v>31082349</v>
      </c>
    </row>
    <row r="196" customFormat="false" ht="12.95" hidden="false" customHeight="true" outlineLevel="0" collapsed="false">
      <c r="A196" s="127" t="s">
        <v>565</v>
      </c>
      <c r="B196" s="321" t="n">
        <v>4256769</v>
      </c>
      <c r="C196" s="321" t="n">
        <v>2202684</v>
      </c>
      <c r="D196" s="321" t="n">
        <v>2108703</v>
      </c>
      <c r="E196" s="319" t="n">
        <v>49.5376422822098</v>
      </c>
      <c r="F196" s="321" t="n">
        <v>0</v>
      </c>
      <c r="G196" s="321" t="n">
        <v>0</v>
      </c>
    </row>
    <row r="197" customFormat="false" ht="12.95" hidden="false" customHeight="true" outlineLevel="0" collapsed="false">
      <c r="A197" s="127" t="s">
        <v>488</v>
      </c>
      <c r="B197" s="321" t="n">
        <v>433783483</v>
      </c>
      <c r="C197" s="321" t="n">
        <v>176984543</v>
      </c>
      <c r="D197" s="321" t="n">
        <v>167827500</v>
      </c>
      <c r="E197" s="319" t="n">
        <v>38.6892324344217</v>
      </c>
      <c r="F197" s="321" t="n">
        <v>32544736</v>
      </c>
      <c r="G197" s="321" t="n">
        <v>31082349</v>
      </c>
    </row>
    <row r="198" customFormat="false" ht="12.95" hidden="false" customHeight="true" outlineLevel="0" collapsed="false">
      <c r="A198" s="322" t="s">
        <v>490</v>
      </c>
      <c r="B198" s="323" t="n">
        <v>425525174</v>
      </c>
      <c r="C198" s="323" t="n">
        <v>173823218</v>
      </c>
      <c r="D198" s="323" t="n">
        <v>165047155</v>
      </c>
      <c r="E198" s="319" t="n">
        <v>38.7866958489276</v>
      </c>
      <c r="F198" s="321" t="n">
        <v>31745283</v>
      </c>
      <c r="G198" s="321" t="n">
        <v>30297649</v>
      </c>
    </row>
    <row r="199" customFormat="false" ht="12.95" hidden="false" customHeight="true" outlineLevel="0" collapsed="false">
      <c r="A199" s="127" t="s">
        <v>273</v>
      </c>
      <c r="B199" s="325" t="n">
        <v>3481289</v>
      </c>
      <c r="C199" s="325" t="n">
        <v>-4810946</v>
      </c>
      <c r="D199" s="325" t="n">
        <v>10278498</v>
      </c>
      <c r="E199" s="319" t="n">
        <v>295.249776734997</v>
      </c>
      <c r="F199" s="325" t="n">
        <v>4681107</v>
      </c>
      <c r="G199" s="325" t="n">
        <v>8174221</v>
      </c>
    </row>
    <row r="200" customFormat="false" ht="12.95" hidden="false" customHeight="true" outlineLevel="0" collapsed="false">
      <c r="A200" s="127" t="s">
        <v>566</v>
      </c>
      <c r="B200" s="326" t="s">
        <v>12</v>
      </c>
      <c r="C200" s="325" t="n">
        <v>0</v>
      </c>
      <c r="D200" s="325" t="n">
        <v>0</v>
      </c>
      <c r="E200" s="331" t="s">
        <v>12</v>
      </c>
      <c r="F200" s="321" t="n">
        <v>0</v>
      </c>
      <c r="G200" s="321" t="n">
        <v>0</v>
      </c>
    </row>
    <row r="201" customFormat="false" ht="26.25" hidden="false" customHeight="true" outlineLevel="0" collapsed="false">
      <c r="A201" s="127" t="s">
        <v>499</v>
      </c>
      <c r="B201" s="325" t="n">
        <v>-3481289</v>
      </c>
      <c r="C201" s="326" t="n">
        <v>4810946</v>
      </c>
      <c r="D201" s="325" t="n">
        <v>-10278498</v>
      </c>
      <c r="E201" s="319" t="n">
        <v>295.249776734997</v>
      </c>
      <c r="F201" s="321" t="n">
        <v>-4681107</v>
      </c>
      <c r="G201" s="321" t="n">
        <v>-8174221</v>
      </c>
    </row>
    <row r="202" customFormat="false" ht="12.95" hidden="false" customHeight="true" outlineLevel="0" collapsed="false">
      <c r="A202" s="106" t="s">
        <v>567</v>
      </c>
      <c r="B202" s="325"/>
      <c r="C202" s="325"/>
      <c r="D202" s="325"/>
      <c r="E202" s="319"/>
      <c r="F202" s="328"/>
      <c r="G202" s="325"/>
    </row>
    <row r="203" customFormat="false" ht="12.95" hidden="false" customHeight="true" outlineLevel="0" collapsed="false">
      <c r="A203" s="315" t="s">
        <v>253</v>
      </c>
      <c r="B203" s="316" t="n">
        <v>31957813</v>
      </c>
      <c r="C203" s="316" t="n">
        <v>12212524</v>
      </c>
      <c r="D203" s="316" t="n">
        <v>13243694</v>
      </c>
      <c r="E203" s="317" t="n">
        <v>41.4411774673067</v>
      </c>
      <c r="F203" s="329" t="n">
        <v>2764856</v>
      </c>
      <c r="G203" s="316" t="n">
        <v>2804478</v>
      </c>
    </row>
    <row r="204" customFormat="false" ht="12.95" hidden="false" customHeight="true" outlineLevel="0" collapsed="false">
      <c r="A204" s="127" t="s">
        <v>502</v>
      </c>
      <c r="B204" s="325" t="n">
        <v>31830285</v>
      </c>
      <c r="C204" s="326" t="s">
        <v>12</v>
      </c>
      <c r="D204" s="325" t="n">
        <v>13243694</v>
      </c>
      <c r="E204" s="319" t="n">
        <v>41.6072114968496</v>
      </c>
      <c r="F204" s="326" t="s">
        <v>12</v>
      </c>
      <c r="G204" s="325" t="n">
        <v>2804478</v>
      </c>
    </row>
    <row r="205" customFormat="false" ht="38.25" hidden="false" customHeight="true" outlineLevel="0" collapsed="false">
      <c r="A205" s="127" t="s">
        <v>568</v>
      </c>
      <c r="B205" s="325" t="n">
        <v>31259602</v>
      </c>
      <c r="C205" s="326" t="s">
        <v>12</v>
      </c>
      <c r="D205" s="325" t="n">
        <v>13073625</v>
      </c>
      <c r="E205" s="319" t="n">
        <v>41.8227493747361</v>
      </c>
      <c r="F205" s="326" t="s">
        <v>12</v>
      </c>
      <c r="G205" s="321" t="n">
        <v>2777533</v>
      </c>
    </row>
    <row r="206" customFormat="false" ht="12.95" hidden="false" customHeight="true" outlineLevel="0" collapsed="false">
      <c r="A206" s="322" t="s">
        <v>569</v>
      </c>
      <c r="B206" s="337" t="n">
        <v>30943598</v>
      </c>
      <c r="C206" s="326" t="s">
        <v>12</v>
      </c>
      <c r="D206" s="337" t="n">
        <v>12911885</v>
      </c>
      <c r="E206" s="319" t="n">
        <v>41.7271611400846</v>
      </c>
      <c r="F206" s="326" t="s">
        <v>12</v>
      </c>
      <c r="G206" s="321" t="n">
        <v>2758223</v>
      </c>
    </row>
    <row r="207" customFormat="false" ht="24.75" hidden="false" customHeight="true" outlineLevel="0" collapsed="false">
      <c r="A207" s="322" t="s">
        <v>570</v>
      </c>
      <c r="B207" s="337" t="n">
        <v>316004</v>
      </c>
      <c r="C207" s="326" t="s">
        <v>12</v>
      </c>
      <c r="D207" s="337" t="n">
        <v>161740</v>
      </c>
      <c r="E207" s="319" t="n">
        <v>51.1828964190327</v>
      </c>
      <c r="F207" s="326" t="s">
        <v>12</v>
      </c>
      <c r="G207" s="321" t="n">
        <v>19310</v>
      </c>
    </row>
    <row r="208" customFormat="false" ht="12.95" hidden="false" customHeight="true" outlineLevel="0" collapsed="false">
      <c r="A208" s="127" t="s">
        <v>571</v>
      </c>
      <c r="B208" s="321" t="n">
        <v>570683</v>
      </c>
      <c r="C208" s="326" t="s">
        <v>12</v>
      </c>
      <c r="D208" s="321" t="n">
        <v>170069</v>
      </c>
      <c r="E208" s="319" t="n">
        <v>29.8009577996891</v>
      </c>
      <c r="F208" s="326" t="s">
        <v>12</v>
      </c>
      <c r="G208" s="321" t="n">
        <v>26945</v>
      </c>
    </row>
    <row r="209" customFormat="false" ht="26.25" hidden="false" customHeight="true" outlineLevel="0" collapsed="false">
      <c r="A209" s="322" t="s">
        <v>572</v>
      </c>
      <c r="B209" s="323" t="n">
        <v>338921</v>
      </c>
      <c r="C209" s="326" t="s">
        <v>12</v>
      </c>
      <c r="D209" s="323" t="n">
        <v>133298</v>
      </c>
      <c r="E209" s="319" t="n">
        <v>39.3301093765214</v>
      </c>
      <c r="F209" s="326" t="s">
        <v>12</v>
      </c>
      <c r="G209" s="321" t="n">
        <v>26396</v>
      </c>
    </row>
    <row r="210" customFormat="false" ht="27.75" hidden="false" customHeight="true" outlineLevel="0" collapsed="false">
      <c r="A210" s="322" t="s">
        <v>573</v>
      </c>
      <c r="B210" s="323" t="n">
        <v>231762</v>
      </c>
      <c r="C210" s="326" t="s">
        <v>12</v>
      </c>
      <c r="D210" s="323" t="n">
        <v>36771</v>
      </c>
      <c r="E210" s="319" t="n">
        <v>15.8658451342325</v>
      </c>
      <c r="F210" s="326" t="s">
        <v>12</v>
      </c>
      <c r="G210" s="321" t="n">
        <v>549</v>
      </c>
    </row>
    <row r="211" customFormat="false" ht="12.95" hidden="false" customHeight="true" outlineLevel="0" collapsed="false">
      <c r="A211" s="127" t="s">
        <v>325</v>
      </c>
      <c r="B211" s="321" t="n">
        <v>127528</v>
      </c>
      <c r="C211" s="326" t="s">
        <v>12</v>
      </c>
      <c r="D211" s="321" t="n">
        <v>0</v>
      </c>
      <c r="E211" s="319" t="n">
        <v>0</v>
      </c>
      <c r="F211" s="326" t="s">
        <v>12</v>
      </c>
      <c r="G211" s="321" t="n">
        <v>0</v>
      </c>
    </row>
    <row r="212" customFormat="false" ht="12.95" hidden="false" customHeight="true" outlineLevel="0" collapsed="false">
      <c r="A212" s="315" t="s">
        <v>482</v>
      </c>
      <c r="B212" s="316" t="n">
        <v>33791872</v>
      </c>
      <c r="C212" s="316" t="n">
        <v>13381284</v>
      </c>
      <c r="D212" s="316" t="n">
        <v>12180169</v>
      </c>
      <c r="E212" s="317" t="n">
        <v>36.044670742124</v>
      </c>
      <c r="F212" s="316" t="n">
        <v>2737317</v>
      </c>
      <c r="G212" s="316" t="n">
        <v>2634663</v>
      </c>
    </row>
    <row r="213" customFormat="false" ht="12.95" hidden="false" customHeight="true" outlineLevel="0" collapsed="false">
      <c r="A213" s="127" t="s">
        <v>289</v>
      </c>
      <c r="B213" s="321" t="n">
        <v>33791872</v>
      </c>
      <c r="C213" s="321" t="n">
        <v>13381284</v>
      </c>
      <c r="D213" s="321" t="n">
        <v>12180169</v>
      </c>
      <c r="E213" s="319" t="n">
        <v>36.044670742124</v>
      </c>
      <c r="F213" s="321" t="n">
        <v>2737317</v>
      </c>
      <c r="G213" s="321" t="n">
        <v>2634663</v>
      </c>
    </row>
    <row r="214" customFormat="false" ht="12.95" hidden="false" customHeight="true" outlineLevel="0" collapsed="false">
      <c r="A214" s="127" t="s">
        <v>484</v>
      </c>
      <c r="B214" s="321" t="n">
        <v>127528</v>
      </c>
      <c r="C214" s="321" t="n">
        <v>102022</v>
      </c>
      <c r="D214" s="321" t="n">
        <v>0</v>
      </c>
      <c r="E214" s="319" t="n">
        <v>0</v>
      </c>
      <c r="F214" s="321" t="n">
        <v>102022</v>
      </c>
      <c r="G214" s="321" t="n">
        <v>0</v>
      </c>
    </row>
    <row r="215" customFormat="false" ht="12.95" hidden="false" customHeight="true" outlineLevel="0" collapsed="false">
      <c r="A215" s="127" t="s">
        <v>488</v>
      </c>
      <c r="B215" s="321" t="n">
        <v>33664344</v>
      </c>
      <c r="C215" s="321" t="n">
        <v>13279262</v>
      </c>
      <c r="D215" s="321" t="n">
        <v>12180169</v>
      </c>
      <c r="E215" s="319" t="n">
        <v>36.1812159476507</v>
      </c>
      <c r="F215" s="321" t="n">
        <v>2635295</v>
      </c>
      <c r="G215" s="321" t="n">
        <v>2634663</v>
      </c>
    </row>
    <row r="216" customFormat="false" ht="25.5" hidden="false" customHeight="true" outlineLevel="0" collapsed="false">
      <c r="A216" s="322" t="s">
        <v>574</v>
      </c>
      <c r="B216" s="323" t="n">
        <v>2562500</v>
      </c>
      <c r="C216" s="323" t="n">
        <v>653030</v>
      </c>
      <c r="D216" s="323" t="n">
        <v>440500</v>
      </c>
      <c r="E216" s="319" t="n">
        <v>17.190243902439</v>
      </c>
      <c r="F216" s="321" t="n">
        <v>43500</v>
      </c>
      <c r="G216" s="321" t="n">
        <v>103000</v>
      </c>
    </row>
    <row r="217" s="338" customFormat="true" ht="12.75" hidden="false" customHeight="true" outlineLevel="0" collapsed="false">
      <c r="A217" s="322" t="s">
        <v>558</v>
      </c>
      <c r="B217" s="323" t="n">
        <v>25520320</v>
      </c>
      <c r="C217" s="323" t="n">
        <v>10470105</v>
      </c>
      <c r="D217" s="323" t="n">
        <v>9682260</v>
      </c>
      <c r="E217" s="319" t="n">
        <v>37.9394145527956</v>
      </c>
      <c r="F217" s="321" t="n">
        <v>2113931</v>
      </c>
      <c r="G217" s="321" t="n">
        <v>2054794</v>
      </c>
    </row>
    <row r="218" s="338" customFormat="true" ht="12.75" hidden="false" customHeight="true" outlineLevel="0" collapsed="false">
      <c r="A218" s="127" t="s">
        <v>273</v>
      </c>
      <c r="B218" s="321" t="n">
        <v>-1834059</v>
      </c>
      <c r="C218" s="321" t="n">
        <v>-1168760</v>
      </c>
      <c r="D218" s="321" t="n">
        <v>1063525</v>
      </c>
      <c r="E218" s="319" t="n">
        <v>-57.9875020378298</v>
      </c>
      <c r="F218" s="321" t="n">
        <v>27539</v>
      </c>
      <c r="G218" s="321" t="n">
        <v>169815</v>
      </c>
    </row>
    <row r="219" s="338" customFormat="true" ht="28.5" hidden="false" customHeight="true" outlineLevel="0" collapsed="false">
      <c r="A219" s="127" t="s">
        <v>499</v>
      </c>
      <c r="B219" s="321" t="n">
        <v>1834059</v>
      </c>
      <c r="C219" s="326" t="n">
        <v>1168760</v>
      </c>
      <c r="D219" s="321" t="n">
        <v>-1063525</v>
      </c>
      <c r="E219" s="319" t="n">
        <v>-57.9875020378298</v>
      </c>
      <c r="F219" s="321" t="n">
        <v>-27539</v>
      </c>
      <c r="G219" s="321" t="n">
        <v>-169815</v>
      </c>
    </row>
    <row r="220" customFormat="false" ht="12.95" hidden="false" customHeight="true" outlineLevel="0" collapsed="false">
      <c r="A220" s="106" t="s">
        <v>575</v>
      </c>
      <c r="B220" s="325"/>
      <c r="C220" s="325"/>
      <c r="D220" s="325"/>
      <c r="E220" s="319"/>
      <c r="F220" s="328"/>
      <c r="G220" s="325"/>
    </row>
    <row r="221" customFormat="false" ht="12.95" hidden="false" customHeight="true" outlineLevel="0" collapsed="false">
      <c r="A221" s="315" t="s">
        <v>253</v>
      </c>
      <c r="B221" s="316" t="n">
        <v>1574022</v>
      </c>
      <c r="C221" s="316" t="n">
        <v>590188</v>
      </c>
      <c r="D221" s="316" t="n">
        <v>658173</v>
      </c>
      <c r="E221" s="317" t="n">
        <v>41.8147268589639</v>
      </c>
      <c r="F221" s="329" t="n">
        <v>131672</v>
      </c>
      <c r="G221" s="316" t="n">
        <v>139840</v>
      </c>
    </row>
    <row r="222" customFormat="false" ht="12.95" hidden="false" customHeight="true" outlineLevel="0" collapsed="false">
      <c r="A222" s="322" t="s">
        <v>569</v>
      </c>
      <c r="B222" s="323" t="n">
        <v>1568819</v>
      </c>
      <c r="C222" s="326" t="s">
        <v>12</v>
      </c>
      <c r="D222" s="323" t="n">
        <v>654623</v>
      </c>
      <c r="E222" s="319" t="n">
        <v>41.7271208469556</v>
      </c>
      <c r="F222" s="326" t="s">
        <v>12</v>
      </c>
      <c r="G222" s="321" t="n">
        <v>139839</v>
      </c>
    </row>
    <row r="223" customFormat="false" ht="41.25" hidden="false" customHeight="true" outlineLevel="0" collapsed="false">
      <c r="A223" s="322" t="s">
        <v>576</v>
      </c>
      <c r="B223" s="323" t="n">
        <v>5000</v>
      </c>
      <c r="C223" s="326" t="s">
        <v>12</v>
      </c>
      <c r="D223" s="323" t="n">
        <v>0</v>
      </c>
      <c r="E223" s="319" t="n">
        <v>0</v>
      </c>
      <c r="F223" s="326" t="s">
        <v>12</v>
      </c>
      <c r="G223" s="321" t="n">
        <v>0</v>
      </c>
    </row>
    <row r="224" customFormat="false" ht="25.5" hidden="false" customHeight="true" outlineLevel="0" collapsed="false">
      <c r="A224" s="322" t="s">
        <v>577</v>
      </c>
      <c r="B224" s="323" t="n">
        <v>203</v>
      </c>
      <c r="C224" s="326" t="s">
        <v>12</v>
      </c>
      <c r="D224" s="323" t="n">
        <v>3550</v>
      </c>
      <c r="E224" s="319" t="n">
        <v>1748.7684729064</v>
      </c>
      <c r="F224" s="326" t="s">
        <v>12</v>
      </c>
      <c r="G224" s="321" t="n">
        <v>1</v>
      </c>
    </row>
    <row r="225" customFormat="false" ht="12.95" hidden="false" customHeight="true" outlineLevel="0" collapsed="false">
      <c r="A225" s="315" t="s">
        <v>482</v>
      </c>
      <c r="B225" s="316" t="n">
        <v>1641369</v>
      </c>
      <c r="C225" s="316" t="n">
        <v>789003</v>
      </c>
      <c r="D225" s="316" t="n">
        <v>677286</v>
      </c>
      <c r="E225" s="317" t="n">
        <v>41.2634818861572</v>
      </c>
      <c r="F225" s="316" t="n">
        <v>176688</v>
      </c>
      <c r="G225" s="316" t="n">
        <v>128470</v>
      </c>
    </row>
    <row r="226" customFormat="false" ht="12.95" hidden="false" customHeight="true" outlineLevel="0" collapsed="false">
      <c r="A226" s="127" t="s">
        <v>289</v>
      </c>
      <c r="B226" s="321" t="n">
        <v>1641369</v>
      </c>
      <c r="C226" s="321" t="n">
        <v>789003</v>
      </c>
      <c r="D226" s="321" t="n">
        <v>677286</v>
      </c>
      <c r="E226" s="319" t="n">
        <v>41.2634818861572</v>
      </c>
      <c r="F226" s="321" t="n">
        <v>176688</v>
      </c>
      <c r="G226" s="321" t="n">
        <v>128470</v>
      </c>
    </row>
    <row r="227" customFormat="false" ht="12.95" hidden="false" customHeight="true" outlineLevel="0" collapsed="false">
      <c r="A227" s="127" t="s">
        <v>488</v>
      </c>
      <c r="B227" s="321" t="n">
        <v>1641369</v>
      </c>
      <c r="C227" s="321" t="n">
        <v>789003</v>
      </c>
      <c r="D227" s="321" t="n">
        <v>677286</v>
      </c>
      <c r="E227" s="319" t="n">
        <v>41.2634818861572</v>
      </c>
      <c r="F227" s="321" t="n">
        <v>176688</v>
      </c>
      <c r="G227" s="321" t="n">
        <v>128470</v>
      </c>
    </row>
    <row r="228" customFormat="false" ht="25.5" hidden="false" customHeight="true" outlineLevel="0" collapsed="false">
      <c r="A228" s="322" t="s">
        <v>574</v>
      </c>
      <c r="B228" s="323" t="n">
        <v>70000</v>
      </c>
      <c r="C228" s="323" t="n">
        <v>29100</v>
      </c>
      <c r="D228" s="323" t="n">
        <v>2682</v>
      </c>
      <c r="E228" s="319" t="n">
        <v>3.83142857142857</v>
      </c>
      <c r="F228" s="321" t="n">
        <v>5800</v>
      </c>
      <c r="G228" s="321" t="n">
        <v>0</v>
      </c>
    </row>
    <row r="229" s="338" customFormat="true" ht="12.75" hidden="false" customHeight="true" outlineLevel="0" collapsed="false">
      <c r="A229" s="322" t="s">
        <v>558</v>
      </c>
      <c r="B229" s="323" t="n">
        <v>1288195</v>
      </c>
      <c r="C229" s="323" t="n">
        <v>626907</v>
      </c>
      <c r="D229" s="323" t="n">
        <v>626639</v>
      </c>
      <c r="E229" s="319" t="n">
        <v>48.6447315817869</v>
      </c>
      <c r="F229" s="321" t="n">
        <v>136849</v>
      </c>
      <c r="G229" s="321" t="n">
        <v>125121</v>
      </c>
    </row>
    <row r="230" customFormat="false" ht="12.95" hidden="false" customHeight="true" outlineLevel="0" collapsed="false">
      <c r="A230" s="127" t="s">
        <v>273</v>
      </c>
      <c r="B230" s="325" t="n">
        <v>-67347</v>
      </c>
      <c r="C230" s="325" t="n">
        <v>-198815</v>
      </c>
      <c r="D230" s="325" t="n">
        <v>-19113</v>
      </c>
      <c r="E230" s="319" t="n">
        <v>28.3798832910152</v>
      </c>
      <c r="F230" s="325" t="n">
        <v>-45016</v>
      </c>
      <c r="G230" s="325" t="n">
        <v>11370</v>
      </c>
    </row>
    <row r="231" customFormat="false" ht="26.25" hidden="false" customHeight="true" outlineLevel="0" collapsed="false">
      <c r="A231" s="127" t="s">
        <v>499</v>
      </c>
      <c r="B231" s="325" t="n">
        <v>67347</v>
      </c>
      <c r="C231" s="326" t="n">
        <v>198815</v>
      </c>
      <c r="D231" s="325" t="n">
        <v>19113</v>
      </c>
      <c r="E231" s="319" t="n">
        <v>28.3798832910152</v>
      </c>
      <c r="F231" s="321" t="n">
        <v>45016</v>
      </c>
      <c r="G231" s="321" t="n">
        <v>-11370</v>
      </c>
    </row>
    <row r="232" customFormat="false" ht="25.5" hidden="false" customHeight="true" outlineLevel="0" collapsed="false">
      <c r="A232" s="106" t="s">
        <v>578</v>
      </c>
      <c r="B232" s="325"/>
      <c r="C232" s="325"/>
      <c r="D232" s="325"/>
      <c r="E232" s="319"/>
      <c r="F232" s="321"/>
      <c r="G232" s="325"/>
    </row>
    <row r="233" customFormat="false" ht="12.95" hidden="false" customHeight="true" outlineLevel="0" collapsed="false">
      <c r="A233" s="315" t="s">
        <v>253</v>
      </c>
      <c r="B233" s="316" t="n">
        <v>88147534</v>
      </c>
      <c r="C233" s="316" t="n">
        <v>35709604</v>
      </c>
      <c r="D233" s="316" t="n">
        <v>36817998</v>
      </c>
      <c r="E233" s="317" t="n">
        <v>41.7686080701929</v>
      </c>
      <c r="F233" s="329" t="n">
        <v>7373832</v>
      </c>
      <c r="G233" s="316" t="n">
        <v>7848038</v>
      </c>
    </row>
    <row r="234" customFormat="false" ht="12" hidden="false" customHeight="true" outlineLevel="0" collapsed="false">
      <c r="A234" s="322" t="s">
        <v>569</v>
      </c>
      <c r="B234" s="323" t="n">
        <v>88016145</v>
      </c>
      <c r="C234" s="326" t="s">
        <v>12</v>
      </c>
      <c r="D234" s="323" t="n">
        <v>36726638</v>
      </c>
      <c r="E234" s="319" t="n">
        <v>41.7271603976748</v>
      </c>
      <c r="F234" s="326" t="s">
        <v>12</v>
      </c>
      <c r="G234" s="321" t="n">
        <v>7845504</v>
      </c>
    </row>
    <row r="235" customFormat="false" ht="39" hidden="false" customHeight="true" outlineLevel="0" collapsed="false">
      <c r="A235" s="322" t="s">
        <v>576</v>
      </c>
      <c r="B235" s="323" t="n">
        <v>120000</v>
      </c>
      <c r="C235" s="326" t="s">
        <v>12</v>
      </c>
      <c r="D235" s="323" t="n">
        <v>79052</v>
      </c>
      <c r="E235" s="319" t="n">
        <v>65.8766666666667</v>
      </c>
      <c r="F235" s="326" t="s">
        <v>12</v>
      </c>
      <c r="G235" s="321" t="n">
        <v>2534</v>
      </c>
    </row>
    <row r="236" customFormat="false" ht="24.75" hidden="false" customHeight="true" outlineLevel="0" collapsed="false">
      <c r="A236" s="322" t="s">
        <v>577</v>
      </c>
      <c r="B236" s="323" t="n">
        <v>11389</v>
      </c>
      <c r="C236" s="326" t="s">
        <v>12</v>
      </c>
      <c r="D236" s="323" t="n">
        <v>12308</v>
      </c>
      <c r="E236" s="319" t="n">
        <v>108.069189568882</v>
      </c>
      <c r="F236" s="326" t="s">
        <v>12</v>
      </c>
      <c r="G236" s="321" t="n">
        <v>0</v>
      </c>
    </row>
    <row r="237" customFormat="false" ht="12.95" hidden="false" customHeight="true" outlineLevel="0" collapsed="false">
      <c r="A237" s="315" t="s">
        <v>482</v>
      </c>
      <c r="B237" s="316" t="n">
        <v>93705212</v>
      </c>
      <c r="C237" s="316" t="n">
        <v>39548360</v>
      </c>
      <c r="D237" s="316" t="n">
        <v>36191992</v>
      </c>
      <c r="E237" s="317" t="n">
        <v>38.6232432834152</v>
      </c>
      <c r="F237" s="316" t="n">
        <v>7373832</v>
      </c>
      <c r="G237" s="316" t="n">
        <v>6283709</v>
      </c>
    </row>
    <row r="238" customFormat="false" ht="12.95" hidden="false" customHeight="true" outlineLevel="0" collapsed="false">
      <c r="A238" s="127" t="s">
        <v>289</v>
      </c>
      <c r="B238" s="321" t="n">
        <v>93705212</v>
      </c>
      <c r="C238" s="321" t="n">
        <v>39548360</v>
      </c>
      <c r="D238" s="321" t="n">
        <v>36191992</v>
      </c>
      <c r="E238" s="319" t="n">
        <v>38.6232432834152</v>
      </c>
      <c r="F238" s="321" t="n">
        <v>7373832</v>
      </c>
      <c r="G238" s="321" t="n">
        <v>6283709</v>
      </c>
    </row>
    <row r="239" customFormat="false" ht="12.95" hidden="false" customHeight="true" outlineLevel="0" collapsed="false">
      <c r="A239" s="127" t="s">
        <v>487</v>
      </c>
      <c r="B239" s="321" t="n">
        <v>1172302</v>
      </c>
      <c r="C239" s="321" t="n">
        <v>595222</v>
      </c>
      <c r="D239" s="321" t="n">
        <v>492903</v>
      </c>
      <c r="E239" s="319" t="n">
        <v>42.0457356551469</v>
      </c>
      <c r="F239" s="321" t="n">
        <v>0</v>
      </c>
      <c r="G239" s="321" t="n">
        <v>0</v>
      </c>
    </row>
    <row r="240" customFormat="false" ht="12.95" hidden="false" customHeight="true" outlineLevel="0" collapsed="false">
      <c r="A240" s="127" t="s">
        <v>488</v>
      </c>
      <c r="B240" s="321" t="n">
        <v>92532910</v>
      </c>
      <c r="C240" s="321" t="n">
        <v>38953138</v>
      </c>
      <c r="D240" s="321" t="n">
        <v>35699089</v>
      </c>
      <c r="E240" s="319" t="n">
        <v>38.5798836327529</v>
      </c>
      <c r="F240" s="321" t="n">
        <v>7373832</v>
      </c>
      <c r="G240" s="321" t="n">
        <v>6283709</v>
      </c>
    </row>
    <row r="241" s="338" customFormat="true" ht="12.75" hidden="false" customHeight="true" outlineLevel="0" collapsed="false">
      <c r="A241" s="322" t="s">
        <v>579</v>
      </c>
      <c r="B241" s="323" t="n">
        <v>76231702</v>
      </c>
      <c r="C241" s="323" t="n">
        <v>32254170</v>
      </c>
      <c r="D241" s="323" t="n">
        <v>31898727</v>
      </c>
      <c r="E241" s="319" t="n">
        <v>41.8444376330467</v>
      </c>
      <c r="F241" s="321" t="n">
        <v>5990726</v>
      </c>
      <c r="G241" s="321" t="n">
        <v>6126509</v>
      </c>
    </row>
    <row r="242" customFormat="false" ht="12.95" hidden="false" customHeight="true" outlineLevel="0" collapsed="false">
      <c r="A242" s="127" t="s">
        <v>273</v>
      </c>
      <c r="B242" s="325" t="n">
        <v>-5557678</v>
      </c>
      <c r="C242" s="325" t="n">
        <v>-3838756</v>
      </c>
      <c r="D242" s="325" t="n">
        <v>626006</v>
      </c>
      <c r="E242" s="319" t="n">
        <v>-11.2638047760234</v>
      </c>
      <c r="F242" s="325" t="n">
        <v>0</v>
      </c>
      <c r="G242" s="325" t="n">
        <v>1564329</v>
      </c>
    </row>
    <row r="243" customFormat="false" ht="12.95" hidden="false" customHeight="true" outlineLevel="0" collapsed="false">
      <c r="A243" s="127" t="s">
        <v>531</v>
      </c>
      <c r="B243" s="321" t="n">
        <v>5557678</v>
      </c>
      <c r="C243" s="321" t="n">
        <v>3838756</v>
      </c>
      <c r="D243" s="321" t="n">
        <v>0</v>
      </c>
      <c r="E243" s="319" t="n">
        <v>0</v>
      </c>
      <c r="F243" s="321" t="n">
        <v>0</v>
      </c>
      <c r="G243" s="321" t="n">
        <v>-716294</v>
      </c>
    </row>
    <row r="244" customFormat="false" ht="25.5" hidden="false" customHeight="true" outlineLevel="0" collapsed="false">
      <c r="A244" s="106" t="s">
        <v>580</v>
      </c>
      <c r="B244" s="325"/>
      <c r="C244" s="325"/>
      <c r="D244" s="325"/>
      <c r="E244" s="319"/>
      <c r="F244" s="328"/>
      <c r="G244" s="325"/>
    </row>
    <row r="245" customFormat="false" ht="12.75" hidden="false" customHeight="true" outlineLevel="0" collapsed="false">
      <c r="A245" s="137" t="s">
        <v>253</v>
      </c>
      <c r="B245" s="316" t="n">
        <v>13006673</v>
      </c>
      <c r="C245" s="316" t="n">
        <v>4938510</v>
      </c>
      <c r="D245" s="316" t="n">
        <v>4456532</v>
      </c>
      <c r="E245" s="317" t="n">
        <v>34.2634277036103</v>
      </c>
      <c r="F245" s="329" t="n">
        <v>1246714</v>
      </c>
      <c r="G245" s="316" t="n">
        <v>1227986</v>
      </c>
    </row>
    <row r="246" customFormat="false" ht="12.95" hidden="false" customHeight="true" outlineLevel="0" collapsed="false">
      <c r="A246" s="127" t="s">
        <v>562</v>
      </c>
      <c r="B246" s="325" t="n">
        <v>13006673</v>
      </c>
      <c r="C246" s="326" t="s">
        <v>12</v>
      </c>
      <c r="D246" s="325" t="n">
        <v>4456532</v>
      </c>
      <c r="E246" s="319" t="n">
        <v>34.2634277036103</v>
      </c>
      <c r="F246" s="326" t="s">
        <v>12</v>
      </c>
      <c r="G246" s="325" t="n">
        <v>1227986</v>
      </c>
    </row>
    <row r="247" customFormat="false" ht="25.5" hidden="false" customHeight="true" outlineLevel="0" collapsed="false">
      <c r="A247" s="322" t="s">
        <v>572</v>
      </c>
      <c r="B247" s="323" t="n">
        <v>2483267</v>
      </c>
      <c r="C247" s="324" t="s">
        <v>12</v>
      </c>
      <c r="D247" s="323" t="n">
        <v>906532</v>
      </c>
      <c r="E247" s="319" t="n">
        <v>36.5056194118474</v>
      </c>
      <c r="F247" s="324" t="s">
        <v>12</v>
      </c>
      <c r="G247" s="321" t="n">
        <v>227986</v>
      </c>
    </row>
    <row r="248" customFormat="false" ht="26.25" hidden="false" customHeight="true" outlineLevel="0" collapsed="false">
      <c r="A248" s="322" t="s">
        <v>573</v>
      </c>
      <c r="B248" s="323" t="n">
        <v>10523406</v>
      </c>
      <c r="C248" s="324" t="s">
        <v>12</v>
      </c>
      <c r="D248" s="323" t="n">
        <v>3550000</v>
      </c>
      <c r="E248" s="319" t="n">
        <v>33.7343251795094</v>
      </c>
      <c r="F248" s="324" t="s">
        <v>12</v>
      </c>
      <c r="G248" s="321" t="n">
        <v>1000000</v>
      </c>
    </row>
    <row r="249" customFormat="false" ht="12.95" hidden="false" customHeight="true" outlineLevel="0" collapsed="false">
      <c r="A249" s="315" t="s">
        <v>482</v>
      </c>
      <c r="B249" s="316" t="n">
        <v>13829419</v>
      </c>
      <c r="C249" s="316" t="n">
        <v>4947540</v>
      </c>
      <c r="D249" s="316" t="n">
        <v>4423984</v>
      </c>
      <c r="E249" s="317" t="n">
        <v>31.9896591462013</v>
      </c>
      <c r="F249" s="316" t="n">
        <v>1245658</v>
      </c>
      <c r="G249" s="316" t="n">
        <v>1216191</v>
      </c>
    </row>
    <row r="250" customFormat="false" ht="12.95" hidden="false" customHeight="true" outlineLevel="0" collapsed="false">
      <c r="A250" s="127" t="s">
        <v>289</v>
      </c>
      <c r="B250" s="321" t="n">
        <v>10783236</v>
      </c>
      <c r="C250" s="321" t="n">
        <v>4304983</v>
      </c>
      <c r="D250" s="321" t="n">
        <v>4059370</v>
      </c>
      <c r="E250" s="319" t="n">
        <v>37.6451929643384</v>
      </c>
      <c r="F250" s="321" t="n">
        <v>1119749</v>
      </c>
      <c r="G250" s="321" t="n">
        <v>970436</v>
      </c>
    </row>
    <row r="251" customFormat="false" ht="12.95" hidden="false" customHeight="true" outlineLevel="0" collapsed="false">
      <c r="A251" s="127" t="s">
        <v>484</v>
      </c>
      <c r="B251" s="321" t="n">
        <v>510614</v>
      </c>
      <c r="C251" s="321" t="n">
        <v>184140</v>
      </c>
      <c r="D251" s="321" t="n">
        <v>185258</v>
      </c>
      <c r="E251" s="319" t="n">
        <v>36.2814180574759</v>
      </c>
      <c r="F251" s="321" t="n">
        <v>184140</v>
      </c>
      <c r="G251" s="321" t="n">
        <v>185258</v>
      </c>
    </row>
    <row r="252" customFormat="false" ht="12.95" hidden="false" customHeight="true" outlineLevel="0" collapsed="false">
      <c r="A252" s="322" t="s">
        <v>486</v>
      </c>
      <c r="B252" s="323" t="n">
        <v>510614</v>
      </c>
      <c r="C252" s="324" t="s">
        <v>12</v>
      </c>
      <c r="D252" s="323" t="n">
        <v>184154</v>
      </c>
      <c r="E252" s="319" t="n">
        <v>36.0652077694697</v>
      </c>
      <c r="F252" s="326" t="s">
        <v>12</v>
      </c>
      <c r="G252" s="321" t="n">
        <v>184154</v>
      </c>
    </row>
    <row r="253" customFormat="false" ht="12.95" hidden="false" customHeight="true" outlineLevel="0" collapsed="false">
      <c r="A253" s="127" t="s">
        <v>487</v>
      </c>
      <c r="B253" s="321" t="n">
        <v>318349</v>
      </c>
      <c r="C253" s="321" t="n">
        <v>135609</v>
      </c>
      <c r="D253" s="321" t="n">
        <v>141161</v>
      </c>
      <c r="E253" s="319" t="n">
        <v>44.3415873773752</v>
      </c>
      <c r="F253" s="321" t="n">
        <v>135609</v>
      </c>
      <c r="G253" s="321" t="n">
        <v>141161</v>
      </c>
    </row>
    <row r="254" customFormat="false" ht="12.95" hidden="false" customHeight="true" outlineLevel="0" collapsed="false">
      <c r="A254" s="127" t="s">
        <v>488</v>
      </c>
      <c r="B254" s="321" t="n">
        <v>9954273</v>
      </c>
      <c r="C254" s="321" t="n">
        <v>3985234</v>
      </c>
      <c r="D254" s="321" t="n">
        <v>3732951</v>
      </c>
      <c r="E254" s="319" t="n">
        <v>37.5009907805422</v>
      </c>
      <c r="F254" s="321" t="n">
        <v>800000</v>
      </c>
      <c r="G254" s="321" t="n">
        <v>644017</v>
      </c>
    </row>
    <row r="255" customFormat="false" ht="25.5" hidden="false" customHeight="true" outlineLevel="0" collapsed="false">
      <c r="A255" s="322" t="s">
        <v>489</v>
      </c>
      <c r="B255" s="323" t="n">
        <v>9954273</v>
      </c>
      <c r="C255" s="323" t="n">
        <v>3985234</v>
      </c>
      <c r="D255" s="323" t="n">
        <v>3732951</v>
      </c>
      <c r="E255" s="319" t="n">
        <v>37.5009907805422</v>
      </c>
      <c r="F255" s="321" t="n">
        <v>800000</v>
      </c>
      <c r="G255" s="321" t="n">
        <v>644017</v>
      </c>
    </row>
    <row r="256" customFormat="false" ht="12.95" hidden="false" customHeight="true" outlineLevel="0" collapsed="false">
      <c r="A256" s="127" t="s">
        <v>269</v>
      </c>
      <c r="B256" s="321" t="n">
        <v>3046183</v>
      </c>
      <c r="C256" s="321" t="n">
        <v>642557</v>
      </c>
      <c r="D256" s="321" t="n">
        <v>364614</v>
      </c>
      <c r="E256" s="319" t="n">
        <v>11.9695369582195</v>
      </c>
      <c r="F256" s="321" t="n">
        <v>125909</v>
      </c>
      <c r="G256" s="321" t="n">
        <v>245755</v>
      </c>
    </row>
    <row r="257" customFormat="false" ht="12.95" hidden="false" customHeight="true" outlineLevel="0" collapsed="false">
      <c r="A257" s="127" t="s">
        <v>493</v>
      </c>
      <c r="B257" s="323" t="n">
        <v>3046183</v>
      </c>
      <c r="C257" s="323" t="n">
        <v>642557</v>
      </c>
      <c r="D257" s="323" t="n">
        <v>364614</v>
      </c>
      <c r="E257" s="319" t="n">
        <v>11.9695369582195</v>
      </c>
      <c r="F257" s="321" t="n">
        <v>125909</v>
      </c>
      <c r="G257" s="321" t="n">
        <v>245755</v>
      </c>
    </row>
    <row r="258" customFormat="false" ht="12.95" hidden="false" customHeight="true" outlineLevel="0" collapsed="false">
      <c r="A258" s="127" t="s">
        <v>273</v>
      </c>
      <c r="B258" s="325" t="n">
        <v>-822746</v>
      </c>
      <c r="C258" s="325" t="n">
        <v>-9030</v>
      </c>
      <c r="D258" s="325" t="n">
        <v>32548</v>
      </c>
      <c r="E258" s="319" t="n">
        <v>-3.95602044859531</v>
      </c>
      <c r="F258" s="325" t="n">
        <v>1056</v>
      </c>
      <c r="G258" s="325" t="n">
        <v>11795</v>
      </c>
    </row>
    <row r="259" customFormat="false" ht="12.95" hidden="false" customHeight="true" outlineLevel="0" collapsed="false">
      <c r="A259" s="127" t="s">
        <v>531</v>
      </c>
      <c r="B259" s="321" t="n">
        <v>822746</v>
      </c>
      <c r="C259" s="321" t="n">
        <v>9030</v>
      </c>
      <c r="D259" s="321" t="n">
        <v>8400</v>
      </c>
      <c r="E259" s="319" t="n">
        <v>1.02097123535089</v>
      </c>
      <c r="F259" s="321" t="n">
        <v>-1056</v>
      </c>
      <c r="G259" s="321" t="n">
        <v>0</v>
      </c>
    </row>
    <row r="260" customFormat="false" ht="21.75" hidden="false" customHeight="true" outlineLevel="0" collapsed="false">
      <c r="A260" s="327" t="s">
        <v>581</v>
      </c>
      <c r="B260" s="316"/>
      <c r="C260" s="316"/>
      <c r="D260" s="316"/>
      <c r="E260" s="319"/>
      <c r="F260" s="328"/>
      <c r="G260" s="316"/>
    </row>
    <row r="261" customFormat="false" ht="17.1" hidden="false" customHeight="true" outlineLevel="0" collapsed="false">
      <c r="A261" s="106" t="s">
        <v>582</v>
      </c>
      <c r="B261" s="325"/>
      <c r="C261" s="325"/>
      <c r="D261" s="325"/>
      <c r="E261" s="319"/>
      <c r="F261" s="328"/>
      <c r="G261" s="325"/>
    </row>
    <row r="262" customFormat="false" ht="17.1" hidden="false" customHeight="true" outlineLevel="0" collapsed="false">
      <c r="A262" s="315" t="s">
        <v>253</v>
      </c>
      <c r="B262" s="316" t="n">
        <v>10074773</v>
      </c>
      <c r="C262" s="316" t="n">
        <v>3579791</v>
      </c>
      <c r="D262" s="316" t="n">
        <v>2933571</v>
      </c>
      <c r="E262" s="317" t="n">
        <v>29.1179860826641</v>
      </c>
      <c r="F262" s="329" t="n">
        <v>963425</v>
      </c>
      <c r="G262" s="316" t="n">
        <v>526110</v>
      </c>
    </row>
    <row r="263" customFormat="false" ht="17.1" hidden="false" customHeight="true" outlineLevel="0" collapsed="false">
      <c r="A263" s="127" t="s">
        <v>502</v>
      </c>
      <c r="B263" s="325" t="n">
        <v>9613000</v>
      </c>
      <c r="C263" s="326" t="s">
        <v>12</v>
      </c>
      <c r="D263" s="325" t="n">
        <v>2901387</v>
      </c>
      <c r="E263" s="319" t="n">
        <v>30.1819099136586</v>
      </c>
      <c r="F263" s="326" t="s">
        <v>12</v>
      </c>
      <c r="G263" s="325" t="n">
        <v>519853</v>
      </c>
    </row>
    <row r="264" customFormat="false" ht="17.1" hidden="false" customHeight="true" outlineLevel="0" collapsed="false">
      <c r="A264" s="322" t="s">
        <v>583</v>
      </c>
      <c r="B264" s="323" t="n">
        <v>9463000</v>
      </c>
      <c r="C264" s="324" t="s">
        <v>12</v>
      </c>
      <c r="D264" s="323" t="n">
        <v>2887378</v>
      </c>
      <c r="E264" s="319" t="n">
        <v>30.5122899714678</v>
      </c>
      <c r="F264" s="324" t="s">
        <v>12</v>
      </c>
      <c r="G264" s="321" t="n">
        <v>517343</v>
      </c>
    </row>
    <row r="265" customFormat="false" ht="17.1" hidden="false" customHeight="true" outlineLevel="0" collapsed="false">
      <c r="A265" s="322" t="s">
        <v>584</v>
      </c>
      <c r="B265" s="323" t="n">
        <v>95000</v>
      </c>
      <c r="C265" s="339" t="s">
        <v>12</v>
      </c>
      <c r="D265" s="323" t="n">
        <v>3481</v>
      </c>
      <c r="E265" s="319" t="n">
        <v>3.66421052631579</v>
      </c>
      <c r="F265" s="339" t="s">
        <v>12</v>
      </c>
      <c r="G265" s="321" t="n">
        <v>858</v>
      </c>
    </row>
    <row r="266" customFormat="false" ht="25.5" hidden="false" customHeight="true" outlineLevel="0" collapsed="false">
      <c r="A266" s="322" t="s">
        <v>585</v>
      </c>
      <c r="B266" s="323" t="n">
        <v>5000</v>
      </c>
      <c r="C266" s="339" t="s">
        <v>12</v>
      </c>
      <c r="D266" s="323" t="n">
        <v>884</v>
      </c>
      <c r="E266" s="319" t="n">
        <v>17.68</v>
      </c>
      <c r="F266" s="339" t="s">
        <v>12</v>
      </c>
      <c r="G266" s="321" t="n">
        <v>390</v>
      </c>
    </row>
    <row r="267" customFormat="false" ht="12.75" hidden="false" customHeight="true" outlineLevel="0" collapsed="false">
      <c r="A267" s="322" t="s">
        <v>586</v>
      </c>
      <c r="B267" s="323" t="n">
        <v>50000</v>
      </c>
      <c r="C267" s="339" t="s">
        <v>12</v>
      </c>
      <c r="D267" s="323" t="n">
        <v>9644</v>
      </c>
      <c r="E267" s="319" t="n">
        <v>19.288</v>
      </c>
      <c r="F267" s="339" t="s">
        <v>12</v>
      </c>
      <c r="G267" s="321" t="n">
        <v>1262</v>
      </c>
    </row>
    <row r="268" customFormat="false" ht="17.1" hidden="false" customHeight="true" outlineLevel="0" collapsed="false">
      <c r="A268" s="127" t="s">
        <v>587</v>
      </c>
      <c r="B268" s="321" t="n">
        <v>77023</v>
      </c>
      <c r="C268" s="326" t="s">
        <v>12</v>
      </c>
      <c r="D268" s="321" t="n">
        <v>32184</v>
      </c>
      <c r="E268" s="319" t="n">
        <v>41.7849213871181</v>
      </c>
      <c r="F268" s="326" t="s">
        <v>12</v>
      </c>
      <c r="G268" s="321" t="n">
        <v>6257</v>
      </c>
    </row>
    <row r="269" customFormat="false" ht="17.1" hidden="false" customHeight="true" outlineLevel="0" collapsed="false">
      <c r="A269" s="127" t="s">
        <v>588</v>
      </c>
      <c r="B269" s="321" t="n">
        <v>384750</v>
      </c>
      <c r="C269" s="339" t="s">
        <v>12</v>
      </c>
      <c r="D269" s="321" t="n">
        <v>0</v>
      </c>
      <c r="E269" s="319" t="n">
        <v>0</v>
      </c>
      <c r="F269" s="339" t="s">
        <v>12</v>
      </c>
      <c r="G269" s="321" t="n">
        <v>0</v>
      </c>
    </row>
    <row r="270" customFormat="false" ht="17.1" hidden="false" customHeight="true" outlineLevel="0" collapsed="false">
      <c r="A270" s="315" t="s">
        <v>482</v>
      </c>
      <c r="B270" s="316" t="n">
        <v>10074773</v>
      </c>
      <c r="C270" s="316" t="n">
        <v>3579791</v>
      </c>
      <c r="D270" s="316" t="n">
        <v>2473854</v>
      </c>
      <c r="E270" s="317" t="n">
        <v>24.5549353816706</v>
      </c>
      <c r="F270" s="316" t="n">
        <v>963425</v>
      </c>
      <c r="G270" s="316" t="n">
        <v>782276</v>
      </c>
    </row>
    <row r="271" customFormat="false" ht="17.1" hidden="false" customHeight="true" outlineLevel="0" collapsed="false">
      <c r="A271" s="127" t="s">
        <v>289</v>
      </c>
      <c r="B271" s="321" t="n">
        <v>7288788</v>
      </c>
      <c r="C271" s="321" t="n">
        <v>3046658</v>
      </c>
      <c r="D271" s="321" t="n">
        <v>2221312</v>
      </c>
      <c r="E271" s="319" t="n">
        <v>30.4757389019958</v>
      </c>
      <c r="F271" s="321" t="n">
        <v>643133</v>
      </c>
      <c r="G271" s="321" t="n">
        <v>685213</v>
      </c>
    </row>
    <row r="272" customFormat="false" ht="17.1" hidden="false" customHeight="true" outlineLevel="0" collapsed="false">
      <c r="A272" s="127" t="s">
        <v>484</v>
      </c>
      <c r="B272" s="321" t="n">
        <v>705805</v>
      </c>
      <c r="C272" s="321" t="n">
        <v>184147</v>
      </c>
      <c r="D272" s="321" t="n">
        <v>154787</v>
      </c>
      <c r="E272" s="319" t="n">
        <v>21.9305615573707</v>
      </c>
      <c r="F272" s="321" t="n">
        <v>39860</v>
      </c>
      <c r="G272" s="321" t="n">
        <v>31307</v>
      </c>
    </row>
    <row r="273" customFormat="false" ht="17.1" hidden="false" customHeight="true" outlineLevel="0" collapsed="false">
      <c r="A273" s="322" t="s">
        <v>485</v>
      </c>
      <c r="B273" s="323" t="n">
        <v>249190</v>
      </c>
      <c r="C273" s="323" t="n">
        <v>93233</v>
      </c>
      <c r="D273" s="323" t="n">
        <v>79351</v>
      </c>
      <c r="E273" s="319" t="n">
        <v>31.8435731770938</v>
      </c>
      <c r="F273" s="321" t="n">
        <v>20787</v>
      </c>
      <c r="G273" s="321" t="n">
        <v>16464</v>
      </c>
    </row>
    <row r="274" customFormat="false" ht="17.1" hidden="false" customHeight="true" outlineLevel="0" collapsed="false">
      <c r="A274" s="127" t="s">
        <v>488</v>
      </c>
      <c r="B274" s="321" t="n">
        <v>6582983</v>
      </c>
      <c r="C274" s="321" t="n">
        <v>2862511</v>
      </c>
      <c r="D274" s="321" t="n">
        <v>2066525</v>
      </c>
      <c r="E274" s="319" t="n">
        <v>31.3919236917367</v>
      </c>
      <c r="F274" s="321" t="n">
        <v>603273</v>
      </c>
      <c r="G274" s="321" t="n">
        <v>653906</v>
      </c>
    </row>
    <row r="275" customFormat="false" ht="25.5" hidden="false" customHeight="true" outlineLevel="0" collapsed="false">
      <c r="A275" s="322" t="s">
        <v>489</v>
      </c>
      <c r="B275" s="323" t="n">
        <v>2735733</v>
      </c>
      <c r="C275" s="324" t="n">
        <v>1267261</v>
      </c>
      <c r="D275" s="323" t="n">
        <v>568653</v>
      </c>
      <c r="E275" s="319" t="n">
        <v>20.7861293481491</v>
      </c>
      <c r="F275" s="321" t="n">
        <v>109273</v>
      </c>
      <c r="G275" s="321" t="n">
        <v>213954</v>
      </c>
    </row>
    <row r="276" customFormat="false" ht="25.5" hidden="false" customHeight="true" outlineLevel="0" collapsed="false">
      <c r="A276" s="322" t="s">
        <v>491</v>
      </c>
      <c r="B276" s="323" t="n">
        <v>47250</v>
      </c>
      <c r="C276" s="324" t="n">
        <v>47250</v>
      </c>
      <c r="D276" s="323" t="n">
        <v>0</v>
      </c>
      <c r="E276" s="319" t="n">
        <v>0</v>
      </c>
      <c r="F276" s="324" t="n">
        <v>0</v>
      </c>
      <c r="G276" s="321" t="n">
        <v>0</v>
      </c>
    </row>
    <row r="277" customFormat="false" ht="12.95" hidden="false" customHeight="true" outlineLevel="0" collapsed="false">
      <c r="A277" s="127" t="s">
        <v>269</v>
      </c>
      <c r="B277" s="321" t="n">
        <v>2785985</v>
      </c>
      <c r="C277" s="321" t="n">
        <v>533133</v>
      </c>
      <c r="D277" s="321" t="n">
        <v>252542</v>
      </c>
      <c r="E277" s="319" t="n">
        <v>9.06472935066054</v>
      </c>
      <c r="F277" s="321" t="n">
        <v>320292</v>
      </c>
      <c r="G277" s="321" t="n">
        <v>97063</v>
      </c>
    </row>
    <row r="278" customFormat="false" ht="12.95" hidden="false" customHeight="true" outlineLevel="0" collapsed="false">
      <c r="A278" s="127" t="s">
        <v>527</v>
      </c>
      <c r="B278" s="321" t="n">
        <v>1485985</v>
      </c>
      <c r="C278" s="321" t="n">
        <v>421258</v>
      </c>
      <c r="D278" s="321" t="n">
        <v>252542</v>
      </c>
      <c r="E278" s="319" t="n">
        <v>16.9949225597836</v>
      </c>
      <c r="F278" s="321" t="n">
        <v>209417</v>
      </c>
      <c r="G278" s="321" t="n">
        <v>97063</v>
      </c>
    </row>
    <row r="279" customFormat="false" ht="12.95" hidden="false" customHeight="true" outlineLevel="0" collapsed="false">
      <c r="A279" s="127" t="s">
        <v>493</v>
      </c>
      <c r="B279" s="321" t="n">
        <v>1300000</v>
      </c>
      <c r="C279" s="326" t="n">
        <v>111875</v>
      </c>
      <c r="D279" s="321" t="n">
        <v>0</v>
      </c>
      <c r="E279" s="319" t="n">
        <v>0</v>
      </c>
      <c r="F279" s="321" t="n">
        <v>110875</v>
      </c>
      <c r="G279" s="321" t="n">
        <v>0</v>
      </c>
    </row>
    <row r="280" s="334" customFormat="true" ht="19.5" hidden="false" customHeight="true" outlineLevel="0" collapsed="false">
      <c r="A280" s="327" t="s">
        <v>589</v>
      </c>
      <c r="B280" s="332"/>
      <c r="C280" s="332"/>
      <c r="D280" s="332"/>
      <c r="E280" s="319"/>
      <c r="F280" s="333"/>
      <c r="G280" s="332"/>
    </row>
    <row r="281" customFormat="false" ht="17.1" hidden="false" customHeight="true" outlineLevel="0" collapsed="false">
      <c r="A281" s="106" t="s">
        <v>590</v>
      </c>
      <c r="B281" s="325"/>
      <c r="C281" s="325"/>
      <c r="D281" s="325"/>
      <c r="E281" s="319"/>
      <c r="F281" s="328"/>
      <c r="G281" s="325"/>
    </row>
    <row r="282" customFormat="false" ht="17.1" hidden="false" customHeight="true" outlineLevel="0" collapsed="false">
      <c r="A282" s="315" t="s">
        <v>253</v>
      </c>
      <c r="B282" s="316" t="n">
        <v>5196673</v>
      </c>
      <c r="C282" s="316" t="n">
        <v>2086763</v>
      </c>
      <c r="D282" s="316" t="n">
        <v>2103273</v>
      </c>
      <c r="E282" s="317" t="n">
        <v>40.4734529188194</v>
      </c>
      <c r="F282" s="329" t="n">
        <v>405898</v>
      </c>
      <c r="G282" s="316" t="n">
        <v>456925</v>
      </c>
    </row>
    <row r="283" customFormat="false" ht="17.1" hidden="false" customHeight="true" outlineLevel="0" collapsed="false">
      <c r="A283" s="127" t="s">
        <v>591</v>
      </c>
      <c r="B283" s="321" t="n">
        <v>100000</v>
      </c>
      <c r="C283" s="326" t="s">
        <v>12</v>
      </c>
      <c r="D283" s="321" t="n">
        <v>53829</v>
      </c>
      <c r="E283" s="319" t="n">
        <v>53.829</v>
      </c>
      <c r="F283" s="326" t="s">
        <v>12</v>
      </c>
      <c r="G283" s="321" t="n">
        <v>10615</v>
      </c>
    </row>
    <row r="284" customFormat="false" ht="17.1" hidden="false" customHeight="true" outlineLevel="0" collapsed="false">
      <c r="A284" s="127" t="s">
        <v>522</v>
      </c>
      <c r="B284" s="321" t="n">
        <v>2699473</v>
      </c>
      <c r="C284" s="326" t="s">
        <v>12</v>
      </c>
      <c r="D284" s="321" t="n">
        <v>1155485</v>
      </c>
      <c r="E284" s="319" t="n">
        <v>42.804095466041</v>
      </c>
      <c r="F284" s="326" t="s">
        <v>12</v>
      </c>
      <c r="G284" s="321" t="n">
        <v>237448</v>
      </c>
    </row>
    <row r="285" customFormat="false" ht="24.75" hidden="false" customHeight="true" outlineLevel="0" collapsed="false">
      <c r="A285" s="127" t="s">
        <v>592</v>
      </c>
      <c r="B285" s="321" t="n">
        <v>1166700</v>
      </c>
      <c r="C285" s="326" t="s">
        <v>12</v>
      </c>
      <c r="D285" s="321" t="n">
        <v>471780</v>
      </c>
      <c r="E285" s="319" t="n">
        <v>40.4371303677038</v>
      </c>
      <c r="F285" s="326" t="s">
        <v>12</v>
      </c>
      <c r="G285" s="321" t="n">
        <v>117280</v>
      </c>
    </row>
    <row r="286" customFormat="false" ht="24.75" hidden="false" customHeight="true" outlineLevel="0" collapsed="false">
      <c r="A286" s="127" t="s">
        <v>593</v>
      </c>
      <c r="B286" s="321" t="n">
        <v>672000</v>
      </c>
      <c r="C286" s="326" t="s">
        <v>12</v>
      </c>
      <c r="D286" s="321" t="n">
        <v>273667</v>
      </c>
      <c r="E286" s="319" t="n">
        <v>40.724255952381</v>
      </c>
      <c r="F286" s="326" t="s">
        <v>12</v>
      </c>
      <c r="G286" s="321" t="n">
        <v>66583</v>
      </c>
    </row>
    <row r="287" customFormat="false" ht="12.75" hidden="false" customHeight="true" outlineLevel="0" collapsed="false">
      <c r="A287" s="127" t="s">
        <v>523</v>
      </c>
      <c r="B287" s="321" t="n">
        <v>558500</v>
      </c>
      <c r="C287" s="326" t="s">
        <v>12</v>
      </c>
      <c r="D287" s="321" t="n">
        <v>148512</v>
      </c>
      <c r="E287" s="319" t="n">
        <v>26.5912264995524</v>
      </c>
      <c r="F287" s="326" t="s">
        <v>12</v>
      </c>
      <c r="G287" s="321" t="n">
        <v>24999</v>
      </c>
    </row>
    <row r="288" customFormat="false" ht="17.1" hidden="false" customHeight="true" outlineLevel="0" collapsed="false">
      <c r="A288" s="315" t="s">
        <v>482</v>
      </c>
      <c r="B288" s="316" t="n">
        <v>5196673</v>
      </c>
      <c r="C288" s="316" t="n">
        <v>2086763</v>
      </c>
      <c r="D288" s="316" t="n">
        <v>2074098</v>
      </c>
      <c r="E288" s="317" t="n">
        <v>39.9120360276662</v>
      </c>
      <c r="F288" s="316" t="n">
        <v>405898</v>
      </c>
      <c r="G288" s="316" t="n">
        <v>403017</v>
      </c>
    </row>
    <row r="289" customFormat="false" ht="17.1" hidden="false" customHeight="true" outlineLevel="0" collapsed="false">
      <c r="A289" s="127" t="s">
        <v>289</v>
      </c>
      <c r="B289" s="321" t="n">
        <v>5196673</v>
      </c>
      <c r="C289" s="321" t="n">
        <v>2086763</v>
      </c>
      <c r="D289" s="321" t="n">
        <v>2074098</v>
      </c>
      <c r="E289" s="319" t="n">
        <v>39.9120360276662</v>
      </c>
      <c r="F289" s="321" t="n">
        <v>405898</v>
      </c>
      <c r="G289" s="321" t="n">
        <v>403017</v>
      </c>
    </row>
    <row r="290" customFormat="false" ht="17.1" hidden="false" customHeight="true" outlineLevel="0" collapsed="false">
      <c r="A290" s="129" t="s">
        <v>484</v>
      </c>
      <c r="B290" s="325" t="n">
        <v>261183</v>
      </c>
      <c r="C290" s="325" t="n">
        <v>95346</v>
      </c>
      <c r="D290" s="325" t="n">
        <v>82681</v>
      </c>
      <c r="E290" s="319" t="n">
        <v>31.6563482309339</v>
      </c>
      <c r="F290" s="321" t="n">
        <v>23691</v>
      </c>
      <c r="G290" s="321" t="n">
        <v>20810</v>
      </c>
    </row>
    <row r="291" customFormat="false" ht="17.1" hidden="false" customHeight="true" outlineLevel="0" collapsed="false">
      <c r="A291" s="322" t="s">
        <v>485</v>
      </c>
      <c r="B291" s="323" t="n">
        <v>143592</v>
      </c>
      <c r="C291" s="323" t="n">
        <v>51745</v>
      </c>
      <c r="D291" s="323" t="n">
        <v>46495</v>
      </c>
      <c r="E291" s="319" t="n">
        <v>32.3799376009806</v>
      </c>
      <c r="F291" s="321" t="n">
        <v>13121</v>
      </c>
      <c r="G291" s="321" t="n">
        <v>13100</v>
      </c>
    </row>
    <row r="292" customFormat="false" ht="17.1" hidden="false" customHeight="true" outlineLevel="0" collapsed="false">
      <c r="A292" s="127" t="s">
        <v>488</v>
      </c>
      <c r="B292" s="321" t="n">
        <v>4935490</v>
      </c>
      <c r="C292" s="321" t="n">
        <v>1991417</v>
      </c>
      <c r="D292" s="321" t="n">
        <v>1991417</v>
      </c>
      <c r="E292" s="319" t="n">
        <v>40.3489217889207</v>
      </c>
      <c r="F292" s="321" t="n">
        <v>382207</v>
      </c>
      <c r="G292" s="321" t="n">
        <v>382207</v>
      </c>
    </row>
    <row r="293" customFormat="false" ht="25.5" hidden="false" customHeight="true" outlineLevel="0" collapsed="false">
      <c r="A293" s="322" t="s">
        <v>489</v>
      </c>
      <c r="B293" s="323" t="n">
        <v>4935490</v>
      </c>
      <c r="C293" s="323" t="n">
        <v>1991417</v>
      </c>
      <c r="D293" s="323" t="n">
        <v>1991417</v>
      </c>
      <c r="E293" s="319" t="n">
        <v>40.3489217889207</v>
      </c>
      <c r="F293" s="321" t="n">
        <v>382207</v>
      </c>
      <c r="G293" s="321" t="n">
        <v>382207</v>
      </c>
    </row>
    <row r="294" customFormat="false" ht="15.75" hidden="false" customHeight="true" outlineLevel="0" collapsed="false">
      <c r="A294" s="327" t="s">
        <v>594</v>
      </c>
      <c r="B294" s="321"/>
      <c r="C294" s="321"/>
      <c r="D294" s="321"/>
      <c r="E294" s="319"/>
      <c r="F294" s="328"/>
      <c r="G294" s="321"/>
    </row>
    <row r="295" customFormat="false" ht="17.1" hidden="false" customHeight="true" outlineLevel="0" collapsed="false">
      <c r="A295" s="106" t="s">
        <v>547</v>
      </c>
      <c r="B295" s="321"/>
      <c r="C295" s="321"/>
      <c r="D295" s="321"/>
      <c r="E295" s="319"/>
      <c r="F295" s="328"/>
      <c r="G295" s="321"/>
    </row>
    <row r="296" customFormat="false" ht="17.1" hidden="false" customHeight="true" outlineLevel="0" collapsed="false">
      <c r="A296" s="137" t="s">
        <v>253</v>
      </c>
      <c r="B296" s="329" t="n">
        <v>159267775</v>
      </c>
      <c r="C296" s="329" t="n">
        <v>58113753</v>
      </c>
      <c r="D296" s="329" t="n">
        <v>61384312</v>
      </c>
      <c r="E296" s="317" t="n">
        <v>38.5415769134717</v>
      </c>
      <c r="F296" s="329" t="n">
        <v>14520039</v>
      </c>
      <c r="G296" s="329" t="n">
        <v>16054770</v>
      </c>
    </row>
    <row r="297" customFormat="false" ht="17.1" hidden="false" customHeight="true" outlineLevel="0" collapsed="false">
      <c r="A297" s="127" t="s">
        <v>502</v>
      </c>
      <c r="B297" s="321" t="n">
        <v>155576416</v>
      </c>
      <c r="C297" s="321" t="n">
        <v>56249949</v>
      </c>
      <c r="D297" s="321" t="n">
        <v>60293489</v>
      </c>
      <c r="E297" s="319" t="n">
        <v>38.7549029282176</v>
      </c>
      <c r="F297" s="321" t="n">
        <v>13719018</v>
      </c>
      <c r="G297" s="321" t="n">
        <v>15605947</v>
      </c>
    </row>
    <row r="298" customFormat="false" ht="17.1" hidden="false" customHeight="true" outlineLevel="0" collapsed="false">
      <c r="A298" s="322" t="s">
        <v>548</v>
      </c>
      <c r="B298" s="323" t="n">
        <v>87880876</v>
      </c>
      <c r="C298" s="324" t="s">
        <v>12</v>
      </c>
      <c r="D298" s="323" t="n">
        <v>33289791</v>
      </c>
      <c r="E298" s="319" t="n">
        <v>37.8805862153673</v>
      </c>
      <c r="F298" s="324" t="s">
        <v>12</v>
      </c>
      <c r="G298" s="321" t="n">
        <v>8843772</v>
      </c>
    </row>
    <row r="299" customFormat="false" ht="25.5" hidden="false" customHeight="true" outlineLevel="0" collapsed="false">
      <c r="A299" s="322" t="s">
        <v>563</v>
      </c>
      <c r="B299" s="323" t="n">
        <v>67695540</v>
      </c>
      <c r="C299" s="324" t="s">
        <v>12</v>
      </c>
      <c r="D299" s="323" t="n">
        <v>27003698</v>
      </c>
      <c r="E299" s="319" t="n">
        <v>39.8899218471409</v>
      </c>
      <c r="F299" s="324" t="s">
        <v>12</v>
      </c>
      <c r="G299" s="321" t="n">
        <v>6762175</v>
      </c>
    </row>
    <row r="300" customFormat="false" ht="17.1" hidden="false" customHeight="true" outlineLevel="0" collapsed="false">
      <c r="A300" s="127" t="s">
        <v>504</v>
      </c>
      <c r="B300" s="321" t="n">
        <v>2567551</v>
      </c>
      <c r="C300" s="321" t="n">
        <v>1074125</v>
      </c>
      <c r="D300" s="321" t="n">
        <v>1039905</v>
      </c>
      <c r="E300" s="319" t="n">
        <v>40.5018245012465</v>
      </c>
      <c r="F300" s="321" t="n">
        <v>801021</v>
      </c>
      <c r="G300" s="321" t="n">
        <v>407475</v>
      </c>
    </row>
    <row r="301" customFormat="false" ht="17.1" hidden="false" customHeight="true" outlineLevel="0" collapsed="false">
      <c r="A301" s="127" t="s">
        <v>325</v>
      </c>
      <c r="B301" s="321" t="n">
        <v>1123808</v>
      </c>
      <c r="C301" s="324" t="n">
        <v>789679</v>
      </c>
      <c r="D301" s="321" t="n">
        <v>50918</v>
      </c>
      <c r="E301" s="319" t="n">
        <v>4.53084512656966</v>
      </c>
      <c r="F301" s="324" t="s">
        <v>12</v>
      </c>
      <c r="G301" s="321" t="n">
        <v>41348</v>
      </c>
    </row>
    <row r="302" customFormat="false" ht="17.1" hidden="false" customHeight="true" outlineLevel="0" collapsed="false">
      <c r="A302" s="315" t="s">
        <v>482</v>
      </c>
      <c r="B302" s="316" t="n">
        <v>160774956</v>
      </c>
      <c r="C302" s="316" t="n">
        <v>58585599</v>
      </c>
      <c r="D302" s="316" t="n">
        <v>55176209</v>
      </c>
      <c r="E302" s="317" t="n">
        <v>34.3189078527877</v>
      </c>
      <c r="F302" s="316" t="n">
        <v>14683539</v>
      </c>
      <c r="G302" s="316" t="n">
        <v>14386995</v>
      </c>
    </row>
    <row r="303" customFormat="false" ht="17.1" hidden="false" customHeight="true" outlineLevel="0" collapsed="false">
      <c r="A303" s="127" t="s">
        <v>289</v>
      </c>
      <c r="B303" s="321" t="n">
        <v>157962588</v>
      </c>
      <c r="C303" s="321" t="n">
        <v>57485190</v>
      </c>
      <c r="D303" s="321" t="n">
        <v>55039014</v>
      </c>
      <c r="E303" s="319" t="n">
        <v>34.8430692968895</v>
      </c>
      <c r="F303" s="321" t="n">
        <v>14455632</v>
      </c>
      <c r="G303" s="321" t="n">
        <v>14366072</v>
      </c>
    </row>
    <row r="304" customFormat="false" ht="17.1" hidden="false" customHeight="true" outlineLevel="0" collapsed="false">
      <c r="A304" s="129" t="s">
        <v>484</v>
      </c>
      <c r="B304" s="325" t="n">
        <v>3319767</v>
      </c>
      <c r="C304" s="325" t="n">
        <v>1454023</v>
      </c>
      <c r="D304" s="325" t="n">
        <v>1030662</v>
      </c>
      <c r="E304" s="319" t="n">
        <v>31.0462149903894</v>
      </c>
      <c r="F304" s="321" t="n">
        <v>720561</v>
      </c>
      <c r="G304" s="321" t="n">
        <v>820993</v>
      </c>
    </row>
    <row r="305" customFormat="false" ht="17.1" hidden="false" customHeight="true" outlineLevel="0" collapsed="false">
      <c r="A305" s="322" t="s">
        <v>485</v>
      </c>
      <c r="B305" s="323" t="n">
        <v>939162</v>
      </c>
      <c r="C305" s="323" t="n">
        <v>300794</v>
      </c>
      <c r="D305" s="323" t="n">
        <v>237069</v>
      </c>
      <c r="E305" s="319" t="n">
        <v>25.2426099011672</v>
      </c>
      <c r="F305" s="321" t="n">
        <v>91196</v>
      </c>
      <c r="G305" s="321" t="n">
        <v>122157</v>
      </c>
    </row>
    <row r="306" customFormat="false" ht="17.1" hidden="false" customHeight="true" outlineLevel="0" collapsed="false">
      <c r="A306" s="322" t="s">
        <v>486</v>
      </c>
      <c r="B306" s="323" t="n">
        <v>1272209</v>
      </c>
      <c r="C306" s="324" t="s">
        <v>12</v>
      </c>
      <c r="D306" s="323" t="n">
        <v>578717</v>
      </c>
      <c r="E306" s="319" t="n">
        <v>45.4891452583656</v>
      </c>
      <c r="F306" s="324" t="s">
        <v>12</v>
      </c>
      <c r="G306" s="321" t="n">
        <v>578717</v>
      </c>
    </row>
    <row r="307" customFormat="false" ht="17.1" hidden="false" customHeight="true" outlineLevel="0" collapsed="false">
      <c r="A307" s="127" t="s">
        <v>595</v>
      </c>
      <c r="B307" s="321" t="n">
        <v>580166</v>
      </c>
      <c r="C307" s="321" t="n">
        <v>250700</v>
      </c>
      <c r="D307" s="321" t="n">
        <v>258505</v>
      </c>
      <c r="E307" s="319" t="n">
        <v>44.5570750440391</v>
      </c>
      <c r="F307" s="321" t="n">
        <v>146924</v>
      </c>
      <c r="G307" s="321" t="n">
        <v>154729</v>
      </c>
    </row>
    <row r="308" customFormat="false" ht="18.75" hidden="false" customHeight="true" outlineLevel="0" collapsed="false">
      <c r="A308" s="127" t="s">
        <v>488</v>
      </c>
      <c r="B308" s="321" t="n">
        <v>154062655</v>
      </c>
      <c r="C308" s="321" t="n">
        <v>55780467</v>
      </c>
      <c r="D308" s="321" t="n">
        <v>53749847</v>
      </c>
      <c r="E308" s="319" t="n">
        <v>34.8883037229236</v>
      </c>
      <c r="F308" s="321" t="n">
        <v>13588147</v>
      </c>
      <c r="G308" s="321" t="n">
        <v>13390350</v>
      </c>
    </row>
    <row r="309" customFormat="false" ht="25.5" hidden="false" customHeight="true" outlineLevel="0" collapsed="false">
      <c r="A309" s="322" t="s">
        <v>489</v>
      </c>
      <c r="B309" s="323" t="n">
        <v>154062655</v>
      </c>
      <c r="C309" s="324" t="n">
        <v>55780467</v>
      </c>
      <c r="D309" s="323" t="n">
        <v>53749847</v>
      </c>
      <c r="E309" s="319" t="n">
        <v>34.8883037229236</v>
      </c>
      <c r="F309" s="321" t="n">
        <v>13588147</v>
      </c>
      <c r="G309" s="321" t="n">
        <v>13390350</v>
      </c>
    </row>
    <row r="310" customFormat="false" ht="17.1" hidden="false" customHeight="true" outlineLevel="0" collapsed="false">
      <c r="A310" s="127" t="s">
        <v>269</v>
      </c>
      <c r="B310" s="321" t="n">
        <v>2812368</v>
      </c>
      <c r="C310" s="321" t="n">
        <v>1100409</v>
      </c>
      <c r="D310" s="321" t="n">
        <v>137195</v>
      </c>
      <c r="E310" s="319" t="n">
        <v>4.87827339807593</v>
      </c>
      <c r="F310" s="321" t="n">
        <v>227907</v>
      </c>
      <c r="G310" s="321" t="n">
        <v>20923</v>
      </c>
    </row>
    <row r="311" customFormat="false" ht="17.1" hidden="false" customHeight="true" outlineLevel="0" collapsed="false">
      <c r="A311" s="127" t="s">
        <v>527</v>
      </c>
      <c r="B311" s="321" t="n">
        <v>849227</v>
      </c>
      <c r="C311" s="321" t="n">
        <v>487925</v>
      </c>
      <c r="D311" s="321" t="n">
        <v>4091</v>
      </c>
      <c r="E311" s="319" t="n">
        <v>0.481732210586804</v>
      </c>
      <c r="F311" s="321" t="n">
        <v>36304</v>
      </c>
      <c r="G311" s="321" t="n">
        <v>1010</v>
      </c>
    </row>
    <row r="312" customFormat="false" ht="17.1" hidden="false" customHeight="true" outlineLevel="0" collapsed="false">
      <c r="A312" s="127" t="s">
        <v>493</v>
      </c>
      <c r="B312" s="321" t="n">
        <v>1963141</v>
      </c>
      <c r="C312" s="321" t="n">
        <v>612484</v>
      </c>
      <c r="D312" s="321" t="n">
        <v>133104</v>
      </c>
      <c r="E312" s="319" t="n">
        <v>6.78015486406733</v>
      </c>
      <c r="F312" s="321" t="n">
        <v>191603</v>
      </c>
      <c r="G312" s="321" t="n">
        <v>19913</v>
      </c>
    </row>
    <row r="313" customFormat="false" ht="17.1" hidden="false" customHeight="true" outlineLevel="0" collapsed="false">
      <c r="A313" s="127" t="s">
        <v>273</v>
      </c>
      <c r="B313" s="321" t="n">
        <v>-1507181</v>
      </c>
      <c r="C313" s="321" t="n">
        <v>-471846</v>
      </c>
      <c r="D313" s="321" t="n">
        <v>6208103</v>
      </c>
      <c r="E313" s="319" t="n">
        <v>-411.901622963665</v>
      </c>
      <c r="F313" s="321" t="n">
        <v>-163500</v>
      </c>
      <c r="G313" s="321" t="n">
        <v>1667775</v>
      </c>
    </row>
    <row r="314" customFormat="false" ht="17.1" hidden="false" customHeight="true" outlineLevel="0" collapsed="false">
      <c r="A314" s="127" t="s">
        <v>531</v>
      </c>
      <c r="B314" s="321" t="n">
        <v>1507181</v>
      </c>
      <c r="C314" s="321" t="n">
        <v>471846</v>
      </c>
      <c r="D314" s="321" t="n">
        <v>127026</v>
      </c>
      <c r="E314" s="319" t="n">
        <v>8.4280521052216</v>
      </c>
      <c r="F314" s="321" t="n">
        <v>163500</v>
      </c>
      <c r="G314" s="321" t="n">
        <v>16753</v>
      </c>
    </row>
    <row r="315" customFormat="false" ht="31.5" hidden="false" customHeight="true" outlineLevel="0" collapsed="false">
      <c r="A315" s="327" t="s">
        <v>596</v>
      </c>
      <c r="B315" s="321"/>
      <c r="C315" s="321"/>
      <c r="D315" s="321"/>
      <c r="E315" s="319"/>
      <c r="F315" s="328"/>
      <c r="G315" s="321"/>
    </row>
    <row r="316" customFormat="false" ht="17.1" hidden="false" customHeight="true" outlineLevel="0" collapsed="false">
      <c r="A316" s="106" t="s">
        <v>597</v>
      </c>
      <c r="B316" s="321"/>
      <c r="C316" s="321"/>
      <c r="D316" s="321"/>
      <c r="E316" s="319"/>
      <c r="F316" s="328"/>
      <c r="G316" s="321"/>
    </row>
    <row r="317" customFormat="false" ht="17.1" hidden="false" customHeight="true" outlineLevel="0" collapsed="false">
      <c r="A317" s="315" t="s">
        <v>253</v>
      </c>
      <c r="B317" s="329" t="n">
        <v>119000</v>
      </c>
      <c r="C317" s="329" t="n">
        <v>63712</v>
      </c>
      <c r="D317" s="329" t="n">
        <v>34064</v>
      </c>
      <c r="E317" s="317" t="n">
        <v>28.6252100840336</v>
      </c>
      <c r="F317" s="329" t="n">
        <v>23000</v>
      </c>
      <c r="G317" s="329" t="n">
        <v>14523</v>
      </c>
    </row>
    <row r="318" customFormat="false" ht="17.1" hidden="false" customHeight="true" outlineLevel="0" collapsed="false">
      <c r="A318" s="127" t="s">
        <v>504</v>
      </c>
      <c r="B318" s="321" t="n">
        <v>119000</v>
      </c>
      <c r="C318" s="321" t="n">
        <v>63712</v>
      </c>
      <c r="D318" s="321" t="n">
        <v>34064</v>
      </c>
      <c r="E318" s="319" t="n">
        <v>28.6252100840336</v>
      </c>
      <c r="F318" s="321" t="n">
        <v>23000</v>
      </c>
      <c r="G318" s="321" t="n">
        <v>14523</v>
      </c>
    </row>
    <row r="319" customFormat="false" ht="17.1" hidden="false" customHeight="true" outlineLevel="0" collapsed="false">
      <c r="A319" s="315" t="s">
        <v>482</v>
      </c>
      <c r="B319" s="316" t="n">
        <v>119000</v>
      </c>
      <c r="C319" s="316" t="n">
        <v>63712</v>
      </c>
      <c r="D319" s="316" t="n">
        <v>43759</v>
      </c>
      <c r="E319" s="317" t="n">
        <v>36.772268907563</v>
      </c>
      <c r="F319" s="316" t="n">
        <v>23000</v>
      </c>
      <c r="G319" s="316" t="n">
        <v>19787</v>
      </c>
    </row>
    <row r="320" customFormat="false" ht="17.1" hidden="false" customHeight="true" outlineLevel="0" collapsed="false">
      <c r="A320" s="127" t="s">
        <v>289</v>
      </c>
      <c r="B320" s="321" t="n">
        <v>114000</v>
      </c>
      <c r="C320" s="321" t="n">
        <v>62045</v>
      </c>
      <c r="D320" s="321" t="n">
        <v>43759</v>
      </c>
      <c r="E320" s="319" t="n">
        <v>38.3850877192982</v>
      </c>
      <c r="F320" s="321" t="n">
        <v>23000</v>
      </c>
      <c r="G320" s="321" t="n">
        <v>19787</v>
      </c>
    </row>
    <row r="321" customFormat="false" ht="17.1" hidden="false" customHeight="true" outlineLevel="0" collapsed="false">
      <c r="A321" s="129" t="s">
        <v>484</v>
      </c>
      <c r="B321" s="325" t="n">
        <v>110512</v>
      </c>
      <c r="C321" s="325" t="n">
        <v>59845</v>
      </c>
      <c r="D321" s="325" t="n">
        <v>41813</v>
      </c>
      <c r="E321" s="319" t="n">
        <v>37.8357101491241</v>
      </c>
      <c r="F321" s="321" t="n">
        <v>20800</v>
      </c>
      <c r="G321" s="321" t="n">
        <v>17841</v>
      </c>
    </row>
    <row r="322" customFormat="false" ht="17.1" hidden="false" customHeight="true" outlineLevel="0" collapsed="false">
      <c r="A322" s="322" t="s">
        <v>485</v>
      </c>
      <c r="B322" s="323" t="n">
        <v>47468</v>
      </c>
      <c r="C322" s="323" t="n">
        <v>21064</v>
      </c>
      <c r="D322" s="323" t="n">
        <v>15958</v>
      </c>
      <c r="E322" s="319" t="n">
        <v>33.6184376843347</v>
      </c>
      <c r="F322" s="321" t="n">
        <v>3770</v>
      </c>
      <c r="G322" s="321" t="n">
        <v>2898</v>
      </c>
    </row>
    <row r="323" customFormat="false" ht="17.1" hidden="false" customHeight="true" outlineLevel="0" collapsed="false">
      <c r="A323" s="322" t="s">
        <v>486</v>
      </c>
      <c r="B323" s="323" t="n">
        <v>20100</v>
      </c>
      <c r="C323" s="326" t="s">
        <v>12</v>
      </c>
      <c r="D323" s="323" t="n">
        <v>11171</v>
      </c>
      <c r="E323" s="319" t="n">
        <v>55.5771144278607</v>
      </c>
      <c r="F323" s="326" t="s">
        <v>12</v>
      </c>
      <c r="G323" s="321" t="n">
        <v>11171</v>
      </c>
    </row>
    <row r="324" customFormat="false" ht="17.1" hidden="false" customHeight="true" outlineLevel="0" collapsed="false">
      <c r="A324" s="127" t="s">
        <v>487</v>
      </c>
      <c r="B324" s="321" t="n">
        <v>3488</v>
      </c>
      <c r="C324" s="321" t="n">
        <v>2200</v>
      </c>
      <c r="D324" s="321" t="n">
        <v>1946</v>
      </c>
      <c r="E324" s="319" t="n">
        <v>55.7912844036697</v>
      </c>
      <c r="F324" s="321" t="n">
        <v>2200</v>
      </c>
      <c r="G324" s="321" t="n">
        <v>1946</v>
      </c>
    </row>
    <row r="325" customFormat="false" ht="17.1" hidden="false" customHeight="true" outlineLevel="0" collapsed="false">
      <c r="A325" s="127" t="s">
        <v>269</v>
      </c>
      <c r="B325" s="321" t="n">
        <v>5000</v>
      </c>
      <c r="C325" s="321" t="n">
        <v>1667</v>
      </c>
      <c r="D325" s="321" t="n">
        <v>0</v>
      </c>
      <c r="E325" s="319" t="n">
        <v>0</v>
      </c>
      <c r="F325" s="321" t="n">
        <v>0</v>
      </c>
      <c r="G325" s="321" t="n">
        <v>0</v>
      </c>
    </row>
    <row r="326" customFormat="false" ht="17.1" hidden="false" customHeight="true" outlineLevel="0" collapsed="false">
      <c r="A326" s="127" t="s">
        <v>527</v>
      </c>
      <c r="B326" s="321" t="n">
        <v>5000</v>
      </c>
      <c r="C326" s="321" t="n">
        <v>1667</v>
      </c>
      <c r="D326" s="321" t="n">
        <v>0</v>
      </c>
      <c r="E326" s="319" t="n">
        <v>0</v>
      </c>
      <c r="F326" s="321" t="n">
        <v>0</v>
      </c>
      <c r="G326" s="321" t="n">
        <v>0</v>
      </c>
    </row>
    <row r="327" customFormat="false" ht="16.5" hidden="false" customHeight="true" outlineLevel="0" collapsed="false">
      <c r="A327" s="106" t="s">
        <v>598</v>
      </c>
      <c r="B327" s="321"/>
      <c r="C327" s="321"/>
      <c r="D327" s="321"/>
      <c r="E327" s="319"/>
      <c r="F327" s="328"/>
      <c r="G327" s="321"/>
    </row>
    <row r="328" customFormat="false" ht="18" hidden="false" customHeight="true" outlineLevel="0" collapsed="false">
      <c r="A328" s="315" t="s">
        <v>253</v>
      </c>
      <c r="B328" s="329" t="n">
        <v>775000</v>
      </c>
      <c r="C328" s="329" t="n">
        <v>205001</v>
      </c>
      <c r="D328" s="329" t="n">
        <v>114800</v>
      </c>
      <c r="E328" s="317" t="n">
        <v>14.8129032258065</v>
      </c>
      <c r="F328" s="329" t="n">
        <v>75000</v>
      </c>
      <c r="G328" s="329" t="n">
        <v>69000</v>
      </c>
    </row>
    <row r="329" customFormat="false" ht="12.75" hidden="false" customHeight="true" outlineLevel="0" collapsed="false">
      <c r="A329" s="127" t="s">
        <v>503</v>
      </c>
      <c r="B329" s="321" t="n">
        <v>750000</v>
      </c>
      <c r="C329" s="326" t="n">
        <v>205001</v>
      </c>
      <c r="D329" s="321" t="n">
        <v>114800</v>
      </c>
      <c r="E329" s="319" t="n">
        <v>15.3066666666667</v>
      </c>
      <c r="F329" s="321" t="n">
        <v>75000</v>
      </c>
      <c r="G329" s="321" t="n">
        <v>69000</v>
      </c>
    </row>
    <row r="330" customFormat="false" ht="17.1" hidden="false" customHeight="true" outlineLevel="0" collapsed="false">
      <c r="A330" s="127" t="s">
        <v>480</v>
      </c>
      <c r="B330" s="321" t="n">
        <v>25000</v>
      </c>
      <c r="C330" s="326" t="n">
        <v>0</v>
      </c>
      <c r="D330" s="321" t="n">
        <v>0</v>
      </c>
      <c r="E330" s="319" t="n">
        <v>0</v>
      </c>
      <c r="F330" s="321" t="n">
        <v>0</v>
      </c>
      <c r="G330" s="321" t="n">
        <v>0</v>
      </c>
    </row>
    <row r="331" customFormat="false" ht="17.1" hidden="false" customHeight="true" outlineLevel="0" collapsed="false">
      <c r="A331" s="315" t="s">
        <v>482</v>
      </c>
      <c r="B331" s="316" t="n">
        <v>523500</v>
      </c>
      <c r="C331" s="316" t="n">
        <v>165001</v>
      </c>
      <c r="D331" s="316" t="n">
        <v>102238</v>
      </c>
      <c r="E331" s="317" t="n">
        <v>19.5297039159503</v>
      </c>
      <c r="F331" s="316" t="n">
        <v>60000</v>
      </c>
      <c r="G331" s="316" t="n">
        <v>32527</v>
      </c>
    </row>
    <row r="332" customFormat="false" ht="17.1" hidden="false" customHeight="true" outlineLevel="0" collapsed="false">
      <c r="A332" s="127" t="s">
        <v>289</v>
      </c>
      <c r="B332" s="321" t="n">
        <v>488500</v>
      </c>
      <c r="C332" s="321" t="n">
        <v>140001</v>
      </c>
      <c r="D332" s="321" t="n">
        <v>94521</v>
      </c>
      <c r="E332" s="319" t="n">
        <v>19.3492323439099</v>
      </c>
      <c r="F332" s="321" t="n">
        <v>45000</v>
      </c>
      <c r="G332" s="321" t="n">
        <v>27425</v>
      </c>
    </row>
    <row r="333" customFormat="false" ht="17.1" hidden="false" customHeight="true" outlineLevel="0" collapsed="false">
      <c r="A333" s="129" t="s">
        <v>484</v>
      </c>
      <c r="B333" s="325" t="n">
        <v>488500</v>
      </c>
      <c r="C333" s="325" t="n">
        <v>140001</v>
      </c>
      <c r="D333" s="325" t="n">
        <v>94521</v>
      </c>
      <c r="E333" s="319" t="n">
        <v>19.3492323439099</v>
      </c>
      <c r="F333" s="321" t="n">
        <v>45000</v>
      </c>
      <c r="G333" s="321" t="n">
        <v>27425</v>
      </c>
    </row>
    <row r="334" customFormat="false" ht="17.1" hidden="false" customHeight="true" outlineLevel="0" collapsed="false">
      <c r="A334" s="322" t="s">
        <v>485</v>
      </c>
      <c r="B334" s="323" t="n">
        <v>271650</v>
      </c>
      <c r="C334" s="323" t="n">
        <v>72899</v>
      </c>
      <c r="D334" s="323" t="n">
        <v>56969</v>
      </c>
      <c r="E334" s="319" t="n">
        <v>20.9714706423707</v>
      </c>
      <c r="F334" s="321" t="n">
        <v>23000</v>
      </c>
      <c r="G334" s="321" t="n">
        <v>16472</v>
      </c>
    </row>
    <row r="335" customFormat="false" ht="17.1" hidden="false" customHeight="true" outlineLevel="0" collapsed="false">
      <c r="A335" s="127" t="s">
        <v>269</v>
      </c>
      <c r="B335" s="321" t="n">
        <v>35000</v>
      </c>
      <c r="C335" s="326" t="n">
        <v>25000</v>
      </c>
      <c r="D335" s="321" t="n">
        <v>7717</v>
      </c>
      <c r="E335" s="319" t="n">
        <v>22.0485714285714</v>
      </c>
      <c r="F335" s="326" t="n">
        <v>15000</v>
      </c>
      <c r="G335" s="326" t="n">
        <v>5102</v>
      </c>
    </row>
    <row r="336" customFormat="false" ht="17.1" hidden="false" customHeight="true" outlineLevel="0" collapsed="false">
      <c r="A336" s="127" t="s">
        <v>527</v>
      </c>
      <c r="B336" s="321" t="n">
        <v>35000</v>
      </c>
      <c r="C336" s="326" t="n">
        <v>25000</v>
      </c>
      <c r="D336" s="321" t="n">
        <v>7717</v>
      </c>
      <c r="E336" s="319" t="n">
        <v>22.0485714285714</v>
      </c>
      <c r="F336" s="321" t="n">
        <v>15000</v>
      </c>
      <c r="G336" s="321" t="n">
        <v>5102</v>
      </c>
    </row>
    <row r="337" customFormat="false" ht="17.1" hidden="false" customHeight="true" outlineLevel="0" collapsed="false">
      <c r="A337" s="127" t="s">
        <v>273</v>
      </c>
      <c r="B337" s="321" t="n">
        <v>251500</v>
      </c>
      <c r="C337" s="321" t="n">
        <v>40000</v>
      </c>
      <c r="D337" s="321" t="n">
        <v>12562</v>
      </c>
      <c r="E337" s="319" t="n">
        <v>4.9948310139165</v>
      </c>
      <c r="F337" s="321" t="n">
        <v>15000</v>
      </c>
      <c r="G337" s="321" t="n">
        <v>36473</v>
      </c>
    </row>
    <row r="338" customFormat="false" ht="25.5" hidden="false" customHeight="true" outlineLevel="0" collapsed="false">
      <c r="A338" s="127" t="s">
        <v>499</v>
      </c>
      <c r="B338" s="321" t="n">
        <v>-251500</v>
      </c>
      <c r="C338" s="321" t="n">
        <v>-40000</v>
      </c>
      <c r="D338" s="321" t="n">
        <v>-12562</v>
      </c>
      <c r="E338" s="319" t="n">
        <v>4.9948310139165</v>
      </c>
      <c r="F338" s="321" t="n">
        <v>-15000</v>
      </c>
      <c r="G338" s="321" t="n">
        <v>-36473</v>
      </c>
    </row>
    <row r="339" customFormat="false" ht="18.75" hidden="false" customHeight="true" outlineLevel="0" collapsed="false">
      <c r="A339" s="340"/>
      <c r="B339" s="341"/>
      <c r="C339" s="341"/>
      <c r="D339" s="341"/>
      <c r="E339" s="342"/>
      <c r="F339" s="343"/>
      <c r="G339" s="341"/>
    </row>
    <row r="340" customFormat="false" ht="12.75" hidden="false" customHeight="true" outlineLevel="0" collapsed="false">
      <c r="A340" s="299" t="s">
        <v>599</v>
      </c>
      <c r="B340" s="341"/>
      <c r="C340" s="341"/>
      <c r="D340" s="341"/>
      <c r="E340" s="342"/>
      <c r="F340" s="343"/>
      <c r="G340" s="341"/>
    </row>
    <row r="341" customFormat="false" ht="13.5" hidden="false" customHeight="true" outlineLevel="0" collapsed="false">
      <c r="A341" s="53" t="s">
        <v>600</v>
      </c>
      <c r="E341" s="342"/>
      <c r="F341" s="343"/>
      <c r="G341" s="341"/>
    </row>
    <row r="342" customFormat="false" ht="12.75" hidden="false" customHeight="true" outlineLevel="0" collapsed="false">
      <c r="A342" s="271" t="s">
        <v>601</v>
      </c>
      <c r="B342" s="341"/>
      <c r="C342" s="341"/>
      <c r="D342" s="341"/>
      <c r="E342" s="344"/>
      <c r="F342" s="345"/>
      <c r="G342" s="345"/>
    </row>
    <row r="343" customFormat="false" ht="12.75" hidden="false" customHeight="true" outlineLevel="0" collapsed="false">
      <c r="A343" s="271" t="s">
        <v>602</v>
      </c>
      <c r="B343" s="341"/>
      <c r="C343" s="341"/>
      <c r="D343" s="341"/>
      <c r="E343" s="344"/>
      <c r="F343" s="345"/>
      <c r="G343" s="345"/>
    </row>
    <row r="344" customFormat="false" ht="17.25" hidden="false" customHeight="true" outlineLevel="0" collapsed="false">
      <c r="A344" s="299" t="s">
        <v>603</v>
      </c>
    </row>
    <row r="345" customFormat="false" ht="17.25" hidden="false" customHeight="true" outlineLevel="0" collapsed="false">
      <c r="D345" s="345"/>
      <c r="E345" s="344"/>
      <c r="F345" s="345"/>
      <c r="G345" s="345"/>
    </row>
    <row r="346" customFormat="false" ht="17.25" hidden="false" customHeight="true" outlineLevel="0" collapsed="false">
      <c r="B346" s="345"/>
      <c r="C346" s="345"/>
      <c r="D346" s="345"/>
      <c r="E346" s="344"/>
      <c r="F346" s="345"/>
      <c r="G346" s="345"/>
    </row>
    <row r="347" s="334" customFormat="true" ht="24" hidden="false" customHeight="true" outlineLevel="0" collapsed="false">
      <c r="A347" s="346" t="s">
        <v>604</v>
      </c>
      <c r="B347" s="303"/>
      <c r="C347" s="303"/>
      <c r="D347" s="307"/>
      <c r="E347" s="347"/>
      <c r="F347" s="307"/>
      <c r="G347" s="302" t="s">
        <v>49</v>
      </c>
    </row>
    <row r="348" customFormat="false" ht="17.25" hidden="false" customHeight="true" outlineLevel="0" collapsed="false">
      <c r="B348" s="345"/>
      <c r="C348" s="345"/>
      <c r="D348" s="345"/>
      <c r="E348" s="344"/>
      <c r="F348" s="345"/>
      <c r="G348" s="345"/>
    </row>
    <row r="349" customFormat="false" ht="17.25" hidden="false" customHeight="true" outlineLevel="0" collapsed="false">
      <c r="B349" s="345"/>
      <c r="C349" s="345"/>
      <c r="D349" s="345"/>
      <c r="E349" s="344"/>
      <c r="F349" s="345"/>
      <c r="G349" s="345"/>
    </row>
    <row r="350" customFormat="false" ht="17.25" hidden="false" customHeight="true" outlineLevel="0" collapsed="false">
      <c r="D350" s="345"/>
    </row>
    <row r="360" customFormat="false" ht="17.25" hidden="false" customHeight="true" outlineLevel="0" collapsed="false">
      <c r="A360" s="299" t="s">
        <v>605</v>
      </c>
    </row>
    <row r="361" customFormat="false" ht="17.25" hidden="false" customHeight="true" outlineLevel="0" collapsed="false">
      <c r="A361" s="299" t="s">
        <v>51</v>
      </c>
    </row>
  </sheetData>
  <printOptions headings="false" gridLines="false" gridLinesSet="true" horizontalCentered="true" verticalCentered="false"/>
  <pageMargins left="0.945138888888889" right="0" top="0.865972222222222" bottom="0.315277777777778" header="0.511811023622047" footer="0.315277777777778"/>
  <pageSetup paperSize="9" scale="7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7" manualBreakCount="7">
    <brk id="44" man="true" max="16383" min="0"/>
    <brk id="84" man="true" max="16383" min="0"/>
    <brk id="136" man="true" max="16383" min="0"/>
    <brk id="184" man="true" max="16383" min="0"/>
    <brk id="231" man="true" max="16383" min="0"/>
    <brk id="279" man="true" max="16383" min="0"/>
    <brk id="3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0" width="8.99"/>
    <col collapsed="false" customWidth="true" hidden="false" outlineLevel="0" max="2" min="2" style="348" width="35.85"/>
    <col collapsed="false" customWidth="true" hidden="false" outlineLevel="0" max="3" min="3" style="349" width="11.7"/>
    <col collapsed="false" customWidth="true" hidden="false" outlineLevel="0" max="4" min="4" style="349" width="11.56"/>
    <col collapsed="false" customWidth="true" hidden="false" outlineLevel="0" max="5" min="5" style="349" width="11.13"/>
    <col collapsed="false" customWidth="true" hidden="false" outlineLevel="0" max="6" min="6" style="349" width="8.28"/>
    <col collapsed="false" customWidth="true" hidden="false" outlineLevel="0" max="7" min="7" style="349" width="9.56"/>
    <col collapsed="false" customWidth="true" hidden="false" outlineLevel="0" max="8" min="8" style="349" width="11.42"/>
    <col collapsed="false" customWidth="true" hidden="false" outlineLevel="0" max="9" min="9" style="349" width="11.99"/>
    <col collapsed="false" customWidth="false" hidden="false" outlineLevel="0" max="257" min="10" style="161" width="9.14"/>
  </cols>
  <sheetData>
    <row r="1" customFormat="false" ht="17.25" hidden="false" customHeight="true" outlineLevel="0" collapsed="false">
      <c r="I1" s="350" t="s">
        <v>606</v>
      </c>
    </row>
    <row r="2" s="334" customFormat="true" ht="17.25" hidden="false" customHeight="true" outlineLevel="0" collapsed="false">
      <c r="A2" s="351"/>
      <c r="B2" s="352" t="s">
        <v>607</v>
      </c>
      <c r="C2" s="353"/>
      <c r="D2" s="353"/>
      <c r="E2" s="353"/>
      <c r="F2" s="353"/>
      <c r="G2" s="353"/>
      <c r="H2" s="353"/>
      <c r="I2" s="353"/>
    </row>
    <row r="3" s="334" customFormat="true" ht="17.25" hidden="false" customHeight="true" outlineLevel="0" collapsed="false">
      <c r="A3" s="351"/>
      <c r="C3" s="350"/>
      <c r="D3" s="350"/>
      <c r="E3" s="350"/>
      <c r="F3" s="350"/>
      <c r="G3" s="350"/>
      <c r="H3" s="350"/>
      <c r="I3" s="350"/>
    </row>
    <row r="4" s="334" customFormat="true" ht="17.25" hidden="false" customHeight="true" outlineLevel="0" collapsed="false">
      <c r="A4" s="351"/>
      <c r="B4" s="58" t="s">
        <v>608</v>
      </c>
      <c r="C4" s="354"/>
      <c r="D4" s="354"/>
      <c r="E4" s="354"/>
      <c r="F4" s="354"/>
      <c r="G4" s="354"/>
      <c r="H4" s="354"/>
      <c r="I4" s="354"/>
    </row>
    <row r="5" s="334" customFormat="true" ht="17.25" hidden="false" customHeight="true" outlineLevel="0" collapsed="false">
      <c r="A5" s="351"/>
      <c r="B5" s="58" t="s">
        <v>609</v>
      </c>
      <c r="C5" s="354"/>
      <c r="D5" s="354"/>
      <c r="E5" s="354"/>
      <c r="F5" s="354"/>
      <c r="G5" s="354"/>
      <c r="H5" s="354"/>
      <c r="I5" s="354"/>
    </row>
    <row r="6" s="334" customFormat="true" ht="17.25" hidden="false" customHeight="true" outlineLevel="0" collapsed="false">
      <c r="A6" s="351"/>
      <c r="B6" s="2" t="s">
        <v>610</v>
      </c>
      <c r="C6" s="350"/>
      <c r="D6" s="350"/>
      <c r="E6" s="350"/>
      <c r="F6" s="350"/>
      <c r="G6" s="350"/>
      <c r="H6" s="350"/>
      <c r="I6" s="350"/>
    </row>
    <row r="7" customFormat="false" ht="17.25" hidden="false" customHeight="true" outlineLevel="0" collapsed="false">
      <c r="I7" s="355" t="s">
        <v>56</v>
      </c>
    </row>
    <row r="8" customFormat="false" ht="72" hidden="false" customHeight="true" outlineLevel="0" collapsed="false">
      <c r="A8" s="283" t="s">
        <v>611</v>
      </c>
      <c r="B8" s="283" t="s">
        <v>5</v>
      </c>
      <c r="C8" s="356" t="s">
        <v>57</v>
      </c>
      <c r="D8" s="356" t="s">
        <v>612</v>
      </c>
      <c r="E8" s="356" t="s">
        <v>58</v>
      </c>
      <c r="F8" s="356" t="s">
        <v>347</v>
      </c>
      <c r="G8" s="356" t="s">
        <v>613</v>
      </c>
      <c r="H8" s="356" t="s">
        <v>477</v>
      </c>
      <c r="I8" s="356" t="s">
        <v>176</v>
      </c>
    </row>
    <row r="9" customFormat="false" ht="12.75" hidden="false" customHeight="true" outlineLevel="0" collapsed="false">
      <c r="A9" s="357" t="n">
        <v>1</v>
      </c>
      <c r="B9" s="283" t="n">
        <v>2</v>
      </c>
      <c r="C9" s="283" t="n">
        <v>3</v>
      </c>
      <c r="D9" s="283" t="n">
        <v>4</v>
      </c>
      <c r="E9" s="283" t="n">
        <v>5</v>
      </c>
      <c r="F9" s="283" t="n">
        <v>6</v>
      </c>
      <c r="G9" s="283" t="n">
        <v>7</v>
      </c>
      <c r="H9" s="283" t="n">
        <v>8</v>
      </c>
      <c r="I9" s="283" t="n">
        <v>9</v>
      </c>
    </row>
    <row r="10" customFormat="false" ht="15" hidden="false" customHeight="true" outlineLevel="0" collapsed="false">
      <c r="A10" s="358"/>
      <c r="B10" s="106" t="s">
        <v>614</v>
      </c>
      <c r="C10" s="359" t="n">
        <v>830277010</v>
      </c>
      <c r="D10" s="360" t="n">
        <v>333409840</v>
      </c>
      <c r="E10" s="360" t="n">
        <v>348527136</v>
      </c>
      <c r="F10" s="361" t="n">
        <v>41.9772114369396</v>
      </c>
      <c r="G10" s="361" t="n">
        <v>104.534148122323</v>
      </c>
      <c r="H10" s="360" t="n">
        <v>70308406</v>
      </c>
      <c r="I10" s="360" t="n">
        <v>75775677</v>
      </c>
    </row>
    <row r="11" customFormat="false" ht="21.75" hidden="false" customHeight="true" outlineLevel="0" collapsed="false">
      <c r="A11" s="362"/>
      <c r="B11" s="127" t="s">
        <v>615</v>
      </c>
      <c r="C11" s="363" t="n">
        <v>825585978</v>
      </c>
      <c r="D11" s="364" t="n">
        <v>331118300</v>
      </c>
      <c r="E11" s="364" t="n">
        <v>347182470</v>
      </c>
      <c r="F11" s="365" t="n">
        <v>42.0528544877975</v>
      </c>
      <c r="G11" s="365" t="n">
        <v>104.851489633765</v>
      </c>
      <c r="H11" s="364" t="n">
        <v>69354793</v>
      </c>
      <c r="I11" s="364" t="n">
        <v>75279733</v>
      </c>
    </row>
    <row r="12" customFormat="false" ht="21" hidden="false" customHeight="true" outlineLevel="0" collapsed="false">
      <c r="A12" s="366"/>
      <c r="B12" s="127" t="s">
        <v>587</v>
      </c>
      <c r="C12" s="363" t="n">
        <v>3054946</v>
      </c>
      <c r="D12" s="364" t="n">
        <v>1371489</v>
      </c>
      <c r="E12" s="364" t="n">
        <v>1293748</v>
      </c>
      <c r="F12" s="365" t="n">
        <v>42.3492919351111</v>
      </c>
      <c r="G12" s="365" t="n">
        <v>94.3316351789916</v>
      </c>
      <c r="H12" s="364" t="n">
        <v>851591</v>
      </c>
      <c r="I12" s="364" t="n">
        <v>454596</v>
      </c>
    </row>
    <row r="13" customFormat="false" ht="21" hidden="false" customHeight="true" outlineLevel="0" collapsed="false">
      <c r="A13" s="366"/>
      <c r="B13" s="127" t="s">
        <v>325</v>
      </c>
      <c r="C13" s="363" t="n">
        <v>1636086</v>
      </c>
      <c r="D13" s="364" t="n">
        <v>920051</v>
      </c>
      <c r="E13" s="364" t="n">
        <v>50918</v>
      </c>
      <c r="F13" s="365" t="n">
        <v>3.11218358937122</v>
      </c>
      <c r="G13" s="367" t="s">
        <v>12</v>
      </c>
      <c r="H13" s="364" t="n">
        <v>102022</v>
      </c>
      <c r="I13" s="364" t="n">
        <v>41348</v>
      </c>
    </row>
    <row r="14" customFormat="false" ht="15" hidden="false" customHeight="true" outlineLevel="0" collapsed="false">
      <c r="A14" s="358"/>
      <c r="B14" s="106" t="s">
        <v>616</v>
      </c>
      <c r="C14" s="368" t="n">
        <v>835849332</v>
      </c>
      <c r="D14" s="368" t="n">
        <v>343668079</v>
      </c>
      <c r="E14" s="368" t="n">
        <v>323488120</v>
      </c>
      <c r="F14" s="361" t="n">
        <v>38.7017262101491</v>
      </c>
      <c r="G14" s="361" t="n">
        <v>370.560339952516</v>
      </c>
      <c r="H14" s="368" t="n">
        <v>65745409</v>
      </c>
      <c r="I14" s="368" t="n">
        <v>63013555</v>
      </c>
    </row>
    <row r="15" customFormat="false" ht="30" hidden="false" customHeight="true" outlineLevel="0" collapsed="false">
      <c r="A15" s="358"/>
      <c r="B15" s="137" t="s">
        <v>357</v>
      </c>
      <c r="C15" s="368" t="n">
        <v>802689222</v>
      </c>
      <c r="D15" s="368" t="n">
        <v>334921797</v>
      </c>
      <c r="E15" s="368" t="n">
        <v>319152457</v>
      </c>
      <c r="F15" s="361" t="n">
        <v>39.7604014421412</v>
      </c>
      <c r="G15" s="361" t="n">
        <v>280.819507263441</v>
      </c>
      <c r="H15" s="368" t="n">
        <v>62264571</v>
      </c>
      <c r="I15" s="368" t="n">
        <v>61141689</v>
      </c>
    </row>
    <row r="16" customFormat="false" ht="21" hidden="false" customHeight="true" outlineLevel="0" collapsed="false">
      <c r="A16" s="369" t="n">
        <v>1000</v>
      </c>
      <c r="B16" s="111" t="s">
        <v>359</v>
      </c>
      <c r="C16" s="368" t="n">
        <v>34014252</v>
      </c>
      <c r="D16" s="368" t="n">
        <v>16457465</v>
      </c>
      <c r="E16" s="368" t="n">
        <v>15332371</v>
      </c>
      <c r="F16" s="361" t="n">
        <v>45.0763138933645</v>
      </c>
      <c r="G16" s="361" t="n">
        <v>93.1636251391086</v>
      </c>
      <c r="H16" s="360" t="n">
        <v>2887794</v>
      </c>
      <c r="I16" s="368" t="n">
        <v>4056338</v>
      </c>
    </row>
    <row r="17" customFormat="false" ht="15" hidden="false" customHeight="true" outlineLevel="0" collapsed="false">
      <c r="A17" s="358" t="n">
        <v>1100</v>
      </c>
      <c r="B17" s="370" t="s">
        <v>617</v>
      </c>
      <c r="C17" s="371" t="n">
        <v>2177408</v>
      </c>
      <c r="D17" s="372" t="n">
        <v>827872</v>
      </c>
      <c r="E17" s="364" t="n">
        <v>681602</v>
      </c>
      <c r="F17" s="365" t="n">
        <v>31.3033662042208</v>
      </c>
      <c r="G17" s="365" t="n">
        <v>82.3318097483669</v>
      </c>
      <c r="H17" s="364" t="n">
        <v>179450</v>
      </c>
      <c r="I17" s="364" t="n">
        <v>220494</v>
      </c>
    </row>
    <row r="18" customFormat="false" ht="25.5" hidden="false" customHeight="true" outlineLevel="0" collapsed="false">
      <c r="A18" s="358" t="n">
        <v>1200</v>
      </c>
      <c r="B18" s="127" t="s">
        <v>618</v>
      </c>
      <c r="C18" s="373" t="s">
        <v>12</v>
      </c>
      <c r="D18" s="373" t="s">
        <v>12</v>
      </c>
      <c r="E18" s="364" t="n">
        <v>156314</v>
      </c>
      <c r="F18" s="374" t="s">
        <v>12</v>
      </c>
      <c r="G18" s="374" t="s">
        <v>12</v>
      </c>
      <c r="H18" s="373" t="s">
        <v>12</v>
      </c>
      <c r="I18" s="364" t="n">
        <v>45604</v>
      </c>
    </row>
    <row r="19" customFormat="false" ht="51" hidden="false" customHeight="true" outlineLevel="0" collapsed="false">
      <c r="A19" s="375" t="s">
        <v>366</v>
      </c>
      <c r="B19" s="376" t="s">
        <v>367</v>
      </c>
      <c r="C19" s="377" t="s">
        <v>12</v>
      </c>
      <c r="D19" s="377" t="s">
        <v>12</v>
      </c>
      <c r="E19" s="377" t="n">
        <v>11438395</v>
      </c>
      <c r="F19" s="374" t="s">
        <v>12</v>
      </c>
      <c r="G19" s="374" t="s">
        <v>12</v>
      </c>
      <c r="H19" s="377" t="s">
        <v>12</v>
      </c>
      <c r="I19" s="364" t="n">
        <v>2846220</v>
      </c>
    </row>
    <row r="20" customFormat="false" ht="12.75" hidden="false" customHeight="true" outlineLevel="0" collapsed="false">
      <c r="A20" s="375" t="s">
        <v>619</v>
      </c>
      <c r="B20" s="376" t="s">
        <v>620</v>
      </c>
      <c r="C20" s="377" t="s">
        <v>12</v>
      </c>
      <c r="D20" s="377" t="s">
        <v>12</v>
      </c>
      <c r="E20" s="377" t="n">
        <v>13439</v>
      </c>
      <c r="F20" s="374" t="s">
        <v>12</v>
      </c>
      <c r="G20" s="374" t="s">
        <v>12</v>
      </c>
      <c r="H20" s="377" t="s">
        <v>12</v>
      </c>
      <c r="I20" s="364" t="n">
        <v>5028</v>
      </c>
    </row>
    <row r="21" customFormat="false" ht="12.75" hidden="false" customHeight="true" outlineLevel="0" collapsed="false">
      <c r="A21" s="358" t="n">
        <v>1800</v>
      </c>
      <c r="B21" s="127" t="s">
        <v>371</v>
      </c>
      <c r="C21" s="373" t="n">
        <v>7138592</v>
      </c>
      <c r="D21" s="377" t="s">
        <v>12</v>
      </c>
      <c r="E21" s="364" t="n">
        <v>3042621</v>
      </c>
      <c r="F21" s="365" t="n">
        <v>42.6221445349447</v>
      </c>
      <c r="G21" s="374" t="s">
        <v>12</v>
      </c>
      <c r="H21" s="377" t="s">
        <v>12</v>
      </c>
      <c r="I21" s="364" t="n">
        <v>938992</v>
      </c>
    </row>
    <row r="22" customFormat="false" ht="25.5" hidden="false" customHeight="true" outlineLevel="0" collapsed="false">
      <c r="A22" s="378" t="n">
        <v>2000</v>
      </c>
      <c r="B22" s="315" t="s">
        <v>373</v>
      </c>
      <c r="C22" s="359" t="n">
        <v>11691849</v>
      </c>
      <c r="D22" s="360" t="n">
        <v>5165618</v>
      </c>
      <c r="E22" s="368" t="n">
        <v>4762778</v>
      </c>
      <c r="F22" s="361" t="n">
        <v>40.7358836057496</v>
      </c>
      <c r="G22" s="361" t="n">
        <v>92.201513933086</v>
      </c>
      <c r="H22" s="360" t="n">
        <v>309733</v>
      </c>
      <c r="I22" s="368" t="n">
        <v>312063</v>
      </c>
    </row>
    <row r="23" customFormat="false" ht="12.75" hidden="false" customHeight="true" outlineLevel="0" collapsed="false">
      <c r="A23" s="358" t="n">
        <v>2100</v>
      </c>
      <c r="B23" s="127" t="s">
        <v>621</v>
      </c>
      <c r="C23" s="373" t="s">
        <v>12</v>
      </c>
      <c r="D23" s="373" t="s">
        <v>12</v>
      </c>
      <c r="E23" s="364" t="n">
        <v>4016541</v>
      </c>
      <c r="F23" s="374" t="s">
        <v>12</v>
      </c>
      <c r="G23" s="374" t="s">
        <v>12</v>
      </c>
      <c r="H23" s="373" t="s">
        <v>12</v>
      </c>
      <c r="I23" s="364" t="n">
        <v>170902</v>
      </c>
    </row>
    <row r="24" customFormat="false" ht="25.5" hidden="false" customHeight="true" outlineLevel="0" collapsed="false">
      <c r="A24" s="358" t="n">
        <v>2300</v>
      </c>
      <c r="B24" s="127" t="s">
        <v>622</v>
      </c>
      <c r="C24" s="373" t="s">
        <v>12</v>
      </c>
      <c r="D24" s="373" t="s">
        <v>12</v>
      </c>
      <c r="E24" s="364" t="n">
        <v>746237</v>
      </c>
      <c r="F24" s="374" t="s">
        <v>12</v>
      </c>
      <c r="G24" s="374" t="s">
        <v>12</v>
      </c>
      <c r="H24" s="373" t="s">
        <v>12</v>
      </c>
      <c r="I24" s="364" t="n">
        <v>141161</v>
      </c>
    </row>
    <row r="25" customFormat="false" ht="21.75" hidden="false" customHeight="true" outlineLevel="0" collapsed="false">
      <c r="A25" s="379" t="n">
        <v>3000</v>
      </c>
      <c r="B25" s="379" t="s">
        <v>381</v>
      </c>
      <c r="C25" s="359" t="n">
        <v>756983121</v>
      </c>
      <c r="D25" s="360" t="n">
        <v>313298714</v>
      </c>
      <c r="E25" s="368" t="n">
        <v>299057308</v>
      </c>
      <c r="F25" s="361" t="n">
        <v>39.5064697882478</v>
      </c>
      <c r="G25" s="361" t="n">
        <v>95.4543681912464</v>
      </c>
      <c r="H25" s="360" t="n">
        <v>59067044</v>
      </c>
      <c r="I25" s="368" t="n">
        <v>56773288</v>
      </c>
    </row>
    <row r="26" customFormat="false" ht="18.75" hidden="false" customHeight="true" outlineLevel="0" collapsed="false">
      <c r="A26" s="370" t="n">
        <v>3100</v>
      </c>
      <c r="B26" s="370" t="s">
        <v>383</v>
      </c>
      <c r="C26" s="373" t="s">
        <v>12</v>
      </c>
      <c r="D26" s="373" t="s">
        <v>12</v>
      </c>
      <c r="E26" s="364" t="n">
        <v>2859382</v>
      </c>
      <c r="F26" s="374" t="s">
        <v>12</v>
      </c>
      <c r="G26" s="374" t="s">
        <v>12</v>
      </c>
      <c r="H26" s="373" t="s">
        <v>12</v>
      </c>
      <c r="I26" s="364" t="n">
        <v>536631</v>
      </c>
    </row>
    <row r="27" customFormat="false" ht="12.75" hidden="false" customHeight="true" outlineLevel="0" collapsed="false">
      <c r="A27" s="358" t="n">
        <v>3130</v>
      </c>
      <c r="B27" s="380" t="s">
        <v>623</v>
      </c>
      <c r="C27" s="373" t="s">
        <v>12</v>
      </c>
      <c r="D27" s="373" t="s">
        <v>12</v>
      </c>
      <c r="E27" s="364" t="n">
        <v>1915780</v>
      </c>
      <c r="F27" s="374" t="s">
        <v>12</v>
      </c>
      <c r="G27" s="374" t="s">
        <v>12</v>
      </c>
      <c r="H27" s="373" t="s">
        <v>12</v>
      </c>
      <c r="I27" s="364" t="n">
        <v>349263</v>
      </c>
    </row>
    <row r="28" customFormat="false" ht="21.75" hidden="false" customHeight="true" outlineLevel="0" collapsed="false">
      <c r="A28" s="370" t="n">
        <v>3200</v>
      </c>
      <c r="B28" s="370" t="s">
        <v>385</v>
      </c>
      <c r="C28" s="373" t="s">
        <v>12</v>
      </c>
      <c r="D28" s="373" t="s">
        <v>12</v>
      </c>
      <c r="E28" s="364" t="n">
        <v>11474155</v>
      </c>
      <c r="F28" s="374" t="s">
        <v>12</v>
      </c>
      <c r="G28" s="374" t="s">
        <v>12</v>
      </c>
      <c r="H28" s="373" t="s">
        <v>12</v>
      </c>
      <c r="I28" s="364" t="n">
        <v>1982514</v>
      </c>
    </row>
    <row r="29" customFormat="false" ht="15" hidden="false" customHeight="true" outlineLevel="0" collapsed="false">
      <c r="A29" s="381" t="n">
        <v>3250</v>
      </c>
      <c r="B29" s="382" t="s">
        <v>624</v>
      </c>
      <c r="C29" s="373" t="s">
        <v>12</v>
      </c>
      <c r="D29" s="373" t="s">
        <v>12</v>
      </c>
      <c r="E29" s="364" t="n">
        <v>8249055</v>
      </c>
      <c r="F29" s="374" t="s">
        <v>12</v>
      </c>
      <c r="G29" s="374" t="s">
        <v>12</v>
      </c>
      <c r="H29" s="373" t="s">
        <v>12</v>
      </c>
      <c r="I29" s="364" t="n">
        <v>1302178</v>
      </c>
    </row>
    <row r="30" customFormat="false" ht="25.5" hidden="false" customHeight="true" outlineLevel="0" collapsed="false">
      <c r="A30" s="381" t="n">
        <v>3280</v>
      </c>
      <c r="B30" s="380" t="s">
        <v>625</v>
      </c>
      <c r="C30" s="373" t="s">
        <v>12</v>
      </c>
      <c r="D30" s="373" t="s">
        <v>12</v>
      </c>
      <c r="E30" s="364" t="n">
        <v>3225100</v>
      </c>
      <c r="F30" s="374" t="s">
        <v>12</v>
      </c>
      <c r="G30" s="374" t="s">
        <v>12</v>
      </c>
      <c r="H30" s="373" t="s">
        <v>12</v>
      </c>
      <c r="I30" s="364" t="n">
        <v>680336</v>
      </c>
    </row>
    <row r="31" customFormat="false" ht="15" hidden="false" customHeight="true" outlineLevel="0" collapsed="false">
      <c r="A31" s="358" t="n">
        <v>3281</v>
      </c>
      <c r="B31" s="67" t="s">
        <v>626</v>
      </c>
      <c r="C31" s="373" t="s">
        <v>12</v>
      </c>
      <c r="D31" s="373" t="s">
        <v>12</v>
      </c>
      <c r="E31" s="364" t="n">
        <v>1903384</v>
      </c>
      <c r="F31" s="374" t="s">
        <v>12</v>
      </c>
      <c r="G31" s="374" t="s">
        <v>12</v>
      </c>
      <c r="H31" s="373" t="s">
        <v>12</v>
      </c>
      <c r="I31" s="364" t="n">
        <v>415324</v>
      </c>
    </row>
    <row r="32" customFormat="false" ht="15" hidden="false" customHeight="true" outlineLevel="0" collapsed="false">
      <c r="A32" s="358" t="n">
        <v>3282</v>
      </c>
      <c r="B32" s="67" t="s">
        <v>627</v>
      </c>
      <c r="C32" s="373" t="s">
        <v>12</v>
      </c>
      <c r="D32" s="373" t="s">
        <v>12</v>
      </c>
      <c r="E32" s="364" t="n">
        <v>1321716</v>
      </c>
      <c r="F32" s="374" t="s">
        <v>12</v>
      </c>
      <c r="G32" s="374" t="s">
        <v>12</v>
      </c>
      <c r="H32" s="373" t="s">
        <v>12</v>
      </c>
      <c r="I32" s="364" t="n">
        <v>265012</v>
      </c>
    </row>
    <row r="33" customFormat="false" ht="26.25" hidden="false" customHeight="true" outlineLevel="0" collapsed="false">
      <c r="A33" s="370" t="n">
        <v>3300</v>
      </c>
      <c r="B33" s="370" t="s">
        <v>387</v>
      </c>
      <c r="C33" s="373" t="s">
        <v>12</v>
      </c>
      <c r="D33" s="373" t="s">
        <v>12</v>
      </c>
      <c r="E33" s="364" t="n">
        <v>69000</v>
      </c>
      <c r="F33" s="374" t="s">
        <v>12</v>
      </c>
      <c r="G33" s="374" t="s">
        <v>12</v>
      </c>
      <c r="H33" s="373" t="s">
        <v>12</v>
      </c>
      <c r="I33" s="364" t="n">
        <v>0</v>
      </c>
    </row>
    <row r="34" customFormat="false" ht="30" hidden="false" customHeight="true" outlineLevel="0" collapsed="false">
      <c r="A34" s="376" t="n">
        <v>3400</v>
      </c>
      <c r="B34" s="127" t="s">
        <v>389</v>
      </c>
      <c r="C34" s="373" t="n">
        <v>194017110</v>
      </c>
      <c r="D34" s="377" t="n">
        <v>79509995</v>
      </c>
      <c r="E34" s="364" t="n">
        <v>76174411</v>
      </c>
      <c r="F34" s="365" t="n">
        <v>39.2616975894549</v>
      </c>
      <c r="G34" s="365" t="n">
        <v>95.8048242865567</v>
      </c>
      <c r="H34" s="364" t="n">
        <v>15386255</v>
      </c>
      <c r="I34" s="364" t="n">
        <v>15219669</v>
      </c>
    </row>
    <row r="35" customFormat="false" ht="18.75" hidden="false" customHeight="true" outlineLevel="0" collapsed="false">
      <c r="A35" s="127" t="n">
        <v>3500</v>
      </c>
      <c r="B35" s="127" t="s">
        <v>393</v>
      </c>
      <c r="C35" s="373" t="n">
        <v>528565391</v>
      </c>
      <c r="D35" s="377" t="n">
        <v>217174400</v>
      </c>
      <c r="E35" s="377" t="n">
        <v>207254781</v>
      </c>
      <c r="F35" s="365" t="n">
        <v>39.210811855822</v>
      </c>
      <c r="G35" s="365" t="n">
        <v>95.4324179092932</v>
      </c>
      <c r="H35" s="364" t="n">
        <v>39986789</v>
      </c>
      <c r="I35" s="377" t="n">
        <v>38604073</v>
      </c>
    </row>
    <row r="36" customFormat="false" ht="15" hidden="false" customHeight="true" outlineLevel="0" collapsed="false">
      <c r="A36" s="358"/>
      <c r="B36" s="380" t="s">
        <v>628</v>
      </c>
      <c r="C36" s="373" t="s">
        <v>12</v>
      </c>
      <c r="D36" s="373" t="s">
        <v>12</v>
      </c>
      <c r="E36" s="383" t="n">
        <v>185514906</v>
      </c>
      <c r="F36" s="374" t="s">
        <v>12</v>
      </c>
      <c r="G36" s="374" t="s">
        <v>12</v>
      </c>
      <c r="H36" s="373" t="s">
        <v>12</v>
      </c>
      <c r="I36" s="383" t="n">
        <v>33954155</v>
      </c>
    </row>
    <row r="37" customFormat="false" ht="15" hidden="false" customHeight="true" outlineLevel="0" collapsed="false">
      <c r="A37" s="358"/>
      <c r="B37" s="380" t="s">
        <v>629</v>
      </c>
      <c r="C37" s="373" t="s">
        <v>12</v>
      </c>
      <c r="D37" s="373" t="s">
        <v>12</v>
      </c>
      <c r="E37" s="383" t="n">
        <v>20767360</v>
      </c>
      <c r="F37" s="374" t="s">
        <v>12</v>
      </c>
      <c r="G37" s="374" t="s">
        <v>12</v>
      </c>
      <c r="H37" s="373" t="s">
        <v>12</v>
      </c>
      <c r="I37" s="383" t="n">
        <v>4496816</v>
      </c>
    </row>
    <row r="38" customFormat="false" ht="15" hidden="false" customHeight="true" outlineLevel="0" collapsed="false">
      <c r="A38" s="358"/>
      <c r="B38" s="380" t="s">
        <v>630</v>
      </c>
      <c r="C38" s="373" t="s">
        <v>12</v>
      </c>
      <c r="D38" s="373" t="s">
        <v>12</v>
      </c>
      <c r="E38" s="383" t="n">
        <v>119500</v>
      </c>
      <c r="F38" s="374" t="s">
        <v>12</v>
      </c>
      <c r="G38" s="374" t="s">
        <v>12</v>
      </c>
      <c r="H38" s="373" t="s">
        <v>12</v>
      </c>
      <c r="I38" s="383" t="n">
        <v>3000</v>
      </c>
    </row>
    <row r="39" customFormat="false" ht="15" hidden="false" customHeight="true" outlineLevel="0" collapsed="false">
      <c r="A39" s="358"/>
      <c r="B39" s="380" t="s">
        <v>631</v>
      </c>
      <c r="C39" s="373" t="s">
        <v>12</v>
      </c>
      <c r="D39" s="373" t="s">
        <v>12</v>
      </c>
      <c r="E39" s="383" t="n">
        <v>853015</v>
      </c>
      <c r="F39" s="374" t="s">
        <v>12</v>
      </c>
      <c r="G39" s="374" t="s">
        <v>12</v>
      </c>
      <c r="H39" s="373" t="s">
        <v>12</v>
      </c>
      <c r="I39" s="383" t="n">
        <v>150102</v>
      </c>
    </row>
    <row r="40" customFormat="false" ht="18" hidden="false" customHeight="true" outlineLevel="0" collapsed="false">
      <c r="A40" s="127" t="n">
        <v>3690</v>
      </c>
      <c r="B40" s="127" t="s">
        <v>632</v>
      </c>
      <c r="C40" s="363" t="n">
        <v>47250</v>
      </c>
      <c r="D40" s="373" t="s">
        <v>12</v>
      </c>
      <c r="E40" s="364" t="n">
        <v>0</v>
      </c>
      <c r="F40" s="365" t="n">
        <v>0</v>
      </c>
      <c r="G40" s="374" t="s">
        <v>12</v>
      </c>
      <c r="H40" s="373" t="s">
        <v>12</v>
      </c>
      <c r="I40" s="364" t="n">
        <v>0</v>
      </c>
    </row>
    <row r="41" customFormat="false" ht="38.25" hidden="false" customHeight="true" outlineLevel="0" collapsed="false">
      <c r="A41" s="376" t="n">
        <v>3710</v>
      </c>
      <c r="B41" s="127" t="s">
        <v>633</v>
      </c>
      <c r="C41" s="363" t="n">
        <v>2000000</v>
      </c>
      <c r="D41" s="373" t="s">
        <v>12</v>
      </c>
      <c r="E41" s="364" t="n">
        <v>793000</v>
      </c>
      <c r="F41" s="365" t="n">
        <v>39.65</v>
      </c>
      <c r="G41" s="374" t="s">
        <v>12</v>
      </c>
      <c r="H41" s="373" t="s">
        <v>12</v>
      </c>
      <c r="I41" s="364" t="n">
        <v>334000</v>
      </c>
    </row>
    <row r="42" customFormat="false" ht="19.5" hidden="false" customHeight="true" outlineLevel="0" collapsed="false">
      <c r="A42" s="127" t="n">
        <v>3900</v>
      </c>
      <c r="B42" s="127" t="s">
        <v>406</v>
      </c>
      <c r="C42" s="373" t="s">
        <v>12</v>
      </c>
      <c r="D42" s="373" t="s">
        <v>12</v>
      </c>
      <c r="E42" s="364" t="n">
        <v>432579</v>
      </c>
      <c r="F42" s="374" t="s">
        <v>12</v>
      </c>
      <c r="G42" s="374" t="s">
        <v>12</v>
      </c>
      <c r="H42" s="373" t="s">
        <v>12</v>
      </c>
      <c r="I42" s="364" t="n">
        <v>96401</v>
      </c>
    </row>
    <row r="43" customFormat="false" ht="20.25" hidden="false" customHeight="true" outlineLevel="0" collapsed="false">
      <c r="A43" s="358"/>
      <c r="B43" s="137" t="s">
        <v>634</v>
      </c>
      <c r="C43" s="368" t="n">
        <v>33160110</v>
      </c>
      <c r="D43" s="368" t="n">
        <v>8746282</v>
      </c>
      <c r="E43" s="368" t="n">
        <v>4335663</v>
      </c>
      <c r="F43" s="361" t="n">
        <v>13.0749355174033</v>
      </c>
      <c r="G43" s="361" t="n">
        <v>89.7408326890745</v>
      </c>
      <c r="H43" s="368" t="n">
        <v>3480838</v>
      </c>
      <c r="I43" s="368" t="n">
        <v>1871866</v>
      </c>
    </row>
    <row r="44" customFormat="false" ht="19.5" hidden="false" customHeight="true" outlineLevel="0" collapsed="false">
      <c r="A44" s="127" t="s">
        <v>635</v>
      </c>
      <c r="B44" s="127" t="s">
        <v>527</v>
      </c>
      <c r="C44" s="371" t="n">
        <v>26744078</v>
      </c>
      <c r="D44" s="372" t="n">
        <v>7298658</v>
      </c>
      <c r="E44" s="364" t="n">
        <v>3787837</v>
      </c>
      <c r="F44" s="365" t="n">
        <v>14.1632738283219</v>
      </c>
      <c r="G44" s="365" t="n">
        <v>51.8977187313065</v>
      </c>
      <c r="H44" s="364" t="n">
        <v>3043451</v>
      </c>
      <c r="I44" s="364" t="n">
        <v>1583019</v>
      </c>
    </row>
    <row r="45" customFormat="false" ht="18.75" hidden="false" customHeight="true" outlineLevel="0" collapsed="false">
      <c r="A45" s="127" t="n">
        <v>7000</v>
      </c>
      <c r="B45" s="127" t="s">
        <v>493</v>
      </c>
      <c r="C45" s="371" t="n">
        <v>6416032</v>
      </c>
      <c r="D45" s="372" t="n">
        <v>1447624</v>
      </c>
      <c r="E45" s="364" t="n">
        <v>547826</v>
      </c>
      <c r="F45" s="365" t="n">
        <v>8.53839257659563</v>
      </c>
      <c r="G45" s="365" t="n">
        <v>37.843113957768</v>
      </c>
      <c r="H45" s="364" t="n">
        <v>437387</v>
      </c>
      <c r="I45" s="364" t="n">
        <v>288847</v>
      </c>
    </row>
    <row r="46" customFormat="false" ht="20.1" hidden="false" customHeight="true" outlineLevel="0" collapsed="false">
      <c r="A46" s="315" t="n">
        <v>8000</v>
      </c>
      <c r="B46" s="315" t="s">
        <v>636</v>
      </c>
      <c r="C46" s="368" t="n">
        <v>3494395</v>
      </c>
      <c r="D46" s="368" t="n">
        <v>1938217</v>
      </c>
      <c r="E46" s="368" t="n">
        <v>1099614</v>
      </c>
      <c r="F46" s="361" t="n">
        <v>31.4679365097535</v>
      </c>
      <c r="G46" s="361" t="n">
        <v>56.7332759954123</v>
      </c>
      <c r="H46" s="368" t="n">
        <v>392199</v>
      </c>
      <c r="I46" s="368" t="n">
        <v>102876</v>
      </c>
    </row>
    <row r="47" customFormat="false" ht="20.1" hidden="false" customHeight="true" outlineLevel="0" collapsed="false">
      <c r="A47" s="127" t="n">
        <v>8100</v>
      </c>
      <c r="B47" s="370" t="s">
        <v>637</v>
      </c>
      <c r="C47" s="377" t="n">
        <v>3940395</v>
      </c>
      <c r="D47" s="364" t="n">
        <v>2171494</v>
      </c>
      <c r="E47" s="364" t="n">
        <v>1457892</v>
      </c>
      <c r="F47" s="365" t="n">
        <v>36.9986257722893</v>
      </c>
      <c r="G47" s="365" t="n">
        <v>67.1377401917758</v>
      </c>
      <c r="H47" s="364" t="n">
        <v>422588</v>
      </c>
      <c r="I47" s="364" t="n">
        <v>167604</v>
      </c>
    </row>
    <row r="48" customFormat="false" ht="20.1" hidden="false" customHeight="true" outlineLevel="0" collapsed="false">
      <c r="A48" s="127" t="n">
        <v>8200</v>
      </c>
      <c r="B48" s="384" t="s">
        <v>638</v>
      </c>
      <c r="C48" s="377" t="n">
        <v>446000</v>
      </c>
      <c r="D48" s="364" t="n">
        <v>233277</v>
      </c>
      <c r="E48" s="364" t="n">
        <v>358278</v>
      </c>
      <c r="F48" s="365" t="n">
        <v>80.3313901345291</v>
      </c>
      <c r="G48" s="365" t="n">
        <v>153.584794043133</v>
      </c>
      <c r="H48" s="364" t="n">
        <v>30389</v>
      </c>
      <c r="I48" s="364" t="n">
        <v>64728</v>
      </c>
    </row>
    <row r="49" customFormat="false" ht="20.1" hidden="false" customHeight="true" outlineLevel="0" collapsed="false">
      <c r="A49" s="358"/>
      <c r="B49" s="315" t="s">
        <v>639</v>
      </c>
      <c r="C49" s="368" t="n">
        <v>-9066717</v>
      </c>
      <c r="D49" s="368" t="n">
        <v>-12196456</v>
      </c>
      <c r="E49" s="368" t="n">
        <v>23939402</v>
      </c>
      <c r="F49" s="361" t="n">
        <v>-264.036056270423</v>
      </c>
      <c r="G49" s="361" t="n">
        <v>-196.281624760504</v>
      </c>
      <c r="H49" s="368" t="n">
        <v>4170798</v>
      </c>
      <c r="I49" s="368" t="n">
        <v>12659246</v>
      </c>
    </row>
    <row r="50" customFormat="false" ht="20.1" hidden="false" customHeight="true" outlineLevel="0" collapsed="false">
      <c r="A50" s="358"/>
      <c r="B50" s="315" t="s">
        <v>497</v>
      </c>
      <c r="C50" s="368" t="n">
        <v>9066717</v>
      </c>
      <c r="D50" s="368" t="n">
        <v>12196456</v>
      </c>
      <c r="E50" s="368" t="n">
        <v>-23939402</v>
      </c>
      <c r="F50" s="361" t="n">
        <v>-264.036056270423</v>
      </c>
      <c r="G50" s="361" t="n">
        <v>-196.281624760504</v>
      </c>
      <c r="H50" s="368" t="n">
        <v>-4170798</v>
      </c>
      <c r="I50" s="368" t="n">
        <v>-12659246</v>
      </c>
    </row>
    <row r="51" customFormat="false" ht="20.1" hidden="false" customHeight="true" outlineLevel="0" collapsed="false">
      <c r="A51" s="358"/>
      <c r="B51" s="127" t="s">
        <v>640</v>
      </c>
      <c r="C51" s="363" t="n">
        <v>11854100</v>
      </c>
      <c r="D51" s="377" t="n">
        <v>6517226</v>
      </c>
      <c r="E51" s="364" t="n">
        <v>1592661</v>
      </c>
      <c r="F51" s="365" t="n">
        <v>13.4355286356619</v>
      </c>
      <c r="G51" s="365" t="n">
        <v>24.4377132233868</v>
      </c>
      <c r="H51" s="364" t="n">
        <v>585032</v>
      </c>
      <c r="I51" s="364" t="n">
        <v>-530002</v>
      </c>
    </row>
    <row r="52" customFormat="false" ht="38.25" hidden="false" customHeight="true" outlineLevel="0" collapsed="false">
      <c r="A52" s="358"/>
      <c r="B52" s="127" t="s">
        <v>499</v>
      </c>
      <c r="C52" s="363" t="n">
        <v>-2787383</v>
      </c>
      <c r="D52" s="377" t="n">
        <v>5679230</v>
      </c>
      <c r="E52" s="364" t="n">
        <v>-25532063</v>
      </c>
      <c r="F52" s="365" t="s">
        <v>12</v>
      </c>
      <c r="G52" s="365" t="n">
        <v>-449.569096514844</v>
      </c>
      <c r="H52" s="364" t="n">
        <v>-4755830</v>
      </c>
      <c r="I52" s="364" t="n">
        <v>-12129244</v>
      </c>
    </row>
    <row r="53" customFormat="false" ht="17.25" hidden="false" customHeight="true" outlineLevel="0" collapsed="false">
      <c r="B53" s="385"/>
      <c r="C53" s="386"/>
      <c r="D53" s="386"/>
      <c r="E53" s="386"/>
      <c r="F53" s="387"/>
      <c r="G53" s="388"/>
      <c r="H53" s="388"/>
      <c r="I53" s="389"/>
    </row>
    <row r="54" customFormat="false" ht="17.25" hidden="false" customHeight="true" outlineLevel="0" collapsed="false">
      <c r="B54" s="390"/>
      <c r="C54" s="386"/>
      <c r="D54" s="386"/>
      <c r="E54" s="386"/>
      <c r="F54" s="387"/>
      <c r="G54" s="388"/>
      <c r="H54" s="388"/>
      <c r="I54" s="389"/>
    </row>
    <row r="55" customFormat="false" ht="17.25" hidden="false" customHeight="true" outlineLevel="0" collapsed="false">
      <c r="C55" s="355"/>
      <c r="D55" s="355"/>
      <c r="E55" s="355"/>
      <c r="F55" s="391"/>
      <c r="G55" s="392"/>
      <c r="H55" s="392"/>
      <c r="I55" s="355"/>
    </row>
    <row r="56" customFormat="false" ht="17.25" hidden="false" customHeight="true" outlineLevel="0" collapsed="false">
      <c r="C56" s="393"/>
      <c r="D56" s="394"/>
      <c r="E56" s="393"/>
      <c r="F56" s="355"/>
      <c r="G56" s="392"/>
      <c r="H56" s="392"/>
      <c r="I56" s="355"/>
    </row>
    <row r="57" customFormat="false" ht="17.25" hidden="false" customHeight="true" outlineLevel="0" collapsed="false">
      <c r="G57" s="395"/>
      <c r="H57" s="395"/>
    </row>
    <row r="58" customFormat="false" ht="17.25" hidden="false" customHeight="true" outlineLevel="0" collapsed="false">
      <c r="G58" s="395"/>
      <c r="H58" s="395"/>
    </row>
    <row r="59" s="334" customFormat="true" ht="17.25" hidden="false" customHeight="true" outlineLevel="0" collapsed="false">
      <c r="A59" s="351"/>
      <c r="B59" s="2" t="s">
        <v>641</v>
      </c>
      <c r="C59" s="350"/>
      <c r="D59" s="350"/>
      <c r="E59" s="350"/>
      <c r="F59" s="350"/>
      <c r="G59" s="396"/>
      <c r="H59" s="396"/>
      <c r="I59" s="350" t="s">
        <v>49</v>
      </c>
    </row>
    <row r="60" customFormat="false" ht="17.25" hidden="false" customHeight="true" outlineLevel="0" collapsed="false">
      <c r="B60" s="161"/>
      <c r="C60" s="393"/>
      <c r="D60" s="394"/>
      <c r="E60" s="393"/>
      <c r="F60" s="355"/>
      <c r="G60" s="397"/>
      <c r="H60" s="397"/>
      <c r="I60" s="355"/>
    </row>
    <row r="61" customFormat="false" ht="17.25" hidden="false" customHeight="true" outlineLevel="0" collapsed="false">
      <c r="B61" s="161"/>
      <c r="C61" s="393"/>
      <c r="D61" s="394"/>
      <c r="E61" s="393"/>
      <c r="F61" s="355"/>
      <c r="G61" s="397"/>
      <c r="H61" s="397"/>
      <c r="I61" s="355"/>
    </row>
    <row r="62" customFormat="false" ht="17.25" hidden="false" customHeight="true" outlineLevel="0" collapsed="false">
      <c r="B62" s="161"/>
      <c r="C62" s="355"/>
      <c r="D62" s="355"/>
      <c r="E62" s="355"/>
      <c r="F62" s="355"/>
      <c r="G62" s="355"/>
      <c r="H62" s="355"/>
      <c r="I62" s="355"/>
    </row>
    <row r="63" customFormat="false" ht="17.25" hidden="false" customHeight="true" outlineLevel="0" collapsed="false">
      <c r="B63" s="161"/>
      <c r="C63" s="355"/>
      <c r="D63" s="355"/>
      <c r="E63" s="355"/>
      <c r="F63" s="355"/>
      <c r="G63" s="355"/>
      <c r="H63" s="355"/>
      <c r="I63" s="355"/>
    </row>
    <row r="64" customFormat="false" ht="17.25" hidden="false" customHeight="true" outlineLevel="0" collapsed="false">
      <c r="B64" s="161"/>
      <c r="C64" s="355"/>
      <c r="D64" s="355"/>
      <c r="E64" s="355"/>
      <c r="F64" s="355"/>
      <c r="G64" s="355"/>
      <c r="H64" s="355"/>
      <c r="I64" s="355"/>
    </row>
    <row r="65" customFormat="false" ht="17.25" hidden="false" customHeight="true" outlineLevel="0" collapsed="false">
      <c r="B65" s="385"/>
      <c r="C65" s="355"/>
      <c r="D65" s="355"/>
      <c r="E65" s="355"/>
      <c r="F65" s="355"/>
      <c r="G65" s="355"/>
      <c r="H65" s="355"/>
      <c r="I65" s="355"/>
    </row>
    <row r="66" customFormat="false" ht="17.25" hidden="false" customHeight="true" outlineLevel="0" collapsed="false">
      <c r="B66" s="161" t="s">
        <v>605</v>
      </c>
      <c r="C66" s="355"/>
      <c r="D66" s="355"/>
      <c r="E66" s="355"/>
      <c r="F66" s="355"/>
      <c r="G66" s="355"/>
      <c r="H66" s="355"/>
      <c r="I66" s="355"/>
    </row>
    <row r="67" customFormat="false" ht="17.25" hidden="false" customHeight="true" outlineLevel="0" collapsed="false">
      <c r="B67" s="161" t="s">
        <v>51</v>
      </c>
      <c r="C67" s="355"/>
      <c r="D67" s="355"/>
      <c r="E67" s="355"/>
      <c r="F67" s="355"/>
      <c r="G67" s="355"/>
      <c r="H67" s="355"/>
      <c r="I67" s="355"/>
    </row>
    <row r="86" customFormat="false" ht="17.25" hidden="false" customHeight="true" outlineLevel="0" collapsed="false">
      <c r="B86" s="398"/>
    </row>
    <row r="87" customFormat="false" ht="17.25" hidden="false" customHeight="true" outlineLevel="0" collapsed="false">
      <c r="B87" s="398"/>
    </row>
  </sheetData>
  <printOptions headings="false" gridLines="false" gridLinesSet="true" horizontalCentered="true" verticalCentered="false"/>
  <pageMargins left="0.340277777777778" right="0.157638888888889" top="0.629861111111111" bottom="0.550694444444445" header="0.511811023622047" footer="0.196527777777778"/>
  <pageSetup paperSize="9" scale="7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0" width="37.85"/>
    <col collapsed="false" customWidth="true" hidden="false" outlineLevel="0" max="2" min="2" style="390" width="8.41"/>
    <col collapsed="false" customWidth="true" hidden="false" outlineLevel="0" max="3" min="3" style="390" width="13.41"/>
    <col collapsed="false" customWidth="true" hidden="false" outlineLevel="0" max="4" min="4" style="390" width="11.28"/>
    <col collapsed="false" customWidth="true" hidden="false" outlineLevel="0" max="5" min="5" style="390" width="10.41"/>
    <col collapsed="false" customWidth="true" hidden="false" outlineLevel="0" max="6" min="6" style="390" width="12.7"/>
    <col collapsed="false" customWidth="false" hidden="false" outlineLevel="0" max="257" min="7" style="161" width="9.14"/>
  </cols>
  <sheetData>
    <row r="1" s="334" customFormat="true" ht="17.25" hidden="false" customHeight="true" outlineLevel="0" collapsed="false">
      <c r="A1" s="399"/>
      <c r="B1" s="399"/>
      <c r="C1" s="399"/>
      <c r="D1" s="399"/>
      <c r="E1" s="399"/>
      <c r="F1" s="400" t="s">
        <v>642</v>
      </c>
    </row>
    <row r="2" s="334" customFormat="true" ht="17.25" hidden="false" customHeight="true" outlineLevel="0" collapsed="false">
      <c r="A2" s="399" t="s">
        <v>643</v>
      </c>
      <c r="B2" s="399"/>
      <c r="C2" s="399"/>
      <c r="D2" s="399"/>
      <c r="E2" s="399"/>
      <c r="F2" s="399"/>
    </row>
    <row r="3" s="334" customFormat="true" ht="17.25" hidden="false" customHeight="true" outlineLevel="0" collapsed="false">
      <c r="A3" s="399"/>
      <c r="B3" s="399"/>
      <c r="C3" s="399"/>
      <c r="D3" s="399"/>
      <c r="E3" s="399"/>
      <c r="F3" s="399"/>
    </row>
    <row r="4" s="334" customFormat="true" ht="17.25" hidden="false" customHeight="true" outlineLevel="0" collapsed="false">
      <c r="A4" s="401" t="s">
        <v>644</v>
      </c>
      <c r="B4" s="401"/>
      <c r="C4" s="401"/>
      <c r="D4" s="401"/>
      <c r="E4" s="401"/>
      <c r="F4" s="401"/>
    </row>
    <row r="5" s="334" customFormat="true" ht="17.25" hidden="false" customHeight="true" outlineLevel="0" collapsed="false">
      <c r="A5" s="402" t="s">
        <v>55</v>
      </c>
      <c r="B5" s="402"/>
      <c r="C5" s="402"/>
      <c r="D5" s="402"/>
      <c r="E5" s="402"/>
      <c r="F5" s="402"/>
    </row>
    <row r="6" customFormat="false" ht="17.25" hidden="false" customHeight="true" outlineLevel="0" collapsed="false">
      <c r="F6" s="389" t="s">
        <v>56</v>
      </c>
    </row>
    <row r="7" customFormat="false" ht="51" hidden="false" customHeight="true" outlineLevel="0" collapsed="false">
      <c r="A7" s="282" t="s">
        <v>5</v>
      </c>
      <c r="B7" s="283" t="s">
        <v>453</v>
      </c>
      <c r="C7" s="283" t="s">
        <v>57</v>
      </c>
      <c r="D7" s="283" t="s">
        <v>58</v>
      </c>
      <c r="E7" s="283" t="s">
        <v>454</v>
      </c>
      <c r="F7" s="283" t="s">
        <v>176</v>
      </c>
    </row>
    <row r="8" customFormat="false" ht="13.5" hidden="false" customHeight="true" outlineLevel="0" collapsed="false">
      <c r="A8" s="282" t="n">
        <v>1</v>
      </c>
      <c r="B8" s="282" t="n">
        <v>2</v>
      </c>
      <c r="C8" s="283" t="n">
        <v>3</v>
      </c>
      <c r="D8" s="283" t="n">
        <v>4</v>
      </c>
      <c r="E8" s="283" t="n">
        <v>5</v>
      </c>
      <c r="F8" s="403" t="n">
        <v>6</v>
      </c>
    </row>
    <row r="9" customFormat="false" ht="17.25" hidden="false" customHeight="true" outlineLevel="0" collapsed="false">
      <c r="A9" s="111" t="s">
        <v>482</v>
      </c>
      <c r="B9" s="404"/>
      <c r="C9" s="405" t="n">
        <v>839343727</v>
      </c>
      <c r="D9" s="405" t="n">
        <v>324587734</v>
      </c>
      <c r="E9" s="406" t="n">
        <v>38.6716101590642</v>
      </c>
      <c r="F9" s="405" t="n">
        <v>63116431</v>
      </c>
    </row>
    <row r="10" customFormat="false" ht="17.25" hidden="false" customHeight="true" outlineLevel="0" collapsed="false">
      <c r="A10" s="370" t="s">
        <v>456</v>
      </c>
      <c r="B10" s="407" t="n">
        <v>1</v>
      </c>
      <c r="C10" s="408" t="n">
        <v>125000</v>
      </c>
      <c r="D10" s="373" t="n">
        <v>43758</v>
      </c>
      <c r="E10" s="409" t="n">
        <v>35.0064</v>
      </c>
      <c r="F10" s="373" t="n">
        <v>19787</v>
      </c>
    </row>
    <row r="11" customFormat="false" ht="17.25" hidden="false" customHeight="true" outlineLevel="0" collapsed="false">
      <c r="A11" s="115" t="s">
        <v>457</v>
      </c>
      <c r="B11" s="407" t="n">
        <v>2</v>
      </c>
      <c r="C11" s="373" t="s">
        <v>12</v>
      </c>
      <c r="D11" s="373" t="s">
        <v>12</v>
      </c>
      <c r="E11" s="409" t="s">
        <v>12</v>
      </c>
      <c r="F11" s="373" t="s">
        <v>12</v>
      </c>
    </row>
    <row r="12" customFormat="false" ht="25.5" hidden="false" customHeight="true" outlineLevel="0" collapsed="false">
      <c r="A12" s="127" t="s">
        <v>458</v>
      </c>
      <c r="B12" s="407" t="n">
        <v>3</v>
      </c>
      <c r="C12" s="373" t="s">
        <v>12</v>
      </c>
      <c r="D12" s="373" t="s">
        <v>12</v>
      </c>
      <c r="E12" s="409" t="s">
        <v>12</v>
      </c>
      <c r="F12" s="373" t="s">
        <v>12</v>
      </c>
    </row>
    <row r="13" customFormat="false" ht="17.25" hidden="false" customHeight="true" outlineLevel="0" collapsed="false">
      <c r="A13" s="115" t="s">
        <v>645</v>
      </c>
      <c r="B13" s="407" t="n">
        <v>4</v>
      </c>
      <c r="C13" s="408" t="n">
        <v>7384966</v>
      </c>
      <c r="D13" s="373" t="n">
        <v>2051977</v>
      </c>
      <c r="E13" s="409" t="n">
        <v>27.7858692917476</v>
      </c>
      <c r="F13" s="373" t="n">
        <v>131133</v>
      </c>
    </row>
    <row r="14" customFormat="false" ht="17.25" hidden="false" customHeight="true" outlineLevel="0" collapsed="false">
      <c r="A14" s="410" t="s">
        <v>646</v>
      </c>
      <c r="B14" s="407" t="s">
        <v>12</v>
      </c>
      <c r="C14" s="408" t="n">
        <v>3494395</v>
      </c>
      <c r="D14" s="373" t="n">
        <v>1099614</v>
      </c>
      <c r="E14" s="409" t="n">
        <v>31.4679365097535</v>
      </c>
      <c r="F14" s="373" t="n">
        <v>102876</v>
      </c>
    </row>
    <row r="15" customFormat="false" ht="17.25" hidden="false" customHeight="true" outlineLevel="0" collapsed="false">
      <c r="A15" s="115" t="s">
        <v>460</v>
      </c>
      <c r="B15" s="407" t="n">
        <v>5</v>
      </c>
      <c r="C15" s="408" t="n">
        <v>174485583</v>
      </c>
      <c r="D15" s="373" t="n">
        <v>68848588</v>
      </c>
      <c r="E15" s="409" t="n">
        <v>39.4580382036492</v>
      </c>
      <c r="F15" s="373" t="n">
        <v>14470685</v>
      </c>
    </row>
    <row r="16" customFormat="false" ht="17.25" hidden="false" customHeight="true" outlineLevel="0" collapsed="false">
      <c r="A16" s="127" t="s">
        <v>461</v>
      </c>
      <c r="B16" s="407" t="n">
        <v>6</v>
      </c>
      <c r="C16" s="408" t="n">
        <v>550583909</v>
      </c>
      <c r="D16" s="373" t="n">
        <v>214723555</v>
      </c>
      <c r="E16" s="409" t="n">
        <v>38.9992427112504</v>
      </c>
      <c r="F16" s="373" t="n">
        <v>39923266</v>
      </c>
    </row>
    <row r="17" customFormat="false" ht="25.5" hidden="false" customHeight="true" outlineLevel="0" collapsed="false">
      <c r="A17" s="127" t="s">
        <v>462</v>
      </c>
      <c r="B17" s="407" t="n">
        <v>7</v>
      </c>
      <c r="C17" s="408" t="n">
        <v>9805348</v>
      </c>
      <c r="D17" s="373" t="n">
        <v>2355844</v>
      </c>
      <c r="E17" s="409" t="n">
        <v>24.0261130966489</v>
      </c>
      <c r="F17" s="373" t="n">
        <v>757702</v>
      </c>
    </row>
    <row r="18" customFormat="false" ht="17.25" hidden="false" customHeight="true" outlineLevel="0" collapsed="false">
      <c r="A18" s="115" t="s">
        <v>647</v>
      </c>
      <c r="B18" s="407" t="n">
        <v>8</v>
      </c>
      <c r="C18" s="408" t="n">
        <v>9983931</v>
      </c>
      <c r="D18" s="373" t="n">
        <v>4001255</v>
      </c>
      <c r="E18" s="409" t="n">
        <v>40.0769496503932</v>
      </c>
      <c r="F18" s="373" t="n">
        <v>726189</v>
      </c>
    </row>
    <row r="19" customFormat="false" ht="17.25" hidden="false" customHeight="true" outlineLevel="0" collapsed="false">
      <c r="A19" s="115" t="s">
        <v>464</v>
      </c>
      <c r="B19" s="407" t="n">
        <v>9</v>
      </c>
      <c r="C19" s="373" t="s">
        <v>12</v>
      </c>
      <c r="D19" s="373" t="n">
        <v>0</v>
      </c>
      <c r="E19" s="409" t="s">
        <v>12</v>
      </c>
      <c r="F19" s="373" t="s">
        <v>12</v>
      </c>
    </row>
    <row r="20" customFormat="false" ht="25.5" hidden="false" customHeight="true" outlineLevel="0" collapsed="false">
      <c r="A20" s="127" t="s">
        <v>465</v>
      </c>
      <c r="B20" s="411" t="n">
        <v>10</v>
      </c>
      <c r="C20" s="408" t="n">
        <v>850000</v>
      </c>
      <c r="D20" s="373" t="n">
        <v>260078</v>
      </c>
      <c r="E20" s="409" t="n">
        <v>30.5974117647059</v>
      </c>
      <c r="F20" s="373" t="n">
        <v>90181</v>
      </c>
    </row>
    <row r="21" customFormat="false" ht="25.5" hidden="false" customHeight="true" outlineLevel="0" collapsed="false">
      <c r="A21" s="127" t="s">
        <v>648</v>
      </c>
      <c r="B21" s="411" t="n">
        <v>11</v>
      </c>
      <c r="C21" s="408" t="n">
        <v>523500</v>
      </c>
      <c r="D21" s="373" t="n">
        <v>102238</v>
      </c>
      <c r="E21" s="409" t="n">
        <v>19.5297039159503</v>
      </c>
      <c r="F21" s="373" t="n">
        <v>32528</v>
      </c>
    </row>
    <row r="22" customFormat="false" ht="17.25" hidden="false" customHeight="true" outlineLevel="0" collapsed="false">
      <c r="A22" s="115" t="s">
        <v>467</v>
      </c>
      <c r="B22" s="407" t="n">
        <v>12</v>
      </c>
      <c r="C22" s="408" t="n">
        <v>83169490</v>
      </c>
      <c r="D22" s="373" t="n">
        <v>31199379</v>
      </c>
      <c r="E22" s="409" t="n">
        <v>37.5130098789833</v>
      </c>
      <c r="F22" s="373" t="n">
        <v>6804329</v>
      </c>
    </row>
    <row r="23" customFormat="false" ht="17.25" hidden="false" customHeight="true" outlineLevel="0" collapsed="false">
      <c r="A23" s="115" t="s">
        <v>468</v>
      </c>
      <c r="B23" s="407" t="n">
        <v>13</v>
      </c>
      <c r="C23" s="408" t="n">
        <v>2432000</v>
      </c>
      <c r="D23" s="373" t="n">
        <v>1001062</v>
      </c>
      <c r="E23" s="409" t="n">
        <v>41.1620888157895</v>
      </c>
      <c r="F23" s="373" t="n">
        <v>160631</v>
      </c>
    </row>
    <row r="24" customFormat="false" ht="24.75" hidden="false" customHeight="true" outlineLevel="0" collapsed="false">
      <c r="A24" s="127" t="s">
        <v>649</v>
      </c>
      <c r="B24" s="407" t="n">
        <v>14</v>
      </c>
      <c r="C24" s="373" t="s">
        <v>12</v>
      </c>
      <c r="D24" s="373" t="s">
        <v>12</v>
      </c>
      <c r="E24" s="409" t="s">
        <v>12</v>
      </c>
      <c r="F24" s="373" t="s">
        <v>12</v>
      </c>
    </row>
    <row r="25" customFormat="false" ht="17.25" hidden="false" customHeight="true" outlineLevel="0" collapsed="false">
      <c r="B25" s="412"/>
      <c r="C25" s="413"/>
      <c r="D25" s="413"/>
      <c r="E25" s="414"/>
    </row>
    <row r="26" customFormat="false" ht="17.25" hidden="false" customHeight="true" outlineLevel="0" collapsed="false">
      <c r="B26" s="412"/>
      <c r="C26" s="413"/>
      <c r="D26" s="413"/>
      <c r="E26" s="414"/>
    </row>
    <row r="27" customFormat="false" ht="17.25" hidden="false" customHeight="true" outlineLevel="0" collapsed="false">
      <c r="B27" s="412"/>
      <c r="C27" s="413"/>
      <c r="D27" s="413"/>
      <c r="E27" s="414"/>
    </row>
    <row r="28" customFormat="false" ht="17.25" hidden="false" customHeight="true" outlineLevel="0" collapsed="false">
      <c r="B28" s="412"/>
      <c r="C28" s="413"/>
      <c r="D28" s="413"/>
      <c r="E28" s="414"/>
    </row>
    <row r="29" customFormat="false" ht="17.25" hidden="false" customHeight="true" outlineLevel="0" collapsed="false">
      <c r="B29" s="412"/>
      <c r="C29" s="413"/>
      <c r="D29" s="413"/>
      <c r="E29" s="414"/>
    </row>
    <row r="30" s="334" customFormat="true" ht="17.25" hidden="false" customHeight="true" outlineLevel="0" collapsed="false">
      <c r="A30" s="2" t="s">
        <v>641</v>
      </c>
      <c r="B30" s="415"/>
      <c r="C30" s="415"/>
      <c r="F30" s="350" t="s">
        <v>49</v>
      </c>
      <c r="G30" s="416"/>
    </row>
    <row r="31" customFormat="false" ht="17.25" hidden="false" customHeight="true" outlineLevel="0" collapsed="false">
      <c r="A31" s="161"/>
      <c r="B31" s="417"/>
      <c r="C31" s="418"/>
      <c r="D31" s="419"/>
      <c r="E31" s="420"/>
      <c r="F31" s="421"/>
      <c r="G31" s="421"/>
    </row>
    <row r="32" customFormat="false" ht="17.25" hidden="false" customHeight="true" outlineLevel="0" collapsed="false">
      <c r="A32" s="161"/>
      <c r="B32" s="417"/>
      <c r="C32" s="418"/>
      <c r="D32" s="419"/>
      <c r="E32" s="420"/>
      <c r="F32" s="421"/>
      <c r="G32" s="421"/>
    </row>
    <row r="33" customFormat="false" ht="17.25" hidden="false" customHeight="true" outlineLevel="0" collapsed="false">
      <c r="A33" s="161"/>
      <c r="B33" s="420"/>
      <c r="C33" s="420"/>
      <c r="D33" s="161"/>
      <c r="E33" s="420"/>
      <c r="F33" s="420"/>
      <c r="G33" s="420"/>
    </row>
    <row r="34" customFormat="false" ht="17.25" hidden="false" customHeight="true" outlineLevel="0" collapsed="false">
      <c r="A34" s="161"/>
      <c r="B34" s="420"/>
      <c r="C34" s="420"/>
      <c r="D34" s="161"/>
      <c r="E34" s="420"/>
      <c r="F34" s="420"/>
      <c r="G34" s="420"/>
    </row>
    <row r="35" customFormat="false" ht="17.25" hidden="false" customHeight="true" outlineLevel="0" collapsed="false">
      <c r="A35" s="161"/>
      <c r="B35" s="161"/>
      <c r="C35" s="161"/>
      <c r="D35" s="161"/>
      <c r="E35" s="420"/>
      <c r="F35" s="420"/>
      <c r="G35" s="420"/>
    </row>
    <row r="36" customFormat="false" ht="17.25" hidden="false" customHeight="true" outlineLevel="0" collapsed="false">
      <c r="A36" s="385"/>
      <c r="B36" s="161"/>
      <c r="C36" s="161"/>
      <c r="D36" s="161"/>
      <c r="E36" s="420"/>
      <c r="F36" s="420"/>
      <c r="G36" s="420"/>
    </row>
    <row r="37" customFormat="false" ht="17.25" hidden="false" customHeight="true" outlineLevel="0" collapsed="false">
      <c r="A37" s="161" t="s">
        <v>605</v>
      </c>
      <c r="B37" s="161"/>
      <c r="C37" s="161"/>
      <c r="D37" s="161"/>
      <c r="E37" s="420"/>
      <c r="F37" s="420"/>
      <c r="G37" s="420"/>
    </row>
    <row r="38" customFormat="false" ht="17.25" hidden="false" customHeight="true" outlineLevel="0" collapsed="false">
      <c r="A38" s="161" t="s">
        <v>51</v>
      </c>
      <c r="B38" s="161"/>
      <c r="C38" s="161"/>
      <c r="D38" s="161"/>
      <c r="E38" s="420"/>
      <c r="F38" s="420"/>
      <c r="G38" s="420"/>
    </row>
    <row r="39" customFormat="false" ht="17.25" hidden="false" customHeight="true" outlineLevel="0" collapsed="false">
      <c r="C39" s="413"/>
      <c r="D39" s="413"/>
      <c r="E39" s="414"/>
    </row>
    <row r="40" customFormat="false" ht="17.25" hidden="false" customHeight="true" outlineLevel="0" collapsed="false">
      <c r="C40" s="413"/>
      <c r="D40" s="413"/>
      <c r="E40" s="414"/>
    </row>
    <row r="41" customFormat="false" ht="17.25" hidden="false" customHeight="true" outlineLevel="0" collapsed="false">
      <c r="C41" s="413"/>
      <c r="D41" s="413"/>
      <c r="E41" s="414"/>
    </row>
    <row r="42" customFormat="false" ht="17.25" hidden="false" customHeight="true" outlineLevel="0" collapsed="false">
      <c r="C42" s="413"/>
      <c r="D42" s="413"/>
      <c r="E42" s="414"/>
    </row>
    <row r="43" customFormat="false" ht="17.25" hidden="false" customHeight="true" outlineLevel="0" collapsed="false">
      <c r="C43" s="413"/>
      <c r="D43" s="413"/>
      <c r="E43" s="414"/>
    </row>
    <row r="44" customFormat="false" ht="17.25" hidden="false" customHeight="true" outlineLevel="0" collapsed="false">
      <c r="C44" s="413"/>
      <c r="D44" s="413"/>
      <c r="E44" s="414"/>
    </row>
    <row r="45" customFormat="false" ht="17.25" hidden="false" customHeight="true" outlineLevel="0" collapsed="false">
      <c r="C45" s="413"/>
      <c r="D45" s="413"/>
      <c r="E45" s="414"/>
    </row>
    <row r="46" customFormat="false" ht="17.25" hidden="false" customHeight="true" outlineLevel="0" collapsed="false">
      <c r="C46" s="413"/>
      <c r="D46" s="413"/>
      <c r="E46" s="414"/>
    </row>
    <row r="47" customFormat="false" ht="17.25" hidden="false" customHeight="true" outlineLevel="0" collapsed="false">
      <c r="A47" s="161"/>
      <c r="C47" s="413"/>
      <c r="D47" s="413"/>
      <c r="E47" s="414"/>
    </row>
    <row r="48" customFormat="false" ht="17.25" hidden="false" customHeight="true" outlineLevel="0" collapsed="false">
      <c r="A48" s="161"/>
      <c r="C48" s="413"/>
      <c r="D48" s="413"/>
      <c r="E48" s="414"/>
    </row>
    <row r="49" customFormat="false" ht="17.25" hidden="false" customHeight="true" outlineLevel="0" collapsed="false">
      <c r="C49" s="413"/>
      <c r="D49" s="413"/>
      <c r="E49" s="414"/>
    </row>
    <row r="50" customFormat="false" ht="17.25" hidden="false" customHeight="true" outlineLevel="0" collapsed="false">
      <c r="C50" s="413"/>
      <c r="D50" s="413"/>
      <c r="E50" s="414"/>
    </row>
    <row r="51" customFormat="false" ht="17.25" hidden="false" customHeight="true" outlineLevel="0" collapsed="false">
      <c r="C51" s="413"/>
      <c r="D51" s="413"/>
      <c r="E51" s="414"/>
    </row>
    <row r="52" customFormat="false" ht="17.25" hidden="false" customHeight="true" outlineLevel="0" collapsed="false">
      <c r="C52" s="413"/>
      <c r="D52" s="413"/>
      <c r="E52" s="414"/>
    </row>
    <row r="53" customFormat="false" ht="17.25" hidden="false" customHeight="true" outlineLevel="0" collapsed="false">
      <c r="C53" s="413"/>
      <c r="E53" s="414"/>
    </row>
    <row r="54" customFormat="false" ht="17.25" hidden="false" customHeight="true" outlineLevel="0" collapsed="false">
      <c r="C54" s="413"/>
      <c r="E54" s="414"/>
    </row>
    <row r="55" customFormat="false" ht="17.25" hidden="false" customHeight="true" outlineLevel="0" collapsed="false">
      <c r="C55" s="413"/>
      <c r="E55" s="414"/>
    </row>
    <row r="56" customFormat="false" ht="17.25" hidden="false" customHeight="true" outlineLevel="0" collapsed="false">
      <c r="C56" s="413"/>
      <c r="E56" s="414"/>
    </row>
    <row r="57" customFormat="false" ht="17.25" hidden="false" customHeight="true" outlineLevel="0" collapsed="false">
      <c r="C57" s="413"/>
      <c r="E57" s="414"/>
    </row>
    <row r="58" customFormat="false" ht="17.25" hidden="false" customHeight="true" outlineLevel="0" collapsed="false">
      <c r="C58" s="413"/>
      <c r="E58" s="414"/>
    </row>
    <row r="59" customFormat="false" ht="17.25" hidden="false" customHeight="true" outlineLevel="0" collapsed="false">
      <c r="C59" s="413"/>
      <c r="E59" s="414"/>
    </row>
    <row r="60" customFormat="false" ht="17.25" hidden="false" customHeight="true" outlineLevel="0" collapsed="false">
      <c r="C60" s="413"/>
      <c r="E60" s="414"/>
    </row>
    <row r="61" customFormat="false" ht="17.25" hidden="false" customHeight="true" outlineLevel="0" collapsed="false">
      <c r="C61" s="413"/>
      <c r="E61" s="414"/>
    </row>
    <row r="62" customFormat="false" ht="17.25" hidden="false" customHeight="true" outlineLevel="0" collapsed="false">
      <c r="C62" s="413"/>
      <c r="E62" s="414"/>
    </row>
    <row r="63" customFormat="false" ht="17.25" hidden="false" customHeight="true" outlineLevel="0" collapsed="false">
      <c r="C63" s="413"/>
      <c r="E63" s="414"/>
    </row>
    <row r="64" customFormat="false" ht="17.25" hidden="false" customHeight="true" outlineLevel="0" collapsed="false">
      <c r="C64" s="413"/>
      <c r="E64" s="414"/>
    </row>
    <row r="65" customFormat="false" ht="17.25" hidden="false" customHeight="true" outlineLevel="0" collapsed="false">
      <c r="C65" s="413"/>
      <c r="E65" s="414"/>
    </row>
    <row r="66" customFormat="false" ht="17.25" hidden="false" customHeight="true" outlineLevel="0" collapsed="false">
      <c r="C66" s="413"/>
      <c r="E66" s="414"/>
    </row>
    <row r="67" customFormat="false" ht="17.25" hidden="false" customHeight="true" outlineLevel="0" collapsed="false">
      <c r="C67" s="413"/>
      <c r="E67" s="414"/>
    </row>
    <row r="68" customFormat="false" ht="17.25" hidden="false" customHeight="true" outlineLevel="0" collapsed="false">
      <c r="C68" s="413"/>
      <c r="E68" s="414"/>
    </row>
    <row r="69" customFormat="false" ht="17.25" hidden="false" customHeight="true" outlineLevel="0" collapsed="false">
      <c r="C69" s="413"/>
      <c r="E69" s="414"/>
    </row>
    <row r="70" customFormat="false" ht="17.25" hidden="false" customHeight="true" outlineLevel="0" collapsed="false">
      <c r="C70" s="413"/>
      <c r="E70" s="414"/>
    </row>
    <row r="71" customFormat="false" ht="17.25" hidden="false" customHeight="true" outlineLevel="0" collapsed="false">
      <c r="C71" s="413"/>
      <c r="E71" s="414"/>
    </row>
    <row r="72" customFormat="false" ht="17.25" hidden="false" customHeight="true" outlineLevel="0" collapsed="false">
      <c r="C72" s="413"/>
      <c r="E72" s="414"/>
    </row>
    <row r="73" customFormat="false" ht="17.25" hidden="false" customHeight="true" outlineLevel="0" collapsed="false">
      <c r="C73" s="413"/>
      <c r="E73" s="414"/>
    </row>
    <row r="74" customFormat="false" ht="17.25" hidden="false" customHeight="true" outlineLevel="0" collapsed="false">
      <c r="C74" s="413"/>
      <c r="E74" s="414"/>
    </row>
    <row r="75" customFormat="false" ht="17.25" hidden="false" customHeight="true" outlineLevel="0" collapsed="false">
      <c r="C75" s="413"/>
      <c r="E75" s="414"/>
    </row>
    <row r="76" customFormat="false" ht="17.25" hidden="false" customHeight="true" outlineLevel="0" collapsed="false">
      <c r="C76" s="413"/>
      <c r="E76" s="414"/>
    </row>
    <row r="77" customFormat="false" ht="17.25" hidden="false" customHeight="true" outlineLevel="0" collapsed="false">
      <c r="C77" s="413"/>
      <c r="E77" s="414"/>
    </row>
    <row r="78" customFormat="false" ht="17.25" hidden="false" customHeight="true" outlineLevel="0" collapsed="false">
      <c r="C78" s="413"/>
      <c r="E78" s="414"/>
    </row>
    <row r="79" customFormat="false" ht="17.25" hidden="false" customHeight="true" outlineLevel="0" collapsed="false">
      <c r="C79" s="413"/>
      <c r="E79" s="414"/>
    </row>
    <row r="80" customFormat="false" ht="17.25" hidden="false" customHeight="true" outlineLevel="0" collapsed="false">
      <c r="B80" s="413"/>
      <c r="D80" s="414"/>
    </row>
    <row r="81" customFormat="false" ht="17.25" hidden="false" customHeight="true" outlineLevel="0" collapsed="false">
      <c r="B81" s="413"/>
      <c r="D81" s="414"/>
    </row>
    <row r="82" customFormat="false" ht="17.25" hidden="false" customHeight="true" outlineLevel="0" collapsed="false">
      <c r="B82" s="413"/>
      <c r="D82" s="414"/>
    </row>
    <row r="83" customFormat="false" ht="17.25" hidden="false" customHeight="true" outlineLevel="0" collapsed="false">
      <c r="B83" s="413"/>
      <c r="D83" s="414"/>
    </row>
    <row r="84" customFormat="false" ht="17.25" hidden="false" customHeight="true" outlineLevel="0" collapsed="false">
      <c r="B84" s="413"/>
      <c r="D84" s="414"/>
    </row>
    <row r="85" customFormat="false" ht="17.25" hidden="false" customHeight="true" outlineLevel="0" collapsed="false">
      <c r="B85" s="413"/>
      <c r="D85" s="414"/>
    </row>
    <row r="86" customFormat="false" ht="17.25" hidden="false" customHeight="true" outlineLevel="0" collapsed="false">
      <c r="B86" s="413"/>
      <c r="D86" s="414"/>
    </row>
    <row r="87" customFormat="false" ht="17.25" hidden="false" customHeight="true" outlineLevel="0" collapsed="false">
      <c r="B87" s="413"/>
      <c r="D87" s="414"/>
    </row>
    <row r="88" customFormat="false" ht="17.25" hidden="false" customHeight="true" outlineLevel="0" collapsed="false">
      <c r="B88" s="413"/>
      <c r="D88" s="414"/>
    </row>
    <row r="89" customFormat="false" ht="17.25" hidden="false" customHeight="true" outlineLevel="0" collapsed="false">
      <c r="B89" s="413"/>
      <c r="D89" s="414"/>
    </row>
    <row r="90" customFormat="false" ht="17.25" hidden="false" customHeight="true" outlineLevel="0" collapsed="false">
      <c r="B90" s="413"/>
      <c r="D90" s="414"/>
    </row>
    <row r="91" customFormat="false" ht="17.25" hidden="false" customHeight="true" outlineLevel="0" collapsed="false">
      <c r="B91" s="413"/>
      <c r="D91" s="414"/>
    </row>
    <row r="92" customFormat="false" ht="17.25" hidden="false" customHeight="true" outlineLevel="0" collapsed="false">
      <c r="B92" s="413"/>
      <c r="D92" s="414"/>
    </row>
    <row r="93" customFormat="false" ht="17.25" hidden="false" customHeight="true" outlineLevel="0" collapsed="false">
      <c r="B93" s="413"/>
      <c r="D93" s="414"/>
    </row>
    <row r="94" customFormat="false" ht="17.25" hidden="false" customHeight="true" outlineLevel="0" collapsed="false">
      <c r="B94" s="413"/>
      <c r="D94" s="414"/>
    </row>
    <row r="95" customFormat="false" ht="17.25" hidden="false" customHeight="true" outlineLevel="0" collapsed="false">
      <c r="B95" s="413"/>
      <c r="D95" s="414"/>
    </row>
    <row r="96" customFormat="false" ht="17.25" hidden="false" customHeight="true" outlineLevel="0" collapsed="false">
      <c r="B96" s="413"/>
      <c r="D96" s="414"/>
    </row>
    <row r="97" customFormat="false" ht="17.25" hidden="false" customHeight="true" outlineLevel="0" collapsed="false">
      <c r="B97" s="413"/>
      <c r="D97" s="414"/>
    </row>
    <row r="98" customFormat="false" ht="17.25" hidden="false" customHeight="true" outlineLevel="0" collapsed="false">
      <c r="B98" s="413"/>
      <c r="D98" s="414"/>
    </row>
    <row r="99" customFormat="false" ht="17.25" hidden="false" customHeight="true" outlineLevel="0" collapsed="false">
      <c r="B99" s="413"/>
      <c r="D99" s="414"/>
    </row>
    <row r="100" customFormat="false" ht="17.25" hidden="false" customHeight="true" outlineLevel="0" collapsed="false">
      <c r="B100" s="413"/>
    </row>
    <row r="101" customFormat="false" ht="17.25" hidden="false" customHeight="true" outlineLevel="0" collapsed="false">
      <c r="B101" s="413"/>
    </row>
    <row r="102" customFormat="false" ht="17.25" hidden="false" customHeight="true" outlineLevel="0" collapsed="false">
      <c r="B102" s="413"/>
    </row>
    <row r="103" customFormat="false" ht="17.25" hidden="false" customHeight="true" outlineLevel="0" collapsed="false">
      <c r="B103" s="413"/>
    </row>
    <row r="104" customFormat="false" ht="17.25" hidden="false" customHeight="true" outlineLevel="0" collapsed="false">
      <c r="B104" s="413"/>
    </row>
    <row r="105" customFormat="false" ht="17.25" hidden="false" customHeight="true" outlineLevel="0" collapsed="false">
      <c r="B105" s="413"/>
    </row>
    <row r="106" customFormat="false" ht="17.25" hidden="false" customHeight="true" outlineLevel="0" collapsed="false">
      <c r="B106" s="413"/>
    </row>
    <row r="107" customFormat="false" ht="17.25" hidden="false" customHeight="true" outlineLevel="0" collapsed="false">
      <c r="B107" s="413"/>
    </row>
    <row r="108" customFormat="false" ht="17.25" hidden="false" customHeight="true" outlineLevel="0" collapsed="false">
      <c r="B108" s="413"/>
    </row>
  </sheetData>
  <printOptions headings="false" gridLines="false" gridLinesSet="true" horizontalCentered="true" verticalCentered="false"/>
  <pageMargins left="0.945138888888889" right="0" top="1.10208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9:00:32Z</dcterms:created>
  <dc:creator>SilvijaL</dc:creator>
  <dc:description/>
  <dc:language>en-US</dc:language>
  <cp:lastModifiedBy>SilvijaL</cp:lastModifiedBy>
  <cp:lastPrinted>2003-06-16T14:21:33Z</cp:lastPrinted>
  <cp:revision>0</cp:revision>
  <dc:subject/>
  <dc:title/>
</cp:coreProperties>
</file>