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0" name="_xlnm.Print_Area" vbProcedure="false">'10.tab.'!$A$1:$F$47</definedName>
    <definedName function="false" hidden="false" localSheetId="11" name="_xlnm.Print_Area" vbProcedure="false">'11.tab.'!$A$1:$E$78</definedName>
    <definedName function="false" hidden="false" localSheetId="14" name="_xlnm.Print_Area" vbProcedure="false">'14.tab.'!$A$1:$F$83</definedName>
    <definedName function="false" hidden="false" localSheetId="18" name="_xlnm.Print_Area" vbProcedure="false">'18.tab.'!$A$1:$F$75</definedName>
    <definedName function="false" hidden="false" localSheetId="19" name="_xlnm.Print_Area" vbProcedure="false">'19.tab.'!$A$1:$F$36</definedName>
    <definedName function="false" hidden="false" localSheetId="20" name="_xlnm.Print_Area" vbProcedure="false">'20.tab.'!$A$1:$L$52</definedName>
    <definedName function="false" hidden="false" localSheetId="21" name="_xlnm.Print_Area" vbProcedure="false">'21.tab.'!$A$1:$C$37</definedName>
    <definedName function="false" hidden="false" localSheetId="22" name="_xlnm.Print_Area" vbProcedure="false">'22.tab.'!$A$1:$F$434</definedName>
    <definedName function="false" hidden="false" localSheetId="25" name="_xlnm.Print_Area" vbProcedure="false">'25.tab.'!$A$1:$D$552</definedName>
    <definedName function="false" hidden="false" localSheetId="25" name="_xlnm.Print_Titles" vbProcedure="false">'25.tab.'!$9:$10</definedName>
    <definedName function="false" hidden="false" localSheetId="4" name="_xlnm.Print_Area" vbProcedure="false">'4.tab.'!$A$1:$H$489</definedName>
    <definedName function="false" hidden="false" localSheetId="4" name="_xlnm.Print_Titles" vbProcedure="false">'4.tab.'!$7:$9</definedName>
    <definedName function="false" hidden="false" localSheetId="7" name="_xlnm.Print_Area" vbProcedure="false">'7.tab.'!$A$1:$I$226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F$340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2</definedName>
    <definedName function="false" hidden="false" localSheetId="0" name="_xlnm.Print_Area" vbProcedure="false">Kopbudzets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04.01.00 apakšprogr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7</xdr:rowOff>
              </xdr:from>
              <xdr:to>
                <xdr:col>3</xdr:col>
                <xdr:colOff>67</xdr:colOff>
                <xdr:row>86</xdr:row>
                <xdr:rowOff>17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04.02.00 apakšprogr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24</xdr:rowOff>
              </xdr:from>
              <xdr:to>
                <xdr:col>3</xdr:col>
                <xdr:colOff>67</xdr:colOff>
                <xdr:row>116</xdr:row>
                <xdr:rowOff>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04.03.00 apakšprogra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7</xdr:rowOff>
              </xdr:from>
              <xdr:to>
                <xdr:col>3</xdr:col>
                <xdr:colOff>67</xdr:colOff>
                <xdr:row>139</xdr:row>
                <xdr:rowOff>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04.04.00 apakšprogr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7</xdr:rowOff>
              </xdr:from>
              <xdr:to>
                <xdr:col>3</xdr:col>
                <xdr:colOff>67</xdr:colOff>
                <xdr:row>155</xdr:row>
                <xdr:rowOff>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04.05.00 apakšprogr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8</xdr:rowOff>
              </xdr:from>
              <xdr:to>
                <xdr:col>3</xdr:col>
                <xdr:colOff>67</xdr:colOff>
                <xdr:row>174</xdr:row>
                <xdr:rowOff>1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4</xdr:col>
                <xdr:colOff>62</xdr:colOff>
                <xdr:row>211</xdr:row>
                <xdr:rowOff>13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5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4</xdr:col>
                <xdr:colOff>62</xdr:colOff>
                <xdr:row>210</xdr:row>
                <xdr:rowOff>15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22</xdr:rowOff>
              </xdr:from>
              <xdr:to>
                <xdr:col>5</xdr:col>
                <xdr:colOff>65</xdr:colOff>
                <xdr:row>205</xdr:row>
                <xdr:rowOff>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0599 k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0</xdr:rowOff>
              </xdr:from>
              <xdr:to>
                <xdr:col>7</xdr:col>
                <xdr:colOff>3</xdr:colOff>
                <xdr:row>89</xdr:row>
                <xdr:rowOff>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0528 k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4</xdr:rowOff>
              </xdr:from>
              <xdr:to>
                <xdr:col>7</xdr:col>
                <xdr:colOff>3</xdr:colOff>
                <xdr:row>92</xdr:row>
                <xdr:rowOff>3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0527 k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4</xdr:rowOff>
              </xdr:from>
              <xdr:to>
                <xdr:col>7</xdr:col>
                <xdr:colOff>3</xdr:colOff>
                <xdr:row>93</xdr:row>
                <xdr:rowOff>29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Transferts 37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7</xdr:rowOff>
              </xdr:from>
              <xdr:to>
                <xdr:col>7</xdr:col>
                <xdr:colOff>3</xdr:colOff>
                <xdr:row>117</xdr:row>
                <xdr:rowOff>18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kods 059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3</xdr:colOff>
                <xdr:row>120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transferts 37..      un kļ: kārtējie iz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0</xdr:rowOff>
              </xdr:from>
              <xdr:to>
                <xdr:col>7</xdr:col>
                <xdr:colOff>3</xdr:colOff>
                <xdr:row>138</xdr:row>
                <xdr:rowOff>16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Kļūda kārtējie izdev , kam jābūt pie subsī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0</xdr:rowOff>
              </xdr:from>
              <xdr:to>
                <xdr:col>7</xdr:col>
                <xdr:colOff>3</xdr:colOff>
                <xdr:row>137</xdr:row>
                <xdr:rowOff>2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+ 0599 k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7</xdr:col>
                <xdr:colOff>3</xdr:colOff>
                <xdr:row>143</xdr:row>
                <xdr:rowOff>1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transferts 37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0</xdr:rowOff>
              </xdr:from>
              <xdr:to>
                <xdr:col>7</xdr:col>
                <xdr:colOff>3</xdr:colOff>
                <xdr:row>156</xdr:row>
                <xdr:rowOff>7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kods 059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10</xdr:rowOff>
              </xdr:from>
              <xdr:to>
                <xdr:col>7</xdr:col>
                <xdr:colOff>2</xdr:colOff>
                <xdr:row>157</xdr:row>
                <xdr:rowOff>47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Transferts 37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16</xdr:rowOff>
              </xdr:from>
              <xdr:to>
                <xdr:col>7</xdr:col>
                <xdr:colOff>3</xdr:colOff>
                <xdr:row>174</xdr:row>
                <xdr:rowOff>2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Kļūdaini ievadītais pārnests no koda 3429 uz1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12</xdr:rowOff>
              </xdr:from>
              <xdr:to>
                <xdr:col>7</xdr:col>
                <xdr:colOff>2</xdr:colOff>
                <xdr:row>193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kods 0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7</xdr:rowOff>
              </xdr:from>
              <xdr:to>
                <xdr:col>7</xdr:col>
                <xdr:colOff>3</xdr:colOff>
                <xdr:row>210</xdr:row>
                <xdr:rowOff>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5</xdr:rowOff>
              </xdr:from>
              <xdr:to>
                <xdr:col>8</xdr:col>
                <xdr:colOff>73</xdr:colOff>
                <xdr:row>169</xdr:row>
                <xdr:rowOff>5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2</xdr:row>
                <xdr:rowOff>0</xdr:rowOff>
              </xdr:from>
              <xdr:to>
                <xdr:col>8</xdr:col>
                <xdr:colOff>65</xdr:colOff>
                <xdr:row>173</xdr:row>
                <xdr:rowOff>30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9</xdr:rowOff>
              </xdr:from>
              <xdr:to>
                <xdr:col>8</xdr:col>
                <xdr:colOff>73</xdr:colOff>
                <xdr:row>196</xdr:row>
                <xdr:rowOff>14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Izņemta dalījuma f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9</xdr:row>
                <xdr:rowOff>20</xdr:rowOff>
              </xdr:from>
              <xdr:to>
                <xdr:col>8</xdr:col>
                <xdr:colOff>65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4" uniqueCount="1785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4.gada janvāris - aprīli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*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*- t.sk.kredītlīnijas izmantošana valsts budžetā</t>
  </si>
  <si>
    <t xml:space="preserve">Valsts kases pārvaldniece                                             </t>
  </si>
  <si>
    <t xml:space="preserve">I.Krūmane</t>
  </si>
  <si>
    <t xml:space="preserve">Valsts kase/Pārskatu departaments</t>
  </si>
  <si>
    <t xml:space="preserve">2004.gada 17.ma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aprīl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5.</t>
  </si>
  <si>
    <t xml:space="preserve">Valsts speciālā budžeta fiskālais deficīts (-), pārpalikums (+), (C.3.- C.4.)</t>
  </si>
  <si>
    <t xml:space="preserve">Valsts kases pārvaldniece                                                          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(2004.gada janvāris-aprīl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1.1.0.0.</t>
  </si>
  <si>
    <t xml:space="preserve"> t.sk.          Iedzīvotāju ienākuma nodoklis</t>
  </si>
  <si>
    <t xml:space="preserve">4.0.0.0.</t>
  </si>
  <si>
    <t xml:space="preserve">                  Nodokļi no īpašuma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Maksājumi par valsts kapitāla izmantošanu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3.0.0.</t>
  </si>
  <si>
    <t xml:space="preserve"> Speciāliem mērķiem paredzētās valsts nodevas</t>
  </si>
  <si>
    <t xml:space="preserve">9.3.1.0.</t>
  </si>
  <si>
    <t xml:space="preserve">             Transportlīdekļu ikgadējā nodeva</t>
  </si>
  <si>
    <t xml:space="preserve">9.3.4.0.</t>
  </si>
  <si>
    <t xml:space="preserve">             Izložu un azartspēļu valsts nodeva</t>
  </si>
  <si>
    <t xml:space="preserve">9.3.5.0.</t>
  </si>
  <si>
    <t xml:space="preserve">             Uzņēmējdarbības riska valst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</t>
  </si>
  <si>
    <t xml:space="preserve">   Pārējie nenodokļu ieņēmumi*</t>
  </si>
  <si>
    <t xml:space="preserve">12.1.0.1</t>
  </si>
  <si>
    <t xml:space="preserve">   t.sk.  VAS "Latvijas valsts  meži"  maksājums</t>
  </si>
  <si>
    <t xml:space="preserve">12.1.0.7.</t>
  </si>
  <si>
    <t xml:space="preserve">           Ieņēmumi no UMTS licence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*t.sk.nodokļu maksājumu pamatparāda kapitalizācijas rezultātā saņemtie maksājumi latos - 44323, ES vienreizējais pievienošanās akta maksājums-1767814.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10.1.0.8.</t>
  </si>
  <si>
    <t xml:space="preserve">Naudas sodi par meža resursiem nodarītajiem kaitējumiem</t>
  </si>
  <si>
    <t xml:space="preserve">10.1.1.7., 12.1.1.9.</t>
  </si>
  <si>
    <t xml:space="preserve">Soda nauda par zvejas resursiem nodarītajiem zaudējumiem un kompensācija par zivju resursiem nodarītajiem zaudējumiem</t>
  </si>
  <si>
    <t xml:space="preserve">12.1.1.8.</t>
  </si>
  <si>
    <t xml:space="preserve">Maksa par rūpnieciskās zvejas tiesību nomu un izmantošanu </t>
  </si>
  <si>
    <t xml:space="preserve">Satiksmes ministrija – kopā</t>
  </si>
  <si>
    <t xml:space="preserve">12.1.0.2.</t>
  </si>
  <si>
    <t xml:space="preserve">Iemaksas no Dzelzceļa infrastruktūras fonda</t>
  </si>
  <si>
    <t xml:space="preserve">12.1.1.4.</t>
  </si>
  <si>
    <t xml:space="preserve">Atskaitījumi no ostu maksām</t>
  </si>
  <si>
    <t xml:space="preserve">12.1.1.6.</t>
  </si>
  <si>
    <t xml:space="preserve">Ieņēmumi no Civilās aviācijas administrācijas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12.1.1.5</t>
  </si>
  <si>
    <t xml:space="preserve">Valsts kases pārvaldniece</t>
  </si>
  <si>
    <t xml:space="preserve">2004. gada 17.maijs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4.gada janvāris-aprīl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**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aem</t>
  </si>
  <si>
    <t xml:space="preserve">    no tiem pašvaldību budžet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 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Ārvalstu finanšu palīdzība 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 Ārvalstu finanšu palīdzība *</t>
  </si>
  <si>
    <t xml:space="preserve">18.  Labklājības ministrija</t>
  </si>
  <si>
    <t xml:space="preserve">    no tiem speciālam budžetam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Īpašu uzdevumu ministra bērnu un ģimenes lietās sekretariāts</t>
  </si>
  <si>
    <t xml:space="preserve">    no tiem speciālam budžetiem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*-valūtas kursa svārstības</t>
  </si>
  <si>
    <t xml:space="preserve">**-gada plāns mainīts saskaņā ar LR Finanšu ministra rīk.Nr.85, Nr.390</t>
  </si>
  <si>
    <t xml:space="preserve">Valsts kases pārvaldniece                                                                           </t>
  </si>
  <si>
    <t xml:space="preserve">I. Krūmane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aprīli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*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*-gada plāns mainīts saskaņā ar LR Finanšu ministra rīk.Nr.85, Nr.390</t>
  </si>
  <si>
    <t xml:space="preserve">Valsts kases pārvaldniece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2004.gada janvāris - aprīlis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u atmaksa pamatbudžetā</t>
  </si>
  <si>
    <t xml:space="preserve">   Maksājumi par aizņēmumiem un kredītiem</t>
  </si>
  <si>
    <t xml:space="preserve">   Subsīdijas un dotācijas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ā (likumu un Ministru kabineta noteikumu) kārtībā noteiktie speciālā budžeta un iestāžu ieņēmumi *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     tai skaitā:  dotācijas iestādēm, organizācijām un uzņēmumiem</t>
  </si>
  <si>
    <t xml:space="preserve">     tai skaitā dotācijas iedzīvotājiem</t>
  </si>
  <si>
    <t xml:space="preserve">Darba negadījumu speciālais budžets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Izdevumi kapitālieguldījumiem</t>
  </si>
  <si>
    <t xml:space="preserve">  Kapitālie izdevumi</t>
  </si>
  <si>
    <t xml:space="preserve">  Investīcijas</t>
  </si>
  <si>
    <t xml:space="preserve">                   * -  Ietverti arī pārējie iepriekš neklasificētie īpašiem mērķiem noteiktie ieņēmumi:                                                                                                                  </t>
  </si>
  <si>
    <t xml:space="preserve">                                 04.01.00 apakšprogrammā Ls 265 - peļņa no kapitāla daļu pārdošanas un Ls 75857 - % maksājumi no VK par konta atlikumu izmantošanu;</t>
  </si>
  <si>
    <t xml:space="preserve">                                 04.02.00 apakšprogrammā ieskaitīti Ls 28898 - % maksājumi no VK par konta atlikumu izmantošanu;</t>
  </si>
  <si>
    <r>
      <rPr>
        <sz val="8"/>
        <color rgb="FFFF0000"/>
        <rFont val="Times New Roman"/>
        <family val="1"/>
      </rPr>
      <t xml:space="preserve">                                 </t>
    </r>
    <r>
      <rPr>
        <sz val="8"/>
        <rFont val="Times New Roman"/>
        <family val="1"/>
      </rPr>
      <t xml:space="preserve">04.03.00 apakšprogrammā Ls 2791 - % maksājumi no VK par konta atlikumu izmantošanu.</t>
    </r>
  </si>
  <si>
    <r>
      <rPr>
        <sz val="8"/>
        <color rgb="FFFF0000"/>
        <rFont val="Times New Roman"/>
        <family val="1"/>
      </rPr>
      <t xml:space="preserve">                                 </t>
    </r>
    <r>
      <rPr>
        <sz val="8"/>
        <rFont val="Times New Roman"/>
        <family val="1"/>
      </rPr>
      <t xml:space="preserve">04.04.00 apakšprogrammā Ls 9379 - % maksājumi no VK par konta atlikumu izmantošanu.</t>
    </r>
  </si>
  <si>
    <t xml:space="preserve">      </t>
  </si>
  <si>
    <t xml:space="preserve">                   ** - Izpilde no gada sākuma konsolidēta par valsts sociālās apdrošināšanas iekšējiem transfertiem - Ls</t>
  </si>
  <si>
    <t xml:space="preserve">; t.sk. fondēto pensiju iemaksas - Ls 10887</t>
  </si>
  <si>
    <t xml:space="preserve">                   *** - Valsts fondēto pensiju shēmas līdzekļi - Ls</t>
  </si>
  <si>
    <t xml:space="preserve">                   **** - T.sk. no pārdoto kapitāldaļu bilances vērtības - Ls 54803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-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dotācijas iestādēm, organizācijām un uzņēmumiem</t>
  </si>
  <si>
    <t xml:space="preserve">    tai skaitā pārējās subsīdijas un dotācijas</t>
  </si>
  <si>
    <t xml:space="preserve">Naudas līdzekļu atlikumu izmaiņas palielinājums (-) vai samazinājums (+) *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Ieņēmumi kopā </t>
  </si>
  <si>
    <t xml:space="preserve">Naudas līdzekļu atlikumu izmaiņas palielinājums (-) vai samazinājums (+)*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 Neatbilstība finansēšanas plānu pozīcijās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1400, 1500</t>
  </si>
  <si>
    <t xml:space="preserve">    tai skaitā: preču un pakalpojumu izdevumi  </t>
  </si>
  <si>
    <t xml:space="preserve">1300, 1600</t>
  </si>
  <si>
    <t xml:space="preserve">                           pārējie izdevumi</t>
  </si>
  <si>
    <t xml:space="preserve">Subsīdijas un dotācijas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 </t>
  </si>
  <si>
    <t xml:space="preserve">Fiskālā bilance (1.-2.)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11. tabula</t>
  </si>
  <si>
    <t xml:space="preserve">Pašvaldību konsolidētā budžeta izpilde  (neieskaitot ziedojumus un dāvinājumus)</t>
  </si>
  <si>
    <t xml:space="preserve">(2004.gada  janvāris - aprīl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Gada plāns nav apstiprināts Limbažu rajona padomei</t>
  </si>
  <si>
    <t xml:space="preserve">Iedzīvotāju ienākuma nodokļa atlikums uz gada sākumu Ls</t>
  </si>
  <si>
    <t xml:space="preserve">Iedzīvotāju ienākuma nodokļa atlikums uz gada beigām Ls</t>
  </si>
  <si>
    <t xml:space="preserve">13.tabula</t>
  </si>
  <si>
    <t xml:space="preserve">Pašvaldību pamatbudžeta izdevumi un tīrie aizdevumi pēc valdības funkcijām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t xml:space="preserve">1. Uzturēšanas izdevumi (1000+2000+3000)</t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t xml:space="preserve">2. Izdevumi kapitālieguldījumiem (4000+6000+7000)</t>
  </si>
  <si>
    <t xml:space="preserve">4000</t>
  </si>
  <si>
    <t xml:space="preserve">Kapitālie izdevumi</t>
  </si>
  <si>
    <t xml:space="preserve"> 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t xml:space="preserve">Valsts iekšējie aizdevumi un atmaksas (8100-8200)</t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t xml:space="preserve">Iekšējā finansēšana (1.+2.+3.+4.)</t>
  </si>
  <si>
    <t xml:space="preserve">1. No citām valsts pārvaldes struktūrām (1.1.+1.2.)</t>
  </si>
  <si>
    <t xml:space="preserve">1.1. No citām tā paša līmeņa valsts pārvaldes struktūrām</t>
  </si>
  <si>
    <t xml:space="preserve">1.2. No citiem valsts pārvaldes līmeņiem </t>
  </si>
  <si>
    <t xml:space="preserve">2. Budžeta līdzekļu izmaiņas (2.1.-2.2.)</t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(1+2)</t>
  </si>
  <si>
    <t xml:space="preserve">15.tabula</t>
  </si>
  <si>
    <t xml:space="preserve">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Pašvaldību speciālā budžeta izdevumi un tīrie aizdevumi pēc valdības funkcijām</t>
  </si>
  <si>
    <t xml:space="preserve">Izpilde % pret gada plānu (5/4)</t>
  </si>
  <si>
    <t xml:space="preserve">1.</t>
  </si>
  <si>
    <t xml:space="preserve">Izdevumi pa speciālo budžetu veidiem (1.1.+1.2.+1.3.+1.4.+1.5.)</t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t xml:space="preserve">Budžeta aizdevumi un atmaksas (8100-8200)</t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t xml:space="preserve">Ieņēmumu pārsniegums (+) vai deficīts (-) (I - IV)</t>
  </si>
  <si>
    <t xml:space="preserve">Finansēšana (1+2+3+4)</t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t xml:space="preserve">Ieņēmumi kopā (1+2)</t>
  </si>
  <si>
    <t xml:space="preserve">1. Saņemtie ziedojumi un dāvinājumi - kopā (1.1.+1.2.)</t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t xml:space="preserve">1. Uzturēšanas izdevumi (1000+3000)</t>
  </si>
  <si>
    <t xml:space="preserve">Atalgojumi </t>
  </si>
  <si>
    <t xml:space="preserve">0</t>
  </si>
  <si>
    <t xml:space="preserve">2000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t xml:space="preserve">Finansēšana (1)</t>
  </si>
  <si>
    <t xml:space="preserve">1. Budžeta līdzekļu izmaiņas (1.1.-1.2.)</t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(2004.gada  janvāris-aprili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 aprīli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aprīl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Investīcijas (izņemot ārvalstu finanšu palīdzības
 programmu projektus) - kopā</t>
  </si>
  <si>
    <t xml:space="preserve">         Dotācija īpašiem mērķiem</t>
  </si>
  <si>
    <t xml:space="preserve">Kohēzijas fonds - kopā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*- t.sk. valūtas kursa svārstības- -7645 lati </t>
  </si>
  <si>
    <t xml:space="preserve">Valsts kases pārvaldniece 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t xml:space="preserve">Radiosakaru sistēmas Motorolla SmartZone “Astro” izveides izdevumi</t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aprīlis)</t>
  </si>
  <si>
    <t xml:space="preserve">(tūkst.latu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Vereinsbank</t>
  </si>
  <si>
    <t xml:space="preserve">Nordea banka</t>
  </si>
  <si>
    <t xml:space="preserve">1.2. Depozītu konti</t>
  </si>
  <si>
    <t xml:space="preserve">Komercbankās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3. gada 15.aprīl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ejošō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  -Pārējie aizdevumi pašvaldībām</t>
  </si>
  <si>
    <t xml:space="preserve">Aglonas pagasts</t>
  </si>
  <si>
    <t xml:space="preserve">Allažu pagasts</t>
  </si>
  <si>
    <t xml:space="preserve">Birzgales pagasta padome</t>
  </si>
  <si>
    <t xml:space="preserve">Bunkas pagasts</t>
  </si>
  <si>
    <t xml:space="preserve">Dricānu pagasts</t>
  </si>
  <si>
    <t xml:space="preserve">Glūdas pagasts</t>
  </si>
  <si>
    <t xml:space="preserve">Grobiņas pilsētas dome</t>
  </si>
  <si>
    <t xml:space="preserve">Gudenieku pagasts</t>
  </si>
  <si>
    <t xml:space="preserve">Irlavas pagasts</t>
  </si>
  <si>
    <t xml:space="preserve">Īvandes pagasts</t>
  </si>
  <si>
    <t xml:space="preserve">Izvaltas pagasts</t>
  </si>
  <si>
    <t xml:space="preserve">Jaunpils pagasts</t>
  </si>
  <si>
    <t xml:space="preserve">Jaunsvirlaukass pagasts</t>
  </si>
  <si>
    <t xml:space="preserve">Jūrmalas pilsēta</t>
  </si>
  <si>
    <t xml:space="preserve">Kabiles pagasts</t>
  </si>
  <si>
    <t xml:space="preserve">Kuldīgas pilsēta</t>
  </si>
  <si>
    <t xml:space="preserve">Kandavas novads</t>
  </si>
  <si>
    <t xml:space="preserve">Ķeipenes pagasts</t>
  </si>
  <si>
    <t xml:space="preserve">Kokneses pagastas</t>
  </si>
  <si>
    <t xml:space="preserve">Lapmežciema pagasts</t>
  </si>
  <si>
    <t xml:space="preserve">Limbažu pilsēta</t>
  </si>
  <si>
    <t xml:space="preserve">Lībagu pagasts</t>
  </si>
  <si>
    <t xml:space="preserve">Madlienas pagasts</t>
  </si>
  <si>
    <t xml:space="preserve">Malienas pagasts</t>
  </si>
  <si>
    <t xml:space="preserve">Maltas pagasts</t>
  </si>
  <si>
    <t xml:space="preserve">Matīšu pagasts</t>
  </si>
  <si>
    <t xml:space="preserve">Medzes pagasts</t>
  </si>
  <si>
    <t xml:space="preserve">Neretas pagasts</t>
  </si>
  <si>
    <t xml:space="preserve">Novadnieku pagasts</t>
  </si>
  <si>
    <t xml:space="preserve">Ogres novada dome</t>
  </si>
  <si>
    <t xml:space="preserve">Preiļu novads</t>
  </si>
  <si>
    <t xml:space="preserve">Preiļu rajona padome</t>
  </si>
  <si>
    <t xml:space="preserve">Puzes pagasts</t>
  </si>
  <si>
    <t xml:space="preserve">Pūres pagasts</t>
  </si>
  <si>
    <t xml:space="preserve">Rankas pagasts</t>
  </si>
  <si>
    <t xml:space="preserve">Rikavas pagasts</t>
  </si>
  <si>
    <t xml:space="preserve">Rīgas pilsētas dome</t>
  </si>
  <si>
    <t xml:space="preserve">Rīgas rajona padome</t>
  </si>
  <si>
    <t xml:space="preserve">Rubas pagasts</t>
  </si>
  <si>
    <t xml:space="preserve">Salaspils pilsēta</t>
  </si>
  <si>
    <t xml:space="preserve">Salas pagasts</t>
  </si>
  <si>
    <t xml:space="preserve">Saldus pagasts</t>
  </si>
  <si>
    <t xml:space="preserve">Saulkrastu pilsēta</t>
  </si>
  <si>
    <t xml:space="preserve">Skrīveru pagasts</t>
  </si>
  <si>
    <t xml:space="preserve">Smārdes pagasts</t>
  </si>
  <si>
    <t xml:space="preserve">Straupes pagasts</t>
  </si>
  <si>
    <t xml:space="preserve">Vaives pagasts</t>
  </si>
  <si>
    <t xml:space="preserve">Valkas pilsēta </t>
  </si>
  <si>
    <t xml:space="preserve">Vārkavas novads</t>
  </si>
  <si>
    <t xml:space="preserve">Sokolku pagasts</t>
  </si>
  <si>
    <t xml:space="preserve">Vecpiebalgas pagasts</t>
  </si>
  <si>
    <t xml:space="preserve">Vijciema pagasts</t>
  </si>
  <si>
    <t xml:space="preserve">Vilces pagasts</t>
  </si>
  <si>
    <t xml:space="preserve">Viļānu pilsēta</t>
  </si>
  <si>
    <t xml:space="preserve">Vircavas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 40-01 Ūdensapgādes un kanalizācijas pakalpojumu attīstība Rīgā (ISPA) 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Salaspils siltums BO PU</t>
  </si>
  <si>
    <t xml:space="preserve">   - Jēkabpils siltums SIA</t>
  </si>
  <si>
    <t xml:space="preserve">   - Dobeles pašvaldības siltumtīklu uzņēmums</t>
  </si>
  <si>
    <t xml:space="preserve">   - Pļaviņu komunālie pakalpojumi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Reģionālās attīstības un pašvaldību lietu ministrija</t>
  </si>
  <si>
    <t xml:space="preserve">      - PB / LR Tehniskā vienība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ārķu pagasts</t>
  </si>
  <si>
    <t xml:space="preserve">Maļinovas pagasts</t>
  </si>
  <si>
    <t xml:space="preserve">Naujenes pagasts</t>
  </si>
  <si>
    <t xml:space="preserve">Ozolnieku novads</t>
  </si>
  <si>
    <t xml:space="preserve">Sedas pilsēta</t>
  </si>
  <si>
    <t xml:space="preserve">Slampes pagasts</t>
  </si>
  <si>
    <t xml:space="preserve">Staiceles pilsēta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e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- Jelgavas siltumtīklu rehabilitācijas projekts ( 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ebrenes pagasts</t>
  </si>
  <si>
    <t xml:space="preserve">Ezeres pagasts</t>
  </si>
  <si>
    <t xml:space="preserve">Iecavas pagasta padome</t>
  </si>
  <si>
    <t xml:space="preserve">Ilūkstes novads</t>
  </si>
  <si>
    <t xml:space="preserve">Jaunpiebalgas pagasts</t>
  </si>
  <si>
    <t xml:space="preserve">Jumpravas pagasts</t>
  </si>
  <si>
    <t xml:space="preserve">Liepupes pagasts</t>
  </si>
  <si>
    <t xml:space="preserve">Litenes pagasts</t>
  </si>
  <si>
    <t xml:space="preserve">Liepas pagasta padome</t>
  </si>
  <si>
    <t xml:space="preserve">Līvānu novads</t>
  </si>
  <si>
    <t xml:space="preserve">Lubānas pilsēta</t>
  </si>
  <si>
    <t xml:space="preserve">Nīcas pagasta padome</t>
  </si>
  <si>
    <t xml:space="preserve">Olaines pagasts</t>
  </si>
  <si>
    <t xml:space="preserve">Piltenes pilsēta</t>
  </si>
  <si>
    <t xml:space="preserve">Rūjienas pilsēta</t>
  </si>
  <si>
    <t xml:space="preserve">Sesavas pagasts</t>
  </si>
  <si>
    <t xml:space="preserve">Suntažu pagasts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Ādažu pagasts</t>
  </si>
  <si>
    <t xml:space="preserve">Aiznažu pilsēta</t>
  </si>
  <si>
    <t xml:space="preserve">Aizkraukles rajons</t>
  </si>
  <si>
    <t xml:space="preserve">Alojas pilsēta</t>
  </si>
  <si>
    <t xml:space="preserve">Alsungas pagasts</t>
  </si>
  <si>
    <t xml:space="preserve">Alūksnes pilsēta</t>
  </si>
  <si>
    <t xml:space="preserve">Amatas novad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uskas pilsēta</t>
  </si>
  <si>
    <t xml:space="preserve">Bauskas pilsētas dome</t>
  </si>
  <si>
    <t xml:space="preserve">Bārtas pagasts</t>
  </si>
  <si>
    <t xml:space="preserve">Balvu pilsēta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īvzemnieku pagasts</t>
  </si>
  <si>
    <t xml:space="preserve">Brocēnu novads</t>
  </si>
  <si>
    <t xml:space="preserve">Brunavas pagasts</t>
  </si>
  <si>
    <t xml:space="preserve">Cēsu pilsēta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Codes pagasts</t>
  </si>
  <si>
    <t xml:space="preserve">Dagdas pilsēta</t>
  </si>
  <si>
    <t xml:space="preserve">Daudzeses pagasts</t>
  </si>
  <si>
    <t xml:space="preserve">Daugavpils rajona padome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a padome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rbes novads</t>
  </si>
  <si>
    <t xml:space="preserve">Dvietes pagasts</t>
  </si>
  <si>
    <t xml:space="preserve">Dzelzavas pagast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Engures pagasta padome</t>
  </si>
  <si>
    <t xml:space="preserve">Ērgļu  pagasts</t>
  </si>
  <si>
    <t xml:space="preserve">Fr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Ģibuļu pagasts</t>
  </si>
  <si>
    <t xml:space="preserve">Ilzeskalna pagasts</t>
  </si>
  <si>
    <t xml:space="preserve">Inčukalna pagasts</t>
  </si>
  <si>
    <t xml:space="preserve">Indrānu pagasts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jelgavas pilsēta</t>
  </si>
  <si>
    <t xml:space="preserve">Jaunsātu pagasts</t>
  </si>
  <si>
    <t xml:space="preserve">Jaunsvirlaukas pagasts</t>
  </si>
  <si>
    <t xml:space="preserve">Jēkabpils pilsēta</t>
  </si>
  <si>
    <t xml:space="preserve">Jēkabpils pilsētas dome</t>
  </si>
  <si>
    <t xml:space="preserve">Jekabpils rajona padome</t>
  </si>
  <si>
    <t xml:space="preserve">Jelgavas pilsēta</t>
  </si>
  <si>
    <t xml:space="preserve">Jelgavas rajona padome</t>
  </si>
  <si>
    <t xml:space="preserve">Jersikas pagasts</t>
  </si>
  <si>
    <t xml:space="preserve">Jeru pagasts</t>
  </si>
  <si>
    <t xml:space="preserve">Jūrmalas pilsēta </t>
  </si>
  <si>
    <t xml:space="preserve">Kalētu pagasts</t>
  </si>
  <si>
    <t xml:space="preserve">Kalsnavas pagasts</t>
  </si>
  <si>
    <t xml:space="preserve">Kalupes pagasts</t>
  </si>
  <si>
    <t xml:space="preserve">Kalvenes pagasts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Ķeguma novads</t>
  </si>
  <si>
    <t xml:space="preserve">Kokneses pagasta padome</t>
  </si>
  <si>
    <t xml:space="preserve">Ķoņu pagasts</t>
  </si>
  <si>
    <t xml:space="preserve">Kuldīgas pilsētas dome</t>
  </si>
  <si>
    <t xml:space="preserve">Laidzes pagasts</t>
  </si>
  <si>
    <t xml:space="preserve">Lauderu pagasts</t>
  </si>
  <si>
    <t xml:space="preserve">Launkalnes pagasts</t>
  </si>
  <si>
    <t xml:space="preserve">Lažas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lvārdes pilsēta</t>
  </si>
  <si>
    <t xml:space="preserve">Liepājas pilsēta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mbažu rajona padome</t>
  </si>
  <si>
    <t xml:space="preserve">Līvbērzes pagasts</t>
  </si>
  <si>
    <t xml:space="preserve">Lizuma pagasts</t>
  </si>
  <si>
    <t xml:space="preserve">Ludzas pilsēta</t>
  </si>
  <si>
    <t xml:space="preserve">Ludzas rajons</t>
  </si>
  <si>
    <t xml:space="preserve">Lutriņu pagasts</t>
  </si>
  <si>
    <t xml:space="preserve">Lūznavas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s</t>
  </si>
  <si>
    <t xml:space="preserve">Mārupes pagasta padome</t>
  </si>
  <si>
    <t xml:space="preserve">Mazsalacas pilsēta</t>
  </si>
  <si>
    <t xml:space="preserve">Medņevas pagasts</t>
  </si>
  <si>
    <t xml:space="preserve">Medumu pagasts</t>
  </si>
  <si>
    <t xml:space="preserve">Mērsraga pagasts</t>
  </si>
  <si>
    <t xml:space="preserve">Mežāres pagasts</t>
  </si>
  <si>
    <t xml:space="preserve">Mežvidu pagasts</t>
  </si>
  <si>
    <t xml:space="preserve">Murmastienes pag.</t>
  </si>
  <si>
    <t xml:space="preserve">Nagļu pagasts</t>
  </si>
  <si>
    <t xml:space="preserve">Naukšēnu pagasts</t>
  </si>
  <si>
    <t xml:space="preserve">Nautrēnu pagasts</t>
  </si>
  <si>
    <t xml:space="preserve">Nīkrāces pagasts</t>
  </si>
  <si>
    <t xml:space="preserve">Nukšu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Padures pagasts</t>
  </si>
  <si>
    <t xml:space="preserve">Pāles pagasts</t>
  </si>
  <si>
    <t xml:space="preserve">Pededzes pagasts</t>
  </si>
  <si>
    <t xml:space="preserve">Pelēču pagasts</t>
  </si>
  <si>
    <t xml:space="preserve">Penkules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aunas pagasts</t>
  </si>
  <si>
    <t xml:space="preserve">Rendas pagasts</t>
  </si>
  <si>
    <t xml:space="preserve">Rēzeknes rajons</t>
  </si>
  <si>
    <t xml:space="preserve">Rīgas Dome</t>
  </si>
  <si>
    <t xml:space="preserve">Rīgas rajons</t>
  </si>
  <si>
    <t xml:space="preserve">Robežnieku pagasts</t>
  </si>
  <si>
    <t xml:space="preserve">Rojas pagasts</t>
  </si>
  <si>
    <t xml:space="preserve">Ropažu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acgrīvas pilsēta</t>
  </si>
  <si>
    <t xml:space="preserve">Saldus pilsēta</t>
  </si>
  <si>
    <t xml:space="preserve">Saldus pilsētas dome</t>
  </si>
  <si>
    <t xml:space="preserve">Saldus rajons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iguldas novads</t>
  </si>
  <si>
    <t xml:space="preserve">Skaistas pagasts</t>
  </si>
  <si>
    <t xml:space="preserve">Skaistkalnes pagasts</t>
  </si>
  <si>
    <t xml:space="preserve">Skrundas pilsēta</t>
  </si>
  <si>
    <t xml:space="preserve">Skrudalienas pagasts</t>
  </si>
  <si>
    <t xml:space="preserve">Skujienes pagasts</t>
  </si>
  <si>
    <t xml:space="preserve">Skult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tru pagasts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</t>
  </si>
  <si>
    <t xml:space="preserve">Talsu pilsētas dome</t>
  </si>
  <si>
    <t xml:space="preserve">Tērvetes novads </t>
  </si>
  <si>
    <t xml:space="preserve">Tirzas pagasts</t>
  </si>
  <si>
    <t xml:space="preserve">Trapenes pagasts</t>
  </si>
  <si>
    <t xml:space="preserve">Tukuma pilsēta</t>
  </si>
  <si>
    <t xml:space="preserve">Tukuma rajons</t>
  </si>
  <si>
    <t xml:space="preserve">Umurgas pagasts</t>
  </si>
  <si>
    <t xml:space="preserve">Usmas pagasts</t>
  </si>
  <si>
    <t xml:space="preserve">Užavas pagasts</t>
  </si>
  <si>
    <t xml:space="preserve">Valmieras pagasts</t>
  </si>
  <si>
    <t xml:space="preserve">Valmieras pilsētas dome</t>
  </si>
  <si>
    <t xml:space="preserve">Vandzenes pagasts</t>
  </si>
  <si>
    <t xml:space="preserve">Vānes pagasts</t>
  </si>
  <si>
    <t xml:space="preserve">Vangažu pilsēta</t>
  </si>
  <si>
    <t xml:space="preserve">Varaklāņu pilsēta</t>
  </si>
  <si>
    <t xml:space="preserve">Variņu pagasts</t>
  </si>
  <si>
    <t xml:space="preserve">Vārkavas pagasts</t>
  </si>
  <si>
    <t xml:space="preserve">Vārme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esītes pilsēta</t>
  </si>
  <si>
    <t xml:space="preserve">Viestur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Višķu pagasts</t>
  </si>
  <si>
    <t xml:space="preserve">Vītiņu pagasts</t>
  </si>
  <si>
    <t xml:space="preserve">Zantes pagasts</t>
  </si>
  <si>
    <t xml:space="preserve">Zaņas pagasts</t>
  </si>
  <si>
    <t xml:space="preserve">Zasas pagasts</t>
  </si>
  <si>
    <t xml:space="preserve">Zentenes pagasts</t>
  </si>
  <si>
    <t xml:space="preserve">Ziemeru pagasts</t>
  </si>
  <si>
    <t xml:space="preserve">Zilupes noveds</t>
  </si>
  <si>
    <t xml:space="preserve">Zir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#,##0.00"/>
    <numFmt numFmtId="171" formatCode="@"/>
    <numFmt numFmtId="172" formatCode="#\ ##0"/>
    <numFmt numFmtId="173" formatCode="00.000"/>
    <numFmt numFmtId="174" formatCode="0.00%"/>
    <numFmt numFmtId="175" formatCode="0.00"/>
    <numFmt numFmtId="176" formatCode="0.000"/>
    <numFmt numFmtId="177" formatCode="0"/>
    <numFmt numFmtId="178" formatCode="###,###,###"/>
    <numFmt numFmtId="179" formatCode="[$-409]m/d/yyyy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b val="true"/>
      <sz val="12"/>
      <name val="Times New Roman"/>
      <family val="1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b val="true"/>
      <i val="true"/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993366"/>
      <name val="Times New Roman"/>
      <family val="1"/>
    </font>
    <font>
      <sz val="8"/>
      <color rgb="FFFF0000"/>
      <name val="Arial"/>
      <family val="0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tab.pb.ien.,izd.pa%20m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.tab.-spec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tab.-zied&amp;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.tab.-zied&amp;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5.tab.-aizdevumi-atmak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Paraugs"/>
    </sheetNames>
    <sheetDataSet>
      <sheetData sheetId="0"/>
      <sheetData sheetId="1"/>
      <sheetData sheetId="2">
        <row r="35">
          <cell r="D35">
            <v>-3430000</v>
          </cell>
        </row>
        <row r="36">
          <cell r="D36">
            <v>-16716130</v>
          </cell>
        </row>
        <row r="40">
          <cell r="C40">
            <v>330281</v>
          </cell>
          <cell r="D40">
            <v>330281</v>
          </cell>
        </row>
        <row r="43">
          <cell r="C43">
            <v>317101</v>
          </cell>
          <cell r="D43">
            <v>316389</v>
          </cell>
        </row>
        <row r="44">
          <cell r="C44">
            <v>97580</v>
          </cell>
          <cell r="D44">
            <v>97432</v>
          </cell>
        </row>
        <row r="45">
          <cell r="C45">
            <v>3000</v>
          </cell>
          <cell r="D45">
            <v>3000</v>
          </cell>
        </row>
        <row r="46">
          <cell r="C46">
            <v>3000</v>
          </cell>
          <cell r="D46">
            <v>3000</v>
          </cell>
        </row>
        <row r="47">
          <cell r="C47">
            <v>10180</v>
          </cell>
          <cell r="D47">
            <v>4028</v>
          </cell>
        </row>
        <row r="48">
          <cell r="C48">
            <v>10180</v>
          </cell>
          <cell r="D48">
            <v>4028</v>
          </cell>
        </row>
        <row r="51">
          <cell r="C51">
            <v>1905320</v>
          </cell>
          <cell r="D51">
            <v>1905320</v>
          </cell>
        </row>
        <row r="52">
          <cell r="C52">
            <v>62500</v>
          </cell>
          <cell r="D52">
            <v>78744</v>
          </cell>
        </row>
        <row r="55">
          <cell r="C55">
            <v>1798557</v>
          </cell>
          <cell r="D55">
            <v>1628268</v>
          </cell>
        </row>
        <row r="56">
          <cell r="C56">
            <v>1023889</v>
          </cell>
          <cell r="D56">
            <v>975127</v>
          </cell>
        </row>
        <row r="57">
          <cell r="C57">
            <v>69400</v>
          </cell>
          <cell r="D57">
            <v>69289</v>
          </cell>
        </row>
        <row r="58">
          <cell r="C58">
            <v>69400</v>
          </cell>
          <cell r="D58">
            <v>69289</v>
          </cell>
        </row>
        <row r="60">
          <cell r="C60">
            <v>99863</v>
          </cell>
          <cell r="D60">
            <v>78804</v>
          </cell>
        </row>
        <row r="63">
          <cell r="C63">
            <v>1349041</v>
          </cell>
          <cell r="D63">
            <v>1349041</v>
          </cell>
        </row>
        <row r="64">
          <cell r="C64">
            <v>132529</v>
          </cell>
          <cell r="D64">
            <v>129356</v>
          </cell>
        </row>
        <row r="65">
          <cell r="C65">
            <v>19751</v>
          </cell>
          <cell r="D65">
            <v>0</v>
          </cell>
        </row>
        <row r="68">
          <cell r="C68">
            <v>1405122</v>
          </cell>
          <cell r="D68">
            <v>1281558</v>
          </cell>
        </row>
        <row r="69">
          <cell r="C69">
            <v>876479</v>
          </cell>
          <cell r="D69">
            <v>813692</v>
          </cell>
        </row>
        <row r="70">
          <cell r="C70">
            <v>28663</v>
          </cell>
          <cell r="D70">
            <v>28180</v>
          </cell>
        </row>
        <row r="71">
          <cell r="C71">
            <v>24500</v>
          </cell>
          <cell r="D71">
            <v>24500</v>
          </cell>
        </row>
        <row r="72">
          <cell r="C72">
            <v>4163</v>
          </cell>
          <cell r="D72">
            <v>3680</v>
          </cell>
        </row>
        <row r="74">
          <cell r="C74">
            <v>63966</v>
          </cell>
          <cell r="D74">
            <v>6127</v>
          </cell>
        </row>
        <row r="76">
          <cell r="C76">
            <v>-3570</v>
          </cell>
          <cell r="D76">
            <v>-3570</v>
          </cell>
        </row>
        <row r="79">
          <cell r="C79">
            <v>17141745</v>
          </cell>
          <cell r="D79">
            <v>17141745</v>
          </cell>
        </row>
        <row r="80">
          <cell r="C80">
            <v>305207</v>
          </cell>
          <cell r="D80">
            <v>326656</v>
          </cell>
        </row>
        <row r="83">
          <cell r="C83">
            <v>13856809</v>
          </cell>
          <cell r="D83">
            <v>13094416</v>
          </cell>
        </row>
        <row r="84">
          <cell r="C84">
            <v>4813449</v>
          </cell>
          <cell r="D84">
            <v>4794659</v>
          </cell>
        </row>
        <row r="85">
          <cell r="C85">
            <v>787953</v>
          </cell>
          <cell r="D85">
            <v>750527</v>
          </cell>
        </row>
        <row r="86">
          <cell r="D86">
            <v>45694</v>
          </cell>
        </row>
        <row r="87">
          <cell r="C87">
            <v>204650</v>
          </cell>
          <cell r="D87">
            <v>169873</v>
          </cell>
        </row>
        <row r="88">
          <cell r="C88">
            <v>361434</v>
          </cell>
          <cell r="D88">
            <v>361168</v>
          </cell>
        </row>
        <row r="89">
          <cell r="C89">
            <v>173175</v>
          </cell>
          <cell r="D89">
            <v>170792</v>
          </cell>
        </row>
        <row r="91">
          <cell r="C91">
            <v>2323540</v>
          </cell>
          <cell r="D91">
            <v>1764872</v>
          </cell>
        </row>
        <row r="92">
          <cell r="C92">
            <v>478650</v>
          </cell>
          <cell r="D92">
            <v>355173</v>
          </cell>
        </row>
        <row r="95">
          <cell r="C95">
            <v>3216350</v>
          </cell>
          <cell r="D95">
            <v>3216350</v>
          </cell>
        </row>
        <row r="96">
          <cell r="C96">
            <v>66200</v>
          </cell>
          <cell r="D96">
            <v>31309</v>
          </cell>
        </row>
        <row r="99">
          <cell r="C99">
            <v>2958400</v>
          </cell>
          <cell r="D99">
            <v>2892142</v>
          </cell>
        </row>
        <row r="100">
          <cell r="C100">
            <v>1175200</v>
          </cell>
          <cell r="D100">
            <v>1110970</v>
          </cell>
        </row>
        <row r="101">
          <cell r="C101">
            <v>283550</v>
          </cell>
          <cell r="D101">
            <v>190979</v>
          </cell>
        </row>
        <row r="102">
          <cell r="D102">
            <v>392</v>
          </cell>
        </row>
        <row r="103">
          <cell r="C103">
            <v>10250</v>
          </cell>
          <cell r="D103">
            <v>10250</v>
          </cell>
        </row>
        <row r="104">
          <cell r="C104">
            <v>270000</v>
          </cell>
          <cell r="D104">
            <v>180337</v>
          </cell>
        </row>
        <row r="106">
          <cell r="C106">
            <v>40600</v>
          </cell>
          <cell r="D106">
            <v>39003</v>
          </cell>
        </row>
        <row r="109">
          <cell r="C109">
            <v>2480227</v>
          </cell>
          <cell r="D109">
            <v>2480227</v>
          </cell>
        </row>
        <row r="110">
          <cell r="C110">
            <v>498139</v>
          </cell>
          <cell r="D110">
            <v>532276</v>
          </cell>
        </row>
        <row r="111">
          <cell r="C111">
            <v>1373780</v>
          </cell>
          <cell r="D111">
            <v>73395</v>
          </cell>
        </row>
        <row r="114">
          <cell r="C114">
            <v>3060191</v>
          </cell>
          <cell r="D114">
            <v>1820896</v>
          </cell>
        </row>
        <row r="115">
          <cell r="C115">
            <v>902632</v>
          </cell>
          <cell r="D115">
            <v>821849</v>
          </cell>
        </row>
        <row r="116">
          <cell r="C116">
            <v>802347</v>
          </cell>
          <cell r="D116">
            <v>489771</v>
          </cell>
        </row>
        <row r="117">
          <cell r="C117">
            <v>761587</v>
          </cell>
          <cell r="D117">
            <v>452945</v>
          </cell>
        </row>
        <row r="118">
          <cell r="C118">
            <v>40760</v>
          </cell>
          <cell r="D118">
            <v>36827</v>
          </cell>
        </row>
        <row r="120">
          <cell r="C120">
            <v>481608</v>
          </cell>
          <cell r="D120">
            <v>60443</v>
          </cell>
        </row>
        <row r="121">
          <cell r="C121">
            <v>8000</v>
          </cell>
          <cell r="D121">
            <v>4965</v>
          </cell>
        </row>
        <row r="123">
          <cell r="C123">
            <v>0</v>
          </cell>
          <cell r="D123">
            <v>0</v>
          </cell>
        </row>
        <row r="126">
          <cell r="C126">
            <v>29558223</v>
          </cell>
          <cell r="D126">
            <v>29558223</v>
          </cell>
        </row>
        <row r="127">
          <cell r="C127">
            <v>422052</v>
          </cell>
          <cell r="D127">
            <v>107982</v>
          </cell>
        </row>
        <row r="128">
          <cell r="C128">
            <v>1967718</v>
          </cell>
          <cell r="D128">
            <v>2414036</v>
          </cell>
        </row>
        <row r="129">
          <cell r="C129">
            <v>7684890</v>
          </cell>
          <cell r="D129">
            <v>1872041</v>
          </cell>
        </row>
        <row r="132">
          <cell r="C132">
            <v>16197083</v>
          </cell>
          <cell r="D132">
            <v>12243663</v>
          </cell>
        </row>
        <row r="133">
          <cell r="C133">
            <v>6125356</v>
          </cell>
          <cell r="D133">
            <v>5836729</v>
          </cell>
        </row>
        <row r="134">
          <cell r="C134">
            <v>13277411</v>
          </cell>
          <cell r="D134">
            <v>12497514</v>
          </cell>
        </row>
        <row r="135">
          <cell r="C135">
            <v>4361337</v>
          </cell>
          <cell r="D135">
            <v>2342268</v>
          </cell>
        </row>
        <row r="136">
          <cell r="D136">
            <v>339093</v>
          </cell>
        </row>
        <row r="137">
          <cell r="C137">
            <v>265865</v>
          </cell>
          <cell r="D137">
            <v>212027</v>
          </cell>
        </row>
        <row r="138">
          <cell r="C138">
            <v>250200</v>
          </cell>
          <cell r="D138">
            <v>110571</v>
          </cell>
        </row>
        <row r="139">
          <cell r="C139">
            <v>12600</v>
          </cell>
          <cell r="D139">
            <v>10561</v>
          </cell>
        </row>
        <row r="141">
          <cell r="C141">
            <v>2198802</v>
          </cell>
          <cell r="D141">
            <v>570424</v>
          </cell>
        </row>
        <row r="142">
          <cell r="C142">
            <v>3520074</v>
          </cell>
          <cell r="D142">
            <v>1773583</v>
          </cell>
        </row>
        <row r="143">
          <cell r="D143">
            <v>-10031339</v>
          </cell>
        </row>
        <row r="145">
          <cell r="C145">
            <v>-262100</v>
          </cell>
          <cell r="D145">
            <v>-262100</v>
          </cell>
        </row>
        <row r="146">
          <cell r="C146">
            <v>183924</v>
          </cell>
          <cell r="D146">
            <v>27388</v>
          </cell>
        </row>
        <row r="149">
          <cell r="C149">
            <v>23810827</v>
          </cell>
          <cell r="D149">
            <v>23810827</v>
          </cell>
        </row>
        <row r="150">
          <cell r="C150">
            <v>2053324</v>
          </cell>
          <cell r="D150">
            <v>1918638</v>
          </cell>
        </row>
        <row r="151">
          <cell r="C151">
            <v>1200616</v>
          </cell>
          <cell r="D151">
            <v>822713</v>
          </cell>
        </row>
        <row r="154">
          <cell r="C154">
            <v>24766888</v>
          </cell>
          <cell r="D154">
            <v>24169092</v>
          </cell>
        </row>
        <row r="155">
          <cell r="C155">
            <v>13112011</v>
          </cell>
          <cell r="D155">
            <v>12907015</v>
          </cell>
        </row>
        <row r="156">
          <cell r="C156">
            <v>856434</v>
          </cell>
          <cell r="D156">
            <v>819963</v>
          </cell>
        </row>
        <row r="157">
          <cell r="C157">
            <v>120726</v>
          </cell>
          <cell r="D157">
            <v>120726</v>
          </cell>
        </row>
        <row r="158">
          <cell r="C158">
            <v>702708</v>
          </cell>
          <cell r="D158">
            <v>681465</v>
          </cell>
        </row>
        <row r="159">
          <cell r="C159">
            <v>33000</v>
          </cell>
          <cell r="D159">
            <v>17772</v>
          </cell>
        </row>
        <row r="161">
          <cell r="C161">
            <v>382933</v>
          </cell>
          <cell r="D161">
            <v>150030</v>
          </cell>
        </row>
        <row r="162">
          <cell r="C162">
            <v>1058512</v>
          </cell>
          <cell r="D162">
            <v>831903</v>
          </cell>
        </row>
        <row r="165">
          <cell r="C165">
            <v>16349974</v>
          </cell>
          <cell r="D165">
            <v>16349974</v>
          </cell>
        </row>
        <row r="166">
          <cell r="C166">
            <v>280000</v>
          </cell>
          <cell r="D166">
            <v>152469</v>
          </cell>
        </row>
        <row r="167">
          <cell r="C167">
            <v>6380263</v>
          </cell>
          <cell r="D167">
            <v>9037638</v>
          </cell>
        </row>
        <row r="168">
          <cell r="C168">
            <v>486552</v>
          </cell>
          <cell r="D168">
            <v>383066</v>
          </cell>
        </row>
        <row r="171">
          <cell r="C171">
            <v>17169649</v>
          </cell>
          <cell r="D171">
            <v>15448817</v>
          </cell>
        </row>
        <row r="172">
          <cell r="C172">
            <v>8026215</v>
          </cell>
          <cell r="D172">
            <v>7249191</v>
          </cell>
        </row>
        <row r="173">
          <cell r="C173">
            <v>548720</v>
          </cell>
          <cell r="D173">
            <v>489059</v>
          </cell>
        </row>
        <row r="174">
          <cell r="C174">
            <v>5501952</v>
          </cell>
          <cell r="D174">
            <v>4734596</v>
          </cell>
        </row>
        <row r="175">
          <cell r="D175">
            <v>182522</v>
          </cell>
        </row>
        <row r="176">
          <cell r="C176">
            <v>3496222</v>
          </cell>
          <cell r="D176">
            <v>2887244</v>
          </cell>
        </row>
        <row r="177">
          <cell r="D177">
            <v>807044</v>
          </cell>
        </row>
        <row r="178">
          <cell r="C178">
            <v>1773208</v>
          </cell>
          <cell r="D178">
            <v>1664830</v>
          </cell>
        </row>
        <row r="179">
          <cell r="C179">
            <v>0</v>
          </cell>
          <cell r="D179">
            <v>0</v>
          </cell>
        </row>
        <row r="181">
          <cell r="C181">
            <v>279300</v>
          </cell>
          <cell r="D181">
            <v>192890</v>
          </cell>
        </row>
        <row r="182">
          <cell r="C182">
            <v>315000</v>
          </cell>
          <cell r="D182">
            <v>172687</v>
          </cell>
        </row>
        <row r="183">
          <cell r="C183">
            <v>506458</v>
          </cell>
          <cell r="D183">
            <v>163016</v>
          </cell>
        </row>
        <row r="184">
          <cell r="C184">
            <v>824290</v>
          </cell>
          <cell r="D184">
            <v>478520</v>
          </cell>
        </row>
        <row r="185">
          <cell r="C185">
            <v>317832</v>
          </cell>
          <cell r="D185">
            <v>315504</v>
          </cell>
        </row>
        <row r="187">
          <cell r="C187">
            <v>824290</v>
          </cell>
          <cell r="D187">
            <v>478520</v>
          </cell>
        </row>
        <row r="188">
          <cell r="C188">
            <v>824290</v>
          </cell>
          <cell r="D188">
            <v>478520</v>
          </cell>
        </row>
        <row r="191">
          <cell r="C191">
            <v>18328056</v>
          </cell>
          <cell r="D191">
            <v>18328056</v>
          </cell>
        </row>
        <row r="192">
          <cell r="C192">
            <v>4581111</v>
          </cell>
          <cell r="D192">
            <v>2652063</v>
          </cell>
        </row>
        <row r="193">
          <cell r="C193">
            <v>6848235</v>
          </cell>
          <cell r="D193">
            <v>763150</v>
          </cell>
        </row>
        <row r="196">
          <cell r="C196">
            <v>11150287</v>
          </cell>
          <cell r="D196">
            <v>9881862</v>
          </cell>
        </row>
        <row r="197">
          <cell r="C197">
            <v>5194593</v>
          </cell>
          <cell r="D197">
            <v>4979448</v>
          </cell>
        </row>
        <row r="198">
          <cell r="C198">
            <v>16600</v>
          </cell>
          <cell r="D198">
            <v>16600</v>
          </cell>
        </row>
        <row r="199">
          <cell r="C199">
            <v>14772499</v>
          </cell>
          <cell r="D199">
            <v>8382580</v>
          </cell>
        </row>
        <row r="200">
          <cell r="C200">
            <v>540893</v>
          </cell>
          <cell r="D200">
            <v>492372</v>
          </cell>
        </row>
        <row r="201">
          <cell r="C201">
            <v>27200</v>
          </cell>
          <cell r="D201">
            <v>22020</v>
          </cell>
        </row>
        <row r="203">
          <cell r="C203">
            <v>1469554</v>
          </cell>
          <cell r="D203">
            <v>455575</v>
          </cell>
        </row>
        <row r="204">
          <cell r="C204">
            <v>191462</v>
          </cell>
          <cell r="D204">
            <v>129098</v>
          </cell>
        </row>
        <row r="206">
          <cell r="C206">
            <v>-2157000</v>
          </cell>
          <cell r="D206">
            <v>-2157000</v>
          </cell>
        </row>
        <row r="209">
          <cell r="C209">
            <v>21805503</v>
          </cell>
          <cell r="D209">
            <v>21805503</v>
          </cell>
        </row>
        <row r="210">
          <cell r="C210">
            <v>297246</v>
          </cell>
          <cell r="D210">
            <v>365707</v>
          </cell>
        </row>
        <row r="211">
          <cell r="C211">
            <v>7574890</v>
          </cell>
          <cell r="D211">
            <v>-76997</v>
          </cell>
        </row>
        <row r="214">
          <cell r="C214">
            <v>7678573</v>
          </cell>
          <cell r="D214">
            <v>7617834</v>
          </cell>
        </row>
        <row r="215">
          <cell r="C215">
            <v>200446</v>
          </cell>
          <cell r="D215">
            <v>162114</v>
          </cell>
        </row>
        <row r="216">
          <cell r="C216">
            <v>263672</v>
          </cell>
          <cell r="D216">
            <v>240457</v>
          </cell>
        </row>
        <row r="217">
          <cell r="C217">
            <v>10098963</v>
          </cell>
          <cell r="D217">
            <v>9929457</v>
          </cell>
        </row>
        <row r="218">
          <cell r="D218">
            <v>6147749</v>
          </cell>
        </row>
        <row r="219">
          <cell r="C219">
            <v>1558644</v>
          </cell>
          <cell r="D219">
            <v>1538644</v>
          </cell>
        </row>
        <row r="220">
          <cell r="C220">
            <v>1283334</v>
          </cell>
          <cell r="D220">
            <v>1283334</v>
          </cell>
        </row>
        <row r="221">
          <cell r="C221">
            <v>67773</v>
          </cell>
          <cell r="D221">
            <v>25469</v>
          </cell>
        </row>
        <row r="223">
          <cell r="C223">
            <v>2664360</v>
          </cell>
          <cell r="D223">
            <v>2335158</v>
          </cell>
        </row>
        <row r="224">
          <cell r="C224">
            <v>8425410</v>
          </cell>
          <cell r="D224">
            <v>4920841</v>
          </cell>
        </row>
        <row r="226">
          <cell r="C226">
            <v>-546661</v>
          </cell>
          <cell r="D226">
            <v>4462566</v>
          </cell>
        </row>
        <row r="229">
          <cell r="C229">
            <v>27541460</v>
          </cell>
          <cell r="D229">
            <v>27541460</v>
          </cell>
        </row>
        <row r="230">
          <cell r="C230">
            <v>374238</v>
          </cell>
          <cell r="D230">
            <v>366274</v>
          </cell>
        </row>
        <row r="231">
          <cell r="C231">
            <v>496129</v>
          </cell>
          <cell r="D231">
            <v>341372</v>
          </cell>
        </row>
        <row r="234">
          <cell r="C234">
            <v>4205269</v>
          </cell>
          <cell r="D234">
            <v>3950772</v>
          </cell>
        </row>
        <row r="235">
          <cell r="C235">
            <v>2005721</v>
          </cell>
          <cell r="D235">
            <v>1939074</v>
          </cell>
        </row>
        <row r="236">
          <cell r="C236">
            <v>0</v>
          </cell>
          <cell r="D236">
            <v>0</v>
          </cell>
        </row>
        <row r="237">
          <cell r="C237">
            <v>24025937</v>
          </cell>
          <cell r="D237">
            <v>23170590</v>
          </cell>
        </row>
        <row r="238">
          <cell r="D238">
            <v>3387998</v>
          </cell>
        </row>
        <row r="239">
          <cell r="C239">
            <v>1784912</v>
          </cell>
          <cell r="D239">
            <v>1524257</v>
          </cell>
        </row>
        <row r="240">
          <cell r="C240">
            <v>18542851</v>
          </cell>
          <cell r="D240">
            <v>18145584</v>
          </cell>
        </row>
        <row r="241">
          <cell r="C241">
            <v>310175</v>
          </cell>
          <cell r="D241">
            <v>112749</v>
          </cell>
        </row>
        <row r="243">
          <cell r="C243">
            <v>180621</v>
          </cell>
          <cell r="D243">
            <v>59326</v>
          </cell>
        </row>
        <row r="244">
          <cell r="C244">
            <v>0</v>
          </cell>
          <cell r="D244">
            <v>0</v>
          </cell>
        </row>
        <row r="247">
          <cell r="C247">
            <v>8626294</v>
          </cell>
          <cell r="D247">
            <v>8626294</v>
          </cell>
        </row>
        <row r="248">
          <cell r="C248">
            <v>979372</v>
          </cell>
          <cell r="D248">
            <v>861022</v>
          </cell>
        </row>
        <row r="249">
          <cell r="C249">
            <v>571845</v>
          </cell>
          <cell r="D249">
            <v>0</v>
          </cell>
        </row>
        <row r="252">
          <cell r="C252">
            <v>9280757</v>
          </cell>
          <cell r="D252">
            <v>7682275</v>
          </cell>
        </row>
        <row r="253">
          <cell r="C253">
            <v>4318773</v>
          </cell>
          <cell r="D253">
            <v>3874767</v>
          </cell>
        </row>
        <row r="254">
          <cell r="C254">
            <v>564115</v>
          </cell>
          <cell r="D254">
            <v>283044</v>
          </cell>
        </row>
        <row r="255">
          <cell r="C255">
            <v>165870</v>
          </cell>
          <cell r="D255">
            <v>62483</v>
          </cell>
        </row>
        <row r="256">
          <cell r="C256">
            <v>394942</v>
          </cell>
          <cell r="D256">
            <v>217258</v>
          </cell>
        </row>
        <row r="257">
          <cell r="C257">
            <v>3303</v>
          </cell>
          <cell r="D257">
            <v>3303</v>
          </cell>
        </row>
        <row r="259">
          <cell r="C259">
            <v>290639</v>
          </cell>
          <cell r="D259">
            <v>131086</v>
          </cell>
        </row>
        <row r="260">
          <cell r="C260">
            <v>42000</v>
          </cell>
          <cell r="D260">
            <v>42000</v>
          </cell>
        </row>
        <row r="263">
          <cell r="C263">
            <v>4358709</v>
          </cell>
          <cell r="D263">
            <v>4358709</v>
          </cell>
        </row>
        <row r="264">
          <cell r="C264">
            <v>378258</v>
          </cell>
          <cell r="D264">
            <v>428916</v>
          </cell>
        </row>
        <row r="265">
          <cell r="C265">
            <v>5590113</v>
          </cell>
          <cell r="D265">
            <v>2896463</v>
          </cell>
        </row>
        <row r="268">
          <cell r="C268">
            <v>3378191</v>
          </cell>
          <cell r="D268">
            <v>1715431</v>
          </cell>
        </row>
        <row r="269">
          <cell r="C269">
            <v>952334</v>
          </cell>
          <cell r="D269">
            <v>778790</v>
          </cell>
        </row>
        <row r="270">
          <cell r="C270">
            <v>1471491</v>
          </cell>
          <cell r="D270">
            <v>890675</v>
          </cell>
        </row>
        <row r="271">
          <cell r="C271">
            <v>764003</v>
          </cell>
          <cell r="D271">
            <v>551943</v>
          </cell>
        </row>
        <row r="272">
          <cell r="C272">
            <v>372488</v>
          </cell>
          <cell r="D272">
            <v>16727</v>
          </cell>
        </row>
        <row r="274">
          <cell r="C274">
            <v>195074</v>
          </cell>
          <cell r="D274">
            <v>133243</v>
          </cell>
        </row>
        <row r="275">
          <cell r="C275">
            <v>6723867</v>
          </cell>
          <cell r="D275">
            <v>2445079</v>
          </cell>
        </row>
        <row r="276">
          <cell r="D276">
            <v>0</v>
          </cell>
        </row>
        <row r="278">
          <cell r="C278">
            <v>1441543</v>
          </cell>
          <cell r="D278">
            <v>-604471</v>
          </cell>
        </row>
        <row r="281">
          <cell r="C281">
            <v>7970532</v>
          </cell>
          <cell r="D281">
            <v>7970532</v>
          </cell>
        </row>
        <row r="282">
          <cell r="C282">
            <v>1251752</v>
          </cell>
          <cell r="D282">
            <v>1223405</v>
          </cell>
        </row>
        <row r="283">
          <cell r="C283">
            <v>20000</v>
          </cell>
          <cell r="D283">
            <v>0</v>
          </cell>
        </row>
        <row r="286">
          <cell r="C286">
            <v>5354816</v>
          </cell>
          <cell r="D286">
            <v>5100969</v>
          </cell>
        </row>
        <row r="287">
          <cell r="C287">
            <v>2989668</v>
          </cell>
          <cell r="D287">
            <v>2850067</v>
          </cell>
        </row>
        <row r="288">
          <cell r="C288">
            <v>3774697</v>
          </cell>
          <cell r="D288">
            <v>3439003</v>
          </cell>
        </row>
        <row r="289">
          <cell r="C289">
            <v>3671677</v>
          </cell>
          <cell r="D289">
            <v>3340705</v>
          </cell>
        </row>
        <row r="290">
          <cell r="D290">
            <v>1645101</v>
          </cell>
        </row>
        <row r="291">
          <cell r="C291">
            <v>98020</v>
          </cell>
          <cell r="D291">
            <v>95211</v>
          </cell>
        </row>
        <row r="292">
          <cell r="C292">
            <v>5000</v>
          </cell>
          <cell r="D292">
            <v>3087</v>
          </cell>
        </row>
        <row r="294">
          <cell r="C294">
            <v>112771</v>
          </cell>
          <cell r="D294">
            <v>58248</v>
          </cell>
        </row>
        <row r="295">
          <cell r="C295">
            <v>0</v>
          </cell>
          <cell r="D295">
            <v>0</v>
          </cell>
        </row>
        <row r="298">
          <cell r="C298">
            <v>1026196</v>
          </cell>
          <cell r="D298">
            <v>1026196</v>
          </cell>
        </row>
        <row r="299">
          <cell r="C299">
            <v>2085152</v>
          </cell>
          <cell r="D299">
            <v>2248995</v>
          </cell>
        </row>
        <row r="300">
          <cell r="C300">
            <v>7114</v>
          </cell>
          <cell r="D300">
            <v>0</v>
          </cell>
        </row>
        <row r="303">
          <cell r="C303">
            <v>3052574</v>
          </cell>
          <cell r="D303">
            <v>2782065</v>
          </cell>
        </row>
        <row r="304">
          <cell r="C304">
            <v>1694961</v>
          </cell>
          <cell r="D304">
            <v>1539841</v>
          </cell>
        </row>
        <row r="305">
          <cell r="C305">
            <v>20907</v>
          </cell>
          <cell r="D305">
            <v>7650</v>
          </cell>
        </row>
        <row r="306">
          <cell r="C306">
            <v>2825</v>
          </cell>
          <cell r="D306">
            <v>2825</v>
          </cell>
        </row>
        <row r="307">
          <cell r="C307">
            <v>2825</v>
          </cell>
          <cell r="D307">
            <v>2825</v>
          </cell>
        </row>
        <row r="309">
          <cell r="C309">
            <v>40450</v>
          </cell>
          <cell r="D309">
            <v>7009</v>
          </cell>
        </row>
        <row r="311">
          <cell r="C311">
            <v>-1706</v>
          </cell>
          <cell r="D311">
            <v>-1706</v>
          </cell>
        </row>
        <row r="314">
          <cell r="C314">
            <v>416865</v>
          </cell>
          <cell r="D314">
            <v>416865</v>
          </cell>
        </row>
        <row r="315">
          <cell r="C315">
            <v>220</v>
          </cell>
          <cell r="D315">
            <v>400</v>
          </cell>
        </row>
        <row r="316">
          <cell r="C316">
            <v>0</v>
          </cell>
          <cell r="D316">
            <v>0</v>
          </cell>
        </row>
        <row r="319">
          <cell r="C319">
            <v>406885</v>
          </cell>
          <cell r="D319">
            <v>275062</v>
          </cell>
        </row>
        <row r="320">
          <cell r="C320">
            <v>260000</v>
          </cell>
          <cell r="D320">
            <v>182880</v>
          </cell>
        </row>
        <row r="321">
          <cell r="C321">
            <v>200</v>
          </cell>
          <cell r="D321">
            <v>0</v>
          </cell>
        </row>
        <row r="322">
          <cell r="C322">
            <v>200</v>
          </cell>
          <cell r="D322">
            <v>0</v>
          </cell>
        </row>
        <row r="324">
          <cell r="C324">
            <v>10000</v>
          </cell>
          <cell r="D324">
            <v>1067</v>
          </cell>
        </row>
        <row r="327">
          <cell r="C327">
            <v>346092</v>
          </cell>
          <cell r="D327">
            <v>346092</v>
          </cell>
        </row>
        <row r="330">
          <cell r="C330">
            <v>292435</v>
          </cell>
          <cell r="D330">
            <v>292428</v>
          </cell>
        </row>
        <row r="331">
          <cell r="C331">
            <v>208368</v>
          </cell>
          <cell r="D331">
            <v>207454</v>
          </cell>
        </row>
        <row r="333">
          <cell r="C333">
            <v>53657</v>
          </cell>
          <cell r="D333">
            <v>2001</v>
          </cell>
        </row>
        <row r="336">
          <cell r="C336">
            <v>57145721</v>
          </cell>
          <cell r="D336">
            <v>57145721</v>
          </cell>
        </row>
        <row r="337">
          <cell r="C337">
            <v>1346158</v>
          </cell>
          <cell r="D337">
            <v>1401500</v>
          </cell>
        </row>
        <row r="338">
          <cell r="C338">
            <v>878466</v>
          </cell>
          <cell r="D338">
            <v>9838</v>
          </cell>
        </row>
        <row r="341">
          <cell r="C341">
            <v>5775125</v>
          </cell>
          <cell r="D341">
            <v>5099077</v>
          </cell>
        </row>
        <row r="342">
          <cell r="C342">
            <v>2837779</v>
          </cell>
          <cell r="D342">
            <v>2538675</v>
          </cell>
        </row>
        <row r="343">
          <cell r="C343">
            <v>159002</v>
          </cell>
          <cell r="D343">
            <v>157597</v>
          </cell>
        </row>
        <row r="344">
          <cell r="C344">
            <v>52589835</v>
          </cell>
          <cell r="D344">
            <v>43101520</v>
          </cell>
        </row>
        <row r="345">
          <cell r="C345">
            <v>52344369</v>
          </cell>
          <cell r="D345">
            <v>42971313</v>
          </cell>
        </row>
        <row r="346">
          <cell r="C346">
            <v>136613</v>
          </cell>
          <cell r="D346">
            <v>120112</v>
          </cell>
        </row>
        <row r="347">
          <cell r="C347">
            <v>108853</v>
          </cell>
          <cell r="D347">
            <v>10095</v>
          </cell>
        </row>
        <row r="349">
          <cell r="C349">
            <v>846383</v>
          </cell>
          <cell r="D349">
            <v>68366</v>
          </cell>
        </row>
        <row r="352">
          <cell r="C352">
            <v>97580</v>
          </cell>
          <cell r="D352">
            <v>97580</v>
          </cell>
        </row>
        <row r="353">
          <cell r="C353">
            <v>2910</v>
          </cell>
          <cell r="D353">
            <v>2867</v>
          </cell>
        </row>
        <row r="356">
          <cell r="C356">
            <v>94490</v>
          </cell>
          <cell r="D356">
            <v>92721</v>
          </cell>
        </row>
        <row r="357">
          <cell r="C357">
            <v>56860</v>
          </cell>
          <cell r="D357">
            <v>55159</v>
          </cell>
        </row>
        <row r="358">
          <cell r="C358">
            <v>0</v>
          </cell>
          <cell r="D358">
            <v>0</v>
          </cell>
        </row>
        <row r="359">
          <cell r="C359">
            <v>0</v>
          </cell>
          <cell r="D359">
            <v>0</v>
          </cell>
        </row>
        <row r="361">
          <cell r="C361">
            <v>6000</v>
          </cell>
          <cell r="D361">
            <v>500</v>
          </cell>
        </row>
        <row r="364">
          <cell r="C364">
            <v>2040811</v>
          </cell>
          <cell r="D364">
            <v>2040811</v>
          </cell>
        </row>
        <row r="365">
          <cell r="C365">
            <v>3750</v>
          </cell>
          <cell r="D365">
            <v>3238</v>
          </cell>
        </row>
        <row r="366">
          <cell r="C366">
            <v>15619</v>
          </cell>
          <cell r="D366">
            <v>0</v>
          </cell>
        </row>
        <row r="369">
          <cell r="C369">
            <v>1936912</v>
          </cell>
          <cell r="D369">
            <v>1916667</v>
          </cell>
        </row>
        <row r="370">
          <cell r="C370">
            <v>1338732</v>
          </cell>
          <cell r="D370">
            <v>1331069</v>
          </cell>
        </row>
        <row r="371">
          <cell r="C371">
            <v>80649</v>
          </cell>
          <cell r="D371">
            <v>61082</v>
          </cell>
        </row>
        <row r="372">
          <cell r="C372">
            <v>80649</v>
          </cell>
          <cell r="D372">
            <v>61082</v>
          </cell>
        </row>
        <row r="374">
          <cell r="C374">
            <v>42619</v>
          </cell>
          <cell r="D374">
            <v>14279</v>
          </cell>
        </row>
        <row r="377">
          <cell r="C377">
            <v>84774</v>
          </cell>
          <cell r="D377">
            <v>84774</v>
          </cell>
        </row>
        <row r="380">
          <cell r="C380">
            <v>80774</v>
          </cell>
          <cell r="D380">
            <v>48978</v>
          </cell>
        </row>
        <row r="381">
          <cell r="C381">
            <v>35600</v>
          </cell>
          <cell r="D381">
            <v>28502</v>
          </cell>
        </row>
        <row r="382">
          <cell r="C382">
            <v>0</v>
          </cell>
          <cell r="D382">
            <v>0</v>
          </cell>
        </row>
        <row r="383">
          <cell r="C383">
            <v>0</v>
          </cell>
          <cell r="D383">
            <v>0</v>
          </cell>
        </row>
        <row r="385">
          <cell r="C385">
            <v>4000</v>
          </cell>
          <cell r="D385">
            <v>0</v>
          </cell>
        </row>
        <row r="388">
          <cell r="C388">
            <v>223911</v>
          </cell>
          <cell r="D388">
            <v>223911</v>
          </cell>
        </row>
        <row r="391">
          <cell r="C391">
            <v>127995</v>
          </cell>
          <cell r="D391">
            <v>65791</v>
          </cell>
        </row>
        <row r="392">
          <cell r="C392">
            <v>63803</v>
          </cell>
          <cell r="D392">
            <v>35692</v>
          </cell>
        </row>
        <row r="393">
          <cell r="C393">
            <v>82916</v>
          </cell>
          <cell r="D393">
            <v>29312</v>
          </cell>
        </row>
        <row r="394">
          <cell r="D394">
            <v>0</v>
          </cell>
        </row>
        <row r="395">
          <cell r="C395">
            <v>37742</v>
          </cell>
          <cell r="D395">
            <v>29312</v>
          </cell>
        </row>
        <row r="396">
          <cell r="C396">
            <v>43419</v>
          </cell>
          <cell r="D396">
            <v>0</v>
          </cell>
        </row>
        <row r="398">
          <cell r="C398">
            <v>13000</v>
          </cell>
          <cell r="D398">
            <v>12795</v>
          </cell>
        </row>
        <row r="401">
          <cell r="C401">
            <v>11832</v>
          </cell>
          <cell r="D401">
            <v>11832</v>
          </cell>
        </row>
        <row r="404">
          <cell r="C404">
            <v>11832</v>
          </cell>
          <cell r="D404">
            <v>11774</v>
          </cell>
        </row>
        <row r="405">
          <cell r="C405">
            <v>8832</v>
          </cell>
          <cell r="D405">
            <v>8512</v>
          </cell>
        </row>
        <row r="408">
          <cell r="C408">
            <v>885000</v>
          </cell>
          <cell r="D408">
            <v>885000</v>
          </cell>
        </row>
        <row r="411">
          <cell r="C411">
            <v>885000</v>
          </cell>
          <cell r="D411">
            <v>884268</v>
          </cell>
        </row>
        <row r="414">
          <cell r="C414">
            <v>189386</v>
          </cell>
          <cell r="D414">
            <v>189386</v>
          </cell>
        </row>
        <row r="415">
          <cell r="C415">
            <v>676742</v>
          </cell>
          <cell r="D415">
            <v>278152</v>
          </cell>
        </row>
        <row r="418">
          <cell r="C418">
            <v>832790</v>
          </cell>
          <cell r="D418">
            <v>406954</v>
          </cell>
        </row>
        <row r="419">
          <cell r="C419">
            <v>57760</v>
          </cell>
          <cell r="D419">
            <v>47163</v>
          </cell>
        </row>
        <row r="420">
          <cell r="C420">
            <v>14490</v>
          </cell>
          <cell r="D420">
            <v>8661</v>
          </cell>
        </row>
        <row r="421">
          <cell r="C421">
            <v>14490</v>
          </cell>
          <cell r="D421">
            <v>8661</v>
          </cell>
        </row>
        <row r="423">
          <cell r="C423">
            <v>18848</v>
          </cell>
          <cell r="D423">
            <v>1526</v>
          </cell>
        </row>
        <row r="426">
          <cell r="C426">
            <v>1844272</v>
          </cell>
          <cell r="D426">
            <v>1844272</v>
          </cell>
        </row>
        <row r="427">
          <cell r="C427">
            <v>0</v>
          </cell>
          <cell r="D427">
            <v>480</v>
          </cell>
        </row>
        <row r="428">
          <cell r="C428">
            <v>39900</v>
          </cell>
          <cell r="D428">
            <v>0</v>
          </cell>
        </row>
        <row r="431">
          <cell r="C431">
            <v>87550</v>
          </cell>
          <cell r="D431">
            <v>47472</v>
          </cell>
        </row>
        <row r="432">
          <cell r="C432">
            <v>22500</v>
          </cell>
          <cell r="D432">
            <v>17119</v>
          </cell>
        </row>
        <row r="433">
          <cell r="C433">
            <v>1777168</v>
          </cell>
          <cell r="D433">
            <v>1777168</v>
          </cell>
        </row>
        <row r="434">
          <cell r="C434">
            <v>1777168</v>
          </cell>
          <cell r="D434">
            <v>1777168</v>
          </cell>
        </row>
        <row r="436">
          <cell r="C436">
            <v>3650</v>
          </cell>
          <cell r="D436">
            <v>538</v>
          </cell>
        </row>
        <row r="437">
          <cell r="C437">
            <v>15804</v>
          </cell>
          <cell r="D437">
            <v>0</v>
          </cell>
        </row>
        <row r="440">
          <cell r="C440">
            <v>35853</v>
          </cell>
          <cell r="D440">
            <v>35853</v>
          </cell>
        </row>
        <row r="443">
          <cell r="C443">
            <v>35853</v>
          </cell>
          <cell r="D443">
            <v>35853</v>
          </cell>
        </row>
        <row r="444">
          <cell r="C444">
            <v>19419</v>
          </cell>
          <cell r="D444">
            <v>20297</v>
          </cell>
        </row>
        <row r="446">
          <cell r="C446">
            <v>0</v>
          </cell>
          <cell r="D446">
            <v>0</v>
          </cell>
        </row>
        <row r="449">
          <cell r="C449">
            <v>660008</v>
          </cell>
          <cell r="D449">
            <v>660008</v>
          </cell>
        </row>
        <row r="450">
          <cell r="C450">
            <v>33420</v>
          </cell>
          <cell r="D450">
            <v>17268</v>
          </cell>
        </row>
        <row r="451">
          <cell r="C451">
            <v>135065</v>
          </cell>
          <cell r="D451">
            <v>77678</v>
          </cell>
        </row>
        <row r="454">
          <cell r="C454">
            <v>559777</v>
          </cell>
          <cell r="D454">
            <v>354905</v>
          </cell>
        </row>
        <row r="455">
          <cell r="C455">
            <v>197172</v>
          </cell>
          <cell r="D455">
            <v>141283</v>
          </cell>
        </row>
        <row r="457">
          <cell r="C457">
            <v>205000</v>
          </cell>
          <cell r="D457">
            <v>200000</v>
          </cell>
        </row>
        <row r="458">
          <cell r="C458">
            <v>200000</v>
          </cell>
          <cell r="D458">
            <v>200000</v>
          </cell>
        </row>
        <row r="459">
          <cell r="C459">
            <v>5000</v>
          </cell>
          <cell r="D459">
            <v>0</v>
          </cell>
        </row>
        <row r="461">
          <cell r="C461">
            <v>52716</v>
          </cell>
          <cell r="D461">
            <v>2585</v>
          </cell>
        </row>
        <row r="463">
          <cell r="C463">
            <v>-11000</v>
          </cell>
          <cell r="D463">
            <v>-11000</v>
          </cell>
        </row>
        <row r="466">
          <cell r="C466">
            <v>34835171</v>
          </cell>
          <cell r="D466">
            <v>34835171</v>
          </cell>
        </row>
        <row r="468">
          <cell r="C468">
            <v>33307855</v>
          </cell>
          <cell r="D468">
            <v>32973244</v>
          </cell>
        </row>
        <row r="469">
          <cell r="C469">
            <v>33307855</v>
          </cell>
          <cell r="D469">
            <v>32973244</v>
          </cell>
        </row>
        <row r="471">
          <cell r="C471">
            <v>1527316</v>
          </cell>
          <cell r="D471">
            <v>536878</v>
          </cell>
        </row>
        <row r="474">
          <cell r="C474">
            <v>2215893</v>
          </cell>
          <cell r="D474">
            <v>2215893</v>
          </cell>
        </row>
        <row r="477">
          <cell r="C477">
            <v>2215893</v>
          </cell>
          <cell r="D477">
            <v>2147163</v>
          </cell>
        </row>
        <row r="478">
          <cell r="C478">
            <v>62490</v>
          </cell>
          <cell r="D478">
            <v>6249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ilis"/>
      <sheetName val="Maijs"/>
      <sheetName val="Sheet1"/>
      <sheetName val="Sheet2"/>
      <sheetName val="Sheet3"/>
      <sheetName val="Palīgtab"/>
    </sheetNames>
    <sheetDataSet>
      <sheetData sheetId="0"/>
      <sheetData sheetId="1"/>
      <sheetData sheetId="2">
        <row r="9">
          <cell r="D9">
            <v>142273720</v>
          </cell>
          <cell r="E9">
            <v>149231990</v>
          </cell>
        </row>
        <row r="10">
          <cell r="D10">
            <v>142266913</v>
          </cell>
          <cell r="E10">
            <v>149228251</v>
          </cell>
        </row>
        <row r="11">
          <cell r="D11">
            <v>6807</v>
          </cell>
          <cell r="E11">
            <v>3739</v>
          </cell>
        </row>
        <row r="12">
          <cell r="D12">
            <v>145402468</v>
          </cell>
          <cell r="E12">
            <v>136087509</v>
          </cell>
        </row>
        <row r="13">
          <cell r="D13">
            <v>145048770</v>
          </cell>
          <cell r="E13">
            <v>135902198</v>
          </cell>
        </row>
        <row r="14">
          <cell r="D14">
            <v>5482145</v>
          </cell>
          <cell r="E14">
            <v>5036779</v>
          </cell>
        </row>
        <row r="15">
          <cell r="D15">
            <v>904111</v>
          </cell>
          <cell r="E15">
            <v>610399</v>
          </cell>
        </row>
        <row r="16">
          <cell r="E16">
            <v>125103</v>
          </cell>
        </row>
        <row r="17">
          <cell r="E17">
            <v>125103</v>
          </cell>
        </row>
        <row r="18">
          <cell r="E18">
            <v>0</v>
          </cell>
        </row>
        <row r="19">
          <cell r="E19">
            <v>1288536</v>
          </cell>
        </row>
        <row r="20">
          <cell r="E20">
            <v>847</v>
          </cell>
        </row>
        <row r="21">
          <cell r="E21">
            <v>0</v>
          </cell>
        </row>
        <row r="22">
          <cell r="E22">
            <v>2</v>
          </cell>
        </row>
        <row r="23">
          <cell r="E23">
            <v>0</v>
          </cell>
        </row>
        <row r="24">
          <cell r="E24">
            <v>665</v>
          </cell>
        </row>
        <row r="25">
          <cell r="E25">
            <v>0</v>
          </cell>
        </row>
        <row r="26">
          <cell r="E26">
            <v>1679</v>
          </cell>
        </row>
        <row r="27">
          <cell r="E27">
            <v>12741</v>
          </cell>
        </row>
        <row r="28">
          <cell r="E28">
            <v>3000000</v>
          </cell>
        </row>
        <row r="29">
          <cell r="D29">
            <v>1332612</v>
          </cell>
          <cell r="E29">
            <v>1203808</v>
          </cell>
        </row>
        <row r="30">
          <cell r="D30">
            <v>138234013</v>
          </cell>
          <cell r="E30">
            <v>129661611</v>
          </cell>
        </row>
        <row r="31">
          <cell r="D31">
            <v>842500</v>
          </cell>
          <cell r="E31">
            <v>544821</v>
          </cell>
        </row>
        <row r="32">
          <cell r="D32">
            <v>137391513</v>
          </cell>
          <cell r="E32">
            <v>129116790</v>
          </cell>
        </row>
        <row r="33">
          <cell r="E33">
            <v>159317422.94</v>
          </cell>
        </row>
        <row r="34">
          <cell r="E34">
            <v>22379476.44</v>
          </cell>
        </row>
        <row r="35">
          <cell r="E35">
            <v>215005.06</v>
          </cell>
        </row>
        <row r="36">
          <cell r="E36">
            <v>958695.64</v>
          </cell>
        </row>
        <row r="37">
          <cell r="D37">
            <v>353698</v>
          </cell>
          <cell r="E37">
            <v>185311</v>
          </cell>
        </row>
        <row r="38">
          <cell r="D38">
            <v>2700</v>
          </cell>
          <cell r="E38">
            <v>0</v>
          </cell>
        </row>
        <row r="39">
          <cell r="D39">
            <v>350998</v>
          </cell>
          <cell r="E39">
            <v>185311</v>
          </cell>
        </row>
        <row r="40">
          <cell r="D40">
            <v>-3128748</v>
          </cell>
          <cell r="E40">
            <v>13144481</v>
          </cell>
        </row>
        <row r="41">
          <cell r="D41">
            <v>3128748</v>
          </cell>
          <cell r="E41">
            <v>-13144481</v>
          </cell>
        </row>
        <row r="44">
          <cell r="D44">
            <v>142273720</v>
          </cell>
          <cell r="E44">
            <v>149231990</v>
          </cell>
        </row>
        <row r="45">
          <cell r="D45">
            <v>142266913</v>
          </cell>
          <cell r="E45">
            <v>149228251</v>
          </cell>
        </row>
        <row r="46">
          <cell r="E46">
            <v>145794167</v>
          </cell>
        </row>
        <row r="47">
          <cell r="E47">
            <v>145513078</v>
          </cell>
        </row>
        <row r="48">
          <cell r="E48">
            <v>111668477</v>
          </cell>
        </row>
        <row r="49">
          <cell r="E49">
            <v>8375655</v>
          </cell>
        </row>
        <row r="50">
          <cell r="E50">
            <v>406001</v>
          </cell>
        </row>
        <row r="51">
          <cell r="E51">
            <v>25051778</v>
          </cell>
        </row>
        <row r="52">
          <cell r="E52">
            <v>2472</v>
          </cell>
        </row>
        <row r="53">
          <cell r="E53">
            <v>46921</v>
          </cell>
        </row>
        <row r="54">
          <cell r="E54">
            <v>44985</v>
          </cell>
        </row>
        <row r="55">
          <cell r="E55">
            <v>1936</v>
          </cell>
        </row>
        <row r="56">
          <cell r="E56">
            <v>174389</v>
          </cell>
        </row>
        <row r="57">
          <cell r="E57">
            <v>1092</v>
          </cell>
        </row>
        <row r="58">
          <cell r="E58">
            <v>17286</v>
          </cell>
        </row>
        <row r="59">
          <cell r="E59">
            <v>32006</v>
          </cell>
        </row>
        <row r="60">
          <cell r="E60">
            <v>124005</v>
          </cell>
        </row>
        <row r="61">
          <cell r="E61">
            <v>3434084</v>
          </cell>
        </row>
        <row r="62">
          <cell r="E62">
            <v>3434084</v>
          </cell>
        </row>
        <row r="63">
          <cell r="E63">
            <v>464427</v>
          </cell>
        </row>
        <row r="64">
          <cell r="E64">
            <v>653337</v>
          </cell>
        </row>
        <row r="65">
          <cell r="E65">
            <v>56573</v>
          </cell>
        </row>
        <row r="66">
          <cell r="E66">
            <v>54150</v>
          </cell>
        </row>
        <row r="67">
          <cell r="E67">
            <v>105984</v>
          </cell>
        </row>
        <row r="68">
          <cell r="E68">
            <v>5751</v>
          </cell>
        </row>
        <row r="69">
          <cell r="E69">
            <v>2093862</v>
          </cell>
        </row>
        <row r="70">
          <cell r="D70">
            <v>6807</v>
          </cell>
          <cell r="E70">
            <v>3739</v>
          </cell>
        </row>
        <row r="71">
          <cell r="D71">
            <v>145402468</v>
          </cell>
          <cell r="E71">
            <v>136087509</v>
          </cell>
        </row>
        <row r="72">
          <cell r="D72">
            <v>145048770</v>
          </cell>
          <cell r="E72">
            <v>135902198</v>
          </cell>
        </row>
        <row r="73">
          <cell r="D73">
            <v>5482145</v>
          </cell>
          <cell r="E73">
            <v>5036779</v>
          </cell>
        </row>
        <row r="74">
          <cell r="D74">
            <v>904111</v>
          </cell>
          <cell r="E74">
            <v>610399</v>
          </cell>
        </row>
        <row r="75">
          <cell r="D75">
            <v>3000000</v>
          </cell>
          <cell r="E75">
            <v>3000000</v>
          </cell>
        </row>
        <row r="76">
          <cell r="D76">
            <v>1332612</v>
          </cell>
          <cell r="E76">
            <v>1203808</v>
          </cell>
        </row>
        <row r="77">
          <cell r="D77">
            <v>138234013</v>
          </cell>
          <cell r="E77">
            <v>129661611</v>
          </cell>
        </row>
        <row r="78">
          <cell r="D78">
            <v>842500</v>
          </cell>
          <cell r="E78">
            <v>544821</v>
          </cell>
        </row>
        <row r="79">
          <cell r="D79">
            <v>137391513</v>
          </cell>
          <cell r="E79">
            <v>129116790</v>
          </cell>
        </row>
        <row r="80">
          <cell r="D80">
            <v>353698</v>
          </cell>
          <cell r="E80">
            <v>185311</v>
          </cell>
        </row>
        <row r="81">
          <cell r="D81">
            <v>2700</v>
          </cell>
          <cell r="E81">
            <v>0</v>
          </cell>
        </row>
        <row r="82">
          <cell r="D82">
            <v>350998</v>
          </cell>
          <cell r="E82">
            <v>185311</v>
          </cell>
        </row>
        <row r="83">
          <cell r="D83">
            <v>-3128748</v>
          </cell>
          <cell r="E83">
            <v>13144481</v>
          </cell>
        </row>
        <row r="84">
          <cell r="D84">
            <v>3128748</v>
          </cell>
          <cell r="E84">
            <v>-13144481</v>
          </cell>
        </row>
        <row r="86">
          <cell r="D86">
            <v>113855889</v>
          </cell>
          <cell r="E86">
            <v>118728224</v>
          </cell>
        </row>
        <row r="87">
          <cell r="D87">
            <v>113855889</v>
          </cell>
          <cell r="E87">
            <v>118728224</v>
          </cell>
        </row>
        <row r="88">
          <cell r="E88">
            <v>111735301</v>
          </cell>
        </row>
        <row r="89">
          <cell r="E89">
            <v>111679644</v>
          </cell>
        </row>
        <row r="90">
          <cell r="E90">
            <v>111668477</v>
          </cell>
        </row>
        <row r="91">
          <cell r="E91">
            <v>2472</v>
          </cell>
        </row>
        <row r="92">
          <cell r="E92">
            <v>1936</v>
          </cell>
        </row>
        <row r="93">
          <cell r="E93">
            <v>1936</v>
          </cell>
        </row>
        <row r="94">
          <cell r="E94">
            <v>13068</v>
          </cell>
        </row>
        <row r="95">
          <cell r="E95">
            <v>13068</v>
          </cell>
        </row>
        <row r="96">
          <cell r="E96">
            <v>6992923</v>
          </cell>
        </row>
        <row r="97">
          <cell r="E97">
            <v>4085590</v>
          </cell>
        </row>
        <row r="98">
          <cell r="E98">
            <v>1228000</v>
          </cell>
        </row>
        <row r="99">
          <cell r="E99">
            <v>44927</v>
          </cell>
        </row>
        <row r="100">
          <cell r="E100">
            <v>2812663</v>
          </cell>
        </row>
        <row r="101">
          <cell r="E101">
            <v>2907333</v>
          </cell>
        </row>
        <row r="102">
          <cell r="E102">
            <v>653337</v>
          </cell>
        </row>
        <row r="103">
          <cell r="E103">
            <v>54150</v>
          </cell>
        </row>
        <row r="104">
          <cell r="E104">
            <v>105984</v>
          </cell>
        </row>
        <row r="105">
          <cell r="E105">
            <v>2093862</v>
          </cell>
        </row>
        <row r="106">
          <cell r="D106">
            <v>110559805</v>
          </cell>
          <cell r="E106">
            <v>102753601</v>
          </cell>
        </row>
        <row r="107">
          <cell r="D107">
            <v>110559805</v>
          </cell>
          <cell r="E107">
            <v>102753601</v>
          </cell>
        </row>
        <row r="108">
          <cell r="D108">
            <v>3000000</v>
          </cell>
          <cell r="E108">
            <v>3000000</v>
          </cell>
        </row>
        <row r="109">
          <cell r="D109">
            <v>3000000</v>
          </cell>
          <cell r="E109">
            <v>3000000</v>
          </cell>
        </row>
        <row r="110">
          <cell r="D110">
            <v>1019146</v>
          </cell>
          <cell r="E110">
            <v>965154</v>
          </cell>
        </row>
        <row r="111">
          <cell r="D111">
            <v>106540659</v>
          </cell>
          <cell r="E111">
            <v>98788447</v>
          </cell>
        </row>
        <row r="112">
          <cell r="D112">
            <v>104779387</v>
          </cell>
          <cell r="E112">
            <v>97091197</v>
          </cell>
        </row>
        <row r="113">
          <cell r="D113">
            <v>3296084</v>
          </cell>
          <cell r="E113">
            <v>15974623</v>
          </cell>
        </row>
        <row r="114">
          <cell r="D114">
            <v>-3296084</v>
          </cell>
          <cell r="E114">
            <v>-15974623</v>
          </cell>
        </row>
        <row r="116">
          <cell r="D116">
            <v>8113042</v>
          </cell>
          <cell r="E116">
            <v>8568804</v>
          </cell>
        </row>
        <row r="117">
          <cell r="D117">
            <v>8113042</v>
          </cell>
          <cell r="E117">
            <v>8568804</v>
          </cell>
        </row>
        <row r="118">
          <cell r="E118">
            <v>8426713</v>
          </cell>
        </row>
        <row r="119">
          <cell r="E119">
            <v>8375655</v>
          </cell>
        </row>
        <row r="120">
          <cell r="E120">
            <v>8375655</v>
          </cell>
        </row>
        <row r="121">
          <cell r="E121">
            <v>34192</v>
          </cell>
        </row>
        <row r="122">
          <cell r="E122">
            <v>1092</v>
          </cell>
        </row>
        <row r="123">
          <cell r="E123">
            <v>1094</v>
          </cell>
        </row>
        <row r="124">
          <cell r="E124">
            <v>32006</v>
          </cell>
        </row>
        <row r="125">
          <cell r="E125">
            <v>142091</v>
          </cell>
        </row>
        <row r="126">
          <cell r="E126">
            <v>85518</v>
          </cell>
        </row>
        <row r="127">
          <cell r="E127">
            <v>4257</v>
          </cell>
        </row>
        <row r="128">
          <cell r="E128">
            <v>81261</v>
          </cell>
        </row>
        <row r="129">
          <cell r="E129">
            <v>56573</v>
          </cell>
        </row>
        <row r="130">
          <cell r="E130">
            <v>56573</v>
          </cell>
        </row>
        <row r="131">
          <cell r="D131">
            <v>8812438</v>
          </cell>
          <cell r="E131">
            <v>8704503</v>
          </cell>
        </row>
        <row r="132">
          <cell r="D132">
            <v>8812438</v>
          </cell>
          <cell r="E132">
            <v>8704503</v>
          </cell>
        </row>
        <row r="133">
          <cell r="D133">
            <v>8812438</v>
          </cell>
          <cell r="E133">
            <v>8704503</v>
          </cell>
        </row>
        <row r="134">
          <cell r="D134">
            <v>827500</v>
          </cell>
          <cell r="E134">
            <v>543082</v>
          </cell>
        </row>
        <row r="135">
          <cell r="D135">
            <v>6575355</v>
          </cell>
          <cell r="E135">
            <v>6811438</v>
          </cell>
        </row>
        <row r="136">
          <cell r="D136">
            <v>-699396</v>
          </cell>
          <cell r="E136">
            <v>-135699</v>
          </cell>
        </row>
        <row r="137">
          <cell r="D137">
            <v>699396</v>
          </cell>
          <cell r="E137">
            <v>135699</v>
          </cell>
        </row>
        <row r="139">
          <cell r="D139">
            <v>383088</v>
          </cell>
          <cell r="E139">
            <v>407308</v>
          </cell>
        </row>
        <row r="140">
          <cell r="D140">
            <v>383088</v>
          </cell>
          <cell r="E140">
            <v>407308</v>
          </cell>
        </row>
        <row r="141">
          <cell r="E141">
            <v>407308</v>
          </cell>
        </row>
        <row r="142">
          <cell r="E142">
            <v>406001</v>
          </cell>
        </row>
        <row r="143">
          <cell r="E143">
            <v>406001</v>
          </cell>
        </row>
        <row r="144">
          <cell r="E144">
            <v>6</v>
          </cell>
        </row>
        <row r="145">
          <cell r="E145">
            <v>6</v>
          </cell>
        </row>
        <row r="146">
          <cell r="E146">
            <v>40</v>
          </cell>
        </row>
        <row r="147">
          <cell r="E147">
            <v>40</v>
          </cell>
        </row>
        <row r="148">
          <cell r="D148">
            <v>699472</v>
          </cell>
          <cell r="E148">
            <v>658821</v>
          </cell>
        </row>
        <row r="149">
          <cell r="D149">
            <v>699472</v>
          </cell>
          <cell r="E149">
            <v>658821</v>
          </cell>
        </row>
        <row r="150">
          <cell r="D150">
            <v>699472</v>
          </cell>
          <cell r="E150">
            <v>658821</v>
          </cell>
        </row>
        <row r="151">
          <cell r="D151">
            <v>15000</v>
          </cell>
          <cell r="E151">
            <v>1739</v>
          </cell>
        </row>
        <row r="152">
          <cell r="D152">
            <v>575497</v>
          </cell>
          <cell r="E152">
            <v>601985</v>
          </cell>
        </row>
        <row r="153">
          <cell r="D153">
            <v>-316384</v>
          </cell>
          <cell r="E153">
            <v>-251513</v>
          </cell>
        </row>
        <row r="154">
          <cell r="D154">
            <v>316384</v>
          </cell>
          <cell r="E154">
            <v>251513</v>
          </cell>
        </row>
        <row r="156">
          <cell r="D156">
            <v>23645064</v>
          </cell>
          <cell r="E156">
            <v>25100840</v>
          </cell>
        </row>
        <row r="157">
          <cell r="D157">
            <v>23645064</v>
          </cell>
          <cell r="E157">
            <v>25100840</v>
          </cell>
        </row>
        <row r="158">
          <cell r="E158">
            <v>25100840</v>
          </cell>
        </row>
        <row r="159">
          <cell r="E159">
            <v>25051778</v>
          </cell>
        </row>
        <row r="160">
          <cell r="E160">
            <v>25051778</v>
          </cell>
        </row>
        <row r="161">
          <cell r="E161">
            <v>44979</v>
          </cell>
        </row>
        <row r="162">
          <cell r="E162">
            <v>44979</v>
          </cell>
        </row>
        <row r="163">
          <cell r="E163">
            <v>3084</v>
          </cell>
        </row>
        <row r="164">
          <cell r="E164">
            <v>3084</v>
          </cell>
        </row>
        <row r="165">
          <cell r="D165">
            <v>29054116</v>
          </cell>
          <cell r="E165">
            <v>28109602</v>
          </cell>
        </row>
        <row r="166">
          <cell r="D166">
            <v>29054116</v>
          </cell>
          <cell r="E166">
            <v>28109602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313466</v>
          </cell>
          <cell r="E169">
            <v>238654</v>
          </cell>
        </row>
        <row r="170">
          <cell r="D170">
            <v>28740650</v>
          </cell>
          <cell r="E170">
            <v>27870948</v>
          </cell>
        </row>
        <row r="171">
          <cell r="D171">
            <v>25461274</v>
          </cell>
          <cell r="E171">
            <v>24612170</v>
          </cell>
        </row>
        <row r="172">
          <cell r="D172">
            <v>-5409052</v>
          </cell>
          <cell r="E172">
            <v>-3008762</v>
          </cell>
        </row>
        <row r="173">
          <cell r="D173">
            <v>5409052</v>
          </cell>
          <cell r="E173">
            <v>3008762</v>
          </cell>
        </row>
        <row r="175">
          <cell r="D175">
            <v>2835843</v>
          </cell>
          <cell r="E175">
            <v>2787922</v>
          </cell>
        </row>
        <row r="176">
          <cell r="D176">
            <v>2829036</v>
          </cell>
          <cell r="E176">
            <v>2784183</v>
          </cell>
        </row>
        <row r="177">
          <cell r="E177">
            <v>124005</v>
          </cell>
        </row>
        <row r="178">
          <cell r="E178">
            <v>124005</v>
          </cell>
        </row>
        <row r="179">
          <cell r="E179">
            <v>124005</v>
          </cell>
        </row>
        <row r="180">
          <cell r="E180">
            <v>2660178</v>
          </cell>
        </row>
        <row r="181">
          <cell r="E181">
            <v>2190000</v>
          </cell>
        </row>
        <row r="182">
          <cell r="E182">
            <v>1697250</v>
          </cell>
        </row>
        <row r="183">
          <cell r="E183">
            <v>121983</v>
          </cell>
        </row>
        <row r="184">
          <cell r="E184">
            <v>5913</v>
          </cell>
        </row>
        <row r="185">
          <cell r="E185">
            <v>364854</v>
          </cell>
        </row>
        <row r="186">
          <cell r="E186">
            <v>470178</v>
          </cell>
        </row>
        <row r="187">
          <cell r="E187">
            <v>464427</v>
          </cell>
        </row>
        <row r="188">
          <cell r="E188">
            <v>5751</v>
          </cell>
        </row>
        <row r="189">
          <cell r="D189">
            <v>6807</v>
          </cell>
          <cell r="E189">
            <v>3739</v>
          </cell>
        </row>
        <row r="190">
          <cell r="D190">
            <v>2835843</v>
          </cell>
          <cell r="E190">
            <v>2222090</v>
          </cell>
        </row>
        <row r="191">
          <cell r="D191">
            <v>2482145</v>
          </cell>
          <cell r="E191">
            <v>2036779</v>
          </cell>
        </row>
        <row r="192">
          <cell r="D192">
            <v>2482145</v>
          </cell>
          <cell r="E192">
            <v>2036779</v>
          </cell>
        </row>
        <row r="193">
          <cell r="D193">
            <v>904111</v>
          </cell>
          <cell r="E193">
            <v>610399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353698</v>
          </cell>
          <cell r="E196">
            <v>185311</v>
          </cell>
        </row>
        <row r="197">
          <cell r="D197">
            <v>2700</v>
          </cell>
          <cell r="E197">
            <v>0</v>
          </cell>
        </row>
        <row r="198">
          <cell r="D198">
            <v>350998</v>
          </cell>
          <cell r="E198">
            <v>185311</v>
          </cell>
        </row>
        <row r="199">
          <cell r="D199">
            <v>0</v>
          </cell>
          <cell r="E199">
            <v>565832</v>
          </cell>
        </row>
        <row r="200">
          <cell r="D200">
            <v>0</v>
          </cell>
          <cell r="E200">
            <v>-565832</v>
          </cell>
        </row>
      </sheetData>
      <sheetData sheetId="3"/>
      <sheetData sheetId="4"/>
      <sheetData sheetId="5"/>
      <sheetData sheetId="6"/>
      <sheetData sheetId="7"/>
      <sheetData sheetId="8">
        <row r="43">
          <cell r="D43">
            <v>159317422.94</v>
          </cell>
          <cell r="E43">
            <v>22379476.44</v>
          </cell>
          <cell r="F43">
            <v>215005.06</v>
          </cell>
          <cell r="G43">
            <v>958695.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Sheet1"/>
      <sheetName val="Sheet2"/>
    </sheetNames>
    <sheetDataSet>
      <sheetData sheetId="0"/>
      <sheetData sheetId="1"/>
      <sheetData sheetId="2">
        <row r="10">
          <cell r="B10">
            <v>3753545</v>
          </cell>
          <cell r="C10">
            <v>1941374</v>
          </cell>
        </row>
        <row r="11">
          <cell r="B11">
            <v>4207298</v>
          </cell>
          <cell r="C11">
            <v>1355407</v>
          </cell>
        </row>
        <row r="12">
          <cell r="B12">
            <v>3760809</v>
          </cell>
          <cell r="C12">
            <v>1275639</v>
          </cell>
        </row>
        <row r="13">
          <cell r="B13">
            <v>3257193</v>
          </cell>
          <cell r="C13">
            <v>1064577</v>
          </cell>
        </row>
        <row r="14">
          <cell r="B14">
            <v>478321</v>
          </cell>
          <cell r="C14">
            <v>166798</v>
          </cell>
        </row>
        <row r="15">
          <cell r="B15">
            <v>2778872</v>
          </cell>
          <cell r="C15">
            <v>897779</v>
          </cell>
        </row>
        <row r="16">
          <cell r="B16">
            <v>503616</v>
          </cell>
          <cell r="C16">
            <v>211062</v>
          </cell>
        </row>
        <row r="17">
          <cell r="B17">
            <v>326271</v>
          </cell>
          <cell r="C17">
            <v>111771</v>
          </cell>
        </row>
        <row r="18">
          <cell r="B18">
            <v>174400</v>
          </cell>
          <cell r="C18">
            <v>96346</v>
          </cell>
        </row>
        <row r="19">
          <cell r="B19">
            <v>0</v>
          </cell>
          <cell r="C19">
            <v>0</v>
          </cell>
        </row>
        <row r="20">
          <cell r="B20">
            <v>2945</v>
          </cell>
          <cell r="C20">
            <v>2945</v>
          </cell>
        </row>
        <row r="21">
          <cell r="B21">
            <v>446489</v>
          </cell>
          <cell r="C21">
            <v>79768</v>
          </cell>
        </row>
        <row r="22">
          <cell r="B22">
            <v>446489</v>
          </cell>
          <cell r="C22">
            <v>79768</v>
          </cell>
        </row>
        <row r="23">
          <cell r="B23">
            <v>-453753</v>
          </cell>
          <cell r="C23">
            <v>585967</v>
          </cell>
        </row>
        <row r="24">
          <cell r="B24">
            <v>550829</v>
          </cell>
          <cell r="C24">
            <v>-585967</v>
          </cell>
        </row>
        <row r="41">
          <cell r="B41">
            <v>34128</v>
          </cell>
          <cell r="C41">
            <v>5213</v>
          </cell>
        </row>
        <row r="42">
          <cell r="B42">
            <v>34128</v>
          </cell>
          <cell r="C42">
            <v>19692</v>
          </cell>
        </row>
        <row r="43">
          <cell r="B43">
            <v>34128</v>
          </cell>
          <cell r="C43">
            <v>19692</v>
          </cell>
        </row>
        <row r="44">
          <cell r="B44">
            <v>34128</v>
          </cell>
          <cell r="C44">
            <v>19692</v>
          </cell>
        </row>
        <row r="45">
          <cell r="B45">
            <v>2085</v>
          </cell>
          <cell r="C45">
            <v>259</v>
          </cell>
        </row>
        <row r="46">
          <cell r="B46">
            <v>32043</v>
          </cell>
          <cell r="C46">
            <v>19433</v>
          </cell>
        </row>
        <row r="47">
          <cell r="B47">
            <v>0</v>
          </cell>
          <cell r="C47">
            <v>0</v>
          </cell>
        </row>
        <row r="52">
          <cell r="B52">
            <v>0</v>
          </cell>
          <cell r="C52">
            <v>0</v>
          </cell>
        </row>
        <row r="54">
          <cell r="B54">
            <v>0</v>
          </cell>
          <cell r="C54">
            <v>-14479</v>
          </cell>
        </row>
        <row r="55">
          <cell r="B55">
            <v>0</v>
          </cell>
          <cell r="C55">
            <v>14479</v>
          </cell>
        </row>
        <row r="57">
          <cell r="B57">
            <v>0</v>
          </cell>
          <cell r="C57">
            <v>266</v>
          </cell>
        </row>
        <row r="58">
          <cell r="B58">
            <v>0</v>
          </cell>
          <cell r="C58">
            <v>0</v>
          </cell>
        </row>
        <row r="59">
          <cell r="B59">
            <v>0</v>
          </cell>
          <cell r="C59">
            <v>0</v>
          </cell>
        </row>
        <row r="60">
          <cell r="B60">
            <v>0</v>
          </cell>
          <cell r="C60">
            <v>0</v>
          </cell>
        </row>
        <row r="63">
          <cell r="B63">
            <v>0</v>
          </cell>
          <cell r="C63">
            <v>0</v>
          </cell>
        </row>
        <row r="68">
          <cell r="B68">
            <v>0</v>
          </cell>
          <cell r="C68">
            <v>0</v>
          </cell>
        </row>
        <row r="70">
          <cell r="B70">
            <v>0</v>
          </cell>
          <cell r="C70">
            <v>266</v>
          </cell>
        </row>
        <row r="71">
          <cell r="C71">
            <v>-266</v>
          </cell>
        </row>
        <row r="73">
          <cell r="B73">
            <v>120000</v>
          </cell>
          <cell r="C73">
            <v>3000</v>
          </cell>
        </row>
        <row r="74">
          <cell r="B74">
            <v>127794</v>
          </cell>
          <cell r="C74">
            <v>0</v>
          </cell>
        </row>
        <row r="75">
          <cell r="B75">
            <v>127794</v>
          </cell>
          <cell r="C75">
            <v>0</v>
          </cell>
        </row>
        <row r="76">
          <cell r="B76">
            <v>127794</v>
          </cell>
          <cell r="C76">
            <v>0</v>
          </cell>
        </row>
        <row r="77">
          <cell r="B77">
            <v>4105</v>
          </cell>
          <cell r="C77">
            <v>0</v>
          </cell>
        </row>
        <row r="78">
          <cell r="B78">
            <v>123689</v>
          </cell>
          <cell r="C78">
            <v>0</v>
          </cell>
        </row>
        <row r="79">
          <cell r="B79">
            <v>0</v>
          </cell>
          <cell r="C79">
            <v>0</v>
          </cell>
        </row>
        <row r="84">
          <cell r="B84">
            <v>0</v>
          </cell>
          <cell r="C84">
            <v>0</v>
          </cell>
        </row>
        <row r="86">
          <cell r="B86">
            <v>-7794</v>
          </cell>
          <cell r="C86">
            <v>3000</v>
          </cell>
        </row>
        <row r="87">
          <cell r="B87">
            <v>7794</v>
          </cell>
          <cell r="C87">
            <v>-3000</v>
          </cell>
        </row>
        <row r="89">
          <cell r="B89">
            <v>23041</v>
          </cell>
          <cell r="C89">
            <v>22922</v>
          </cell>
        </row>
        <row r="90">
          <cell r="B90">
            <v>47744</v>
          </cell>
          <cell r="C90">
            <v>40305</v>
          </cell>
        </row>
        <row r="91">
          <cell r="B91">
            <v>45744</v>
          </cell>
          <cell r="C91">
            <v>38819</v>
          </cell>
        </row>
        <row r="92">
          <cell r="B92">
            <v>45744</v>
          </cell>
          <cell r="C92">
            <v>38819</v>
          </cell>
        </row>
        <row r="93">
          <cell r="B93">
            <v>25138</v>
          </cell>
          <cell r="C93">
            <v>22213</v>
          </cell>
        </row>
        <row r="94">
          <cell r="B94">
            <v>20606</v>
          </cell>
          <cell r="C94">
            <v>16606</v>
          </cell>
        </row>
        <row r="95">
          <cell r="B95">
            <v>0</v>
          </cell>
          <cell r="C95">
            <v>0</v>
          </cell>
        </row>
        <row r="100">
          <cell r="B100">
            <v>2000</v>
          </cell>
          <cell r="C100">
            <v>1486</v>
          </cell>
        </row>
        <row r="101">
          <cell r="B101">
            <v>2000</v>
          </cell>
          <cell r="C101">
            <v>1486</v>
          </cell>
        </row>
        <row r="102">
          <cell r="B102">
            <v>-24703</v>
          </cell>
          <cell r="C102">
            <v>-17383</v>
          </cell>
        </row>
        <row r="103">
          <cell r="B103">
            <v>24703</v>
          </cell>
          <cell r="C103">
            <v>17383</v>
          </cell>
        </row>
        <row r="105">
          <cell r="B105">
            <v>143352</v>
          </cell>
          <cell r="C105">
            <v>84583</v>
          </cell>
        </row>
        <row r="106">
          <cell r="B106">
            <v>100314</v>
          </cell>
          <cell r="C106">
            <v>12816</v>
          </cell>
        </row>
        <row r="107">
          <cell r="B107">
            <v>100314</v>
          </cell>
          <cell r="C107">
            <v>12816</v>
          </cell>
        </row>
        <row r="108">
          <cell r="B108">
            <v>100314</v>
          </cell>
          <cell r="C108">
            <v>12816</v>
          </cell>
        </row>
        <row r="110">
          <cell r="B110">
            <v>100314</v>
          </cell>
          <cell r="C110">
            <v>12816</v>
          </cell>
        </row>
        <row r="111">
          <cell r="B111">
            <v>0</v>
          </cell>
          <cell r="C111">
            <v>0</v>
          </cell>
        </row>
        <row r="116">
          <cell r="B116">
            <v>0</v>
          </cell>
          <cell r="C116">
            <v>0</v>
          </cell>
        </row>
        <row r="118">
          <cell r="B118">
            <v>43038</v>
          </cell>
          <cell r="C118">
            <v>71767</v>
          </cell>
        </row>
        <row r="119">
          <cell r="B119">
            <v>16962</v>
          </cell>
          <cell r="C119">
            <v>-71767</v>
          </cell>
        </row>
        <row r="121">
          <cell r="B121">
            <v>35945</v>
          </cell>
          <cell r="C121">
            <v>11001</v>
          </cell>
        </row>
        <row r="122">
          <cell r="B122">
            <v>47403</v>
          </cell>
          <cell r="C122">
            <v>10376</v>
          </cell>
        </row>
        <row r="123">
          <cell r="B123">
            <v>15945</v>
          </cell>
          <cell r="C123">
            <v>6831</v>
          </cell>
        </row>
        <row r="124">
          <cell r="B124">
            <v>15780</v>
          </cell>
          <cell r="C124">
            <v>6666</v>
          </cell>
        </row>
        <row r="125">
          <cell r="B125">
            <v>2461</v>
          </cell>
          <cell r="C125">
            <v>1191</v>
          </cell>
        </row>
        <row r="126">
          <cell r="B126">
            <v>13319</v>
          </cell>
          <cell r="C126">
            <v>5475</v>
          </cell>
        </row>
        <row r="127">
          <cell r="B127">
            <v>165</v>
          </cell>
          <cell r="C127">
            <v>165</v>
          </cell>
        </row>
        <row r="129">
          <cell r="B129">
            <v>165</v>
          </cell>
          <cell r="C129">
            <v>165</v>
          </cell>
        </row>
        <row r="132">
          <cell r="B132">
            <v>31458</v>
          </cell>
          <cell r="C132">
            <v>3545</v>
          </cell>
        </row>
        <row r="133">
          <cell r="B133">
            <v>31458</v>
          </cell>
          <cell r="C133">
            <v>3545</v>
          </cell>
        </row>
        <row r="134">
          <cell r="B134">
            <v>-11458</v>
          </cell>
          <cell r="C134">
            <v>625</v>
          </cell>
        </row>
        <row r="135">
          <cell r="B135">
            <v>11458</v>
          </cell>
          <cell r="C135">
            <v>-625</v>
          </cell>
        </row>
        <row r="137">
          <cell r="B137">
            <v>1571427</v>
          </cell>
          <cell r="C137">
            <v>808867</v>
          </cell>
        </row>
        <row r="138">
          <cell r="B138">
            <v>1647804</v>
          </cell>
          <cell r="C138">
            <v>352158</v>
          </cell>
        </row>
        <row r="139">
          <cell r="B139">
            <v>1514990</v>
          </cell>
          <cell r="C139">
            <v>344516</v>
          </cell>
        </row>
        <row r="140">
          <cell r="B140">
            <v>1375909</v>
          </cell>
          <cell r="C140">
            <v>263083</v>
          </cell>
        </row>
        <row r="141">
          <cell r="B141">
            <v>120123</v>
          </cell>
          <cell r="C141">
            <v>18506</v>
          </cell>
        </row>
        <row r="142">
          <cell r="B142">
            <v>1255786</v>
          </cell>
          <cell r="C142">
            <v>244577</v>
          </cell>
        </row>
        <row r="143">
          <cell r="B143">
            <v>139081</v>
          </cell>
          <cell r="C143">
            <v>81433</v>
          </cell>
        </row>
        <row r="145">
          <cell r="B145">
            <v>139081</v>
          </cell>
          <cell r="C145">
            <v>81433</v>
          </cell>
        </row>
        <row r="148">
          <cell r="B148">
            <v>132814</v>
          </cell>
          <cell r="C148">
            <v>7642</v>
          </cell>
        </row>
        <row r="149">
          <cell r="B149">
            <v>132814</v>
          </cell>
          <cell r="C149">
            <v>7642</v>
          </cell>
        </row>
        <row r="150">
          <cell r="B150">
            <v>-76377</v>
          </cell>
          <cell r="C150">
            <v>456709</v>
          </cell>
        </row>
        <row r="151">
          <cell r="B151">
            <v>76420</v>
          </cell>
          <cell r="C151">
            <v>-456709</v>
          </cell>
        </row>
        <row r="153">
          <cell r="B153">
            <v>139752</v>
          </cell>
          <cell r="C153">
            <v>74392</v>
          </cell>
        </row>
        <row r="154">
          <cell r="B154">
            <v>147120</v>
          </cell>
          <cell r="C154">
            <v>52643</v>
          </cell>
        </row>
        <row r="155">
          <cell r="B155">
            <v>136870</v>
          </cell>
          <cell r="C155">
            <v>50309</v>
          </cell>
        </row>
        <row r="156">
          <cell r="B156">
            <v>118370</v>
          </cell>
          <cell r="C156">
            <v>40202</v>
          </cell>
        </row>
        <row r="157">
          <cell r="B157">
            <v>10350</v>
          </cell>
          <cell r="C157">
            <v>2927</v>
          </cell>
        </row>
        <row r="158">
          <cell r="B158">
            <v>108020</v>
          </cell>
          <cell r="C158">
            <v>37275</v>
          </cell>
        </row>
        <row r="159">
          <cell r="B159">
            <v>18500</v>
          </cell>
          <cell r="C159">
            <v>10107</v>
          </cell>
        </row>
        <row r="161">
          <cell r="B161">
            <v>18500</v>
          </cell>
          <cell r="C161">
            <v>10107</v>
          </cell>
        </row>
        <row r="164">
          <cell r="B164">
            <v>10250</v>
          </cell>
          <cell r="C164">
            <v>2334</v>
          </cell>
        </row>
        <row r="165">
          <cell r="B165">
            <v>10250</v>
          </cell>
          <cell r="C165">
            <v>2334</v>
          </cell>
        </row>
        <row r="166">
          <cell r="B166">
            <v>-7368</v>
          </cell>
          <cell r="C166">
            <v>21749</v>
          </cell>
        </row>
        <row r="167">
          <cell r="B167">
            <v>7368</v>
          </cell>
          <cell r="C167">
            <v>-21749</v>
          </cell>
        </row>
        <row r="170">
          <cell r="B170">
            <v>0</v>
          </cell>
          <cell r="C170">
            <v>0</v>
          </cell>
        </row>
        <row r="171">
          <cell r="B171">
            <v>0</v>
          </cell>
          <cell r="C171">
            <v>0</v>
          </cell>
        </row>
        <row r="172">
          <cell r="B172">
            <v>0</v>
          </cell>
          <cell r="C172">
            <v>0</v>
          </cell>
        </row>
        <row r="175">
          <cell r="B175">
            <v>0</v>
          </cell>
          <cell r="C175">
            <v>0</v>
          </cell>
        </row>
        <row r="180">
          <cell r="B180">
            <v>0</v>
          </cell>
          <cell r="C180">
            <v>0</v>
          </cell>
        </row>
        <row r="182">
          <cell r="B182">
            <v>0</v>
          </cell>
          <cell r="C182">
            <v>0</v>
          </cell>
        </row>
        <row r="185">
          <cell r="B185">
            <v>32173</v>
          </cell>
          <cell r="C185">
            <v>7305</v>
          </cell>
        </row>
        <row r="186">
          <cell r="B186">
            <v>97959</v>
          </cell>
          <cell r="C186">
            <v>27324</v>
          </cell>
        </row>
        <row r="187">
          <cell r="B187">
            <v>85099</v>
          </cell>
          <cell r="C187">
            <v>22042</v>
          </cell>
        </row>
        <row r="188">
          <cell r="B188">
            <v>85099</v>
          </cell>
          <cell r="C188">
            <v>22042</v>
          </cell>
        </row>
        <row r="189">
          <cell r="B189">
            <v>3599</v>
          </cell>
          <cell r="C189">
            <v>2558</v>
          </cell>
        </row>
        <row r="190">
          <cell r="B190">
            <v>81500</v>
          </cell>
          <cell r="C190">
            <v>19484</v>
          </cell>
        </row>
        <row r="191">
          <cell r="B191">
            <v>0</v>
          </cell>
          <cell r="C191">
            <v>0</v>
          </cell>
        </row>
        <row r="196">
          <cell r="B196">
            <v>12860</v>
          </cell>
          <cell r="C196">
            <v>5282</v>
          </cell>
        </row>
        <row r="197">
          <cell r="B197">
            <v>12860</v>
          </cell>
          <cell r="C197">
            <v>5282</v>
          </cell>
        </row>
        <row r="198">
          <cell r="B198">
            <v>-65786</v>
          </cell>
          <cell r="C198">
            <v>-20019</v>
          </cell>
        </row>
        <row r="199">
          <cell r="B199">
            <v>65786</v>
          </cell>
          <cell r="C199">
            <v>20019</v>
          </cell>
        </row>
        <row r="201">
          <cell r="B201">
            <v>266117</v>
          </cell>
          <cell r="C201">
            <v>56714</v>
          </cell>
        </row>
        <row r="202">
          <cell r="B202">
            <v>264797</v>
          </cell>
          <cell r="C202">
            <v>63113</v>
          </cell>
        </row>
        <row r="203">
          <cell r="B203">
            <v>263909</v>
          </cell>
          <cell r="C203">
            <v>62825</v>
          </cell>
        </row>
        <row r="204">
          <cell r="B204">
            <v>260276</v>
          </cell>
          <cell r="C204">
            <v>60374</v>
          </cell>
        </row>
        <row r="205">
          <cell r="B205">
            <v>92345</v>
          </cell>
          <cell r="C205">
            <v>8022</v>
          </cell>
        </row>
        <row r="206">
          <cell r="B206">
            <v>167931</v>
          </cell>
          <cell r="C206">
            <v>52352</v>
          </cell>
        </row>
        <row r="207">
          <cell r="B207">
            <v>3633</v>
          </cell>
          <cell r="C207">
            <v>2451</v>
          </cell>
        </row>
        <row r="208">
          <cell r="B208">
            <v>3633</v>
          </cell>
          <cell r="C208">
            <v>2451</v>
          </cell>
        </row>
        <row r="212">
          <cell r="B212">
            <v>888</v>
          </cell>
          <cell r="C212">
            <v>288</v>
          </cell>
        </row>
        <row r="213">
          <cell r="B213">
            <v>888</v>
          </cell>
          <cell r="C213">
            <v>288</v>
          </cell>
        </row>
        <row r="214">
          <cell r="B214">
            <v>1320</v>
          </cell>
          <cell r="C214">
            <v>-6399</v>
          </cell>
        </row>
        <row r="215">
          <cell r="B215">
            <v>0</v>
          </cell>
          <cell r="C215">
            <v>6399</v>
          </cell>
        </row>
        <row r="217">
          <cell r="B217">
            <v>167917</v>
          </cell>
          <cell r="C217">
            <v>142771</v>
          </cell>
        </row>
        <row r="218">
          <cell r="B218">
            <v>180996</v>
          </cell>
          <cell r="C218">
            <v>38958</v>
          </cell>
        </row>
        <row r="219">
          <cell r="B219">
            <v>82542</v>
          </cell>
          <cell r="C219">
            <v>27325</v>
          </cell>
        </row>
        <row r="220">
          <cell r="B220">
            <v>81018</v>
          </cell>
          <cell r="C220">
            <v>27325</v>
          </cell>
        </row>
        <row r="221">
          <cell r="B221">
            <v>38429</v>
          </cell>
          <cell r="C221">
            <v>14132</v>
          </cell>
        </row>
        <row r="222">
          <cell r="B222">
            <v>42589</v>
          </cell>
          <cell r="C222">
            <v>13193</v>
          </cell>
        </row>
        <row r="223">
          <cell r="B223">
            <v>1524</v>
          </cell>
          <cell r="C223">
            <v>0</v>
          </cell>
        </row>
        <row r="225">
          <cell r="B225">
            <v>1524</v>
          </cell>
          <cell r="C225">
            <v>0</v>
          </cell>
        </row>
        <row r="228">
          <cell r="B228">
            <v>98454</v>
          </cell>
          <cell r="C228">
            <v>11633</v>
          </cell>
        </row>
        <row r="229">
          <cell r="B229">
            <v>98454</v>
          </cell>
          <cell r="C229">
            <v>11633</v>
          </cell>
        </row>
        <row r="230">
          <cell r="B230">
            <v>-13079</v>
          </cell>
          <cell r="C230">
            <v>103813</v>
          </cell>
        </row>
        <row r="231">
          <cell r="B231">
            <v>13079</v>
          </cell>
          <cell r="C231">
            <v>-103813</v>
          </cell>
        </row>
        <row r="233">
          <cell r="B233">
            <v>920728</v>
          </cell>
          <cell r="C233">
            <v>456601</v>
          </cell>
        </row>
        <row r="234">
          <cell r="B234">
            <v>1183034</v>
          </cell>
          <cell r="C234">
            <v>454687</v>
          </cell>
        </row>
        <row r="235">
          <cell r="B235">
            <v>1033366</v>
          </cell>
          <cell r="C235">
            <v>410053</v>
          </cell>
        </row>
        <row r="236">
          <cell r="B236">
            <v>695598</v>
          </cell>
          <cell r="C236">
            <v>296092</v>
          </cell>
        </row>
        <row r="237">
          <cell r="B237">
            <v>169873</v>
          </cell>
          <cell r="C237">
            <v>89170</v>
          </cell>
        </row>
        <row r="238">
          <cell r="B238">
            <v>525725</v>
          </cell>
          <cell r="C238">
            <v>206922</v>
          </cell>
        </row>
        <row r="239">
          <cell r="B239">
            <v>337768</v>
          </cell>
          <cell r="C239">
            <v>113961</v>
          </cell>
        </row>
        <row r="240">
          <cell r="B240">
            <v>322638</v>
          </cell>
          <cell r="C240">
            <v>109320</v>
          </cell>
        </row>
        <row r="241">
          <cell r="B241">
            <v>15130</v>
          </cell>
          <cell r="C241">
            <v>4641</v>
          </cell>
        </row>
        <row r="244">
          <cell r="B244">
            <v>149668</v>
          </cell>
          <cell r="C244">
            <v>44634</v>
          </cell>
        </row>
        <row r="245">
          <cell r="B245">
            <v>149668</v>
          </cell>
          <cell r="C245">
            <v>44634</v>
          </cell>
        </row>
        <row r="246">
          <cell r="B246">
            <v>-262306</v>
          </cell>
          <cell r="C246">
            <v>1914</v>
          </cell>
        </row>
        <row r="247">
          <cell r="B247">
            <v>298171</v>
          </cell>
          <cell r="C247">
            <v>-1914</v>
          </cell>
        </row>
        <row r="249">
          <cell r="B249">
            <v>272232</v>
          </cell>
          <cell r="C249">
            <v>252295</v>
          </cell>
        </row>
        <row r="250">
          <cell r="B250">
            <v>287461</v>
          </cell>
          <cell r="C250">
            <v>272382</v>
          </cell>
        </row>
        <row r="251">
          <cell r="B251">
            <v>279364</v>
          </cell>
          <cell r="C251">
            <v>269458</v>
          </cell>
        </row>
        <row r="252">
          <cell r="B252">
            <v>276419</v>
          </cell>
          <cell r="C252">
            <v>266513</v>
          </cell>
        </row>
        <row r="253">
          <cell r="B253">
            <v>8099</v>
          </cell>
          <cell r="C253">
            <v>6276</v>
          </cell>
        </row>
        <row r="254">
          <cell r="B254">
            <v>268320</v>
          </cell>
          <cell r="C254">
            <v>260237</v>
          </cell>
        </row>
        <row r="255">
          <cell r="B255">
            <v>2945</v>
          </cell>
          <cell r="C255">
            <v>2945</v>
          </cell>
        </row>
        <row r="259">
          <cell r="B259">
            <v>2945</v>
          </cell>
          <cell r="C259">
            <v>2945</v>
          </cell>
        </row>
        <row r="260">
          <cell r="B260">
            <v>8097</v>
          </cell>
          <cell r="C260">
            <v>2924</v>
          </cell>
        </row>
        <row r="261">
          <cell r="B261">
            <v>8097</v>
          </cell>
          <cell r="C261">
            <v>2924</v>
          </cell>
        </row>
        <row r="262">
          <cell r="B262">
            <v>-15229</v>
          </cell>
          <cell r="C262">
            <v>-20087</v>
          </cell>
        </row>
        <row r="263">
          <cell r="B263">
            <v>15077</v>
          </cell>
          <cell r="C263">
            <v>20087</v>
          </cell>
        </row>
        <row r="265">
          <cell r="B265">
            <v>5000</v>
          </cell>
          <cell r="C265">
            <v>0</v>
          </cell>
        </row>
        <row r="266">
          <cell r="B266">
            <v>15886</v>
          </cell>
          <cell r="C266">
            <v>3712</v>
          </cell>
        </row>
        <row r="267">
          <cell r="B267">
            <v>15886</v>
          </cell>
          <cell r="C267">
            <v>3712</v>
          </cell>
        </row>
        <row r="268">
          <cell r="B268">
            <v>15886</v>
          </cell>
          <cell r="C268">
            <v>3712</v>
          </cell>
        </row>
        <row r="270">
          <cell r="B270">
            <v>15886</v>
          </cell>
          <cell r="C270">
            <v>3712</v>
          </cell>
        </row>
        <row r="271">
          <cell r="B271">
            <v>0</v>
          </cell>
          <cell r="C271">
            <v>0</v>
          </cell>
        </row>
        <row r="276">
          <cell r="B276">
            <v>0</v>
          </cell>
          <cell r="C276">
            <v>0</v>
          </cell>
        </row>
        <row r="278">
          <cell r="B278">
            <v>-10886</v>
          </cell>
          <cell r="C278">
            <v>-3712</v>
          </cell>
        </row>
        <row r="279">
          <cell r="B279">
            <v>10886</v>
          </cell>
          <cell r="C279">
            <v>3712</v>
          </cell>
        </row>
        <row r="281">
          <cell r="B281">
            <v>19733</v>
          </cell>
          <cell r="C281">
            <v>13529</v>
          </cell>
        </row>
        <row r="282">
          <cell r="B282">
            <v>22858</v>
          </cell>
          <cell r="C282">
            <v>5459</v>
          </cell>
        </row>
        <row r="283">
          <cell r="B283">
            <v>22858</v>
          </cell>
          <cell r="C283">
            <v>5459</v>
          </cell>
        </row>
        <row r="284">
          <cell r="B284">
            <v>22858</v>
          </cell>
          <cell r="C284">
            <v>5459</v>
          </cell>
        </row>
        <row r="285">
          <cell r="B285">
            <v>1714</v>
          </cell>
          <cell r="C285">
            <v>1544</v>
          </cell>
        </row>
        <row r="286">
          <cell r="B286">
            <v>21144</v>
          </cell>
          <cell r="C286">
            <v>3915</v>
          </cell>
        </row>
        <row r="287">
          <cell r="B287">
            <v>0</v>
          </cell>
          <cell r="C287">
            <v>0</v>
          </cell>
        </row>
        <row r="292">
          <cell r="B292">
            <v>0</v>
          </cell>
          <cell r="C292">
            <v>0</v>
          </cell>
        </row>
        <row r="294">
          <cell r="B294">
            <v>-3125</v>
          </cell>
          <cell r="C294">
            <v>8070</v>
          </cell>
        </row>
        <row r="295">
          <cell r="B295">
            <v>3125</v>
          </cell>
          <cell r="C295">
            <v>-8070</v>
          </cell>
        </row>
        <row r="298">
          <cell r="B298">
            <v>0</v>
          </cell>
          <cell r="C298">
            <v>0</v>
          </cell>
        </row>
        <row r="299">
          <cell r="B299">
            <v>0</v>
          </cell>
          <cell r="C299">
            <v>0</v>
          </cell>
        </row>
        <row r="300">
          <cell r="B300">
            <v>0</v>
          </cell>
          <cell r="C300">
            <v>0</v>
          </cell>
        </row>
        <row r="303">
          <cell r="B303">
            <v>0</v>
          </cell>
          <cell r="C303">
            <v>0</v>
          </cell>
        </row>
        <row r="308">
          <cell r="B308">
            <v>0</v>
          </cell>
          <cell r="C308">
            <v>0</v>
          </cell>
        </row>
        <row r="310">
          <cell r="B310">
            <v>0</v>
          </cell>
          <cell r="C310">
            <v>0</v>
          </cell>
        </row>
        <row r="313">
          <cell r="B313">
            <v>2000</v>
          </cell>
          <cell r="C313">
            <v>1915</v>
          </cell>
        </row>
        <row r="314">
          <cell r="B314">
            <v>2000</v>
          </cell>
          <cell r="C314">
            <v>1782</v>
          </cell>
        </row>
        <row r="315">
          <cell r="B315">
            <v>2000</v>
          </cell>
          <cell r="C315">
            <v>1782</v>
          </cell>
        </row>
        <row r="316">
          <cell r="B316">
            <v>2000</v>
          </cell>
          <cell r="C316">
            <v>1782</v>
          </cell>
        </row>
        <row r="318">
          <cell r="B318">
            <v>2000</v>
          </cell>
          <cell r="C318">
            <v>1782</v>
          </cell>
        </row>
        <row r="319">
          <cell r="B319">
            <v>0</v>
          </cell>
          <cell r="C319">
            <v>0</v>
          </cell>
        </row>
        <row r="324">
          <cell r="B324">
            <v>0</v>
          </cell>
          <cell r="C324">
            <v>0</v>
          </cell>
        </row>
        <row r="326">
          <cell r="B326">
            <v>0</v>
          </cell>
          <cell r="C326">
            <v>133</v>
          </cell>
        </row>
        <row r="327">
          <cell r="B327">
            <v>0</v>
          </cell>
          <cell r="C327">
            <v>-13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ilis"/>
      <sheetName val="Maijs"/>
      <sheetName val="Sheet1"/>
      <sheetName val="Sheet2"/>
    </sheetNames>
    <sheetDataSet>
      <sheetData sheetId="0"/>
      <sheetData sheetId="1"/>
      <sheetData sheetId="2">
        <row r="10">
          <cell r="C10">
            <v>3753545</v>
          </cell>
          <cell r="D10">
            <v>1941374</v>
          </cell>
        </row>
        <row r="11">
          <cell r="C11">
            <v>3372535</v>
          </cell>
          <cell r="D11">
            <v>1713358</v>
          </cell>
        </row>
        <row r="12">
          <cell r="C12">
            <v>381010</v>
          </cell>
          <cell r="D12">
            <v>228016</v>
          </cell>
        </row>
        <row r="13">
          <cell r="C13">
            <v>4207298</v>
          </cell>
          <cell r="D13">
            <v>1355407</v>
          </cell>
        </row>
        <row r="14">
          <cell r="C14">
            <v>3760809</v>
          </cell>
          <cell r="D14">
            <v>1275639</v>
          </cell>
        </row>
        <row r="15">
          <cell r="C15">
            <v>3257193</v>
          </cell>
          <cell r="D15">
            <v>1064577</v>
          </cell>
        </row>
        <row r="16">
          <cell r="C16">
            <v>478321</v>
          </cell>
          <cell r="D16">
            <v>166798</v>
          </cell>
        </row>
        <row r="17">
          <cell r="D17">
            <v>23362</v>
          </cell>
        </row>
        <row r="18">
          <cell r="C18">
            <v>2778872</v>
          </cell>
          <cell r="D18">
            <v>874417</v>
          </cell>
        </row>
        <row r="19">
          <cell r="D19">
            <v>757510</v>
          </cell>
        </row>
        <row r="20">
          <cell r="D20">
            <v>116907</v>
          </cell>
        </row>
        <row r="21">
          <cell r="C21">
            <v>503616</v>
          </cell>
          <cell r="D21">
            <v>211062</v>
          </cell>
        </row>
        <row r="22">
          <cell r="C22">
            <v>0</v>
          </cell>
          <cell r="D22">
            <v>0</v>
          </cell>
        </row>
        <row r="23">
          <cell r="C23">
            <v>326271</v>
          </cell>
          <cell r="D23">
            <v>111771</v>
          </cell>
        </row>
        <row r="24">
          <cell r="C24">
            <v>174400</v>
          </cell>
          <cell r="D24">
            <v>96346</v>
          </cell>
        </row>
        <row r="25">
          <cell r="C25">
            <v>0</v>
          </cell>
          <cell r="D25">
            <v>0</v>
          </cell>
        </row>
        <row r="26">
          <cell r="C26">
            <v>2945</v>
          </cell>
          <cell r="D26">
            <v>2945</v>
          </cell>
        </row>
        <row r="27">
          <cell r="C27">
            <v>446489</v>
          </cell>
          <cell r="D27">
            <v>79768</v>
          </cell>
        </row>
        <row r="28">
          <cell r="C28">
            <v>446489</v>
          </cell>
          <cell r="D28">
            <v>79768</v>
          </cell>
        </row>
        <row r="29">
          <cell r="C29">
            <v>-453753</v>
          </cell>
          <cell r="D29">
            <v>585967</v>
          </cell>
        </row>
        <row r="30">
          <cell r="C30">
            <v>453753</v>
          </cell>
          <cell r="D30">
            <v>-585967</v>
          </cell>
        </row>
        <row r="31">
          <cell r="C31">
            <v>550829</v>
          </cell>
          <cell r="D31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</sheetNames>
    <sheetDataSet>
      <sheetData sheetId="0"/>
      <sheetData sheetId="1"/>
      <sheetData sheetId="2">
        <row r="11">
          <cell r="C11">
            <v>-10031339</v>
          </cell>
        </row>
        <row r="12">
          <cell r="C12">
            <v>2957617</v>
          </cell>
        </row>
        <row r="13">
          <cell r="C13">
            <v>478520</v>
          </cell>
        </row>
        <row r="14">
          <cell r="C14">
            <v>478520</v>
          </cell>
        </row>
        <row r="16">
          <cell r="C16">
            <v>203840</v>
          </cell>
        </row>
        <row r="17">
          <cell r="C17">
            <v>274680</v>
          </cell>
        </row>
        <row r="18">
          <cell r="C18">
            <v>0</v>
          </cell>
        </row>
        <row r="19">
          <cell r="C19">
            <v>2479097</v>
          </cell>
        </row>
        <row r="20">
          <cell r="C20">
            <v>1617769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1617769</v>
          </cell>
        </row>
        <row r="34">
          <cell r="C34">
            <v>70000</v>
          </cell>
        </row>
        <row r="35">
          <cell r="C35">
            <v>52859</v>
          </cell>
        </row>
        <row r="36">
          <cell r="C36">
            <v>26000</v>
          </cell>
        </row>
        <row r="37">
          <cell r="C37">
            <v>11598</v>
          </cell>
        </row>
        <row r="38">
          <cell r="C38">
            <v>6900</v>
          </cell>
        </row>
        <row r="39">
          <cell r="C39">
            <v>35000</v>
          </cell>
        </row>
        <row r="40">
          <cell r="C40">
            <v>25000</v>
          </cell>
        </row>
        <row r="41">
          <cell r="C41">
            <v>20000</v>
          </cell>
        </row>
        <row r="42">
          <cell r="C42">
            <v>45000</v>
          </cell>
        </row>
        <row r="43">
          <cell r="C43">
            <v>50000</v>
          </cell>
        </row>
        <row r="44">
          <cell r="C44">
            <v>15000</v>
          </cell>
        </row>
        <row r="45">
          <cell r="C45">
            <v>50000</v>
          </cell>
        </row>
        <row r="46">
          <cell r="C46">
            <v>5000</v>
          </cell>
        </row>
        <row r="47">
          <cell r="C47">
            <v>159000</v>
          </cell>
        </row>
        <row r="48">
          <cell r="C48">
            <v>18000</v>
          </cell>
        </row>
        <row r="49">
          <cell r="C49">
            <v>54921</v>
          </cell>
        </row>
        <row r="50">
          <cell r="C50">
            <v>1443</v>
          </cell>
        </row>
        <row r="51">
          <cell r="C51">
            <v>50000</v>
          </cell>
        </row>
        <row r="52">
          <cell r="C52">
            <v>12000</v>
          </cell>
        </row>
        <row r="53">
          <cell r="C53">
            <v>19048</v>
          </cell>
        </row>
        <row r="54">
          <cell r="C54">
            <v>190000</v>
          </cell>
        </row>
        <row r="55">
          <cell r="C55">
            <v>12000</v>
          </cell>
        </row>
        <row r="56">
          <cell r="C56">
            <v>55000</v>
          </cell>
        </row>
        <row r="57">
          <cell r="C57">
            <v>50000</v>
          </cell>
        </row>
        <row r="58">
          <cell r="C58">
            <v>250000</v>
          </cell>
        </row>
        <row r="59">
          <cell r="C59">
            <v>12000</v>
          </cell>
        </row>
        <row r="60">
          <cell r="C60">
            <v>27000</v>
          </cell>
        </row>
        <row r="61">
          <cell r="C61">
            <v>25000</v>
          </cell>
        </row>
        <row r="62">
          <cell r="C62">
            <v>20000</v>
          </cell>
        </row>
        <row r="63">
          <cell r="C63">
            <v>250000</v>
          </cell>
        </row>
        <row r="64">
          <cell r="C64">
            <v>861328</v>
          </cell>
        </row>
        <row r="66">
          <cell r="C66">
            <v>179798</v>
          </cell>
        </row>
        <row r="67">
          <cell r="C67">
            <v>125109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419155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32787</v>
          </cell>
        </row>
        <row r="78">
          <cell r="C78">
            <v>38729</v>
          </cell>
        </row>
        <row r="79">
          <cell r="C79">
            <v>25225</v>
          </cell>
        </row>
        <row r="80">
          <cell r="C80">
            <v>40525</v>
          </cell>
        </row>
        <row r="81">
          <cell r="C81">
            <v>0</v>
          </cell>
        </row>
        <row r="83">
          <cell r="C83">
            <v>12988956</v>
          </cell>
        </row>
        <row r="84">
          <cell r="C84">
            <v>1443547</v>
          </cell>
        </row>
        <row r="85">
          <cell r="C85">
            <v>315504</v>
          </cell>
        </row>
        <row r="87">
          <cell r="C87">
            <v>311671</v>
          </cell>
        </row>
        <row r="88">
          <cell r="C88">
            <v>0</v>
          </cell>
        </row>
        <row r="89">
          <cell r="C89">
            <v>3833</v>
          </cell>
        </row>
        <row r="90">
          <cell r="C90">
            <v>0</v>
          </cell>
        </row>
        <row r="91">
          <cell r="C91">
            <v>1128043</v>
          </cell>
        </row>
        <row r="93">
          <cell r="C93">
            <v>1087126</v>
          </cell>
        </row>
        <row r="95">
          <cell r="C95">
            <v>0</v>
          </cell>
        </row>
        <row r="96">
          <cell r="C96">
            <v>40917</v>
          </cell>
        </row>
        <row r="98">
          <cell r="C98">
            <v>0</v>
          </cell>
        </row>
        <row r="99">
          <cell r="C99">
            <v>3000000</v>
          </cell>
        </row>
        <row r="101">
          <cell r="C101">
            <v>0</v>
          </cell>
        </row>
        <row r="102">
          <cell r="C102">
            <v>3000000</v>
          </cell>
        </row>
        <row r="103">
          <cell r="C103">
            <v>0</v>
          </cell>
        </row>
        <row r="104">
          <cell r="C104">
            <v>7029029</v>
          </cell>
        </row>
        <row r="105">
          <cell r="C105">
            <v>6970979</v>
          </cell>
        </row>
        <row r="106">
          <cell r="C106">
            <v>58702</v>
          </cell>
        </row>
        <row r="107">
          <cell r="C107">
            <v>905</v>
          </cell>
        </row>
        <row r="108">
          <cell r="C108">
            <v>394</v>
          </cell>
        </row>
        <row r="109">
          <cell r="C109">
            <v>915</v>
          </cell>
        </row>
        <row r="110">
          <cell r="C110">
            <v>9762</v>
          </cell>
        </row>
        <row r="111">
          <cell r="C111">
            <v>16000</v>
          </cell>
        </row>
        <row r="112">
          <cell r="C112">
            <v>4400</v>
          </cell>
        </row>
        <row r="113">
          <cell r="C113">
            <v>1200</v>
          </cell>
        </row>
        <row r="114">
          <cell r="C114">
            <v>332</v>
          </cell>
        </row>
        <row r="115">
          <cell r="C115">
            <v>8600</v>
          </cell>
        </row>
        <row r="116">
          <cell r="C116">
            <v>4039</v>
          </cell>
        </row>
        <row r="117">
          <cell r="C117">
            <v>3625</v>
          </cell>
        </row>
        <row r="118">
          <cell r="C118">
            <v>1750</v>
          </cell>
        </row>
        <row r="119">
          <cell r="C119">
            <v>3530</v>
          </cell>
        </row>
        <row r="120">
          <cell r="C120">
            <v>325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700</v>
          </cell>
        </row>
        <row r="125">
          <cell r="C125">
            <v>70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66272</v>
          </cell>
        </row>
        <row r="130">
          <cell r="C130">
            <v>450</v>
          </cell>
        </row>
        <row r="131">
          <cell r="C131">
            <v>4843</v>
          </cell>
        </row>
        <row r="132">
          <cell r="C132">
            <v>1120</v>
          </cell>
        </row>
        <row r="133">
          <cell r="C133">
            <v>1835</v>
          </cell>
        </row>
        <row r="134">
          <cell r="C134">
            <v>1650</v>
          </cell>
        </row>
        <row r="135">
          <cell r="C135">
            <v>1250</v>
          </cell>
        </row>
        <row r="136">
          <cell r="C136">
            <v>1250</v>
          </cell>
        </row>
        <row r="137">
          <cell r="C137">
            <v>8481</v>
          </cell>
        </row>
        <row r="138">
          <cell r="C138">
            <v>6000</v>
          </cell>
        </row>
        <row r="139">
          <cell r="C139">
            <v>4837</v>
          </cell>
        </row>
        <row r="140">
          <cell r="C140">
            <v>2407</v>
          </cell>
        </row>
        <row r="141">
          <cell r="C141">
            <v>3688</v>
          </cell>
        </row>
        <row r="142">
          <cell r="C142">
            <v>900</v>
          </cell>
        </row>
        <row r="143">
          <cell r="C143">
            <v>795</v>
          </cell>
        </row>
        <row r="144">
          <cell r="C144">
            <v>750</v>
          </cell>
        </row>
        <row r="145">
          <cell r="C145">
            <v>4120</v>
          </cell>
        </row>
        <row r="146">
          <cell r="C146">
            <v>5476</v>
          </cell>
        </row>
        <row r="147">
          <cell r="C147">
            <v>14200</v>
          </cell>
        </row>
        <row r="148">
          <cell r="C148">
            <v>1500</v>
          </cell>
        </row>
        <row r="149">
          <cell r="C149">
            <v>720</v>
          </cell>
        </row>
        <row r="150">
          <cell r="C150">
            <v>0</v>
          </cell>
        </row>
        <row r="151">
          <cell r="C151">
            <v>0</v>
          </cell>
        </row>
        <row r="152">
          <cell r="C152">
            <v>6845305</v>
          </cell>
        </row>
        <row r="153">
          <cell r="C153">
            <v>9180</v>
          </cell>
        </row>
        <row r="154">
          <cell r="C154">
            <v>4601</v>
          </cell>
        </row>
        <row r="155">
          <cell r="C155">
            <v>5675</v>
          </cell>
        </row>
        <row r="156">
          <cell r="C156">
            <v>7770</v>
          </cell>
        </row>
        <row r="157">
          <cell r="C157">
            <v>7500</v>
          </cell>
        </row>
        <row r="158">
          <cell r="C158">
            <v>1850</v>
          </cell>
        </row>
        <row r="159">
          <cell r="C159">
            <v>3150</v>
          </cell>
        </row>
        <row r="160">
          <cell r="C160">
            <v>5300</v>
          </cell>
        </row>
        <row r="161">
          <cell r="C161">
            <v>2700</v>
          </cell>
        </row>
        <row r="162">
          <cell r="C162">
            <v>700</v>
          </cell>
        </row>
        <row r="163">
          <cell r="C163">
            <v>880</v>
          </cell>
        </row>
        <row r="164">
          <cell r="C164">
            <v>852</v>
          </cell>
        </row>
        <row r="165">
          <cell r="C165">
            <v>1500</v>
          </cell>
        </row>
        <row r="166">
          <cell r="C166">
            <v>1500</v>
          </cell>
        </row>
        <row r="167">
          <cell r="C167">
            <v>330</v>
          </cell>
        </row>
        <row r="168">
          <cell r="C168">
            <v>700</v>
          </cell>
        </row>
        <row r="169">
          <cell r="C169">
            <v>2500</v>
          </cell>
        </row>
        <row r="170">
          <cell r="C170">
            <v>10511</v>
          </cell>
        </row>
        <row r="171">
          <cell r="C171">
            <v>500</v>
          </cell>
        </row>
        <row r="172">
          <cell r="C172">
            <v>8600</v>
          </cell>
        </row>
        <row r="173">
          <cell r="C173">
            <v>6930</v>
          </cell>
        </row>
        <row r="174">
          <cell r="C174">
            <v>750</v>
          </cell>
        </row>
        <row r="175">
          <cell r="C175">
            <v>3530</v>
          </cell>
        </row>
        <row r="176">
          <cell r="C176">
            <v>2105</v>
          </cell>
        </row>
        <row r="177">
          <cell r="C177">
            <v>1821</v>
          </cell>
        </row>
        <row r="178">
          <cell r="C178">
            <v>1540</v>
          </cell>
        </row>
        <row r="179">
          <cell r="C179">
            <v>500</v>
          </cell>
        </row>
        <row r="180">
          <cell r="C180">
            <v>500</v>
          </cell>
        </row>
        <row r="181">
          <cell r="C181">
            <v>1760</v>
          </cell>
        </row>
        <row r="182">
          <cell r="C182">
            <v>5000</v>
          </cell>
        </row>
        <row r="183">
          <cell r="C183">
            <v>1782</v>
          </cell>
        </row>
        <row r="184">
          <cell r="C184">
            <v>4390</v>
          </cell>
        </row>
        <row r="185">
          <cell r="C185">
            <v>830</v>
          </cell>
        </row>
        <row r="186">
          <cell r="C186">
            <v>1000</v>
          </cell>
        </row>
        <row r="187">
          <cell r="C187">
            <v>500</v>
          </cell>
        </row>
        <row r="188">
          <cell r="C188">
            <v>3600</v>
          </cell>
        </row>
        <row r="189">
          <cell r="C189">
            <v>2736</v>
          </cell>
        </row>
        <row r="190">
          <cell r="C190">
            <v>1125</v>
          </cell>
        </row>
        <row r="191">
          <cell r="C191">
            <v>750</v>
          </cell>
        </row>
        <row r="192">
          <cell r="C192">
            <v>32286</v>
          </cell>
        </row>
        <row r="193">
          <cell r="C193">
            <v>3680</v>
          </cell>
        </row>
        <row r="194">
          <cell r="C194">
            <v>375</v>
          </cell>
        </row>
        <row r="195">
          <cell r="C195">
            <v>1500</v>
          </cell>
        </row>
        <row r="196">
          <cell r="C196">
            <v>520</v>
          </cell>
        </row>
        <row r="197">
          <cell r="C197">
            <v>1150</v>
          </cell>
        </row>
        <row r="198">
          <cell r="C198">
            <v>2600</v>
          </cell>
        </row>
        <row r="199">
          <cell r="C199">
            <v>16000</v>
          </cell>
        </row>
        <row r="200">
          <cell r="C200">
            <v>1500</v>
          </cell>
        </row>
        <row r="201">
          <cell r="C201">
            <v>2250</v>
          </cell>
        </row>
        <row r="202">
          <cell r="C202">
            <v>999</v>
          </cell>
        </row>
        <row r="203">
          <cell r="C203">
            <v>390</v>
          </cell>
        </row>
        <row r="204">
          <cell r="C204">
            <v>900</v>
          </cell>
        </row>
        <row r="205">
          <cell r="C205">
            <v>5700</v>
          </cell>
        </row>
        <row r="206">
          <cell r="C206">
            <v>3702</v>
          </cell>
        </row>
        <row r="207">
          <cell r="C207">
            <v>300</v>
          </cell>
        </row>
        <row r="208">
          <cell r="C208">
            <v>1000</v>
          </cell>
        </row>
        <row r="209">
          <cell r="C209">
            <v>1635</v>
          </cell>
        </row>
        <row r="210">
          <cell r="C210">
            <v>821</v>
          </cell>
        </row>
        <row r="211">
          <cell r="C211">
            <v>2190</v>
          </cell>
        </row>
        <row r="212">
          <cell r="C212">
            <v>1035</v>
          </cell>
        </row>
        <row r="213">
          <cell r="C213">
            <v>1686</v>
          </cell>
        </row>
        <row r="214">
          <cell r="C214">
            <v>1300</v>
          </cell>
        </row>
        <row r="215">
          <cell r="C215">
            <v>2840</v>
          </cell>
        </row>
        <row r="216">
          <cell r="C216">
            <v>1500</v>
          </cell>
        </row>
        <row r="217">
          <cell r="C217">
            <v>315</v>
          </cell>
        </row>
        <row r="218">
          <cell r="C218">
            <v>648</v>
          </cell>
        </row>
        <row r="219">
          <cell r="C219">
            <v>3999</v>
          </cell>
        </row>
        <row r="220">
          <cell r="C220">
            <v>2511</v>
          </cell>
        </row>
        <row r="221">
          <cell r="C221">
            <v>1825</v>
          </cell>
        </row>
        <row r="222">
          <cell r="C222">
            <v>1000</v>
          </cell>
        </row>
        <row r="223">
          <cell r="C223">
            <v>600</v>
          </cell>
        </row>
        <row r="224">
          <cell r="C224">
            <v>1020</v>
          </cell>
        </row>
        <row r="225">
          <cell r="C225">
            <v>750</v>
          </cell>
        </row>
        <row r="226">
          <cell r="C226">
            <v>8000</v>
          </cell>
        </row>
        <row r="227">
          <cell r="C227">
            <v>1325</v>
          </cell>
        </row>
        <row r="228">
          <cell r="C228">
            <v>3100</v>
          </cell>
        </row>
        <row r="229">
          <cell r="C229">
            <v>291</v>
          </cell>
        </row>
        <row r="230">
          <cell r="C230">
            <v>1200</v>
          </cell>
        </row>
        <row r="231">
          <cell r="C231">
            <v>1312</v>
          </cell>
        </row>
        <row r="232">
          <cell r="C232">
            <v>1515</v>
          </cell>
        </row>
        <row r="233">
          <cell r="C233">
            <v>5978</v>
          </cell>
        </row>
        <row r="234">
          <cell r="C234">
            <v>6400</v>
          </cell>
        </row>
        <row r="235">
          <cell r="C235">
            <v>1750</v>
          </cell>
        </row>
        <row r="236">
          <cell r="C236">
            <v>31417</v>
          </cell>
        </row>
        <row r="237">
          <cell r="C237">
            <v>2000</v>
          </cell>
        </row>
        <row r="238">
          <cell r="C238">
            <v>2462</v>
          </cell>
        </row>
        <row r="239">
          <cell r="C239">
            <v>750</v>
          </cell>
        </row>
        <row r="240">
          <cell r="C240">
            <v>14210</v>
          </cell>
        </row>
        <row r="241">
          <cell r="C241">
            <v>1250</v>
          </cell>
        </row>
        <row r="242">
          <cell r="C242">
            <v>1125</v>
          </cell>
        </row>
        <row r="243">
          <cell r="C243">
            <v>16000</v>
          </cell>
        </row>
        <row r="244">
          <cell r="C244">
            <v>400</v>
          </cell>
        </row>
        <row r="245">
          <cell r="C245">
            <v>459</v>
          </cell>
        </row>
        <row r="246">
          <cell r="C246">
            <v>1125</v>
          </cell>
        </row>
        <row r="247">
          <cell r="C247">
            <v>484</v>
          </cell>
        </row>
        <row r="248">
          <cell r="C248">
            <v>450</v>
          </cell>
        </row>
        <row r="249">
          <cell r="C249">
            <v>3600</v>
          </cell>
        </row>
        <row r="250">
          <cell r="C250">
            <v>764</v>
          </cell>
        </row>
        <row r="251">
          <cell r="C251">
            <v>5100</v>
          </cell>
        </row>
        <row r="252">
          <cell r="C252">
            <v>714</v>
          </cell>
        </row>
        <row r="253">
          <cell r="C253">
            <v>7000</v>
          </cell>
        </row>
        <row r="254">
          <cell r="C254">
            <v>52950</v>
          </cell>
        </row>
        <row r="255">
          <cell r="C255">
            <v>8750</v>
          </cell>
        </row>
        <row r="256">
          <cell r="C256">
            <v>84000</v>
          </cell>
        </row>
        <row r="257">
          <cell r="C257">
            <v>2767</v>
          </cell>
        </row>
        <row r="258">
          <cell r="C258">
            <v>1500</v>
          </cell>
        </row>
        <row r="259">
          <cell r="C259">
            <v>375</v>
          </cell>
        </row>
        <row r="260">
          <cell r="C260">
            <v>245000</v>
          </cell>
        </row>
        <row r="261">
          <cell r="C261">
            <v>1161</v>
          </cell>
        </row>
        <row r="262">
          <cell r="C262">
            <v>4960</v>
          </cell>
        </row>
        <row r="263">
          <cell r="C263">
            <v>6800</v>
          </cell>
        </row>
        <row r="264">
          <cell r="C264">
            <v>1114</v>
          </cell>
        </row>
        <row r="265">
          <cell r="C265">
            <v>17750</v>
          </cell>
        </row>
        <row r="266">
          <cell r="C266">
            <v>870</v>
          </cell>
        </row>
        <row r="267">
          <cell r="C267">
            <v>500</v>
          </cell>
        </row>
        <row r="268">
          <cell r="C268">
            <v>505</v>
          </cell>
        </row>
        <row r="269">
          <cell r="C269">
            <v>16600</v>
          </cell>
        </row>
        <row r="270">
          <cell r="C270">
            <v>6500</v>
          </cell>
        </row>
        <row r="271">
          <cell r="C271">
            <v>1500</v>
          </cell>
        </row>
        <row r="272">
          <cell r="C272">
            <v>375</v>
          </cell>
        </row>
        <row r="273">
          <cell r="C273">
            <v>8900</v>
          </cell>
        </row>
        <row r="274">
          <cell r="C274">
            <v>900</v>
          </cell>
        </row>
        <row r="275">
          <cell r="C275">
            <v>10025</v>
          </cell>
        </row>
        <row r="276">
          <cell r="C276">
            <v>3580</v>
          </cell>
        </row>
        <row r="277">
          <cell r="C277">
            <v>16598</v>
          </cell>
        </row>
        <row r="278">
          <cell r="C278">
            <v>4000</v>
          </cell>
        </row>
        <row r="279">
          <cell r="C279">
            <v>20434</v>
          </cell>
        </row>
        <row r="280">
          <cell r="C280">
            <v>1350</v>
          </cell>
        </row>
        <row r="281">
          <cell r="C281">
            <v>3990</v>
          </cell>
        </row>
        <row r="282">
          <cell r="C282">
            <v>455</v>
          </cell>
        </row>
        <row r="283">
          <cell r="C283">
            <v>2320</v>
          </cell>
        </row>
        <row r="284">
          <cell r="C284">
            <v>2000</v>
          </cell>
        </row>
        <row r="285">
          <cell r="C285">
            <v>3710</v>
          </cell>
        </row>
        <row r="286">
          <cell r="C286">
            <v>2475</v>
          </cell>
        </row>
        <row r="287">
          <cell r="C287">
            <v>1599</v>
          </cell>
        </row>
        <row r="288">
          <cell r="C288">
            <v>340</v>
          </cell>
        </row>
        <row r="289">
          <cell r="C289">
            <v>650</v>
          </cell>
        </row>
        <row r="290">
          <cell r="C290">
            <v>3431</v>
          </cell>
        </row>
        <row r="291">
          <cell r="C291">
            <v>2486</v>
          </cell>
        </row>
        <row r="292">
          <cell r="C292">
            <v>1000</v>
          </cell>
        </row>
        <row r="293">
          <cell r="C293">
            <v>1500</v>
          </cell>
        </row>
        <row r="294">
          <cell r="C294">
            <v>14896</v>
          </cell>
        </row>
        <row r="295">
          <cell r="C295">
            <v>40000</v>
          </cell>
        </row>
        <row r="296">
          <cell r="C296">
            <v>7830</v>
          </cell>
        </row>
        <row r="297">
          <cell r="C297">
            <v>750</v>
          </cell>
        </row>
        <row r="298">
          <cell r="C298">
            <v>2100</v>
          </cell>
        </row>
        <row r="299">
          <cell r="C299">
            <v>3600</v>
          </cell>
        </row>
        <row r="300">
          <cell r="C300">
            <v>38065</v>
          </cell>
        </row>
        <row r="301">
          <cell r="C301">
            <v>12000</v>
          </cell>
        </row>
        <row r="302">
          <cell r="C302">
            <v>300</v>
          </cell>
        </row>
        <row r="303">
          <cell r="C303">
            <v>66000</v>
          </cell>
        </row>
        <row r="304">
          <cell r="C304">
            <v>1125</v>
          </cell>
        </row>
        <row r="305">
          <cell r="C305">
            <v>5800</v>
          </cell>
        </row>
        <row r="306">
          <cell r="C306">
            <v>3300</v>
          </cell>
        </row>
        <row r="307">
          <cell r="C307">
            <v>2250</v>
          </cell>
        </row>
        <row r="308">
          <cell r="C308">
            <v>300</v>
          </cell>
        </row>
        <row r="309">
          <cell r="C309">
            <v>5300</v>
          </cell>
        </row>
        <row r="310">
          <cell r="C310">
            <v>2900</v>
          </cell>
        </row>
        <row r="311">
          <cell r="C311">
            <v>7264</v>
          </cell>
        </row>
        <row r="312">
          <cell r="C312">
            <v>1500</v>
          </cell>
        </row>
        <row r="313">
          <cell r="C313">
            <v>1800</v>
          </cell>
        </row>
        <row r="314">
          <cell r="C314">
            <v>3000</v>
          </cell>
        </row>
        <row r="315">
          <cell r="C315">
            <v>2250</v>
          </cell>
        </row>
        <row r="316">
          <cell r="C316">
            <v>375</v>
          </cell>
        </row>
        <row r="317">
          <cell r="C317">
            <v>2100</v>
          </cell>
        </row>
        <row r="318">
          <cell r="C318">
            <v>1991</v>
          </cell>
        </row>
        <row r="319">
          <cell r="C319">
            <v>4000</v>
          </cell>
        </row>
        <row r="320">
          <cell r="C320">
            <v>9400</v>
          </cell>
        </row>
        <row r="321">
          <cell r="C321">
            <v>400</v>
          </cell>
        </row>
        <row r="322">
          <cell r="C322">
            <v>4900</v>
          </cell>
        </row>
        <row r="323">
          <cell r="C323">
            <v>1036</v>
          </cell>
        </row>
        <row r="324">
          <cell r="C324">
            <v>2010</v>
          </cell>
        </row>
        <row r="325">
          <cell r="C325">
            <v>3332</v>
          </cell>
        </row>
        <row r="326">
          <cell r="C326">
            <v>500</v>
          </cell>
        </row>
        <row r="327">
          <cell r="C327">
            <v>1042</v>
          </cell>
        </row>
        <row r="328">
          <cell r="C328">
            <v>725</v>
          </cell>
        </row>
        <row r="329">
          <cell r="C329">
            <v>450</v>
          </cell>
        </row>
        <row r="330">
          <cell r="C330">
            <v>7276</v>
          </cell>
        </row>
        <row r="331">
          <cell r="C331">
            <v>1900</v>
          </cell>
        </row>
        <row r="332">
          <cell r="C332">
            <v>300</v>
          </cell>
        </row>
        <row r="333">
          <cell r="C333">
            <v>405</v>
          </cell>
        </row>
        <row r="334">
          <cell r="C334">
            <v>700</v>
          </cell>
        </row>
        <row r="335">
          <cell r="C335">
            <v>52020</v>
          </cell>
        </row>
        <row r="336">
          <cell r="C336">
            <v>10295</v>
          </cell>
        </row>
        <row r="337">
          <cell r="C337">
            <v>10000</v>
          </cell>
        </row>
        <row r="338">
          <cell r="C338">
            <v>1500</v>
          </cell>
        </row>
        <row r="339">
          <cell r="C339">
            <v>950</v>
          </cell>
        </row>
        <row r="340">
          <cell r="C340">
            <v>21611</v>
          </cell>
        </row>
        <row r="341">
          <cell r="C341">
            <v>1485</v>
          </cell>
        </row>
        <row r="342">
          <cell r="C342">
            <v>1700</v>
          </cell>
        </row>
        <row r="343">
          <cell r="C343">
            <v>2665</v>
          </cell>
        </row>
        <row r="344">
          <cell r="C344">
            <v>1480</v>
          </cell>
        </row>
        <row r="345">
          <cell r="C345">
            <v>975</v>
          </cell>
        </row>
        <row r="346">
          <cell r="C346">
            <v>750</v>
          </cell>
        </row>
        <row r="347">
          <cell r="C347">
            <v>1083</v>
          </cell>
        </row>
        <row r="348">
          <cell r="C348">
            <v>15050</v>
          </cell>
        </row>
        <row r="349">
          <cell r="C349">
            <v>7300</v>
          </cell>
        </row>
        <row r="350">
          <cell r="C350">
            <v>636</v>
          </cell>
        </row>
        <row r="351">
          <cell r="C351">
            <v>500</v>
          </cell>
        </row>
        <row r="352">
          <cell r="C352">
            <v>750</v>
          </cell>
        </row>
        <row r="353">
          <cell r="C353">
            <v>900</v>
          </cell>
        </row>
        <row r="354">
          <cell r="C354">
            <v>1950</v>
          </cell>
        </row>
        <row r="355">
          <cell r="C355">
            <v>16146</v>
          </cell>
        </row>
        <row r="356">
          <cell r="C356">
            <v>3000</v>
          </cell>
        </row>
        <row r="357">
          <cell r="C357">
            <v>5000000</v>
          </cell>
        </row>
        <row r="358">
          <cell r="C358">
            <v>31948</v>
          </cell>
        </row>
        <row r="359">
          <cell r="C359">
            <v>1600</v>
          </cell>
        </row>
        <row r="360">
          <cell r="C360">
            <v>958</v>
          </cell>
        </row>
        <row r="361">
          <cell r="C361">
            <v>1000</v>
          </cell>
        </row>
        <row r="362">
          <cell r="C362">
            <v>5280</v>
          </cell>
        </row>
        <row r="363">
          <cell r="C363">
            <v>876</v>
          </cell>
        </row>
        <row r="364">
          <cell r="C364">
            <v>1314</v>
          </cell>
        </row>
        <row r="365">
          <cell r="C365">
            <v>885</v>
          </cell>
        </row>
        <row r="366">
          <cell r="C366">
            <v>1000</v>
          </cell>
        </row>
        <row r="367">
          <cell r="C367">
            <v>2652</v>
          </cell>
        </row>
        <row r="368">
          <cell r="C368">
            <v>9410</v>
          </cell>
        </row>
        <row r="369">
          <cell r="C369">
            <v>8411</v>
          </cell>
        </row>
        <row r="370">
          <cell r="C370">
            <v>8000</v>
          </cell>
        </row>
        <row r="371">
          <cell r="C371">
            <v>2878</v>
          </cell>
        </row>
        <row r="372">
          <cell r="C372">
            <v>2300</v>
          </cell>
        </row>
        <row r="373">
          <cell r="C373">
            <v>1890</v>
          </cell>
        </row>
        <row r="374">
          <cell r="C374">
            <v>16500</v>
          </cell>
        </row>
        <row r="375">
          <cell r="C375">
            <v>4685</v>
          </cell>
        </row>
        <row r="376">
          <cell r="C376">
            <v>9065</v>
          </cell>
        </row>
        <row r="377">
          <cell r="C377">
            <v>15374</v>
          </cell>
        </row>
        <row r="378">
          <cell r="C378">
            <v>3000</v>
          </cell>
        </row>
        <row r="379">
          <cell r="C379">
            <v>700</v>
          </cell>
        </row>
        <row r="380">
          <cell r="C380">
            <v>3157</v>
          </cell>
        </row>
        <row r="381">
          <cell r="C381">
            <v>1350</v>
          </cell>
        </row>
        <row r="382">
          <cell r="C382">
            <v>2750</v>
          </cell>
        </row>
        <row r="383">
          <cell r="C383">
            <v>28833</v>
          </cell>
        </row>
        <row r="384">
          <cell r="C384">
            <v>2052</v>
          </cell>
        </row>
        <row r="385">
          <cell r="C385">
            <v>750</v>
          </cell>
        </row>
        <row r="386">
          <cell r="C386">
            <v>4665</v>
          </cell>
        </row>
        <row r="387">
          <cell r="C387">
            <v>5310</v>
          </cell>
        </row>
        <row r="388">
          <cell r="C388">
            <v>984</v>
          </cell>
        </row>
        <row r="389">
          <cell r="C389">
            <v>1000</v>
          </cell>
        </row>
        <row r="390">
          <cell r="C390">
            <v>11985</v>
          </cell>
        </row>
        <row r="391">
          <cell r="C391">
            <v>1830</v>
          </cell>
        </row>
        <row r="392">
          <cell r="C392">
            <v>4000</v>
          </cell>
        </row>
        <row r="393">
          <cell r="C393">
            <v>1250</v>
          </cell>
        </row>
        <row r="394">
          <cell r="C394">
            <v>2550</v>
          </cell>
        </row>
        <row r="395">
          <cell r="C395">
            <v>1050</v>
          </cell>
        </row>
        <row r="396">
          <cell r="C396">
            <v>1083</v>
          </cell>
        </row>
        <row r="397">
          <cell r="C397">
            <v>830</v>
          </cell>
        </row>
        <row r="398">
          <cell r="C398">
            <v>6447</v>
          </cell>
        </row>
        <row r="399">
          <cell r="C399">
            <v>750</v>
          </cell>
        </row>
        <row r="400">
          <cell r="C400">
            <v>750</v>
          </cell>
        </row>
        <row r="401">
          <cell r="C401">
            <v>750</v>
          </cell>
        </row>
        <row r="402">
          <cell r="C402">
            <v>2325</v>
          </cell>
        </row>
        <row r="403">
          <cell r="C403">
            <v>22658</v>
          </cell>
        </row>
        <row r="404">
          <cell r="C404">
            <v>3750</v>
          </cell>
        </row>
        <row r="405">
          <cell r="C405">
            <v>1500</v>
          </cell>
        </row>
        <row r="406">
          <cell r="C406">
            <v>375</v>
          </cell>
        </row>
        <row r="407">
          <cell r="C407">
            <v>20625</v>
          </cell>
        </row>
        <row r="408">
          <cell r="C408">
            <v>9651</v>
          </cell>
        </row>
        <row r="409">
          <cell r="C409">
            <v>900</v>
          </cell>
        </row>
        <row r="410">
          <cell r="C410">
            <v>1625</v>
          </cell>
        </row>
        <row r="411">
          <cell r="C411">
            <v>500</v>
          </cell>
        </row>
        <row r="412">
          <cell r="C412">
            <v>4062</v>
          </cell>
        </row>
        <row r="413">
          <cell r="C413">
            <v>19873</v>
          </cell>
        </row>
        <row r="414">
          <cell r="C414">
            <v>6666</v>
          </cell>
        </row>
        <row r="415">
          <cell r="C415">
            <v>99999</v>
          </cell>
        </row>
        <row r="416">
          <cell r="C416">
            <v>39774</v>
          </cell>
        </row>
        <row r="417">
          <cell r="C417">
            <v>1500</v>
          </cell>
        </row>
        <row r="418">
          <cell r="C418">
            <v>2001</v>
          </cell>
        </row>
        <row r="419">
          <cell r="C419">
            <v>13750</v>
          </cell>
        </row>
        <row r="420">
          <cell r="C420">
            <v>3790</v>
          </cell>
        </row>
        <row r="421">
          <cell r="C421">
            <v>2030</v>
          </cell>
        </row>
        <row r="422">
          <cell r="C422">
            <v>1280</v>
          </cell>
        </row>
        <row r="423">
          <cell r="C423">
            <v>705</v>
          </cell>
        </row>
        <row r="424">
          <cell r="C424">
            <v>625</v>
          </cell>
        </row>
        <row r="425">
          <cell r="C425">
            <v>500</v>
          </cell>
        </row>
        <row r="426">
          <cell r="C426">
            <v>4950</v>
          </cell>
        </row>
        <row r="427">
          <cell r="C427">
            <v>2000</v>
          </cell>
        </row>
        <row r="428">
          <cell r="C428">
            <v>1000</v>
          </cell>
        </row>
        <row r="429">
          <cell r="C429">
            <v>1282</v>
          </cell>
        </row>
        <row r="430">
          <cell r="C430">
            <v>2500</v>
          </cell>
        </row>
        <row r="431">
          <cell r="C431">
            <v>5589</v>
          </cell>
        </row>
        <row r="432">
          <cell r="C432">
            <v>750</v>
          </cell>
        </row>
        <row r="433">
          <cell r="C433">
            <v>633</v>
          </cell>
        </row>
        <row r="434">
          <cell r="C434">
            <v>1500</v>
          </cell>
        </row>
        <row r="435">
          <cell r="C435">
            <v>920</v>
          </cell>
        </row>
        <row r="436">
          <cell r="C436">
            <v>3590</v>
          </cell>
        </row>
        <row r="437">
          <cell r="C437">
            <v>3355</v>
          </cell>
        </row>
        <row r="438">
          <cell r="C438">
            <v>5000</v>
          </cell>
        </row>
        <row r="439">
          <cell r="C439">
            <v>9250</v>
          </cell>
        </row>
        <row r="440">
          <cell r="C440">
            <v>2390</v>
          </cell>
        </row>
        <row r="441">
          <cell r="C441">
            <v>1200</v>
          </cell>
        </row>
        <row r="442">
          <cell r="C442">
            <v>850</v>
          </cell>
        </row>
        <row r="443">
          <cell r="C443">
            <v>5695</v>
          </cell>
        </row>
        <row r="444">
          <cell r="C444">
            <v>265</v>
          </cell>
        </row>
        <row r="445">
          <cell r="C445">
            <v>2000</v>
          </cell>
        </row>
        <row r="446">
          <cell r="C446">
            <v>631</v>
          </cell>
        </row>
        <row r="447">
          <cell r="C447">
            <v>390</v>
          </cell>
        </row>
        <row r="448">
          <cell r="C448">
            <v>1000</v>
          </cell>
        </row>
        <row r="449">
          <cell r="C449">
            <v>700</v>
          </cell>
        </row>
        <row r="450">
          <cell r="C450">
            <v>10655</v>
          </cell>
        </row>
        <row r="451">
          <cell r="C451">
            <v>400</v>
          </cell>
        </row>
        <row r="452">
          <cell r="C452">
            <v>200</v>
          </cell>
        </row>
        <row r="453">
          <cell r="C453">
            <v>500</v>
          </cell>
        </row>
        <row r="454">
          <cell r="C454">
            <v>58050</v>
          </cell>
        </row>
        <row r="455">
          <cell r="C455">
            <v>56062</v>
          </cell>
        </row>
        <row r="456">
          <cell r="C456">
            <v>45000</v>
          </cell>
        </row>
        <row r="457">
          <cell r="C457">
            <v>7500</v>
          </cell>
        </row>
        <row r="458">
          <cell r="C458">
            <v>1000</v>
          </cell>
        </row>
        <row r="459">
          <cell r="C459">
            <v>1812</v>
          </cell>
        </row>
        <row r="460">
          <cell r="C460">
            <v>750</v>
          </cell>
        </row>
        <row r="461">
          <cell r="C461">
            <v>0</v>
          </cell>
        </row>
        <row r="462">
          <cell r="C462">
            <v>0</v>
          </cell>
        </row>
        <row r="463">
          <cell r="C463">
            <v>1988</v>
          </cell>
        </row>
        <row r="464">
          <cell r="C464">
            <v>1516380</v>
          </cell>
        </row>
        <row r="465">
          <cell r="C465">
            <v>270000</v>
          </cell>
        </row>
        <row r="466">
          <cell r="C466">
            <v>0</v>
          </cell>
        </row>
        <row r="467">
          <cell r="C467">
            <v>91675</v>
          </cell>
        </row>
        <row r="468">
          <cell r="C468">
            <v>0</v>
          </cell>
        </row>
        <row r="469">
          <cell r="C469">
            <v>2725</v>
          </cell>
        </row>
        <row r="470">
          <cell r="C470">
            <v>2725</v>
          </cell>
        </row>
        <row r="471">
          <cell r="C471">
            <v>0</v>
          </cell>
        </row>
        <row r="472">
          <cell r="C472">
            <v>662387</v>
          </cell>
        </row>
        <row r="473">
          <cell r="C473">
            <v>48214</v>
          </cell>
        </row>
        <row r="474">
          <cell r="C474">
            <v>166158</v>
          </cell>
        </row>
        <row r="475">
          <cell r="C475">
            <v>448015</v>
          </cell>
        </row>
        <row r="476">
          <cell r="C476">
            <v>489593</v>
          </cell>
        </row>
        <row r="477">
          <cell r="C477">
            <v>0</v>
          </cell>
        </row>
      </sheetData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1.42"/>
    <col collapsed="false" customWidth="true" hidden="false" outlineLevel="0" max="5" min="5" style="1" width="12.99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.75" hidden="false" customHeight="false" outlineLevel="0" collapsed="false">
      <c r="B5" s="6" t="s">
        <v>3</v>
      </c>
      <c r="C5" s="6"/>
      <c r="D5" s="6"/>
      <c r="E5" s="6"/>
    </row>
    <row r="6" customFormat="false" ht="12.75" hidden="false" customHeight="false" outlineLevel="0" collapsed="false">
      <c r="A6" s="7"/>
      <c r="E6" s="8" t="s">
        <v>4</v>
      </c>
    </row>
    <row r="7" customFormat="false" ht="38.2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</row>
    <row r="8" customFormat="false" ht="12.75" hidden="false" customHeight="false" outlineLevel="0" collapsed="false">
      <c r="A8" s="11" t="s">
        <v>10</v>
      </c>
      <c r="B8" s="12" t="n">
        <v>618699</v>
      </c>
      <c r="C8" s="12" t="n">
        <v>206206</v>
      </c>
      <c r="D8" s="12" t="n">
        <v>824905</v>
      </c>
      <c r="E8" s="12" t="n">
        <v>230434</v>
      </c>
    </row>
    <row r="9" customFormat="false" ht="12.75" hidden="false" customHeight="false" outlineLevel="0" collapsed="false">
      <c r="A9" s="13" t="s">
        <v>11</v>
      </c>
      <c r="B9" s="14" t="s">
        <v>12</v>
      </c>
      <c r="C9" s="14" t="s">
        <v>12</v>
      </c>
      <c r="D9" s="15" t="n">
        <v>63806</v>
      </c>
      <c r="E9" s="15" t="n">
        <v>17016</v>
      </c>
    </row>
    <row r="10" customFormat="false" ht="12.75" hidden="false" customHeight="false" outlineLevel="0" collapsed="false">
      <c r="A10" s="16" t="s">
        <v>13</v>
      </c>
      <c r="B10" s="12" t="n">
        <v>618699</v>
      </c>
      <c r="C10" s="12" t="n">
        <v>206206</v>
      </c>
      <c r="D10" s="12" t="n">
        <v>761099</v>
      </c>
      <c r="E10" s="12" t="n">
        <v>213418</v>
      </c>
    </row>
    <row r="11" customFormat="false" ht="12.75" hidden="false" customHeight="false" outlineLevel="0" collapsed="false">
      <c r="A11" s="11" t="s">
        <v>14</v>
      </c>
      <c r="B11" s="12" t="n">
        <v>589448</v>
      </c>
      <c r="C11" s="12" t="n">
        <v>191184</v>
      </c>
      <c r="D11" s="12" t="n">
        <v>780632</v>
      </c>
      <c r="E11" s="12" t="n">
        <v>220556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4" t="s">
        <v>12</v>
      </c>
      <c r="D12" s="15" t="n">
        <v>63806</v>
      </c>
      <c r="E12" s="15" t="n">
        <v>17016</v>
      </c>
    </row>
    <row r="13" customFormat="false" ht="12.75" hidden="false" customHeight="false" outlineLevel="0" collapsed="false">
      <c r="A13" s="16" t="s">
        <v>15</v>
      </c>
      <c r="B13" s="12" t="n">
        <v>589448</v>
      </c>
      <c r="C13" s="12" t="n">
        <v>191184</v>
      </c>
      <c r="D13" s="12" t="n">
        <v>716826</v>
      </c>
      <c r="E13" s="12" t="n">
        <v>203540</v>
      </c>
    </row>
    <row r="14" customFormat="false" ht="25.5" hidden="false" customHeight="false" outlineLevel="0" collapsed="false">
      <c r="A14" s="16" t="s">
        <v>16</v>
      </c>
      <c r="B14" s="17" t="n">
        <v>29251</v>
      </c>
      <c r="C14" s="17" t="n">
        <v>15022</v>
      </c>
      <c r="D14" s="18" t="n">
        <v>44273</v>
      </c>
      <c r="E14" s="18" t="n">
        <v>9878</v>
      </c>
    </row>
    <row r="15" customFormat="false" ht="12.75" hidden="false" customHeight="false" outlineLevel="0" collapsed="false">
      <c r="A15" s="16" t="s">
        <v>17</v>
      </c>
      <c r="B15" s="19" t="n">
        <v>-10381</v>
      </c>
      <c r="C15" s="19" t="n">
        <v>103</v>
      </c>
      <c r="D15" s="19" t="n">
        <v>-5755</v>
      </c>
      <c r="E15" s="19" t="n">
        <v>-1434</v>
      </c>
    </row>
    <row r="16" customFormat="false" ht="12.75" hidden="false" customHeight="false" outlineLevel="0" collapsed="false">
      <c r="A16" s="20" t="s">
        <v>18</v>
      </c>
      <c r="B16" s="11" t="n">
        <v>4861</v>
      </c>
      <c r="C16" s="11" t="n">
        <v>1002</v>
      </c>
      <c r="D16" s="11" t="n">
        <v>5863</v>
      </c>
      <c r="E16" s="11" t="n">
        <v>2054</v>
      </c>
    </row>
    <row r="17" customFormat="false" ht="25.5" hidden="false" customHeight="false" outlineLevel="0" collapsed="false">
      <c r="A17" s="13" t="s">
        <v>19</v>
      </c>
      <c r="B17" s="14" t="s">
        <v>12</v>
      </c>
      <c r="C17" s="14" t="s">
        <v>12</v>
      </c>
      <c r="D17" s="15" t="n">
        <v>3384</v>
      </c>
      <c r="E17" s="15" t="n">
        <v>1766</v>
      </c>
    </row>
    <row r="18" customFormat="false" ht="12.75" hidden="false" customHeight="false" outlineLevel="0" collapsed="false">
      <c r="A18" s="16" t="s">
        <v>20</v>
      </c>
      <c r="B18" s="19" t="n">
        <v>4861</v>
      </c>
      <c r="C18" s="19" t="n">
        <v>1002</v>
      </c>
      <c r="D18" s="19" t="n">
        <v>2479</v>
      </c>
      <c r="E18" s="19" t="n">
        <v>288</v>
      </c>
    </row>
    <row r="19" customFormat="false" ht="12.75" hidden="false" customHeight="false" outlineLevel="0" collapsed="false">
      <c r="A19" s="20" t="s">
        <v>21</v>
      </c>
      <c r="B19" s="11" t="n">
        <v>15242</v>
      </c>
      <c r="C19" s="11" t="n">
        <v>899</v>
      </c>
      <c r="D19" s="11" t="n">
        <v>16141</v>
      </c>
      <c r="E19" s="11" t="n">
        <v>2659</v>
      </c>
    </row>
    <row r="20" customFormat="false" ht="25.5" hidden="false" customHeight="false" outlineLevel="0" collapsed="false">
      <c r="A20" s="13" t="s">
        <v>22</v>
      </c>
      <c r="B20" s="14" t="s">
        <v>12</v>
      </c>
      <c r="C20" s="14" t="s">
        <v>12</v>
      </c>
      <c r="D20" s="15" t="n">
        <v>7907</v>
      </c>
      <c r="E20" s="15" t="n">
        <v>937</v>
      </c>
    </row>
    <row r="21" customFormat="false" ht="12.75" hidden="false" customHeight="false" outlineLevel="0" collapsed="false">
      <c r="A21" s="16" t="s">
        <v>23</v>
      </c>
      <c r="B21" s="21" t="n">
        <v>15242</v>
      </c>
      <c r="C21" s="21" t="n">
        <v>899</v>
      </c>
      <c r="D21" s="19" t="n">
        <v>8234</v>
      </c>
      <c r="E21" s="19" t="n">
        <v>1722</v>
      </c>
    </row>
    <row r="22" customFormat="false" ht="12.75" hidden="false" customHeight="false" outlineLevel="0" collapsed="false">
      <c r="A22" s="16" t="s">
        <v>24</v>
      </c>
      <c r="B22" s="21" t="n">
        <v>39632</v>
      </c>
      <c r="C22" s="21" t="n">
        <v>14920</v>
      </c>
      <c r="D22" s="21" t="n">
        <v>50028</v>
      </c>
      <c r="E22" s="21" t="n">
        <v>11312</v>
      </c>
    </row>
    <row r="23" customFormat="false" ht="12.75" hidden="false" customHeight="false" outlineLevel="0" collapsed="false">
      <c r="A23" s="12" t="s">
        <v>25</v>
      </c>
      <c r="B23" s="19" t="n">
        <v>-39632</v>
      </c>
      <c r="C23" s="19" t="n">
        <v>-14920</v>
      </c>
      <c r="D23" s="19" t="n">
        <v>-50028</v>
      </c>
      <c r="E23" s="19" t="n">
        <v>-11312</v>
      </c>
    </row>
    <row r="24" customFormat="false" ht="12.75" hidden="false" customHeight="false" outlineLevel="0" collapsed="false">
      <c r="A24" s="12" t="s">
        <v>26</v>
      </c>
      <c r="B24" s="19" t="n">
        <v>-288707</v>
      </c>
      <c r="C24" s="19" t="n">
        <v>-14605</v>
      </c>
      <c r="D24" s="19" t="n">
        <v>-298788</v>
      </c>
      <c r="E24" s="19" t="n">
        <v>-268110</v>
      </c>
    </row>
    <row r="25" customFormat="false" ht="12.75" hidden="false" customHeight="false" outlineLevel="0" collapsed="false">
      <c r="A25" s="22" t="s">
        <v>27</v>
      </c>
      <c r="B25" s="23" t="n">
        <v>0</v>
      </c>
      <c r="C25" s="11" t="n">
        <v>-4434</v>
      </c>
      <c r="D25" s="24" t="n">
        <v>-4434</v>
      </c>
      <c r="E25" s="24" t="n">
        <v>768</v>
      </c>
    </row>
    <row r="26" customFormat="false" ht="25.5" hidden="false" customHeight="false" outlineLevel="0" collapsed="false">
      <c r="A26" s="13" t="s">
        <v>28</v>
      </c>
      <c r="B26" s="25" t="s">
        <v>12</v>
      </c>
      <c r="C26" s="25" t="s">
        <v>12</v>
      </c>
      <c r="D26" s="24" t="n">
        <v>-4524</v>
      </c>
      <c r="E26" s="24" t="n">
        <v>829</v>
      </c>
    </row>
    <row r="27" customFormat="false" ht="12.75" hidden="false" customHeight="false" outlineLevel="0" collapsed="false">
      <c r="A27" s="26" t="s">
        <v>29</v>
      </c>
      <c r="B27" s="23" t="n">
        <v>0</v>
      </c>
      <c r="C27" s="23" t="n">
        <v>-4434</v>
      </c>
      <c r="D27" s="23" t="n">
        <v>90</v>
      </c>
      <c r="E27" s="23" t="n">
        <v>-61</v>
      </c>
    </row>
    <row r="28" customFormat="false" ht="12.75" hidden="false" customHeight="false" outlineLevel="0" collapsed="false">
      <c r="A28" s="27" t="s">
        <v>30</v>
      </c>
      <c r="B28" s="23" t="n">
        <v>-169539</v>
      </c>
      <c r="C28" s="23" t="n">
        <v>0</v>
      </c>
      <c r="D28" s="23" t="n">
        <v>-169539</v>
      </c>
      <c r="E28" s="23" t="n">
        <v>-164039</v>
      </c>
    </row>
    <row r="29" customFormat="false" ht="12.75" hidden="false" customHeight="false" outlineLevel="0" collapsed="false">
      <c r="A29" s="26" t="s">
        <v>31</v>
      </c>
      <c r="B29" s="24" t="n">
        <v>-204782</v>
      </c>
      <c r="C29" s="24" t="n">
        <v>0</v>
      </c>
      <c r="D29" s="24" t="n">
        <v>-204782</v>
      </c>
      <c r="E29" s="24" t="n">
        <v>-153462</v>
      </c>
    </row>
    <row r="30" customFormat="false" ht="25.5" hidden="false" customHeight="false" outlineLevel="0" collapsed="false">
      <c r="A30" s="26" t="s">
        <v>32</v>
      </c>
      <c r="B30" s="24" t="n">
        <v>10066</v>
      </c>
      <c r="C30" s="24" t="n">
        <v>0</v>
      </c>
      <c r="D30" s="24" t="n">
        <v>10066</v>
      </c>
      <c r="E30" s="24" t="n">
        <v>10653</v>
      </c>
    </row>
    <row r="31" customFormat="false" ht="12.75" hidden="false" customHeight="false" outlineLevel="0" collapsed="false">
      <c r="A31" s="26" t="s">
        <v>33</v>
      </c>
      <c r="B31" s="24" t="n">
        <v>-7176</v>
      </c>
      <c r="C31" s="24" t="n">
        <v>0</v>
      </c>
      <c r="D31" s="24" t="n">
        <v>-7176</v>
      </c>
      <c r="E31" s="24" t="n">
        <v>-11017</v>
      </c>
    </row>
    <row r="32" customFormat="false" ht="25.5" hidden="false" customHeight="false" outlineLevel="0" collapsed="false">
      <c r="A32" s="26" t="s">
        <v>34</v>
      </c>
      <c r="B32" s="24" t="n">
        <v>-10047</v>
      </c>
      <c r="C32" s="24" t="n">
        <v>0</v>
      </c>
      <c r="D32" s="24" t="n">
        <v>-10047</v>
      </c>
      <c r="E32" s="24" t="n">
        <v>-12393</v>
      </c>
    </row>
    <row r="33" customFormat="false" ht="12.75" hidden="false" customHeight="false" outlineLevel="0" collapsed="false">
      <c r="A33" s="26" t="s">
        <v>35</v>
      </c>
      <c r="B33" s="24" t="n">
        <v>42400</v>
      </c>
      <c r="C33" s="24" t="n">
        <v>0</v>
      </c>
      <c r="D33" s="24" t="n">
        <v>42400</v>
      </c>
      <c r="E33" s="24" t="n">
        <v>2180</v>
      </c>
    </row>
    <row r="34" customFormat="false" ht="12.75" hidden="false" customHeight="false" outlineLevel="0" collapsed="false">
      <c r="A34" s="28" t="s">
        <v>36</v>
      </c>
      <c r="B34" s="23" t="n">
        <v>-53922</v>
      </c>
      <c r="C34" s="23" t="n">
        <v>-19870</v>
      </c>
      <c r="D34" s="23" t="n">
        <v>-73792</v>
      </c>
      <c r="E34" s="23" t="n">
        <v>-105408</v>
      </c>
    </row>
    <row r="35" customFormat="false" ht="12.75" hidden="false" customHeight="false" outlineLevel="0" collapsed="false">
      <c r="A35" s="28" t="s">
        <v>37</v>
      </c>
      <c r="B35" s="24" t="n">
        <v>-52744</v>
      </c>
      <c r="C35" s="24" t="n">
        <v>-227</v>
      </c>
      <c r="D35" s="24" t="n">
        <v>-52971</v>
      </c>
      <c r="E35" s="24" t="n">
        <v>-50866</v>
      </c>
    </row>
    <row r="36" customFormat="false" ht="12.75" hidden="false" customHeight="false" outlineLevel="0" collapsed="false">
      <c r="A36" s="26" t="s">
        <v>38</v>
      </c>
      <c r="B36" s="24" t="n">
        <v>-61985</v>
      </c>
      <c r="C36" s="24" t="n">
        <v>0</v>
      </c>
      <c r="D36" s="24" t="n">
        <v>-61985</v>
      </c>
      <c r="E36" s="24" t="n">
        <v>-56985</v>
      </c>
    </row>
    <row r="37" customFormat="false" ht="12.75" hidden="false" customHeight="false" outlineLevel="0" collapsed="false">
      <c r="A37" s="26" t="s">
        <v>39</v>
      </c>
      <c r="B37" s="24" t="n">
        <v>3694</v>
      </c>
      <c r="C37" s="24" t="n">
        <v>-19643</v>
      </c>
      <c r="D37" s="24" t="n">
        <v>-15949</v>
      </c>
      <c r="E37" s="24" t="n">
        <v>-5396</v>
      </c>
    </row>
    <row r="38" customFormat="false" ht="25.5" hidden="false" customHeight="false" outlineLevel="0" collapsed="false">
      <c r="A38" s="26" t="s">
        <v>40</v>
      </c>
      <c r="B38" s="24" t="n">
        <v>-252</v>
      </c>
      <c r="C38" s="24" t="n">
        <v>0</v>
      </c>
      <c r="D38" s="24" t="n">
        <v>-252</v>
      </c>
      <c r="E38" s="24" t="n">
        <v>83</v>
      </c>
    </row>
    <row r="39" customFormat="false" ht="12.75" hidden="false" customHeight="false" outlineLevel="0" collapsed="false">
      <c r="A39" s="26" t="s">
        <v>35</v>
      </c>
      <c r="B39" s="24" t="n">
        <v>57365</v>
      </c>
      <c r="C39" s="24" t="n">
        <v>0</v>
      </c>
      <c r="D39" s="24" t="n">
        <v>57365</v>
      </c>
      <c r="E39" s="24" t="n">
        <v>7756</v>
      </c>
    </row>
    <row r="40" customFormat="false" ht="12.75" hidden="false" customHeight="false" outlineLevel="0" collapsed="false">
      <c r="A40" s="28" t="s">
        <v>41</v>
      </c>
      <c r="B40" s="23" t="n">
        <v>-65246</v>
      </c>
      <c r="C40" s="23" t="n">
        <v>9698</v>
      </c>
      <c r="D40" s="23" t="n">
        <v>-55548</v>
      </c>
      <c r="E40" s="23" t="n">
        <v>1396</v>
      </c>
    </row>
    <row r="41" customFormat="false" ht="25.5" hidden="false" customHeight="false" outlineLevel="0" collapsed="false">
      <c r="A41" s="26" t="s">
        <v>42</v>
      </c>
      <c r="B41" s="23" t="n">
        <v>0</v>
      </c>
      <c r="C41" s="23" t="n">
        <v>2079</v>
      </c>
      <c r="D41" s="23" t="n">
        <v>2079</v>
      </c>
      <c r="E41" s="23" t="n">
        <v>527</v>
      </c>
    </row>
    <row r="42" customFormat="false" ht="25.5" hidden="false" customHeight="false" outlineLevel="0" collapsed="false">
      <c r="A42" s="26" t="s">
        <v>43</v>
      </c>
      <c r="B42" s="23" t="n">
        <v>-83189</v>
      </c>
      <c r="C42" s="23" t="n">
        <v>0</v>
      </c>
      <c r="D42" s="23" t="n">
        <v>-83189</v>
      </c>
      <c r="E42" s="23" t="n">
        <v>142</v>
      </c>
    </row>
    <row r="43" customFormat="false" ht="12.75" hidden="false" customHeight="false" outlineLevel="0" collapsed="false">
      <c r="A43" s="26" t="s">
        <v>44</v>
      </c>
      <c r="B43" s="23" t="n">
        <v>17943</v>
      </c>
      <c r="C43" s="23" t="n">
        <v>7619</v>
      </c>
      <c r="D43" s="23" t="n">
        <v>25562</v>
      </c>
      <c r="E43" s="23" t="n">
        <v>727</v>
      </c>
    </row>
    <row r="44" customFormat="false" ht="12.75" hidden="false" customHeight="false" outlineLevel="0" collapsed="false">
      <c r="A44" s="12" t="s">
        <v>45</v>
      </c>
      <c r="B44" s="19" t="n">
        <v>249075</v>
      </c>
      <c r="C44" s="19" t="n">
        <v>-315</v>
      </c>
      <c r="D44" s="19" t="n">
        <v>248760</v>
      </c>
      <c r="E44" s="19" t="n">
        <v>256798</v>
      </c>
    </row>
    <row r="45" customFormat="false" ht="12.75" hidden="false" customHeight="false" outlineLevel="0" collapsed="false">
      <c r="A45" s="28" t="s">
        <v>46</v>
      </c>
      <c r="B45" s="23" t="n">
        <v>248934</v>
      </c>
      <c r="C45" s="23" t="n">
        <v>-315</v>
      </c>
      <c r="D45" s="23" t="n">
        <v>248619</v>
      </c>
      <c r="E45" s="23" t="n">
        <v>256840</v>
      </c>
    </row>
    <row r="46" customFormat="false" ht="12.75" hidden="false" customHeight="false" outlineLevel="0" collapsed="false">
      <c r="A46" s="28" t="s">
        <v>47</v>
      </c>
      <c r="B46" s="23" t="n">
        <v>141</v>
      </c>
      <c r="C46" s="23" t="n">
        <v>0</v>
      </c>
      <c r="D46" s="23" t="n">
        <v>141</v>
      </c>
      <c r="E46" s="23" t="n">
        <v>-42</v>
      </c>
    </row>
    <row r="47" customFormat="false" ht="12.75" hidden="false" customHeight="false" outlineLevel="0" collapsed="false">
      <c r="A47" s="29" t="s">
        <v>48</v>
      </c>
      <c r="C47" s="29"/>
    </row>
    <row r="48" customFormat="false" ht="12.75" hidden="false" customHeight="false" outlineLevel="0" collapsed="false">
      <c r="A48" s="30"/>
      <c r="B48" s="31"/>
      <c r="C48" s="31"/>
      <c r="D48" s="32"/>
      <c r="E48" s="31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5.75" hidden="false" customHeight="false" outlineLevel="0" collapsed="false">
      <c r="A50" s="34"/>
      <c r="B50" s="35"/>
      <c r="C50" s="6"/>
      <c r="D50" s="6"/>
      <c r="E50" s="6"/>
    </row>
    <row r="51" customFormat="false" ht="15.75" hidden="false" customHeight="false" outlineLevel="0" collapsed="false">
      <c r="A51" s="36" t="s">
        <v>49</v>
      </c>
      <c r="B51" s="36"/>
      <c r="C51" s="6"/>
      <c r="D51" s="37" t="s">
        <v>50</v>
      </c>
      <c r="E51" s="6"/>
    </row>
    <row r="52" customFormat="false" ht="12.75" hidden="false" customHeight="false" outlineLevel="0" collapsed="false">
      <c r="A52" s="38"/>
      <c r="D52" s="8"/>
    </row>
    <row r="54" customFormat="false" ht="12.75" hidden="false" customHeight="false" outlineLevel="0" collapsed="false">
      <c r="A54" s="1" t="s">
        <v>51</v>
      </c>
      <c r="B54" s="39"/>
      <c r="C54" s="39"/>
      <c r="D54" s="39"/>
      <c r="E54" s="29"/>
    </row>
    <row r="55" customFormat="false" ht="12.75" hidden="false" customHeight="false" outlineLevel="0" collapsed="false">
      <c r="A55" s="1" t="s">
        <v>52</v>
      </c>
      <c r="C55" s="29"/>
    </row>
    <row r="56" customFormat="false" ht="12.75" hidden="false" customHeight="false" outlineLevel="0" collapsed="false">
      <c r="C56" s="29"/>
    </row>
  </sheetData>
  <mergeCells count="1">
    <mergeCell ref="A49:E49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5" width="6.13"/>
    <col collapsed="false" customWidth="true" hidden="false" outlineLevel="0" max="2" min="2" style="391" width="35.13"/>
    <col collapsed="false" customWidth="true" hidden="false" outlineLevel="0" max="3" min="3" style="391" width="11.13"/>
    <col collapsed="false" customWidth="true" hidden="false" outlineLevel="0" max="4" min="4" style="416" width="9.85"/>
    <col collapsed="false" customWidth="true" hidden="false" outlineLevel="0" max="5" min="5" style="417" width="11.28"/>
    <col collapsed="false" customWidth="true" hidden="false" outlineLevel="0" max="6" min="6" style="417" width="9.7"/>
    <col collapsed="false" customWidth="true" hidden="false" outlineLevel="0" max="7" min="7" style="416" width="9.99"/>
    <col collapsed="false" customWidth="false" hidden="false" outlineLevel="0" max="8" min="8" style="147" width="9.14"/>
    <col collapsed="false" customWidth="true" hidden="false" outlineLevel="0" max="9" min="9" style="147" width="14.28"/>
    <col collapsed="false" customWidth="false" hidden="false" outlineLevel="0" max="14" min="10" style="147" width="9.14"/>
    <col collapsed="false" customWidth="true" hidden="false" outlineLevel="0" max="15" min="15" style="147" width="43.99"/>
    <col collapsed="false" customWidth="true" hidden="false" outlineLevel="0" max="16" min="16" style="147" width="11.42"/>
    <col collapsed="false" customWidth="true" hidden="false" outlineLevel="0" max="17" min="17" style="147" width="10.28"/>
    <col collapsed="false" customWidth="true" hidden="false" outlineLevel="0" max="18" min="18" style="147" width="10.13"/>
    <col collapsed="false" customWidth="true" hidden="false" outlineLevel="0" max="19" min="19" style="147" width="11.99"/>
    <col collapsed="false" customWidth="true" hidden="false" outlineLevel="0" max="20" min="20" style="147" width="9.41"/>
    <col collapsed="false" customWidth="false" hidden="false" outlineLevel="0" max="22" min="21" style="147" width="9.14"/>
    <col collapsed="false" customWidth="false" hidden="false" outlineLevel="0" max="257" min="23" style="143" width="9.14"/>
  </cols>
  <sheetData>
    <row r="1" s="152" customFormat="true" ht="14.25" hidden="false" customHeight="true" outlineLevel="0" collapsed="false">
      <c r="A1" s="415"/>
      <c r="B1" s="418"/>
      <c r="C1" s="155"/>
      <c r="D1" s="191"/>
      <c r="E1" s="155"/>
      <c r="F1" s="155"/>
      <c r="G1" s="324" t="s">
        <v>673</v>
      </c>
      <c r="H1" s="419"/>
      <c r="I1" s="419"/>
      <c r="J1" s="419"/>
      <c r="K1" s="419"/>
      <c r="L1" s="419"/>
      <c r="M1" s="419"/>
      <c r="N1" s="419"/>
      <c r="O1" s="147"/>
      <c r="P1" s="153"/>
      <c r="Q1" s="153"/>
      <c r="R1" s="420"/>
      <c r="S1" s="370"/>
      <c r="T1" s="421"/>
      <c r="U1" s="419"/>
      <c r="V1" s="419"/>
    </row>
    <row r="2" customFormat="false" ht="15" hidden="false" customHeight="true" outlineLevel="0" collapsed="false">
      <c r="A2" s="422"/>
      <c r="B2" s="143"/>
      <c r="C2" s="417" t="s">
        <v>153</v>
      </c>
      <c r="D2" s="423"/>
      <c r="E2" s="423"/>
      <c r="F2" s="423"/>
      <c r="G2" s="143"/>
      <c r="O2" s="424"/>
      <c r="P2" s="424"/>
      <c r="Q2" s="424"/>
      <c r="R2" s="424"/>
      <c r="S2" s="424"/>
      <c r="T2" s="424"/>
    </row>
    <row r="3" s="152" customFormat="true" ht="13.5" hidden="false" customHeight="true" outlineLevel="0" collapsed="false">
      <c r="A3" s="415"/>
      <c r="B3" s="155"/>
      <c r="C3" s="155"/>
      <c r="D3" s="191"/>
      <c r="E3" s="155"/>
      <c r="F3" s="155"/>
      <c r="G3" s="425"/>
      <c r="H3" s="419"/>
      <c r="I3" s="419"/>
      <c r="J3" s="419"/>
      <c r="K3" s="419"/>
      <c r="L3" s="419"/>
      <c r="M3" s="419"/>
      <c r="N3" s="419"/>
      <c r="O3" s="424"/>
      <c r="P3" s="153"/>
      <c r="Q3" s="153"/>
      <c r="R3" s="420"/>
      <c r="S3" s="153"/>
      <c r="T3" s="370"/>
      <c r="U3" s="419"/>
      <c r="V3" s="419"/>
    </row>
    <row r="4" s="152" customFormat="true" ht="15.75" hidden="false" customHeight="true" outlineLevel="0" collapsed="false">
      <c r="A4" s="426"/>
      <c r="B4" s="427" t="s">
        <v>674</v>
      </c>
      <c r="C4" s="427"/>
      <c r="D4" s="427"/>
      <c r="E4" s="427"/>
      <c r="F4" s="427"/>
      <c r="G4" s="428"/>
      <c r="H4" s="419"/>
      <c r="I4" s="419"/>
      <c r="J4" s="419"/>
      <c r="K4" s="419"/>
      <c r="L4" s="419"/>
      <c r="M4" s="419"/>
      <c r="N4" s="419"/>
      <c r="O4" s="429"/>
      <c r="P4" s="430"/>
      <c r="Q4" s="430"/>
      <c r="R4" s="430"/>
      <c r="S4" s="430"/>
      <c r="T4" s="430"/>
      <c r="U4" s="419"/>
      <c r="V4" s="419"/>
    </row>
    <row r="5" s="152" customFormat="true" ht="15.75" hidden="false" customHeight="true" outlineLevel="0" collapsed="false">
      <c r="A5" s="431" t="s">
        <v>675</v>
      </c>
      <c r="C5" s="432" t="s">
        <v>676</v>
      </c>
      <c r="D5" s="433"/>
      <c r="E5" s="433"/>
      <c r="F5" s="433"/>
      <c r="G5" s="428"/>
      <c r="H5" s="419"/>
      <c r="I5" s="419"/>
      <c r="J5" s="419"/>
      <c r="K5" s="419"/>
      <c r="L5" s="419"/>
      <c r="M5" s="419"/>
      <c r="N5" s="419"/>
      <c r="O5" s="429"/>
      <c r="P5" s="434"/>
      <c r="Q5" s="434"/>
      <c r="R5" s="434"/>
      <c r="S5" s="434"/>
      <c r="T5" s="434"/>
      <c r="U5" s="419"/>
      <c r="V5" s="419"/>
    </row>
    <row r="6" customFormat="false" ht="18" hidden="false" customHeight="true" outlineLevel="0" collapsed="false">
      <c r="A6" s="422"/>
      <c r="B6" s="417"/>
      <c r="C6" s="154" t="s">
        <v>3</v>
      </c>
      <c r="D6" s="154"/>
      <c r="E6" s="154"/>
      <c r="F6" s="154"/>
      <c r="G6" s="143"/>
      <c r="H6" s="143"/>
      <c r="I6" s="143"/>
      <c r="J6" s="154"/>
      <c r="K6" s="154"/>
      <c r="L6" s="154"/>
      <c r="M6" s="154"/>
      <c r="N6" s="154"/>
      <c r="O6" s="143"/>
      <c r="P6" s="143"/>
      <c r="Q6" s="143"/>
      <c r="R6" s="154"/>
      <c r="S6" s="154"/>
      <c r="T6" s="154"/>
      <c r="U6" s="154"/>
      <c r="V6" s="154"/>
      <c r="Z6" s="154"/>
      <c r="AA6" s="154"/>
      <c r="AB6" s="154"/>
      <c r="AC6" s="154"/>
      <c r="AD6" s="154"/>
      <c r="AH6" s="154"/>
      <c r="AI6" s="154"/>
      <c r="AJ6" s="154"/>
      <c r="AK6" s="154"/>
      <c r="AL6" s="154"/>
      <c r="AP6" s="154"/>
      <c r="AQ6" s="154"/>
      <c r="AR6" s="154"/>
      <c r="AS6" s="154"/>
      <c r="AT6" s="154"/>
      <c r="AX6" s="154"/>
      <c r="AY6" s="154"/>
      <c r="AZ6" s="154"/>
      <c r="BA6" s="154"/>
      <c r="BB6" s="154"/>
      <c r="BF6" s="154"/>
      <c r="BG6" s="154"/>
      <c r="BH6" s="154"/>
      <c r="BI6" s="154"/>
      <c r="BJ6" s="154"/>
      <c r="BN6" s="154"/>
      <c r="BO6" s="154"/>
      <c r="BP6" s="154"/>
      <c r="BQ6" s="154"/>
      <c r="BR6" s="154"/>
      <c r="BV6" s="154"/>
      <c r="BW6" s="154"/>
      <c r="BX6" s="154"/>
      <c r="BY6" s="154"/>
      <c r="BZ6" s="154"/>
      <c r="CD6" s="154"/>
      <c r="CE6" s="154"/>
      <c r="CF6" s="154"/>
      <c r="CG6" s="154"/>
      <c r="CH6" s="154"/>
      <c r="CL6" s="154"/>
      <c r="CM6" s="154"/>
      <c r="CN6" s="154"/>
      <c r="CO6" s="154"/>
      <c r="CP6" s="154"/>
      <c r="CT6" s="154"/>
      <c r="CU6" s="154"/>
      <c r="CV6" s="154"/>
      <c r="CW6" s="154"/>
      <c r="CX6" s="154"/>
      <c r="DB6" s="154"/>
      <c r="DC6" s="154"/>
      <c r="DD6" s="154"/>
      <c r="DE6" s="154"/>
      <c r="DF6" s="154"/>
      <c r="DJ6" s="154"/>
      <c r="DK6" s="154"/>
      <c r="DL6" s="154"/>
      <c r="DM6" s="154"/>
      <c r="DN6" s="154"/>
      <c r="DR6" s="154"/>
      <c r="DS6" s="154"/>
      <c r="DT6" s="154"/>
      <c r="DU6" s="154"/>
      <c r="DV6" s="154"/>
      <c r="DZ6" s="154"/>
      <c r="EA6" s="154"/>
      <c r="EB6" s="154"/>
      <c r="EC6" s="154"/>
      <c r="ED6" s="154"/>
      <c r="EH6" s="154"/>
      <c r="EI6" s="154"/>
      <c r="EJ6" s="154"/>
      <c r="EK6" s="154"/>
      <c r="EL6" s="154"/>
      <c r="EP6" s="154"/>
      <c r="EQ6" s="154"/>
      <c r="ER6" s="154"/>
      <c r="ES6" s="154"/>
      <c r="ET6" s="154"/>
      <c r="EX6" s="154"/>
      <c r="EY6" s="154"/>
      <c r="EZ6" s="154"/>
      <c r="FA6" s="154"/>
      <c r="FB6" s="154"/>
      <c r="FF6" s="154"/>
      <c r="FG6" s="154"/>
      <c r="FH6" s="154"/>
      <c r="FI6" s="154"/>
      <c r="FJ6" s="154"/>
      <c r="FN6" s="154"/>
      <c r="FO6" s="154"/>
      <c r="FP6" s="154"/>
      <c r="FQ6" s="154"/>
      <c r="FR6" s="154"/>
      <c r="FV6" s="154"/>
      <c r="FW6" s="154"/>
      <c r="FX6" s="154"/>
      <c r="FY6" s="154"/>
      <c r="FZ6" s="154"/>
      <c r="GD6" s="154"/>
      <c r="GE6" s="154"/>
      <c r="GF6" s="154"/>
      <c r="GG6" s="154"/>
      <c r="GH6" s="154"/>
      <c r="GL6" s="154"/>
      <c r="GM6" s="154"/>
      <c r="GN6" s="154"/>
      <c r="GO6" s="154"/>
      <c r="GP6" s="154"/>
      <c r="GT6" s="154"/>
      <c r="GU6" s="154"/>
      <c r="GV6" s="154"/>
      <c r="GW6" s="154"/>
      <c r="GX6" s="154"/>
      <c r="HB6" s="154"/>
      <c r="HC6" s="154"/>
      <c r="HD6" s="154"/>
      <c r="HE6" s="154"/>
      <c r="HF6" s="154"/>
      <c r="HJ6" s="154"/>
      <c r="HK6" s="154"/>
      <c r="HL6" s="154"/>
      <c r="HM6" s="154"/>
      <c r="HN6" s="154"/>
      <c r="HR6" s="154"/>
      <c r="HS6" s="154"/>
      <c r="HT6" s="154"/>
      <c r="HU6" s="154"/>
      <c r="HV6" s="154"/>
      <c r="HZ6" s="154"/>
      <c r="IA6" s="154"/>
      <c r="IB6" s="154"/>
      <c r="IC6" s="154"/>
      <c r="ID6" s="154"/>
      <c r="IH6" s="154"/>
      <c r="II6" s="154"/>
      <c r="IJ6" s="154"/>
      <c r="IK6" s="154"/>
      <c r="IL6" s="154"/>
      <c r="IP6" s="154"/>
      <c r="IQ6" s="154"/>
      <c r="IR6" s="154"/>
      <c r="IS6" s="154"/>
      <c r="IT6" s="154"/>
    </row>
    <row r="7" customFormat="false" ht="18" hidden="false" customHeight="true" outlineLevel="0" collapsed="false">
      <c r="A7" s="422"/>
      <c r="G7" s="156" t="s">
        <v>57</v>
      </c>
      <c r="O7" s="424"/>
      <c r="P7" s="153"/>
      <c r="Q7" s="153"/>
      <c r="R7" s="420"/>
      <c r="S7" s="370"/>
      <c r="T7" s="435"/>
    </row>
    <row r="8" customFormat="false" ht="63.75" hidden="false" customHeight="true" outlineLevel="0" collapsed="false">
      <c r="A8" s="436" t="s">
        <v>677</v>
      </c>
      <c r="B8" s="331" t="s">
        <v>5</v>
      </c>
      <c r="C8" s="331" t="s">
        <v>642</v>
      </c>
      <c r="D8" s="332" t="s">
        <v>678</v>
      </c>
      <c r="E8" s="331" t="s">
        <v>679</v>
      </c>
      <c r="F8" s="331" t="s">
        <v>680</v>
      </c>
      <c r="G8" s="331" t="s">
        <v>159</v>
      </c>
      <c r="O8" s="437"/>
      <c r="P8" s="438"/>
      <c r="Q8" s="438"/>
      <c r="R8" s="439"/>
      <c r="S8" s="438"/>
      <c r="T8" s="437"/>
    </row>
    <row r="9" s="445" customFormat="true" ht="11.25" hidden="false" customHeight="true" outlineLevel="0" collapsed="false">
      <c r="A9" s="440" t="n">
        <v>1</v>
      </c>
      <c r="B9" s="441" t="n">
        <v>2</v>
      </c>
      <c r="C9" s="441" t="n">
        <v>3</v>
      </c>
      <c r="D9" s="336" t="n">
        <v>4</v>
      </c>
      <c r="E9" s="441" t="n">
        <v>5</v>
      </c>
      <c r="F9" s="336" t="n">
        <v>6</v>
      </c>
      <c r="G9" s="336" t="n">
        <v>7</v>
      </c>
      <c r="H9" s="442"/>
      <c r="I9" s="442"/>
      <c r="J9" s="442"/>
      <c r="K9" s="442"/>
      <c r="L9" s="442"/>
      <c r="M9" s="442"/>
      <c r="N9" s="442"/>
      <c r="O9" s="443"/>
      <c r="P9" s="444"/>
      <c r="Q9" s="444"/>
      <c r="R9" s="444"/>
      <c r="S9" s="444"/>
      <c r="T9" s="444"/>
      <c r="U9" s="442"/>
      <c r="V9" s="442"/>
    </row>
    <row r="10" customFormat="false" ht="15" hidden="false" customHeight="true" outlineLevel="0" collapsed="false">
      <c r="A10" s="446"/>
      <c r="B10" s="447" t="s">
        <v>681</v>
      </c>
      <c r="C10" s="168" t="n">
        <f aca="false">SUM(C11:C12)</f>
        <v>4832452</v>
      </c>
      <c r="D10" s="168" t="n">
        <f aca="false">SUM(D11:D12)</f>
        <v>3317526</v>
      </c>
      <c r="E10" s="448" t="n">
        <f aca="false">D10/C10*100</f>
        <v>68.6509871179269</v>
      </c>
      <c r="F10" s="168" t="n">
        <f aca="false">C10-[4]Marts!C10</f>
        <v>1078907</v>
      </c>
      <c r="G10" s="168" t="n">
        <f aca="false">D10-[4]Marts!D10</f>
        <v>1376152</v>
      </c>
      <c r="I10" s="370"/>
      <c r="J10" s="370"/>
      <c r="K10" s="370"/>
      <c r="L10" s="370"/>
      <c r="M10" s="370"/>
      <c r="O10" s="449"/>
      <c r="P10" s="450"/>
      <c r="Q10" s="450"/>
      <c r="R10" s="451"/>
      <c r="S10" s="450"/>
      <c r="T10" s="450"/>
    </row>
    <row r="11" customFormat="false" ht="25.5" hidden="false" customHeight="true" outlineLevel="0" collapsed="false">
      <c r="A11" s="446"/>
      <c r="B11" s="340" t="s">
        <v>682</v>
      </c>
      <c r="C11" s="174" t="n">
        <v>4432542</v>
      </c>
      <c r="D11" s="174" t="n">
        <v>3063094</v>
      </c>
      <c r="E11" s="452" t="n">
        <f aca="false">D11/C11*100</f>
        <v>69.1046807903907</v>
      </c>
      <c r="F11" s="168" t="n">
        <f aca="false">C11-[4]Marts!C11</f>
        <v>1060007</v>
      </c>
      <c r="G11" s="168" t="n">
        <f aca="false">D11-[4]Marts!D11</f>
        <v>1349736</v>
      </c>
      <c r="O11" s="453"/>
      <c r="P11" s="454"/>
      <c r="Q11" s="454"/>
      <c r="R11" s="451"/>
      <c r="S11" s="454"/>
      <c r="T11" s="454"/>
    </row>
    <row r="12" customFormat="false" ht="25.5" hidden="false" customHeight="true" outlineLevel="0" collapsed="false">
      <c r="A12" s="446"/>
      <c r="B12" s="340" t="s">
        <v>683</v>
      </c>
      <c r="C12" s="174" t="n">
        <v>399910</v>
      </c>
      <c r="D12" s="174" t="n">
        <v>254432</v>
      </c>
      <c r="E12" s="452" t="n">
        <f aca="false">D12/C12*100</f>
        <v>63.6223150208797</v>
      </c>
      <c r="F12" s="168" t="n">
        <f aca="false">C12-[4]Marts!C12</f>
        <v>18900</v>
      </c>
      <c r="G12" s="168" t="n">
        <f aca="false">D12-[4]Marts!D12</f>
        <v>26416</v>
      </c>
      <c r="O12" s="455"/>
      <c r="P12" s="456"/>
      <c r="Q12" s="456"/>
      <c r="R12" s="457"/>
      <c r="S12" s="456"/>
      <c r="T12" s="456"/>
    </row>
    <row r="13" customFormat="false" ht="15" hidden="false" customHeight="true" outlineLevel="0" collapsed="false">
      <c r="A13" s="446"/>
      <c r="B13" s="447" t="s">
        <v>684</v>
      </c>
      <c r="C13" s="184" t="n">
        <f aca="false">SUM(C14,C27)</f>
        <v>5427540</v>
      </c>
      <c r="D13" s="184" t="n">
        <f aca="false">SUM(D14,D27)</f>
        <v>2496954</v>
      </c>
      <c r="E13" s="448" t="n">
        <f aca="false">D13/C13*100</f>
        <v>46.0052620524215</v>
      </c>
      <c r="F13" s="168" t="n">
        <f aca="false">C13-[4]Marts!C13</f>
        <v>1220242</v>
      </c>
      <c r="G13" s="168" t="n">
        <f aca="false">D13-[4]Marts!D13</f>
        <v>1141547</v>
      </c>
      <c r="I13" s="370"/>
      <c r="J13" s="370"/>
      <c r="K13" s="370"/>
      <c r="L13" s="370"/>
      <c r="M13" s="370"/>
      <c r="O13" s="458"/>
      <c r="P13" s="435"/>
      <c r="Q13" s="435"/>
      <c r="R13" s="457"/>
      <c r="S13" s="435"/>
      <c r="T13" s="435"/>
    </row>
    <row r="14" customFormat="false" ht="15" hidden="false" customHeight="true" outlineLevel="0" collapsed="false">
      <c r="A14" s="446"/>
      <c r="B14" s="459" t="s">
        <v>685</v>
      </c>
      <c r="C14" s="184" t="n">
        <f aca="false">SUM(C15,C21)</f>
        <v>4930085</v>
      </c>
      <c r="D14" s="184" t="n">
        <f aca="false">SUM(D15,D21)</f>
        <v>2349655</v>
      </c>
      <c r="E14" s="448" t="n">
        <f aca="false">D14/C14*100</f>
        <v>47.6595231116705</v>
      </c>
      <c r="F14" s="168" t="n">
        <f aca="false">C14-[4]Marts!C14</f>
        <v>1169276</v>
      </c>
      <c r="G14" s="168" t="n">
        <f aca="false">D14-[4]Marts!D14</f>
        <v>1074016</v>
      </c>
      <c r="I14" s="370"/>
      <c r="J14" s="370"/>
      <c r="K14" s="370"/>
      <c r="L14" s="370"/>
      <c r="M14" s="370"/>
      <c r="P14" s="456"/>
      <c r="Q14" s="456"/>
      <c r="R14" s="457"/>
      <c r="S14" s="456"/>
      <c r="T14" s="456"/>
    </row>
    <row r="15" customFormat="false" ht="15" hidden="false" customHeight="true" outlineLevel="0" collapsed="false">
      <c r="A15" s="446" t="n">
        <v>1000</v>
      </c>
      <c r="B15" s="459" t="s">
        <v>531</v>
      </c>
      <c r="C15" s="168" t="n">
        <f aca="false">SUM(C18,C16)</f>
        <v>4219703</v>
      </c>
      <c r="D15" s="168" t="n">
        <f aca="false">SUM(D16:D18)</f>
        <v>1954120</v>
      </c>
      <c r="E15" s="448" t="n">
        <f aca="false">D15/C15*100</f>
        <v>46.3094203549397</v>
      </c>
      <c r="F15" s="168" t="n">
        <f aca="false">C15-[4]Marts!C15</f>
        <v>962510</v>
      </c>
      <c r="G15" s="168" t="n">
        <f aca="false">D15-[4]Marts!D15</f>
        <v>889543</v>
      </c>
      <c r="I15" s="370"/>
      <c r="J15" s="370"/>
      <c r="K15" s="370"/>
      <c r="L15" s="370"/>
      <c r="M15" s="370"/>
      <c r="P15" s="456"/>
      <c r="Q15" s="456"/>
      <c r="R15" s="457"/>
      <c r="S15" s="456"/>
      <c r="T15" s="456"/>
    </row>
    <row r="16" customFormat="false" ht="15" hidden="false" customHeight="true" outlineLevel="0" collapsed="false">
      <c r="A16" s="446" t="n">
        <v>1100</v>
      </c>
      <c r="B16" s="460" t="s">
        <v>686</v>
      </c>
      <c r="C16" s="174" t="n">
        <f aca="false">489882+63922</f>
        <v>553804</v>
      </c>
      <c r="D16" s="174" t="n">
        <f aca="false">216879+4557</f>
        <v>221436</v>
      </c>
      <c r="E16" s="452" t="n">
        <f aca="false">D16/C16*100</f>
        <v>39.9845432680154</v>
      </c>
      <c r="F16" s="174" t="n">
        <f aca="false">C16-[4]Marts!C16</f>
        <v>75483</v>
      </c>
      <c r="G16" s="174" t="n">
        <f aca="false">D16-[4]Marts!D16</f>
        <v>54638</v>
      </c>
      <c r="I16" s="146"/>
      <c r="J16" s="461"/>
      <c r="K16" s="461"/>
      <c r="L16" s="462"/>
      <c r="M16" s="463"/>
      <c r="N16" s="463"/>
      <c r="P16" s="370"/>
      <c r="Q16" s="370"/>
      <c r="R16" s="457"/>
      <c r="S16" s="370"/>
      <c r="T16" s="370"/>
    </row>
    <row r="17" customFormat="false" ht="26.25" hidden="false" customHeight="true" outlineLevel="0" collapsed="false">
      <c r="A17" s="446" t="n">
        <v>1200</v>
      </c>
      <c r="B17" s="340" t="s">
        <v>687</v>
      </c>
      <c r="C17" s="364" t="s">
        <v>12</v>
      </c>
      <c r="D17" s="355" t="n">
        <v>32983</v>
      </c>
      <c r="E17" s="452" t="s">
        <v>12</v>
      </c>
      <c r="F17" s="174" t="s">
        <v>12</v>
      </c>
      <c r="G17" s="174" t="n">
        <f aca="false">D17-[4]Marts!D17</f>
        <v>9621</v>
      </c>
      <c r="I17" s="369"/>
      <c r="J17" s="464"/>
      <c r="K17" s="461"/>
      <c r="L17" s="464"/>
      <c r="M17" s="234"/>
      <c r="N17" s="463"/>
      <c r="P17" s="456"/>
      <c r="Q17" s="456"/>
      <c r="R17" s="457"/>
      <c r="S17" s="456"/>
      <c r="T17" s="456"/>
    </row>
    <row r="18" customFormat="false" ht="15" hidden="false" customHeight="true" outlineLevel="0" collapsed="false">
      <c r="A18" s="446"/>
      <c r="B18" s="340" t="s">
        <v>646</v>
      </c>
      <c r="C18" s="186" t="n">
        <f aca="false">3329911+335988</f>
        <v>3665899</v>
      </c>
      <c r="D18" s="186" t="n">
        <f aca="false">SUM(D19:D20)</f>
        <v>1699701</v>
      </c>
      <c r="E18" s="452" t="n">
        <f aca="false">D18/C18*100</f>
        <v>46.3651890027521</v>
      </c>
      <c r="F18" s="174" t="n">
        <f aca="false">C18-[4]Marts!C18</f>
        <v>887027</v>
      </c>
      <c r="G18" s="174" t="n">
        <f aca="false">D18-[4]Marts!D18</f>
        <v>825284</v>
      </c>
      <c r="I18" s="369"/>
      <c r="J18" s="435"/>
      <c r="K18" s="435"/>
      <c r="L18" s="462"/>
      <c r="M18" s="224"/>
      <c r="N18" s="224"/>
      <c r="O18" s="369"/>
      <c r="P18" s="456"/>
      <c r="Q18" s="456"/>
      <c r="R18" s="457"/>
      <c r="S18" s="456"/>
      <c r="T18" s="456"/>
    </row>
    <row r="19" customFormat="false" ht="25.5" hidden="false" customHeight="true" outlineLevel="0" collapsed="false">
      <c r="A19" s="446" t="s">
        <v>688</v>
      </c>
      <c r="B19" s="465" t="s">
        <v>689</v>
      </c>
      <c r="C19" s="364" t="s">
        <v>12</v>
      </c>
      <c r="D19" s="355" t="n">
        <v>1503990</v>
      </c>
      <c r="E19" s="452" t="s">
        <v>12</v>
      </c>
      <c r="F19" s="174" t="s">
        <v>12</v>
      </c>
      <c r="G19" s="174" t="n">
        <f aca="false">D19-[4]Marts!D19</f>
        <v>746480</v>
      </c>
      <c r="I19" s="466"/>
      <c r="J19" s="464"/>
      <c r="K19" s="461"/>
      <c r="L19" s="464"/>
      <c r="M19" s="234"/>
      <c r="N19" s="463"/>
      <c r="O19" s="369"/>
      <c r="P19" s="370"/>
      <c r="Q19" s="370"/>
      <c r="R19" s="457"/>
      <c r="S19" s="370"/>
      <c r="T19" s="370"/>
    </row>
    <row r="20" customFormat="false" ht="24" hidden="false" customHeight="true" outlineLevel="0" collapsed="false">
      <c r="A20" s="446" t="s">
        <v>690</v>
      </c>
      <c r="B20" s="467" t="s">
        <v>691</v>
      </c>
      <c r="C20" s="364" t="s">
        <v>12</v>
      </c>
      <c r="D20" s="355" t="n">
        <v>195711</v>
      </c>
      <c r="E20" s="452" t="s">
        <v>12</v>
      </c>
      <c r="F20" s="174" t="s">
        <v>12</v>
      </c>
      <c r="G20" s="174" t="n">
        <f aca="false">D20-[4]Marts!D20</f>
        <v>78804</v>
      </c>
      <c r="I20" s="468"/>
      <c r="J20" s="464"/>
      <c r="K20" s="461"/>
      <c r="L20" s="464"/>
      <c r="M20" s="234"/>
      <c r="N20" s="463"/>
      <c r="O20" s="455"/>
      <c r="P20" s="435"/>
      <c r="Q20" s="435"/>
      <c r="R20" s="457"/>
      <c r="S20" s="435"/>
      <c r="T20" s="435"/>
    </row>
    <row r="21" customFormat="false" ht="15" hidden="false" customHeight="true" outlineLevel="0" collapsed="false">
      <c r="A21" s="446" t="n">
        <v>3000</v>
      </c>
      <c r="B21" s="469" t="s">
        <v>692</v>
      </c>
      <c r="C21" s="168" t="n">
        <f aca="false">SUM(C22:C26)</f>
        <v>710382</v>
      </c>
      <c r="D21" s="168" t="n">
        <f aca="false">SUM(D22:D26)</f>
        <v>395535</v>
      </c>
      <c r="E21" s="448" t="n">
        <f aca="false">D21/C21*100</f>
        <v>55.6791979526508</v>
      </c>
      <c r="F21" s="168" t="n">
        <f aca="false">C21-[4]Marts!C21</f>
        <v>206766</v>
      </c>
      <c r="G21" s="168" t="n">
        <f aca="false">D21-[4]Marts!D21</f>
        <v>184473</v>
      </c>
      <c r="I21" s="470"/>
      <c r="J21" s="471"/>
      <c r="K21" s="454"/>
      <c r="L21" s="472"/>
      <c r="M21" s="454"/>
      <c r="N21" s="454"/>
      <c r="P21" s="370"/>
      <c r="Q21" s="370"/>
      <c r="R21" s="457"/>
      <c r="S21" s="370"/>
      <c r="T21" s="370"/>
    </row>
    <row r="22" customFormat="false" ht="15" hidden="false" customHeight="true" outlineLevel="0" collapsed="false">
      <c r="A22" s="446" t="n">
        <v>3100</v>
      </c>
      <c r="B22" s="460" t="s">
        <v>693</v>
      </c>
      <c r="C22" s="186" t="n">
        <v>0</v>
      </c>
      <c r="D22" s="186" t="n">
        <v>0</v>
      </c>
      <c r="E22" s="452" t="s">
        <v>12</v>
      </c>
      <c r="F22" s="174" t="n">
        <f aca="false">C22-[4]Marts!C22</f>
        <v>0</v>
      </c>
      <c r="G22" s="174" t="n">
        <f aca="false">D22-[4]Marts!D22</f>
        <v>0</v>
      </c>
      <c r="P22" s="370"/>
      <c r="Q22" s="370"/>
      <c r="R22" s="457"/>
      <c r="S22" s="370"/>
      <c r="T22" s="370"/>
    </row>
    <row r="23" customFormat="false" ht="25.5" hidden="false" customHeight="true" outlineLevel="0" collapsed="false">
      <c r="A23" s="446" t="n">
        <v>3400</v>
      </c>
      <c r="B23" s="340" t="s">
        <v>694</v>
      </c>
      <c r="C23" s="186" t="n">
        <v>402431</v>
      </c>
      <c r="D23" s="186" t="n">
        <v>158693</v>
      </c>
      <c r="E23" s="452" t="n">
        <f aca="false">D23/C23*100</f>
        <v>39.4335923425382</v>
      </c>
      <c r="F23" s="174" t="n">
        <f aca="false">C23-[4]Marts!C23</f>
        <v>76160</v>
      </c>
      <c r="G23" s="174" t="n">
        <f aca="false">D23-[4]Marts!D23</f>
        <v>46922</v>
      </c>
      <c r="I23" s="370"/>
      <c r="J23" s="370"/>
      <c r="K23" s="370"/>
      <c r="L23" s="370"/>
      <c r="M23" s="370"/>
      <c r="P23" s="370"/>
      <c r="Q23" s="370"/>
      <c r="R23" s="457"/>
      <c r="S23" s="473"/>
      <c r="T23" s="473"/>
    </row>
    <row r="24" customFormat="false" ht="15" hidden="false" customHeight="true" outlineLevel="0" collapsed="false">
      <c r="A24" s="446" t="n">
        <v>3500</v>
      </c>
      <c r="B24" s="340" t="s">
        <v>695</v>
      </c>
      <c r="C24" s="186" t="n">
        <v>187932</v>
      </c>
      <c r="D24" s="186" t="n">
        <v>117148</v>
      </c>
      <c r="E24" s="452" t="n">
        <f aca="false">D24/C24*100</f>
        <v>62.335312772705</v>
      </c>
      <c r="F24" s="174" t="n">
        <f aca="false">C24-[4]Marts!C24</f>
        <v>13532</v>
      </c>
      <c r="G24" s="174" t="n">
        <f aca="false">D24-[4]Marts!D24</f>
        <v>20802</v>
      </c>
      <c r="I24" s="370"/>
      <c r="J24" s="370"/>
      <c r="K24" s="370"/>
      <c r="L24" s="370"/>
      <c r="M24" s="370"/>
      <c r="O24" s="474"/>
      <c r="P24" s="475"/>
      <c r="Q24" s="475"/>
      <c r="R24" s="457"/>
      <c r="S24" s="473"/>
      <c r="T24" s="473"/>
    </row>
    <row r="25" customFormat="false" ht="15" hidden="false" customHeight="true" outlineLevel="0" collapsed="false">
      <c r="A25" s="446" t="n">
        <v>3600</v>
      </c>
      <c r="B25" s="340" t="s">
        <v>696</v>
      </c>
      <c r="C25" s="186" t="n">
        <v>0</v>
      </c>
      <c r="D25" s="186" t="n">
        <v>0</v>
      </c>
      <c r="E25" s="452" t="s">
        <v>12</v>
      </c>
      <c r="F25" s="174" t="n">
        <f aca="false">C25-[4]Marts!C25</f>
        <v>0</v>
      </c>
      <c r="G25" s="174" t="n">
        <f aca="false">D25-[4]Marts!D25</f>
        <v>0</v>
      </c>
      <c r="I25" s="370"/>
      <c r="J25" s="370"/>
      <c r="K25" s="370"/>
      <c r="L25" s="370"/>
      <c r="M25" s="370"/>
      <c r="O25" s="474"/>
      <c r="P25" s="475"/>
      <c r="Q25" s="475"/>
      <c r="R25" s="457"/>
      <c r="S25" s="473"/>
      <c r="T25" s="473"/>
    </row>
    <row r="26" customFormat="false" ht="15" hidden="false" customHeight="true" outlineLevel="0" collapsed="false">
      <c r="A26" s="446" t="n">
        <v>3900</v>
      </c>
      <c r="B26" s="340" t="s">
        <v>697</v>
      </c>
      <c r="C26" s="186" t="n">
        <v>120019</v>
      </c>
      <c r="D26" s="186" t="n">
        <v>119694</v>
      </c>
      <c r="E26" s="452" t="n">
        <f aca="false">D26/C26*100</f>
        <v>99.7292095418226</v>
      </c>
      <c r="F26" s="174" t="n">
        <f aca="false">C26-[4]Marts!C26</f>
        <v>117074</v>
      </c>
      <c r="G26" s="174" t="n">
        <f aca="false">D26-[4]Marts!D26</f>
        <v>116749</v>
      </c>
      <c r="I26" s="370"/>
      <c r="J26" s="370"/>
      <c r="K26" s="370"/>
      <c r="L26" s="370"/>
      <c r="M26" s="370"/>
      <c r="O26" s="449"/>
      <c r="P26" s="475"/>
      <c r="Q26" s="475"/>
      <c r="R26" s="451"/>
      <c r="S26" s="475"/>
      <c r="T26" s="475"/>
    </row>
    <row r="27" customFormat="false" ht="15" hidden="false" customHeight="true" outlineLevel="0" collapsed="false">
      <c r="A27" s="446"/>
      <c r="B27" s="447" t="s">
        <v>698</v>
      </c>
      <c r="C27" s="184" t="n">
        <f aca="false">C28</f>
        <v>497455</v>
      </c>
      <c r="D27" s="184" t="n">
        <f aca="false">D28</f>
        <v>147299</v>
      </c>
      <c r="E27" s="448" t="n">
        <f aca="false">D27/C27*100</f>
        <v>29.6105175342493</v>
      </c>
      <c r="F27" s="168" t="n">
        <f aca="false">C27-[4]Marts!C27</f>
        <v>50966</v>
      </c>
      <c r="G27" s="168" t="n">
        <f aca="false">D27-[4]Marts!D27</f>
        <v>67531</v>
      </c>
      <c r="I27" s="370"/>
      <c r="J27" s="370"/>
      <c r="K27" s="370"/>
      <c r="L27" s="370"/>
      <c r="M27" s="370"/>
      <c r="O27" s="453"/>
      <c r="P27" s="475"/>
      <c r="Q27" s="475"/>
      <c r="R27" s="451"/>
      <c r="S27" s="475"/>
      <c r="T27" s="475"/>
    </row>
    <row r="28" customFormat="false" ht="24" hidden="false" customHeight="true" outlineLevel="0" collapsed="false">
      <c r="A28" s="446" t="s">
        <v>557</v>
      </c>
      <c r="B28" s="340" t="s">
        <v>699</v>
      </c>
      <c r="C28" s="174" t="n">
        <v>497455</v>
      </c>
      <c r="D28" s="174" t="n">
        <v>147299</v>
      </c>
      <c r="E28" s="452" t="n">
        <f aca="false">D28/C28*100</f>
        <v>29.6105175342493</v>
      </c>
      <c r="F28" s="174" t="n">
        <f aca="false">C28-[4]Marts!C28</f>
        <v>50966</v>
      </c>
      <c r="G28" s="174" t="n">
        <f aca="false">D28-[4]Marts!D28</f>
        <v>67531</v>
      </c>
      <c r="O28" s="455"/>
      <c r="P28" s="370"/>
      <c r="Q28" s="370"/>
      <c r="R28" s="457"/>
      <c r="S28" s="370"/>
      <c r="T28" s="370"/>
    </row>
    <row r="29" customFormat="false" ht="15" hidden="false" customHeight="true" outlineLevel="0" collapsed="false">
      <c r="A29" s="446"/>
      <c r="B29" s="447" t="s">
        <v>700</v>
      </c>
      <c r="C29" s="184" t="n">
        <f aca="false">C10-C13</f>
        <v>-595088</v>
      </c>
      <c r="D29" s="184" t="n">
        <f aca="false">D10-D13</f>
        <v>820572</v>
      </c>
      <c r="E29" s="448" t="s">
        <v>12</v>
      </c>
      <c r="F29" s="168" t="n">
        <f aca="false">C29-[4]Marts!C29</f>
        <v>-141335</v>
      </c>
      <c r="G29" s="168" t="n">
        <f aca="false">D29-[4]Marts!D29</f>
        <v>234605</v>
      </c>
      <c r="O29" s="458"/>
      <c r="P29" s="370"/>
      <c r="Q29" s="370"/>
      <c r="R29" s="457"/>
      <c r="S29" s="370"/>
      <c r="T29" s="370"/>
    </row>
    <row r="30" customFormat="false" ht="15" hidden="false" customHeight="true" outlineLevel="0" collapsed="false">
      <c r="A30" s="446"/>
      <c r="B30" s="447" t="s">
        <v>480</v>
      </c>
      <c r="C30" s="184" t="n">
        <f aca="false">-C29</f>
        <v>595088</v>
      </c>
      <c r="D30" s="184" t="n">
        <f aca="false">-D29</f>
        <v>-820572</v>
      </c>
      <c r="E30" s="448" t="s">
        <v>12</v>
      </c>
      <c r="F30" s="168" t="n">
        <f aca="false">C30-[4]Marts!C30</f>
        <v>141335</v>
      </c>
      <c r="G30" s="168" t="n">
        <f aca="false">D30-[4]Marts!D30</f>
        <v>-234605</v>
      </c>
      <c r="P30" s="370"/>
      <c r="Q30" s="370"/>
      <c r="R30" s="457"/>
      <c r="S30" s="370"/>
      <c r="T30" s="370"/>
    </row>
    <row r="31" customFormat="false" ht="25.5" hidden="false" customHeight="true" outlineLevel="0" collapsed="false">
      <c r="A31" s="446"/>
      <c r="B31" s="476" t="s">
        <v>651</v>
      </c>
      <c r="C31" s="186" t="n">
        <v>659467</v>
      </c>
      <c r="D31" s="186" t="n">
        <f aca="false">-D29</f>
        <v>-820572</v>
      </c>
      <c r="E31" s="452" t="n">
        <f aca="false">D31/C31*100</f>
        <v>-124.429577219179</v>
      </c>
      <c r="F31" s="174" t="n">
        <f aca="false">C31-[4]Marts!C31</f>
        <v>108638</v>
      </c>
      <c r="G31" s="174" t="n">
        <f aca="false">D31-[4]Marts!D31</f>
        <v>-820572</v>
      </c>
      <c r="P31" s="370"/>
      <c r="Q31" s="370"/>
      <c r="R31" s="457"/>
      <c r="S31" s="370"/>
      <c r="T31" s="370"/>
    </row>
    <row r="32" customFormat="false" ht="12.75" hidden="false" customHeight="true" outlineLevel="0" collapsed="false">
      <c r="A32" s="477"/>
      <c r="B32" s="478"/>
      <c r="C32" s="435"/>
      <c r="D32" s="435"/>
      <c r="E32" s="462"/>
      <c r="F32" s="435"/>
      <c r="G32" s="435"/>
      <c r="P32" s="370"/>
      <c r="Q32" s="370"/>
      <c r="R32" s="457"/>
      <c r="S32" s="370"/>
      <c r="T32" s="370"/>
    </row>
    <row r="33" customFormat="false" ht="12.75" hidden="false" customHeight="true" outlineLevel="0" collapsed="false">
      <c r="A33" s="477"/>
      <c r="B33" s="478"/>
      <c r="C33" s="435"/>
      <c r="D33" s="435"/>
      <c r="E33" s="462"/>
      <c r="F33" s="435"/>
      <c r="G33" s="435"/>
      <c r="P33" s="370"/>
      <c r="Q33" s="370"/>
      <c r="R33" s="457"/>
      <c r="S33" s="370"/>
      <c r="T33" s="370"/>
    </row>
    <row r="34" customFormat="false" ht="12.75" hidden="false" customHeight="true" outlineLevel="0" collapsed="false">
      <c r="A34" s="477"/>
      <c r="B34" s="478"/>
      <c r="C34" s="435"/>
      <c r="D34" s="435"/>
      <c r="E34" s="462"/>
      <c r="F34" s="435"/>
      <c r="G34" s="435"/>
      <c r="P34" s="370"/>
      <c r="Q34" s="370"/>
      <c r="R34" s="457"/>
      <c r="S34" s="370"/>
      <c r="T34" s="370"/>
    </row>
    <row r="35" customFormat="false" ht="12.75" hidden="false" customHeight="true" outlineLevel="0" collapsed="false">
      <c r="A35" s="478"/>
      <c r="B35" s="478"/>
      <c r="C35" s="478"/>
      <c r="D35" s="478"/>
      <c r="E35" s="192"/>
      <c r="F35" s="193"/>
      <c r="G35" s="193"/>
      <c r="H35" s="192"/>
      <c r="I35" s="192"/>
      <c r="J35" s="143"/>
      <c r="K35" s="194"/>
      <c r="L35" s="160"/>
      <c r="M35" s="160"/>
      <c r="N35" s="160"/>
      <c r="O35" s="160"/>
      <c r="P35" s="160"/>
      <c r="Q35" s="160"/>
      <c r="R35" s="160"/>
      <c r="S35" s="143"/>
      <c r="T35" s="143"/>
      <c r="U35" s="143"/>
      <c r="V35" s="143"/>
    </row>
    <row r="36" customFormat="false" ht="17.25" hidden="false" customHeight="true" outlineLevel="0" collapsed="false">
      <c r="A36" s="478" t="s">
        <v>324</v>
      </c>
      <c r="B36" s="478"/>
      <c r="C36" s="479"/>
      <c r="D36" s="479"/>
      <c r="E36" s="143"/>
      <c r="F36" s="195" t="s">
        <v>50</v>
      </c>
      <c r="G36" s="143"/>
      <c r="H36" s="192"/>
      <c r="I36" s="192"/>
      <c r="J36" s="143"/>
      <c r="K36" s="194"/>
      <c r="L36" s="160"/>
      <c r="M36" s="160"/>
      <c r="N36" s="160"/>
      <c r="O36" s="160"/>
      <c r="P36" s="160"/>
      <c r="Q36" s="160"/>
      <c r="R36" s="160"/>
      <c r="S36" s="143"/>
      <c r="T36" s="143"/>
      <c r="U36" s="143"/>
      <c r="V36" s="143"/>
    </row>
    <row r="37" customFormat="false" ht="15.75" hidden="false" customHeight="true" outlineLevel="0" collapsed="false">
      <c r="A37" s="477"/>
      <c r="C37" s="480"/>
      <c r="D37" s="153"/>
      <c r="E37" s="481"/>
      <c r="F37" s="155"/>
      <c r="G37" s="482"/>
      <c r="O37" s="369"/>
      <c r="P37" s="370"/>
      <c r="Q37" s="370"/>
      <c r="R37" s="457"/>
      <c r="S37" s="370"/>
      <c r="T37" s="370"/>
    </row>
    <row r="38" customFormat="false" ht="12.75" hidden="false" customHeight="true" outlineLevel="0" collapsed="false">
      <c r="B38" s="146"/>
      <c r="C38" s="480"/>
      <c r="D38" s="153"/>
      <c r="E38" s="481"/>
      <c r="F38" s="481"/>
      <c r="G38" s="153"/>
      <c r="O38" s="369"/>
      <c r="P38" s="370"/>
      <c r="Q38" s="370"/>
      <c r="R38" s="457"/>
      <c r="S38" s="370"/>
      <c r="T38" s="370"/>
    </row>
    <row r="39" s="164" customFormat="true" ht="12.75" hidden="false" customHeight="true" outlineLevel="0" collapsed="false">
      <c r="A39" s="483" t="s">
        <v>151</v>
      </c>
      <c r="B39" s="483"/>
      <c r="C39" s="165"/>
      <c r="D39" s="165"/>
      <c r="E39" s="165"/>
    </row>
    <row r="40" s="165" customFormat="true" ht="12.75" hidden="false" customHeight="true" outlineLevel="0" collapsed="false">
      <c r="A40" s="483" t="s">
        <v>52</v>
      </c>
      <c r="B40" s="483"/>
    </row>
    <row r="41" customFormat="false" ht="17.25" hidden="false" customHeight="true" outlineLevel="0" collapsed="false">
      <c r="B41" s="146"/>
      <c r="C41" s="480"/>
      <c r="D41" s="153"/>
      <c r="E41" s="481"/>
      <c r="F41" s="481"/>
      <c r="O41" s="474"/>
      <c r="P41" s="475"/>
      <c r="Q41" s="475"/>
      <c r="R41" s="457"/>
      <c r="S41" s="370"/>
      <c r="T41" s="370"/>
    </row>
    <row r="42" customFormat="false" ht="17.25" hidden="false" customHeight="true" outlineLevel="0" collapsed="false">
      <c r="C42" s="484"/>
      <c r="D42" s="154"/>
      <c r="E42" s="485"/>
      <c r="F42" s="485"/>
      <c r="G42" s="154"/>
      <c r="O42" s="449"/>
      <c r="P42" s="475"/>
      <c r="Q42" s="475"/>
      <c r="R42" s="451"/>
      <c r="S42" s="475"/>
      <c r="T42" s="475"/>
    </row>
    <row r="43" customFormat="false" ht="17.25" hidden="false" customHeight="true" outlineLevel="0" collapsed="false">
      <c r="C43" s="416"/>
      <c r="E43" s="485"/>
      <c r="F43" s="485"/>
      <c r="O43" s="453"/>
      <c r="P43" s="475"/>
      <c r="Q43" s="475"/>
      <c r="R43" s="451"/>
      <c r="S43" s="475"/>
      <c r="T43" s="475"/>
    </row>
    <row r="44" customFormat="false" ht="17.25" hidden="false" customHeight="true" outlineLevel="0" collapsed="false">
      <c r="C44" s="416"/>
      <c r="E44" s="485"/>
      <c r="F44" s="485"/>
      <c r="O44" s="455"/>
      <c r="P44" s="370"/>
      <c r="Q44" s="370"/>
      <c r="R44" s="457"/>
      <c r="S44" s="370"/>
      <c r="T44" s="370"/>
    </row>
    <row r="45" customFormat="false" ht="17.25" hidden="false" customHeight="true" outlineLevel="0" collapsed="false">
      <c r="C45" s="416"/>
      <c r="E45" s="485"/>
      <c r="F45" s="485"/>
      <c r="O45" s="458"/>
      <c r="P45" s="370"/>
      <c r="Q45" s="370"/>
      <c r="R45" s="457"/>
      <c r="S45" s="370"/>
      <c r="T45" s="370"/>
    </row>
    <row r="46" customFormat="false" ht="17.25" hidden="false" customHeight="true" outlineLevel="0" collapsed="false">
      <c r="B46" s="160"/>
      <c r="C46" s="416"/>
      <c r="E46" s="485"/>
      <c r="F46" s="485"/>
      <c r="P46" s="370"/>
      <c r="Q46" s="370"/>
      <c r="R46" s="457"/>
      <c r="S46" s="370"/>
      <c r="T46" s="370"/>
    </row>
    <row r="47" customFormat="false" ht="17.25" hidden="false" customHeight="true" outlineLevel="0" collapsed="false">
      <c r="B47" s="160"/>
      <c r="P47" s="370"/>
      <c r="Q47" s="370"/>
      <c r="R47" s="457"/>
      <c r="S47" s="370"/>
      <c r="T47" s="370"/>
    </row>
    <row r="48" customFormat="false" ht="17.25" hidden="false" customHeight="true" outlineLevel="0" collapsed="false">
      <c r="B48" s="486"/>
      <c r="P48" s="370"/>
      <c r="Q48" s="370"/>
      <c r="R48" s="457"/>
      <c r="S48" s="370"/>
      <c r="T48" s="370"/>
    </row>
    <row r="49" customFormat="false" ht="17.25" hidden="false" customHeight="true" outlineLevel="0" collapsed="false">
      <c r="C49" s="416"/>
      <c r="E49" s="485"/>
      <c r="F49" s="485"/>
      <c r="P49" s="370"/>
      <c r="Q49" s="370"/>
      <c r="R49" s="457"/>
      <c r="S49" s="370"/>
      <c r="T49" s="370"/>
    </row>
    <row r="50" customFormat="false" ht="17.25" hidden="false" customHeight="true" outlineLevel="0" collapsed="false">
      <c r="O50" s="369"/>
      <c r="P50" s="370"/>
      <c r="Q50" s="370"/>
      <c r="R50" s="457"/>
      <c r="S50" s="370"/>
      <c r="T50" s="370"/>
    </row>
    <row r="51" customFormat="false" ht="17.25" hidden="false" customHeight="true" outlineLevel="0" collapsed="false">
      <c r="O51" s="455"/>
      <c r="P51" s="370"/>
      <c r="Q51" s="370"/>
      <c r="R51" s="457"/>
      <c r="S51" s="370"/>
      <c r="T51" s="370"/>
    </row>
    <row r="52" customFormat="false" ht="17.25" hidden="false" customHeight="true" outlineLevel="0" collapsed="false">
      <c r="P52" s="370"/>
      <c r="Q52" s="370"/>
      <c r="R52" s="457"/>
      <c r="S52" s="370"/>
      <c r="T52" s="370"/>
    </row>
    <row r="53" customFormat="false" ht="17.25" hidden="false" customHeight="true" outlineLevel="0" collapsed="false">
      <c r="O53" s="474"/>
      <c r="P53" s="475"/>
      <c r="Q53" s="475"/>
      <c r="R53" s="457"/>
      <c r="S53" s="370"/>
      <c r="T53" s="370"/>
    </row>
    <row r="54" customFormat="false" ht="17.25" hidden="false" customHeight="true" outlineLevel="0" collapsed="false">
      <c r="O54" s="449"/>
      <c r="P54" s="475"/>
      <c r="Q54" s="475"/>
      <c r="R54" s="451"/>
      <c r="S54" s="475"/>
      <c r="T54" s="475"/>
    </row>
    <row r="55" customFormat="false" ht="17.25" hidden="false" customHeight="true" outlineLevel="0" collapsed="false">
      <c r="O55" s="453"/>
      <c r="P55" s="475"/>
      <c r="Q55" s="475"/>
      <c r="R55" s="451"/>
      <c r="S55" s="475"/>
      <c r="T55" s="475"/>
    </row>
    <row r="56" customFormat="false" ht="17.25" hidden="false" customHeight="true" outlineLevel="0" collapsed="false">
      <c r="O56" s="455"/>
      <c r="P56" s="370"/>
      <c r="Q56" s="370"/>
      <c r="R56" s="457"/>
      <c r="S56" s="370"/>
      <c r="T56" s="370"/>
    </row>
    <row r="57" customFormat="false" ht="17.25" hidden="false" customHeight="true" outlineLevel="0" collapsed="false">
      <c r="O57" s="458"/>
      <c r="P57" s="370"/>
      <c r="Q57" s="370"/>
      <c r="R57" s="457"/>
      <c r="S57" s="370"/>
      <c r="T57" s="370"/>
    </row>
    <row r="58" customFormat="false" ht="17.25" hidden="false" customHeight="true" outlineLevel="0" collapsed="false">
      <c r="P58" s="373"/>
      <c r="Q58" s="373"/>
      <c r="R58" s="457"/>
      <c r="S58" s="370"/>
      <c r="T58" s="370"/>
    </row>
    <row r="59" customFormat="false" ht="17.25" hidden="false" customHeight="true" outlineLevel="0" collapsed="false">
      <c r="P59" s="370"/>
      <c r="Q59" s="370"/>
      <c r="R59" s="457"/>
      <c r="S59" s="370"/>
      <c r="T59" s="370"/>
    </row>
    <row r="60" customFormat="false" ht="17.25" hidden="false" customHeight="true" outlineLevel="0" collapsed="false">
      <c r="P60" s="370"/>
      <c r="Q60" s="370"/>
      <c r="R60" s="457"/>
      <c r="S60" s="370"/>
      <c r="T60" s="370"/>
    </row>
    <row r="61" customFormat="false" ht="17.25" hidden="false" customHeight="true" outlineLevel="0" collapsed="false">
      <c r="P61" s="370"/>
      <c r="Q61" s="370"/>
      <c r="R61" s="457"/>
      <c r="S61" s="370"/>
      <c r="T61" s="370"/>
    </row>
    <row r="62" customFormat="false" ht="17.25" hidden="false" customHeight="true" outlineLevel="0" collapsed="false">
      <c r="O62" s="369"/>
      <c r="P62" s="370"/>
      <c r="Q62" s="370"/>
      <c r="R62" s="457"/>
      <c r="S62" s="370"/>
      <c r="T62" s="370"/>
    </row>
    <row r="63" customFormat="false" ht="17.25" hidden="false" customHeight="true" outlineLevel="0" collapsed="false">
      <c r="O63" s="455"/>
      <c r="P63" s="370"/>
      <c r="Q63" s="370"/>
      <c r="R63" s="457"/>
      <c r="S63" s="370"/>
      <c r="T63" s="370"/>
    </row>
    <row r="64" customFormat="false" ht="17.25" hidden="false" customHeight="true" outlineLevel="0" collapsed="false">
      <c r="P64" s="370"/>
      <c r="Q64" s="370"/>
      <c r="R64" s="457"/>
      <c r="S64" s="370"/>
      <c r="T64" s="370"/>
    </row>
    <row r="65" customFormat="false" ht="17.25" hidden="false" customHeight="true" outlineLevel="0" collapsed="false">
      <c r="O65" s="474"/>
      <c r="P65" s="475"/>
      <c r="Q65" s="475"/>
      <c r="R65" s="457"/>
      <c r="S65" s="370"/>
      <c r="T65" s="370"/>
    </row>
    <row r="66" customFormat="false" ht="17.25" hidden="false" customHeight="true" outlineLevel="0" collapsed="false">
      <c r="O66" s="449"/>
      <c r="P66" s="475"/>
      <c r="Q66" s="475"/>
      <c r="R66" s="451"/>
      <c r="S66" s="475"/>
      <c r="T66" s="475"/>
    </row>
    <row r="67" customFormat="false" ht="17.25" hidden="false" customHeight="true" outlineLevel="0" collapsed="false">
      <c r="O67" s="453"/>
      <c r="P67" s="475"/>
      <c r="Q67" s="475"/>
      <c r="R67" s="451"/>
      <c r="S67" s="475"/>
      <c r="T67" s="475"/>
    </row>
    <row r="68" customFormat="false" ht="17.25" hidden="false" customHeight="true" outlineLevel="0" collapsed="false">
      <c r="O68" s="455"/>
      <c r="P68" s="370"/>
      <c r="Q68" s="370"/>
      <c r="R68" s="457"/>
      <c r="S68" s="370"/>
      <c r="T68" s="370"/>
    </row>
    <row r="69" customFormat="false" ht="17.25" hidden="false" customHeight="true" outlineLevel="0" collapsed="false">
      <c r="O69" s="458"/>
      <c r="P69" s="370"/>
      <c r="Q69" s="370"/>
      <c r="R69" s="457"/>
      <c r="S69" s="370"/>
      <c r="T69" s="370"/>
    </row>
    <row r="70" customFormat="false" ht="17.25" hidden="false" customHeight="true" outlineLevel="0" collapsed="false">
      <c r="P70" s="370"/>
      <c r="Q70" s="370"/>
      <c r="R70" s="457"/>
      <c r="S70" s="370"/>
      <c r="T70" s="370"/>
    </row>
    <row r="71" customFormat="false" ht="17.25" hidden="false" customHeight="true" outlineLevel="0" collapsed="false">
      <c r="P71" s="370"/>
      <c r="Q71" s="370"/>
      <c r="R71" s="457"/>
      <c r="S71" s="370"/>
      <c r="T71" s="370"/>
    </row>
    <row r="72" customFormat="false" ht="17.25" hidden="false" customHeight="true" outlineLevel="0" collapsed="false">
      <c r="P72" s="370"/>
      <c r="Q72" s="370"/>
      <c r="R72" s="457"/>
      <c r="S72" s="370"/>
      <c r="T72" s="370"/>
    </row>
    <row r="73" customFormat="false" ht="17.25" hidden="false" customHeight="true" outlineLevel="0" collapsed="false">
      <c r="P73" s="370"/>
      <c r="Q73" s="370"/>
      <c r="R73" s="457"/>
      <c r="S73" s="370"/>
      <c r="T73" s="370"/>
    </row>
    <row r="74" customFormat="false" ht="17.25" hidden="false" customHeight="true" outlineLevel="0" collapsed="false">
      <c r="O74" s="369"/>
      <c r="P74" s="370"/>
      <c r="Q74" s="370"/>
      <c r="R74" s="457"/>
      <c r="S74" s="370"/>
      <c r="T74" s="370"/>
    </row>
    <row r="75" customFormat="false" ht="17.25" hidden="false" customHeight="true" outlineLevel="0" collapsed="false">
      <c r="O75" s="455"/>
      <c r="P75" s="370"/>
      <c r="Q75" s="370"/>
      <c r="R75" s="457"/>
      <c r="S75" s="370"/>
      <c r="T75" s="370"/>
    </row>
    <row r="76" customFormat="false" ht="17.25" hidden="false" customHeight="true" outlineLevel="0" collapsed="false">
      <c r="P76" s="370"/>
      <c r="Q76" s="370"/>
      <c r="R76" s="457"/>
      <c r="S76" s="370"/>
      <c r="T76" s="370"/>
    </row>
    <row r="77" customFormat="false" ht="17.25" hidden="false" customHeight="true" outlineLevel="0" collapsed="false">
      <c r="O77" s="474"/>
      <c r="P77" s="475"/>
      <c r="Q77" s="475"/>
      <c r="R77" s="457"/>
      <c r="S77" s="370"/>
      <c r="T77" s="370"/>
    </row>
    <row r="78" customFormat="false" ht="17.25" hidden="false" customHeight="true" outlineLevel="0" collapsed="false">
      <c r="O78" s="449"/>
      <c r="P78" s="475"/>
      <c r="Q78" s="475"/>
      <c r="R78" s="451"/>
      <c r="S78" s="475"/>
      <c r="T78" s="475"/>
    </row>
    <row r="79" customFormat="false" ht="17.25" hidden="false" customHeight="true" outlineLevel="0" collapsed="false">
      <c r="O79" s="453"/>
      <c r="P79" s="475"/>
      <c r="Q79" s="475"/>
      <c r="R79" s="451"/>
      <c r="S79" s="475"/>
      <c r="T79" s="475"/>
    </row>
    <row r="80" customFormat="false" ht="17.25" hidden="false" customHeight="true" outlineLevel="0" collapsed="false">
      <c r="O80" s="455"/>
      <c r="P80" s="370"/>
      <c r="Q80" s="370"/>
      <c r="R80" s="457"/>
      <c r="S80" s="370"/>
      <c r="T80" s="370"/>
    </row>
    <row r="81" customFormat="false" ht="17.25" hidden="false" customHeight="true" outlineLevel="0" collapsed="false">
      <c r="O81" s="458"/>
      <c r="P81" s="370"/>
      <c r="Q81" s="370"/>
      <c r="R81" s="457"/>
      <c r="S81" s="370"/>
      <c r="T81" s="370"/>
    </row>
    <row r="82" customFormat="false" ht="17.25" hidden="false" customHeight="true" outlineLevel="0" collapsed="false">
      <c r="P82" s="370"/>
      <c r="Q82" s="370"/>
      <c r="R82" s="457"/>
      <c r="S82" s="370"/>
      <c r="T82" s="370"/>
    </row>
    <row r="83" customFormat="false" ht="17.25" hidden="false" customHeight="true" outlineLevel="0" collapsed="false">
      <c r="P83" s="370"/>
      <c r="Q83" s="370"/>
      <c r="R83" s="457"/>
      <c r="S83" s="370"/>
      <c r="T83" s="370"/>
    </row>
    <row r="84" customFormat="false" ht="17.25" hidden="false" customHeight="true" outlineLevel="0" collapsed="false">
      <c r="P84" s="370"/>
      <c r="Q84" s="370"/>
      <c r="R84" s="457"/>
      <c r="S84" s="370"/>
      <c r="T84" s="370"/>
    </row>
    <row r="85" customFormat="false" ht="17.25" hidden="false" customHeight="true" outlineLevel="0" collapsed="false">
      <c r="P85" s="370"/>
      <c r="Q85" s="370"/>
      <c r="R85" s="457"/>
      <c r="S85" s="370"/>
      <c r="T85" s="370"/>
    </row>
    <row r="86" customFormat="false" ht="17.25" hidden="false" customHeight="true" outlineLevel="0" collapsed="false">
      <c r="O86" s="369"/>
      <c r="P86" s="370"/>
      <c r="Q86" s="370"/>
      <c r="R86" s="457"/>
      <c r="S86" s="370"/>
      <c r="T86" s="370"/>
    </row>
    <row r="87" customFormat="false" ht="17.25" hidden="false" customHeight="true" outlineLevel="0" collapsed="false">
      <c r="O87" s="455"/>
      <c r="P87" s="370"/>
      <c r="Q87" s="370"/>
      <c r="R87" s="457"/>
      <c r="S87" s="370"/>
      <c r="T87" s="370"/>
    </row>
    <row r="88" customFormat="false" ht="17.25" hidden="false" customHeight="true" outlineLevel="0" collapsed="false">
      <c r="P88" s="370"/>
      <c r="Q88" s="370"/>
      <c r="R88" s="457"/>
      <c r="S88" s="370"/>
      <c r="T88" s="370"/>
    </row>
    <row r="89" customFormat="false" ht="17.25" hidden="false" customHeight="true" outlineLevel="0" collapsed="false">
      <c r="O89" s="474"/>
      <c r="P89" s="370"/>
      <c r="Q89" s="370"/>
      <c r="R89" s="457"/>
      <c r="S89" s="370"/>
      <c r="T89" s="370"/>
    </row>
    <row r="90" customFormat="false" ht="17.25" hidden="false" customHeight="true" outlineLevel="0" collapsed="false">
      <c r="O90" s="449"/>
      <c r="P90" s="475"/>
      <c r="Q90" s="475"/>
      <c r="R90" s="451"/>
      <c r="S90" s="475"/>
      <c r="T90" s="475"/>
    </row>
    <row r="91" customFormat="false" ht="17.25" hidden="false" customHeight="true" outlineLevel="0" collapsed="false">
      <c r="O91" s="453"/>
      <c r="P91" s="475"/>
      <c r="Q91" s="475"/>
      <c r="R91" s="451"/>
      <c r="S91" s="475"/>
      <c r="T91" s="475"/>
    </row>
    <row r="92" customFormat="false" ht="17.25" hidden="false" customHeight="true" outlineLevel="0" collapsed="false">
      <c r="O92" s="455"/>
      <c r="P92" s="370"/>
      <c r="Q92" s="370"/>
      <c r="R92" s="457"/>
      <c r="S92" s="370"/>
      <c r="T92" s="370"/>
    </row>
    <row r="93" customFormat="false" ht="17.25" hidden="false" customHeight="true" outlineLevel="0" collapsed="false">
      <c r="O93" s="458"/>
      <c r="P93" s="370"/>
      <c r="Q93" s="370"/>
      <c r="R93" s="457"/>
      <c r="S93" s="370"/>
      <c r="T93" s="370"/>
    </row>
    <row r="94" customFormat="false" ht="17.25" hidden="false" customHeight="true" outlineLevel="0" collapsed="false">
      <c r="P94" s="370"/>
      <c r="Q94" s="370"/>
      <c r="R94" s="457"/>
      <c r="S94" s="370"/>
      <c r="T94" s="370"/>
    </row>
    <row r="95" customFormat="false" ht="17.25" hidden="false" customHeight="true" outlineLevel="0" collapsed="false">
      <c r="P95" s="370"/>
      <c r="Q95" s="370"/>
      <c r="R95" s="457"/>
      <c r="S95" s="370"/>
      <c r="T95" s="370"/>
    </row>
    <row r="96" customFormat="false" ht="17.25" hidden="false" customHeight="true" outlineLevel="0" collapsed="false">
      <c r="P96" s="370"/>
      <c r="Q96" s="370"/>
      <c r="R96" s="457"/>
      <c r="S96" s="370"/>
      <c r="T96" s="370"/>
    </row>
    <row r="97" customFormat="false" ht="17.25" hidden="false" customHeight="true" outlineLevel="0" collapsed="false">
      <c r="P97" s="370"/>
      <c r="Q97" s="370"/>
      <c r="R97" s="457"/>
      <c r="S97" s="370"/>
      <c r="T97" s="370"/>
    </row>
    <row r="98" customFormat="false" ht="17.25" hidden="false" customHeight="true" outlineLevel="0" collapsed="false">
      <c r="O98" s="369"/>
      <c r="P98" s="370"/>
      <c r="Q98" s="370"/>
      <c r="R98" s="457"/>
      <c r="S98" s="370"/>
      <c r="T98" s="370"/>
    </row>
    <row r="99" customFormat="false" ht="17.25" hidden="false" customHeight="true" outlineLevel="0" collapsed="false">
      <c r="P99" s="370"/>
      <c r="Q99" s="370"/>
      <c r="R99" s="457"/>
      <c r="S99" s="370"/>
      <c r="T99" s="370"/>
    </row>
    <row r="100" customFormat="false" ht="17.25" hidden="false" customHeight="true" outlineLevel="0" collapsed="false">
      <c r="O100" s="455"/>
      <c r="P100" s="370"/>
      <c r="Q100" s="370"/>
      <c r="R100" s="457"/>
      <c r="S100" s="370"/>
      <c r="T100" s="370"/>
    </row>
    <row r="101" customFormat="false" ht="17.25" hidden="false" customHeight="true" outlineLevel="0" collapsed="false">
      <c r="P101" s="370"/>
      <c r="Q101" s="370"/>
      <c r="R101" s="457"/>
      <c r="S101" s="370"/>
      <c r="T101" s="370"/>
    </row>
    <row r="102" customFormat="false" ht="17.25" hidden="false" customHeight="true" outlineLevel="0" collapsed="false">
      <c r="O102" s="474"/>
      <c r="P102" s="370"/>
      <c r="Q102" s="370"/>
      <c r="R102" s="457"/>
      <c r="S102" s="370"/>
      <c r="T102" s="370"/>
    </row>
    <row r="103" customFormat="false" ht="17.25" hidden="false" customHeight="true" outlineLevel="0" collapsed="false">
      <c r="O103" s="449"/>
      <c r="P103" s="475"/>
      <c r="Q103" s="475"/>
      <c r="R103" s="451"/>
      <c r="S103" s="475"/>
      <c r="T103" s="475"/>
    </row>
    <row r="104" customFormat="false" ht="17.25" hidden="false" customHeight="true" outlineLevel="0" collapsed="false">
      <c r="O104" s="453"/>
      <c r="P104" s="475"/>
      <c r="Q104" s="475"/>
      <c r="R104" s="451"/>
      <c r="S104" s="475"/>
      <c r="T104" s="475"/>
    </row>
    <row r="105" customFormat="false" ht="17.25" hidden="false" customHeight="true" outlineLevel="0" collapsed="false">
      <c r="O105" s="455"/>
      <c r="P105" s="370"/>
      <c r="Q105" s="370"/>
      <c r="R105" s="457"/>
      <c r="S105" s="370"/>
      <c r="T105" s="370"/>
    </row>
    <row r="106" customFormat="false" ht="17.25" hidden="false" customHeight="true" outlineLevel="0" collapsed="false">
      <c r="O106" s="458"/>
      <c r="P106" s="370"/>
      <c r="Q106" s="370"/>
      <c r="R106" s="457"/>
      <c r="S106" s="370"/>
      <c r="T106" s="370"/>
    </row>
    <row r="107" customFormat="false" ht="17.25" hidden="false" customHeight="true" outlineLevel="0" collapsed="false">
      <c r="P107" s="370"/>
      <c r="Q107" s="370"/>
      <c r="R107" s="457"/>
      <c r="S107" s="370"/>
      <c r="T107" s="370"/>
    </row>
    <row r="108" customFormat="false" ht="17.25" hidden="false" customHeight="true" outlineLevel="0" collapsed="false">
      <c r="P108" s="370"/>
      <c r="Q108" s="370"/>
      <c r="R108" s="457"/>
      <c r="S108" s="370"/>
      <c r="T108" s="370"/>
    </row>
    <row r="109" customFormat="false" ht="17.25" hidden="false" customHeight="true" outlineLevel="0" collapsed="false">
      <c r="P109" s="370"/>
      <c r="Q109" s="370"/>
      <c r="R109" s="457"/>
      <c r="S109" s="370"/>
      <c r="T109" s="370"/>
    </row>
    <row r="110" customFormat="false" ht="17.25" hidden="false" customHeight="true" outlineLevel="0" collapsed="false">
      <c r="P110" s="370"/>
      <c r="Q110" s="370"/>
      <c r="R110" s="457"/>
      <c r="S110" s="370"/>
      <c r="T110" s="370"/>
    </row>
    <row r="111" customFormat="false" ht="17.25" hidden="false" customHeight="true" outlineLevel="0" collapsed="false">
      <c r="O111" s="369"/>
      <c r="P111" s="370"/>
      <c r="Q111" s="370"/>
      <c r="R111" s="457"/>
      <c r="S111" s="370"/>
      <c r="T111" s="370"/>
    </row>
    <row r="112" customFormat="false" ht="17.25" hidden="false" customHeight="true" outlineLevel="0" collapsed="false">
      <c r="O112" s="455"/>
      <c r="P112" s="370"/>
      <c r="Q112" s="370"/>
      <c r="R112" s="457"/>
      <c r="S112" s="370"/>
      <c r="T112" s="370"/>
    </row>
    <row r="113" customFormat="false" ht="17.25" hidden="false" customHeight="true" outlineLevel="0" collapsed="false">
      <c r="P113" s="370"/>
      <c r="Q113" s="370"/>
      <c r="R113" s="457"/>
      <c r="S113" s="370"/>
      <c r="T113" s="370"/>
    </row>
    <row r="114" customFormat="false" ht="17.25" hidden="false" customHeight="true" outlineLevel="0" collapsed="false">
      <c r="O114" s="474"/>
      <c r="P114" s="370"/>
      <c r="Q114" s="370"/>
      <c r="R114" s="457"/>
      <c r="S114" s="370"/>
      <c r="T114" s="370"/>
    </row>
    <row r="115" customFormat="false" ht="17.25" hidden="false" customHeight="true" outlineLevel="0" collapsed="false">
      <c r="O115" s="449"/>
      <c r="P115" s="475"/>
      <c r="Q115" s="475"/>
      <c r="R115" s="451"/>
      <c r="S115" s="475"/>
      <c r="T115" s="475"/>
    </row>
    <row r="116" customFormat="false" ht="17.25" hidden="false" customHeight="true" outlineLevel="0" collapsed="false">
      <c r="O116" s="453"/>
      <c r="P116" s="475"/>
      <c r="Q116" s="475"/>
      <c r="R116" s="451"/>
      <c r="S116" s="475"/>
      <c r="T116" s="475"/>
    </row>
    <row r="117" customFormat="false" ht="17.25" hidden="false" customHeight="true" outlineLevel="0" collapsed="false">
      <c r="O117" s="455"/>
      <c r="P117" s="370"/>
      <c r="Q117" s="370"/>
      <c r="R117" s="457"/>
      <c r="S117" s="370"/>
      <c r="T117" s="370"/>
    </row>
    <row r="118" customFormat="false" ht="17.25" hidden="false" customHeight="true" outlineLevel="0" collapsed="false">
      <c r="O118" s="458"/>
      <c r="P118" s="370"/>
      <c r="Q118" s="370"/>
      <c r="R118" s="457"/>
      <c r="S118" s="370"/>
      <c r="T118" s="370"/>
    </row>
    <row r="119" customFormat="false" ht="17.25" hidden="false" customHeight="true" outlineLevel="0" collapsed="false">
      <c r="P119" s="370"/>
      <c r="Q119" s="370"/>
      <c r="R119" s="457"/>
      <c r="S119" s="370"/>
      <c r="T119" s="370"/>
    </row>
    <row r="120" customFormat="false" ht="17.25" hidden="false" customHeight="true" outlineLevel="0" collapsed="false">
      <c r="P120" s="370"/>
      <c r="Q120" s="370"/>
      <c r="R120" s="457"/>
      <c r="S120" s="370"/>
      <c r="T120" s="370"/>
    </row>
    <row r="121" customFormat="false" ht="17.25" hidden="false" customHeight="true" outlineLevel="0" collapsed="false">
      <c r="P121" s="370"/>
      <c r="Q121" s="370"/>
      <c r="R121" s="457"/>
      <c r="S121" s="370"/>
      <c r="T121" s="370"/>
    </row>
    <row r="122" customFormat="false" ht="17.25" hidden="false" customHeight="true" outlineLevel="0" collapsed="false">
      <c r="P122" s="370"/>
      <c r="Q122" s="370"/>
      <c r="R122" s="457"/>
      <c r="S122" s="370"/>
      <c r="T122" s="370"/>
    </row>
    <row r="123" customFormat="false" ht="17.25" hidden="false" customHeight="true" outlineLevel="0" collapsed="false">
      <c r="O123" s="369"/>
      <c r="P123" s="370"/>
      <c r="Q123" s="370"/>
      <c r="R123" s="457"/>
      <c r="S123" s="370"/>
      <c r="T123" s="370"/>
    </row>
    <row r="124" customFormat="false" ht="17.25" hidden="false" customHeight="true" outlineLevel="0" collapsed="false">
      <c r="O124" s="455"/>
      <c r="P124" s="370"/>
      <c r="Q124" s="370"/>
      <c r="R124" s="457"/>
      <c r="S124" s="370"/>
      <c r="T124" s="370"/>
    </row>
    <row r="125" customFormat="false" ht="17.25" hidden="false" customHeight="true" outlineLevel="0" collapsed="false">
      <c r="P125" s="370"/>
      <c r="Q125" s="370"/>
      <c r="R125" s="457"/>
      <c r="S125" s="370"/>
      <c r="T125" s="370"/>
    </row>
    <row r="126" customFormat="false" ht="17.25" hidden="false" customHeight="true" outlineLevel="0" collapsed="false">
      <c r="O126" s="474"/>
      <c r="P126" s="370"/>
      <c r="Q126" s="370"/>
      <c r="R126" s="457"/>
      <c r="S126" s="370"/>
      <c r="T126" s="370"/>
    </row>
    <row r="127" customFormat="false" ht="17.25" hidden="false" customHeight="true" outlineLevel="0" collapsed="false">
      <c r="O127" s="449"/>
      <c r="P127" s="475"/>
      <c r="Q127" s="475"/>
      <c r="R127" s="451"/>
      <c r="S127" s="475"/>
      <c r="T127" s="475"/>
    </row>
    <row r="128" customFormat="false" ht="17.25" hidden="false" customHeight="true" outlineLevel="0" collapsed="false">
      <c r="O128" s="453"/>
      <c r="P128" s="475"/>
      <c r="Q128" s="475"/>
      <c r="R128" s="451"/>
      <c r="S128" s="475"/>
      <c r="T128" s="475"/>
    </row>
    <row r="129" customFormat="false" ht="17.25" hidden="false" customHeight="true" outlineLevel="0" collapsed="false">
      <c r="O129" s="455"/>
      <c r="P129" s="370"/>
      <c r="Q129" s="370"/>
      <c r="R129" s="457"/>
      <c r="S129" s="370"/>
      <c r="T129" s="370"/>
    </row>
    <row r="130" customFormat="false" ht="17.25" hidden="false" customHeight="true" outlineLevel="0" collapsed="false">
      <c r="O130" s="458"/>
      <c r="P130" s="370"/>
      <c r="Q130" s="370"/>
      <c r="R130" s="457"/>
      <c r="S130" s="370"/>
      <c r="T130" s="370"/>
    </row>
    <row r="131" customFormat="false" ht="17.25" hidden="false" customHeight="true" outlineLevel="0" collapsed="false">
      <c r="P131" s="370"/>
      <c r="Q131" s="370"/>
      <c r="R131" s="457"/>
      <c r="S131" s="370"/>
      <c r="T131" s="370"/>
    </row>
    <row r="132" customFormat="false" ht="17.25" hidden="false" customHeight="true" outlineLevel="0" collapsed="false">
      <c r="P132" s="370"/>
      <c r="Q132" s="370"/>
      <c r="R132" s="457"/>
      <c r="S132" s="370"/>
      <c r="T132" s="370"/>
    </row>
    <row r="133" customFormat="false" ht="17.25" hidden="false" customHeight="true" outlineLevel="0" collapsed="false">
      <c r="P133" s="370"/>
      <c r="Q133" s="370"/>
      <c r="R133" s="457"/>
      <c r="S133" s="370"/>
      <c r="T133" s="370"/>
    </row>
    <row r="134" customFormat="false" ht="17.25" hidden="false" customHeight="true" outlineLevel="0" collapsed="false">
      <c r="P134" s="370"/>
      <c r="Q134" s="370"/>
      <c r="R134" s="457"/>
      <c r="S134" s="370"/>
      <c r="T134" s="370"/>
    </row>
    <row r="135" customFormat="false" ht="17.25" hidden="false" customHeight="true" outlineLevel="0" collapsed="false">
      <c r="O135" s="369"/>
      <c r="P135" s="370"/>
      <c r="Q135" s="370"/>
      <c r="R135" s="457"/>
      <c r="S135" s="370"/>
      <c r="T135" s="370"/>
    </row>
    <row r="136" customFormat="false" ht="17.25" hidden="false" customHeight="true" outlineLevel="0" collapsed="false">
      <c r="O136" s="455"/>
      <c r="P136" s="370"/>
      <c r="Q136" s="370"/>
      <c r="R136" s="457"/>
      <c r="S136" s="370"/>
      <c r="T136" s="370"/>
    </row>
    <row r="137" customFormat="false" ht="17.25" hidden="false" customHeight="true" outlineLevel="0" collapsed="false">
      <c r="P137" s="370"/>
      <c r="Q137" s="370"/>
      <c r="R137" s="457"/>
      <c r="S137" s="370"/>
      <c r="T137" s="370"/>
    </row>
    <row r="138" customFormat="false" ht="17.25" hidden="false" customHeight="true" outlineLevel="0" collapsed="false">
      <c r="O138" s="474"/>
      <c r="P138" s="370"/>
      <c r="Q138" s="370"/>
      <c r="R138" s="457"/>
      <c r="S138" s="370"/>
      <c r="T138" s="370"/>
    </row>
    <row r="139" customFormat="false" ht="17.25" hidden="false" customHeight="true" outlineLevel="0" collapsed="false">
      <c r="O139" s="449"/>
      <c r="P139" s="475"/>
      <c r="Q139" s="475"/>
      <c r="R139" s="451"/>
      <c r="S139" s="475"/>
      <c r="T139" s="475"/>
    </row>
    <row r="140" customFormat="false" ht="17.25" hidden="false" customHeight="true" outlineLevel="0" collapsed="false">
      <c r="O140" s="453"/>
      <c r="P140" s="475"/>
      <c r="Q140" s="475"/>
      <c r="R140" s="451"/>
      <c r="S140" s="475"/>
      <c r="T140" s="475"/>
    </row>
    <row r="141" customFormat="false" ht="17.25" hidden="false" customHeight="true" outlineLevel="0" collapsed="false">
      <c r="O141" s="455"/>
      <c r="P141" s="370"/>
      <c r="Q141" s="370"/>
      <c r="R141" s="457"/>
      <c r="S141" s="370"/>
      <c r="T141" s="370"/>
    </row>
    <row r="142" customFormat="false" ht="17.25" hidden="false" customHeight="true" outlineLevel="0" collapsed="false">
      <c r="O142" s="458"/>
      <c r="P142" s="370"/>
      <c r="Q142" s="370"/>
      <c r="R142" s="457"/>
      <c r="S142" s="370"/>
      <c r="T142" s="370"/>
    </row>
    <row r="143" customFormat="false" ht="17.25" hidden="false" customHeight="true" outlineLevel="0" collapsed="false">
      <c r="P143" s="370"/>
      <c r="Q143" s="370"/>
      <c r="R143" s="457"/>
      <c r="S143" s="370"/>
      <c r="T143" s="370"/>
    </row>
    <row r="144" customFormat="false" ht="17.25" hidden="false" customHeight="true" outlineLevel="0" collapsed="false">
      <c r="P144" s="370"/>
      <c r="Q144" s="370"/>
      <c r="R144" s="457"/>
      <c r="S144" s="370"/>
      <c r="T144" s="370"/>
    </row>
    <row r="145" customFormat="false" ht="17.25" hidden="false" customHeight="true" outlineLevel="0" collapsed="false">
      <c r="P145" s="370"/>
      <c r="Q145" s="370"/>
      <c r="R145" s="457"/>
      <c r="S145" s="370"/>
      <c r="T145" s="370"/>
    </row>
    <row r="146" customFormat="false" ht="17.25" hidden="false" customHeight="true" outlineLevel="0" collapsed="false">
      <c r="P146" s="370"/>
      <c r="Q146" s="370"/>
      <c r="R146" s="457"/>
      <c r="S146" s="370"/>
      <c r="T146" s="370"/>
    </row>
    <row r="147" customFormat="false" ht="17.25" hidden="false" customHeight="true" outlineLevel="0" collapsed="false">
      <c r="O147" s="369"/>
      <c r="P147" s="370"/>
      <c r="Q147" s="370"/>
      <c r="R147" s="457"/>
      <c r="S147" s="370"/>
      <c r="T147" s="370"/>
    </row>
    <row r="148" customFormat="false" ht="17.25" hidden="false" customHeight="true" outlineLevel="0" collapsed="false">
      <c r="O148" s="455"/>
      <c r="P148" s="370"/>
      <c r="Q148" s="370"/>
      <c r="R148" s="457"/>
      <c r="S148" s="370"/>
      <c r="T148" s="370"/>
    </row>
    <row r="149" customFormat="false" ht="17.25" hidden="false" customHeight="true" outlineLevel="0" collapsed="false">
      <c r="P149" s="370"/>
      <c r="Q149" s="370"/>
      <c r="R149" s="457"/>
      <c r="S149" s="370"/>
      <c r="T149" s="370"/>
    </row>
    <row r="150" customFormat="false" ht="17.25" hidden="false" customHeight="true" outlineLevel="0" collapsed="false">
      <c r="O150" s="474"/>
      <c r="P150" s="370"/>
      <c r="Q150" s="370"/>
      <c r="R150" s="457"/>
      <c r="S150" s="370"/>
      <c r="T150" s="370"/>
    </row>
    <row r="151" customFormat="false" ht="17.25" hidden="false" customHeight="true" outlineLevel="0" collapsed="false">
      <c r="O151" s="449"/>
      <c r="P151" s="475"/>
      <c r="Q151" s="475"/>
      <c r="R151" s="451"/>
      <c r="S151" s="475"/>
      <c r="T151" s="475"/>
    </row>
    <row r="152" customFormat="false" ht="17.25" hidden="false" customHeight="true" outlineLevel="0" collapsed="false">
      <c r="O152" s="453"/>
      <c r="P152" s="475"/>
      <c r="Q152" s="475"/>
      <c r="R152" s="451"/>
      <c r="S152" s="475"/>
      <c r="T152" s="475"/>
    </row>
    <row r="153" customFormat="false" ht="17.25" hidden="false" customHeight="true" outlineLevel="0" collapsed="false">
      <c r="O153" s="455"/>
      <c r="P153" s="370"/>
      <c r="Q153" s="370"/>
      <c r="R153" s="457"/>
      <c r="S153" s="370"/>
      <c r="T153" s="370"/>
    </row>
    <row r="154" customFormat="false" ht="17.25" hidden="false" customHeight="true" outlineLevel="0" collapsed="false">
      <c r="O154" s="458"/>
      <c r="P154" s="370"/>
      <c r="Q154" s="370"/>
      <c r="R154" s="457"/>
      <c r="S154" s="370"/>
      <c r="T154" s="370"/>
    </row>
    <row r="155" customFormat="false" ht="17.25" hidden="false" customHeight="true" outlineLevel="0" collapsed="false">
      <c r="P155" s="370"/>
      <c r="Q155" s="370"/>
      <c r="R155" s="457"/>
      <c r="S155" s="370"/>
      <c r="T155" s="370"/>
    </row>
    <row r="156" customFormat="false" ht="17.25" hidden="false" customHeight="true" outlineLevel="0" collapsed="false">
      <c r="P156" s="370"/>
      <c r="Q156" s="370"/>
      <c r="R156" s="457"/>
      <c r="S156" s="370"/>
      <c r="T156" s="370"/>
    </row>
    <row r="157" customFormat="false" ht="17.25" hidden="false" customHeight="true" outlineLevel="0" collapsed="false">
      <c r="P157" s="370"/>
      <c r="Q157" s="370"/>
      <c r="R157" s="457"/>
      <c r="S157" s="370"/>
      <c r="T157" s="370"/>
    </row>
    <row r="158" customFormat="false" ht="17.25" hidden="false" customHeight="true" outlineLevel="0" collapsed="false">
      <c r="P158" s="370"/>
      <c r="Q158" s="370"/>
      <c r="R158" s="457"/>
      <c r="S158" s="370"/>
      <c r="T158" s="370"/>
    </row>
    <row r="159" customFormat="false" ht="17.25" hidden="false" customHeight="true" outlineLevel="0" collapsed="false">
      <c r="O159" s="369"/>
      <c r="P159" s="370"/>
      <c r="Q159" s="370"/>
      <c r="R159" s="457"/>
      <c r="S159" s="370"/>
      <c r="T159" s="370"/>
    </row>
    <row r="160" customFormat="false" ht="17.25" hidden="false" customHeight="true" outlineLevel="0" collapsed="false">
      <c r="O160" s="455"/>
      <c r="P160" s="370"/>
      <c r="Q160" s="370"/>
      <c r="R160" s="457"/>
      <c r="S160" s="370"/>
      <c r="T160" s="370"/>
    </row>
    <row r="161" customFormat="false" ht="17.25" hidden="false" customHeight="true" outlineLevel="0" collapsed="false">
      <c r="P161" s="370"/>
      <c r="Q161" s="370"/>
      <c r="R161" s="457"/>
      <c r="S161" s="370"/>
      <c r="T161" s="370"/>
    </row>
    <row r="162" customFormat="false" ht="17.25" hidden="false" customHeight="true" outlineLevel="0" collapsed="false">
      <c r="O162" s="474"/>
      <c r="P162" s="370"/>
      <c r="Q162" s="370"/>
      <c r="R162" s="457"/>
      <c r="S162" s="370"/>
      <c r="T162" s="370"/>
    </row>
    <row r="163" customFormat="false" ht="17.25" hidden="false" customHeight="true" outlineLevel="0" collapsed="false">
      <c r="O163" s="449"/>
      <c r="P163" s="475"/>
      <c r="Q163" s="475"/>
      <c r="R163" s="451"/>
      <c r="S163" s="475"/>
      <c r="T163" s="475"/>
    </row>
    <row r="164" customFormat="false" ht="17.25" hidden="false" customHeight="true" outlineLevel="0" collapsed="false">
      <c r="O164" s="453"/>
      <c r="P164" s="475"/>
      <c r="Q164" s="475"/>
      <c r="R164" s="451"/>
      <c r="S164" s="475"/>
      <c r="T164" s="475"/>
    </row>
    <row r="165" customFormat="false" ht="17.25" hidden="false" customHeight="true" outlineLevel="0" collapsed="false">
      <c r="O165" s="455"/>
      <c r="P165" s="370"/>
      <c r="Q165" s="370"/>
      <c r="R165" s="457"/>
      <c r="S165" s="370"/>
      <c r="T165" s="370"/>
    </row>
    <row r="166" customFormat="false" ht="17.25" hidden="false" customHeight="true" outlineLevel="0" collapsed="false">
      <c r="O166" s="458"/>
      <c r="P166" s="370"/>
      <c r="Q166" s="370"/>
      <c r="R166" s="457"/>
      <c r="S166" s="370"/>
      <c r="T166" s="370"/>
    </row>
    <row r="167" customFormat="false" ht="17.25" hidden="false" customHeight="true" outlineLevel="0" collapsed="false">
      <c r="P167" s="370"/>
      <c r="Q167" s="370"/>
      <c r="R167" s="457"/>
      <c r="S167" s="370"/>
      <c r="T167" s="370"/>
    </row>
    <row r="168" customFormat="false" ht="17.25" hidden="false" customHeight="true" outlineLevel="0" collapsed="false">
      <c r="P168" s="370"/>
      <c r="Q168" s="370"/>
      <c r="R168" s="457"/>
      <c r="S168" s="370"/>
      <c r="T168" s="370"/>
    </row>
    <row r="169" customFormat="false" ht="17.25" hidden="false" customHeight="true" outlineLevel="0" collapsed="false">
      <c r="P169" s="370"/>
      <c r="Q169" s="370"/>
      <c r="R169" s="457"/>
      <c r="S169" s="370"/>
      <c r="T169" s="370"/>
    </row>
    <row r="170" customFormat="false" ht="17.25" hidden="false" customHeight="true" outlineLevel="0" collapsed="false">
      <c r="P170" s="370"/>
      <c r="Q170" s="370"/>
      <c r="R170" s="457"/>
      <c r="S170" s="370"/>
      <c r="T170" s="370"/>
    </row>
    <row r="171" customFormat="false" ht="17.25" hidden="false" customHeight="true" outlineLevel="0" collapsed="false">
      <c r="O171" s="369"/>
      <c r="P171" s="370"/>
      <c r="Q171" s="370"/>
      <c r="R171" s="457"/>
      <c r="S171" s="370"/>
      <c r="T171" s="370"/>
    </row>
    <row r="172" customFormat="false" ht="17.25" hidden="false" customHeight="true" outlineLevel="0" collapsed="false">
      <c r="O172" s="455"/>
      <c r="P172" s="370"/>
      <c r="Q172" s="370"/>
      <c r="R172" s="457"/>
      <c r="S172" s="370"/>
      <c r="T172" s="370"/>
    </row>
    <row r="173" customFormat="false" ht="17.25" hidden="false" customHeight="true" outlineLevel="0" collapsed="false">
      <c r="P173" s="370"/>
      <c r="Q173" s="370"/>
      <c r="R173" s="457"/>
      <c r="S173" s="370"/>
      <c r="T173" s="370"/>
    </row>
    <row r="174" customFormat="false" ht="17.25" hidden="false" customHeight="true" outlineLevel="0" collapsed="false">
      <c r="O174" s="487"/>
      <c r="P174" s="370"/>
      <c r="Q174" s="370"/>
      <c r="R174" s="457"/>
      <c r="S174" s="370"/>
      <c r="T174" s="370"/>
    </row>
    <row r="175" customFormat="false" ht="17.25" hidden="false" customHeight="true" outlineLevel="0" collapsed="false">
      <c r="O175" s="449"/>
      <c r="P175" s="475"/>
      <c r="Q175" s="475"/>
      <c r="R175" s="451"/>
      <c r="S175" s="475"/>
      <c r="T175" s="475"/>
    </row>
    <row r="176" customFormat="false" ht="17.25" hidden="false" customHeight="true" outlineLevel="0" collapsed="false">
      <c r="O176" s="453"/>
      <c r="P176" s="475"/>
      <c r="Q176" s="475"/>
      <c r="R176" s="451"/>
      <c r="S176" s="475"/>
      <c r="T176" s="475"/>
    </row>
    <row r="177" customFormat="false" ht="17.25" hidden="false" customHeight="true" outlineLevel="0" collapsed="false">
      <c r="O177" s="455"/>
      <c r="P177" s="370"/>
      <c r="Q177" s="370"/>
      <c r="R177" s="457"/>
      <c r="S177" s="370"/>
      <c r="T177" s="370"/>
    </row>
    <row r="178" customFormat="false" ht="17.25" hidden="false" customHeight="true" outlineLevel="0" collapsed="false">
      <c r="O178" s="458"/>
      <c r="P178" s="370"/>
      <c r="Q178" s="370"/>
      <c r="R178" s="457"/>
      <c r="S178" s="370"/>
      <c r="T178" s="370"/>
    </row>
    <row r="179" customFormat="false" ht="17.25" hidden="false" customHeight="true" outlineLevel="0" collapsed="false">
      <c r="P179" s="370"/>
      <c r="Q179" s="370"/>
      <c r="R179" s="457"/>
      <c r="S179" s="370"/>
      <c r="T179" s="370"/>
    </row>
    <row r="180" customFormat="false" ht="17.25" hidden="false" customHeight="true" outlineLevel="0" collapsed="false">
      <c r="P180" s="370"/>
      <c r="Q180" s="370"/>
      <c r="R180" s="457"/>
      <c r="S180" s="370"/>
      <c r="T180" s="370"/>
    </row>
    <row r="181" customFormat="false" ht="17.25" hidden="false" customHeight="true" outlineLevel="0" collapsed="false">
      <c r="P181" s="370"/>
      <c r="Q181" s="370"/>
      <c r="R181" s="457"/>
      <c r="S181" s="370"/>
      <c r="T181" s="370"/>
    </row>
    <row r="182" customFormat="false" ht="17.25" hidden="false" customHeight="true" outlineLevel="0" collapsed="false">
      <c r="P182" s="370"/>
      <c r="Q182" s="370"/>
      <c r="R182" s="457"/>
      <c r="S182" s="370"/>
      <c r="T182" s="370"/>
    </row>
    <row r="183" customFormat="false" ht="17.25" hidden="false" customHeight="true" outlineLevel="0" collapsed="false">
      <c r="O183" s="369"/>
      <c r="P183" s="370"/>
      <c r="Q183" s="370"/>
      <c r="R183" s="457"/>
      <c r="S183" s="370"/>
      <c r="T183" s="370"/>
    </row>
    <row r="184" customFormat="false" ht="17.25" hidden="false" customHeight="true" outlineLevel="0" collapsed="false">
      <c r="O184" s="369"/>
      <c r="P184" s="370"/>
      <c r="Q184" s="370"/>
      <c r="R184" s="457"/>
      <c r="S184" s="370"/>
      <c r="T184" s="370"/>
    </row>
    <row r="185" customFormat="false" ht="17.25" hidden="false" customHeight="true" outlineLevel="0" collapsed="false">
      <c r="O185" s="455"/>
      <c r="P185" s="370"/>
      <c r="Q185" s="370"/>
      <c r="R185" s="457"/>
      <c r="S185" s="370"/>
      <c r="T185" s="370"/>
    </row>
    <row r="186" customFormat="false" ht="17.25" hidden="false" customHeight="true" outlineLevel="0" collapsed="false">
      <c r="P186" s="370"/>
      <c r="Q186" s="370"/>
      <c r="R186" s="457"/>
      <c r="S186" s="370"/>
      <c r="T186" s="370"/>
    </row>
    <row r="187" customFormat="false" ht="17.25" hidden="false" customHeight="true" outlineLevel="0" collapsed="false">
      <c r="O187" s="474"/>
      <c r="P187" s="370"/>
      <c r="Q187" s="370"/>
      <c r="R187" s="457"/>
      <c r="S187" s="370"/>
      <c r="T187" s="370"/>
    </row>
    <row r="188" customFormat="false" ht="17.25" hidden="false" customHeight="true" outlineLevel="0" collapsed="false">
      <c r="O188" s="449"/>
      <c r="P188" s="475"/>
      <c r="Q188" s="475"/>
      <c r="R188" s="451"/>
      <c r="S188" s="475"/>
      <c r="T188" s="475"/>
    </row>
    <row r="189" customFormat="false" ht="17.25" hidden="false" customHeight="true" outlineLevel="0" collapsed="false">
      <c r="O189" s="453"/>
      <c r="P189" s="475"/>
      <c r="Q189" s="475"/>
      <c r="R189" s="451"/>
      <c r="S189" s="475"/>
      <c r="T189" s="475"/>
    </row>
    <row r="190" customFormat="false" ht="17.25" hidden="false" customHeight="true" outlineLevel="0" collapsed="false">
      <c r="O190" s="455"/>
      <c r="P190" s="370"/>
      <c r="Q190" s="370"/>
      <c r="R190" s="457"/>
      <c r="S190" s="370"/>
      <c r="T190" s="370"/>
    </row>
    <row r="191" customFormat="false" ht="17.25" hidden="false" customHeight="true" outlineLevel="0" collapsed="false">
      <c r="O191" s="458"/>
      <c r="P191" s="370"/>
      <c r="Q191" s="370"/>
      <c r="R191" s="457"/>
      <c r="S191" s="370"/>
      <c r="T191" s="370"/>
    </row>
    <row r="192" customFormat="false" ht="17.25" hidden="false" customHeight="true" outlineLevel="0" collapsed="false">
      <c r="P192" s="370"/>
      <c r="Q192" s="370"/>
      <c r="R192" s="457"/>
      <c r="S192" s="370"/>
      <c r="T192" s="370"/>
    </row>
    <row r="193" customFormat="false" ht="17.25" hidden="false" customHeight="true" outlineLevel="0" collapsed="false">
      <c r="P193" s="370"/>
      <c r="Q193" s="370"/>
      <c r="R193" s="457"/>
      <c r="S193" s="370"/>
      <c r="T193" s="370"/>
    </row>
    <row r="194" customFormat="false" ht="17.25" hidden="false" customHeight="true" outlineLevel="0" collapsed="false">
      <c r="P194" s="370"/>
      <c r="Q194" s="370"/>
      <c r="R194" s="457"/>
      <c r="S194" s="370"/>
      <c r="T194" s="370"/>
    </row>
    <row r="195" customFormat="false" ht="17.25" hidden="false" customHeight="true" outlineLevel="0" collapsed="false">
      <c r="P195" s="370"/>
      <c r="Q195" s="370"/>
      <c r="R195" s="457"/>
      <c r="S195" s="370"/>
      <c r="T195" s="370"/>
    </row>
    <row r="196" customFormat="false" ht="17.25" hidden="false" customHeight="true" outlineLevel="0" collapsed="false">
      <c r="O196" s="369"/>
      <c r="P196" s="370"/>
      <c r="Q196" s="370"/>
      <c r="R196" s="457"/>
      <c r="S196" s="370"/>
      <c r="T196" s="370"/>
    </row>
    <row r="197" customFormat="false" ht="17.25" hidden="false" customHeight="true" outlineLevel="0" collapsed="false">
      <c r="O197" s="455"/>
      <c r="P197" s="370"/>
      <c r="Q197" s="370"/>
      <c r="R197" s="457"/>
      <c r="S197" s="370"/>
      <c r="T197" s="370"/>
    </row>
    <row r="198" customFormat="false" ht="17.25" hidden="false" customHeight="true" outlineLevel="0" collapsed="false">
      <c r="P198" s="370"/>
      <c r="Q198" s="370"/>
      <c r="R198" s="457"/>
      <c r="S198" s="370"/>
      <c r="T198" s="370"/>
    </row>
    <row r="199" customFormat="false" ht="17.25" hidden="false" customHeight="true" outlineLevel="0" collapsed="false">
      <c r="O199" s="474"/>
      <c r="P199" s="370"/>
      <c r="Q199" s="370"/>
      <c r="R199" s="457"/>
      <c r="S199" s="370"/>
      <c r="T199" s="370"/>
    </row>
    <row r="200" customFormat="false" ht="17.25" hidden="false" customHeight="true" outlineLevel="0" collapsed="false">
      <c r="O200" s="449"/>
      <c r="P200" s="475"/>
      <c r="Q200" s="475"/>
      <c r="R200" s="451"/>
      <c r="S200" s="475"/>
      <c r="T200" s="475"/>
    </row>
    <row r="201" customFormat="false" ht="17.25" hidden="false" customHeight="true" outlineLevel="0" collapsed="false">
      <c r="O201" s="453"/>
      <c r="P201" s="475"/>
      <c r="Q201" s="475"/>
      <c r="R201" s="451"/>
      <c r="S201" s="475"/>
      <c r="T201" s="475"/>
    </row>
    <row r="202" customFormat="false" ht="17.25" hidden="false" customHeight="true" outlineLevel="0" collapsed="false">
      <c r="O202" s="455"/>
      <c r="P202" s="370"/>
      <c r="Q202" s="370"/>
      <c r="R202" s="457"/>
      <c r="S202" s="370"/>
      <c r="T202" s="370"/>
    </row>
    <row r="203" customFormat="false" ht="17.25" hidden="false" customHeight="true" outlineLevel="0" collapsed="false">
      <c r="O203" s="458"/>
      <c r="P203" s="370"/>
      <c r="Q203" s="370"/>
      <c r="R203" s="457"/>
      <c r="S203" s="370"/>
      <c r="T203" s="370"/>
    </row>
    <row r="204" customFormat="false" ht="17.25" hidden="false" customHeight="true" outlineLevel="0" collapsed="false">
      <c r="P204" s="370"/>
      <c r="Q204" s="370"/>
      <c r="R204" s="457"/>
      <c r="S204" s="370"/>
      <c r="T204" s="370"/>
    </row>
    <row r="205" customFormat="false" ht="17.25" hidden="false" customHeight="true" outlineLevel="0" collapsed="false">
      <c r="P205" s="370"/>
      <c r="Q205" s="370"/>
      <c r="R205" s="457"/>
      <c r="S205" s="370"/>
      <c r="T205" s="370"/>
    </row>
    <row r="206" customFormat="false" ht="17.25" hidden="false" customHeight="true" outlineLevel="0" collapsed="false">
      <c r="P206" s="370"/>
      <c r="Q206" s="370"/>
      <c r="R206" s="457"/>
      <c r="S206" s="370"/>
      <c r="T206" s="370"/>
    </row>
    <row r="207" customFormat="false" ht="17.25" hidden="false" customHeight="true" outlineLevel="0" collapsed="false">
      <c r="P207" s="370"/>
      <c r="Q207" s="370"/>
      <c r="R207" s="457"/>
      <c r="S207" s="370"/>
      <c r="T207" s="370"/>
    </row>
    <row r="208" customFormat="false" ht="17.25" hidden="false" customHeight="true" outlineLevel="0" collapsed="false">
      <c r="O208" s="369"/>
      <c r="P208" s="370"/>
      <c r="Q208" s="370"/>
      <c r="R208" s="457"/>
      <c r="S208" s="370"/>
      <c r="T208" s="370"/>
    </row>
    <row r="209" customFormat="false" ht="17.25" hidden="false" customHeight="true" outlineLevel="0" collapsed="false">
      <c r="O209" s="455"/>
      <c r="P209" s="370"/>
      <c r="Q209" s="370"/>
      <c r="R209" s="457"/>
      <c r="S209" s="370"/>
      <c r="T209" s="370"/>
    </row>
    <row r="210" customFormat="false" ht="17.25" hidden="false" customHeight="true" outlineLevel="0" collapsed="false">
      <c r="P210" s="370"/>
      <c r="Q210" s="370"/>
      <c r="R210" s="457"/>
      <c r="S210" s="370"/>
      <c r="T210" s="370"/>
    </row>
    <row r="211" customFormat="false" ht="17.25" hidden="false" customHeight="true" outlineLevel="0" collapsed="false">
      <c r="O211" s="487"/>
      <c r="P211" s="370"/>
      <c r="Q211" s="370"/>
      <c r="R211" s="457"/>
      <c r="S211" s="370"/>
      <c r="T211" s="370"/>
    </row>
    <row r="212" customFormat="false" ht="17.25" hidden="false" customHeight="true" outlineLevel="0" collapsed="false">
      <c r="O212" s="449"/>
      <c r="P212" s="475"/>
      <c r="Q212" s="475"/>
      <c r="R212" s="451"/>
      <c r="S212" s="475"/>
      <c r="T212" s="475"/>
    </row>
    <row r="213" customFormat="false" ht="17.25" hidden="false" customHeight="true" outlineLevel="0" collapsed="false">
      <c r="O213" s="453"/>
      <c r="P213" s="475"/>
      <c r="Q213" s="475"/>
      <c r="R213" s="451"/>
      <c r="S213" s="475"/>
      <c r="T213" s="475"/>
    </row>
    <row r="214" customFormat="false" ht="17.25" hidden="false" customHeight="true" outlineLevel="0" collapsed="false">
      <c r="O214" s="455"/>
      <c r="P214" s="370"/>
      <c r="Q214" s="370"/>
      <c r="R214" s="457"/>
      <c r="S214" s="370"/>
      <c r="T214" s="370"/>
    </row>
    <row r="215" customFormat="false" ht="17.25" hidden="false" customHeight="true" outlineLevel="0" collapsed="false">
      <c r="O215" s="458"/>
      <c r="P215" s="370"/>
      <c r="Q215" s="370"/>
      <c r="R215" s="457"/>
      <c r="S215" s="370"/>
      <c r="T215" s="370"/>
    </row>
    <row r="216" customFormat="false" ht="17.25" hidden="false" customHeight="true" outlineLevel="0" collapsed="false">
      <c r="P216" s="370"/>
      <c r="Q216" s="370"/>
      <c r="R216" s="457"/>
      <c r="S216" s="370"/>
      <c r="T216" s="370"/>
    </row>
    <row r="217" customFormat="false" ht="17.25" hidden="false" customHeight="true" outlineLevel="0" collapsed="false">
      <c r="P217" s="370"/>
      <c r="Q217" s="370"/>
      <c r="R217" s="457"/>
      <c r="S217" s="370"/>
      <c r="T217" s="370"/>
    </row>
    <row r="218" customFormat="false" ht="17.25" hidden="false" customHeight="true" outlineLevel="0" collapsed="false">
      <c r="P218" s="370"/>
      <c r="Q218" s="370"/>
      <c r="R218" s="457"/>
      <c r="S218" s="370"/>
      <c r="T218" s="370"/>
    </row>
    <row r="219" customFormat="false" ht="17.25" hidden="false" customHeight="true" outlineLevel="0" collapsed="false">
      <c r="P219" s="370"/>
      <c r="Q219" s="370"/>
      <c r="R219" s="457"/>
      <c r="S219" s="370"/>
      <c r="T219" s="370"/>
    </row>
    <row r="220" customFormat="false" ht="17.25" hidden="false" customHeight="true" outlineLevel="0" collapsed="false">
      <c r="O220" s="369"/>
      <c r="P220" s="370"/>
      <c r="Q220" s="370"/>
      <c r="R220" s="457"/>
      <c r="S220" s="370"/>
      <c r="T220" s="370"/>
    </row>
    <row r="221" customFormat="false" ht="17.25" hidden="false" customHeight="true" outlineLevel="0" collapsed="false">
      <c r="O221" s="455"/>
      <c r="P221" s="370"/>
      <c r="Q221" s="370"/>
      <c r="R221" s="457"/>
      <c r="S221" s="370"/>
      <c r="T221" s="370"/>
    </row>
    <row r="222" customFormat="false" ht="17.25" hidden="false" customHeight="true" outlineLevel="0" collapsed="false">
      <c r="P222" s="370"/>
      <c r="Q222" s="370"/>
      <c r="R222" s="457"/>
      <c r="S222" s="370"/>
      <c r="T222" s="370"/>
    </row>
    <row r="223" customFormat="false" ht="17.25" hidden="false" customHeight="true" outlineLevel="0" collapsed="false">
      <c r="O223" s="487"/>
      <c r="P223" s="370"/>
      <c r="Q223" s="370"/>
      <c r="R223" s="457"/>
      <c r="S223" s="370"/>
      <c r="T223" s="370"/>
    </row>
    <row r="224" customFormat="false" ht="17.25" hidden="false" customHeight="true" outlineLevel="0" collapsed="false">
      <c r="O224" s="449"/>
      <c r="P224" s="475"/>
      <c r="Q224" s="475"/>
      <c r="R224" s="451"/>
      <c r="S224" s="475"/>
      <c r="T224" s="475"/>
    </row>
    <row r="225" customFormat="false" ht="17.25" hidden="false" customHeight="true" outlineLevel="0" collapsed="false">
      <c r="O225" s="453"/>
      <c r="P225" s="475"/>
      <c r="Q225" s="475"/>
      <c r="R225" s="451"/>
      <c r="S225" s="475"/>
      <c r="T225" s="475"/>
    </row>
    <row r="226" customFormat="false" ht="17.25" hidden="false" customHeight="true" outlineLevel="0" collapsed="false">
      <c r="O226" s="455"/>
      <c r="P226" s="370"/>
      <c r="Q226" s="370"/>
      <c r="R226" s="457"/>
      <c r="S226" s="370"/>
      <c r="T226" s="370"/>
    </row>
    <row r="227" customFormat="false" ht="17.25" hidden="false" customHeight="true" outlineLevel="0" collapsed="false">
      <c r="O227" s="458"/>
      <c r="P227" s="370"/>
      <c r="Q227" s="370"/>
      <c r="R227" s="457"/>
      <c r="S227" s="370"/>
      <c r="T227" s="370"/>
    </row>
    <row r="228" customFormat="false" ht="17.25" hidden="false" customHeight="true" outlineLevel="0" collapsed="false">
      <c r="P228" s="370"/>
      <c r="Q228" s="370"/>
      <c r="R228" s="457"/>
      <c r="S228" s="370"/>
      <c r="T228" s="370"/>
    </row>
    <row r="229" customFormat="false" ht="17.25" hidden="false" customHeight="true" outlineLevel="0" collapsed="false">
      <c r="P229" s="370"/>
      <c r="Q229" s="370"/>
      <c r="R229" s="457"/>
      <c r="S229" s="370"/>
      <c r="T229" s="370"/>
    </row>
    <row r="230" customFormat="false" ht="17.25" hidden="false" customHeight="true" outlineLevel="0" collapsed="false">
      <c r="P230" s="370"/>
      <c r="Q230" s="370"/>
      <c r="R230" s="457"/>
      <c r="S230" s="370"/>
      <c r="T230" s="370"/>
    </row>
    <row r="231" customFormat="false" ht="17.25" hidden="false" customHeight="true" outlineLevel="0" collapsed="false">
      <c r="P231" s="370"/>
      <c r="Q231" s="370"/>
      <c r="R231" s="457"/>
      <c r="S231" s="370"/>
      <c r="T231" s="370"/>
    </row>
    <row r="232" customFormat="false" ht="17.25" hidden="false" customHeight="true" outlineLevel="0" collapsed="false">
      <c r="O232" s="369"/>
      <c r="P232" s="370"/>
      <c r="Q232" s="370"/>
      <c r="R232" s="457"/>
      <c r="S232" s="370"/>
      <c r="T232" s="370"/>
    </row>
    <row r="233" customFormat="false" ht="17.25" hidden="false" customHeight="true" outlineLevel="0" collapsed="false">
      <c r="O233" s="455"/>
      <c r="P233" s="370"/>
      <c r="Q233" s="370"/>
      <c r="R233" s="457"/>
      <c r="S233" s="370"/>
      <c r="T233" s="370"/>
    </row>
    <row r="234" customFormat="false" ht="17.25" hidden="false" customHeight="true" outlineLevel="0" collapsed="false">
      <c r="P234" s="370"/>
      <c r="Q234" s="370"/>
      <c r="R234" s="457"/>
      <c r="S234" s="370"/>
      <c r="T234" s="370"/>
    </row>
    <row r="235" customFormat="false" ht="17.25" hidden="false" customHeight="true" outlineLevel="0" collapsed="false">
      <c r="O235" s="487"/>
      <c r="P235" s="370"/>
      <c r="Q235" s="370"/>
      <c r="R235" s="457"/>
      <c r="S235" s="370"/>
      <c r="T235" s="370"/>
    </row>
    <row r="236" customFormat="false" ht="17.25" hidden="false" customHeight="true" outlineLevel="0" collapsed="false">
      <c r="O236" s="449"/>
      <c r="P236" s="475"/>
      <c r="Q236" s="475"/>
      <c r="R236" s="451"/>
      <c r="S236" s="475"/>
      <c r="T236" s="475"/>
    </row>
    <row r="237" customFormat="false" ht="17.25" hidden="false" customHeight="true" outlineLevel="0" collapsed="false">
      <c r="O237" s="453"/>
      <c r="P237" s="475"/>
      <c r="Q237" s="475"/>
      <c r="R237" s="451"/>
      <c r="S237" s="475"/>
      <c r="T237" s="475"/>
    </row>
    <row r="238" customFormat="false" ht="17.25" hidden="false" customHeight="true" outlineLevel="0" collapsed="false">
      <c r="O238" s="455"/>
      <c r="P238" s="370"/>
      <c r="Q238" s="370"/>
      <c r="R238" s="457"/>
      <c r="S238" s="370"/>
      <c r="T238" s="370"/>
    </row>
    <row r="239" customFormat="false" ht="17.25" hidden="false" customHeight="true" outlineLevel="0" collapsed="false">
      <c r="O239" s="458"/>
      <c r="P239" s="370"/>
      <c r="Q239" s="370"/>
      <c r="R239" s="457"/>
      <c r="S239" s="370"/>
      <c r="T239" s="370"/>
    </row>
    <row r="240" customFormat="false" ht="17.25" hidden="false" customHeight="true" outlineLevel="0" collapsed="false">
      <c r="P240" s="370"/>
      <c r="Q240" s="370"/>
      <c r="R240" s="457"/>
      <c r="S240" s="370"/>
      <c r="T240" s="370"/>
    </row>
    <row r="241" customFormat="false" ht="17.25" hidden="false" customHeight="true" outlineLevel="0" collapsed="false">
      <c r="P241" s="370"/>
      <c r="Q241" s="370"/>
      <c r="R241" s="457"/>
      <c r="S241" s="370"/>
      <c r="T241" s="370"/>
    </row>
    <row r="242" customFormat="false" ht="17.25" hidden="false" customHeight="true" outlineLevel="0" collapsed="false">
      <c r="P242" s="370"/>
      <c r="Q242" s="370"/>
      <c r="R242" s="457"/>
      <c r="S242" s="370"/>
      <c r="T242" s="370"/>
    </row>
    <row r="243" customFormat="false" ht="17.25" hidden="false" customHeight="true" outlineLevel="0" collapsed="false">
      <c r="P243" s="370"/>
      <c r="Q243" s="370"/>
      <c r="R243" s="457"/>
      <c r="S243" s="370"/>
      <c r="T243" s="370"/>
    </row>
    <row r="244" customFormat="false" ht="17.25" hidden="false" customHeight="true" outlineLevel="0" collapsed="false">
      <c r="O244" s="369"/>
      <c r="P244" s="370"/>
      <c r="Q244" s="370"/>
      <c r="R244" s="457"/>
      <c r="S244" s="370"/>
      <c r="T244" s="370"/>
    </row>
    <row r="245" customFormat="false" ht="17.25" hidden="false" customHeight="true" outlineLevel="0" collapsed="false">
      <c r="O245" s="455"/>
      <c r="P245" s="370"/>
      <c r="Q245" s="370"/>
      <c r="R245" s="457"/>
      <c r="S245" s="370"/>
      <c r="T245" s="370"/>
    </row>
    <row r="246" customFormat="false" ht="17.25" hidden="false" customHeight="true" outlineLevel="0" collapsed="false">
      <c r="P246" s="370"/>
      <c r="Q246" s="370"/>
      <c r="R246" s="457"/>
      <c r="S246" s="370"/>
      <c r="T246" s="370"/>
    </row>
    <row r="247" customFormat="false" ht="17.25" hidden="false" customHeight="true" outlineLevel="0" collapsed="false">
      <c r="O247" s="487"/>
      <c r="P247" s="370"/>
      <c r="Q247" s="370"/>
      <c r="R247" s="457"/>
      <c r="S247" s="370"/>
      <c r="T247" s="370"/>
    </row>
    <row r="248" customFormat="false" ht="17.25" hidden="false" customHeight="true" outlineLevel="0" collapsed="false">
      <c r="O248" s="449"/>
      <c r="P248" s="475"/>
      <c r="Q248" s="475"/>
      <c r="R248" s="451"/>
      <c r="S248" s="475"/>
      <c r="T248" s="475"/>
    </row>
    <row r="249" customFormat="false" ht="17.25" hidden="false" customHeight="true" outlineLevel="0" collapsed="false">
      <c r="O249" s="453"/>
      <c r="P249" s="475"/>
      <c r="Q249" s="475"/>
      <c r="R249" s="451"/>
      <c r="S249" s="475"/>
      <c r="T249" s="475"/>
    </row>
    <row r="250" customFormat="false" ht="17.25" hidden="false" customHeight="true" outlineLevel="0" collapsed="false">
      <c r="O250" s="455"/>
      <c r="P250" s="370"/>
      <c r="Q250" s="370"/>
      <c r="R250" s="457"/>
      <c r="S250" s="370"/>
      <c r="T250" s="370"/>
    </row>
    <row r="251" customFormat="false" ht="17.25" hidden="false" customHeight="true" outlineLevel="0" collapsed="false">
      <c r="O251" s="458"/>
      <c r="P251" s="370"/>
      <c r="Q251" s="370"/>
      <c r="R251" s="457"/>
      <c r="S251" s="370"/>
      <c r="T251" s="370"/>
    </row>
    <row r="252" customFormat="false" ht="17.25" hidden="false" customHeight="true" outlineLevel="0" collapsed="false">
      <c r="P252" s="370"/>
      <c r="Q252" s="370"/>
      <c r="R252" s="457"/>
      <c r="S252" s="370"/>
      <c r="T252" s="370"/>
    </row>
    <row r="253" customFormat="false" ht="17.25" hidden="false" customHeight="true" outlineLevel="0" collapsed="false">
      <c r="P253" s="370"/>
      <c r="Q253" s="370"/>
      <c r="R253" s="457"/>
      <c r="S253" s="370"/>
      <c r="T253" s="370"/>
    </row>
    <row r="254" customFormat="false" ht="17.25" hidden="false" customHeight="true" outlineLevel="0" collapsed="false">
      <c r="P254" s="370"/>
      <c r="Q254" s="370"/>
      <c r="R254" s="457"/>
      <c r="S254" s="370"/>
      <c r="T254" s="370"/>
    </row>
    <row r="255" customFormat="false" ht="17.25" hidden="false" customHeight="true" outlineLevel="0" collapsed="false">
      <c r="P255" s="370"/>
      <c r="Q255" s="370"/>
      <c r="R255" s="457"/>
      <c r="S255" s="370"/>
      <c r="T255" s="370"/>
    </row>
    <row r="256" customFormat="false" ht="17.25" hidden="false" customHeight="true" outlineLevel="0" collapsed="false">
      <c r="O256" s="369"/>
      <c r="P256" s="370"/>
      <c r="Q256" s="370"/>
      <c r="R256" s="457"/>
      <c r="S256" s="370"/>
      <c r="T256" s="370"/>
    </row>
    <row r="257" customFormat="false" ht="17.25" hidden="false" customHeight="true" outlineLevel="0" collapsed="false">
      <c r="O257" s="455"/>
      <c r="P257" s="370"/>
      <c r="Q257" s="370"/>
      <c r="R257" s="457"/>
      <c r="S257" s="370"/>
      <c r="T257" s="370"/>
    </row>
    <row r="258" customFormat="false" ht="17.25" hidden="false" customHeight="true" outlineLevel="0" collapsed="false">
      <c r="P258" s="370"/>
      <c r="Q258" s="370"/>
      <c r="R258" s="457"/>
      <c r="S258" s="370"/>
      <c r="T258" s="370"/>
    </row>
    <row r="259" customFormat="false" ht="17.25" hidden="false" customHeight="true" outlineLevel="0" collapsed="false">
      <c r="P259" s="370"/>
      <c r="Q259" s="370"/>
      <c r="R259" s="488"/>
      <c r="S259" s="370"/>
      <c r="T259" s="370"/>
    </row>
    <row r="260" customFormat="false" ht="17.25" hidden="false" customHeight="true" outlineLevel="0" collapsed="false">
      <c r="P260" s="370"/>
      <c r="Q260" s="370"/>
      <c r="R260" s="488"/>
      <c r="S260" s="370"/>
      <c r="T260" s="370"/>
    </row>
    <row r="261" customFormat="false" ht="17.25" hidden="false" customHeight="true" outlineLevel="0" collapsed="false">
      <c r="O261" s="489"/>
      <c r="P261" s="490"/>
      <c r="Q261" s="490"/>
      <c r="R261" s="491"/>
      <c r="S261" s="492"/>
      <c r="T261" s="492"/>
    </row>
    <row r="262" customFormat="false" ht="17.25" hidden="false" customHeight="true" outlineLevel="0" collapsed="false">
      <c r="O262" s="493"/>
      <c r="P262" s="490"/>
      <c r="Q262" s="490"/>
      <c r="R262" s="491"/>
      <c r="S262" s="494"/>
      <c r="T262" s="490"/>
    </row>
    <row r="263" customFormat="false" ht="17.25" hidden="false" customHeight="true" outlineLevel="0" collapsed="false">
      <c r="P263" s="370"/>
      <c r="Q263" s="370"/>
      <c r="R263" s="488"/>
      <c r="S263" s="370"/>
      <c r="T263" s="370"/>
    </row>
    <row r="264" customFormat="false" ht="17.25" hidden="false" customHeight="true" outlineLevel="0" collapsed="false">
      <c r="P264" s="370"/>
      <c r="Q264" s="370"/>
      <c r="R264" s="488"/>
      <c r="S264" s="370"/>
      <c r="T264" s="370"/>
    </row>
    <row r="265" customFormat="false" ht="17.25" hidden="false" customHeight="true" outlineLevel="0" collapsed="false">
      <c r="P265" s="370"/>
      <c r="Q265" s="370"/>
      <c r="R265" s="488"/>
      <c r="S265" s="370"/>
      <c r="T265" s="370"/>
    </row>
    <row r="266" customFormat="false" ht="17.25" hidden="false" customHeight="true" outlineLevel="0" collapsed="false">
      <c r="P266" s="370"/>
      <c r="Q266" s="370"/>
      <c r="R266" s="488"/>
      <c r="S266" s="370"/>
      <c r="T266" s="370"/>
    </row>
    <row r="267" customFormat="false" ht="17.25" hidden="false" customHeight="true" outlineLevel="0" collapsed="false">
      <c r="P267" s="370"/>
      <c r="Q267" s="370"/>
      <c r="R267" s="488"/>
      <c r="S267" s="370"/>
      <c r="T267" s="370"/>
    </row>
    <row r="268" customFormat="false" ht="17.25" hidden="false" customHeight="true" outlineLevel="0" collapsed="false">
      <c r="P268" s="370"/>
      <c r="Q268" s="370"/>
      <c r="R268" s="488"/>
      <c r="S268" s="370"/>
      <c r="T268" s="370"/>
    </row>
    <row r="269" customFormat="false" ht="17.25" hidden="false" customHeight="true" outlineLevel="0" collapsed="false">
      <c r="P269" s="370"/>
      <c r="Q269" s="370"/>
      <c r="R269" s="488"/>
      <c r="S269" s="370"/>
      <c r="T269" s="370"/>
    </row>
    <row r="270" customFormat="false" ht="17.25" hidden="false" customHeight="true" outlineLevel="0" collapsed="false">
      <c r="P270" s="370"/>
      <c r="Q270" s="370"/>
      <c r="R270" s="488"/>
      <c r="S270" s="370"/>
      <c r="T270" s="370"/>
    </row>
    <row r="271" customFormat="false" ht="17.25" hidden="false" customHeight="true" outlineLevel="0" collapsed="false">
      <c r="P271" s="370"/>
      <c r="Q271" s="370"/>
      <c r="R271" s="488"/>
      <c r="S271" s="370"/>
      <c r="T271" s="370"/>
    </row>
    <row r="272" customFormat="false" ht="17.25" hidden="false" customHeight="true" outlineLevel="0" collapsed="false">
      <c r="P272" s="370"/>
      <c r="Q272" s="370"/>
      <c r="R272" s="488"/>
      <c r="S272" s="370"/>
      <c r="T272" s="370"/>
    </row>
    <row r="273" customFormat="false" ht="17.25" hidden="false" customHeight="true" outlineLevel="0" collapsed="false">
      <c r="P273" s="370"/>
      <c r="Q273" s="370"/>
      <c r="R273" s="488"/>
      <c r="S273" s="370"/>
      <c r="T273" s="370"/>
    </row>
    <row r="274" customFormat="false" ht="17.25" hidden="false" customHeight="true" outlineLevel="0" collapsed="false">
      <c r="P274" s="370"/>
      <c r="Q274" s="370"/>
      <c r="R274" s="488"/>
      <c r="S274" s="370"/>
      <c r="T274" s="370"/>
    </row>
    <row r="275" customFormat="false" ht="17.25" hidden="false" customHeight="true" outlineLevel="0" collapsed="false">
      <c r="P275" s="370"/>
      <c r="Q275" s="370"/>
      <c r="R275" s="488"/>
      <c r="S275" s="370"/>
      <c r="T275" s="370"/>
    </row>
    <row r="276" customFormat="false" ht="17.25" hidden="false" customHeight="true" outlineLevel="0" collapsed="false">
      <c r="P276" s="370"/>
      <c r="Q276" s="370"/>
      <c r="R276" s="488"/>
      <c r="S276" s="370"/>
      <c r="T276" s="370"/>
    </row>
    <row r="277" customFormat="false" ht="17.25" hidden="false" customHeight="true" outlineLevel="0" collapsed="false">
      <c r="P277" s="370"/>
      <c r="Q277" s="370"/>
      <c r="R277" s="488"/>
      <c r="S277" s="370"/>
      <c r="T277" s="370"/>
    </row>
    <row r="278" customFormat="false" ht="17.25" hidden="false" customHeight="true" outlineLevel="0" collapsed="false">
      <c r="P278" s="370"/>
      <c r="Q278" s="370"/>
      <c r="R278" s="488"/>
      <c r="S278" s="370"/>
      <c r="T278" s="370"/>
    </row>
    <row r="279" customFormat="false" ht="17.25" hidden="false" customHeight="true" outlineLevel="0" collapsed="false">
      <c r="P279" s="370"/>
      <c r="Q279" s="370"/>
      <c r="R279" s="488"/>
      <c r="S279" s="370"/>
      <c r="T279" s="370"/>
    </row>
    <row r="280" customFormat="false" ht="17.25" hidden="false" customHeight="true" outlineLevel="0" collapsed="false">
      <c r="P280" s="370"/>
      <c r="Q280" s="370"/>
      <c r="R280" s="488"/>
      <c r="S280" s="370"/>
      <c r="T280" s="370"/>
    </row>
    <row r="281" customFormat="false" ht="17.25" hidden="false" customHeight="true" outlineLevel="0" collapsed="false">
      <c r="P281" s="370"/>
      <c r="Q281" s="370"/>
      <c r="R281" s="488"/>
      <c r="S281" s="370"/>
      <c r="T281" s="370"/>
    </row>
    <row r="282" customFormat="false" ht="17.25" hidden="false" customHeight="true" outlineLevel="0" collapsed="false">
      <c r="P282" s="370"/>
      <c r="Q282" s="370"/>
      <c r="R282" s="488"/>
      <c r="S282" s="370"/>
      <c r="T282" s="370"/>
    </row>
    <row r="283" customFormat="false" ht="17.25" hidden="false" customHeight="true" outlineLevel="0" collapsed="false">
      <c r="P283" s="370"/>
      <c r="Q283" s="370"/>
      <c r="R283" s="488"/>
      <c r="S283" s="370"/>
      <c r="T283" s="370"/>
    </row>
    <row r="284" customFormat="false" ht="17.25" hidden="false" customHeight="true" outlineLevel="0" collapsed="false">
      <c r="P284" s="370"/>
      <c r="Q284" s="370"/>
      <c r="R284" s="488"/>
      <c r="S284" s="370"/>
      <c r="T284" s="370"/>
    </row>
    <row r="285" customFormat="false" ht="17.25" hidden="false" customHeight="true" outlineLevel="0" collapsed="false">
      <c r="P285" s="370"/>
      <c r="Q285" s="370"/>
      <c r="R285" s="488"/>
      <c r="S285" s="370"/>
      <c r="T285" s="370"/>
    </row>
    <row r="286" customFormat="false" ht="17.25" hidden="false" customHeight="true" outlineLevel="0" collapsed="false">
      <c r="P286" s="370"/>
      <c r="Q286" s="370"/>
      <c r="R286" s="488"/>
      <c r="S286" s="370"/>
      <c r="T286" s="370"/>
    </row>
    <row r="287" customFormat="false" ht="17.25" hidden="false" customHeight="true" outlineLevel="0" collapsed="false">
      <c r="P287" s="370"/>
      <c r="Q287" s="370"/>
      <c r="R287" s="488"/>
      <c r="S287" s="370"/>
      <c r="T287" s="370"/>
    </row>
    <row r="288" customFormat="false" ht="17.25" hidden="false" customHeight="true" outlineLevel="0" collapsed="false">
      <c r="P288" s="370"/>
      <c r="Q288" s="370"/>
      <c r="R288" s="488"/>
      <c r="S288" s="370"/>
      <c r="T288" s="370"/>
    </row>
    <row r="289" customFormat="false" ht="17.25" hidden="false" customHeight="true" outlineLevel="0" collapsed="false">
      <c r="P289" s="370"/>
      <c r="Q289" s="370"/>
      <c r="R289" s="488"/>
      <c r="S289" s="370"/>
      <c r="T289" s="370"/>
    </row>
    <row r="290" customFormat="false" ht="17.25" hidden="false" customHeight="true" outlineLevel="0" collapsed="false">
      <c r="P290" s="370"/>
      <c r="Q290" s="370"/>
      <c r="R290" s="488"/>
      <c r="S290" s="370"/>
      <c r="T290" s="370"/>
    </row>
    <row r="291" customFormat="false" ht="17.25" hidden="false" customHeight="true" outlineLevel="0" collapsed="false">
      <c r="P291" s="370"/>
      <c r="Q291" s="370"/>
      <c r="R291" s="488"/>
      <c r="S291" s="370"/>
      <c r="T291" s="370"/>
    </row>
    <row r="292" customFormat="false" ht="17.25" hidden="false" customHeight="true" outlineLevel="0" collapsed="false">
      <c r="P292" s="370"/>
      <c r="Q292" s="370"/>
      <c r="R292" s="488"/>
      <c r="S292" s="370"/>
      <c r="T292" s="370"/>
    </row>
    <row r="293" customFormat="false" ht="17.25" hidden="false" customHeight="true" outlineLevel="0" collapsed="false">
      <c r="P293" s="370"/>
      <c r="Q293" s="370"/>
      <c r="R293" s="488"/>
      <c r="S293" s="370"/>
      <c r="T293" s="370"/>
    </row>
    <row r="294" customFormat="false" ht="17.25" hidden="false" customHeight="true" outlineLevel="0" collapsed="false">
      <c r="P294" s="370"/>
      <c r="Q294" s="370"/>
      <c r="R294" s="488"/>
      <c r="S294" s="370"/>
      <c r="T294" s="370"/>
    </row>
    <row r="295" customFormat="false" ht="17.25" hidden="false" customHeight="true" outlineLevel="0" collapsed="false">
      <c r="P295" s="370"/>
      <c r="Q295" s="370"/>
      <c r="R295" s="488"/>
      <c r="S295" s="370"/>
      <c r="T295" s="370"/>
    </row>
    <row r="296" customFormat="false" ht="17.25" hidden="false" customHeight="true" outlineLevel="0" collapsed="false">
      <c r="P296" s="370"/>
      <c r="Q296" s="370"/>
      <c r="R296" s="488"/>
      <c r="S296" s="370"/>
      <c r="T296" s="370"/>
    </row>
    <row r="297" customFormat="false" ht="17.25" hidden="false" customHeight="true" outlineLevel="0" collapsed="false">
      <c r="P297" s="370"/>
      <c r="Q297" s="370"/>
      <c r="R297" s="488"/>
      <c r="S297" s="370"/>
      <c r="T297" s="370"/>
    </row>
    <row r="298" customFormat="false" ht="17.25" hidden="false" customHeight="true" outlineLevel="0" collapsed="false">
      <c r="P298" s="370"/>
      <c r="Q298" s="370"/>
      <c r="R298" s="488"/>
      <c r="S298" s="370"/>
      <c r="T298" s="370"/>
    </row>
    <row r="299" customFormat="false" ht="17.25" hidden="false" customHeight="true" outlineLevel="0" collapsed="false">
      <c r="P299" s="370"/>
      <c r="Q299" s="370"/>
      <c r="R299" s="488"/>
      <c r="S299" s="370"/>
      <c r="T299" s="370"/>
    </row>
    <row r="300" customFormat="false" ht="17.25" hidden="false" customHeight="true" outlineLevel="0" collapsed="false">
      <c r="P300" s="370"/>
      <c r="Q300" s="370"/>
      <c r="R300" s="488"/>
      <c r="S300" s="370"/>
      <c r="T300" s="370"/>
    </row>
    <row r="301" customFormat="false" ht="17.25" hidden="false" customHeight="true" outlineLevel="0" collapsed="false">
      <c r="P301" s="370"/>
      <c r="Q301" s="370"/>
      <c r="R301" s="488"/>
      <c r="S301" s="370"/>
      <c r="T301" s="370"/>
    </row>
    <row r="302" customFormat="false" ht="17.25" hidden="false" customHeight="true" outlineLevel="0" collapsed="false">
      <c r="P302" s="370"/>
      <c r="Q302" s="370"/>
      <c r="R302" s="488"/>
      <c r="S302" s="370"/>
      <c r="T302" s="370"/>
    </row>
    <row r="303" customFormat="false" ht="17.25" hidden="false" customHeight="true" outlineLevel="0" collapsed="false">
      <c r="P303" s="370"/>
      <c r="Q303" s="370"/>
      <c r="R303" s="488"/>
      <c r="S303" s="370"/>
      <c r="T303" s="370"/>
    </row>
    <row r="304" customFormat="false" ht="17.25" hidden="false" customHeight="true" outlineLevel="0" collapsed="false">
      <c r="P304" s="370"/>
      <c r="Q304" s="370"/>
      <c r="R304" s="488"/>
      <c r="S304" s="370"/>
      <c r="T304" s="370"/>
    </row>
    <row r="305" customFormat="false" ht="17.25" hidden="false" customHeight="true" outlineLevel="0" collapsed="false">
      <c r="P305" s="370"/>
      <c r="Q305" s="370"/>
      <c r="R305" s="488"/>
      <c r="S305" s="370"/>
      <c r="T305" s="370"/>
    </row>
    <row r="306" customFormat="false" ht="17.25" hidden="false" customHeight="true" outlineLevel="0" collapsed="false">
      <c r="P306" s="370"/>
      <c r="Q306" s="370"/>
      <c r="R306" s="488"/>
      <c r="S306" s="370"/>
      <c r="T306" s="370"/>
    </row>
    <row r="307" customFormat="false" ht="17.25" hidden="false" customHeight="true" outlineLevel="0" collapsed="false">
      <c r="P307" s="370"/>
      <c r="Q307" s="370"/>
      <c r="R307" s="488"/>
      <c r="S307" s="370"/>
      <c r="T307" s="370"/>
    </row>
    <row r="308" customFormat="false" ht="17.25" hidden="false" customHeight="true" outlineLevel="0" collapsed="false">
      <c r="P308" s="370"/>
      <c r="Q308" s="370"/>
      <c r="R308" s="488"/>
      <c r="S308" s="370"/>
      <c r="T308" s="370"/>
    </row>
    <row r="309" customFormat="false" ht="17.25" hidden="false" customHeight="true" outlineLevel="0" collapsed="false">
      <c r="P309" s="370"/>
      <c r="Q309" s="370"/>
      <c r="R309" s="488"/>
      <c r="S309" s="370"/>
      <c r="T309" s="370"/>
    </row>
    <row r="310" customFormat="false" ht="17.25" hidden="false" customHeight="true" outlineLevel="0" collapsed="false">
      <c r="P310" s="370"/>
      <c r="Q310" s="370"/>
      <c r="R310" s="488"/>
      <c r="S310" s="370"/>
      <c r="T310" s="370"/>
    </row>
    <row r="311" customFormat="false" ht="17.25" hidden="false" customHeight="true" outlineLevel="0" collapsed="false">
      <c r="P311" s="370"/>
      <c r="Q311" s="370"/>
      <c r="R311" s="488"/>
      <c r="S311" s="370"/>
      <c r="T311" s="370"/>
    </row>
    <row r="312" customFormat="false" ht="17.25" hidden="false" customHeight="true" outlineLevel="0" collapsed="false">
      <c r="P312" s="370"/>
      <c r="Q312" s="370"/>
      <c r="R312" s="488"/>
      <c r="S312" s="370"/>
      <c r="T312" s="370"/>
    </row>
    <row r="313" customFormat="false" ht="17.25" hidden="false" customHeight="true" outlineLevel="0" collapsed="false">
      <c r="P313" s="370"/>
      <c r="Q313" s="370"/>
      <c r="R313" s="488"/>
      <c r="S313" s="370"/>
      <c r="T313" s="370"/>
    </row>
    <row r="314" customFormat="false" ht="17.25" hidden="false" customHeight="true" outlineLevel="0" collapsed="false">
      <c r="P314" s="370"/>
      <c r="Q314" s="370"/>
      <c r="R314" s="488"/>
      <c r="S314" s="370"/>
      <c r="T314" s="370"/>
    </row>
    <row r="315" customFormat="false" ht="17.25" hidden="false" customHeight="true" outlineLevel="0" collapsed="false">
      <c r="P315" s="370"/>
      <c r="Q315" s="370"/>
      <c r="R315" s="488"/>
      <c r="S315" s="370"/>
      <c r="T315" s="370"/>
    </row>
    <row r="316" customFormat="false" ht="17.25" hidden="false" customHeight="true" outlineLevel="0" collapsed="false">
      <c r="P316" s="370"/>
      <c r="Q316" s="370"/>
      <c r="R316" s="488"/>
      <c r="S316" s="370"/>
      <c r="T316" s="370"/>
    </row>
    <row r="317" customFormat="false" ht="17.25" hidden="false" customHeight="true" outlineLevel="0" collapsed="false">
      <c r="P317" s="370"/>
      <c r="Q317" s="370"/>
      <c r="R317" s="488"/>
      <c r="S317" s="370"/>
      <c r="T317" s="370"/>
    </row>
    <row r="318" customFormat="false" ht="17.25" hidden="false" customHeight="true" outlineLevel="0" collapsed="false">
      <c r="P318" s="370"/>
      <c r="Q318" s="370"/>
      <c r="R318" s="488"/>
      <c r="S318" s="370"/>
      <c r="T318" s="370"/>
    </row>
    <row r="319" customFormat="false" ht="17.25" hidden="false" customHeight="true" outlineLevel="0" collapsed="false">
      <c r="P319" s="370"/>
      <c r="Q319" s="370"/>
      <c r="R319" s="488"/>
      <c r="S319" s="370"/>
      <c r="T319" s="370"/>
    </row>
    <row r="320" customFormat="false" ht="17.25" hidden="false" customHeight="true" outlineLevel="0" collapsed="false">
      <c r="P320" s="370"/>
      <c r="Q320" s="370"/>
      <c r="R320" s="488"/>
      <c r="S320" s="370"/>
      <c r="T320" s="370"/>
    </row>
    <row r="321" customFormat="false" ht="17.25" hidden="false" customHeight="true" outlineLevel="0" collapsed="false">
      <c r="P321" s="370"/>
      <c r="Q321" s="370"/>
      <c r="R321" s="488"/>
      <c r="S321" s="370"/>
      <c r="T321" s="370"/>
    </row>
    <row r="322" customFormat="false" ht="17.25" hidden="false" customHeight="true" outlineLevel="0" collapsed="false">
      <c r="P322" s="370"/>
      <c r="Q322" s="370"/>
      <c r="R322" s="488"/>
      <c r="S322" s="370"/>
      <c r="T322" s="370"/>
    </row>
    <row r="323" customFormat="false" ht="17.25" hidden="false" customHeight="true" outlineLevel="0" collapsed="false">
      <c r="P323" s="370"/>
      <c r="Q323" s="370"/>
      <c r="R323" s="488"/>
      <c r="S323" s="370"/>
      <c r="T323" s="370"/>
    </row>
    <row r="324" customFormat="false" ht="17.25" hidden="false" customHeight="true" outlineLevel="0" collapsed="false">
      <c r="P324" s="370"/>
      <c r="Q324" s="370"/>
      <c r="R324" s="488"/>
      <c r="S324" s="370"/>
      <c r="T324" s="370"/>
    </row>
    <row r="325" customFormat="false" ht="17.25" hidden="false" customHeight="true" outlineLevel="0" collapsed="false">
      <c r="P325" s="370"/>
      <c r="Q325" s="370"/>
      <c r="R325" s="488"/>
      <c r="S325" s="370"/>
      <c r="T325" s="370"/>
    </row>
    <row r="326" customFormat="false" ht="17.25" hidden="false" customHeight="true" outlineLevel="0" collapsed="false">
      <c r="P326" s="370"/>
      <c r="Q326" s="370"/>
      <c r="R326" s="488"/>
      <c r="S326" s="370"/>
      <c r="T326" s="370"/>
    </row>
    <row r="327" customFormat="false" ht="17.25" hidden="false" customHeight="true" outlineLevel="0" collapsed="false">
      <c r="P327" s="370"/>
      <c r="Q327" s="370"/>
      <c r="R327" s="488"/>
      <c r="S327" s="370"/>
      <c r="T327" s="370"/>
    </row>
    <row r="328" customFormat="false" ht="17.25" hidden="false" customHeight="true" outlineLevel="0" collapsed="false">
      <c r="P328" s="370"/>
      <c r="Q328" s="370"/>
      <c r="R328" s="488"/>
      <c r="S328" s="370"/>
      <c r="T328" s="370"/>
    </row>
    <row r="329" customFormat="false" ht="17.25" hidden="false" customHeight="true" outlineLevel="0" collapsed="false">
      <c r="P329" s="370"/>
      <c r="Q329" s="370"/>
      <c r="R329" s="488"/>
      <c r="S329" s="370"/>
      <c r="T329" s="370"/>
    </row>
    <row r="330" customFormat="false" ht="17.25" hidden="false" customHeight="true" outlineLevel="0" collapsed="false">
      <c r="P330" s="370"/>
      <c r="Q330" s="370"/>
      <c r="R330" s="488"/>
      <c r="S330" s="370"/>
      <c r="T330" s="370"/>
    </row>
    <row r="331" customFormat="false" ht="17.25" hidden="false" customHeight="true" outlineLevel="0" collapsed="false">
      <c r="P331" s="370"/>
      <c r="Q331" s="370"/>
      <c r="R331" s="488"/>
      <c r="S331" s="370"/>
      <c r="T331" s="370"/>
    </row>
    <row r="332" customFormat="false" ht="17.25" hidden="false" customHeight="true" outlineLevel="0" collapsed="false">
      <c r="P332" s="370"/>
      <c r="Q332" s="370"/>
      <c r="R332" s="488"/>
      <c r="S332" s="370"/>
      <c r="T332" s="370"/>
    </row>
    <row r="333" customFormat="false" ht="17.25" hidden="false" customHeight="true" outlineLevel="0" collapsed="false">
      <c r="P333" s="370"/>
      <c r="Q333" s="370"/>
      <c r="R333" s="488"/>
      <c r="S333" s="370"/>
      <c r="T333" s="370"/>
    </row>
    <row r="334" customFormat="false" ht="17.25" hidden="false" customHeight="true" outlineLevel="0" collapsed="false">
      <c r="P334" s="370"/>
      <c r="Q334" s="370"/>
      <c r="R334" s="488"/>
      <c r="S334" s="370"/>
      <c r="T334" s="370"/>
    </row>
    <row r="335" customFormat="false" ht="17.25" hidden="false" customHeight="true" outlineLevel="0" collapsed="false">
      <c r="P335" s="370"/>
      <c r="Q335" s="370"/>
      <c r="R335" s="488"/>
      <c r="S335" s="370"/>
      <c r="T335" s="370"/>
    </row>
    <row r="336" customFormat="false" ht="17.25" hidden="false" customHeight="true" outlineLevel="0" collapsed="false">
      <c r="P336" s="370"/>
      <c r="Q336" s="370"/>
      <c r="R336" s="488"/>
      <c r="S336" s="370"/>
      <c r="T336" s="370"/>
    </row>
    <row r="337" customFormat="false" ht="17.25" hidden="false" customHeight="true" outlineLevel="0" collapsed="false">
      <c r="P337" s="370"/>
      <c r="Q337" s="370"/>
      <c r="R337" s="488"/>
      <c r="S337" s="370"/>
      <c r="T337" s="370"/>
    </row>
    <row r="338" customFormat="false" ht="17.25" hidden="false" customHeight="true" outlineLevel="0" collapsed="false">
      <c r="P338" s="370"/>
      <c r="Q338" s="370"/>
      <c r="R338" s="488"/>
      <c r="S338" s="370"/>
      <c r="T338" s="370"/>
    </row>
    <row r="339" customFormat="false" ht="17.25" hidden="false" customHeight="true" outlineLevel="0" collapsed="false">
      <c r="P339" s="370"/>
      <c r="Q339" s="370"/>
      <c r="R339" s="488"/>
      <c r="S339" s="370"/>
      <c r="T339" s="370"/>
    </row>
    <row r="340" customFormat="false" ht="17.25" hidden="false" customHeight="true" outlineLevel="0" collapsed="false">
      <c r="P340" s="370"/>
      <c r="Q340" s="370"/>
      <c r="R340" s="488"/>
      <c r="S340" s="370"/>
      <c r="T340" s="370"/>
    </row>
    <row r="341" customFormat="false" ht="17.25" hidden="false" customHeight="true" outlineLevel="0" collapsed="false">
      <c r="P341" s="370"/>
      <c r="Q341" s="370"/>
      <c r="R341" s="488"/>
      <c r="S341" s="370"/>
      <c r="T341" s="370"/>
    </row>
    <row r="342" customFormat="false" ht="17.25" hidden="false" customHeight="true" outlineLevel="0" collapsed="false">
      <c r="P342" s="370"/>
      <c r="Q342" s="370"/>
      <c r="R342" s="488"/>
      <c r="S342" s="370"/>
      <c r="T342" s="370"/>
    </row>
    <row r="343" customFormat="false" ht="17.25" hidden="false" customHeight="true" outlineLevel="0" collapsed="false">
      <c r="P343" s="370"/>
      <c r="Q343" s="370"/>
      <c r="R343" s="488"/>
      <c r="S343" s="370"/>
      <c r="T343" s="370"/>
    </row>
    <row r="344" customFormat="false" ht="17.25" hidden="false" customHeight="true" outlineLevel="0" collapsed="false">
      <c r="P344" s="370"/>
      <c r="Q344" s="370"/>
      <c r="R344" s="488"/>
      <c r="S344" s="370"/>
      <c r="T344" s="370"/>
    </row>
    <row r="345" customFormat="false" ht="17.25" hidden="false" customHeight="true" outlineLevel="0" collapsed="false">
      <c r="P345" s="370"/>
      <c r="Q345" s="370"/>
      <c r="R345" s="488"/>
      <c r="S345" s="370"/>
      <c r="T345" s="370"/>
    </row>
    <row r="346" customFormat="false" ht="17.25" hidden="false" customHeight="true" outlineLevel="0" collapsed="false">
      <c r="P346" s="370"/>
      <c r="Q346" s="370"/>
      <c r="R346" s="488"/>
      <c r="S346" s="370"/>
      <c r="T346" s="370"/>
    </row>
    <row r="347" customFormat="false" ht="17.25" hidden="false" customHeight="true" outlineLevel="0" collapsed="false">
      <c r="P347" s="370"/>
      <c r="Q347" s="370"/>
      <c r="R347" s="488"/>
      <c r="S347" s="370"/>
      <c r="T347" s="370"/>
    </row>
    <row r="348" customFormat="false" ht="17.25" hidden="false" customHeight="true" outlineLevel="0" collapsed="false">
      <c r="P348" s="370"/>
      <c r="Q348" s="370"/>
      <c r="R348" s="488"/>
      <c r="S348" s="370"/>
      <c r="T348" s="370"/>
    </row>
    <row r="349" customFormat="false" ht="17.25" hidden="false" customHeight="true" outlineLevel="0" collapsed="false">
      <c r="P349" s="370"/>
      <c r="Q349" s="370"/>
      <c r="R349" s="488"/>
      <c r="S349" s="370"/>
      <c r="T349" s="370"/>
    </row>
    <row r="350" customFormat="false" ht="17.25" hidden="false" customHeight="true" outlineLevel="0" collapsed="false">
      <c r="P350" s="370"/>
      <c r="Q350" s="370"/>
      <c r="R350" s="488"/>
      <c r="S350" s="370"/>
      <c r="T350" s="370"/>
    </row>
    <row r="351" customFormat="false" ht="17.25" hidden="false" customHeight="true" outlineLevel="0" collapsed="false">
      <c r="P351" s="370"/>
      <c r="Q351" s="370"/>
      <c r="R351" s="488"/>
      <c r="S351" s="370"/>
      <c r="T351" s="370"/>
    </row>
    <row r="352" customFormat="false" ht="17.25" hidden="false" customHeight="true" outlineLevel="0" collapsed="false">
      <c r="P352" s="370"/>
      <c r="Q352" s="370"/>
      <c r="R352" s="488"/>
      <c r="S352" s="370"/>
      <c r="T352" s="370"/>
    </row>
    <row r="353" customFormat="false" ht="17.25" hidden="false" customHeight="true" outlineLevel="0" collapsed="false">
      <c r="P353" s="370"/>
      <c r="Q353" s="370"/>
      <c r="R353" s="488"/>
      <c r="S353" s="370"/>
      <c r="T353" s="370"/>
    </row>
    <row r="354" customFormat="false" ht="17.25" hidden="false" customHeight="true" outlineLevel="0" collapsed="false">
      <c r="P354" s="370"/>
      <c r="Q354" s="370"/>
      <c r="R354" s="488"/>
      <c r="S354" s="370"/>
      <c r="T354" s="370"/>
    </row>
    <row r="355" customFormat="false" ht="17.25" hidden="false" customHeight="true" outlineLevel="0" collapsed="false">
      <c r="P355" s="370"/>
      <c r="Q355" s="370"/>
      <c r="R355" s="488"/>
      <c r="S355" s="370"/>
      <c r="T355" s="370"/>
    </row>
    <row r="356" customFormat="false" ht="17.25" hidden="false" customHeight="true" outlineLevel="0" collapsed="false">
      <c r="P356" s="370"/>
      <c r="Q356" s="370"/>
      <c r="R356" s="488"/>
      <c r="S356" s="370"/>
      <c r="T356" s="370"/>
    </row>
    <row r="357" customFormat="false" ht="17.25" hidden="false" customHeight="true" outlineLevel="0" collapsed="false">
      <c r="P357" s="370"/>
      <c r="Q357" s="370"/>
      <c r="R357" s="488"/>
      <c r="S357" s="370"/>
      <c r="T357" s="370"/>
    </row>
    <row r="358" customFormat="false" ht="17.25" hidden="false" customHeight="true" outlineLevel="0" collapsed="false">
      <c r="P358" s="370"/>
      <c r="Q358" s="370"/>
      <c r="R358" s="488"/>
      <c r="S358" s="370"/>
      <c r="T358" s="370"/>
    </row>
    <row r="359" customFormat="false" ht="17.25" hidden="false" customHeight="true" outlineLevel="0" collapsed="false">
      <c r="P359" s="370"/>
      <c r="Q359" s="370"/>
      <c r="R359" s="488"/>
      <c r="S359" s="370"/>
      <c r="T359" s="370"/>
    </row>
    <row r="360" customFormat="false" ht="17.25" hidden="false" customHeight="true" outlineLevel="0" collapsed="false">
      <c r="P360" s="370"/>
      <c r="Q360" s="370"/>
      <c r="R360" s="488"/>
      <c r="S360" s="370"/>
      <c r="T360" s="370"/>
    </row>
    <row r="361" customFormat="false" ht="17.25" hidden="false" customHeight="true" outlineLevel="0" collapsed="false">
      <c r="P361" s="370"/>
      <c r="Q361" s="370"/>
      <c r="R361" s="488"/>
      <c r="S361" s="370"/>
      <c r="T361" s="370"/>
    </row>
    <row r="362" customFormat="false" ht="17.25" hidden="false" customHeight="true" outlineLevel="0" collapsed="false">
      <c r="P362" s="370"/>
      <c r="Q362" s="370"/>
      <c r="R362" s="488"/>
      <c r="S362" s="370"/>
      <c r="T362" s="370"/>
    </row>
    <row r="363" customFormat="false" ht="17.25" hidden="false" customHeight="true" outlineLevel="0" collapsed="false">
      <c r="P363" s="370"/>
      <c r="Q363" s="370"/>
      <c r="R363" s="488"/>
      <c r="S363" s="370"/>
      <c r="T363" s="370"/>
    </row>
    <row r="364" customFormat="false" ht="17.25" hidden="false" customHeight="true" outlineLevel="0" collapsed="false">
      <c r="P364" s="370"/>
      <c r="Q364" s="370"/>
      <c r="R364" s="488"/>
      <c r="S364" s="370"/>
      <c r="T364" s="370"/>
    </row>
    <row r="365" customFormat="false" ht="17.25" hidden="false" customHeight="true" outlineLevel="0" collapsed="false">
      <c r="P365" s="370"/>
      <c r="Q365" s="370"/>
      <c r="R365" s="488"/>
      <c r="S365" s="370"/>
      <c r="T365" s="370"/>
    </row>
    <row r="366" customFormat="false" ht="17.25" hidden="false" customHeight="true" outlineLevel="0" collapsed="false">
      <c r="P366" s="370"/>
      <c r="Q366" s="370"/>
      <c r="R366" s="488"/>
      <c r="S366" s="370"/>
      <c r="T366" s="370"/>
    </row>
    <row r="367" customFormat="false" ht="17.25" hidden="false" customHeight="true" outlineLevel="0" collapsed="false">
      <c r="P367" s="370"/>
      <c r="Q367" s="370"/>
      <c r="R367" s="488"/>
      <c r="S367" s="370"/>
      <c r="T367" s="370"/>
    </row>
    <row r="368" customFormat="false" ht="17.25" hidden="false" customHeight="true" outlineLevel="0" collapsed="false">
      <c r="P368" s="370"/>
      <c r="Q368" s="370"/>
      <c r="R368" s="488"/>
      <c r="S368" s="370"/>
      <c r="T368" s="370"/>
    </row>
    <row r="369" customFormat="false" ht="17.25" hidden="false" customHeight="true" outlineLevel="0" collapsed="false">
      <c r="P369" s="370"/>
      <c r="Q369" s="370"/>
      <c r="R369" s="488"/>
      <c r="S369" s="370"/>
      <c r="T369" s="370"/>
    </row>
    <row r="370" customFormat="false" ht="17.25" hidden="false" customHeight="true" outlineLevel="0" collapsed="false">
      <c r="P370" s="370"/>
      <c r="Q370" s="370"/>
      <c r="R370" s="488"/>
      <c r="S370" s="370"/>
      <c r="T370" s="370"/>
    </row>
    <row r="371" customFormat="false" ht="17.25" hidden="false" customHeight="true" outlineLevel="0" collapsed="false">
      <c r="P371" s="370"/>
      <c r="Q371" s="370"/>
      <c r="R371" s="488"/>
      <c r="S371" s="370"/>
      <c r="T371" s="370"/>
    </row>
    <row r="372" customFormat="false" ht="17.25" hidden="false" customHeight="true" outlineLevel="0" collapsed="false">
      <c r="P372" s="370"/>
      <c r="Q372" s="370"/>
      <c r="R372" s="488"/>
      <c r="S372" s="370"/>
      <c r="T372" s="370"/>
    </row>
    <row r="373" customFormat="false" ht="17.25" hidden="false" customHeight="true" outlineLevel="0" collapsed="false">
      <c r="P373" s="370"/>
      <c r="Q373" s="370"/>
      <c r="R373" s="488"/>
      <c r="S373" s="370"/>
      <c r="T373" s="370"/>
    </row>
    <row r="374" customFormat="false" ht="17.25" hidden="false" customHeight="true" outlineLevel="0" collapsed="false">
      <c r="P374" s="370"/>
      <c r="Q374" s="370"/>
      <c r="R374" s="488"/>
      <c r="S374" s="370"/>
      <c r="T374" s="370"/>
    </row>
    <row r="375" customFormat="false" ht="17.25" hidden="false" customHeight="true" outlineLevel="0" collapsed="false">
      <c r="P375" s="370"/>
      <c r="Q375" s="370"/>
      <c r="R375" s="488"/>
      <c r="S375" s="370"/>
      <c r="T375" s="370"/>
    </row>
    <row r="376" customFormat="false" ht="17.25" hidden="false" customHeight="true" outlineLevel="0" collapsed="false">
      <c r="P376" s="370"/>
      <c r="Q376" s="370"/>
      <c r="R376" s="488"/>
      <c r="S376" s="370"/>
      <c r="T376" s="370"/>
    </row>
    <row r="377" customFormat="false" ht="17.25" hidden="false" customHeight="true" outlineLevel="0" collapsed="false">
      <c r="P377" s="370"/>
      <c r="Q377" s="370"/>
      <c r="R377" s="488"/>
      <c r="S377" s="370"/>
      <c r="T377" s="370"/>
    </row>
    <row r="378" customFormat="false" ht="17.25" hidden="false" customHeight="true" outlineLevel="0" collapsed="false">
      <c r="P378" s="370"/>
      <c r="Q378" s="370"/>
      <c r="R378" s="488"/>
      <c r="S378" s="370"/>
      <c r="T378" s="370"/>
    </row>
    <row r="379" customFormat="false" ht="17.25" hidden="false" customHeight="true" outlineLevel="0" collapsed="false">
      <c r="P379" s="370"/>
      <c r="Q379" s="370"/>
      <c r="R379" s="488"/>
      <c r="S379" s="370"/>
      <c r="T379" s="370"/>
    </row>
    <row r="380" customFormat="false" ht="17.25" hidden="false" customHeight="true" outlineLevel="0" collapsed="false">
      <c r="P380" s="370"/>
      <c r="Q380" s="370"/>
      <c r="R380" s="488"/>
      <c r="S380" s="370"/>
      <c r="T380" s="370"/>
    </row>
    <row r="381" customFormat="false" ht="17.25" hidden="false" customHeight="true" outlineLevel="0" collapsed="false">
      <c r="P381" s="370"/>
      <c r="Q381" s="370"/>
      <c r="R381" s="488"/>
      <c r="S381" s="370"/>
      <c r="T381" s="370"/>
    </row>
    <row r="382" customFormat="false" ht="17.25" hidden="false" customHeight="true" outlineLevel="0" collapsed="false">
      <c r="P382" s="370"/>
      <c r="Q382" s="370"/>
      <c r="R382" s="488"/>
      <c r="S382" s="370"/>
      <c r="T382" s="370"/>
    </row>
    <row r="383" customFormat="false" ht="17.25" hidden="false" customHeight="true" outlineLevel="0" collapsed="false">
      <c r="P383" s="370"/>
      <c r="Q383" s="370"/>
      <c r="R383" s="488"/>
      <c r="S383" s="370"/>
      <c r="T383" s="370"/>
    </row>
    <row r="384" customFormat="false" ht="17.25" hidden="false" customHeight="true" outlineLevel="0" collapsed="false">
      <c r="P384" s="370"/>
      <c r="Q384" s="370"/>
      <c r="R384" s="488"/>
      <c r="S384" s="370"/>
      <c r="T384" s="370"/>
    </row>
    <row r="385" customFormat="false" ht="17.25" hidden="false" customHeight="true" outlineLevel="0" collapsed="false">
      <c r="P385" s="370"/>
      <c r="Q385" s="370"/>
      <c r="R385" s="488"/>
      <c r="S385" s="370"/>
      <c r="T385" s="370"/>
    </row>
    <row r="386" customFormat="false" ht="17.25" hidden="false" customHeight="true" outlineLevel="0" collapsed="false">
      <c r="P386" s="370"/>
      <c r="Q386" s="370"/>
      <c r="R386" s="488"/>
      <c r="S386" s="370"/>
      <c r="T386" s="370"/>
    </row>
    <row r="387" customFormat="false" ht="17.25" hidden="false" customHeight="true" outlineLevel="0" collapsed="false">
      <c r="P387" s="370"/>
      <c r="Q387" s="370"/>
      <c r="R387" s="488"/>
      <c r="S387" s="370"/>
      <c r="T387" s="370"/>
    </row>
    <row r="388" customFormat="false" ht="17.25" hidden="false" customHeight="true" outlineLevel="0" collapsed="false">
      <c r="P388" s="370"/>
      <c r="Q388" s="370"/>
      <c r="R388" s="488"/>
      <c r="S388" s="370"/>
      <c r="T388" s="370"/>
    </row>
    <row r="389" customFormat="false" ht="17.25" hidden="false" customHeight="true" outlineLevel="0" collapsed="false">
      <c r="P389" s="370"/>
      <c r="Q389" s="370"/>
      <c r="R389" s="488"/>
      <c r="S389" s="370"/>
      <c r="T389" s="370"/>
    </row>
    <row r="390" customFormat="false" ht="17.25" hidden="false" customHeight="true" outlineLevel="0" collapsed="false">
      <c r="P390" s="370"/>
      <c r="Q390" s="370"/>
      <c r="R390" s="488"/>
      <c r="S390" s="370"/>
      <c r="T390" s="370"/>
    </row>
    <row r="391" customFormat="false" ht="17.25" hidden="false" customHeight="true" outlineLevel="0" collapsed="false">
      <c r="P391" s="370"/>
      <c r="Q391" s="370"/>
      <c r="R391" s="488"/>
      <c r="S391" s="370"/>
      <c r="T391" s="370"/>
    </row>
    <row r="392" customFormat="false" ht="17.25" hidden="false" customHeight="true" outlineLevel="0" collapsed="false">
      <c r="P392" s="370"/>
      <c r="Q392" s="370"/>
      <c r="R392" s="488"/>
      <c r="S392" s="370"/>
      <c r="T392" s="370"/>
    </row>
    <row r="393" customFormat="false" ht="17.25" hidden="false" customHeight="true" outlineLevel="0" collapsed="false">
      <c r="P393" s="370"/>
      <c r="Q393" s="370"/>
      <c r="R393" s="488"/>
      <c r="S393" s="370"/>
      <c r="T393" s="370"/>
    </row>
    <row r="394" customFormat="false" ht="17.25" hidden="false" customHeight="true" outlineLevel="0" collapsed="false">
      <c r="P394" s="370"/>
      <c r="Q394" s="370"/>
      <c r="R394" s="488"/>
      <c r="S394" s="370"/>
      <c r="T394" s="370"/>
    </row>
    <row r="395" customFormat="false" ht="17.25" hidden="false" customHeight="true" outlineLevel="0" collapsed="false">
      <c r="P395" s="370"/>
      <c r="Q395" s="370"/>
      <c r="R395" s="488"/>
      <c r="S395" s="370"/>
      <c r="T395" s="370"/>
    </row>
    <row r="396" customFormat="false" ht="17.25" hidden="false" customHeight="true" outlineLevel="0" collapsed="false">
      <c r="P396" s="370"/>
      <c r="Q396" s="370"/>
      <c r="R396" s="488"/>
      <c r="S396" s="370"/>
      <c r="T396" s="370"/>
    </row>
    <row r="397" customFormat="false" ht="17.25" hidden="false" customHeight="true" outlineLevel="0" collapsed="false">
      <c r="P397" s="370"/>
      <c r="Q397" s="370"/>
      <c r="R397" s="488"/>
      <c r="S397" s="370"/>
      <c r="T397" s="370"/>
    </row>
    <row r="398" customFormat="false" ht="17.25" hidden="false" customHeight="true" outlineLevel="0" collapsed="false">
      <c r="P398" s="370"/>
      <c r="Q398" s="370"/>
      <c r="R398" s="488"/>
      <c r="S398" s="370"/>
      <c r="T398" s="370"/>
    </row>
    <row r="399" customFormat="false" ht="17.25" hidden="false" customHeight="true" outlineLevel="0" collapsed="false">
      <c r="P399" s="370"/>
      <c r="Q399" s="370"/>
      <c r="R399" s="488"/>
      <c r="S399" s="370"/>
      <c r="T399" s="370"/>
    </row>
    <row r="400" customFormat="false" ht="17.25" hidden="false" customHeight="true" outlineLevel="0" collapsed="false">
      <c r="P400" s="370"/>
      <c r="Q400" s="370"/>
      <c r="R400" s="488"/>
      <c r="S400" s="370"/>
      <c r="T400" s="370"/>
    </row>
    <row r="401" customFormat="false" ht="17.25" hidden="false" customHeight="true" outlineLevel="0" collapsed="false">
      <c r="P401" s="370"/>
      <c r="Q401" s="370"/>
      <c r="R401" s="488"/>
      <c r="S401" s="370"/>
      <c r="T401" s="370"/>
    </row>
    <row r="402" customFormat="false" ht="17.25" hidden="false" customHeight="true" outlineLevel="0" collapsed="false">
      <c r="P402" s="370"/>
      <c r="Q402" s="370"/>
      <c r="R402" s="488"/>
      <c r="S402" s="370"/>
      <c r="T402" s="370"/>
    </row>
    <row r="403" customFormat="false" ht="17.25" hidden="false" customHeight="true" outlineLevel="0" collapsed="false">
      <c r="P403" s="370"/>
      <c r="Q403" s="370"/>
      <c r="R403" s="488"/>
      <c r="S403" s="370"/>
      <c r="T403" s="370"/>
    </row>
    <row r="404" customFormat="false" ht="17.25" hidden="false" customHeight="true" outlineLevel="0" collapsed="false">
      <c r="P404" s="370"/>
      <c r="Q404" s="370"/>
      <c r="R404" s="488"/>
      <c r="S404" s="370"/>
      <c r="T404" s="370"/>
    </row>
    <row r="405" customFormat="false" ht="17.25" hidden="false" customHeight="true" outlineLevel="0" collapsed="false">
      <c r="P405" s="370"/>
      <c r="Q405" s="370"/>
      <c r="R405" s="488"/>
      <c r="S405" s="370"/>
      <c r="T405" s="370"/>
    </row>
    <row r="406" customFormat="false" ht="17.25" hidden="false" customHeight="true" outlineLevel="0" collapsed="false">
      <c r="P406" s="370"/>
      <c r="Q406" s="370"/>
      <c r="R406" s="488"/>
      <c r="S406" s="370"/>
      <c r="T406" s="370"/>
    </row>
    <row r="407" customFormat="false" ht="17.25" hidden="false" customHeight="true" outlineLevel="0" collapsed="false">
      <c r="P407" s="370"/>
      <c r="Q407" s="370"/>
      <c r="R407" s="488"/>
      <c r="S407" s="370"/>
      <c r="T407" s="370"/>
    </row>
    <row r="408" customFormat="false" ht="17.25" hidden="false" customHeight="true" outlineLevel="0" collapsed="false">
      <c r="P408" s="370"/>
      <c r="Q408" s="370"/>
      <c r="R408" s="488"/>
      <c r="S408" s="370"/>
      <c r="T408" s="370"/>
    </row>
    <row r="409" customFormat="false" ht="17.25" hidden="false" customHeight="true" outlineLevel="0" collapsed="false">
      <c r="P409" s="370"/>
      <c r="Q409" s="370"/>
      <c r="R409" s="488"/>
      <c r="S409" s="370"/>
      <c r="T409" s="370"/>
    </row>
    <row r="410" customFormat="false" ht="17.25" hidden="false" customHeight="true" outlineLevel="0" collapsed="false">
      <c r="P410" s="370"/>
      <c r="Q410" s="370"/>
      <c r="R410" s="488"/>
      <c r="S410" s="370"/>
      <c r="T410" s="370"/>
    </row>
    <row r="411" customFormat="false" ht="17.25" hidden="false" customHeight="true" outlineLevel="0" collapsed="false">
      <c r="P411" s="370"/>
      <c r="Q411" s="370"/>
      <c r="R411" s="488"/>
      <c r="S411" s="370"/>
      <c r="T411" s="370"/>
    </row>
    <row r="412" customFormat="false" ht="17.25" hidden="false" customHeight="true" outlineLevel="0" collapsed="false">
      <c r="P412" s="370"/>
      <c r="Q412" s="370"/>
      <c r="R412" s="488"/>
      <c r="S412" s="370"/>
      <c r="T412" s="370"/>
    </row>
    <row r="413" customFormat="false" ht="17.25" hidden="false" customHeight="true" outlineLevel="0" collapsed="false">
      <c r="P413" s="370"/>
      <c r="Q413" s="370"/>
      <c r="R413" s="488"/>
      <c r="S413" s="370"/>
      <c r="T413" s="370"/>
    </row>
    <row r="414" customFormat="false" ht="17.25" hidden="false" customHeight="true" outlineLevel="0" collapsed="false">
      <c r="P414" s="370"/>
      <c r="Q414" s="370"/>
      <c r="R414" s="488"/>
      <c r="S414" s="370"/>
      <c r="T414" s="370"/>
    </row>
    <row r="415" customFormat="false" ht="17.25" hidden="false" customHeight="true" outlineLevel="0" collapsed="false">
      <c r="P415" s="370"/>
      <c r="Q415" s="370"/>
      <c r="R415" s="488"/>
      <c r="S415" s="370"/>
      <c r="T415" s="370"/>
    </row>
    <row r="416" customFormat="false" ht="17.25" hidden="false" customHeight="true" outlineLevel="0" collapsed="false">
      <c r="P416" s="370"/>
      <c r="Q416" s="370"/>
      <c r="R416" s="488"/>
      <c r="S416" s="370"/>
      <c r="T416" s="370"/>
    </row>
    <row r="417" customFormat="false" ht="17.25" hidden="false" customHeight="true" outlineLevel="0" collapsed="false">
      <c r="P417" s="370"/>
      <c r="Q417" s="370"/>
      <c r="R417" s="488"/>
      <c r="S417" s="370"/>
      <c r="T417" s="370"/>
    </row>
    <row r="418" customFormat="false" ht="17.25" hidden="false" customHeight="true" outlineLevel="0" collapsed="false">
      <c r="P418" s="370"/>
      <c r="Q418" s="370"/>
      <c r="R418" s="488"/>
      <c r="S418" s="370"/>
      <c r="T418" s="370"/>
    </row>
    <row r="419" customFormat="false" ht="17.25" hidden="false" customHeight="true" outlineLevel="0" collapsed="false">
      <c r="P419" s="370"/>
      <c r="Q419" s="370"/>
      <c r="R419" s="488"/>
      <c r="S419" s="370"/>
      <c r="T419" s="370"/>
    </row>
    <row r="420" customFormat="false" ht="17.25" hidden="false" customHeight="true" outlineLevel="0" collapsed="false">
      <c r="P420" s="370"/>
      <c r="Q420" s="370"/>
      <c r="R420" s="488"/>
      <c r="S420" s="370"/>
      <c r="T420" s="370"/>
    </row>
    <row r="421" customFormat="false" ht="17.25" hidden="false" customHeight="true" outlineLevel="0" collapsed="false">
      <c r="P421" s="370"/>
      <c r="Q421" s="370"/>
      <c r="R421" s="488"/>
      <c r="S421" s="370"/>
      <c r="T421" s="370"/>
    </row>
    <row r="422" customFormat="false" ht="17.25" hidden="false" customHeight="true" outlineLevel="0" collapsed="false">
      <c r="P422" s="370"/>
      <c r="Q422" s="370"/>
      <c r="R422" s="488"/>
      <c r="S422" s="370"/>
      <c r="T422" s="370"/>
    </row>
    <row r="423" customFormat="false" ht="17.25" hidden="false" customHeight="true" outlineLevel="0" collapsed="false">
      <c r="P423" s="370"/>
      <c r="Q423" s="370"/>
      <c r="R423" s="488"/>
      <c r="S423" s="370"/>
      <c r="T423" s="370"/>
    </row>
    <row r="424" customFormat="false" ht="17.25" hidden="false" customHeight="true" outlineLevel="0" collapsed="false">
      <c r="P424" s="370"/>
      <c r="Q424" s="370"/>
      <c r="R424" s="488"/>
      <c r="S424" s="370"/>
      <c r="T424" s="370"/>
    </row>
    <row r="425" customFormat="false" ht="17.25" hidden="false" customHeight="true" outlineLevel="0" collapsed="false">
      <c r="P425" s="370"/>
      <c r="Q425" s="370"/>
      <c r="R425" s="488"/>
      <c r="S425" s="370"/>
      <c r="T425" s="370"/>
    </row>
    <row r="426" customFormat="false" ht="17.25" hidden="false" customHeight="true" outlineLevel="0" collapsed="false">
      <c r="P426" s="370"/>
      <c r="Q426" s="370"/>
      <c r="R426" s="488"/>
      <c r="S426" s="370"/>
      <c r="T426" s="370"/>
    </row>
    <row r="427" customFormat="false" ht="17.25" hidden="false" customHeight="true" outlineLevel="0" collapsed="false">
      <c r="P427" s="370"/>
      <c r="Q427" s="370"/>
      <c r="R427" s="488"/>
      <c r="S427" s="370"/>
      <c r="T427" s="370"/>
    </row>
    <row r="428" customFormat="false" ht="17.25" hidden="false" customHeight="true" outlineLevel="0" collapsed="false">
      <c r="P428" s="370"/>
      <c r="Q428" s="370"/>
      <c r="R428" s="488"/>
      <c r="S428" s="370"/>
      <c r="T428" s="370"/>
    </row>
    <row r="429" customFormat="false" ht="17.25" hidden="false" customHeight="true" outlineLevel="0" collapsed="false">
      <c r="P429" s="370"/>
      <c r="Q429" s="370"/>
      <c r="R429" s="488"/>
      <c r="S429" s="370"/>
      <c r="T429" s="370"/>
    </row>
    <row r="430" customFormat="false" ht="17.25" hidden="false" customHeight="true" outlineLevel="0" collapsed="false">
      <c r="P430" s="370"/>
      <c r="Q430" s="370"/>
      <c r="R430" s="488"/>
      <c r="S430" s="370"/>
      <c r="T430" s="370"/>
    </row>
    <row r="431" customFormat="false" ht="17.25" hidden="false" customHeight="true" outlineLevel="0" collapsed="false">
      <c r="P431" s="370"/>
      <c r="Q431" s="370"/>
      <c r="R431" s="488"/>
      <c r="S431" s="370"/>
      <c r="T431" s="370"/>
    </row>
    <row r="432" customFormat="false" ht="17.25" hidden="false" customHeight="true" outlineLevel="0" collapsed="false">
      <c r="P432" s="370"/>
      <c r="Q432" s="370"/>
      <c r="R432" s="488"/>
      <c r="S432" s="370"/>
      <c r="T432" s="370"/>
    </row>
    <row r="433" customFormat="false" ht="17.25" hidden="false" customHeight="true" outlineLevel="0" collapsed="false">
      <c r="P433" s="370"/>
      <c r="Q433" s="370"/>
      <c r="R433" s="488"/>
      <c r="S433" s="370"/>
      <c r="T433" s="370"/>
    </row>
    <row r="434" customFormat="false" ht="17.25" hidden="false" customHeight="true" outlineLevel="0" collapsed="false">
      <c r="P434" s="370"/>
      <c r="Q434" s="370"/>
      <c r="R434" s="488"/>
      <c r="S434" s="370"/>
      <c r="T434" s="370"/>
    </row>
    <row r="435" customFormat="false" ht="17.25" hidden="false" customHeight="true" outlineLevel="0" collapsed="false">
      <c r="P435" s="370"/>
      <c r="Q435" s="370"/>
      <c r="R435" s="488"/>
      <c r="S435" s="370"/>
      <c r="T435" s="370"/>
    </row>
    <row r="436" customFormat="false" ht="17.25" hidden="false" customHeight="true" outlineLevel="0" collapsed="false">
      <c r="P436" s="370"/>
      <c r="Q436" s="370"/>
      <c r="R436" s="488"/>
      <c r="S436" s="370"/>
      <c r="T436" s="370"/>
    </row>
    <row r="437" customFormat="false" ht="17.25" hidden="false" customHeight="true" outlineLevel="0" collapsed="false">
      <c r="P437" s="370"/>
      <c r="Q437" s="370"/>
      <c r="R437" s="488"/>
      <c r="S437" s="370"/>
      <c r="T437" s="370"/>
    </row>
    <row r="438" customFormat="false" ht="17.25" hidden="false" customHeight="true" outlineLevel="0" collapsed="false">
      <c r="P438" s="370"/>
      <c r="Q438" s="370"/>
      <c r="R438" s="488"/>
      <c r="S438" s="370"/>
      <c r="T438" s="370"/>
    </row>
    <row r="439" customFormat="false" ht="17.25" hidden="false" customHeight="true" outlineLevel="0" collapsed="false">
      <c r="P439" s="370"/>
      <c r="Q439" s="370"/>
      <c r="R439" s="488"/>
      <c r="S439" s="370"/>
      <c r="T439" s="370"/>
    </row>
    <row r="440" customFormat="false" ht="17.25" hidden="false" customHeight="true" outlineLevel="0" collapsed="false">
      <c r="P440" s="370"/>
      <c r="Q440" s="370"/>
      <c r="R440" s="488"/>
      <c r="S440" s="370"/>
      <c r="T440" s="370"/>
    </row>
    <row r="441" customFormat="false" ht="17.25" hidden="false" customHeight="true" outlineLevel="0" collapsed="false">
      <c r="P441" s="370"/>
      <c r="Q441" s="370"/>
      <c r="R441" s="488"/>
      <c r="S441" s="370"/>
      <c r="T441" s="370"/>
    </row>
    <row r="442" customFormat="false" ht="17.25" hidden="false" customHeight="true" outlineLevel="0" collapsed="false">
      <c r="P442" s="370"/>
      <c r="Q442" s="370"/>
      <c r="R442" s="488"/>
      <c r="S442" s="370"/>
      <c r="T442" s="370"/>
    </row>
    <row r="443" customFormat="false" ht="17.25" hidden="false" customHeight="true" outlineLevel="0" collapsed="false">
      <c r="P443" s="370"/>
      <c r="Q443" s="370"/>
      <c r="R443" s="488"/>
      <c r="S443" s="370"/>
      <c r="T443" s="370"/>
    </row>
    <row r="444" customFormat="false" ht="17.25" hidden="false" customHeight="true" outlineLevel="0" collapsed="false">
      <c r="P444" s="370"/>
      <c r="Q444" s="370"/>
      <c r="R444" s="488"/>
      <c r="S444" s="370"/>
      <c r="T444" s="370"/>
    </row>
    <row r="445" customFormat="false" ht="17.25" hidden="false" customHeight="true" outlineLevel="0" collapsed="false">
      <c r="P445" s="370"/>
      <c r="Q445" s="370"/>
      <c r="R445" s="488"/>
      <c r="S445" s="370"/>
      <c r="T445" s="370"/>
    </row>
    <row r="446" customFormat="false" ht="17.25" hidden="false" customHeight="true" outlineLevel="0" collapsed="false">
      <c r="P446" s="370"/>
      <c r="Q446" s="370"/>
      <c r="R446" s="488"/>
      <c r="S446" s="370"/>
      <c r="T446" s="370"/>
    </row>
    <row r="447" customFormat="false" ht="17.25" hidden="false" customHeight="true" outlineLevel="0" collapsed="false">
      <c r="P447" s="370"/>
      <c r="Q447" s="370"/>
      <c r="R447" s="488"/>
      <c r="S447" s="370"/>
      <c r="T447" s="370"/>
    </row>
    <row r="448" customFormat="false" ht="17.25" hidden="false" customHeight="true" outlineLevel="0" collapsed="false">
      <c r="P448" s="370"/>
      <c r="Q448" s="370"/>
      <c r="R448" s="488"/>
      <c r="S448" s="370"/>
      <c r="T448" s="370"/>
    </row>
    <row r="449" customFormat="false" ht="17.25" hidden="false" customHeight="true" outlineLevel="0" collapsed="false">
      <c r="P449" s="370"/>
      <c r="Q449" s="370"/>
      <c r="R449" s="488"/>
      <c r="S449" s="370"/>
      <c r="T449" s="370"/>
    </row>
    <row r="450" customFormat="false" ht="17.25" hidden="false" customHeight="true" outlineLevel="0" collapsed="false">
      <c r="P450" s="370"/>
      <c r="Q450" s="370"/>
      <c r="R450" s="488"/>
      <c r="S450" s="370"/>
      <c r="T450" s="370"/>
    </row>
    <row r="451" customFormat="false" ht="17.25" hidden="false" customHeight="true" outlineLevel="0" collapsed="false">
      <c r="P451" s="370"/>
      <c r="Q451" s="370"/>
      <c r="R451" s="488"/>
      <c r="S451" s="370"/>
      <c r="T451" s="370"/>
    </row>
    <row r="452" customFormat="false" ht="17.25" hidden="false" customHeight="true" outlineLevel="0" collapsed="false">
      <c r="P452" s="370"/>
      <c r="Q452" s="370"/>
      <c r="R452" s="488"/>
      <c r="S452" s="370"/>
      <c r="T452" s="370"/>
    </row>
    <row r="453" customFormat="false" ht="17.25" hidden="false" customHeight="true" outlineLevel="0" collapsed="false">
      <c r="P453" s="370"/>
      <c r="Q453" s="370"/>
      <c r="R453" s="488"/>
      <c r="S453" s="370"/>
      <c r="T453" s="370"/>
    </row>
    <row r="454" customFormat="false" ht="17.25" hidden="false" customHeight="true" outlineLevel="0" collapsed="false">
      <c r="P454" s="370"/>
      <c r="Q454" s="370"/>
      <c r="R454" s="488"/>
      <c r="S454" s="370"/>
      <c r="T454" s="370"/>
    </row>
    <row r="455" customFormat="false" ht="17.25" hidden="false" customHeight="true" outlineLevel="0" collapsed="false">
      <c r="P455" s="370"/>
      <c r="Q455" s="370"/>
      <c r="R455" s="488"/>
      <c r="S455" s="370"/>
      <c r="T455" s="370"/>
    </row>
    <row r="456" customFormat="false" ht="17.25" hidden="false" customHeight="true" outlineLevel="0" collapsed="false">
      <c r="P456" s="370"/>
      <c r="Q456" s="370"/>
      <c r="R456" s="488"/>
      <c r="S456" s="370"/>
      <c r="T456" s="370"/>
    </row>
    <row r="457" customFormat="false" ht="17.25" hidden="false" customHeight="true" outlineLevel="0" collapsed="false">
      <c r="P457" s="370"/>
      <c r="Q457" s="370"/>
      <c r="R457" s="488"/>
      <c r="S457" s="370"/>
      <c r="T457" s="370"/>
    </row>
    <row r="458" customFormat="false" ht="17.25" hidden="false" customHeight="true" outlineLevel="0" collapsed="false">
      <c r="P458" s="370"/>
      <c r="Q458" s="370"/>
      <c r="R458" s="488"/>
      <c r="S458" s="370"/>
      <c r="T458" s="370"/>
    </row>
    <row r="459" customFormat="false" ht="17.25" hidden="false" customHeight="true" outlineLevel="0" collapsed="false">
      <c r="P459" s="370"/>
      <c r="Q459" s="370"/>
      <c r="R459" s="488"/>
      <c r="S459" s="370"/>
      <c r="T459" s="370"/>
    </row>
    <row r="460" customFormat="false" ht="17.25" hidden="false" customHeight="true" outlineLevel="0" collapsed="false">
      <c r="P460" s="370"/>
      <c r="Q460" s="370"/>
      <c r="R460" s="488"/>
      <c r="S460" s="370"/>
      <c r="T460" s="370"/>
    </row>
    <row r="461" customFormat="false" ht="17.25" hidden="false" customHeight="true" outlineLevel="0" collapsed="false">
      <c r="P461" s="370"/>
      <c r="Q461" s="370"/>
      <c r="R461" s="488"/>
      <c r="S461" s="370"/>
      <c r="T461" s="370"/>
    </row>
    <row r="462" customFormat="false" ht="17.25" hidden="false" customHeight="true" outlineLevel="0" collapsed="false">
      <c r="P462" s="370"/>
      <c r="Q462" s="370"/>
      <c r="R462" s="488"/>
      <c r="S462" s="370"/>
      <c r="T462" s="370"/>
    </row>
    <row r="463" customFormat="false" ht="17.25" hidden="false" customHeight="true" outlineLevel="0" collapsed="false">
      <c r="P463" s="370"/>
      <c r="Q463" s="370"/>
      <c r="R463" s="488"/>
      <c r="S463" s="370"/>
      <c r="T463" s="370"/>
    </row>
    <row r="464" customFormat="false" ht="17.25" hidden="false" customHeight="true" outlineLevel="0" collapsed="false">
      <c r="P464" s="370"/>
      <c r="Q464" s="370"/>
      <c r="R464" s="488"/>
      <c r="S464" s="370"/>
      <c r="T464" s="370"/>
    </row>
    <row r="465" customFormat="false" ht="17.25" hidden="false" customHeight="true" outlineLevel="0" collapsed="false">
      <c r="P465" s="370"/>
      <c r="Q465" s="370"/>
      <c r="R465" s="488"/>
      <c r="S465" s="370"/>
      <c r="T465" s="370"/>
    </row>
    <row r="466" customFormat="false" ht="17.25" hidden="false" customHeight="true" outlineLevel="0" collapsed="false">
      <c r="P466" s="370"/>
      <c r="Q466" s="370"/>
      <c r="R466" s="488"/>
      <c r="S466" s="370"/>
      <c r="T466" s="370"/>
    </row>
    <row r="467" customFormat="false" ht="17.25" hidden="false" customHeight="true" outlineLevel="0" collapsed="false">
      <c r="P467" s="370"/>
      <c r="Q467" s="370"/>
      <c r="R467" s="488"/>
      <c r="S467" s="370"/>
      <c r="T467" s="370"/>
    </row>
    <row r="468" customFormat="false" ht="17.25" hidden="false" customHeight="true" outlineLevel="0" collapsed="false">
      <c r="P468" s="370"/>
      <c r="Q468" s="370"/>
      <c r="R468" s="488"/>
      <c r="S468" s="370"/>
      <c r="T468" s="370"/>
    </row>
    <row r="469" customFormat="false" ht="17.25" hidden="false" customHeight="true" outlineLevel="0" collapsed="false">
      <c r="P469" s="370"/>
      <c r="Q469" s="370"/>
      <c r="R469" s="488"/>
      <c r="S469" s="370"/>
      <c r="T469" s="370"/>
    </row>
    <row r="470" customFormat="false" ht="17.25" hidden="false" customHeight="true" outlineLevel="0" collapsed="false">
      <c r="P470" s="370"/>
      <c r="Q470" s="370"/>
      <c r="R470" s="488"/>
      <c r="S470" s="370"/>
      <c r="T470" s="370"/>
    </row>
    <row r="471" customFormat="false" ht="17.25" hidden="false" customHeight="true" outlineLevel="0" collapsed="false">
      <c r="P471" s="370"/>
      <c r="Q471" s="370"/>
      <c r="R471" s="488"/>
      <c r="S471" s="370"/>
      <c r="T471" s="370"/>
    </row>
    <row r="472" customFormat="false" ht="17.25" hidden="false" customHeight="true" outlineLevel="0" collapsed="false">
      <c r="P472" s="370"/>
      <c r="Q472" s="370"/>
      <c r="R472" s="488"/>
      <c r="S472" s="370"/>
      <c r="T472" s="370"/>
    </row>
    <row r="473" customFormat="false" ht="17.25" hidden="false" customHeight="true" outlineLevel="0" collapsed="false">
      <c r="P473" s="370"/>
      <c r="Q473" s="370"/>
      <c r="R473" s="488"/>
      <c r="S473" s="370"/>
      <c r="T473" s="370"/>
    </row>
    <row r="474" customFormat="false" ht="17.25" hidden="false" customHeight="true" outlineLevel="0" collapsed="false">
      <c r="P474" s="370"/>
      <c r="Q474" s="370"/>
      <c r="R474" s="488"/>
      <c r="S474" s="370"/>
      <c r="T474" s="370"/>
    </row>
    <row r="475" customFormat="false" ht="17.25" hidden="false" customHeight="true" outlineLevel="0" collapsed="false">
      <c r="P475" s="370"/>
      <c r="Q475" s="370"/>
      <c r="R475" s="488"/>
      <c r="S475" s="370"/>
      <c r="T475" s="370"/>
    </row>
    <row r="476" customFormat="false" ht="17.25" hidden="false" customHeight="true" outlineLevel="0" collapsed="false">
      <c r="P476" s="370"/>
      <c r="Q476" s="370"/>
      <c r="R476" s="488"/>
      <c r="S476" s="370"/>
      <c r="T476" s="370"/>
    </row>
    <row r="477" customFormat="false" ht="17.25" hidden="false" customHeight="true" outlineLevel="0" collapsed="false">
      <c r="P477" s="370"/>
      <c r="Q477" s="370"/>
      <c r="R477" s="488"/>
      <c r="S477" s="370"/>
      <c r="T477" s="370"/>
    </row>
    <row r="478" customFormat="false" ht="17.25" hidden="false" customHeight="true" outlineLevel="0" collapsed="false">
      <c r="P478" s="370"/>
      <c r="Q478" s="370"/>
      <c r="R478" s="488"/>
      <c r="S478" s="370"/>
      <c r="T478" s="370"/>
    </row>
    <row r="479" customFormat="false" ht="17.25" hidden="false" customHeight="true" outlineLevel="0" collapsed="false">
      <c r="P479" s="370"/>
      <c r="Q479" s="370"/>
      <c r="R479" s="488"/>
      <c r="S479" s="370"/>
      <c r="T479" s="370"/>
    </row>
    <row r="480" customFormat="false" ht="17.25" hidden="false" customHeight="true" outlineLevel="0" collapsed="false">
      <c r="P480" s="370"/>
      <c r="Q480" s="370"/>
      <c r="R480" s="488"/>
      <c r="S480" s="370"/>
      <c r="T480" s="370"/>
    </row>
    <row r="481" customFormat="false" ht="17.25" hidden="false" customHeight="true" outlineLevel="0" collapsed="false">
      <c r="P481" s="370"/>
      <c r="Q481" s="370"/>
      <c r="R481" s="488"/>
      <c r="S481" s="370"/>
      <c r="T481" s="370"/>
    </row>
    <row r="482" customFormat="false" ht="17.25" hidden="false" customHeight="true" outlineLevel="0" collapsed="false">
      <c r="P482" s="370"/>
      <c r="Q482" s="370"/>
      <c r="R482" s="488"/>
      <c r="S482" s="370"/>
      <c r="T482" s="370"/>
    </row>
    <row r="483" customFormat="false" ht="17.25" hidden="false" customHeight="true" outlineLevel="0" collapsed="false">
      <c r="P483" s="370"/>
      <c r="Q483" s="370"/>
      <c r="R483" s="488"/>
      <c r="S483" s="370"/>
      <c r="T483" s="370"/>
    </row>
    <row r="484" customFormat="false" ht="17.25" hidden="false" customHeight="true" outlineLevel="0" collapsed="false">
      <c r="P484" s="370"/>
      <c r="Q484" s="370"/>
      <c r="R484" s="488"/>
      <c r="S484" s="370"/>
      <c r="T484" s="370"/>
    </row>
    <row r="485" customFormat="false" ht="17.25" hidden="false" customHeight="true" outlineLevel="0" collapsed="false">
      <c r="P485" s="370"/>
      <c r="Q485" s="370"/>
      <c r="R485" s="488"/>
      <c r="S485" s="370"/>
      <c r="T485" s="370"/>
    </row>
    <row r="486" customFormat="false" ht="17.25" hidden="false" customHeight="true" outlineLevel="0" collapsed="false">
      <c r="P486" s="370"/>
      <c r="Q486" s="370"/>
      <c r="R486" s="488"/>
      <c r="S486" s="370"/>
      <c r="T486" s="370"/>
    </row>
    <row r="487" customFormat="false" ht="17.25" hidden="false" customHeight="true" outlineLevel="0" collapsed="false">
      <c r="P487" s="370"/>
      <c r="Q487" s="370"/>
      <c r="R487" s="488"/>
      <c r="S487" s="370"/>
      <c r="T487" s="370"/>
    </row>
    <row r="488" customFormat="false" ht="17.25" hidden="false" customHeight="true" outlineLevel="0" collapsed="false">
      <c r="P488" s="370"/>
      <c r="Q488" s="370"/>
      <c r="R488" s="488"/>
      <c r="S488" s="370"/>
      <c r="T488" s="370"/>
    </row>
    <row r="489" customFormat="false" ht="17.25" hidden="false" customHeight="true" outlineLevel="0" collapsed="false">
      <c r="P489" s="370"/>
      <c r="Q489" s="370"/>
      <c r="R489" s="488"/>
      <c r="S489" s="370"/>
      <c r="T489" s="370"/>
    </row>
    <row r="490" customFormat="false" ht="17.25" hidden="false" customHeight="true" outlineLevel="0" collapsed="false">
      <c r="P490" s="370"/>
      <c r="Q490" s="370"/>
      <c r="R490" s="488"/>
      <c r="S490" s="370"/>
      <c r="T490" s="370"/>
    </row>
    <row r="491" customFormat="false" ht="17.25" hidden="false" customHeight="true" outlineLevel="0" collapsed="false">
      <c r="P491" s="370"/>
      <c r="Q491" s="370"/>
      <c r="R491" s="488"/>
      <c r="S491" s="370"/>
      <c r="T491" s="370"/>
    </row>
    <row r="492" customFormat="false" ht="17.25" hidden="false" customHeight="true" outlineLevel="0" collapsed="false">
      <c r="P492" s="370"/>
      <c r="Q492" s="370"/>
      <c r="R492" s="488"/>
      <c r="S492" s="370"/>
      <c r="T492" s="370"/>
    </row>
    <row r="493" customFormat="false" ht="17.25" hidden="false" customHeight="true" outlineLevel="0" collapsed="false">
      <c r="P493" s="370"/>
      <c r="Q493" s="370"/>
      <c r="R493" s="488"/>
      <c r="S493" s="370"/>
      <c r="T493" s="370"/>
    </row>
    <row r="494" customFormat="false" ht="17.25" hidden="false" customHeight="true" outlineLevel="0" collapsed="false">
      <c r="P494" s="370"/>
      <c r="Q494" s="370"/>
      <c r="R494" s="488"/>
      <c r="S494" s="370"/>
      <c r="T494" s="370"/>
    </row>
    <row r="495" customFormat="false" ht="17.25" hidden="false" customHeight="true" outlineLevel="0" collapsed="false">
      <c r="P495" s="370"/>
      <c r="Q495" s="370"/>
      <c r="R495" s="488"/>
      <c r="S495" s="370"/>
      <c r="T495" s="370"/>
    </row>
    <row r="496" customFormat="false" ht="17.25" hidden="false" customHeight="true" outlineLevel="0" collapsed="false">
      <c r="P496" s="370"/>
      <c r="Q496" s="370"/>
      <c r="R496" s="488"/>
      <c r="S496" s="370"/>
      <c r="T496" s="370"/>
    </row>
    <row r="497" customFormat="false" ht="17.25" hidden="false" customHeight="true" outlineLevel="0" collapsed="false">
      <c r="P497" s="370"/>
      <c r="Q497" s="370"/>
      <c r="R497" s="488"/>
      <c r="S497" s="370"/>
      <c r="T497" s="370"/>
    </row>
    <row r="498" customFormat="false" ht="17.25" hidden="false" customHeight="true" outlineLevel="0" collapsed="false">
      <c r="P498" s="370"/>
      <c r="Q498" s="370"/>
      <c r="R498" s="488"/>
      <c r="S498" s="370"/>
      <c r="T498" s="370"/>
    </row>
    <row r="499" customFormat="false" ht="17.25" hidden="false" customHeight="true" outlineLevel="0" collapsed="false">
      <c r="P499" s="370"/>
      <c r="Q499" s="370"/>
      <c r="R499" s="488"/>
      <c r="S499" s="370"/>
      <c r="T499" s="370"/>
    </row>
    <row r="500" customFormat="false" ht="17.25" hidden="false" customHeight="true" outlineLevel="0" collapsed="false">
      <c r="P500" s="370"/>
      <c r="Q500" s="370"/>
      <c r="R500" s="488"/>
      <c r="S500" s="370"/>
      <c r="T500" s="370"/>
    </row>
    <row r="501" customFormat="false" ht="17.25" hidden="false" customHeight="true" outlineLevel="0" collapsed="false">
      <c r="P501" s="370"/>
      <c r="Q501" s="370"/>
      <c r="R501" s="488"/>
      <c r="S501" s="370"/>
      <c r="T501" s="370"/>
    </row>
    <row r="502" customFormat="false" ht="17.25" hidden="false" customHeight="true" outlineLevel="0" collapsed="false">
      <c r="P502" s="370"/>
      <c r="Q502" s="370"/>
      <c r="R502" s="488"/>
      <c r="S502" s="370"/>
      <c r="T502" s="370"/>
    </row>
    <row r="503" customFormat="false" ht="17.25" hidden="false" customHeight="true" outlineLevel="0" collapsed="false">
      <c r="P503" s="370"/>
      <c r="Q503" s="370"/>
      <c r="R503" s="488"/>
      <c r="S503" s="370"/>
      <c r="T503" s="370"/>
    </row>
    <row r="504" customFormat="false" ht="17.25" hidden="false" customHeight="true" outlineLevel="0" collapsed="false">
      <c r="P504" s="370"/>
      <c r="Q504" s="370"/>
      <c r="R504" s="488"/>
      <c r="S504" s="370"/>
      <c r="T504" s="370"/>
    </row>
    <row r="505" customFormat="false" ht="17.25" hidden="false" customHeight="true" outlineLevel="0" collapsed="false">
      <c r="P505" s="370"/>
      <c r="Q505" s="370"/>
      <c r="R505" s="488"/>
      <c r="S505" s="370"/>
      <c r="T505" s="370"/>
    </row>
    <row r="506" customFormat="false" ht="17.25" hidden="false" customHeight="true" outlineLevel="0" collapsed="false">
      <c r="P506" s="370"/>
      <c r="Q506" s="370"/>
      <c r="R506" s="488"/>
      <c r="S506" s="370"/>
      <c r="T506" s="370"/>
    </row>
    <row r="507" customFormat="false" ht="17.25" hidden="false" customHeight="true" outlineLevel="0" collapsed="false">
      <c r="P507" s="370"/>
      <c r="Q507" s="370"/>
      <c r="R507" s="488"/>
      <c r="S507" s="370"/>
      <c r="T507" s="370"/>
    </row>
    <row r="508" customFormat="false" ht="17.25" hidden="false" customHeight="true" outlineLevel="0" collapsed="false">
      <c r="P508" s="370"/>
      <c r="Q508" s="370"/>
      <c r="R508" s="488"/>
      <c r="S508" s="370"/>
      <c r="T508" s="370"/>
    </row>
    <row r="509" customFormat="false" ht="17.25" hidden="false" customHeight="true" outlineLevel="0" collapsed="false">
      <c r="P509" s="370"/>
      <c r="Q509" s="370"/>
      <c r="R509" s="488"/>
      <c r="S509" s="370"/>
      <c r="T509" s="370"/>
    </row>
    <row r="510" customFormat="false" ht="17.25" hidden="false" customHeight="true" outlineLevel="0" collapsed="false">
      <c r="P510" s="370"/>
      <c r="Q510" s="370"/>
      <c r="R510" s="488"/>
      <c r="S510" s="370"/>
      <c r="T510" s="370"/>
    </row>
    <row r="511" customFormat="false" ht="17.25" hidden="false" customHeight="true" outlineLevel="0" collapsed="false">
      <c r="P511" s="370"/>
      <c r="Q511" s="370"/>
      <c r="R511" s="488"/>
      <c r="S511" s="370"/>
      <c r="T511" s="370"/>
    </row>
    <row r="512" customFormat="false" ht="17.25" hidden="false" customHeight="true" outlineLevel="0" collapsed="false">
      <c r="P512" s="370"/>
      <c r="Q512" s="370"/>
      <c r="R512" s="488"/>
      <c r="S512" s="370"/>
      <c r="T512" s="370"/>
    </row>
    <row r="513" customFormat="false" ht="17.25" hidden="false" customHeight="true" outlineLevel="0" collapsed="false">
      <c r="P513" s="370"/>
      <c r="Q513" s="370"/>
      <c r="R513" s="488"/>
      <c r="S513" s="370"/>
      <c r="T513" s="370"/>
    </row>
    <row r="514" customFormat="false" ht="17.25" hidden="false" customHeight="true" outlineLevel="0" collapsed="false">
      <c r="P514" s="370"/>
      <c r="Q514" s="370"/>
      <c r="R514" s="488"/>
      <c r="S514" s="370"/>
      <c r="T514" s="370"/>
    </row>
    <row r="515" customFormat="false" ht="17.25" hidden="false" customHeight="true" outlineLevel="0" collapsed="false">
      <c r="P515" s="370"/>
      <c r="Q515" s="370"/>
      <c r="R515" s="488"/>
      <c r="S515" s="370"/>
      <c r="T515" s="370"/>
    </row>
    <row r="516" customFormat="false" ht="17.25" hidden="false" customHeight="true" outlineLevel="0" collapsed="false">
      <c r="P516" s="370"/>
      <c r="Q516" s="370"/>
      <c r="R516" s="488"/>
      <c r="S516" s="370"/>
      <c r="T516" s="370"/>
    </row>
    <row r="517" customFormat="false" ht="17.25" hidden="false" customHeight="true" outlineLevel="0" collapsed="false">
      <c r="P517" s="370"/>
      <c r="Q517" s="370"/>
      <c r="R517" s="488"/>
      <c r="S517" s="370"/>
      <c r="T517" s="370"/>
    </row>
    <row r="518" customFormat="false" ht="17.25" hidden="false" customHeight="true" outlineLevel="0" collapsed="false">
      <c r="P518" s="370"/>
      <c r="Q518" s="370"/>
      <c r="R518" s="488"/>
      <c r="S518" s="370"/>
      <c r="T518" s="370"/>
    </row>
    <row r="519" customFormat="false" ht="17.25" hidden="false" customHeight="true" outlineLevel="0" collapsed="false">
      <c r="P519" s="370"/>
      <c r="Q519" s="370"/>
      <c r="R519" s="488"/>
      <c r="S519" s="370"/>
      <c r="T519" s="370"/>
    </row>
    <row r="520" customFormat="false" ht="17.25" hidden="false" customHeight="true" outlineLevel="0" collapsed="false">
      <c r="P520" s="370"/>
      <c r="Q520" s="370"/>
      <c r="R520" s="488"/>
      <c r="S520" s="370"/>
      <c r="T520" s="370"/>
    </row>
    <row r="521" customFormat="false" ht="17.25" hidden="false" customHeight="true" outlineLevel="0" collapsed="false">
      <c r="P521" s="370"/>
      <c r="Q521" s="370"/>
      <c r="R521" s="488"/>
      <c r="S521" s="370"/>
      <c r="T521" s="370"/>
    </row>
    <row r="522" customFormat="false" ht="17.25" hidden="false" customHeight="true" outlineLevel="0" collapsed="false">
      <c r="P522" s="370"/>
      <c r="Q522" s="370"/>
      <c r="R522" s="488"/>
      <c r="S522" s="370"/>
      <c r="T522" s="370"/>
    </row>
    <row r="523" customFormat="false" ht="17.25" hidden="false" customHeight="true" outlineLevel="0" collapsed="false">
      <c r="P523" s="370"/>
      <c r="Q523" s="370"/>
      <c r="R523" s="488"/>
      <c r="S523" s="370"/>
      <c r="T523" s="370"/>
    </row>
    <row r="524" customFormat="false" ht="17.25" hidden="false" customHeight="true" outlineLevel="0" collapsed="false">
      <c r="P524" s="370"/>
      <c r="Q524" s="370"/>
      <c r="R524" s="488"/>
      <c r="S524" s="370"/>
      <c r="T524" s="370"/>
    </row>
    <row r="525" customFormat="false" ht="17.25" hidden="false" customHeight="true" outlineLevel="0" collapsed="false">
      <c r="P525" s="370"/>
      <c r="Q525" s="370"/>
      <c r="R525" s="488"/>
      <c r="S525" s="370"/>
      <c r="T525" s="370"/>
    </row>
    <row r="526" customFormat="false" ht="17.25" hidden="false" customHeight="true" outlineLevel="0" collapsed="false">
      <c r="P526" s="370"/>
      <c r="Q526" s="370"/>
      <c r="R526" s="488"/>
      <c r="S526" s="370"/>
      <c r="T526" s="370"/>
    </row>
    <row r="527" customFormat="false" ht="17.25" hidden="false" customHeight="true" outlineLevel="0" collapsed="false">
      <c r="P527" s="370"/>
      <c r="Q527" s="370"/>
      <c r="R527" s="488"/>
      <c r="S527" s="370"/>
      <c r="T527" s="370"/>
    </row>
    <row r="528" customFormat="false" ht="17.25" hidden="false" customHeight="true" outlineLevel="0" collapsed="false">
      <c r="P528" s="370"/>
      <c r="Q528" s="370"/>
      <c r="R528" s="488"/>
      <c r="S528" s="370"/>
      <c r="T528" s="370"/>
    </row>
    <row r="529" customFormat="false" ht="17.25" hidden="false" customHeight="true" outlineLevel="0" collapsed="false">
      <c r="P529" s="370"/>
      <c r="Q529" s="370"/>
      <c r="R529" s="488"/>
      <c r="S529" s="370"/>
      <c r="T529" s="370"/>
    </row>
    <row r="530" customFormat="false" ht="17.25" hidden="false" customHeight="true" outlineLevel="0" collapsed="false">
      <c r="P530" s="370"/>
      <c r="Q530" s="370"/>
      <c r="R530" s="488"/>
      <c r="S530" s="370"/>
      <c r="T530" s="370"/>
    </row>
    <row r="531" customFormat="false" ht="17.25" hidden="false" customHeight="true" outlineLevel="0" collapsed="false">
      <c r="P531" s="370"/>
      <c r="Q531" s="370"/>
      <c r="R531" s="488"/>
      <c r="S531" s="370"/>
      <c r="T531" s="370"/>
    </row>
    <row r="532" customFormat="false" ht="17.25" hidden="false" customHeight="true" outlineLevel="0" collapsed="false">
      <c r="P532" s="370"/>
      <c r="Q532" s="370"/>
      <c r="R532" s="488"/>
      <c r="S532" s="370"/>
      <c r="T532" s="370"/>
    </row>
    <row r="533" customFormat="false" ht="17.25" hidden="false" customHeight="true" outlineLevel="0" collapsed="false">
      <c r="P533" s="370"/>
      <c r="Q533" s="370"/>
      <c r="R533" s="488"/>
      <c r="S533" s="370"/>
      <c r="T533" s="370"/>
    </row>
    <row r="534" customFormat="false" ht="17.25" hidden="false" customHeight="true" outlineLevel="0" collapsed="false">
      <c r="P534" s="370"/>
      <c r="Q534" s="370"/>
      <c r="R534" s="488"/>
      <c r="S534" s="370"/>
      <c r="T534" s="370"/>
    </row>
    <row r="535" customFormat="false" ht="17.25" hidden="false" customHeight="true" outlineLevel="0" collapsed="false">
      <c r="P535" s="370"/>
      <c r="Q535" s="370"/>
      <c r="R535" s="488"/>
      <c r="S535" s="370"/>
      <c r="T535" s="370"/>
    </row>
    <row r="536" customFormat="false" ht="17.25" hidden="false" customHeight="true" outlineLevel="0" collapsed="false">
      <c r="P536" s="370"/>
      <c r="Q536" s="370"/>
      <c r="R536" s="488"/>
      <c r="S536" s="370"/>
      <c r="T536" s="370"/>
    </row>
    <row r="537" customFormat="false" ht="17.25" hidden="false" customHeight="true" outlineLevel="0" collapsed="false">
      <c r="P537" s="370"/>
      <c r="Q537" s="370"/>
      <c r="R537" s="488"/>
      <c r="S537" s="370"/>
      <c r="T537" s="370"/>
    </row>
    <row r="538" customFormat="false" ht="17.25" hidden="false" customHeight="true" outlineLevel="0" collapsed="false">
      <c r="P538" s="370"/>
      <c r="Q538" s="370"/>
      <c r="R538" s="488"/>
      <c r="S538" s="370"/>
      <c r="T538" s="370"/>
    </row>
    <row r="539" customFormat="false" ht="17.25" hidden="false" customHeight="true" outlineLevel="0" collapsed="false">
      <c r="P539" s="370"/>
      <c r="Q539" s="370"/>
      <c r="R539" s="488"/>
      <c r="S539" s="370"/>
      <c r="T539" s="370"/>
    </row>
    <row r="540" customFormat="false" ht="17.25" hidden="false" customHeight="true" outlineLevel="0" collapsed="false">
      <c r="P540" s="370"/>
      <c r="Q540" s="370"/>
      <c r="R540" s="488"/>
      <c r="S540" s="370"/>
      <c r="T540" s="370"/>
    </row>
    <row r="541" customFormat="false" ht="17.25" hidden="false" customHeight="true" outlineLevel="0" collapsed="false">
      <c r="P541" s="370"/>
      <c r="Q541" s="370"/>
      <c r="R541" s="488"/>
      <c r="S541" s="370"/>
      <c r="T541" s="370"/>
    </row>
    <row r="542" customFormat="false" ht="17.25" hidden="false" customHeight="true" outlineLevel="0" collapsed="false">
      <c r="P542" s="370"/>
      <c r="Q542" s="370"/>
      <c r="R542" s="488"/>
      <c r="S542" s="370"/>
      <c r="T542" s="370"/>
    </row>
    <row r="543" customFormat="false" ht="17.25" hidden="false" customHeight="true" outlineLevel="0" collapsed="false">
      <c r="P543" s="370"/>
      <c r="Q543" s="370"/>
      <c r="R543" s="488"/>
      <c r="S543" s="370"/>
      <c r="T543" s="370"/>
    </row>
    <row r="544" customFormat="false" ht="17.25" hidden="false" customHeight="true" outlineLevel="0" collapsed="false">
      <c r="P544" s="370"/>
      <c r="Q544" s="370"/>
      <c r="R544" s="488"/>
      <c r="S544" s="370"/>
      <c r="T544" s="370"/>
    </row>
    <row r="545" customFormat="false" ht="17.25" hidden="false" customHeight="true" outlineLevel="0" collapsed="false">
      <c r="P545" s="370"/>
      <c r="Q545" s="370"/>
      <c r="R545" s="488"/>
      <c r="S545" s="370"/>
      <c r="T545" s="370"/>
    </row>
    <row r="546" customFormat="false" ht="17.25" hidden="false" customHeight="true" outlineLevel="0" collapsed="false">
      <c r="P546" s="370"/>
      <c r="Q546" s="370"/>
      <c r="R546" s="488"/>
      <c r="S546" s="370"/>
      <c r="T546" s="370"/>
    </row>
    <row r="547" customFormat="false" ht="17.25" hidden="false" customHeight="true" outlineLevel="0" collapsed="false">
      <c r="P547" s="370"/>
      <c r="Q547" s="370"/>
      <c r="R547" s="488"/>
      <c r="S547" s="370"/>
      <c r="T547" s="370"/>
    </row>
    <row r="548" customFormat="false" ht="17.25" hidden="false" customHeight="true" outlineLevel="0" collapsed="false">
      <c r="P548" s="370"/>
      <c r="Q548" s="370"/>
      <c r="R548" s="488"/>
      <c r="S548" s="370"/>
      <c r="T548" s="370"/>
    </row>
    <row r="549" customFormat="false" ht="17.25" hidden="false" customHeight="true" outlineLevel="0" collapsed="false">
      <c r="P549" s="370"/>
      <c r="Q549" s="370"/>
      <c r="R549" s="488"/>
      <c r="S549" s="370"/>
      <c r="T549" s="370"/>
    </row>
    <row r="550" customFormat="false" ht="17.25" hidden="false" customHeight="true" outlineLevel="0" collapsed="false">
      <c r="P550" s="370"/>
      <c r="Q550" s="370"/>
      <c r="R550" s="488"/>
      <c r="S550" s="370"/>
      <c r="T550" s="370"/>
    </row>
    <row r="551" customFormat="false" ht="17.25" hidden="false" customHeight="true" outlineLevel="0" collapsed="false">
      <c r="P551" s="370"/>
      <c r="Q551" s="370"/>
      <c r="R551" s="488"/>
      <c r="S551" s="370"/>
      <c r="T551" s="370"/>
    </row>
    <row r="552" customFormat="false" ht="17.25" hidden="false" customHeight="true" outlineLevel="0" collapsed="false">
      <c r="P552" s="370"/>
      <c r="Q552" s="370"/>
      <c r="R552" s="488"/>
      <c r="S552" s="370"/>
      <c r="T552" s="370"/>
    </row>
    <row r="553" customFormat="false" ht="17.25" hidden="false" customHeight="true" outlineLevel="0" collapsed="false">
      <c r="P553" s="370"/>
      <c r="Q553" s="370"/>
      <c r="R553" s="488"/>
      <c r="S553" s="370"/>
      <c r="T553" s="370"/>
    </row>
    <row r="554" customFormat="false" ht="17.25" hidden="false" customHeight="true" outlineLevel="0" collapsed="false">
      <c r="P554" s="370"/>
      <c r="Q554" s="370"/>
      <c r="R554" s="488"/>
      <c r="S554" s="370"/>
      <c r="T554" s="370"/>
    </row>
    <row r="555" customFormat="false" ht="17.25" hidden="false" customHeight="true" outlineLevel="0" collapsed="false">
      <c r="P555" s="370"/>
      <c r="Q555" s="370"/>
      <c r="R555" s="488"/>
      <c r="S555" s="370"/>
      <c r="T555" s="370"/>
    </row>
    <row r="556" customFormat="false" ht="17.25" hidden="false" customHeight="true" outlineLevel="0" collapsed="false">
      <c r="P556" s="370"/>
      <c r="Q556" s="370"/>
      <c r="R556" s="488"/>
      <c r="S556" s="370"/>
      <c r="T556" s="370"/>
    </row>
    <row r="557" customFormat="false" ht="17.25" hidden="false" customHeight="true" outlineLevel="0" collapsed="false">
      <c r="P557" s="370"/>
      <c r="Q557" s="370"/>
      <c r="R557" s="488"/>
      <c r="S557" s="370"/>
      <c r="T557" s="370"/>
    </row>
    <row r="558" customFormat="false" ht="17.25" hidden="false" customHeight="true" outlineLevel="0" collapsed="false">
      <c r="P558" s="370"/>
      <c r="Q558" s="370"/>
      <c r="R558" s="488"/>
      <c r="S558" s="370"/>
      <c r="T558" s="370"/>
    </row>
    <row r="559" customFormat="false" ht="17.25" hidden="false" customHeight="true" outlineLevel="0" collapsed="false">
      <c r="P559" s="370"/>
      <c r="Q559" s="370"/>
      <c r="R559" s="488"/>
      <c r="S559" s="370"/>
      <c r="T559" s="370"/>
    </row>
    <row r="560" customFormat="false" ht="17.25" hidden="false" customHeight="true" outlineLevel="0" collapsed="false">
      <c r="P560" s="370"/>
      <c r="Q560" s="370"/>
      <c r="R560" s="488"/>
      <c r="S560" s="370"/>
      <c r="T560" s="370"/>
    </row>
    <row r="561" customFormat="false" ht="17.25" hidden="false" customHeight="true" outlineLevel="0" collapsed="false">
      <c r="P561" s="370"/>
      <c r="Q561" s="370"/>
      <c r="R561" s="488"/>
      <c r="S561" s="370"/>
      <c r="T561" s="370"/>
    </row>
    <row r="562" customFormat="false" ht="17.25" hidden="false" customHeight="true" outlineLevel="0" collapsed="false">
      <c r="P562" s="370"/>
      <c r="Q562" s="370"/>
      <c r="R562" s="488"/>
      <c r="S562" s="370"/>
      <c r="T562" s="370"/>
    </row>
    <row r="563" customFormat="false" ht="17.25" hidden="false" customHeight="true" outlineLevel="0" collapsed="false">
      <c r="P563" s="370"/>
      <c r="Q563" s="370"/>
      <c r="R563" s="488"/>
      <c r="S563" s="370"/>
      <c r="T563" s="370"/>
    </row>
    <row r="564" customFormat="false" ht="17.25" hidden="false" customHeight="true" outlineLevel="0" collapsed="false">
      <c r="P564" s="370"/>
      <c r="Q564" s="370"/>
      <c r="R564" s="488"/>
      <c r="S564" s="370"/>
      <c r="T564" s="370"/>
    </row>
    <row r="565" customFormat="false" ht="17.25" hidden="false" customHeight="true" outlineLevel="0" collapsed="false">
      <c r="P565" s="370"/>
      <c r="Q565" s="370"/>
      <c r="R565" s="488"/>
      <c r="S565" s="370"/>
      <c r="T565" s="370"/>
    </row>
    <row r="566" customFormat="false" ht="17.25" hidden="false" customHeight="true" outlineLevel="0" collapsed="false">
      <c r="P566" s="370"/>
      <c r="Q566" s="370"/>
      <c r="R566" s="488"/>
      <c r="S566" s="370"/>
      <c r="T566" s="370"/>
    </row>
    <row r="567" customFormat="false" ht="17.25" hidden="false" customHeight="true" outlineLevel="0" collapsed="false">
      <c r="P567" s="370"/>
      <c r="Q567" s="370"/>
      <c r="R567" s="488"/>
      <c r="S567" s="370"/>
      <c r="T567" s="370"/>
    </row>
    <row r="568" customFormat="false" ht="17.25" hidden="false" customHeight="true" outlineLevel="0" collapsed="false">
      <c r="P568" s="370"/>
      <c r="Q568" s="370"/>
      <c r="R568" s="488"/>
      <c r="S568" s="370"/>
      <c r="T568" s="370"/>
    </row>
    <row r="569" customFormat="false" ht="17.25" hidden="false" customHeight="true" outlineLevel="0" collapsed="false">
      <c r="P569" s="370"/>
      <c r="Q569" s="370"/>
      <c r="R569" s="488"/>
      <c r="S569" s="370"/>
      <c r="T569" s="370"/>
    </row>
    <row r="570" customFormat="false" ht="17.25" hidden="false" customHeight="true" outlineLevel="0" collapsed="false">
      <c r="P570" s="370"/>
      <c r="Q570" s="370"/>
      <c r="R570" s="488"/>
      <c r="S570" s="370"/>
      <c r="T570" s="370"/>
    </row>
    <row r="571" customFormat="false" ht="17.25" hidden="false" customHeight="true" outlineLevel="0" collapsed="false">
      <c r="P571" s="370"/>
      <c r="Q571" s="370"/>
      <c r="R571" s="488"/>
      <c r="S571" s="370"/>
      <c r="T571" s="370"/>
    </row>
    <row r="572" customFormat="false" ht="17.25" hidden="false" customHeight="true" outlineLevel="0" collapsed="false">
      <c r="P572" s="370"/>
      <c r="Q572" s="370"/>
      <c r="R572" s="488"/>
      <c r="S572" s="370"/>
      <c r="T572" s="370"/>
    </row>
    <row r="573" customFormat="false" ht="17.25" hidden="false" customHeight="true" outlineLevel="0" collapsed="false">
      <c r="P573" s="370"/>
      <c r="Q573" s="370"/>
      <c r="R573" s="488"/>
      <c r="S573" s="370"/>
      <c r="T573" s="370"/>
    </row>
    <row r="574" customFormat="false" ht="17.25" hidden="false" customHeight="true" outlineLevel="0" collapsed="false">
      <c r="P574" s="370"/>
      <c r="Q574" s="370"/>
      <c r="R574" s="488"/>
      <c r="S574" s="370"/>
      <c r="T574" s="370"/>
    </row>
    <row r="575" customFormat="false" ht="17.25" hidden="false" customHeight="true" outlineLevel="0" collapsed="false">
      <c r="P575" s="370"/>
      <c r="Q575" s="370"/>
      <c r="R575" s="488"/>
      <c r="S575" s="370"/>
      <c r="T575" s="370"/>
    </row>
    <row r="576" customFormat="false" ht="17.25" hidden="false" customHeight="true" outlineLevel="0" collapsed="false">
      <c r="P576" s="370"/>
      <c r="Q576" s="370"/>
      <c r="R576" s="488"/>
      <c r="S576" s="370"/>
      <c r="T576" s="370"/>
    </row>
    <row r="577" customFormat="false" ht="17.25" hidden="false" customHeight="true" outlineLevel="0" collapsed="false">
      <c r="P577" s="370"/>
      <c r="Q577" s="370"/>
      <c r="R577" s="488"/>
      <c r="S577" s="370"/>
      <c r="T577" s="370"/>
    </row>
    <row r="578" customFormat="false" ht="17.25" hidden="false" customHeight="true" outlineLevel="0" collapsed="false">
      <c r="P578" s="370"/>
      <c r="Q578" s="370"/>
      <c r="R578" s="488"/>
      <c r="S578" s="370"/>
      <c r="T578" s="370"/>
    </row>
    <row r="579" customFormat="false" ht="17.25" hidden="false" customHeight="true" outlineLevel="0" collapsed="false">
      <c r="P579" s="370"/>
      <c r="Q579" s="370"/>
      <c r="R579" s="488"/>
      <c r="S579" s="370"/>
      <c r="T579" s="370"/>
    </row>
    <row r="580" customFormat="false" ht="17.25" hidden="false" customHeight="true" outlineLevel="0" collapsed="false">
      <c r="P580" s="370"/>
      <c r="Q580" s="370"/>
      <c r="R580" s="488"/>
      <c r="S580" s="370"/>
      <c r="T580" s="370"/>
    </row>
    <row r="581" customFormat="false" ht="17.25" hidden="false" customHeight="true" outlineLevel="0" collapsed="false">
      <c r="P581" s="370"/>
      <c r="Q581" s="370"/>
      <c r="R581" s="488"/>
      <c r="S581" s="370"/>
      <c r="T581" s="370"/>
    </row>
    <row r="582" customFormat="false" ht="17.25" hidden="false" customHeight="true" outlineLevel="0" collapsed="false">
      <c r="P582" s="370"/>
      <c r="Q582" s="370"/>
      <c r="R582" s="488"/>
      <c r="S582" s="370"/>
      <c r="T582" s="370"/>
    </row>
    <row r="583" customFormat="false" ht="17.25" hidden="false" customHeight="true" outlineLevel="0" collapsed="false">
      <c r="P583" s="370"/>
      <c r="Q583" s="370"/>
      <c r="R583" s="488"/>
      <c r="S583" s="370"/>
      <c r="T583" s="370"/>
    </row>
    <row r="584" customFormat="false" ht="17.25" hidden="false" customHeight="true" outlineLevel="0" collapsed="false">
      <c r="P584" s="370"/>
      <c r="Q584" s="370"/>
      <c r="R584" s="488"/>
      <c r="S584" s="370"/>
      <c r="T584" s="370"/>
    </row>
    <row r="585" customFormat="false" ht="17.25" hidden="false" customHeight="true" outlineLevel="0" collapsed="false">
      <c r="P585" s="370"/>
      <c r="Q585" s="370"/>
      <c r="R585" s="488"/>
      <c r="S585" s="370"/>
      <c r="T585" s="370"/>
    </row>
    <row r="586" customFormat="false" ht="17.25" hidden="false" customHeight="true" outlineLevel="0" collapsed="false">
      <c r="P586" s="370"/>
      <c r="Q586" s="370"/>
      <c r="R586" s="488"/>
      <c r="S586" s="370"/>
      <c r="T586" s="370"/>
    </row>
    <row r="587" customFormat="false" ht="17.25" hidden="false" customHeight="true" outlineLevel="0" collapsed="false">
      <c r="P587" s="370"/>
      <c r="Q587" s="370"/>
      <c r="R587" s="488"/>
      <c r="S587" s="370"/>
      <c r="T587" s="370"/>
    </row>
    <row r="588" customFormat="false" ht="17.25" hidden="false" customHeight="true" outlineLevel="0" collapsed="false">
      <c r="P588" s="370"/>
      <c r="Q588" s="370"/>
      <c r="R588" s="488"/>
      <c r="S588" s="370"/>
      <c r="T588" s="370"/>
    </row>
    <row r="589" customFormat="false" ht="17.25" hidden="false" customHeight="true" outlineLevel="0" collapsed="false">
      <c r="P589" s="370"/>
      <c r="Q589" s="370"/>
      <c r="R589" s="488"/>
      <c r="S589" s="370"/>
      <c r="T589" s="370"/>
    </row>
    <row r="590" customFormat="false" ht="17.25" hidden="false" customHeight="true" outlineLevel="0" collapsed="false">
      <c r="P590" s="370"/>
      <c r="Q590" s="370"/>
      <c r="R590" s="488"/>
      <c r="S590" s="370"/>
      <c r="T590" s="370"/>
    </row>
    <row r="591" customFormat="false" ht="17.25" hidden="false" customHeight="true" outlineLevel="0" collapsed="false">
      <c r="P591" s="370"/>
      <c r="Q591" s="370"/>
      <c r="R591" s="488"/>
      <c r="S591" s="370"/>
      <c r="T591" s="370"/>
    </row>
    <row r="592" customFormat="false" ht="17.25" hidden="false" customHeight="true" outlineLevel="0" collapsed="false">
      <c r="P592" s="370"/>
      <c r="Q592" s="370"/>
      <c r="R592" s="488"/>
      <c r="S592" s="370"/>
      <c r="T592" s="370"/>
    </row>
    <row r="593" customFormat="false" ht="17.25" hidden="false" customHeight="true" outlineLevel="0" collapsed="false">
      <c r="P593" s="370"/>
      <c r="Q593" s="370"/>
      <c r="R593" s="488"/>
      <c r="S593" s="370"/>
      <c r="T593" s="370"/>
    </row>
    <row r="594" customFormat="false" ht="17.25" hidden="false" customHeight="true" outlineLevel="0" collapsed="false">
      <c r="P594" s="370"/>
      <c r="Q594" s="370"/>
      <c r="R594" s="488"/>
      <c r="S594" s="370"/>
      <c r="T594" s="370"/>
    </row>
    <row r="595" customFormat="false" ht="17.25" hidden="false" customHeight="true" outlineLevel="0" collapsed="false">
      <c r="P595" s="370"/>
      <c r="Q595" s="370"/>
      <c r="R595" s="488"/>
      <c r="S595" s="370"/>
      <c r="T595" s="370"/>
    </row>
    <row r="596" customFormat="false" ht="17.25" hidden="false" customHeight="true" outlineLevel="0" collapsed="false">
      <c r="P596" s="370"/>
      <c r="Q596" s="370"/>
      <c r="R596" s="488"/>
      <c r="S596" s="370"/>
      <c r="T596" s="370"/>
    </row>
    <row r="597" customFormat="false" ht="17.25" hidden="false" customHeight="true" outlineLevel="0" collapsed="false">
      <c r="P597" s="370"/>
      <c r="Q597" s="370"/>
      <c r="R597" s="488"/>
      <c r="S597" s="370"/>
      <c r="T597" s="370"/>
    </row>
    <row r="598" customFormat="false" ht="17.25" hidden="false" customHeight="true" outlineLevel="0" collapsed="false">
      <c r="P598" s="370"/>
      <c r="Q598" s="370"/>
      <c r="R598" s="488"/>
      <c r="S598" s="370"/>
      <c r="T598" s="370"/>
    </row>
    <row r="599" customFormat="false" ht="17.25" hidden="false" customHeight="true" outlineLevel="0" collapsed="false">
      <c r="P599" s="370"/>
      <c r="Q599" s="370"/>
      <c r="R599" s="488"/>
      <c r="S599" s="370"/>
      <c r="T599" s="370"/>
    </row>
    <row r="600" customFormat="false" ht="17.25" hidden="false" customHeight="true" outlineLevel="0" collapsed="false">
      <c r="P600" s="370"/>
      <c r="Q600" s="370"/>
      <c r="R600" s="488"/>
      <c r="S600" s="370"/>
      <c r="T600" s="370"/>
    </row>
    <row r="601" customFormat="false" ht="17.25" hidden="false" customHeight="true" outlineLevel="0" collapsed="false">
      <c r="P601" s="370"/>
      <c r="Q601" s="370"/>
      <c r="R601" s="488"/>
      <c r="S601" s="370"/>
      <c r="T601" s="370"/>
    </row>
    <row r="602" customFormat="false" ht="17.25" hidden="false" customHeight="true" outlineLevel="0" collapsed="false">
      <c r="P602" s="370"/>
      <c r="Q602" s="370"/>
      <c r="R602" s="488"/>
      <c r="S602" s="370"/>
      <c r="T602" s="370"/>
    </row>
    <row r="603" customFormat="false" ht="17.25" hidden="false" customHeight="true" outlineLevel="0" collapsed="false">
      <c r="P603" s="370"/>
      <c r="Q603" s="370"/>
      <c r="R603" s="488"/>
      <c r="S603" s="370"/>
      <c r="T603" s="370"/>
    </row>
    <row r="604" customFormat="false" ht="17.25" hidden="false" customHeight="true" outlineLevel="0" collapsed="false">
      <c r="P604" s="370"/>
      <c r="Q604" s="370"/>
      <c r="R604" s="488"/>
      <c r="S604" s="370"/>
      <c r="T604" s="370"/>
    </row>
    <row r="605" customFormat="false" ht="17.25" hidden="false" customHeight="true" outlineLevel="0" collapsed="false">
      <c r="P605" s="370"/>
      <c r="Q605" s="370"/>
      <c r="R605" s="488"/>
      <c r="S605" s="370"/>
      <c r="T605" s="370"/>
    </row>
    <row r="606" customFormat="false" ht="17.25" hidden="false" customHeight="true" outlineLevel="0" collapsed="false">
      <c r="P606" s="370"/>
      <c r="Q606" s="370"/>
      <c r="R606" s="488"/>
      <c r="S606" s="370"/>
      <c r="T606" s="370"/>
    </row>
    <row r="607" customFormat="false" ht="17.25" hidden="false" customHeight="true" outlineLevel="0" collapsed="false">
      <c r="P607" s="370"/>
      <c r="Q607" s="370"/>
      <c r="R607" s="488"/>
      <c r="S607" s="370"/>
      <c r="T607" s="370"/>
    </row>
    <row r="608" customFormat="false" ht="17.25" hidden="false" customHeight="true" outlineLevel="0" collapsed="false">
      <c r="P608" s="370"/>
      <c r="Q608" s="370"/>
      <c r="R608" s="488"/>
      <c r="S608" s="370"/>
      <c r="T608" s="370"/>
    </row>
    <row r="609" customFormat="false" ht="17.25" hidden="false" customHeight="true" outlineLevel="0" collapsed="false">
      <c r="P609" s="370"/>
      <c r="Q609" s="370"/>
      <c r="R609" s="488"/>
      <c r="S609" s="370"/>
      <c r="T609" s="370"/>
    </row>
    <row r="610" customFormat="false" ht="17.25" hidden="false" customHeight="true" outlineLevel="0" collapsed="false">
      <c r="P610" s="370"/>
      <c r="Q610" s="370"/>
      <c r="R610" s="488"/>
      <c r="S610" s="370"/>
      <c r="T610" s="370"/>
    </row>
    <row r="611" customFormat="false" ht="17.25" hidden="false" customHeight="true" outlineLevel="0" collapsed="false">
      <c r="P611" s="370"/>
      <c r="Q611" s="370"/>
      <c r="R611" s="488"/>
      <c r="S611" s="370"/>
      <c r="T611" s="370"/>
    </row>
    <row r="612" customFormat="false" ht="17.25" hidden="false" customHeight="true" outlineLevel="0" collapsed="false">
      <c r="P612" s="370"/>
      <c r="Q612" s="370"/>
      <c r="R612" s="488"/>
      <c r="S612" s="370"/>
      <c r="T612" s="370"/>
    </row>
    <row r="613" customFormat="false" ht="17.25" hidden="false" customHeight="true" outlineLevel="0" collapsed="false">
      <c r="P613" s="370"/>
      <c r="Q613" s="370"/>
      <c r="R613" s="488"/>
      <c r="S613" s="370"/>
      <c r="T613" s="370"/>
    </row>
    <row r="614" customFormat="false" ht="17.25" hidden="false" customHeight="true" outlineLevel="0" collapsed="false">
      <c r="P614" s="370"/>
      <c r="Q614" s="370"/>
      <c r="R614" s="488"/>
      <c r="S614" s="370"/>
      <c r="T614" s="370"/>
    </row>
    <row r="615" customFormat="false" ht="17.25" hidden="false" customHeight="true" outlineLevel="0" collapsed="false">
      <c r="P615" s="370"/>
      <c r="Q615" s="370"/>
      <c r="R615" s="488"/>
      <c r="S615" s="370"/>
      <c r="T615" s="370"/>
    </row>
    <row r="616" customFormat="false" ht="17.25" hidden="false" customHeight="true" outlineLevel="0" collapsed="false">
      <c r="P616" s="370"/>
      <c r="Q616" s="370"/>
      <c r="R616" s="488"/>
      <c r="S616" s="370"/>
      <c r="T616" s="370"/>
    </row>
    <row r="617" customFormat="false" ht="17.25" hidden="false" customHeight="true" outlineLevel="0" collapsed="false">
      <c r="P617" s="370"/>
      <c r="Q617" s="370"/>
      <c r="R617" s="488"/>
      <c r="S617" s="370"/>
      <c r="T617" s="370"/>
    </row>
    <row r="618" customFormat="false" ht="17.25" hidden="false" customHeight="true" outlineLevel="0" collapsed="false">
      <c r="P618" s="370"/>
      <c r="Q618" s="370"/>
      <c r="R618" s="488"/>
      <c r="S618" s="370"/>
      <c r="T618" s="370"/>
    </row>
    <row r="619" customFormat="false" ht="17.25" hidden="false" customHeight="true" outlineLevel="0" collapsed="false">
      <c r="P619" s="370"/>
      <c r="Q619" s="370"/>
      <c r="R619" s="488"/>
      <c r="S619" s="370"/>
      <c r="T619" s="370"/>
    </row>
    <row r="620" customFormat="false" ht="17.25" hidden="false" customHeight="true" outlineLevel="0" collapsed="false">
      <c r="P620" s="370"/>
      <c r="Q620" s="370"/>
      <c r="R620" s="488"/>
      <c r="S620" s="370"/>
      <c r="T620" s="370"/>
    </row>
    <row r="621" customFormat="false" ht="17.25" hidden="false" customHeight="true" outlineLevel="0" collapsed="false">
      <c r="P621" s="370"/>
      <c r="Q621" s="370"/>
      <c r="R621" s="488"/>
      <c r="S621" s="370"/>
      <c r="T621" s="370"/>
    </row>
    <row r="622" customFormat="false" ht="17.25" hidden="false" customHeight="true" outlineLevel="0" collapsed="false">
      <c r="P622" s="370"/>
      <c r="Q622" s="370"/>
      <c r="R622" s="488"/>
      <c r="S622" s="370"/>
      <c r="T622" s="370"/>
    </row>
    <row r="623" customFormat="false" ht="17.25" hidden="false" customHeight="true" outlineLevel="0" collapsed="false">
      <c r="P623" s="370"/>
      <c r="Q623" s="370"/>
      <c r="R623" s="488"/>
      <c r="S623" s="370"/>
      <c r="T623" s="370"/>
    </row>
    <row r="624" customFormat="false" ht="17.25" hidden="false" customHeight="true" outlineLevel="0" collapsed="false">
      <c r="P624" s="370"/>
      <c r="Q624" s="370"/>
      <c r="R624" s="488"/>
      <c r="S624" s="370"/>
      <c r="T624" s="370"/>
    </row>
    <row r="625" customFormat="false" ht="17.25" hidden="false" customHeight="true" outlineLevel="0" collapsed="false">
      <c r="P625" s="370"/>
      <c r="Q625" s="370"/>
      <c r="R625" s="488"/>
      <c r="S625" s="370"/>
      <c r="T625" s="370"/>
    </row>
    <row r="626" customFormat="false" ht="17.25" hidden="false" customHeight="true" outlineLevel="0" collapsed="false">
      <c r="P626" s="370"/>
      <c r="Q626" s="370"/>
      <c r="R626" s="488"/>
      <c r="S626" s="370"/>
      <c r="T626" s="370"/>
    </row>
    <row r="627" customFormat="false" ht="17.25" hidden="false" customHeight="true" outlineLevel="0" collapsed="false">
      <c r="P627" s="370"/>
      <c r="Q627" s="370"/>
      <c r="R627" s="488"/>
      <c r="S627" s="370"/>
      <c r="T627" s="370"/>
    </row>
    <row r="628" customFormat="false" ht="17.25" hidden="false" customHeight="true" outlineLevel="0" collapsed="false">
      <c r="P628" s="370"/>
      <c r="Q628" s="370"/>
      <c r="R628" s="488"/>
      <c r="S628" s="370"/>
      <c r="T628" s="370"/>
    </row>
    <row r="629" customFormat="false" ht="17.25" hidden="false" customHeight="true" outlineLevel="0" collapsed="false">
      <c r="P629" s="370"/>
      <c r="Q629" s="370"/>
      <c r="R629" s="488"/>
      <c r="S629" s="370"/>
      <c r="T629" s="370"/>
    </row>
    <row r="630" customFormat="false" ht="17.25" hidden="false" customHeight="true" outlineLevel="0" collapsed="false">
      <c r="P630" s="370"/>
      <c r="Q630" s="370"/>
      <c r="R630" s="488"/>
      <c r="S630" s="370"/>
      <c r="T630" s="370"/>
    </row>
    <row r="631" customFormat="false" ht="17.25" hidden="false" customHeight="true" outlineLevel="0" collapsed="false">
      <c r="P631" s="370"/>
      <c r="Q631" s="370"/>
      <c r="R631" s="488"/>
      <c r="S631" s="370"/>
      <c r="T631" s="370"/>
    </row>
    <row r="632" customFormat="false" ht="17.25" hidden="false" customHeight="true" outlineLevel="0" collapsed="false">
      <c r="P632" s="370"/>
      <c r="Q632" s="370"/>
      <c r="R632" s="488"/>
      <c r="S632" s="370"/>
      <c r="T632" s="370"/>
    </row>
    <row r="633" customFormat="false" ht="17.25" hidden="false" customHeight="true" outlineLevel="0" collapsed="false">
      <c r="P633" s="370"/>
      <c r="Q633" s="370"/>
      <c r="R633" s="488"/>
      <c r="S633" s="370"/>
      <c r="T633" s="370"/>
    </row>
    <row r="634" customFormat="false" ht="17.25" hidden="false" customHeight="true" outlineLevel="0" collapsed="false">
      <c r="P634" s="370"/>
      <c r="Q634" s="370"/>
      <c r="R634" s="488"/>
      <c r="S634" s="370"/>
      <c r="T634" s="370"/>
    </row>
    <row r="635" customFormat="false" ht="17.25" hidden="false" customHeight="true" outlineLevel="0" collapsed="false">
      <c r="P635" s="370"/>
      <c r="Q635" s="370"/>
      <c r="R635" s="488"/>
      <c r="S635" s="370"/>
      <c r="T635" s="370"/>
    </row>
    <row r="636" customFormat="false" ht="17.25" hidden="false" customHeight="true" outlineLevel="0" collapsed="false">
      <c r="P636" s="370"/>
      <c r="Q636" s="370"/>
      <c r="R636" s="488"/>
      <c r="S636" s="370"/>
      <c r="T636" s="370"/>
    </row>
    <row r="637" customFormat="false" ht="17.25" hidden="false" customHeight="true" outlineLevel="0" collapsed="false">
      <c r="P637" s="370"/>
      <c r="Q637" s="370"/>
      <c r="R637" s="488"/>
      <c r="S637" s="370"/>
      <c r="T637" s="370"/>
    </row>
    <row r="638" customFormat="false" ht="17.25" hidden="false" customHeight="true" outlineLevel="0" collapsed="false">
      <c r="P638" s="370"/>
      <c r="Q638" s="370"/>
      <c r="R638" s="488"/>
      <c r="S638" s="370"/>
      <c r="T638" s="370"/>
    </row>
    <row r="639" customFormat="false" ht="17.25" hidden="false" customHeight="true" outlineLevel="0" collapsed="false">
      <c r="P639" s="370"/>
      <c r="Q639" s="370"/>
      <c r="R639" s="488"/>
      <c r="S639" s="370"/>
      <c r="T639" s="370"/>
    </row>
    <row r="640" customFormat="false" ht="17.25" hidden="false" customHeight="true" outlineLevel="0" collapsed="false">
      <c r="P640" s="370"/>
      <c r="Q640" s="370"/>
      <c r="R640" s="488"/>
      <c r="S640" s="370"/>
      <c r="T640" s="370"/>
    </row>
    <row r="641" customFormat="false" ht="17.25" hidden="false" customHeight="true" outlineLevel="0" collapsed="false">
      <c r="P641" s="370"/>
      <c r="Q641" s="370"/>
      <c r="R641" s="488"/>
      <c r="S641" s="370"/>
      <c r="T641" s="370"/>
    </row>
    <row r="642" customFormat="false" ht="17.25" hidden="false" customHeight="true" outlineLevel="0" collapsed="false">
      <c r="P642" s="370"/>
      <c r="Q642" s="370"/>
      <c r="R642" s="488"/>
      <c r="S642" s="370"/>
      <c r="T642" s="370"/>
    </row>
    <row r="643" customFormat="false" ht="17.25" hidden="false" customHeight="true" outlineLevel="0" collapsed="false">
      <c r="P643" s="370"/>
      <c r="Q643" s="370"/>
      <c r="R643" s="488"/>
      <c r="S643" s="370"/>
      <c r="T643" s="370"/>
    </row>
    <row r="644" customFormat="false" ht="17.25" hidden="false" customHeight="true" outlineLevel="0" collapsed="false">
      <c r="P644" s="370"/>
      <c r="Q644" s="370"/>
      <c r="R644" s="488"/>
      <c r="S644" s="370"/>
      <c r="T644" s="370"/>
    </row>
    <row r="645" customFormat="false" ht="17.25" hidden="false" customHeight="true" outlineLevel="0" collapsed="false">
      <c r="P645" s="370"/>
      <c r="Q645" s="370"/>
      <c r="R645" s="488"/>
      <c r="S645" s="370"/>
      <c r="T645" s="370"/>
    </row>
    <row r="646" customFormat="false" ht="17.25" hidden="false" customHeight="true" outlineLevel="0" collapsed="false">
      <c r="P646" s="370"/>
      <c r="Q646" s="370"/>
      <c r="R646" s="488"/>
      <c r="S646" s="370"/>
      <c r="T646" s="370"/>
    </row>
    <row r="647" customFormat="false" ht="17.25" hidden="false" customHeight="true" outlineLevel="0" collapsed="false">
      <c r="P647" s="370"/>
      <c r="Q647" s="370"/>
      <c r="R647" s="488"/>
      <c r="S647" s="370"/>
      <c r="T647" s="370"/>
    </row>
    <row r="648" customFormat="false" ht="17.25" hidden="false" customHeight="true" outlineLevel="0" collapsed="false">
      <c r="P648" s="370"/>
      <c r="Q648" s="370"/>
      <c r="R648" s="488"/>
      <c r="S648" s="370"/>
      <c r="T648" s="370"/>
    </row>
    <row r="649" customFormat="false" ht="17.25" hidden="false" customHeight="true" outlineLevel="0" collapsed="false">
      <c r="P649" s="370"/>
      <c r="Q649" s="370"/>
      <c r="R649" s="488"/>
      <c r="S649" s="370"/>
      <c r="T649" s="370"/>
    </row>
    <row r="650" customFormat="false" ht="17.25" hidden="false" customHeight="true" outlineLevel="0" collapsed="false">
      <c r="P650" s="370"/>
      <c r="Q650" s="370"/>
      <c r="R650" s="488"/>
      <c r="S650" s="370"/>
      <c r="T650" s="370"/>
    </row>
    <row r="651" customFormat="false" ht="17.25" hidden="false" customHeight="true" outlineLevel="0" collapsed="false">
      <c r="P651" s="370"/>
      <c r="Q651" s="370"/>
      <c r="R651" s="488"/>
      <c r="S651" s="370"/>
      <c r="T651" s="370"/>
    </row>
    <row r="652" customFormat="false" ht="17.25" hidden="false" customHeight="true" outlineLevel="0" collapsed="false">
      <c r="P652" s="370"/>
      <c r="Q652" s="370"/>
      <c r="R652" s="488"/>
      <c r="S652" s="370"/>
      <c r="T652" s="370"/>
    </row>
    <row r="653" customFormat="false" ht="17.25" hidden="false" customHeight="true" outlineLevel="0" collapsed="false">
      <c r="P653" s="370"/>
      <c r="Q653" s="370"/>
      <c r="R653" s="488"/>
      <c r="S653" s="370"/>
      <c r="T653" s="370"/>
    </row>
    <row r="654" customFormat="false" ht="17.25" hidden="false" customHeight="true" outlineLevel="0" collapsed="false">
      <c r="P654" s="370"/>
      <c r="Q654" s="370"/>
      <c r="R654" s="488"/>
      <c r="S654" s="370"/>
      <c r="T654" s="370"/>
    </row>
    <row r="655" customFormat="false" ht="17.25" hidden="false" customHeight="true" outlineLevel="0" collapsed="false">
      <c r="P655" s="370"/>
      <c r="Q655" s="370"/>
      <c r="R655" s="488"/>
      <c r="S655" s="370"/>
      <c r="T655" s="370"/>
    </row>
    <row r="656" customFormat="false" ht="17.25" hidden="false" customHeight="true" outlineLevel="0" collapsed="false">
      <c r="P656" s="370"/>
      <c r="Q656" s="370"/>
      <c r="R656" s="488"/>
      <c r="S656" s="370"/>
      <c r="T656" s="370"/>
    </row>
    <row r="657" customFormat="false" ht="17.25" hidden="false" customHeight="true" outlineLevel="0" collapsed="false">
      <c r="P657" s="370"/>
      <c r="Q657" s="370"/>
      <c r="R657" s="488"/>
      <c r="S657" s="370"/>
      <c r="T657" s="370"/>
    </row>
    <row r="658" customFormat="false" ht="17.25" hidden="false" customHeight="true" outlineLevel="0" collapsed="false">
      <c r="P658" s="370"/>
      <c r="Q658" s="370"/>
      <c r="R658" s="488"/>
      <c r="S658" s="370"/>
      <c r="T658" s="370"/>
    </row>
    <row r="659" customFormat="false" ht="17.25" hidden="false" customHeight="true" outlineLevel="0" collapsed="false">
      <c r="P659" s="370"/>
      <c r="Q659" s="370"/>
      <c r="R659" s="488"/>
      <c r="S659" s="370"/>
      <c r="T659" s="370"/>
    </row>
    <row r="660" customFormat="false" ht="17.25" hidden="false" customHeight="true" outlineLevel="0" collapsed="false">
      <c r="P660" s="370"/>
      <c r="Q660" s="370"/>
      <c r="R660" s="488"/>
      <c r="S660" s="370"/>
      <c r="T660" s="370"/>
    </row>
    <row r="661" customFormat="false" ht="17.25" hidden="false" customHeight="true" outlineLevel="0" collapsed="false">
      <c r="P661" s="370"/>
      <c r="Q661" s="370"/>
      <c r="R661" s="488"/>
      <c r="S661" s="370"/>
      <c r="T661" s="370"/>
    </row>
    <row r="662" customFormat="false" ht="17.25" hidden="false" customHeight="true" outlineLevel="0" collapsed="false">
      <c r="P662" s="370"/>
      <c r="Q662" s="370"/>
      <c r="R662" s="488"/>
      <c r="S662" s="370"/>
      <c r="T662" s="370"/>
    </row>
    <row r="663" customFormat="false" ht="17.25" hidden="false" customHeight="true" outlineLevel="0" collapsed="false">
      <c r="P663" s="370"/>
      <c r="Q663" s="370"/>
      <c r="R663" s="488"/>
      <c r="S663" s="370"/>
      <c r="T663" s="370"/>
    </row>
    <row r="664" customFormat="false" ht="17.25" hidden="false" customHeight="true" outlineLevel="0" collapsed="false">
      <c r="P664" s="370"/>
      <c r="Q664" s="370"/>
      <c r="R664" s="488"/>
      <c r="S664" s="370"/>
      <c r="T664" s="370"/>
    </row>
    <row r="665" customFormat="false" ht="17.25" hidden="false" customHeight="true" outlineLevel="0" collapsed="false">
      <c r="P665" s="370"/>
      <c r="Q665" s="370"/>
      <c r="R665" s="488"/>
      <c r="S665" s="370"/>
      <c r="T665" s="370"/>
    </row>
    <row r="666" customFormat="false" ht="17.25" hidden="false" customHeight="true" outlineLevel="0" collapsed="false">
      <c r="P666" s="370"/>
      <c r="Q666" s="370"/>
      <c r="R666" s="488"/>
      <c r="S666" s="370"/>
      <c r="T666" s="370"/>
    </row>
    <row r="667" customFormat="false" ht="17.25" hidden="false" customHeight="true" outlineLevel="0" collapsed="false">
      <c r="P667" s="370"/>
      <c r="Q667" s="370"/>
      <c r="R667" s="488"/>
      <c r="S667" s="370"/>
      <c r="T667" s="370"/>
    </row>
    <row r="668" customFormat="false" ht="17.25" hidden="false" customHeight="true" outlineLevel="0" collapsed="false">
      <c r="P668" s="370"/>
      <c r="Q668" s="370"/>
      <c r="R668" s="488"/>
      <c r="S668" s="370"/>
      <c r="T668" s="370"/>
    </row>
    <row r="669" customFormat="false" ht="17.25" hidden="false" customHeight="true" outlineLevel="0" collapsed="false">
      <c r="P669" s="370"/>
      <c r="Q669" s="370"/>
      <c r="R669" s="488"/>
      <c r="S669" s="370"/>
      <c r="T669" s="370"/>
    </row>
    <row r="670" customFormat="false" ht="17.25" hidden="false" customHeight="true" outlineLevel="0" collapsed="false">
      <c r="P670" s="370"/>
      <c r="Q670" s="370"/>
      <c r="R670" s="488"/>
      <c r="S670" s="370"/>
      <c r="T670" s="370"/>
    </row>
    <row r="671" customFormat="false" ht="17.25" hidden="false" customHeight="true" outlineLevel="0" collapsed="false">
      <c r="P671" s="370"/>
      <c r="Q671" s="370"/>
      <c r="R671" s="488"/>
      <c r="S671" s="370"/>
      <c r="T671" s="370"/>
    </row>
    <row r="672" customFormat="false" ht="17.25" hidden="false" customHeight="true" outlineLevel="0" collapsed="false">
      <c r="P672" s="370"/>
      <c r="Q672" s="370"/>
      <c r="R672" s="488"/>
      <c r="S672" s="370"/>
      <c r="T672" s="370"/>
    </row>
    <row r="673" customFormat="false" ht="17.25" hidden="false" customHeight="true" outlineLevel="0" collapsed="false">
      <c r="P673" s="370"/>
      <c r="Q673" s="370"/>
      <c r="R673" s="488"/>
      <c r="S673" s="370"/>
      <c r="T673" s="370"/>
    </row>
    <row r="674" customFormat="false" ht="17.25" hidden="false" customHeight="true" outlineLevel="0" collapsed="false">
      <c r="P674" s="370"/>
      <c r="Q674" s="370"/>
      <c r="R674" s="488"/>
      <c r="S674" s="370"/>
      <c r="T674" s="370"/>
    </row>
    <row r="675" customFormat="false" ht="17.25" hidden="false" customHeight="true" outlineLevel="0" collapsed="false">
      <c r="P675" s="370"/>
      <c r="Q675" s="370"/>
      <c r="R675" s="488"/>
      <c r="S675" s="370"/>
      <c r="T675" s="370"/>
    </row>
    <row r="676" customFormat="false" ht="17.25" hidden="false" customHeight="true" outlineLevel="0" collapsed="false">
      <c r="P676" s="370"/>
      <c r="Q676" s="370"/>
      <c r="R676" s="488"/>
      <c r="S676" s="370"/>
      <c r="T676" s="370"/>
    </row>
    <row r="677" customFormat="false" ht="17.25" hidden="false" customHeight="true" outlineLevel="0" collapsed="false">
      <c r="P677" s="370"/>
      <c r="Q677" s="370"/>
      <c r="R677" s="488"/>
      <c r="S677" s="370"/>
      <c r="T677" s="370"/>
    </row>
    <row r="678" customFormat="false" ht="17.25" hidden="false" customHeight="true" outlineLevel="0" collapsed="false">
      <c r="P678" s="370"/>
      <c r="Q678" s="370"/>
      <c r="R678" s="488"/>
      <c r="S678" s="370"/>
      <c r="T678" s="370"/>
    </row>
    <row r="679" customFormat="false" ht="17.25" hidden="false" customHeight="true" outlineLevel="0" collapsed="false">
      <c r="P679" s="370"/>
      <c r="Q679" s="370"/>
      <c r="R679" s="488"/>
      <c r="S679" s="370"/>
      <c r="T679" s="370"/>
    </row>
    <row r="680" customFormat="false" ht="17.25" hidden="false" customHeight="true" outlineLevel="0" collapsed="false">
      <c r="P680" s="370"/>
      <c r="Q680" s="370"/>
      <c r="R680" s="488"/>
      <c r="S680" s="370"/>
      <c r="T680" s="370"/>
    </row>
    <row r="681" customFormat="false" ht="17.25" hidden="false" customHeight="true" outlineLevel="0" collapsed="false">
      <c r="P681" s="370"/>
      <c r="Q681" s="370"/>
      <c r="R681" s="488"/>
      <c r="S681" s="370"/>
      <c r="T681" s="370"/>
    </row>
    <row r="682" customFormat="false" ht="17.25" hidden="false" customHeight="true" outlineLevel="0" collapsed="false">
      <c r="P682" s="370"/>
      <c r="Q682" s="370"/>
      <c r="R682" s="488"/>
      <c r="S682" s="370"/>
      <c r="T682" s="370"/>
    </row>
    <row r="683" customFormat="false" ht="17.25" hidden="false" customHeight="true" outlineLevel="0" collapsed="false">
      <c r="P683" s="370"/>
      <c r="Q683" s="370"/>
      <c r="R683" s="488"/>
      <c r="S683" s="370"/>
      <c r="T683" s="370"/>
    </row>
    <row r="684" customFormat="false" ht="17.25" hidden="false" customHeight="true" outlineLevel="0" collapsed="false">
      <c r="P684" s="370"/>
      <c r="Q684" s="370"/>
      <c r="R684" s="488"/>
      <c r="S684" s="370"/>
      <c r="T684" s="370"/>
    </row>
    <row r="685" customFormat="false" ht="17.25" hidden="false" customHeight="true" outlineLevel="0" collapsed="false">
      <c r="P685" s="370"/>
      <c r="Q685" s="370"/>
      <c r="R685" s="488"/>
      <c r="S685" s="370"/>
      <c r="T685" s="370"/>
    </row>
    <row r="686" customFormat="false" ht="17.25" hidden="false" customHeight="true" outlineLevel="0" collapsed="false">
      <c r="P686" s="370"/>
      <c r="Q686" s="370"/>
      <c r="R686" s="488"/>
      <c r="S686" s="370"/>
      <c r="T686" s="370"/>
    </row>
    <row r="687" customFormat="false" ht="17.25" hidden="false" customHeight="true" outlineLevel="0" collapsed="false">
      <c r="P687" s="370"/>
      <c r="Q687" s="370"/>
      <c r="R687" s="488"/>
      <c r="S687" s="370"/>
      <c r="T687" s="370"/>
    </row>
    <row r="688" customFormat="false" ht="17.25" hidden="false" customHeight="true" outlineLevel="0" collapsed="false">
      <c r="P688" s="370"/>
      <c r="Q688" s="370"/>
      <c r="R688" s="488"/>
      <c r="S688" s="370"/>
      <c r="T688" s="370"/>
    </row>
    <row r="689" customFormat="false" ht="17.25" hidden="false" customHeight="true" outlineLevel="0" collapsed="false">
      <c r="P689" s="370"/>
      <c r="Q689" s="370"/>
      <c r="R689" s="488"/>
      <c r="S689" s="370"/>
      <c r="T689" s="370"/>
    </row>
    <row r="690" customFormat="false" ht="17.25" hidden="false" customHeight="true" outlineLevel="0" collapsed="false">
      <c r="P690" s="370"/>
      <c r="Q690" s="370"/>
      <c r="R690" s="488"/>
      <c r="S690" s="370"/>
      <c r="T690" s="370"/>
    </row>
    <row r="691" customFormat="false" ht="17.25" hidden="false" customHeight="true" outlineLevel="0" collapsed="false">
      <c r="P691" s="370"/>
      <c r="Q691" s="370"/>
      <c r="R691" s="488"/>
      <c r="S691" s="370"/>
      <c r="T691" s="370"/>
    </row>
    <row r="692" customFormat="false" ht="17.25" hidden="false" customHeight="true" outlineLevel="0" collapsed="false">
      <c r="P692" s="370"/>
      <c r="Q692" s="370"/>
      <c r="R692" s="488"/>
      <c r="S692" s="370"/>
      <c r="T692" s="370"/>
    </row>
    <row r="693" customFormat="false" ht="17.25" hidden="false" customHeight="true" outlineLevel="0" collapsed="false">
      <c r="P693" s="370"/>
      <c r="Q693" s="370"/>
      <c r="R693" s="488"/>
      <c r="S693" s="370"/>
      <c r="T693" s="370"/>
    </row>
    <row r="694" customFormat="false" ht="17.25" hidden="false" customHeight="true" outlineLevel="0" collapsed="false">
      <c r="P694" s="370"/>
      <c r="Q694" s="370"/>
      <c r="R694" s="488"/>
      <c r="S694" s="370"/>
      <c r="T694" s="370"/>
    </row>
    <row r="695" customFormat="false" ht="17.25" hidden="false" customHeight="true" outlineLevel="0" collapsed="false">
      <c r="P695" s="370"/>
      <c r="Q695" s="370"/>
      <c r="R695" s="488"/>
      <c r="S695" s="370"/>
      <c r="T695" s="370"/>
    </row>
    <row r="696" customFormat="false" ht="17.25" hidden="false" customHeight="true" outlineLevel="0" collapsed="false">
      <c r="P696" s="370"/>
      <c r="Q696" s="370"/>
      <c r="R696" s="488"/>
      <c r="S696" s="370"/>
      <c r="T696" s="370"/>
    </row>
    <row r="697" customFormat="false" ht="17.25" hidden="false" customHeight="true" outlineLevel="0" collapsed="false">
      <c r="P697" s="370"/>
      <c r="Q697" s="370"/>
      <c r="R697" s="488"/>
      <c r="S697" s="370"/>
      <c r="T697" s="370"/>
    </row>
    <row r="698" customFormat="false" ht="17.25" hidden="false" customHeight="true" outlineLevel="0" collapsed="false">
      <c r="P698" s="370"/>
      <c r="Q698" s="370"/>
      <c r="R698" s="488"/>
      <c r="S698" s="370"/>
      <c r="T698" s="370"/>
    </row>
    <row r="699" customFormat="false" ht="17.25" hidden="false" customHeight="true" outlineLevel="0" collapsed="false">
      <c r="P699" s="370"/>
      <c r="Q699" s="370"/>
      <c r="R699" s="488"/>
      <c r="S699" s="370"/>
      <c r="T699" s="370"/>
    </row>
    <row r="700" customFormat="false" ht="17.25" hidden="false" customHeight="true" outlineLevel="0" collapsed="false">
      <c r="P700" s="370"/>
      <c r="Q700" s="370"/>
      <c r="R700" s="488"/>
      <c r="S700" s="370"/>
      <c r="T700" s="370"/>
    </row>
    <row r="701" customFormat="false" ht="17.25" hidden="false" customHeight="true" outlineLevel="0" collapsed="false">
      <c r="P701" s="370"/>
      <c r="Q701" s="370"/>
      <c r="R701" s="488"/>
      <c r="S701" s="370"/>
      <c r="T701" s="370"/>
    </row>
    <row r="702" customFormat="false" ht="17.25" hidden="false" customHeight="true" outlineLevel="0" collapsed="false">
      <c r="P702" s="370"/>
      <c r="Q702" s="370"/>
      <c r="R702" s="488"/>
      <c r="S702" s="370"/>
      <c r="T702" s="370"/>
    </row>
    <row r="703" customFormat="false" ht="17.25" hidden="false" customHeight="true" outlineLevel="0" collapsed="false">
      <c r="P703" s="370"/>
      <c r="Q703" s="370"/>
      <c r="R703" s="488"/>
      <c r="S703" s="370"/>
      <c r="T703" s="370"/>
    </row>
    <row r="704" customFormat="false" ht="17.25" hidden="false" customHeight="true" outlineLevel="0" collapsed="false">
      <c r="P704" s="370"/>
      <c r="Q704" s="370"/>
      <c r="R704" s="488"/>
      <c r="S704" s="370"/>
      <c r="T704" s="370"/>
    </row>
    <row r="705" customFormat="false" ht="17.25" hidden="false" customHeight="true" outlineLevel="0" collapsed="false">
      <c r="P705" s="370"/>
      <c r="Q705" s="370"/>
      <c r="R705" s="488"/>
      <c r="S705" s="370"/>
      <c r="T705" s="370"/>
    </row>
    <row r="706" customFormat="false" ht="17.25" hidden="false" customHeight="true" outlineLevel="0" collapsed="false">
      <c r="P706" s="370"/>
      <c r="Q706" s="370"/>
      <c r="R706" s="488"/>
      <c r="S706" s="370"/>
      <c r="T706" s="370"/>
    </row>
    <row r="707" customFormat="false" ht="17.25" hidden="false" customHeight="true" outlineLevel="0" collapsed="false">
      <c r="P707" s="370"/>
      <c r="Q707" s="370"/>
      <c r="R707" s="488"/>
      <c r="S707" s="370"/>
      <c r="T707" s="370"/>
    </row>
    <row r="708" customFormat="false" ht="17.25" hidden="false" customHeight="true" outlineLevel="0" collapsed="false">
      <c r="P708" s="370"/>
      <c r="Q708" s="370"/>
      <c r="R708" s="488"/>
      <c r="S708" s="370"/>
      <c r="T708" s="370"/>
    </row>
    <row r="709" customFormat="false" ht="17.25" hidden="false" customHeight="true" outlineLevel="0" collapsed="false">
      <c r="P709" s="370"/>
      <c r="Q709" s="370"/>
      <c r="R709" s="488"/>
      <c r="S709" s="370"/>
      <c r="T709" s="370"/>
    </row>
    <row r="710" customFormat="false" ht="17.25" hidden="false" customHeight="true" outlineLevel="0" collapsed="false">
      <c r="P710" s="370"/>
      <c r="Q710" s="370"/>
      <c r="R710" s="488"/>
      <c r="S710" s="370"/>
      <c r="T710" s="370"/>
    </row>
    <row r="711" customFormat="false" ht="17.25" hidden="false" customHeight="true" outlineLevel="0" collapsed="false">
      <c r="P711" s="370"/>
      <c r="Q711" s="370"/>
      <c r="R711" s="488"/>
      <c r="S711" s="370"/>
      <c r="T711" s="370"/>
    </row>
    <row r="712" customFormat="false" ht="17.25" hidden="false" customHeight="true" outlineLevel="0" collapsed="false">
      <c r="P712" s="370"/>
      <c r="Q712" s="370"/>
      <c r="R712" s="488"/>
      <c r="S712" s="370"/>
      <c r="T712" s="370"/>
    </row>
    <row r="713" customFormat="false" ht="17.25" hidden="false" customHeight="true" outlineLevel="0" collapsed="false">
      <c r="P713" s="370"/>
      <c r="Q713" s="370"/>
      <c r="R713" s="488"/>
      <c r="S713" s="370"/>
      <c r="T713" s="370"/>
    </row>
    <row r="714" customFormat="false" ht="17.25" hidden="false" customHeight="true" outlineLevel="0" collapsed="false">
      <c r="P714" s="370"/>
      <c r="Q714" s="370"/>
      <c r="R714" s="488"/>
      <c r="S714" s="370"/>
      <c r="T714" s="370"/>
    </row>
    <row r="715" customFormat="false" ht="17.25" hidden="false" customHeight="true" outlineLevel="0" collapsed="false">
      <c r="P715" s="370"/>
      <c r="Q715" s="370"/>
      <c r="R715" s="488"/>
      <c r="S715" s="370"/>
      <c r="T715" s="370"/>
    </row>
    <row r="716" customFormat="false" ht="17.25" hidden="false" customHeight="true" outlineLevel="0" collapsed="false">
      <c r="P716" s="370"/>
      <c r="Q716" s="370"/>
      <c r="R716" s="488"/>
      <c r="S716" s="370"/>
      <c r="T716" s="370"/>
    </row>
    <row r="717" customFormat="false" ht="17.25" hidden="false" customHeight="true" outlineLevel="0" collapsed="false">
      <c r="P717" s="370"/>
      <c r="Q717" s="370"/>
      <c r="R717" s="488"/>
      <c r="S717" s="370"/>
      <c r="T717" s="370"/>
    </row>
    <row r="718" customFormat="false" ht="17.25" hidden="false" customHeight="true" outlineLevel="0" collapsed="false">
      <c r="P718" s="370"/>
      <c r="Q718" s="370"/>
      <c r="R718" s="488"/>
      <c r="S718" s="370"/>
      <c r="T718" s="370"/>
    </row>
    <row r="719" customFormat="false" ht="17.25" hidden="false" customHeight="true" outlineLevel="0" collapsed="false">
      <c r="P719" s="370"/>
      <c r="Q719" s="370"/>
      <c r="R719" s="488"/>
      <c r="S719" s="370"/>
      <c r="T719" s="370"/>
    </row>
    <row r="720" customFormat="false" ht="17.25" hidden="false" customHeight="true" outlineLevel="0" collapsed="false">
      <c r="P720" s="370"/>
      <c r="Q720" s="370"/>
      <c r="R720" s="488"/>
      <c r="S720" s="370"/>
      <c r="T720" s="370"/>
    </row>
    <row r="721" customFormat="false" ht="17.25" hidden="false" customHeight="true" outlineLevel="0" collapsed="false">
      <c r="P721" s="370"/>
      <c r="Q721" s="370"/>
      <c r="R721" s="488"/>
      <c r="S721" s="370"/>
      <c r="T721" s="370"/>
    </row>
    <row r="722" customFormat="false" ht="17.25" hidden="false" customHeight="true" outlineLevel="0" collapsed="false">
      <c r="P722" s="370"/>
      <c r="Q722" s="370"/>
      <c r="R722" s="488"/>
      <c r="S722" s="370"/>
      <c r="T722" s="370"/>
    </row>
    <row r="723" customFormat="false" ht="17.25" hidden="false" customHeight="true" outlineLevel="0" collapsed="false">
      <c r="P723" s="370"/>
      <c r="Q723" s="370"/>
      <c r="R723" s="488"/>
      <c r="S723" s="370"/>
      <c r="T723" s="370"/>
    </row>
    <row r="724" customFormat="false" ht="17.25" hidden="false" customHeight="true" outlineLevel="0" collapsed="false">
      <c r="P724" s="370"/>
      <c r="Q724" s="370"/>
      <c r="R724" s="488"/>
      <c r="S724" s="370"/>
      <c r="T724" s="370"/>
    </row>
  </sheetData>
  <mergeCells count="6">
    <mergeCell ref="B4:F4"/>
    <mergeCell ref="A35:D35"/>
    <mergeCell ref="A36:B36"/>
    <mergeCell ref="A39:B39"/>
    <mergeCell ref="A40:B40"/>
    <mergeCell ref="S261:T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N33" activeCellId="0" sqref="N33:N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3" width="7.28"/>
    <col collapsed="false" customWidth="true" hidden="false" outlineLevel="0" max="2" min="2" style="143" width="31.42"/>
    <col collapsed="false" customWidth="true" hidden="false" outlineLevel="0" max="3" min="3" style="143" width="11.85"/>
    <col collapsed="false" customWidth="true" hidden="false" outlineLevel="0" max="4" min="4" style="143" width="11.56"/>
    <col collapsed="false" customWidth="true" hidden="false" outlineLevel="0" max="6" min="5" style="143" width="10.41"/>
    <col collapsed="false" customWidth="false" hidden="false" outlineLevel="0" max="257" min="7" style="143" width="9.14"/>
  </cols>
  <sheetData>
    <row r="1" customFormat="false" ht="13.5" hidden="false" customHeight="true" outlineLevel="0" collapsed="false">
      <c r="F1" s="495" t="s">
        <v>701</v>
      </c>
    </row>
    <row r="2" s="40" customFormat="true" ht="13.5" hidden="false" customHeight="true" outlineLevel="0" collapsed="false"/>
    <row r="3" s="53" customFormat="true" ht="32.25" hidden="false" customHeight="true" outlineLevel="0" collapsed="false">
      <c r="B3" s="149" t="s">
        <v>702</v>
      </c>
      <c r="C3" s="149"/>
      <c r="D3" s="149"/>
      <c r="E3" s="149"/>
      <c r="F3" s="496"/>
    </row>
    <row r="4" s="40" customFormat="true" ht="19.5" hidden="false" customHeight="true" outlineLevel="0" collapsed="false">
      <c r="B4" s="424" t="s">
        <v>3</v>
      </c>
      <c r="C4" s="424"/>
      <c r="D4" s="424"/>
      <c r="E4" s="424"/>
      <c r="F4" s="154"/>
    </row>
    <row r="5" customFormat="false" ht="12.75" hidden="false" customHeight="true" outlineLevel="0" collapsed="false"/>
    <row r="6" customFormat="false" ht="12.75" hidden="false" customHeight="true" outlineLevel="0" collapsed="false">
      <c r="F6" s="497" t="s">
        <v>57</v>
      </c>
    </row>
    <row r="7" customFormat="false" ht="54" hidden="false" customHeight="true" outlineLevel="0" collapsed="false">
      <c r="A7" s="331" t="s">
        <v>240</v>
      </c>
      <c r="B7" s="498" t="s">
        <v>5</v>
      </c>
      <c r="C7" s="331" t="s">
        <v>331</v>
      </c>
      <c r="D7" s="331" t="s">
        <v>59</v>
      </c>
      <c r="E7" s="331" t="s">
        <v>703</v>
      </c>
      <c r="F7" s="331" t="s">
        <v>159</v>
      </c>
    </row>
    <row r="8" s="165" customFormat="true" ht="11.25" hidden="false" customHeight="true" outlineLevel="0" collapsed="false">
      <c r="A8" s="499" t="n">
        <v>1</v>
      </c>
      <c r="B8" s="499" t="n">
        <v>2</v>
      </c>
      <c r="C8" s="162" t="n">
        <v>3</v>
      </c>
      <c r="D8" s="162" t="n">
        <v>4</v>
      </c>
      <c r="E8" s="162" t="n">
        <v>5</v>
      </c>
      <c r="F8" s="162" t="n">
        <v>6</v>
      </c>
    </row>
    <row r="9" customFormat="false" ht="20.1" hidden="false" customHeight="true" outlineLevel="0" collapsed="false">
      <c r="A9" s="187"/>
      <c r="B9" s="447" t="s">
        <v>396</v>
      </c>
      <c r="C9" s="170" t="n">
        <v>5427540</v>
      </c>
      <c r="D9" s="170" t="n">
        <v>2496954</v>
      </c>
      <c r="E9" s="500" t="n">
        <v>46.0052620524215</v>
      </c>
      <c r="F9" s="170" t="n">
        <v>1141547</v>
      </c>
    </row>
    <row r="10" customFormat="false" ht="19.5" hidden="false" customHeight="true" outlineLevel="0" collapsed="false">
      <c r="A10" s="501" t="n">
        <v>1</v>
      </c>
      <c r="B10" s="340" t="s">
        <v>490</v>
      </c>
      <c r="C10" s="176" t="n">
        <v>1257013</v>
      </c>
      <c r="D10" s="176" t="n">
        <v>380372</v>
      </c>
      <c r="E10" s="502" t="n">
        <v>30.2599893557187</v>
      </c>
      <c r="F10" s="176" t="n">
        <v>244153</v>
      </c>
    </row>
    <row r="11" customFormat="false" ht="19.5" hidden="true" customHeight="true" outlineLevel="0" collapsed="false">
      <c r="A11" s="501" t="n">
        <v>2</v>
      </c>
      <c r="B11" s="340" t="s">
        <v>492</v>
      </c>
      <c r="C11" s="176" t="n">
        <v>0</v>
      </c>
      <c r="D11" s="176" t="n">
        <v>0</v>
      </c>
      <c r="E11" s="502"/>
      <c r="F11" s="176" t="n">
        <v>0</v>
      </c>
    </row>
    <row r="12" customFormat="false" ht="25.5" hidden="false" customHeight="true" outlineLevel="0" collapsed="false">
      <c r="A12" s="501" t="n">
        <v>3</v>
      </c>
      <c r="B12" s="340" t="s">
        <v>494</v>
      </c>
      <c r="C12" s="176" t="n">
        <v>110304</v>
      </c>
      <c r="D12" s="176" t="n">
        <v>30570</v>
      </c>
      <c r="E12" s="502" t="n">
        <v>27.714316797215</v>
      </c>
      <c r="F12" s="176" t="n">
        <v>11655</v>
      </c>
    </row>
    <row r="13" customFormat="false" ht="19.5" hidden="false" customHeight="true" outlineLevel="0" collapsed="false">
      <c r="A13" s="501" t="n">
        <v>4</v>
      </c>
      <c r="B13" s="340" t="s">
        <v>496</v>
      </c>
      <c r="C13" s="176" t="n">
        <v>1922146</v>
      </c>
      <c r="D13" s="176" t="n">
        <v>984407</v>
      </c>
      <c r="E13" s="502" t="n">
        <v>51.2139556516519</v>
      </c>
      <c r="F13" s="176" t="n">
        <v>584508</v>
      </c>
    </row>
    <row r="14" customFormat="false" ht="19.5" hidden="false" customHeight="true" outlineLevel="0" collapsed="false">
      <c r="A14" s="501" t="n">
        <v>5</v>
      </c>
      <c r="B14" s="340" t="s">
        <v>498</v>
      </c>
      <c r="C14" s="176" t="n">
        <v>281812</v>
      </c>
      <c r="D14" s="176" t="n">
        <v>277572</v>
      </c>
      <c r="E14" s="502" t="n">
        <v>98.4954508679545</v>
      </c>
      <c r="F14" s="176" t="n">
        <v>6590</v>
      </c>
    </row>
    <row r="15" customFormat="false" ht="25.5" hidden="false" customHeight="true" outlineLevel="0" collapsed="false">
      <c r="A15" s="501" t="n">
        <v>6</v>
      </c>
      <c r="B15" s="340" t="s">
        <v>500</v>
      </c>
      <c r="C15" s="176" t="n">
        <v>102860</v>
      </c>
      <c r="D15" s="176" t="n">
        <v>63939</v>
      </c>
      <c r="E15" s="502" t="n">
        <v>62.1611899669454</v>
      </c>
      <c r="F15" s="176" t="n">
        <v>36615</v>
      </c>
    </row>
    <row r="16" customFormat="false" ht="25.5" hidden="false" customHeight="true" outlineLevel="0" collapsed="false">
      <c r="A16" s="501" t="n">
        <v>7</v>
      </c>
      <c r="B16" s="340" t="s">
        <v>502</v>
      </c>
      <c r="C16" s="176" t="n">
        <v>204889</v>
      </c>
      <c r="D16" s="176" t="n">
        <v>49786</v>
      </c>
      <c r="E16" s="502" t="n">
        <v>24.2990106838337</v>
      </c>
      <c r="F16" s="176" t="n">
        <v>12074</v>
      </c>
    </row>
    <row r="17" customFormat="false" ht="19.5" hidden="false" customHeight="true" outlineLevel="0" collapsed="false">
      <c r="A17" s="501" t="n">
        <v>8</v>
      </c>
      <c r="B17" s="340" t="s">
        <v>504</v>
      </c>
      <c r="C17" s="176" t="n">
        <v>1532639</v>
      </c>
      <c r="D17" s="176" t="n">
        <v>700512</v>
      </c>
      <c r="E17" s="502" t="n">
        <v>45.7062622052551</v>
      </c>
      <c r="F17" s="176" t="n">
        <v>239363</v>
      </c>
    </row>
    <row r="18" customFormat="false" ht="25.5" hidden="true" customHeight="true" outlineLevel="0" collapsed="false">
      <c r="A18" s="501" t="n">
        <v>9</v>
      </c>
      <c r="B18" s="340" t="s">
        <v>506</v>
      </c>
      <c r="C18" s="176" t="n">
        <v>0</v>
      </c>
      <c r="D18" s="176" t="n">
        <v>0</v>
      </c>
      <c r="E18" s="502" t="e">
        <f aca="false"/>
        <v>#DIV/0!</v>
      </c>
      <c r="F18" s="176" t="n">
        <v>0</v>
      </c>
    </row>
    <row r="19" customFormat="false" ht="27.75" hidden="false" customHeight="true" outlineLevel="0" collapsed="false">
      <c r="A19" s="501" t="n">
        <v>10</v>
      </c>
      <c r="B19" s="340" t="s">
        <v>508</v>
      </c>
      <c r="C19" s="176" t="n">
        <v>13877</v>
      </c>
      <c r="D19" s="176" t="n">
        <v>7984</v>
      </c>
      <c r="E19" s="502" t="n">
        <v>57.534049146069</v>
      </c>
      <c r="F19" s="176" t="n">
        <v>6589</v>
      </c>
    </row>
    <row r="20" customFormat="false" ht="27" hidden="false" customHeight="true" outlineLevel="0" collapsed="false">
      <c r="A20" s="501" t="n">
        <v>11</v>
      </c>
      <c r="B20" s="340" t="s">
        <v>510</v>
      </c>
      <c r="C20" s="176" t="n">
        <v>2000</v>
      </c>
      <c r="D20" s="176" t="n">
        <v>1782</v>
      </c>
      <c r="E20" s="502" t="n">
        <v>89.1</v>
      </c>
      <c r="F20" s="176" t="n">
        <v>0</v>
      </c>
    </row>
    <row r="21" customFormat="false" ht="20.1" hidden="true" customHeight="true" outlineLevel="0" collapsed="false">
      <c r="A21" s="501" t="n">
        <v>12</v>
      </c>
      <c r="B21" s="340" t="s">
        <v>512</v>
      </c>
      <c r="C21" s="176"/>
      <c r="D21" s="176"/>
      <c r="E21" s="502" t="e">
        <f aca="false"/>
        <v>#DIV/0!</v>
      </c>
      <c r="F21" s="176" t="n">
        <v>0</v>
      </c>
    </row>
    <row r="22" customFormat="false" ht="19.5" hidden="false" customHeight="true" outlineLevel="0" collapsed="false">
      <c r="A22" s="501" t="n">
        <v>13</v>
      </c>
      <c r="B22" s="340" t="s">
        <v>514</v>
      </c>
      <c r="C22" s="176" t="n">
        <v>0</v>
      </c>
      <c r="D22" s="176" t="n">
        <v>30</v>
      </c>
      <c r="E22" s="503" t="s">
        <v>12</v>
      </c>
      <c r="F22" s="176" t="n">
        <v>0</v>
      </c>
    </row>
    <row r="23" customFormat="false" ht="25.5" hidden="true" customHeight="true" outlineLevel="0" collapsed="false">
      <c r="B23" s="340" t="s">
        <v>516</v>
      </c>
      <c r="C23" s="176"/>
      <c r="D23" s="176"/>
      <c r="E23" s="502"/>
      <c r="F23" s="176"/>
    </row>
    <row r="24" customFormat="false" ht="17.25" hidden="false" customHeight="true" outlineLevel="0" collapsed="false">
      <c r="C24" s="504"/>
      <c r="D24" s="504"/>
      <c r="E24" s="505"/>
    </row>
    <row r="25" customFormat="false" ht="17.25" hidden="true" customHeight="true" outlineLevel="0" collapsed="false">
      <c r="C25" s="504"/>
      <c r="D25" s="504"/>
      <c r="E25" s="505"/>
    </row>
    <row r="26" customFormat="false" ht="17.25" hidden="true" customHeight="true" outlineLevel="0" collapsed="false">
      <c r="C26" s="504"/>
      <c r="D26" s="504"/>
      <c r="E26" s="505"/>
    </row>
    <row r="27" customFormat="false" ht="17.25" hidden="false" customHeight="true" outlineLevel="0" collapsed="false">
      <c r="C27" s="504"/>
      <c r="D27" s="504"/>
      <c r="E27" s="505"/>
    </row>
    <row r="28" customFormat="false" ht="17.25" hidden="false" customHeight="true" outlineLevel="0" collapsed="false">
      <c r="C28" s="504"/>
      <c r="D28" s="504"/>
      <c r="E28" s="505"/>
    </row>
    <row r="29" customFormat="false" ht="17.25" hidden="false" customHeight="true" outlineLevel="0" collapsed="false">
      <c r="C29" s="504"/>
      <c r="D29" s="504"/>
      <c r="E29" s="505"/>
    </row>
    <row r="30" customFormat="false" ht="17.25" hidden="false" customHeight="true" outlineLevel="0" collapsed="false">
      <c r="C30" s="504"/>
      <c r="D30" s="504"/>
      <c r="E30" s="505"/>
    </row>
    <row r="31" customFormat="false" ht="17.25" hidden="false" customHeight="true" outlineLevel="0" collapsed="false">
      <c r="C31" s="504"/>
      <c r="D31" s="504"/>
      <c r="E31" s="505"/>
    </row>
    <row r="32" customFormat="false" ht="17.25" hidden="false" customHeight="true" outlineLevel="0" collapsed="false">
      <c r="C32" s="504"/>
      <c r="D32" s="504"/>
      <c r="E32" s="505"/>
    </row>
    <row r="33" customFormat="false" ht="17.25" hidden="false" customHeight="true" outlineLevel="0" collapsed="false">
      <c r="C33" s="504"/>
      <c r="D33" s="504"/>
      <c r="E33" s="505"/>
    </row>
    <row r="34" customFormat="false" ht="17.25" hidden="false" customHeight="true" outlineLevel="0" collapsed="false">
      <c r="C34" s="504"/>
      <c r="D34" s="504"/>
      <c r="E34" s="505"/>
    </row>
    <row r="35" customFormat="false" ht="17.25" hidden="false" customHeight="true" outlineLevel="0" collapsed="false">
      <c r="C35" s="504"/>
      <c r="D35" s="504"/>
      <c r="E35" s="505"/>
    </row>
    <row r="36" customFormat="false" ht="16.5" hidden="false" customHeight="true" outlineLevel="0" collapsed="false">
      <c r="A36" s="391" t="s">
        <v>324</v>
      </c>
      <c r="C36" s="192"/>
      <c r="D36" s="192"/>
      <c r="E36" s="192"/>
      <c r="F36" s="193" t="s">
        <v>50</v>
      </c>
      <c r="G36" s="193"/>
      <c r="H36" s="192"/>
      <c r="I36" s="192"/>
      <c r="K36" s="194"/>
      <c r="L36" s="160"/>
      <c r="M36" s="160"/>
      <c r="N36" s="160"/>
      <c r="O36" s="160"/>
      <c r="P36" s="160"/>
      <c r="Q36" s="160"/>
      <c r="R36" s="160"/>
    </row>
    <row r="37" customFormat="false" ht="17.25" hidden="false" customHeight="true" outlineLevel="0" collapsed="false">
      <c r="A37" s="391"/>
      <c r="C37" s="192"/>
      <c r="D37" s="192"/>
      <c r="F37" s="195"/>
      <c r="H37" s="192"/>
      <c r="I37" s="192"/>
      <c r="K37" s="194"/>
      <c r="L37" s="160"/>
      <c r="M37" s="160"/>
      <c r="N37" s="160"/>
      <c r="O37" s="160"/>
      <c r="P37" s="160"/>
      <c r="Q37" s="160"/>
      <c r="R37" s="160"/>
    </row>
    <row r="38" customFormat="false" ht="17.25" hidden="false" customHeight="true" outlineLevel="0" collapsed="false">
      <c r="A38" s="391"/>
      <c r="C38" s="192"/>
      <c r="D38" s="192"/>
      <c r="F38" s="195"/>
      <c r="H38" s="192"/>
      <c r="I38" s="192"/>
      <c r="K38" s="194"/>
      <c r="L38" s="160"/>
      <c r="M38" s="160"/>
      <c r="N38" s="160"/>
      <c r="O38" s="160"/>
      <c r="P38" s="160"/>
      <c r="Q38" s="160"/>
      <c r="R38" s="160"/>
    </row>
    <row r="39" customFormat="false" ht="17.25" hidden="false" customHeight="true" outlineLevel="0" collapsed="false">
      <c r="A39" s="391"/>
      <c r="C39" s="192"/>
      <c r="D39" s="192"/>
      <c r="F39" s="195"/>
      <c r="H39" s="192"/>
      <c r="I39" s="192"/>
      <c r="K39" s="194"/>
      <c r="L39" s="160"/>
      <c r="M39" s="160"/>
      <c r="N39" s="160"/>
      <c r="O39" s="160"/>
      <c r="P39" s="160"/>
      <c r="Q39" s="160"/>
      <c r="R39" s="160"/>
    </row>
    <row r="40" customFormat="false" ht="17.25" hidden="false" customHeight="true" outlineLevel="0" collapsed="false">
      <c r="B40" s="417"/>
      <c r="C40" s="192"/>
      <c r="D40" s="506"/>
    </row>
    <row r="41" customFormat="false" ht="17.25" hidden="false" customHeight="true" outlineLevel="0" collapsed="false">
      <c r="C41" s="192"/>
      <c r="D41" s="192"/>
      <c r="E41" s="507"/>
    </row>
    <row r="42" customFormat="false" ht="17.25" hidden="true" customHeight="true" outlineLevel="0" collapsed="false">
      <c r="C42" s="192"/>
      <c r="D42" s="192"/>
      <c r="E42" s="507"/>
    </row>
    <row r="43" customFormat="false" ht="17.25" hidden="true" customHeight="true" outlineLevel="0" collapsed="false">
      <c r="C43" s="192"/>
      <c r="D43" s="192"/>
      <c r="E43" s="507"/>
    </row>
    <row r="44" customFormat="false" ht="17.25" hidden="true" customHeight="true" outlineLevel="0" collapsed="false">
      <c r="C44" s="192"/>
      <c r="D44" s="192"/>
      <c r="E44" s="507"/>
    </row>
    <row r="45" customFormat="false" ht="17.25" hidden="true" customHeight="true" outlineLevel="0" collapsed="false">
      <c r="C45" s="192"/>
      <c r="D45" s="192"/>
      <c r="E45" s="507"/>
    </row>
    <row r="46" s="375" customFormat="true" ht="11.25" hidden="false" customHeight="true" outlineLevel="0" collapsed="false">
      <c r="A46" s="382" t="s">
        <v>151</v>
      </c>
      <c r="B46" s="382"/>
      <c r="C46" s="382"/>
      <c r="D46" s="382"/>
      <c r="E46" s="382"/>
    </row>
    <row r="47" s="382" customFormat="true" ht="11.25" hidden="false" customHeight="true" outlineLevel="0" collapsed="false">
      <c r="A47" s="382" t="s">
        <v>325</v>
      </c>
    </row>
    <row r="48" customFormat="false" ht="17.25" hidden="false" customHeight="true" outlineLevel="0" collapsed="false">
      <c r="C48" s="192"/>
      <c r="D48" s="192"/>
      <c r="E48" s="507"/>
    </row>
    <row r="49" customFormat="false" ht="17.25" hidden="false" customHeight="true" outlineLevel="0" collapsed="false">
      <c r="C49" s="504"/>
      <c r="D49" s="504"/>
      <c r="E49" s="505"/>
    </row>
    <row r="50" customFormat="false" ht="17.25" hidden="false" customHeight="true" outlineLevel="0" collapsed="false">
      <c r="C50" s="504"/>
      <c r="D50" s="504"/>
      <c r="E50" s="505"/>
    </row>
    <row r="51" customFormat="false" ht="17.25" hidden="false" customHeight="true" outlineLevel="0" collapsed="false">
      <c r="C51" s="504"/>
      <c r="D51" s="504"/>
      <c r="E51" s="505"/>
    </row>
    <row r="52" customFormat="false" ht="17.25" hidden="false" customHeight="true" outlineLevel="0" collapsed="false">
      <c r="C52" s="504"/>
      <c r="D52" s="504"/>
      <c r="E52" s="505"/>
    </row>
    <row r="53" customFormat="false" ht="17.25" hidden="false" customHeight="true" outlineLevel="0" collapsed="false">
      <c r="C53" s="504"/>
      <c r="D53" s="504"/>
      <c r="E53" s="505"/>
    </row>
    <row r="54" customFormat="false" ht="17.25" hidden="false" customHeight="true" outlineLevel="0" collapsed="false">
      <c r="C54" s="504"/>
      <c r="D54" s="504"/>
      <c r="E54" s="505"/>
    </row>
    <row r="55" customFormat="false" ht="17.25" hidden="false" customHeight="true" outlineLevel="0" collapsed="false">
      <c r="C55" s="504"/>
      <c r="D55" s="504"/>
      <c r="E55" s="505"/>
    </row>
    <row r="56" customFormat="false" ht="17.25" hidden="false" customHeight="true" outlineLevel="0" collapsed="false">
      <c r="C56" s="504"/>
      <c r="D56" s="504"/>
      <c r="E56" s="505"/>
    </row>
    <row r="57" customFormat="false" ht="17.25" hidden="false" customHeight="true" outlineLevel="0" collapsed="false">
      <c r="C57" s="504"/>
      <c r="D57" s="505"/>
    </row>
    <row r="58" customFormat="false" ht="17.25" hidden="false" customHeight="true" outlineLevel="0" collapsed="false">
      <c r="C58" s="504"/>
      <c r="D58" s="505"/>
    </row>
    <row r="59" customFormat="false" ht="17.25" hidden="false" customHeight="true" outlineLevel="0" collapsed="false">
      <c r="C59" s="504"/>
      <c r="D59" s="505"/>
    </row>
    <row r="60" customFormat="false" ht="17.25" hidden="false" customHeight="true" outlineLevel="0" collapsed="false">
      <c r="C60" s="504"/>
      <c r="D60" s="505"/>
    </row>
    <row r="61" customFormat="false" ht="17.25" hidden="false" customHeight="true" outlineLevel="0" collapsed="false">
      <c r="C61" s="504"/>
      <c r="D61" s="505"/>
    </row>
    <row r="62" customFormat="false" ht="17.25" hidden="false" customHeight="true" outlineLevel="0" collapsed="false">
      <c r="C62" s="504"/>
      <c r="D62" s="505"/>
    </row>
    <row r="63" customFormat="false" ht="17.25" hidden="false" customHeight="true" outlineLevel="0" collapsed="false">
      <c r="D63" s="505"/>
    </row>
    <row r="64" customFormat="false" ht="17.25" hidden="false" customHeight="true" outlineLevel="0" collapsed="false">
      <c r="D64" s="505"/>
    </row>
    <row r="65" customFormat="false" ht="17.25" hidden="false" customHeight="true" outlineLevel="0" collapsed="false">
      <c r="D65" s="505"/>
    </row>
    <row r="66" customFormat="false" ht="17.25" hidden="false" customHeight="true" outlineLevel="0" collapsed="false">
      <c r="D66" s="505"/>
    </row>
    <row r="67" customFormat="false" ht="17.25" hidden="false" customHeight="true" outlineLevel="0" collapsed="false">
      <c r="D67" s="505"/>
    </row>
    <row r="68" customFormat="false" ht="17.25" hidden="false" customHeight="true" outlineLevel="0" collapsed="false">
      <c r="D68" s="505"/>
    </row>
    <row r="69" customFormat="false" ht="17.25" hidden="false" customHeight="true" outlineLevel="0" collapsed="false">
      <c r="D69" s="505"/>
    </row>
    <row r="70" customFormat="false" ht="17.25" hidden="false" customHeight="true" outlineLevel="0" collapsed="false">
      <c r="D70" s="505"/>
    </row>
    <row r="71" customFormat="false" ht="17.25" hidden="false" customHeight="true" outlineLevel="0" collapsed="false">
      <c r="D71" s="505"/>
    </row>
    <row r="72" customFormat="false" ht="17.25" hidden="false" customHeight="true" outlineLevel="0" collapsed="false">
      <c r="D72" s="505"/>
    </row>
    <row r="73" customFormat="false" ht="17.25" hidden="false" customHeight="true" outlineLevel="0" collapsed="false">
      <c r="D73" s="505"/>
    </row>
    <row r="74" customFormat="false" ht="17.25" hidden="false" customHeight="true" outlineLevel="0" collapsed="false">
      <c r="D74" s="505"/>
    </row>
    <row r="75" customFormat="false" ht="17.25" hidden="false" customHeight="true" outlineLevel="0" collapsed="false">
      <c r="D75" s="505"/>
    </row>
    <row r="76" customFormat="false" ht="17.25" hidden="false" customHeight="true" outlineLevel="0" collapsed="false">
      <c r="D76" s="505"/>
    </row>
    <row r="77" customFormat="false" ht="17.25" hidden="false" customHeight="true" outlineLevel="0" collapsed="false">
      <c r="D77" s="505"/>
    </row>
    <row r="78" customFormat="false" ht="17.25" hidden="false" customHeight="true" outlineLevel="0" collapsed="false">
      <c r="D78" s="505"/>
    </row>
    <row r="79" customFormat="false" ht="17.25" hidden="false" customHeight="true" outlineLevel="0" collapsed="false">
      <c r="D79" s="505"/>
    </row>
    <row r="80" customFormat="false" ht="17.25" hidden="false" customHeight="true" outlineLevel="0" collapsed="false">
      <c r="D80" s="505"/>
    </row>
    <row r="81" customFormat="false" ht="17.25" hidden="false" customHeight="true" outlineLevel="0" collapsed="false">
      <c r="D81" s="505"/>
    </row>
    <row r="82" customFormat="false" ht="17.25" hidden="false" customHeight="true" outlineLevel="0" collapsed="false">
      <c r="D82" s="505"/>
    </row>
    <row r="83" customFormat="false" ht="17.25" hidden="false" customHeight="true" outlineLevel="0" collapsed="false">
      <c r="D83" s="505"/>
    </row>
    <row r="84" customFormat="false" ht="17.25" hidden="false" customHeight="true" outlineLevel="0" collapsed="false">
      <c r="D84" s="505"/>
    </row>
    <row r="85" customFormat="false" ht="17.25" hidden="false" customHeight="true" outlineLevel="0" collapsed="false">
      <c r="D85" s="505"/>
    </row>
    <row r="86" customFormat="false" ht="17.25" hidden="false" customHeight="true" outlineLevel="0" collapsed="false">
      <c r="D86" s="505"/>
    </row>
    <row r="87" customFormat="false" ht="17.25" hidden="false" customHeight="true" outlineLevel="0" collapsed="false">
      <c r="D87" s="505"/>
    </row>
    <row r="88" customFormat="false" ht="17.25" hidden="false" customHeight="true" outlineLevel="0" collapsed="false">
      <c r="D88" s="505"/>
    </row>
    <row r="89" customFormat="false" ht="17.25" hidden="false" customHeight="true" outlineLevel="0" collapsed="false">
      <c r="D89" s="505"/>
    </row>
    <row r="90" customFormat="false" ht="17.25" hidden="false" customHeight="true" outlineLevel="0" collapsed="false">
      <c r="D90" s="505"/>
    </row>
    <row r="91" customFormat="false" ht="17.25" hidden="false" customHeight="true" outlineLevel="0" collapsed="false">
      <c r="D91" s="505"/>
    </row>
    <row r="92" customFormat="false" ht="17.25" hidden="false" customHeight="true" outlineLevel="0" collapsed="false">
      <c r="D92" s="505"/>
    </row>
    <row r="93" customFormat="false" ht="17.25" hidden="false" customHeight="true" outlineLevel="0" collapsed="false">
      <c r="D93" s="505"/>
    </row>
    <row r="94" customFormat="false" ht="17.25" hidden="false" customHeight="true" outlineLevel="0" collapsed="false">
      <c r="D94" s="505"/>
    </row>
    <row r="95" customFormat="false" ht="17.25" hidden="false" customHeight="true" outlineLevel="0" collapsed="false">
      <c r="D95" s="505"/>
    </row>
    <row r="96" customFormat="false" ht="17.25" hidden="false" customHeight="true" outlineLevel="0" collapsed="false">
      <c r="D96" s="505"/>
    </row>
    <row r="97" customFormat="false" ht="17.25" hidden="false" customHeight="true" outlineLevel="0" collapsed="false">
      <c r="D97" s="505"/>
    </row>
    <row r="98" customFormat="false" ht="17.25" hidden="false" customHeight="true" outlineLevel="0" collapsed="false">
      <c r="D98" s="505"/>
    </row>
    <row r="99" customFormat="false" ht="17.25" hidden="false" customHeight="true" outlineLevel="0" collapsed="false">
      <c r="D99" s="505"/>
    </row>
    <row r="100" customFormat="false" ht="17.25" hidden="false" customHeight="true" outlineLevel="0" collapsed="false">
      <c r="D100" s="505"/>
    </row>
    <row r="101" customFormat="false" ht="17.25" hidden="false" customHeight="true" outlineLevel="0" collapsed="false">
      <c r="D101" s="505"/>
    </row>
    <row r="102" customFormat="false" ht="17.25" hidden="false" customHeight="true" outlineLevel="0" collapsed="false">
      <c r="D102" s="505"/>
    </row>
    <row r="103" customFormat="false" ht="17.25" hidden="false" customHeight="true" outlineLevel="0" collapsed="false">
      <c r="D103" s="505"/>
    </row>
    <row r="104" customFormat="false" ht="17.25" hidden="false" customHeight="true" outlineLevel="0" collapsed="false">
      <c r="D104" s="505"/>
    </row>
    <row r="105" customFormat="false" ht="17.25" hidden="false" customHeight="true" outlineLevel="0" collapsed="false">
      <c r="D105" s="505"/>
    </row>
    <row r="106" customFormat="false" ht="17.25" hidden="false" customHeight="true" outlineLevel="0" collapsed="false">
      <c r="D106" s="505"/>
    </row>
    <row r="107" customFormat="false" ht="17.25" hidden="false" customHeight="true" outlineLevel="0" collapsed="false">
      <c r="D107" s="505"/>
    </row>
    <row r="108" customFormat="false" ht="17.25" hidden="false" customHeight="true" outlineLevel="0" collapsed="false">
      <c r="D108" s="505"/>
    </row>
    <row r="109" customFormat="false" ht="17.25" hidden="false" customHeight="true" outlineLevel="0" collapsed="false">
      <c r="D109" s="505"/>
    </row>
  </sheetData>
  <mergeCells count="2">
    <mergeCell ref="B3:E3"/>
    <mergeCell ref="B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8" width="46.7"/>
    <col collapsed="false" customWidth="true" hidden="false" outlineLevel="0" max="3" min="2" style="508" width="10.56"/>
    <col collapsed="false" customWidth="true" hidden="false" outlineLevel="0" max="5" min="4" style="508" width="10.71"/>
    <col collapsed="false" customWidth="false" hidden="false" outlineLevel="0" max="257" min="6" style="509" width="9.14"/>
  </cols>
  <sheetData>
    <row r="1" customFormat="false" ht="17.25" hidden="false" customHeight="true" outlineLevel="0" collapsed="false">
      <c r="B1" s="510"/>
      <c r="C1" s="510"/>
      <c r="D1" s="510"/>
      <c r="E1" s="315" t="s">
        <v>704</v>
      </c>
    </row>
    <row r="2" customFormat="false" ht="17.25" hidden="false" customHeight="true" outlineLevel="0" collapsed="false">
      <c r="A2" s="511" t="s">
        <v>519</v>
      </c>
      <c r="B2" s="511"/>
      <c r="C2" s="511"/>
      <c r="D2" s="511"/>
      <c r="E2" s="511"/>
    </row>
    <row r="3" customFormat="false" ht="17.25" hidden="false" customHeight="true" outlineLevel="0" collapsed="false">
      <c r="A3" s="512"/>
      <c r="B3" s="512"/>
      <c r="C3" s="512"/>
      <c r="D3" s="512"/>
      <c r="E3" s="512"/>
    </row>
    <row r="4" customFormat="false" ht="20.25" hidden="false" customHeight="true" outlineLevel="0" collapsed="false">
      <c r="A4" s="513" t="s">
        <v>705</v>
      </c>
      <c r="B4" s="513"/>
      <c r="C4" s="513"/>
      <c r="D4" s="513"/>
      <c r="E4" s="513"/>
    </row>
    <row r="5" customFormat="false" ht="17.25" hidden="false" customHeight="true" outlineLevel="0" collapsed="false">
      <c r="A5" s="514" t="s">
        <v>706</v>
      </c>
      <c r="B5" s="514"/>
      <c r="C5" s="514"/>
      <c r="D5" s="514"/>
      <c r="E5" s="514"/>
    </row>
    <row r="6" customFormat="false" ht="17.25" hidden="false" customHeight="true" outlineLevel="0" collapsed="false">
      <c r="A6" s="515"/>
      <c r="B6" s="515"/>
      <c r="C6" s="511"/>
      <c r="D6" s="516"/>
      <c r="E6" s="517" t="s">
        <v>57</v>
      </c>
    </row>
    <row r="7" customFormat="false" ht="48" hidden="false" customHeight="true" outlineLevel="0" collapsed="false">
      <c r="A7" s="518" t="s">
        <v>5</v>
      </c>
      <c r="B7" s="519" t="s">
        <v>707</v>
      </c>
      <c r="C7" s="519" t="s">
        <v>59</v>
      </c>
      <c r="D7" s="519" t="s">
        <v>708</v>
      </c>
      <c r="E7" s="519" t="s">
        <v>159</v>
      </c>
    </row>
    <row r="8" s="521" customFormat="true" ht="11.25" hidden="false" customHeight="true" outlineLevel="0" collapsed="false">
      <c r="A8" s="520" t="n">
        <v>1</v>
      </c>
      <c r="B8" s="520" t="n">
        <v>2</v>
      </c>
      <c r="C8" s="520" t="n">
        <v>3</v>
      </c>
      <c r="D8" s="520" t="n">
        <v>4</v>
      </c>
      <c r="E8" s="520" t="n">
        <v>5</v>
      </c>
    </row>
    <row r="9" customFormat="false" ht="17.25" hidden="false" customHeight="true" outlineLevel="0" collapsed="false">
      <c r="A9" s="522" t="s">
        <v>709</v>
      </c>
      <c r="B9" s="523" t="n">
        <v>582000373</v>
      </c>
      <c r="C9" s="523" t="n">
        <v>205261800</v>
      </c>
      <c r="D9" s="524" t="n">
        <v>35.2683279122228</v>
      </c>
      <c r="E9" s="523" t="n">
        <v>53245065</v>
      </c>
    </row>
    <row r="10" customFormat="false" ht="17.25" hidden="false" customHeight="true" outlineLevel="0" collapsed="false">
      <c r="A10" s="525" t="s">
        <v>710</v>
      </c>
      <c r="B10" s="523" t="n">
        <v>648271110</v>
      </c>
      <c r="C10" s="523" t="n">
        <v>225746661</v>
      </c>
      <c r="D10" s="524" t="n">
        <v>34.8228785021748</v>
      </c>
      <c r="E10" s="523" t="n">
        <v>59141647</v>
      </c>
    </row>
    <row r="11" customFormat="false" ht="12.75" hidden="false" customHeight="true" outlineLevel="0" collapsed="false">
      <c r="A11" s="526" t="s">
        <v>711</v>
      </c>
      <c r="B11" s="527" t="n">
        <v>333198094</v>
      </c>
      <c r="C11" s="527" t="n">
        <v>117045326</v>
      </c>
      <c r="D11" s="528" t="n">
        <v>35.1278498009656</v>
      </c>
      <c r="E11" s="527" t="n">
        <v>30359237</v>
      </c>
    </row>
    <row r="12" customFormat="false" ht="12.75" hidden="false" customHeight="true" outlineLevel="0" collapsed="false">
      <c r="A12" s="526" t="s">
        <v>712</v>
      </c>
      <c r="B12" s="527" t="n">
        <v>26859088</v>
      </c>
      <c r="C12" s="527" t="n">
        <v>11263084</v>
      </c>
      <c r="D12" s="528" t="n">
        <v>41.9339778029693</v>
      </c>
      <c r="E12" s="527" t="n">
        <v>3196088</v>
      </c>
    </row>
    <row r="13" customFormat="false" ht="12.75" hidden="false" customHeight="true" outlineLevel="0" collapsed="false">
      <c r="A13" s="526" t="s">
        <v>588</v>
      </c>
      <c r="B13" s="527" t="n">
        <v>28486148</v>
      </c>
      <c r="C13" s="527" t="n">
        <v>10256214</v>
      </c>
      <c r="D13" s="528" t="n">
        <v>36.0042151013187</v>
      </c>
      <c r="E13" s="527" t="n">
        <v>3007095</v>
      </c>
    </row>
    <row r="14" customFormat="false" ht="12.75" hidden="false" customHeight="true" outlineLevel="0" collapsed="false">
      <c r="A14" s="526" t="s">
        <v>412</v>
      </c>
      <c r="B14" s="527" t="n">
        <v>4517838</v>
      </c>
      <c r="C14" s="527" t="n">
        <v>145569</v>
      </c>
      <c r="D14" s="528" t="n">
        <v>3.22209428492124</v>
      </c>
      <c r="E14" s="527" t="n">
        <v>134829</v>
      </c>
    </row>
    <row r="15" customFormat="false" ht="12.75" hidden="false" customHeight="true" outlineLevel="0" collapsed="false">
      <c r="A15" s="526" t="s">
        <v>713</v>
      </c>
      <c r="B15" s="527" t="n">
        <v>255209942</v>
      </c>
      <c r="C15" s="527" t="n">
        <v>87036468</v>
      </c>
      <c r="D15" s="528" t="n">
        <v>34.1038704518808</v>
      </c>
      <c r="E15" s="527" t="n">
        <v>22444398</v>
      </c>
    </row>
    <row r="16" customFormat="false" ht="25.5" hidden="false" customHeight="true" outlineLevel="0" collapsed="false">
      <c r="A16" s="529" t="s">
        <v>714</v>
      </c>
      <c r="B16" s="530" t="n">
        <v>65219952</v>
      </c>
      <c r="C16" s="530" t="n">
        <v>21601121</v>
      </c>
      <c r="D16" s="531" t="n">
        <v>33.1204184265576</v>
      </c>
      <c r="E16" s="527" t="n">
        <v>5989889</v>
      </c>
    </row>
    <row r="17" customFormat="false" ht="25.5" hidden="false" customHeight="true" outlineLevel="0" collapsed="false">
      <c r="A17" s="529" t="s">
        <v>715</v>
      </c>
      <c r="B17" s="532" t="n">
        <v>35657392</v>
      </c>
      <c r="C17" s="532" t="n">
        <v>11752406</v>
      </c>
      <c r="D17" s="533" t="n">
        <v>32.959241662991</v>
      </c>
      <c r="E17" s="527" t="n">
        <v>2964356</v>
      </c>
    </row>
    <row r="18" customFormat="false" ht="12.75" hidden="false" customHeight="true" outlineLevel="0" collapsed="false">
      <c r="A18" s="522" t="s">
        <v>716</v>
      </c>
      <c r="B18" s="523" t="n">
        <v>547393766</v>
      </c>
      <c r="C18" s="523" t="n">
        <v>192393134</v>
      </c>
      <c r="D18" s="524" t="n">
        <v>35.1471182081383</v>
      </c>
      <c r="E18" s="527" t="n">
        <v>50187402</v>
      </c>
    </row>
    <row r="19" customFormat="false" ht="14.25" hidden="false" customHeight="true" outlineLevel="0" collapsed="false">
      <c r="A19" s="534" t="s">
        <v>717</v>
      </c>
      <c r="B19" s="523" t="n">
        <v>49115179</v>
      </c>
      <c r="C19" s="523" t="n">
        <v>17528809</v>
      </c>
      <c r="D19" s="524" t="n">
        <v>35.6891888758056</v>
      </c>
      <c r="E19" s="527" t="n">
        <v>4307241</v>
      </c>
    </row>
    <row r="20" customFormat="false" ht="12.75" hidden="false" customHeight="true" outlineLevel="0" collapsed="false">
      <c r="A20" s="535" t="s">
        <v>718</v>
      </c>
      <c r="B20" s="527" t="n">
        <v>46179686</v>
      </c>
      <c r="C20" s="527" t="n">
        <v>16095801</v>
      </c>
      <c r="D20" s="528" t="n">
        <v>34.8547216193718</v>
      </c>
      <c r="E20" s="527" t="n">
        <v>3992031</v>
      </c>
    </row>
    <row r="21" customFormat="false" ht="12.75" hidden="false" customHeight="true" outlineLevel="0" collapsed="false">
      <c r="A21" s="526" t="s">
        <v>588</v>
      </c>
      <c r="B21" s="527" t="n">
        <v>2735101</v>
      </c>
      <c r="C21" s="527" t="n">
        <v>1384556</v>
      </c>
      <c r="D21" s="528" t="n">
        <v>50.6217503485246</v>
      </c>
      <c r="E21" s="527" t="n">
        <v>314706</v>
      </c>
    </row>
    <row r="22" customFormat="false" ht="12.75" hidden="false" customHeight="true" outlineLevel="0" collapsed="false">
      <c r="A22" s="526" t="s">
        <v>412</v>
      </c>
      <c r="B22" s="527" t="n">
        <v>200392</v>
      </c>
      <c r="C22" s="527" t="n">
        <v>48452</v>
      </c>
      <c r="D22" s="528" t="n">
        <v>24.1786099245479</v>
      </c>
      <c r="E22" s="527" t="n">
        <v>504</v>
      </c>
    </row>
    <row r="23" customFormat="false" ht="17.25" hidden="false" customHeight="true" outlineLevel="0" collapsed="false">
      <c r="A23" s="529" t="s">
        <v>719</v>
      </c>
      <c r="B23" s="527" t="n">
        <v>6351843</v>
      </c>
      <c r="C23" s="527" t="n">
        <v>2079096</v>
      </c>
      <c r="D23" s="528" t="n">
        <v>32.7321692302533</v>
      </c>
      <c r="E23" s="527" t="n">
        <v>526883</v>
      </c>
    </row>
    <row r="24" customFormat="false" ht="25.5" hidden="false" customHeight="true" outlineLevel="0" collapsed="false">
      <c r="A24" s="529" t="s">
        <v>720</v>
      </c>
      <c r="B24" s="527" t="n">
        <v>8156729</v>
      </c>
      <c r="C24" s="527" t="n">
        <v>2581047</v>
      </c>
      <c r="D24" s="528" t="n">
        <v>31.6431623509865</v>
      </c>
      <c r="E24" s="527" t="n">
        <v>722695</v>
      </c>
    </row>
    <row r="25" customFormat="false" ht="17.25" hidden="false" customHeight="true" outlineLevel="0" collapsed="false">
      <c r="A25" s="522" t="s">
        <v>721</v>
      </c>
      <c r="B25" s="536" t="n">
        <v>34606607</v>
      </c>
      <c r="C25" s="536" t="n">
        <v>12868666</v>
      </c>
      <c r="D25" s="537" t="n">
        <v>37.1855755752074</v>
      </c>
      <c r="E25" s="527" t="n">
        <v>3057663</v>
      </c>
    </row>
    <row r="26" customFormat="false" ht="32.25" hidden="false" customHeight="true" outlineLevel="0" collapsed="false">
      <c r="A26" s="522" t="s">
        <v>722</v>
      </c>
      <c r="B26" s="523" t="n">
        <v>630022628</v>
      </c>
      <c r="C26" s="523" t="n">
        <v>190429309</v>
      </c>
      <c r="D26" s="524" t="n">
        <v>30.2257888108743</v>
      </c>
      <c r="E26" s="527" t="n">
        <v>52722782</v>
      </c>
    </row>
    <row r="27" customFormat="false" ht="25.5" hidden="false" customHeight="true" outlineLevel="0" collapsed="false">
      <c r="A27" s="538" t="s">
        <v>723</v>
      </c>
      <c r="B27" s="527" t="n">
        <v>541403243</v>
      </c>
      <c r="C27" s="527" t="n">
        <v>173271992</v>
      </c>
      <c r="D27" s="528" t="n">
        <v>32.0042397677326</v>
      </c>
      <c r="E27" s="527" t="n">
        <v>48269089</v>
      </c>
    </row>
    <row r="28" customFormat="false" ht="23.25" hidden="false" customHeight="true" outlineLevel="0" collapsed="false">
      <c r="A28" s="538" t="s">
        <v>724</v>
      </c>
      <c r="B28" s="527" t="n">
        <v>53222964</v>
      </c>
      <c r="C28" s="527" t="n">
        <v>10624255</v>
      </c>
      <c r="D28" s="528" t="n">
        <v>19.9617875471949</v>
      </c>
      <c r="E28" s="527" t="n">
        <v>3206951</v>
      </c>
    </row>
    <row r="29" customFormat="false" ht="32.25" hidden="false" customHeight="true" outlineLevel="0" collapsed="false">
      <c r="A29" s="538" t="s">
        <v>725</v>
      </c>
      <c r="B29" s="527" t="n">
        <v>35396421</v>
      </c>
      <c r="C29" s="527" t="n">
        <v>6533062</v>
      </c>
      <c r="D29" s="528" t="n">
        <v>18.4568434192824</v>
      </c>
      <c r="E29" s="527" t="n">
        <v>1246742</v>
      </c>
    </row>
    <row r="30" customFormat="false" ht="25.5" hidden="false" customHeight="true" outlineLevel="0" collapsed="false">
      <c r="A30" s="522" t="s">
        <v>726</v>
      </c>
      <c r="B30" s="523" t="n">
        <v>-48022255</v>
      </c>
      <c r="C30" s="523" t="n">
        <v>14832491</v>
      </c>
      <c r="D30" s="524" t="n">
        <v>-30.8867024257815</v>
      </c>
      <c r="E30" s="527" t="n">
        <v>522283</v>
      </c>
    </row>
    <row r="31" customFormat="false" ht="25.5" hidden="false" customHeight="true" outlineLevel="0" collapsed="false">
      <c r="A31" s="522" t="s">
        <v>727</v>
      </c>
      <c r="B31" s="523" t="n">
        <v>-704070</v>
      </c>
      <c r="C31" s="523" t="n">
        <v>102543</v>
      </c>
      <c r="D31" s="524" t="n">
        <v>-14.5643188887469</v>
      </c>
      <c r="E31" s="527" t="n">
        <v>-255064</v>
      </c>
    </row>
    <row r="32" customFormat="false" ht="25.5" hidden="false" customHeight="true" outlineLevel="0" collapsed="false">
      <c r="A32" s="522" t="s">
        <v>728</v>
      </c>
      <c r="B32" s="523" t="n">
        <v>629318558</v>
      </c>
      <c r="C32" s="523" t="n">
        <v>190531852</v>
      </c>
      <c r="D32" s="524" t="n">
        <v>30.2758991575774</v>
      </c>
      <c r="E32" s="527" t="n">
        <v>52467718</v>
      </c>
    </row>
    <row r="33" customFormat="false" ht="25.5" hidden="false" customHeight="true" outlineLevel="0" collapsed="false">
      <c r="A33" s="522" t="s">
        <v>729</v>
      </c>
      <c r="B33" s="523" t="n">
        <v>-47318185</v>
      </c>
      <c r="C33" s="523" t="n">
        <v>14729948</v>
      </c>
      <c r="D33" s="524" t="n">
        <v>-31.1295710095389</v>
      </c>
      <c r="E33" s="527" t="n">
        <v>777347</v>
      </c>
    </row>
    <row r="34" s="541" customFormat="true" ht="12.75" hidden="false" customHeight="true" outlineLevel="0" collapsed="false">
      <c r="A34" s="539" t="s">
        <v>730</v>
      </c>
      <c r="B34" s="532" t="n">
        <v>47318185</v>
      </c>
      <c r="C34" s="532" t="n">
        <v>-14729948</v>
      </c>
      <c r="D34" s="533" t="n">
        <v>-31.1295710095389</v>
      </c>
      <c r="E34" s="527" t="n">
        <v>-777347</v>
      </c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  <c r="AT34" s="540"/>
      <c r="AU34" s="540"/>
    </row>
    <row r="35" s="541" customFormat="true" ht="12.75" hidden="false" customHeight="true" outlineLevel="0" collapsed="false">
      <c r="A35" s="542" t="s">
        <v>731</v>
      </c>
      <c r="B35" s="532" t="n">
        <v>6351843</v>
      </c>
      <c r="C35" s="532" t="n">
        <v>2079096</v>
      </c>
      <c r="D35" s="533" t="n">
        <v>32.7321692302533</v>
      </c>
      <c r="E35" s="527" t="n">
        <v>526883</v>
      </c>
      <c r="F35" s="540"/>
      <c r="G35" s="540"/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0"/>
      <c r="AB35" s="540"/>
      <c r="AC35" s="540"/>
      <c r="AD35" s="540"/>
      <c r="AE35" s="540"/>
      <c r="AF35" s="540"/>
      <c r="AG35" s="540"/>
      <c r="AH35" s="540"/>
      <c r="AI35" s="540"/>
      <c r="AJ35" s="540"/>
      <c r="AK35" s="540"/>
      <c r="AL35" s="540"/>
      <c r="AM35" s="540"/>
      <c r="AN35" s="540"/>
      <c r="AO35" s="540"/>
      <c r="AP35" s="540"/>
      <c r="AQ35" s="540"/>
      <c r="AR35" s="540"/>
      <c r="AS35" s="540"/>
      <c r="AT35" s="540"/>
      <c r="AU35" s="540"/>
    </row>
    <row r="36" s="541" customFormat="true" ht="12.75" hidden="false" customHeight="true" outlineLevel="0" collapsed="false">
      <c r="A36" s="539" t="s">
        <v>732</v>
      </c>
      <c r="B36" s="532" t="n">
        <v>139720</v>
      </c>
      <c r="C36" s="532" t="n">
        <v>551861</v>
      </c>
      <c r="D36" s="533" t="n">
        <v>0</v>
      </c>
      <c r="E36" s="527" t="n">
        <v>778339</v>
      </c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  <c r="W36" s="540"/>
      <c r="X36" s="540"/>
      <c r="Y36" s="540"/>
      <c r="Z36" s="540"/>
      <c r="AA36" s="540"/>
      <c r="AB36" s="540"/>
      <c r="AC36" s="540"/>
      <c r="AD36" s="540"/>
      <c r="AE36" s="540"/>
      <c r="AF36" s="540"/>
      <c r="AG36" s="540"/>
      <c r="AH36" s="540"/>
      <c r="AI36" s="540"/>
      <c r="AJ36" s="540"/>
      <c r="AK36" s="540"/>
      <c r="AL36" s="540"/>
      <c r="AM36" s="540"/>
      <c r="AN36" s="540"/>
      <c r="AO36" s="540"/>
      <c r="AP36" s="540"/>
      <c r="AQ36" s="540"/>
      <c r="AR36" s="540"/>
      <c r="AS36" s="540"/>
      <c r="AT36" s="540"/>
      <c r="AU36" s="540"/>
    </row>
    <row r="37" s="543" customFormat="true" ht="12.75" hidden="false" customHeight="true" outlineLevel="0" collapsed="false">
      <c r="A37" s="539" t="s">
        <v>733</v>
      </c>
      <c r="B37" s="532" t="n">
        <v>31485590</v>
      </c>
      <c r="C37" s="532" t="n">
        <v>-19452622</v>
      </c>
      <c r="D37" s="533" t="n">
        <v>0</v>
      </c>
      <c r="E37" s="527" t="n">
        <v>-4555805</v>
      </c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0"/>
      <c r="AB37" s="540"/>
      <c r="AC37" s="540"/>
      <c r="AD37" s="540"/>
      <c r="AE37" s="540"/>
      <c r="AF37" s="540"/>
      <c r="AG37" s="540"/>
      <c r="AH37" s="540"/>
      <c r="AI37" s="540"/>
      <c r="AJ37" s="540"/>
      <c r="AK37" s="540"/>
      <c r="AL37" s="540"/>
      <c r="AM37" s="540"/>
      <c r="AN37" s="540"/>
      <c r="AO37" s="540"/>
      <c r="AP37" s="540"/>
      <c r="AQ37" s="540"/>
      <c r="AR37" s="540"/>
      <c r="AS37" s="540"/>
      <c r="AT37" s="540"/>
      <c r="AU37" s="540"/>
    </row>
    <row r="38" s="543" customFormat="true" ht="12.75" hidden="false" customHeight="true" outlineLevel="0" collapsed="false">
      <c r="A38" s="539" t="s">
        <v>734</v>
      </c>
      <c r="B38" s="532" t="n">
        <v>9341032</v>
      </c>
      <c r="C38" s="532" t="n">
        <v>2091717</v>
      </c>
      <c r="D38" s="533" t="n">
        <v>0</v>
      </c>
      <c r="E38" s="527" t="n">
        <v>2473236</v>
      </c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40"/>
      <c r="V38" s="540"/>
      <c r="W38" s="540"/>
      <c r="X38" s="540"/>
      <c r="Y38" s="540"/>
      <c r="Z38" s="540"/>
      <c r="AA38" s="540"/>
      <c r="AB38" s="540"/>
      <c r="AC38" s="540"/>
      <c r="AD38" s="540"/>
      <c r="AE38" s="540"/>
      <c r="AF38" s="540"/>
      <c r="AG38" s="540"/>
      <c r="AH38" s="540"/>
      <c r="AI38" s="540"/>
      <c r="AJ38" s="540"/>
      <c r="AK38" s="540"/>
      <c r="AL38" s="540"/>
      <c r="AM38" s="540"/>
      <c r="AN38" s="540"/>
      <c r="AO38" s="540"/>
      <c r="AP38" s="540"/>
      <c r="AQ38" s="540"/>
      <c r="AR38" s="540"/>
      <c r="AS38" s="540"/>
      <c r="AT38" s="540"/>
      <c r="AU38" s="540"/>
    </row>
    <row r="39" customFormat="false" ht="17.25" hidden="false" customHeight="true" outlineLevel="0" collapsed="false">
      <c r="A39" s="522" t="s">
        <v>735</v>
      </c>
      <c r="B39" s="523" t="n">
        <v>676709543</v>
      </c>
      <c r="C39" s="523" t="n">
        <v>212340536</v>
      </c>
      <c r="D39" s="524" t="n">
        <v>31.3783865170053</v>
      </c>
      <c r="E39" s="527" t="n">
        <v>58380810</v>
      </c>
    </row>
    <row r="40" customFormat="false" ht="12.75" hidden="false" customHeight="true" outlineLevel="0" collapsed="false">
      <c r="A40" s="544" t="s">
        <v>736</v>
      </c>
      <c r="B40" s="527" t="n">
        <v>100877344</v>
      </c>
      <c r="C40" s="527" t="n">
        <v>33353527</v>
      </c>
      <c r="D40" s="528" t="n">
        <v>33.0634468330173</v>
      </c>
      <c r="E40" s="527" t="n">
        <v>8954245</v>
      </c>
    </row>
    <row r="41" s="545" customFormat="true" ht="17.25" hidden="false" customHeight="true" outlineLevel="0" collapsed="false">
      <c r="A41" s="522" t="s">
        <v>737</v>
      </c>
      <c r="B41" s="523" t="n">
        <v>575832199</v>
      </c>
      <c r="C41" s="523" t="n">
        <v>178987009</v>
      </c>
      <c r="D41" s="524" t="n">
        <v>31.0831886981714</v>
      </c>
      <c r="E41" s="527" t="n">
        <v>49426565</v>
      </c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</row>
    <row r="42" s="546" customFormat="true" ht="12.75" hidden="false" customHeight="true" outlineLevel="0" collapsed="false">
      <c r="A42" s="340" t="s">
        <v>738</v>
      </c>
      <c r="B42" s="530" t="n">
        <v>608835751</v>
      </c>
      <c r="C42" s="530" t="n">
        <v>198525768</v>
      </c>
      <c r="D42" s="531" t="n">
        <v>32.6074425941521</v>
      </c>
      <c r="E42" s="530" t="n">
        <v>54779764</v>
      </c>
    </row>
    <row r="43" s="546" customFormat="true" ht="12.75" hidden="false" customHeight="true" outlineLevel="0" collapsed="false">
      <c r="A43" s="547" t="s">
        <v>739</v>
      </c>
      <c r="B43" s="548" t="n">
        <v>100864768</v>
      </c>
      <c r="C43" s="548" t="n">
        <v>33340443</v>
      </c>
      <c r="D43" s="531" t="n">
        <v>33.0545974189917</v>
      </c>
      <c r="E43" s="530" t="n">
        <v>8947076</v>
      </c>
    </row>
    <row r="44" customFormat="false" ht="25.5" hidden="false" customHeight="true" outlineLevel="0" collapsed="false">
      <c r="A44" s="522" t="s">
        <v>740</v>
      </c>
      <c r="B44" s="523" t="n">
        <v>507970983</v>
      </c>
      <c r="C44" s="523" t="n">
        <v>165185325</v>
      </c>
      <c r="D44" s="524" t="n">
        <v>32.518653727904</v>
      </c>
      <c r="E44" s="527" t="n">
        <v>45832688</v>
      </c>
    </row>
    <row r="45" customFormat="false" ht="19.5" hidden="false" customHeight="true" outlineLevel="0" collapsed="false">
      <c r="A45" s="538" t="s">
        <v>741</v>
      </c>
      <c r="B45" s="527" t="n">
        <v>35058808</v>
      </c>
      <c r="C45" s="527" t="n">
        <v>7499611</v>
      </c>
      <c r="D45" s="528" t="n">
        <v>21.3915173613433</v>
      </c>
      <c r="E45" s="527" t="n">
        <v>2418435</v>
      </c>
    </row>
    <row r="46" customFormat="false" ht="17.25" hidden="false" customHeight="true" outlineLevel="0" collapsed="false">
      <c r="A46" s="544" t="s">
        <v>742</v>
      </c>
      <c r="B46" s="532" t="n">
        <v>0</v>
      </c>
      <c r="C46" s="532" t="n">
        <v>11528</v>
      </c>
      <c r="D46" s="533" t="n">
        <v>0</v>
      </c>
      <c r="E46" s="527" t="n">
        <v>6544</v>
      </c>
    </row>
    <row r="47" customFormat="false" ht="18" hidden="false" customHeight="true" outlineLevel="0" collapsed="false">
      <c r="A47" s="522" t="s">
        <v>743</v>
      </c>
      <c r="B47" s="523" t="n">
        <v>35058808</v>
      </c>
      <c r="C47" s="523" t="n">
        <v>7488083</v>
      </c>
      <c r="D47" s="524" t="n">
        <v>21.3586354675835</v>
      </c>
      <c r="E47" s="527" t="n">
        <v>2411891</v>
      </c>
    </row>
    <row r="48" s="545" customFormat="true" ht="17.25" hidden="false" customHeight="true" outlineLevel="0" collapsed="false">
      <c r="A48" s="549" t="s">
        <v>744</v>
      </c>
      <c r="B48" s="527" t="n">
        <v>32814984</v>
      </c>
      <c r="C48" s="527" t="n">
        <v>6315157</v>
      </c>
      <c r="D48" s="528" t="n">
        <v>19.2447358804137</v>
      </c>
      <c r="E48" s="527" t="n">
        <v>1182611</v>
      </c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</row>
    <row r="49" s="545" customFormat="true" ht="17.25" hidden="false" customHeight="true" outlineLevel="0" collapsed="false">
      <c r="A49" s="544" t="s">
        <v>745</v>
      </c>
      <c r="B49" s="532" t="n">
        <v>12576</v>
      </c>
      <c r="C49" s="532" t="n">
        <v>1556</v>
      </c>
      <c r="D49" s="533" t="n">
        <v>12.3727735368957</v>
      </c>
      <c r="E49" s="527" t="n">
        <v>625</v>
      </c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</row>
    <row r="50" s="545" customFormat="true" ht="17.25" hidden="false" customHeight="true" outlineLevel="0" collapsed="false">
      <c r="A50" s="550" t="s">
        <v>746</v>
      </c>
      <c r="B50" s="523" t="n">
        <v>32802408</v>
      </c>
      <c r="C50" s="523" t="n">
        <v>6313601</v>
      </c>
      <c r="D50" s="524" t="n">
        <v>19.247370497922</v>
      </c>
      <c r="E50" s="527" t="n">
        <v>1181986</v>
      </c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</row>
    <row r="51" s="545" customFormat="true" ht="28.5" hidden="false" customHeight="true" outlineLevel="0" collapsed="false">
      <c r="A51" s="522" t="s">
        <v>747</v>
      </c>
      <c r="B51" s="523" t="n">
        <v>-28438433</v>
      </c>
      <c r="C51" s="523" t="n">
        <v>13406125</v>
      </c>
      <c r="D51" s="524" t="n">
        <v>-47.1408709474253</v>
      </c>
      <c r="E51" s="527" t="n">
        <v>760837</v>
      </c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</row>
    <row r="52" s="545" customFormat="true" ht="12.75" hidden="false" customHeight="true" outlineLevel="0" collapsed="false">
      <c r="A52" s="522" t="s">
        <v>748</v>
      </c>
      <c r="B52" s="523" t="n">
        <v>-281519</v>
      </c>
      <c r="C52" s="523" t="n">
        <v>-303302</v>
      </c>
      <c r="D52" s="524" t="n">
        <v>107.73766601899</v>
      </c>
      <c r="E52" s="527" t="n">
        <v>-104288</v>
      </c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</row>
    <row r="53" s="551" customFormat="true" ht="25.5" hidden="false" customHeight="true" outlineLevel="0" collapsed="false">
      <c r="A53" s="522" t="s">
        <v>749</v>
      </c>
      <c r="B53" s="523" t="n">
        <v>-28156914</v>
      </c>
      <c r="C53" s="523" t="n">
        <v>13709427</v>
      </c>
      <c r="D53" s="524" t="n">
        <v>-48.6893805194703</v>
      </c>
      <c r="E53" s="527" t="n">
        <v>865125</v>
      </c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/>
    </row>
    <row r="54" s="551" customFormat="true" ht="19.5" hidden="false" customHeight="true" outlineLevel="0" collapsed="false">
      <c r="A54" s="538" t="s">
        <v>750</v>
      </c>
      <c r="B54" s="527" t="n">
        <v>62347158</v>
      </c>
      <c r="C54" s="527" t="n">
        <v>14023347</v>
      </c>
      <c r="D54" s="528" t="n">
        <v>22.492359635703</v>
      </c>
      <c r="E54" s="527" t="n">
        <v>4018912</v>
      </c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/>
    </row>
    <row r="55" s="552" customFormat="true" ht="15" hidden="false" customHeight="true" outlineLevel="0" collapsed="false">
      <c r="A55" s="544" t="s">
        <v>751</v>
      </c>
      <c r="B55" s="527" t="n">
        <v>8156729</v>
      </c>
      <c r="C55" s="527" t="n">
        <v>2581047</v>
      </c>
      <c r="D55" s="528" t="n">
        <v>31.6431623509865</v>
      </c>
      <c r="E55" s="527" t="n">
        <v>722695</v>
      </c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</row>
    <row r="56" s="545" customFormat="true" ht="15.75" hidden="false" customHeight="true" outlineLevel="0" collapsed="false">
      <c r="A56" s="522" t="s">
        <v>752</v>
      </c>
      <c r="B56" s="523" t="n">
        <v>54190429</v>
      </c>
      <c r="C56" s="523" t="n">
        <v>11442300</v>
      </c>
      <c r="D56" s="524" t="n">
        <v>21.1149832380917</v>
      </c>
      <c r="E56" s="527" t="n">
        <v>3296217</v>
      </c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</row>
    <row r="57" s="553" customFormat="true" ht="19.5" hidden="false" customHeight="true" outlineLevel="0" collapsed="false">
      <c r="A57" s="538" t="s">
        <v>753</v>
      </c>
      <c r="B57" s="527" t="n">
        <v>41588989</v>
      </c>
      <c r="C57" s="527" t="n">
        <v>10667714</v>
      </c>
      <c r="D57" s="528" t="n">
        <v>25.6503325916386</v>
      </c>
      <c r="E57" s="527" t="n">
        <v>3159096</v>
      </c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</row>
    <row r="58" s="555" customFormat="true" ht="12.75" hidden="false" customHeight="true" outlineLevel="0" collapsed="false">
      <c r="A58" s="544" t="s">
        <v>739</v>
      </c>
      <c r="B58" s="527" t="n">
        <v>8156729</v>
      </c>
      <c r="C58" s="527" t="n">
        <v>2581047</v>
      </c>
      <c r="D58" s="528" t="n">
        <v>31.6431623509865</v>
      </c>
      <c r="E58" s="527" t="n">
        <v>722695</v>
      </c>
      <c r="F58" s="509"/>
      <c r="G58" s="554"/>
      <c r="H58" s="554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/>
    </row>
    <row r="59" s="555" customFormat="true" ht="27" hidden="false" customHeight="true" outlineLevel="0" collapsed="false">
      <c r="A59" s="522" t="s">
        <v>754</v>
      </c>
      <c r="B59" s="523" t="n">
        <v>33432260</v>
      </c>
      <c r="C59" s="523" t="n">
        <v>8086667</v>
      </c>
      <c r="D59" s="524" t="n">
        <v>24.1882152148853</v>
      </c>
      <c r="E59" s="527" t="n">
        <v>2436401</v>
      </c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</row>
    <row r="60" s="555" customFormat="true" ht="18" hidden="false" customHeight="true" outlineLevel="0" collapsed="false">
      <c r="A60" s="538" t="s">
        <v>755</v>
      </c>
      <c r="B60" s="527" t="n">
        <v>18164156</v>
      </c>
      <c r="C60" s="527" t="n">
        <v>3136172</v>
      </c>
      <c r="D60" s="528" t="n">
        <v>17.2657182640361</v>
      </c>
      <c r="E60" s="527" t="n">
        <v>795060</v>
      </c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</row>
    <row r="61" s="555" customFormat="true" ht="12.75" hidden="false" customHeight="true" outlineLevel="0" collapsed="false">
      <c r="A61" s="544" t="s">
        <v>742</v>
      </c>
      <c r="B61" s="527" t="n">
        <v>0</v>
      </c>
      <c r="C61" s="527" t="n">
        <v>0</v>
      </c>
      <c r="D61" s="528" t="n">
        <v>0</v>
      </c>
      <c r="E61" s="527" t="n">
        <v>0</v>
      </c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</row>
    <row r="62" customFormat="false" ht="13.5" hidden="false" customHeight="true" outlineLevel="0" collapsed="false">
      <c r="A62" s="522" t="s">
        <v>756</v>
      </c>
      <c r="B62" s="523" t="n">
        <v>18164156</v>
      </c>
      <c r="C62" s="523" t="n">
        <v>3136172</v>
      </c>
      <c r="D62" s="524" t="n">
        <v>17.2657182640361</v>
      </c>
      <c r="E62" s="527" t="n">
        <v>795060</v>
      </c>
    </row>
    <row r="63" customFormat="false" ht="12.75" hidden="false" customHeight="true" outlineLevel="0" collapsed="false">
      <c r="A63" s="538" t="s">
        <v>757</v>
      </c>
      <c r="B63" s="527" t="n">
        <v>2594013</v>
      </c>
      <c r="C63" s="527" t="n">
        <v>219461</v>
      </c>
      <c r="D63" s="528" t="n">
        <v>8.46028913501976</v>
      </c>
      <c r="E63" s="527" t="n">
        <v>64756</v>
      </c>
    </row>
    <row r="64" customFormat="false" ht="12.75" hidden="false" customHeight="true" outlineLevel="0" collapsed="false">
      <c r="A64" s="544" t="s">
        <v>745</v>
      </c>
      <c r="B64" s="532" t="n">
        <v>0</v>
      </c>
      <c r="C64" s="532" t="n">
        <v>0</v>
      </c>
      <c r="D64" s="533" t="n">
        <v>0</v>
      </c>
      <c r="E64" s="527" t="n">
        <v>0</v>
      </c>
    </row>
    <row r="65" s="545" customFormat="true" ht="13.5" hidden="false" customHeight="true" outlineLevel="0" collapsed="false">
      <c r="A65" s="534" t="s">
        <v>758</v>
      </c>
      <c r="B65" s="523" t="n">
        <v>2594013</v>
      </c>
      <c r="C65" s="523" t="n">
        <v>219461</v>
      </c>
      <c r="D65" s="524" t="n">
        <v>8.46028913501976</v>
      </c>
      <c r="E65" s="527" t="n">
        <v>64756</v>
      </c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</row>
    <row r="66" s="545" customFormat="true" ht="25.5" hidden="false" customHeight="true" outlineLevel="0" collapsed="false">
      <c r="A66" s="522" t="s">
        <v>759</v>
      </c>
      <c r="B66" s="523" t="n">
        <v>-13231979</v>
      </c>
      <c r="C66" s="523" t="n">
        <v>3505462</v>
      </c>
      <c r="D66" s="524" t="n">
        <v>-26.4923485746161</v>
      </c>
      <c r="E66" s="527" t="n">
        <v>288329</v>
      </c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</row>
    <row r="67" s="545" customFormat="true" ht="17.25" hidden="false" customHeight="true" outlineLevel="0" collapsed="false">
      <c r="A67" s="522" t="s">
        <v>760</v>
      </c>
      <c r="B67" s="523" t="n">
        <v>-422551</v>
      </c>
      <c r="C67" s="523" t="n">
        <v>405845</v>
      </c>
      <c r="D67" s="524" t="n">
        <v>-96.0463943997293</v>
      </c>
      <c r="E67" s="527" t="n">
        <v>-150776</v>
      </c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</row>
    <row r="68" s="551" customFormat="true" ht="25.5" hidden="false" customHeight="true" outlineLevel="0" collapsed="false">
      <c r="A68" s="522" t="s">
        <v>761</v>
      </c>
      <c r="B68" s="523" t="n">
        <v>-12809428</v>
      </c>
      <c r="C68" s="523" t="n">
        <v>3099617</v>
      </c>
      <c r="D68" s="524" t="n">
        <v>-24.1979345213541</v>
      </c>
      <c r="E68" s="527" t="n">
        <v>439105</v>
      </c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6"/>
      <c r="Q68" s="556"/>
      <c r="R68" s="556"/>
      <c r="S68" s="556"/>
      <c r="T68" s="556"/>
      <c r="U68" s="556"/>
      <c r="V68" s="556"/>
      <c r="W68" s="556"/>
      <c r="X68" s="556"/>
      <c r="Y68" s="556"/>
      <c r="Z68" s="556"/>
      <c r="AA68" s="556"/>
      <c r="AB68" s="556"/>
      <c r="AC68" s="556"/>
      <c r="AD68" s="556"/>
      <c r="AE68" s="556"/>
      <c r="AF68" s="556"/>
      <c r="AG68" s="556"/>
      <c r="AH68" s="556"/>
      <c r="AI68" s="556"/>
      <c r="AJ68" s="556"/>
      <c r="AK68" s="556"/>
      <c r="AL68" s="556"/>
      <c r="AM68" s="556"/>
      <c r="AN68" s="552"/>
    </row>
    <row r="69" s="561" customFormat="true" ht="12.75" hidden="false" customHeight="true" outlineLevel="0" collapsed="false">
      <c r="A69" s="557"/>
      <c r="B69" s="558"/>
      <c r="C69" s="558"/>
      <c r="D69" s="559"/>
      <c r="E69" s="560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  <c r="S69" s="556"/>
      <c r="T69" s="556"/>
      <c r="U69" s="556"/>
      <c r="V69" s="556"/>
      <c r="W69" s="556"/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  <c r="AL69" s="556"/>
      <c r="AM69" s="556"/>
    </row>
    <row r="70" s="561" customFormat="true" ht="11.25" hidden="false" customHeight="true" outlineLevel="0" collapsed="false">
      <c r="A70" s="562"/>
      <c r="B70" s="562"/>
      <c r="C70" s="562"/>
      <c r="D70" s="562"/>
      <c r="E70" s="562"/>
      <c r="F70" s="563"/>
      <c r="G70" s="556"/>
      <c r="H70" s="556"/>
      <c r="I70" s="556"/>
      <c r="J70" s="556"/>
      <c r="K70" s="556"/>
      <c r="L70" s="556"/>
      <c r="M70" s="556"/>
      <c r="N70" s="556"/>
      <c r="O70" s="556"/>
      <c r="P70" s="556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6"/>
      <c r="AB70" s="556"/>
      <c r="AC70" s="556"/>
      <c r="AD70" s="556"/>
      <c r="AE70" s="556"/>
      <c r="AF70" s="556"/>
      <c r="AG70" s="556"/>
      <c r="AH70" s="556"/>
      <c r="AI70" s="556"/>
      <c r="AJ70" s="556"/>
      <c r="AK70" s="556"/>
      <c r="AL70" s="556"/>
      <c r="AM70" s="556"/>
    </row>
    <row r="71" s="566" customFormat="true" ht="17.25" hidden="false" customHeight="true" outlineLevel="0" collapsed="false">
      <c r="A71" s="564"/>
      <c r="B71" s="564"/>
      <c r="C71" s="564"/>
      <c r="D71" s="564"/>
      <c r="E71" s="564"/>
      <c r="F71" s="556"/>
      <c r="G71" s="556"/>
      <c r="H71" s="556"/>
      <c r="I71" s="556"/>
      <c r="J71" s="556"/>
      <c r="K71" s="556"/>
      <c r="L71" s="556"/>
      <c r="M71" s="556"/>
      <c r="N71" s="556"/>
      <c r="O71" s="556"/>
      <c r="P71" s="556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6"/>
      <c r="AB71" s="556"/>
      <c r="AC71" s="556"/>
      <c r="AD71" s="556"/>
      <c r="AE71" s="556"/>
      <c r="AF71" s="556"/>
      <c r="AG71" s="556"/>
      <c r="AH71" s="556"/>
      <c r="AI71" s="556"/>
      <c r="AJ71" s="556"/>
      <c r="AK71" s="556"/>
      <c r="AL71" s="556"/>
      <c r="AM71" s="556"/>
      <c r="AN71" s="565"/>
    </row>
    <row r="72" s="313" customFormat="true" ht="17.25" hidden="false" customHeight="true" outlineLevel="0" collapsed="false">
      <c r="A72" s="34" t="s">
        <v>324</v>
      </c>
      <c r="B72" s="510"/>
      <c r="C72" s="510"/>
      <c r="D72" s="510"/>
      <c r="E72" s="567" t="s">
        <v>50</v>
      </c>
    </row>
    <row r="73" s="313" customFormat="true" ht="17.25" hidden="false" customHeight="true" outlineLevel="0" collapsed="false">
      <c r="A73" s="568"/>
      <c r="B73" s="512"/>
      <c r="C73" s="512"/>
      <c r="E73" s="315"/>
    </row>
    <row r="74" s="313" customFormat="true" ht="17.25" hidden="false" customHeight="true" outlineLevel="0" collapsed="false">
      <c r="A74" s="568"/>
      <c r="B74" s="512"/>
      <c r="C74" s="512"/>
      <c r="E74" s="315"/>
    </row>
    <row r="75" s="313" customFormat="true" ht="17.25" hidden="false" customHeight="true" outlineLevel="0" collapsed="false">
      <c r="A75" s="568"/>
      <c r="B75" s="512"/>
      <c r="C75" s="512"/>
      <c r="D75" s="512"/>
      <c r="E75" s="512"/>
    </row>
    <row r="76" s="313" customFormat="true" ht="17.25" hidden="false" customHeight="true" outlineLevel="0" collapsed="false">
      <c r="A76" s="568"/>
      <c r="B76" s="512"/>
      <c r="C76" s="512"/>
      <c r="D76" s="512"/>
      <c r="E76" s="512"/>
    </row>
    <row r="77" s="313" customFormat="true" ht="17.25" hidden="false" customHeight="true" outlineLevel="0" collapsed="false">
      <c r="A77" s="568" t="s">
        <v>762</v>
      </c>
      <c r="B77" s="512"/>
      <c r="C77" s="512"/>
      <c r="D77" s="512"/>
      <c r="E77" s="512"/>
    </row>
    <row r="78" s="313" customFormat="true" ht="17.25" hidden="false" customHeight="true" outlineLevel="0" collapsed="false">
      <c r="A78" s="569" t="s">
        <v>52</v>
      </c>
      <c r="B78" s="512"/>
      <c r="C78" s="512"/>
      <c r="D78" s="512"/>
      <c r="E78" s="512"/>
    </row>
    <row r="79" s="313" customFormat="true" ht="17.25" hidden="false" customHeight="true" outlineLevel="0" collapsed="false">
      <c r="A79" s="570"/>
      <c r="B79" s="571"/>
      <c r="C79" s="572"/>
      <c r="D79" s="512"/>
      <c r="E79" s="512"/>
    </row>
    <row r="80" s="313" customFormat="true" ht="17.25" hidden="false" customHeight="true" outlineLevel="0" collapsed="false">
      <c r="A80" s="568"/>
      <c r="B80" s="512"/>
      <c r="C80" s="512"/>
      <c r="D80" s="512"/>
      <c r="E80" s="512"/>
    </row>
    <row r="81" s="313" customFormat="true" ht="17.25" hidden="false" customHeight="true" outlineLevel="0" collapsed="false">
      <c r="A81" s="568"/>
      <c r="B81" s="512"/>
      <c r="C81" s="512"/>
      <c r="D81" s="512"/>
      <c r="E81" s="512"/>
    </row>
    <row r="82" s="313" customFormat="true" ht="17.25" hidden="false" customHeight="true" outlineLevel="0" collapsed="false">
      <c r="A82" s="568"/>
      <c r="B82" s="512"/>
      <c r="C82" s="512"/>
      <c r="D82" s="512"/>
      <c r="E82" s="512"/>
    </row>
    <row r="83" s="313" customFormat="true" ht="17.25" hidden="false" customHeight="true" outlineLevel="0" collapsed="false">
      <c r="A83" s="568"/>
      <c r="B83" s="512"/>
      <c r="C83" s="512"/>
      <c r="D83" s="512"/>
      <c r="E83" s="512"/>
    </row>
    <row r="84" s="313" customFormat="true" ht="17.25" hidden="false" customHeight="true" outlineLevel="0" collapsed="false">
      <c r="A84" s="568"/>
      <c r="B84" s="512"/>
      <c r="C84" s="512"/>
      <c r="D84" s="512"/>
      <c r="E84" s="512"/>
    </row>
    <row r="85" s="313" customFormat="true" ht="17.25" hidden="false" customHeight="true" outlineLevel="0" collapsed="false">
      <c r="A85" s="568"/>
      <c r="B85" s="512"/>
      <c r="C85" s="512"/>
      <c r="D85" s="512"/>
      <c r="E85" s="512"/>
    </row>
    <row r="86" s="313" customFormat="true" ht="17.25" hidden="false" customHeight="true" outlineLevel="0" collapsed="false">
      <c r="A86" s="512"/>
      <c r="B86" s="512"/>
      <c r="C86" s="512"/>
      <c r="D86" s="512"/>
      <c r="E86" s="512"/>
    </row>
    <row r="87" s="313" customFormat="true" ht="17.25" hidden="false" customHeight="true" outlineLevel="0" collapsed="false">
      <c r="A87" s="512"/>
      <c r="B87" s="512"/>
      <c r="C87" s="512"/>
      <c r="D87" s="512"/>
      <c r="E87" s="512"/>
    </row>
    <row r="88" s="313" customFormat="true" ht="17.25" hidden="false" customHeight="true" outlineLevel="0" collapsed="false">
      <c r="A88" s="568"/>
      <c r="B88" s="512"/>
      <c r="C88" s="512"/>
      <c r="D88" s="512"/>
      <c r="E88" s="512"/>
    </row>
    <row r="89" s="313" customFormat="true" ht="17.25" hidden="false" customHeight="true" outlineLevel="0" collapsed="false">
      <c r="A89" s="568"/>
      <c r="B89" s="512"/>
      <c r="C89" s="512"/>
      <c r="D89" s="512"/>
      <c r="E89" s="512"/>
    </row>
    <row r="90" s="313" customFormat="true" ht="17.25" hidden="false" customHeight="true" outlineLevel="0" collapsed="false">
      <c r="A90" s="570"/>
      <c r="B90" s="512"/>
      <c r="C90" s="512"/>
      <c r="D90" s="512"/>
      <c r="E90" s="512"/>
    </row>
    <row r="91" s="313" customFormat="true" ht="17.25" hidden="false" customHeight="true" outlineLevel="0" collapsed="false">
      <c r="A91" s="508"/>
      <c r="B91" s="512"/>
      <c r="C91" s="512"/>
      <c r="D91" s="512"/>
      <c r="E91" s="512"/>
    </row>
    <row r="93" customFormat="false" ht="17.25" hidden="false" customHeight="true" outlineLevel="0" collapsed="false">
      <c r="A93" s="568"/>
    </row>
    <row r="94" s="313" customFormat="true" ht="17.25" hidden="false" customHeight="true" outlineLevel="0" collapsed="false">
      <c r="A94" s="568"/>
      <c r="B94" s="512"/>
      <c r="C94" s="512"/>
      <c r="D94" s="512"/>
      <c r="E94" s="512"/>
    </row>
    <row r="95" s="313" customFormat="true" ht="17.25" hidden="false" customHeight="true" outlineLevel="0" collapsed="false">
      <c r="A95" s="568"/>
      <c r="B95" s="512"/>
      <c r="C95" s="512"/>
      <c r="D95" s="512"/>
      <c r="E95" s="512"/>
    </row>
    <row r="96" s="313" customFormat="true" ht="17.25" hidden="false" customHeight="true" outlineLevel="0" collapsed="false">
      <c r="A96" s="512"/>
      <c r="B96" s="512"/>
      <c r="C96" s="512"/>
      <c r="D96" s="512"/>
      <c r="E96" s="512"/>
    </row>
    <row r="97" s="313" customFormat="true" ht="17.25" hidden="false" customHeight="true" outlineLevel="0" collapsed="false">
      <c r="A97" s="512"/>
      <c r="B97" s="512"/>
      <c r="C97" s="512"/>
      <c r="D97" s="512"/>
      <c r="E97" s="512"/>
    </row>
    <row r="98" s="313" customFormat="true" ht="17.25" hidden="false" customHeight="true" outlineLevel="0" collapsed="false">
      <c r="A98" s="568"/>
      <c r="B98" s="512"/>
      <c r="C98" s="512"/>
      <c r="D98" s="512"/>
      <c r="E98" s="512"/>
    </row>
    <row r="99" s="313" customFormat="true" ht="17.25" hidden="false" customHeight="true" outlineLevel="0" collapsed="false">
      <c r="A99" s="568"/>
      <c r="B99" s="512"/>
      <c r="C99" s="512"/>
      <c r="D99" s="512"/>
      <c r="E99" s="512"/>
    </row>
    <row r="100" s="313" customFormat="true" ht="17.25" hidden="false" customHeight="true" outlineLevel="0" collapsed="false">
      <c r="A100" s="573"/>
      <c r="B100" s="512"/>
      <c r="C100" s="512"/>
      <c r="D100" s="512"/>
      <c r="E100" s="512"/>
    </row>
    <row r="101" customFormat="false" ht="17.25" hidden="false" customHeight="true" outlineLevel="0" collapsed="false">
      <c r="A101" s="573"/>
    </row>
    <row r="102" customFormat="false" ht="17.25" hidden="false" customHeight="true" outlineLevel="0" collapsed="false">
      <c r="A102" s="573"/>
    </row>
    <row r="103" customFormat="false" ht="17.25" hidden="false" customHeight="true" outlineLevel="0" collapsed="false">
      <c r="A103" s="573"/>
    </row>
    <row r="104" customFormat="false" ht="17.25" hidden="false" customHeight="true" outlineLevel="0" collapsed="false">
      <c r="A104" s="573"/>
    </row>
    <row r="105" customFormat="false" ht="17.25" hidden="false" customHeight="true" outlineLevel="0" collapsed="false">
      <c r="A105" s="573"/>
    </row>
    <row r="106" customFormat="false" ht="17.25" hidden="false" customHeight="true" outlineLevel="0" collapsed="false">
      <c r="A106" s="573"/>
    </row>
    <row r="112" customFormat="false" ht="17.25" hidden="false" customHeight="true" outlineLevel="0" collapsed="false">
      <c r="A112" s="573"/>
    </row>
    <row r="113" customFormat="false" ht="17.25" hidden="false" customHeight="true" outlineLevel="0" collapsed="false">
      <c r="A113" s="573"/>
    </row>
    <row r="114" customFormat="false" ht="17.25" hidden="false" customHeight="true" outlineLevel="0" collapsed="false">
      <c r="A114" s="573"/>
    </row>
    <row r="115" customFormat="false" ht="17.25" hidden="false" customHeight="true" outlineLevel="0" collapsed="false">
      <c r="A115" s="573"/>
    </row>
    <row r="118" customFormat="false" ht="17.25" hidden="false" customHeight="true" outlineLevel="0" collapsed="false">
      <c r="A118" s="573"/>
    </row>
    <row r="119" customFormat="false" ht="17.25" hidden="false" customHeight="true" outlineLevel="0" collapsed="false">
      <c r="A119" s="573"/>
    </row>
    <row r="122" customFormat="false" ht="17.25" hidden="false" customHeight="true" outlineLevel="0" collapsed="false">
      <c r="A122" s="573"/>
    </row>
    <row r="123" customFormat="false" ht="17.25" hidden="false" customHeight="true" outlineLevel="0" collapsed="false">
      <c r="A123" s="573"/>
    </row>
    <row r="124" customFormat="false" ht="17.25" hidden="false" customHeight="true" outlineLevel="0" collapsed="false">
      <c r="A124" s="573"/>
    </row>
    <row r="125" customFormat="false" ht="17.25" hidden="false" customHeight="true" outlineLevel="0" collapsed="false">
      <c r="A125" s="573"/>
    </row>
    <row r="126" customFormat="false" ht="17.25" hidden="false" customHeight="true" outlineLevel="0" collapsed="false">
      <c r="A126" s="573"/>
    </row>
    <row r="127" customFormat="false" ht="17.25" hidden="false" customHeight="true" outlineLevel="0" collapsed="false">
      <c r="A127" s="573"/>
    </row>
    <row r="128" customFormat="false" ht="17.25" hidden="false" customHeight="true" outlineLevel="0" collapsed="false">
      <c r="A128" s="573"/>
    </row>
    <row r="129" customFormat="false" ht="17.25" hidden="false" customHeight="true" outlineLevel="0" collapsed="false">
      <c r="A129" s="573"/>
    </row>
    <row r="130" customFormat="false" ht="17.25" hidden="false" customHeight="true" outlineLevel="0" collapsed="false">
      <c r="A130" s="573"/>
    </row>
    <row r="131" customFormat="false" ht="17.25" hidden="false" customHeight="true" outlineLevel="0" collapsed="false">
      <c r="A131" s="573"/>
    </row>
    <row r="132" customFormat="false" ht="17.25" hidden="false" customHeight="true" outlineLevel="0" collapsed="false">
      <c r="A132" s="573"/>
    </row>
    <row r="133" customFormat="false" ht="17.25" hidden="false" customHeight="true" outlineLevel="0" collapsed="false">
      <c r="A133" s="573"/>
    </row>
    <row r="134" customFormat="false" ht="17.25" hidden="false" customHeight="true" outlineLevel="0" collapsed="false">
      <c r="A134" s="573"/>
    </row>
    <row r="135" customFormat="false" ht="17.25" hidden="false" customHeight="true" outlineLevel="0" collapsed="false">
      <c r="A135" s="573"/>
    </row>
    <row r="136" customFormat="false" ht="17.25" hidden="false" customHeight="true" outlineLevel="0" collapsed="false">
      <c r="A136" s="573"/>
    </row>
    <row r="137" customFormat="false" ht="17.25" hidden="false" customHeight="true" outlineLevel="0" collapsed="false">
      <c r="A137" s="573"/>
    </row>
    <row r="138" customFormat="false" ht="17.25" hidden="false" customHeight="true" outlineLevel="0" collapsed="false">
      <c r="A138" s="573"/>
    </row>
    <row r="139" customFormat="false" ht="17.25" hidden="false" customHeight="true" outlineLevel="0" collapsed="false">
      <c r="A139" s="573"/>
    </row>
    <row r="140" customFormat="false" ht="17.25" hidden="false" customHeight="true" outlineLevel="0" collapsed="false">
      <c r="A140" s="573"/>
    </row>
    <row r="141" customFormat="false" ht="17.25" hidden="false" customHeight="true" outlineLevel="0" collapsed="false">
      <c r="A141" s="573"/>
    </row>
    <row r="142" customFormat="false" ht="17.25" hidden="false" customHeight="true" outlineLevel="0" collapsed="false">
      <c r="A142" s="573"/>
    </row>
    <row r="143" customFormat="false" ht="17.25" hidden="false" customHeight="true" outlineLevel="0" collapsed="false">
      <c r="A143" s="573"/>
    </row>
    <row r="144" customFormat="false" ht="17.25" hidden="false" customHeight="true" outlineLevel="0" collapsed="false">
      <c r="A144" s="573"/>
    </row>
    <row r="145" customFormat="false" ht="17.25" hidden="false" customHeight="true" outlineLevel="0" collapsed="false">
      <c r="A145" s="573"/>
    </row>
    <row r="146" customFormat="false" ht="17.25" hidden="false" customHeight="true" outlineLevel="0" collapsed="false">
      <c r="A146" s="573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4" width="9.56"/>
    <col collapsed="false" customWidth="true" hidden="false" outlineLevel="0" max="2" min="2" style="575" width="46.85"/>
    <col collapsed="false" customWidth="true" hidden="false" outlineLevel="0" max="3" min="3" style="574" width="11.42"/>
    <col collapsed="false" customWidth="true" hidden="false" outlineLevel="0" max="4" min="4" style="574" width="11.13"/>
    <col collapsed="false" customWidth="true" hidden="false" outlineLevel="0" max="5" min="5" style="574" width="11.42"/>
    <col collapsed="false" customWidth="true" hidden="false" outlineLevel="0" max="6" min="6" style="574" width="11.13"/>
    <col collapsed="false" customWidth="false" hidden="false" outlineLevel="0" max="257" min="7" style="152" width="9.14"/>
  </cols>
  <sheetData>
    <row r="1" customFormat="false" ht="15.75" hidden="false" customHeight="false" outlineLevel="0" collapsed="false">
      <c r="A1" s="576"/>
      <c r="B1" s="577"/>
      <c r="C1" s="419"/>
      <c r="D1" s="419"/>
      <c r="E1" s="419"/>
      <c r="F1" s="396" t="s">
        <v>763</v>
      </c>
    </row>
    <row r="2" s="417" customFormat="true" ht="14.25" hidden="false" customHeight="true" outlineLevel="0" collapsed="false">
      <c r="A2" s="578"/>
      <c r="B2" s="579" t="s">
        <v>153</v>
      </c>
      <c r="D2" s="580"/>
      <c r="E2" s="40"/>
    </row>
    <row r="3" s="418" customFormat="true" ht="17.25" hidden="false" customHeight="true" outlineLevel="0" collapsed="false">
      <c r="A3" s="148"/>
      <c r="B3" s="581"/>
      <c r="D3" s="582"/>
    </row>
    <row r="4" s="418" customFormat="true" ht="17.25" hidden="false" customHeight="true" outlineLevel="0" collapsed="false">
      <c r="A4" s="148"/>
      <c r="B4" s="583" t="s">
        <v>764</v>
      </c>
      <c r="C4" s="583"/>
      <c r="D4" s="583"/>
      <c r="E4" s="583"/>
      <c r="F4" s="155"/>
    </row>
    <row r="5" s="391" customFormat="true" ht="15.75" hidden="false" customHeight="true" outlineLevel="0" collapsed="false">
      <c r="B5" s="584" t="s">
        <v>706</v>
      </c>
      <c r="C5" s="584"/>
      <c r="D5" s="584"/>
      <c r="E5" s="584"/>
      <c r="F5" s="584"/>
    </row>
    <row r="6" customFormat="false" ht="12.75" hidden="false" customHeight="true" outlineLevel="0" collapsed="false">
      <c r="C6" s="585"/>
      <c r="D6" s="585"/>
      <c r="F6" s="586" t="s">
        <v>57</v>
      </c>
    </row>
    <row r="7" s="143" customFormat="true" ht="46.5" hidden="false" customHeight="true" outlineLevel="0" collapsed="false">
      <c r="A7" s="587" t="s">
        <v>765</v>
      </c>
      <c r="B7" s="587" t="s">
        <v>766</v>
      </c>
      <c r="C7" s="587" t="s">
        <v>707</v>
      </c>
      <c r="D7" s="587" t="s">
        <v>59</v>
      </c>
      <c r="E7" s="587" t="s">
        <v>767</v>
      </c>
      <c r="F7" s="587" t="s">
        <v>9</v>
      </c>
    </row>
    <row r="8" s="143" customFormat="true" ht="12.75" hidden="false" customHeight="false" outlineLevel="0" collapsed="false">
      <c r="A8" s="588" t="n">
        <v>1</v>
      </c>
      <c r="B8" s="587" t="n">
        <v>2</v>
      </c>
      <c r="C8" s="588" t="n">
        <v>3</v>
      </c>
      <c r="D8" s="587" t="n">
        <v>4</v>
      </c>
      <c r="E8" s="588" t="n">
        <v>5</v>
      </c>
      <c r="F8" s="587" t="n">
        <v>6</v>
      </c>
    </row>
    <row r="9" s="143" customFormat="true" ht="15.75" hidden="false" customHeight="false" outlineLevel="0" collapsed="false">
      <c r="A9" s="589"/>
      <c r="B9" s="590" t="s">
        <v>768</v>
      </c>
      <c r="C9" s="591" t="n">
        <v>648271110</v>
      </c>
      <c r="D9" s="591" t="n">
        <v>225746661</v>
      </c>
      <c r="E9" s="592" t="n">
        <v>34.8228785021748</v>
      </c>
      <c r="F9" s="591" t="n">
        <v>59141647</v>
      </c>
    </row>
    <row r="10" s="143" customFormat="true" ht="15.75" hidden="false" customHeight="false" outlineLevel="0" collapsed="false">
      <c r="A10" s="589"/>
      <c r="B10" s="590" t="s">
        <v>769</v>
      </c>
      <c r="C10" s="591" t="n">
        <v>393061168</v>
      </c>
      <c r="D10" s="591" t="n">
        <v>138710193</v>
      </c>
      <c r="E10" s="592" t="n">
        <v>35.2897218786059</v>
      </c>
      <c r="F10" s="591" t="n">
        <v>36697249</v>
      </c>
    </row>
    <row r="11" s="143" customFormat="true" ht="15.75" hidden="false" customHeight="false" outlineLevel="0" collapsed="false">
      <c r="A11" s="589"/>
      <c r="B11" s="590" t="s">
        <v>770</v>
      </c>
      <c r="C11" s="591" t="n">
        <v>333198094</v>
      </c>
      <c r="D11" s="591" t="n">
        <v>117045326</v>
      </c>
      <c r="E11" s="592" t="n">
        <v>35.1278498009656</v>
      </c>
      <c r="F11" s="591" t="n">
        <v>30359237</v>
      </c>
    </row>
    <row r="12" s="143" customFormat="true" ht="15.75" hidden="false" customHeight="false" outlineLevel="0" collapsed="false">
      <c r="A12" s="589"/>
      <c r="B12" s="590" t="s">
        <v>771</v>
      </c>
      <c r="C12" s="591" t="n">
        <v>331435856</v>
      </c>
      <c r="D12" s="591" t="n">
        <v>116269465</v>
      </c>
      <c r="E12" s="592" t="n">
        <v>35.0805330489046</v>
      </c>
      <c r="F12" s="591" t="n">
        <v>30161952</v>
      </c>
    </row>
    <row r="13" s="143" customFormat="true" ht="15.75" hidden="false" customHeight="false" outlineLevel="0" collapsed="false">
      <c r="A13" s="593" t="s">
        <v>182</v>
      </c>
      <c r="B13" s="590" t="s">
        <v>772</v>
      </c>
      <c r="C13" s="591" t="n">
        <v>282648203</v>
      </c>
      <c r="D13" s="591" t="n">
        <v>95891998</v>
      </c>
      <c r="E13" s="592" t="n">
        <v>33.9262719459073</v>
      </c>
      <c r="F13" s="591" t="n">
        <v>25706257</v>
      </c>
    </row>
    <row r="14" s="143" customFormat="true" ht="37.5" hidden="false" customHeight="true" outlineLevel="0" collapsed="false">
      <c r="A14" s="594"/>
      <c r="B14" s="595" t="s">
        <v>773</v>
      </c>
      <c r="C14" s="596" t="n">
        <v>1396712</v>
      </c>
      <c r="D14" s="596" t="n">
        <v>2956954</v>
      </c>
      <c r="E14" s="592" t="n">
        <v>211.708211857563</v>
      </c>
      <c r="F14" s="596" t="n">
        <v>810540</v>
      </c>
    </row>
    <row r="15" s="143" customFormat="true" ht="31.5" hidden="false" customHeight="false" outlineLevel="0" collapsed="false">
      <c r="A15" s="597"/>
      <c r="B15" s="595" t="s">
        <v>774</v>
      </c>
      <c r="C15" s="596" t="n">
        <v>155035172</v>
      </c>
      <c r="D15" s="596" t="n">
        <v>49485169</v>
      </c>
      <c r="E15" s="592" t="n">
        <v>31.9186726222357</v>
      </c>
      <c r="F15" s="596" t="n">
        <v>12834010</v>
      </c>
    </row>
    <row r="16" s="143" customFormat="true" ht="15.75" hidden="false" customHeight="false" outlineLevel="0" collapsed="false">
      <c r="A16" s="589"/>
      <c r="B16" s="595" t="s">
        <v>775</v>
      </c>
      <c r="C16" s="596" t="n">
        <v>95053</v>
      </c>
      <c r="D16" s="596" t="n">
        <v>43425</v>
      </c>
      <c r="E16" s="592" t="n">
        <v>45.6850388730498</v>
      </c>
      <c r="F16" s="596" t="n">
        <v>10699</v>
      </c>
    </row>
    <row r="17" s="143" customFormat="true" ht="15.75" hidden="false" customHeight="false" outlineLevel="0" collapsed="false">
      <c r="A17" s="589"/>
      <c r="B17" s="595" t="s">
        <v>776</v>
      </c>
      <c r="C17" s="596" t="n">
        <v>173608535</v>
      </c>
      <c r="D17" s="596" t="n">
        <v>61072899</v>
      </c>
      <c r="E17" s="592" t="n">
        <v>35.1785118168298</v>
      </c>
      <c r="F17" s="596" t="n">
        <v>16735663</v>
      </c>
    </row>
    <row r="18" s="143" customFormat="true" ht="15.75" hidden="false" customHeight="false" outlineLevel="0" collapsed="false">
      <c r="A18" s="589"/>
      <c r="B18" s="595" t="s">
        <v>777</v>
      </c>
      <c r="C18" s="596" t="n">
        <v>150000</v>
      </c>
      <c r="D18" s="596" t="n">
        <v>153441</v>
      </c>
      <c r="E18" s="592" t="n">
        <v>102.294</v>
      </c>
      <c r="F18" s="596" t="n">
        <v>75120</v>
      </c>
    </row>
    <row r="19" s="143" customFormat="true" ht="30" hidden="false" customHeight="true" outlineLevel="0" collapsed="false">
      <c r="A19" s="589"/>
      <c r="B19" s="595" t="s">
        <v>778</v>
      </c>
      <c r="C19" s="596" t="n">
        <v>47337269</v>
      </c>
      <c r="D19" s="596" t="n">
        <v>17513008</v>
      </c>
      <c r="E19" s="592" t="n">
        <v>36.996236517151</v>
      </c>
      <c r="F19" s="596" t="n">
        <v>4609535</v>
      </c>
    </row>
    <row r="20" s="143" customFormat="true" ht="27.75" hidden="false" customHeight="true" outlineLevel="0" collapsed="false">
      <c r="A20" s="589"/>
      <c r="B20" s="598" t="s">
        <v>779</v>
      </c>
      <c r="C20" s="596" t="n">
        <v>15811</v>
      </c>
      <c r="D20" s="596" t="n">
        <v>16456</v>
      </c>
      <c r="E20" s="592" t="n">
        <v>104.079438365695</v>
      </c>
      <c r="F20" s="596" t="n">
        <v>0</v>
      </c>
    </row>
    <row r="21" s="143" customFormat="true" ht="18" hidden="false" customHeight="true" outlineLevel="0" collapsed="false">
      <c r="A21" s="593" t="s">
        <v>184</v>
      </c>
      <c r="B21" s="590" t="s">
        <v>780</v>
      </c>
      <c r="C21" s="591" t="n">
        <v>48787653</v>
      </c>
      <c r="D21" s="591" t="n">
        <v>20377467</v>
      </c>
      <c r="E21" s="592" t="n">
        <v>41.7676722428111</v>
      </c>
      <c r="F21" s="591" t="n">
        <v>4455695</v>
      </c>
    </row>
    <row r="22" s="143" customFormat="true" ht="15.75" hidden="false" customHeight="false" outlineLevel="0" collapsed="false">
      <c r="A22" s="589" t="s">
        <v>781</v>
      </c>
      <c r="B22" s="599" t="s">
        <v>782</v>
      </c>
      <c r="C22" s="600" t="n">
        <v>48720783</v>
      </c>
      <c r="D22" s="600" t="n">
        <v>20336188</v>
      </c>
      <c r="E22" s="592" t="n">
        <v>41.7402733449501</v>
      </c>
      <c r="F22" s="596" t="n">
        <v>4451765</v>
      </c>
    </row>
    <row r="23" s="143" customFormat="true" ht="15.75" hidden="false" customHeight="false" outlineLevel="0" collapsed="false">
      <c r="A23" s="589" t="s">
        <v>783</v>
      </c>
      <c r="B23" s="599" t="s">
        <v>784</v>
      </c>
      <c r="C23" s="600" t="n">
        <v>25543858</v>
      </c>
      <c r="D23" s="600" t="n">
        <v>11202471</v>
      </c>
      <c r="E23" s="592" t="n">
        <v>43.8558302351978</v>
      </c>
      <c r="F23" s="596" t="n">
        <v>2330192</v>
      </c>
    </row>
    <row r="24" s="143" customFormat="true" ht="31.5" hidden="false" customHeight="false" outlineLevel="0" collapsed="false">
      <c r="A24" s="601" t="s">
        <v>785</v>
      </c>
      <c r="B24" s="602" t="s">
        <v>786</v>
      </c>
      <c r="C24" s="596" t="n">
        <v>23746058</v>
      </c>
      <c r="D24" s="596" t="n">
        <v>10063692</v>
      </c>
      <c r="E24" s="592" t="n">
        <v>42.3804742665077</v>
      </c>
      <c r="F24" s="596" t="n">
        <v>2131709</v>
      </c>
    </row>
    <row r="25" s="143" customFormat="true" ht="31.5" hidden="false" customHeight="false" outlineLevel="0" collapsed="false">
      <c r="A25" s="601" t="s">
        <v>787</v>
      </c>
      <c r="B25" s="602" t="s">
        <v>788</v>
      </c>
      <c r="C25" s="596" t="n">
        <v>1797800</v>
      </c>
      <c r="D25" s="596" t="n">
        <v>1138779</v>
      </c>
      <c r="E25" s="592" t="n">
        <v>63.342919123373</v>
      </c>
      <c r="F25" s="596" t="n">
        <v>198483</v>
      </c>
    </row>
    <row r="26" s="143" customFormat="true" ht="31.5" hidden="false" customHeight="true" outlineLevel="0" collapsed="false">
      <c r="A26" s="589" t="s">
        <v>789</v>
      </c>
      <c r="B26" s="599" t="s">
        <v>790</v>
      </c>
      <c r="C26" s="600" t="n">
        <v>23176925</v>
      </c>
      <c r="D26" s="600" t="n">
        <v>9133717</v>
      </c>
      <c r="E26" s="592" t="n">
        <v>39.4086661625733</v>
      </c>
      <c r="F26" s="596" t="n">
        <v>2121573</v>
      </c>
    </row>
    <row r="27" s="143" customFormat="true" ht="31.5" hidden="false" customHeight="false" outlineLevel="0" collapsed="false">
      <c r="A27" s="601" t="s">
        <v>791</v>
      </c>
      <c r="B27" s="602" t="s">
        <v>792</v>
      </c>
      <c r="C27" s="596" t="n">
        <v>22876152</v>
      </c>
      <c r="D27" s="596" t="n">
        <v>8838277</v>
      </c>
      <c r="E27" s="592" t="n">
        <v>38.6353308021384</v>
      </c>
      <c r="F27" s="596" t="n">
        <v>2100261</v>
      </c>
    </row>
    <row r="28" s="143" customFormat="true" ht="31.5" hidden="false" customHeight="false" outlineLevel="0" collapsed="false">
      <c r="A28" s="601" t="s">
        <v>793</v>
      </c>
      <c r="B28" s="602" t="s">
        <v>794</v>
      </c>
      <c r="C28" s="596" t="n">
        <v>300773</v>
      </c>
      <c r="D28" s="596" t="n">
        <v>295440</v>
      </c>
      <c r="E28" s="592" t="n">
        <v>98.2269020158059</v>
      </c>
      <c r="F28" s="596" t="n">
        <v>21312</v>
      </c>
    </row>
    <row r="29" s="143" customFormat="true" ht="15.75" hidden="false" customHeight="false" outlineLevel="0" collapsed="false">
      <c r="A29" s="589" t="s">
        <v>795</v>
      </c>
      <c r="B29" s="599" t="s">
        <v>796</v>
      </c>
      <c r="C29" s="600" t="n">
        <v>1600</v>
      </c>
      <c r="D29" s="600" t="n">
        <v>317</v>
      </c>
      <c r="E29" s="592" t="n">
        <v>19.8125</v>
      </c>
      <c r="F29" s="596" t="n">
        <v>-370</v>
      </c>
    </row>
    <row r="30" s="143" customFormat="true" ht="15.75" hidden="false" customHeight="false" outlineLevel="0" collapsed="false">
      <c r="A30" s="589" t="s">
        <v>797</v>
      </c>
      <c r="B30" s="599" t="s">
        <v>798</v>
      </c>
      <c r="C30" s="600" t="n">
        <v>65270</v>
      </c>
      <c r="D30" s="600" t="n">
        <v>40962</v>
      </c>
      <c r="E30" s="592" t="n">
        <v>62.7577753945151</v>
      </c>
      <c r="F30" s="596" t="n">
        <v>4300</v>
      </c>
    </row>
    <row r="31" s="143" customFormat="true" ht="15.75" hidden="false" customHeight="false" outlineLevel="0" collapsed="false">
      <c r="A31" s="603" t="s">
        <v>799</v>
      </c>
      <c r="B31" s="590" t="s">
        <v>800</v>
      </c>
      <c r="C31" s="591" t="n">
        <v>1762238</v>
      </c>
      <c r="D31" s="591" t="n">
        <v>775861</v>
      </c>
      <c r="E31" s="592" t="n">
        <v>44.0270269963535</v>
      </c>
      <c r="F31" s="591" t="n">
        <v>197285</v>
      </c>
    </row>
    <row r="32" s="143" customFormat="true" ht="15.75" hidden="false" customHeight="false" outlineLevel="0" collapsed="false">
      <c r="A32" s="589" t="s">
        <v>801</v>
      </c>
      <c r="B32" s="599" t="s">
        <v>802</v>
      </c>
      <c r="C32" s="600" t="n">
        <v>1761913</v>
      </c>
      <c r="D32" s="600" t="n">
        <v>775708</v>
      </c>
      <c r="E32" s="592" t="n">
        <v>44.0264644168015</v>
      </c>
      <c r="F32" s="596" t="n">
        <v>197242</v>
      </c>
    </row>
    <row r="33" s="143" customFormat="true" ht="15.75" hidden="false" customHeight="false" outlineLevel="0" collapsed="false">
      <c r="A33" s="589" t="s">
        <v>803</v>
      </c>
      <c r="B33" s="599" t="s">
        <v>804</v>
      </c>
      <c r="C33" s="600" t="n">
        <v>325</v>
      </c>
      <c r="D33" s="600" t="n">
        <v>153</v>
      </c>
      <c r="E33" s="592" t="n">
        <v>47.0769230769231</v>
      </c>
      <c r="F33" s="596" t="n">
        <v>43</v>
      </c>
    </row>
    <row r="34" s="143" customFormat="true" ht="15.75" hidden="false" customHeight="false" outlineLevel="0" collapsed="false">
      <c r="A34" s="589"/>
      <c r="B34" s="590" t="s">
        <v>805</v>
      </c>
      <c r="C34" s="591" t="n">
        <v>59863074</v>
      </c>
      <c r="D34" s="591" t="n">
        <v>21664867</v>
      </c>
      <c r="E34" s="592" t="n">
        <v>36.1907024687706</v>
      </c>
      <c r="F34" s="591" t="n">
        <v>6338012</v>
      </c>
    </row>
    <row r="35" s="143" customFormat="true" ht="15.75" hidden="false" customHeight="false" outlineLevel="0" collapsed="false">
      <c r="A35" s="593" t="s">
        <v>806</v>
      </c>
      <c r="B35" s="590" t="s">
        <v>807</v>
      </c>
      <c r="C35" s="591" t="n">
        <v>203604</v>
      </c>
      <c r="D35" s="591" t="n">
        <v>229810</v>
      </c>
      <c r="E35" s="592" t="n">
        <v>112.871063436868</v>
      </c>
      <c r="F35" s="591" t="n">
        <v>175322</v>
      </c>
    </row>
    <row r="36" s="143" customFormat="true" ht="31.5" hidden="false" customHeight="true" outlineLevel="0" collapsed="false">
      <c r="A36" s="589" t="s">
        <v>808</v>
      </c>
      <c r="B36" s="599" t="s">
        <v>809</v>
      </c>
      <c r="C36" s="600" t="n">
        <v>203604</v>
      </c>
      <c r="D36" s="600" t="n">
        <v>229810</v>
      </c>
      <c r="E36" s="592" t="n">
        <v>112.871063436868</v>
      </c>
      <c r="F36" s="596" t="n">
        <v>175322</v>
      </c>
    </row>
    <row r="37" s="143" customFormat="true" ht="15.75" hidden="false" customHeight="false" outlineLevel="0" collapsed="false">
      <c r="A37" s="593" t="s">
        <v>810</v>
      </c>
      <c r="B37" s="590" t="s">
        <v>811</v>
      </c>
      <c r="C37" s="591" t="n">
        <v>32654609</v>
      </c>
      <c r="D37" s="591" t="n">
        <v>11818107</v>
      </c>
      <c r="E37" s="592" t="n">
        <v>36.1912372002372</v>
      </c>
      <c r="F37" s="591" t="n">
        <v>3438917</v>
      </c>
    </row>
    <row r="38" s="143" customFormat="true" ht="63" hidden="false" customHeight="false" outlineLevel="0" collapsed="false">
      <c r="A38" s="603" t="s">
        <v>199</v>
      </c>
      <c r="B38" s="590" t="s">
        <v>812</v>
      </c>
      <c r="C38" s="591" t="n">
        <v>13022</v>
      </c>
      <c r="D38" s="591" t="n">
        <v>7986</v>
      </c>
      <c r="E38" s="592" t="n">
        <v>61.3269851021349</v>
      </c>
      <c r="F38" s="596" t="n">
        <v>2111</v>
      </c>
    </row>
    <row r="39" s="143" customFormat="true" ht="33.75" hidden="false" customHeight="true" outlineLevel="0" collapsed="false">
      <c r="A39" s="603" t="s">
        <v>813</v>
      </c>
      <c r="B39" s="590" t="s">
        <v>814</v>
      </c>
      <c r="C39" s="591" t="n">
        <v>2726883</v>
      </c>
      <c r="D39" s="591" t="n">
        <v>1029765</v>
      </c>
      <c r="E39" s="592" t="n">
        <v>37.7634463964901</v>
      </c>
      <c r="F39" s="591" t="n">
        <v>290430</v>
      </c>
    </row>
    <row r="40" s="143" customFormat="true" ht="31.5" hidden="false" customHeight="false" outlineLevel="0" collapsed="false">
      <c r="A40" s="589" t="s">
        <v>815</v>
      </c>
      <c r="B40" s="599" t="s">
        <v>816</v>
      </c>
      <c r="C40" s="600" t="n">
        <v>1063424</v>
      </c>
      <c r="D40" s="600" t="n">
        <v>406207</v>
      </c>
      <c r="E40" s="592" t="n">
        <v>38.1980282558979</v>
      </c>
      <c r="F40" s="596" t="n">
        <v>116694</v>
      </c>
    </row>
    <row r="41" s="143" customFormat="true" ht="15" hidden="false" customHeight="true" outlineLevel="0" collapsed="false">
      <c r="A41" s="589" t="s">
        <v>817</v>
      </c>
      <c r="B41" s="599" t="s">
        <v>818</v>
      </c>
      <c r="C41" s="600" t="n">
        <v>1663459</v>
      </c>
      <c r="D41" s="600" t="n">
        <v>623558</v>
      </c>
      <c r="E41" s="592" t="n">
        <v>37.4856248335547</v>
      </c>
      <c r="F41" s="596" t="n">
        <v>173736</v>
      </c>
    </row>
    <row r="42" s="143" customFormat="true" ht="31.5" hidden="false" customHeight="false" outlineLevel="0" collapsed="false">
      <c r="A42" s="603" t="s">
        <v>819</v>
      </c>
      <c r="B42" s="590" t="s">
        <v>820</v>
      </c>
      <c r="C42" s="591" t="n">
        <v>28486148</v>
      </c>
      <c r="D42" s="591" t="n">
        <v>10256214</v>
      </c>
      <c r="E42" s="592" t="n">
        <v>36.0042151013187</v>
      </c>
      <c r="F42" s="604" t="n">
        <v>3007095</v>
      </c>
    </row>
    <row r="43" s="143" customFormat="true" ht="15.75" hidden="false" customHeight="false" outlineLevel="0" collapsed="false">
      <c r="A43" s="601" t="s">
        <v>821</v>
      </c>
      <c r="B43" s="595" t="s">
        <v>822</v>
      </c>
      <c r="C43" s="600" t="n">
        <v>5885598</v>
      </c>
      <c r="D43" s="600" t="n">
        <v>2292160</v>
      </c>
      <c r="E43" s="592" t="n">
        <v>38.9452354713999</v>
      </c>
      <c r="F43" s="596" t="n">
        <v>584722</v>
      </c>
    </row>
    <row r="44" s="143" customFormat="true" ht="31.5" hidden="false" customHeight="false" outlineLevel="0" collapsed="false">
      <c r="A44" s="601" t="s">
        <v>823</v>
      </c>
      <c r="B44" s="595" t="s">
        <v>824</v>
      </c>
      <c r="C44" s="600" t="n">
        <v>105913</v>
      </c>
      <c r="D44" s="600" t="n">
        <v>60113</v>
      </c>
      <c r="E44" s="605" t="s">
        <v>12</v>
      </c>
      <c r="F44" s="596" t="n">
        <v>745</v>
      </c>
    </row>
    <row r="45" s="143" customFormat="true" ht="31.5" hidden="false" customHeight="false" outlineLevel="0" collapsed="false">
      <c r="A45" s="601" t="s">
        <v>825</v>
      </c>
      <c r="B45" s="595" t="s">
        <v>826</v>
      </c>
      <c r="C45" s="600" t="n">
        <v>145403</v>
      </c>
      <c r="D45" s="600" t="n">
        <v>59421</v>
      </c>
      <c r="E45" s="592" t="n">
        <v>40.8664195374236</v>
      </c>
      <c r="F45" s="596" t="n">
        <v>13367</v>
      </c>
    </row>
    <row r="46" s="143" customFormat="true" ht="14.25" hidden="false" customHeight="true" outlineLevel="0" collapsed="false">
      <c r="A46" s="601" t="s">
        <v>827</v>
      </c>
      <c r="B46" s="595" t="s">
        <v>828</v>
      </c>
      <c r="C46" s="600" t="n">
        <v>6371369</v>
      </c>
      <c r="D46" s="600" t="n">
        <v>2294348</v>
      </c>
      <c r="E46" s="592" t="n">
        <v>36.0102828764117</v>
      </c>
      <c r="F46" s="596" t="n">
        <v>631116</v>
      </c>
    </row>
    <row r="47" s="143" customFormat="true" ht="31.5" hidden="false" customHeight="false" outlineLevel="0" collapsed="false">
      <c r="A47" s="601" t="s">
        <v>829</v>
      </c>
      <c r="B47" s="595" t="s">
        <v>830</v>
      </c>
      <c r="C47" s="600" t="n">
        <v>10217456</v>
      </c>
      <c r="D47" s="600" t="n">
        <v>3630722</v>
      </c>
      <c r="E47" s="592" t="n">
        <v>35.534500956011</v>
      </c>
      <c r="F47" s="596" t="n">
        <v>989164</v>
      </c>
    </row>
    <row r="48" s="143" customFormat="true" ht="15.75" hidden="false" customHeight="false" outlineLevel="0" collapsed="false">
      <c r="A48" s="601" t="s">
        <v>831</v>
      </c>
      <c r="B48" s="595" t="s">
        <v>832</v>
      </c>
      <c r="C48" s="600" t="n">
        <v>18690</v>
      </c>
      <c r="D48" s="600" t="n">
        <v>7145</v>
      </c>
      <c r="E48" s="592" t="n">
        <v>38.2289994649545</v>
      </c>
      <c r="F48" s="596" t="n">
        <v>-1923</v>
      </c>
    </row>
    <row r="49" s="143" customFormat="true" ht="31.5" hidden="false" customHeight="false" outlineLevel="0" collapsed="false">
      <c r="A49" s="601" t="s">
        <v>833</v>
      </c>
      <c r="B49" s="595" t="s">
        <v>834</v>
      </c>
      <c r="C49" s="600" t="n">
        <v>5741719</v>
      </c>
      <c r="D49" s="600" t="n">
        <v>1912305</v>
      </c>
      <c r="E49" s="592" t="n">
        <v>33.3054438923256</v>
      </c>
      <c r="F49" s="596" t="n">
        <v>789904</v>
      </c>
    </row>
    <row r="50" s="143" customFormat="true" ht="31.5" hidden="false" customHeight="false" outlineLevel="0" collapsed="false">
      <c r="A50" s="603" t="s">
        <v>835</v>
      </c>
      <c r="B50" s="590" t="s">
        <v>836</v>
      </c>
      <c r="C50" s="600" t="n">
        <v>1428556</v>
      </c>
      <c r="D50" s="600" t="n">
        <v>524142</v>
      </c>
      <c r="E50" s="592" t="n">
        <v>36.6903362556316</v>
      </c>
      <c r="F50" s="596" t="n">
        <v>139281</v>
      </c>
    </row>
    <row r="51" s="362" customFormat="true" ht="18" hidden="false" customHeight="true" outlineLevel="0" collapsed="false">
      <c r="A51" s="593" t="s">
        <v>223</v>
      </c>
      <c r="B51" s="590" t="s">
        <v>837</v>
      </c>
      <c r="C51" s="591" t="n">
        <v>693212</v>
      </c>
      <c r="D51" s="591" t="n">
        <v>337570</v>
      </c>
      <c r="E51" s="592" t="n">
        <v>48.6965026571958</v>
      </c>
      <c r="F51" s="596" t="n">
        <v>83362</v>
      </c>
    </row>
    <row r="52" s="143" customFormat="true" ht="15.75" hidden="false" customHeight="false" outlineLevel="0" collapsed="false">
      <c r="A52" s="593" t="s">
        <v>838</v>
      </c>
      <c r="B52" s="590" t="s">
        <v>839</v>
      </c>
      <c r="C52" s="591" t="n">
        <v>18651244</v>
      </c>
      <c r="D52" s="591" t="n">
        <v>7503124</v>
      </c>
      <c r="E52" s="592" t="n">
        <v>40.2285445410505</v>
      </c>
      <c r="F52" s="591" t="n">
        <v>1824527</v>
      </c>
    </row>
    <row r="53" s="143" customFormat="true" ht="31.5" hidden="false" customHeight="true" outlineLevel="0" collapsed="false">
      <c r="A53" s="606" t="s">
        <v>840</v>
      </c>
      <c r="B53" s="599" t="s">
        <v>841</v>
      </c>
      <c r="C53" s="600" t="n">
        <v>4856</v>
      </c>
      <c r="D53" s="600" t="n">
        <v>3531</v>
      </c>
      <c r="E53" s="592" t="n">
        <v>72.7141680395387</v>
      </c>
      <c r="F53" s="596" t="n">
        <v>10</v>
      </c>
    </row>
    <row r="54" s="143" customFormat="true" ht="15.75" hidden="false" customHeight="false" outlineLevel="0" collapsed="false">
      <c r="A54" s="606" t="s">
        <v>842</v>
      </c>
      <c r="B54" s="599" t="s">
        <v>843</v>
      </c>
      <c r="C54" s="600" t="n">
        <v>913909</v>
      </c>
      <c r="D54" s="600" t="n">
        <v>609044</v>
      </c>
      <c r="E54" s="592" t="n">
        <v>66.641645940679</v>
      </c>
      <c r="F54" s="596" t="n">
        <v>173444</v>
      </c>
    </row>
    <row r="55" s="143" customFormat="true" ht="30.75" hidden="false" customHeight="true" outlineLevel="0" collapsed="false">
      <c r="A55" s="606" t="s">
        <v>844</v>
      </c>
      <c r="B55" s="599" t="s">
        <v>845</v>
      </c>
      <c r="C55" s="600" t="n">
        <v>13435138</v>
      </c>
      <c r="D55" s="600" t="n">
        <v>5106739</v>
      </c>
      <c r="E55" s="592" t="n">
        <v>38.0103204001329</v>
      </c>
      <c r="F55" s="596" t="n">
        <v>1233175</v>
      </c>
    </row>
    <row r="56" s="143" customFormat="true" ht="27" hidden="false" customHeight="true" outlineLevel="0" collapsed="false">
      <c r="A56" s="606" t="s">
        <v>846</v>
      </c>
      <c r="B56" s="599" t="s">
        <v>847</v>
      </c>
      <c r="C56" s="600" t="n">
        <v>0</v>
      </c>
      <c r="D56" s="600" t="n">
        <v>827</v>
      </c>
      <c r="E56" s="592" t="s">
        <v>12</v>
      </c>
      <c r="F56" s="596" t="n">
        <v>715</v>
      </c>
    </row>
    <row r="57" s="143" customFormat="true" ht="15.75" hidden="false" customHeight="false" outlineLevel="0" collapsed="false">
      <c r="A57" s="606" t="s">
        <v>848</v>
      </c>
      <c r="B57" s="599" t="s">
        <v>849</v>
      </c>
      <c r="C57" s="600" t="n">
        <v>482454</v>
      </c>
      <c r="D57" s="600" t="n">
        <v>206363</v>
      </c>
      <c r="E57" s="592" t="n">
        <v>42.7736115774768</v>
      </c>
      <c r="F57" s="596" t="n">
        <v>106432</v>
      </c>
    </row>
    <row r="58" s="143" customFormat="true" ht="15.75" hidden="false" customHeight="false" outlineLevel="0" collapsed="false">
      <c r="A58" s="606" t="s">
        <v>850</v>
      </c>
      <c r="B58" s="599" t="s">
        <v>851</v>
      </c>
      <c r="C58" s="600" t="n">
        <v>3814887</v>
      </c>
      <c r="D58" s="600" t="n">
        <v>1576620</v>
      </c>
      <c r="E58" s="592" t="n">
        <v>41.3280917626132</v>
      </c>
      <c r="F58" s="596" t="n">
        <v>310751</v>
      </c>
    </row>
    <row r="59" s="143" customFormat="true" ht="15.75" hidden="false" customHeight="false" outlineLevel="0" collapsed="false">
      <c r="A59" s="593" t="s">
        <v>852</v>
      </c>
      <c r="B59" s="590" t="s">
        <v>412</v>
      </c>
      <c r="C59" s="591" t="n">
        <v>4517838</v>
      </c>
      <c r="D59" s="591" t="n">
        <v>145569</v>
      </c>
      <c r="E59" s="592" t="n">
        <v>3.22209428492124</v>
      </c>
      <c r="F59" s="607" t="n">
        <v>134829</v>
      </c>
    </row>
    <row r="60" s="143" customFormat="true" ht="31.5" hidden="false" customHeight="false" outlineLevel="0" collapsed="false">
      <c r="A60" s="593" t="s">
        <v>853</v>
      </c>
      <c r="B60" s="590" t="s">
        <v>854</v>
      </c>
      <c r="C60" s="591" t="n">
        <v>3142567</v>
      </c>
      <c r="D60" s="591" t="n">
        <v>1630687</v>
      </c>
      <c r="E60" s="592" t="n">
        <v>51.8902858713911</v>
      </c>
      <c r="F60" s="591" t="n">
        <v>681055</v>
      </c>
    </row>
    <row r="61" s="143" customFormat="true" ht="15.75" hidden="false" customHeight="false" outlineLevel="0" collapsed="false">
      <c r="A61" s="606" t="s">
        <v>855</v>
      </c>
      <c r="B61" s="599" t="s">
        <v>856</v>
      </c>
      <c r="C61" s="600" t="n">
        <v>1111259</v>
      </c>
      <c r="D61" s="600" t="n">
        <v>694511</v>
      </c>
      <c r="E61" s="592" t="n">
        <v>62.4976715599154</v>
      </c>
      <c r="F61" s="596" t="n">
        <v>251688</v>
      </c>
    </row>
    <row r="62" s="143" customFormat="true" ht="15.75" hidden="false" customHeight="false" outlineLevel="0" collapsed="false">
      <c r="A62" s="606" t="s">
        <v>857</v>
      </c>
      <c r="B62" s="599" t="s">
        <v>858</v>
      </c>
      <c r="C62" s="600" t="n">
        <v>1572096</v>
      </c>
      <c r="D62" s="600" t="n">
        <v>705274</v>
      </c>
      <c r="E62" s="592" t="n">
        <v>44.8620186044618</v>
      </c>
      <c r="F62" s="596" t="n">
        <v>416456</v>
      </c>
    </row>
    <row r="63" s="143" customFormat="true" ht="47.25" hidden="false" customHeight="false" outlineLevel="0" collapsed="false">
      <c r="A63" s="606" t="s">
        <v>859</v>
      </c>
      <c r="B63" s="599" t="s">
        <v>860</v>
      </c>
      <c r="C63" s="600" t="n">
        <v>365</v>
      </c>
      <c r="D63" s="600" t="n">
        <v>9672</v>
      </c>
      <c r="E63" s="592" t="n">
        <v>2649.86301369863</v>
      </c>
      <c r="F63" s="596" t="n">
        <v>-2</v>
      </c>
    </row>
    <row r="64" s="143" customFormat="true" ht="31.5" hidden="false" customHeight="false" outlineLevel="0" collapsed="false">
      <c r="A64" s="606" t="s">
        <v>861</v>
      </c>
      <c r="B64" s="599" t="s">
        <v>862</v>
      </c>
      <c r="C64" s="600" t="n">
        <v>458847</v>
      </c>
      <c r="D64" s="600" t="n">
        <v>221230</v>
      </c>
      <c r="E64" s="592" t="n">
        <v>48.2143285234512</v>
      </c>
      <c r="F64" s="596" t="n">
        <v>12913</v>
      </c>
    </row>
    <row r="65" s="143" customFormat="true" ht="18" hidden="false" customHeight="true" outlineLevel="0" collapsed="false">
      <c r="A65" s="589"/>
      <c r="B65" s="590" t="s">
        <v>863</v>
      </c>
      <c r="C65" s="591" t="n">
        <v>255209942</v>
      </c>
      <c r="D65" s="591" t="n">
        <v>87036468</v>
      </c>
      <c r="E65" s="592" t="n">
        <v>34.1038704518808</v>
      </c>
      <c r="F65" s="591" t="n">
        <v>22443753</v>
      </c>
    </row>
    <row r="66" s="143" customFormat="true" ht="21" hidden="false" customHeight="true" outlineLevel="0" collapsed="false">
      <c r="A66" s="593" t="s">
        <v>864</v>
      </c>
      <c r="B66" s="590" t="s">
        <v>865</v>
      </c>
      <c r="C66" s="591" t="n">
        <v>11453200</v>
      </c>
      <c r="D66" s="591" t="n">
        <v>3448239</v>
      </c>
      <c r="E66" s="592" t="n">
        <v>30.1072102119932</v>
      </c>
      <c r="F66" s="591" t="n">
        <v>1357384</v>
      </c>
    </row>
    <row r="67" s="143" customFormat="true" ht="31.5" hidden="false" customHeight="false" outlineLevel="0" collapsed="false">
      <c r="A67" s="601" t="s">
        <v>866</v>
      </c>
      <c r="B67" s="595" t="s">
        <v>867</v>
      </c>
      <c r="C67" s="600" t="n">
        <v>8391835</v>
      </c>
      <c r="D67" s="600" t="n">
        <v>2333152</v>
      </c>
      <c r="E67" s="592" t="n">
        <v>27.8026438794376</v>
      </c>
      <c r="F67" s="596" t="n">
        <v>964660</v>
      </c>
    </row>
    <row r="68" s="143" customFormat="true" ht="31.5" hidden="false" customHeight="false" outlineLevel="0" collapsed="false">
      <c r="A68" s="601" t="s">
        <v>868</v>
      </c>
      <c r="B68" s="595" t="s">
        <v>869</v>
      </c>
      <c r="C68" s="600" t="n">
        <v>1365866</v>
      </c>
      <c r="D68" s="600" t="n">
        <v>455199</v>
      </c>
      <c r="E68" s="592" t="n">
        <v>33.3267685116988</v>
      </c>
      <c r="F68" s="596" t="n">
        <v>142176</v>
      </c>
    </row>
    <row r="69" s="143" customFormat="true" ht="15.75" hidden="false" customHeight="false" outlineLevel="0" collapsed="false">
      <c r="A69" s="601" t="s">
        <v>870</v>
      </c>
      <c r="B69" s="595" t="s">
        <v>871</v>
      </c>
      <c r="C69" s="600" t="n">
        <v>1695499</v>
      </c>
      <c r="D69" s="600" t="n">
        <v>659888</v>
      </c>
      <c r="E69" s="592" t="n">
        <v>38.919987567082</v>
      </c>
      <c r="F69" s="596" t="n">
        <v>250548</v>
      </c>
    </row>
    <row r="70" s="608" customFormat="true" ht="15.75" hidden="false" customHeight="false" outlineLevel="0" collapsed="false">
      <c r="A70" s="593" t="s">
        <v>872</v>
      </c>
      <c r="B70" s="590" t="s">
        <v>873</v>
      </c>
      <c r="C70" s="591" t="n">
        <v>200162983</v>
      </c>
      <c r="D70" s="591" t="n">
        <v>68865341</v>
      </c>
      <c r="E70" s="592" t="n">
        <v>34.4046336479708</v>
      </c>
      <c r="F70" s="591" t="n">
        <v>17396927</v>
      </c>
    </row>
    <row r="71" s="608" customFormat="true" ht="15.75" hidden="false" customHeight="false" outlineLevel="0" collapsed="false">
      <c r="A71" s="603" t="s">
        <v>874</v>
      </c>
      <c r="B71" s="590" t="s">
        <v>875</v>
      </c>
      <c r="C71" s="600" t="n">
        <v>364168</v>
      </c>
      <c r="D71" s="600" t="n">
        <v>83320</v>
      </c>
      <c r="E71" s="592" t="n">
        <v>22.8795500977571</v>
      </c>
      <c r="F71" s="600" t="n">
        <v>20830</v>
      </c>
    </row>
    <row r="72" s="143" customFormat="true" ht="31.5" hidden="false" customHeight="false" outlineLevel="0" collapsed="false">
      <c r="A72" s="601" t="s">
        <v>876</v>
      </c>
      <c r="B72" s="595" t="s">
        <v>877</v>
      </c>
      <c r="C72" s="600" t="n">
        <v>6500</v>
      </c>
      <c r="D72" s="600" t="n">
        <v>0</v>
      </c>
      <c r="E72" s="592" t="n">
        <v>0</v>
      </c>
      <c r="F72" s="596" t="n">
        <v>0</v>
      </c>
    </row>
    <row r="73" s="143" customFormat="true" ht="15.75" hidden="false" customHeight="false" outlineLevel="0" collapsed="false">
      <c r="A73" s="601" t="s">
        <v>878</v>
      </c>
      <c r="B73" s="595" t="s">
        <v>879</v>
      </c>
      <c r="C73" s="600" t="n">
        <v>357668</v>
      </c>
      <c r="D73" s="600" t="n">
        <v>83320</v>
      </c>
      <c r="E73" s="592" t="n">
        <v>23.2953465224734</v>
      </c>
      <c r="F73" s="596" t="n">
        <v>20830</v>
      </c>
    </row>
    <row r="74" s="608" customFormat="true" ht="15.75" hidden="false" customHeight="false" outlineLevel="0" collapsed="false">
      <c r="A74" s="603" t="s">
        <v>880</v>
      </c>
      <c r="B74" s="590" t="s">
        <v>881</v>
      </c>
      <c r="C74" s="591" t="n">
        <v>188330221</v>
      </c>
      <c r="D74" s="591" t="n">
        <v>64404397</v>
      </c>
      <c r="E74" s="592" t="n">
        <v>34.197590093626</v>
      </c>
      <c r="F74" s="591" t="n">
        <v>16214704</v>
      </c>
    </row>
    <row r="75" s="143" customFormat="true" ht="15.75" hidden="false" customHeight="false" outlineLevel="0" collapsed="false">
      <c r="A75" s="609" t="s">
        <v>882</v>
      </c>
      <c r="B75" s="595" t="s">
        <v>883</v>
      </c>
      <c r="C75" s="600" t="n">
        <v>25324316</v>
      </c>
      <c r="D75" s="600" t="n">
        <v>8528145</v>
      </c>
      <c r="E75" s="592" t="n">
        <v>33.6757170460201</v>
      </c>
      <c r="F75" s="596" t="n">
        <v>2130988</v>
      </c>
    </row>
    <row r="76" s="143" customFormat="true" ht="15.75" hidden="false" customHeight="false" outlineLevel="0" collapsed="false">
      <c r="A76" s="609" t="s">
        <v>884</v>
      </c>
      <c r="B76" s="595" t="s">
        <v>885</v>
      </c>
      <c r="C76" s="600" t="n">
        <v>345575</v>
      </c>
      <c r="D76" s="600" t="n">
        <v>174942</v>
      </c>
      <c r="E76" s="592" t="n">
        <v>50.6234536641829</v>
      </c>
      <c r="F76" s="596" t="n">
        <v>87471</v>
      </c>
    </row>
    <row r="77" s="143" customFormat="true" ht="31.5" hidden="false" customHeight="false" outlineLevel="0" collapsed="false">
      <c r="A77" s="609" t="s">
        <v>886</v>
      </c>
      <c r="B77" s="595" t="s">
        <v>887</v>
      </c>
      <c r="C77" s="600" t="n">
        <v>161835</v>
      </c>
      <c r="D77" s="600" t="n">
        <v>86335</v>
      </c>
      <c r="E77" s="592" t="n">
        <v>53.3475453393889</v>
      </c>
      <c r="F77" s="596" t="n">
        <v>82835</v>
      </c>
    </row>
    <row r="78" s="143" customFormat="true" ht="15.75" hidden="false" customHeight="false" outlineLevel="0" collapsed="false">
      <c r="A78" s="609" t="s">
        <v>888</v>
      </c>
      <c r="B78" s="595" t="s">
        <v>889</v>
      </c>
      <c r="C78" s="600" t="n">
        <v>4728012</v>
      </c>
      <c r="D78" s="600" t="n">
        <v>1997381</v>
      </c>
      <c r="E78" s="592" t="n">
        <v>42.2456838096012</v>
      </c>
      <c r="F78" s="596" t="n">
        <v>470065</v>
      </c>
    </row>
    <row r="79" s="143" customFormat="true" ht="33.75" hidden="false" customHeight="true" outlineLevel="0" collapsed="false">
      <c r="A79" s="609" t="s">
        <v>890</v>
      </c>
      <c r="B79" s="595" t="s">
        <v>891</v>
      </c>
      <c r="C79" s="600" t="n">
        <v>53766752</v>
      </c>
      <c r="D79" s="600" t="n">
        <v>18152882</v>
      </c>
      <c r="E79" s="592" t="n">
        <v>33.7622811956355</v>
      </c>
      <c r="F79" s="596" t="n">
        <v>4632505</v>
      </c>
    </row>
    <row r="80" s="143" customFormat="true" ht="94.5" hidden="false" customHeight="false" outlineLevel="0" collapsed="false">
      <c r="A80" s="609" t="s">
        <v>892</v>
      </c>
      <c r="B80" s="595" t="s">
        <v>893</v>
      </c>
      <c r="C80" s="600" t="n">
        <v>97891762</v>
      </c>
      <c r="D80" s="600" t="n">
        <v>33256297</v>
      </c>
      <c r="E80" s="592" t="n">
        <v>33.972518545534</v>
      </c>
      <c r="F80" s="596" t="n">
        <v>8310395</v>
      </c>
    </row>
    <row r="81" s="143" customFormat="true" ht="63" hidden="false" customHeight="false" outlineLevel="0" collapsed="false">
      <c r="A81" s="609" t="s">
        <v>894</v>
      </c>
      <c r="B81" s="595" t="s">
        <v>895</v>
      </c>
      <c r="C81" s="600" t="n">
        <v>5900369</v>
      </c>
      <c r="D81" s="600" t="n">
        <v>2001770</v>
      </c>
      <c r="E81" s="592" t="n">
        <v>33.9261832607418</v>
      </c>
      <c r="F81" s="596" t="n">
        <v>500445</v>
      </c>
    </row>
    <row r="82" s="143" customFormat="true" ht="47.25" hidden="false" customHeight="false" outlineLevel="0" collapsed="false">
      <c r="A82" s="609" t="s">
        <v>896</v>
      </c>
      <c r="B82" s="595" t="s">
        <v>897</v>
      </c>
      <c r="C82" s="600" t="n">
        <v>16900</v>
      </c>
      <c r="D82" s="600" t="n">
        <v>0</v>
      </c>
      <c r="E82" s="605" t="s">
        <v>12</v>
      </c>
      <c r="F82" s="596" t="n">
        <v>0</v>
      </c>
    </row>
    <row r="83" s="143" customFormat="true" ht="15.75" hidden="false" customHeight="false" outlineLevel="0" collapsed="false">
      <c r="A83" s="609" t="s">
        <v>898</v>
      </c>
      <c r="B83" s="595" t="s">
        <v>899</v>
      </c>
      <c r="C83" s="600" t="n">
        <v>194700</v>
      </c>
      <c r="D83" s="600" t="n">
        <v>206645</v>
      </c>
      <c r="E83" s="592" t="n">
        <v>106.135079609656</v>
      </c>
      <c r="F83" s="600" t="n">
        <v>0</v>
      </c>
    </row>
    <row r="84" s="143" customFormat="true" ht="15.75" hidden="false" customHeight="false" outlineLevel="0" collapsed="false">
      <c r="A84" s="609"/>
      <c r="B84" s="602" t="s">
        <v>900</v>
      </c>
      <c r="C84" s="600" t="n">
        <v>181950</v>
      </c>
      <c r="D84" s="600" t="n">
        <v>206000</v>
      </c>
      <c r="E84" s="592" t="n">
        <v>113.217917010168</v>
      </c>
      <c r="F84" s="596" t="n">
        <v>0</v>
      </c>
    </row>
    <row r="85" s="143" customFormat="true" ht="31.5" hidden="false" customHeight="false" outlineLevel="0" collapsed="false">
      <c r="A85" s="609"/>
      <c r="B85" s="610" t="s">
        <v>901</v>
      </c>
      <c r="C85" s="600" t="n">
        <v>0</v>
      </c>
      <c r="D85" s="600" t="n">
        <v>0</v>
      </c>
      <c r="E85" s="605" t="s">
        <v>12</v>
      </c>
      <c r="F85" s="596" t="n">
        <v>0</v>
      </c>
    </row>
    <row r="86" s="143" customFormat="true" ht="31.5" hidden="false" customHeight="false" outlineLevel="0" collapsed="false">
      <c r="A86" s="611" t="s">
        <v>902</v>
      </c>
      <c r="B86" s="590" t="s">
        <v>903</v>
      </c>
      <c r="C86" s="406" t="n">
        <v>0</v>
      </c>
      <c r="D86" s="406" t="n">
        <v>0</v>
      </c>
      <c r="E86" s="605" t="s">
        <v>12</v>
      </c>
      <c r="F86" s="596" t="n">
        <v>0</v>
      </c>
    </row>
    <row r="87" s="143" customFormat="true" ht="31.5" hidden="false" customHeight="false" outlineLevel="0" collapsed="false">
      <c r="A87" s="603" t="s">
        <v>904</v>
      </c>
      <c r="B87" s="590" t="s">
        <v>905</v>
      </c>
      <c r="C87" s="591" t="n">
        <v>11468594</v>
      </c>
      <c r="D87" s="591" t="n">
        <v>4377624</v>
      </c>
      <c r="E87" s="592" t="n">
        <v>38.170537731129</v>
      </c>
      <c r="F87" s="591" t="n">
        <v>1161393</v>
      </c>
    </row>
    <row r="88" s="143" customFormat="true" ht="31.5" hidden="false" customHeight="false" outlineLevel="0" collapsed="false">
      <c r="A88" s="609" t="s">
        <v>906</v>
      </c>
      <c r="B88" s="612" t="s">
        <v>907</v>
      </c>
      <c r="C88" s="600" t="n">
        <v>7887215</v>
      </c>
      <c r="D88" s="600" t="n">
        <v>3282142</v>
      </c>
      <c r="E88" s="592" t="n">
        <v>41.6134465714451</v>
      </c>
      <c r="F88" s="600" t="n">
        <v>831397</v>
      </c>
    </row>
    <row r="89" s="143" customFormat="true" ht="78.75" hidden="false" customHeight="false" outlineLevel="0" collapsed="false">
      <c r="A89" s="609"/>
      <c r="B89" s="595" t="s">
        <v>908</v>
      </c>
      <c r="C89" s="600" t="n">
        <v>2310363</v>
      </c>
      <c r="D89" s="600" t="n">
        <v>1088674</v>
      </c>
      <c r="E89" s="592" t="n">
        <v>47.121339806775</v>
      </c>
      <c r="F89" s="596" t="n">
        <v>283030</v>
      </c>
    </row>
    <row r="90" s="143" customFormat="true" ht="94.5" hidden="false" customHeight="false" outlineLevel="0" collapsed="false">
      <c r="A90" s="609"/>
      <c r="B90" s="595" t="s">
        <v>909</v>
      </c>
      <c r="C90" s="600" t="n">
        <v>5576852</v>
      </c>
      <c r="D90" s="600" t="n">
        <v>2193468</v>
      </c>
      <c r="E90" s="592" t="n">
        <v>39.3316516199462</v>
      </c>
      <c r="F90" s="596" t="n">
        <v>548367</v>
      </c>
    </row>
    <row r="91" s="143" customFormat="true" ht="47.25" hidden="false" customHeight="false" outlineLevel="0" collapsed="false">
      <c r="A91" s="609" t="s">
        <v>910</v>
      </c>
      <c r="B91" s="612" t="s">
        <v>911</v>
      </c>
      <c r="C91" s="600" t="n">
        <v>450366</v>
      </c>
      <c r="D91" s="600" t="n">
        <v>306322</v>
      </c>
      <c r="E91" s="592" t="n">
        <v>68.016235683866</v>
      </c>
      <c r="F91" s="596" t="n">
        <v>-187</v>
      </c>
    </row>
    <row r="92" s="143" customFormat="true" ht="31.5" hidden="false" customHeight="false" outlineLevel="0" collapsed="false">
      <c r="A92" s="609" t="s">
        <v>912</v>
      </c>
      <c r="B92" s="612" t="s">
        <v>913</v>
      </c>
      <c r="C92" s="600" t="n">
        <v>3131013</v>
      </c>
      <c r="D92" s="600" t="n">
        <v>789160</v>
      </c>
      <c r="E92" s="592" t="n">
        <v>25.2046222740053</v>
      </c>
      <c r="F92" s="596" t="n">
        <v>330183</v>
      </c>
    </row>
    <row r="93" s="143" customFormat="true" ht="47.25" hidden="false" customHeight="false" outlineLevel="0" collapsed="false">
      <c r="A93" s="609"/>
      <c r="B93" s="595" t="s">
        <v>914</v>
      </c>
      <c r="C93" s="600" t="n">
        <v>638774</v>
      </c>
      <c r="D93" s="600" t="n">
        <v>365044</v>
      </c>
      <c r="E93" s="592" t="n">
        <v>57.1475983681239</v>
      </c>
      <c r="F93" s="596" t="n">
        <v>182522</v>
      </c>
    </row>
    <row r="94" s="143" customFormat="true" ht="31.5" hidden="false" customHeight="false" outlineLevel="0" collapsed="false">
      <c r="A94" s="609"/>
      <c r="B94" s="595" t="s">
        <v>915</v>
      </c>
      <c r="C94" s="600" t="n">
        <v>1160</v>
      </c>
      <c r="D94" s="600" t="n">
        <v>3710</v>
      </c>
      <c r="E94" s="592" t="n">
        <v>319.827586206897</v>
      </c>
      <c r="F94" s="596" t="n">
        <v>-51293</v>
      </c>
    </row>
    <row r="95" s="143" customFormat="true" ht="31.5" hidden="false" customHeight="false" outlineLevel="0" collapsed="false">
      <c r="A95" s="609"/>
      <c r="B95" s="595" t="s">
        <v>916</v>
      </c>
      <c r="C95" s="600" t="n">
        <v>140000</v>
      </c>
      <c r="D95" s="600" t="n">
        <v>9400</v>
      </c>
      <c r="E95" s="592" t="n">
        <v>6.71428571428571</v>
      </c>
      <c r="F95" s="596" t="n">
        <v>8000</v>
      </c>
    </row>
    <row r="96" s="362" customFormat="true" ht="31.5" hidden="false" customHeight="true" outlineLevel="0" collapsed="false">
      <c r="A96" s="609"/>
      <c r="B96" s="613" t="s">
        <v>917</v>
      </c>
      <c r="C96" s="600" t="n">
        <v>12662</v>
      </c>
      <c r="D96" s="600" t="n">
        <v>6150</v>
      </c>
      <c r="E96" s="592" t="n">
        <v>48.570525983257</v>
      </c>
      <c r="F96" s="596" t="n">
        <v>540</v>
      </c>
    </row>
    <row r="97" s="362" customFormat="true" ht="31.5" hidden="false" customHeight="false" outlineLevel="0" collapsed="false">
      <c r="A97" s="593" t="s">
        <v>918</v>
      </c>
      <c r="B97" s="590" t="s">
        <v>919</v>
      </c>
      <c r="C97" s="591" t="n">
        <v>41864944</v>
      </c>
      <c r="D97" s="591" t="n">
        <v>14262852</v>
      </c>
      <c r="E97" s="592" t="n">
        <v>34.0687234646725</v>
      </c>
      <c r="F97" s="596" t="n">
        <v>3565713</v>
      </c>
    </row>
    <row r="98" s="143" customFormat="true" ht="15.75" hidden="false" customHeight="false" outlineLevel="0" collapsed="false">
      <c r="A98" s="593" t="s">
        <v>920</v>
      </c>
      <c r="B98" s="590" t="s">
        <v>921</v>
      </c>
      <c r="C98" s="591" t="n">
        <v>1728815</v>
      </c>
      <c r="D98" s="591" t="n">
        <v>460036</v>
      </c>
      <c r="E98" s="592" t="n">
        <v>26.6099033152767</v>
      </c>
      <c r="F98" s="596" t="n">
        <v>123729</v>
      </c>
    </row>
    <row r="99" s="143" customFormat="true" ht="25.5" hidden="false" customHeight="true" outlineLevel="0" collapsed="false">
      <c r="A99" s="614" t="s">
        <v>922</v>
      </c>
      <c r="B99" s="614"/>
      <c r="C99" s="614"/>
      <c r="D99" s="614"/>
      <c r="E99" s="614"/>
      <c r="F99" s="614"/>
    </row>
    <row r="100" s="143" customFormat="true" ht="24" hidden="false" customHeight="true" outlineLevel="0" collapsed="false">
      <c r="A100" s="615"/>
      <c r="B100" s="615"/>
      <c r="C100" s="615"/>
      <c r="D100" s="615"/>
      <c r="E100" s="615"/>
      <c r="F100" s="615"/>
    </row>
    <row r="101" s="512" customFormat="true" ht="12.75" hidden="false" customHeight="false" outlineLevel="0" collapsed="false">
      <c r="A101" s="616"/>
      <c r="B101" s="617" t="s">
        <v>923</v>
      </c>
      <c r="D101" s="618" t="n">
        <v>2104625</v>
      </c>
      <c r="E101" s="619"/>
      <c r="F101" s="618"/>
    </row>
    <row r="102" s="512" customFormat="true" ht="12.75" hidden="false" customHeight="false" outlineLevel="0" collapsed="false">
      <c r="A102" s="616"/>
      <c r="B102" s="617" t="s">
        <v>924</v>
      </c>
      <c r="D102" s="618" t="n">
        <v>2956954</v>
      </c>
      <c r="E102" s="619"/>
      <c r="F102" s="618"/>
    </row>
    <row r="103" s="512" customFormat="true" ht="12.75" hidden="false" customHeight="false" outlineLevel="0" collapsed="false">
      <c r="A103" s="616"/>
      <c r="B103" s="617"/>
      <c r="D103" s="618"/>
      <c r="E103" s="619"/>
      <c r="F103" s="618"/>
    </row>
    <row r="104" s="512" customFormat="true" ht="12.75" hidden="false" customHeight="false" outlineLevel="0" collapsed="false">
      <c r="A104" s="616"/>
      <c r="B104" s="617"/>
      <c r="D104" s="618"/>
      <c r="E104" s="619"/>
      <c r="F104" s="618"/>
    </row>
    <row r="105" s="143" customFormat="true" ht="12.75" hidden="false" customHeight="false" outlineLevel="0" collapsed="false">
      <c r="A105" s="562"/>
      <c r="B105" s="562"/>
      <c r="C105" s="562"/>
      <c r="D105" s="562"/>
      <c r="E105" s="562"/>
      <c r="F105" s="562"/>
    </row>
    <row r="106" s="620" customFormat="true" ht="17.25" hidden="false" customHeight="true" outlineLevel="0" collapsed="false">
      <c r="A106" s="53"/>
      <c r="B106" s="155"/>
      <c r="C106" s="155"/>
      <c r="D106" s="155"/>
      <c r="E106" s="418"/>
    </row>
    <row r="107" s="620" customFormat="true" ht="17.25" hidden="false" customHeight="true" outlineLevel="0" collapsed="false">
      <c r="A107" s="418" t="s">
        <v>324</v>
      </c>
      <c r="B107" s="418"/>
      <c r="C107" s="418"/>
      <c r="D107" s="621"/>
      <c r="F107" s="482" t="s">
        <v>50</v>
      </c>
    </row>
    <row r="108" s="620" customFormat="true" ht="17.25" hidden="false" customHeight="true" outlineLevel="0" collapsed="false">
      <c r="A108" s="391"/>
      <c r="B108" s="391"/>
      <c r="C108" s="391"/>
      <c r="D108" s="622"/>
      <c r="E108" s="497"/>
    </row>
    <row r="109" s="620" customFormat="true" ht="17.25" hidden="false" customHeight="true" outlineLevel="0" collapsed="false">
      <c r="A109" s="391"/>
      <c r="B109" s="391"/>
      <c r="C109" s="391"/>
      <c r="D109" s="391"/>
      <c r="E109" s="391"/>
    </row>
    <row r="110" s="620" customFormat="true" ht="17.25" hidden="false" customHeight="true" outlineLevel="0" collapsed="false">
      <c r="A110" s="391"/>
      <c r="B110" s="391"/>
      <c r="C110" s="391"/>
      <c r="D110" s="391"/>
      <c r="E110" s="391"/>
    </row>
    <row r="111" s="620" customFormat="true" ht="17.25" hidden="false" customHeight="true" outlineLevel="0" collapsed="false">
      <c r="A111" s="391" t="s">
        <v>762</v>
      </c>
      <c r="B111" s="391"/>
      <c r="C111" s="391"/>
      <c r="D111" s="391"/>
      <c r="E111" s="391"/>
    </row>
    <row r="112" s="620" customFormat="true" ht="17.25" hidden="false" customHeight="true" outlineLevel="0" collapsed="false">
      <c r="A112" s="623" t="s">
        <v>52</v>
      </c>
      <c r="B112" s="391"/>
      <c r="C112" s="391"/>
      <c r="D112" s="391"/>
      <c r="E112" s="391"/>
    </row>
    <row r="113" s="143" customFormat="true" ht="12.75" hidden="false" customHeight="false" outlineLevel="0" collapsed="false">
      <c r="A113" s="624"/>
      <c r="B113" s="624"/>
      <c r="C113" s="624"/>
      <c r="D113" s="624"/>
      <c r="E113" s="624"/>
      <c r="F113" s="624"/>
    </row>
    <row r="120" customFormat="false" ht="15.75" hidden="false" customHeight="false" outlineLevel="0" collapsed="false">
      <c r="B120" s="625"/>
    </row>
    <row r="127" customFormat="false" ht="15.75" hidden="false" customHeight="false" outlineLevel="0" collapsed="false">
      <c r="B127" s="625"/>
    </row>
    <row r="131" customFormat="false" ht="15.75" hidden="false" customHeight="false" outlineLevel="0" collapsed="false">
      <c r="B131" s="625"/>
    </row>
    <row r="138" customFormat="false" ht="15.75" hidden="false" customHeight="false" outlineLevel="0" collapsed="false">
      <c r="B138" s="625"/>
    </row>
    <row r="145" customFormat="false" ht="15.75" hidden="false" customHeight="false" outlineLevel="0" collapsed="false">
      <c r="B145" s="625"/>
    </row>
    <row r="147" customFormat="false" ht="15.75" hidden="false" customHeight="false" outlineLevel="0" collapsed="false">
      <c r="B147" s="625"/>
    </row>
    <row r="149" customFormat="false" ht="15.75" hidden="false" customHeight="false" outlineLevel="0" collapsed="false">
      <c r="B149" s="625"/>
    </row>
    <row r="151" customFormat="false" ht="15.75" hidden="false" customHeight="false" outlineLevel="0" collapsed="false">
      <c r="B151" s="625"/>
    </row>
    <row r="153" customFormat="false" ht="15.75" hidden="false" customHeight="false" outlineLevel="0" collapsed="false">
      <c r="B153" s="625"/>
    </row>
    <row r="155" customFormat="false" ht="15.75" hidden="false" customHeight="false" outlineLevel="0" collapsed="false">
      <c r="B155" s="625"/>
    </row>
    <row r="157" customFormat="false" ht="15.75" hidden="false" customHeight="false" outlineLevel="0" collapsed="false">
      <c r="B157" s="625"/>
    </row>
    <row r="163" customFormat="false" ht="15.75" hidden="false" customHeight="false" outlineLevel="0" collapsed="false">
      <c r="B163" s="625"/>
    </row>
  </sheetData>
  <mergeCells count="4">
    <mergeCell ref="B4:E4"/>
    <mergeCell ref="B5:E5"/>
    <mergeCell ref="A99:F99"/>
    <mergeCell ref="A105:F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9.56"/>
    <col collapsed="false" customWidth="true" hidden="false" outlineLevel="0" max="2" min="2" style="627" width="46.85"/>
    <col collapsed="false" customWidth="true" hidden="false" outlineLevel="0" max="3" min="3" style="626" width="11.42"/>
    <col collapsed="false" customWidth="true" hidden="false" outlineLevel="0" max="6" min="4" style="626" width="11.13"/>
    <col collapsed="false" customWidth="false" hidden="false" outlineLevel="0" max="9" min="7" style="628" width="9.14"/>
    <col collapsed="false" customWidth="false" hidden="false" outlineLevel="0" max="257" min="10" style="629" width="9.14"/>
  </cols>
  <sheetData>
    <row r="1" s="512" customFormat="true" ht="12.75" hidden="false" customHeight="false" outlineLevel="0" collapsed="false">
      <c r="A1" s="630"/>
      <c r="B1" s="631"/>
      <c r="C1" s="632"/>
      <c r="D1" s="632"/>
      <c r="E1" s="632"/>
      <c r="F1" s="315" t="s">
        <v>925</v>
      </c>
    </row>
    <row r="2" s="512" customFormat="true" ht="12.75" hidden="false" customHeight="false" outlineLevel="0" collapsed="false">
      <c r="A2" s="630"/>
      <c r="B2" s="633" t="s">
        <v>153</v>
      </c>
      <c r="C2" s="632"/>
      <c r="D2" s="632"/>
      <c r="E2" s="632"/>
      <c r="F2" s="634"/>
    </row>
    <row r="3" customFormat="false" ht="15.75" hidden="false" customHeight="false" outlineLevel="0" collapsed="false">
      <c r="A3" s="635"/>
      <c r="B3" s="636"/>
      <c r="C3" s="637"/>
      <c r="D3" s="637"/>
      <c r="E3" s="637"/>
      <c r="F3" s="638"/>
      <c r="G3" s="629"/>
      <c r="H3" s="629"/>
      <c r="I3" s="629"/>
    </row>
    <row r="4" customFormat="false" ht="15.75" hidden="false" customHeight="false" outlineLevel="0" collapsed="false">
      <c r="A4" s="635"/>
      <c r="B4" s="639" t="s">
        <v>926</v>
      </c>
      <c r="C4" s="637"/>
      <c r="D4" s="637"/>
      <c r="E4" s="637"/>
      <c r="F4" s="638"/>
      <c r="G4" s="629"/>
      <c r="H4" s="629"/>
      <c r="I4" s="629"/>
    </row>
    <row r="5" s="641" customFormat="true" ht="19.5" hidden="false" customHeight="true" outlineLevel="0" collapsed="false">
      <c r="A5" s="514"/>
      <c r="B5" s="640" t="s">
        <v>706</v>
      </c>
      <c r="C5" s="309"/>
      <c r="D5" s="309"/>
      <c r="E5" s="309"/>
      <c r="F5" s="315"/>
    </row>
    <row r="6" customFormat="false" ht="12.75" hidden="false" customHeight="true" outlineLevel="0" collapsed="false">
      <c r="C6" s="642"/>
      <c r="D6" s="642"/>
      <c r="F6" s="643" t="s">
        <v>57</v>
      </c>
    </row>
    <row r="7" s="512" customFormat="true" ht="57" hidden="false" customHeight="true" outlineLevel="0" collapsed="false">
      <c r="A7" s="644" t="s">
        <v>765</v>
      </c>
      <c r="B7" s="644" t="s">
        <v>766</v>
      </c>
      <c r="C7" s="644" t="s">
        <v>707</v>
      </c>
      <c r="D7" s="644" t="s">
        <v>59</v>
      </c>
      <c r="E7" s="644" t="s">
        <v>767</v>
      </c>
      <c r="F7" s="644" t="s">
        <v>9</v>
      </c>
      <c r="G7" s="645"/>
      <c r="H7" s="645"/>
      <c r="I7" s="645"/>
    </row>
    <row r="8" s="512" customFormat="true" ht="12.75" hidden="false" customHeight="false" outlineLevel="0" collapsed="false">
      <c r="A8" s="646" t="n">
        <v>1</v>
      </c>
      <c r="B8" s="644" t="n">
        <v>2</v>
      </c>
      <c r="C8" s="646" t="n">
        <v>3</v>
      </c>
      <c r="D8" s="644" t="n">
        <v>4</v>
      </c>
      <c r="E8" s="646" t="n">
        <v>5</v>
      </c>
      <c r="F8" s="644" t="n">
        <v>6</v>
      </c>
      <c r="G8" s="645"/>
      <c r="H8" s="645"/>
      <c r="I8" s="645"/>
    </row>
    <row r="9" s="512" customFormat="true" ht="24" hidden="false" customHeight="true" outlineLevel="0" collapsed="false">
      <c r="A9" s="647"/>
      <c r="B9" s="648" t="s">
        <v>927</v>
      </c>
      <c r="C9" s="649" t="n">
        <v>676428024</v>
      </c>
      <c r="D9" s="649" t="n">
        <v>212037234</v>
      </c>
      <c r="E9" s="650" t="n">
        <v>31.3466069525233</v>
      </c>
      <c r="F9" s="649" t="n">
        <v>58276522</v>
      </c>
      <c r="G9" s="632"/>
    </row>
    <row r="10" s="512" customFormat="true" ht="16.5" hidden="false" customHeight="true" outlineLevel="0" collapsed="false">
      <c r="A10" s="651"/>
      <c r="B10" s="522" t="s">
        <v>928</v>
      </c>
      <c r="C10" s="649" t="n">
        <v>574858875</v>
      </c>
      <c r="D10" s="649" t="n">
        <v>178293228</v>
      </c>
      <c r="E10" s="650" t="n">
        <v>31.0151301047583</v>
      </c>
      <c r="F10" s="649" t="n">
        <v>49047409</v>
      </c>
      <c r="G10" s="632"/>
    </row>
    <row r="11" s="512" customFormat="true" ht="20.25" hidden="false" customHeight="true" outlineLevel="0" collapsed="false">
      <c r="A11" s="652" t="s">
        <v>489</v>
      </c>
      <c r="B11" s="653" t="s">
        <v>929</v>
      </c>
      <c r="C11" s="654" t="n">
        <v>63611259</v>
      </c>
      <c r="D11" s="654" t="n">
        <v>19986293</v>
      </c>
      <c r="E11" s="650" t="n">
        <v>31.4194268659264</v>
      </c>
      <c r="F11" s="654" t="n">
        <v>5984243</v>
      </c>
      <c r="G11" s="632"/>
    </row>
    <row r="12" s="512" customFormat="true" ht="18" hidden="false" customHeight="true" outlineLevel="0" collapsed="false">
      <c r="A12" s="652" t="s">
        <v>491</v>
      </c>
      <c r="B12" s="652" t="s">
        <v>492</v>
      </c>
      <c r="C12" s="654" t="n">
        <v>211898</v>
      </c>
      <c r="D12" s="654" t="n">
        <v>66033</v>
      </c>
      <c r="E12" s="650" t="n">
        <v>31.1626348526178</v>
      </c>
      <c r="F12" s="654" t="n">
        <v>31464</v>
      </c>
      <c r="G12" s="632"/>
    </row>
    <row r="13" s="512" customFormat="true" ht="18.75" hidden="false" customHeight="true" outlineLevel="0" collapsed="false">
      <c r="A13" s="652" t="s">
        <v>493</v>
      </c>
      <c r="B13" s="652" t="s">
        <v>494</v>
      </c>
      <c r="C13" s="654" t="n">
        <v>8533497</v>
      </c>
      <c r="D13" s="654" t="n">
        <v>2829340</v>
      </c>
      <c r="E13" s="650" t="n">
        <v>33.1556922091846</v>
      </c>
      <c r="F13" s="654" t="n">
        <v>830296</v>
      </c>
      <c r="G13" s="632"/>
    </row>
    <row r="14" s="512" customFormat="true" ht="19.5" hidden="false" customHeight="true" outlineLevel="0" collapsed="false">
      <c r="A14" s="652" t="s">
        <v>495</v>
      </c>
      <c r="B14" s="652" t="s">
        <v>496</v>
      </c>
      <c r="C14" s="654" t="n">
        <v>285024213</v>
      </c>
      <c r="D14" s="654" t="n">
        <v>90821282</v>
      </c>
      <c r="E14" s="650" t="n">
        <v>31.864409358092</v>
      </c>
      <c r="F14" s="654" t="n">
        <v>24362600</v>
      </c>
      <c r="G14" s="632"/>
    </row>
    <row r="15" s="512" customFormat="true" ht="17.25" hidden="false" customHeight="true" outlineLevel="0" collapsed="false">
      <c r="A15" s="652" t="s">
        <v>497</v>
      </c>
      <c r="B15" s="652" t="s">
        <v>498</v>
      </c>
      <c r="C15" s="654" t="n">
        <v>6155258</v>
      </c>
      <c r="D15" s="654" t="n">
        <v>2188894</v>
      </c>
      <c r="E15" s="650" t="n">
        <v>35.5613688329555</v>
      </c>
      <c r="F15" s="654" t="n">
        <v>1005552</v>
      </c>
      <c r="G15" s="632"/>
    </row>
    <row r="16" s="512" customFormat="true" ht="18" hidden="false" customHeight="true" outlineLevel="0" collapsed="false">
      <c r="A16" s="652" t="s">
        <v>499</v>
      </c>
      <c r="B16" s="652" t="s">
        <v>500</v>
      </c>
      <c r="C16" s="654" t="n">
        <v>49867912</v>
      </c>
      <c r="D16" s="654" t="n">
        <v>16192416</v>
      </c>
      <c r="E16" s="650" t="n">
        <v>32.4706115628022</v>
      </c>
      <c r="F16" s="654" t="n">
        <v>4433582</v>
      </c>
      <c r="G16" s="632"/>
    </row>
    <row r="17" s="512" customFormat="true" ht="15.75" hidden="false" customHeight="true" outlineLevel="0" collapsed="false">
      <c r="A17" s="652" t="s">
        <v>501</v>
      </c>
      <c r="B17" s="652" t="s">
        <v>502</v>
      </c>
      <c r="C17" s="654" t="n">
        <v>78017342</v>
      </c>
      <c r="D17" s="654" t="n">
        <v>21087615</v>
      </c>
      <c r="E17" s="650" t="n">
        <v>27.0293943108187</v>
      </c>
      <c r="F17" s="654" t="n">
        <v>5448124</v>
      </c>
      <c r="G17" s="632"/>
    </row>
    <row r="18" s="512" customFormat="true" ht="18.75" hidden="false" customHeight="true" outlineLevel="0" collapsed="false">
      <c r="A18" s="652" t="s">
        <v>503</v>
      </c>
      <c r="B18" s="652" t="s">
        <v>930</v>
      </c>
      <c r="C18" s="654" t="n">
        <v>40910692</v>
      </c>
      <c r="D18" s="654" t="n">
        <v>12694447</v>
      </c>
      <c r="E18" s="650" t="n">
        <v>31.0296560126629</v>
      </c>
      <c r="F18" s="654" t="n">
        <v>3390902</v>
      </c>
      <c r="G18" s="632"/>
    </row>
    <row r="19" s="512" customFormat="true" ht="17.25" hidden="false" customHeight="true" outlineLevel="0" collapsed="false">
      <c r="A19" s="652" t="s">
        <v>505</v>
      </c>
      <c r="B19" s="652" t="s">
        <v>506</v>
      </c>
      <c r="C19" s="654" t="n">
        <v>172976</v>
      </c>
      <c r="D19" s="654" t="n">
        <v>-90832</v>
      </c>
      <c r="E19" s="650" t="n">
        <v>-52.5113310517066</v>
      </c>
      <c r="F19" s="654" t="n">
        <v>-34658</v>
      </c>
      <c r="G19" s="632"/>
    </row>
    <row r="20" s="512" customFormat="true" ht="17.25" hidden="false" customHeight="true" outlineLevel="0" collapsed="false">
      <c r="A20" s="652" t="s">
        <v>507</v>
      </c>
      <c r="B20" s="652" t="s">
        <v>931</v>
      </c>
      <c r="C20" s="654" t="n">
        <v>494126</v>
      </c>
      <c r="D20" s="654" t="n">
        <v>168673</v>
      </c>
      <c r="E20" s="650" t="n">
        <v>34.1356253263338</v>
      </c>
      <c r="F20" s="654" t="n">
        <v>53637</v>
      </c>
      <c r="G20" s="632"/>
    </row>
    <row r="21" s="512" customFormat="true" ht="30" hidden="false" customHeight="true" outlineLevel="0" collapsed="false">
      <c r="A21" s="652" t="s">
        <v>509</v>
      </c>
      <c r="B21" s="652" t="s">
        <v>932</v>
      </c>
      <c r="C21" s="654" t="n">
        <v>38208</v>
      </c>
      <c r="D21" s="654" t="n">
        <v>13444</v>
      </c>
      <c r="E21" s="650" t="n">
        <v>35.1863484087102</v>
      </c>
      <c r="F21" s="654" t="n">
        <v>3107</v>
      </c>
      <c r="G21" s="632"/>
    </row>
    <row r="22" s="512" customFormat="true" ht="18" hidden="false" customHeight="true" outlineLevel="0" collapsed="false">
      <c r="A22" s="652" t="s">
        <v>511</v>
      </c>
      <c r="B22" s="652" t="s">
        <v>512</v>
      </c>
      <c r="C22" s="654" t="n">
        <v>20457611</v>
      </c>
      <c r="D22" s="654" t="n">
        <v>7742641</v>
      </c>
      <c r="E22" s="650" t="n">
        <v>37.847239347742</v>
      </c>
      <c r="F22" s="654" t="n">
        <v>1798594</v>
      </c>
      <c r="G22" s="632"/>
    </row>
    <row r="23" s="512" customFormat="true" ht="16.5" hidden="false" customHeight="true" outlineLevel="0" collapsed="false">
      <c r="A23" s="652" t="s">
        <v>513</v>
      </c>
      <c r="B23" s="652" t="s">
        <v>514</v>
      </c>
      <c r="C23" s="654" t="n">
        <v>8141669</v>
      </c>
      <c r="D23" s="654" t="n">
        <v>1692914</v>
      </c>
      <c r="E23" s="650" t="n">
        <v>20.7932059139226</v>
      </c>
      <c r="F23" s="654" t="n">
        <v>535455</v>
      </c>
      <c r="G23" s="632"/>
    </row>
    <row r="24" s="512" customFormat="true" ht="17.25" hidden="false" customHeight="true" outlineLevel="0" collapsed="false">
      <c r="A24" s="652" t="s">
        <v>933</v>
      </c>
      <c r="B24" s="460" t="s">
        <v>934</v>
      </c>
      <c r="C24" s="654" t="n">
        <v>8936104</v>
      </c>
      <c r="D24" s="654" t="n">
        <v>2313646</v>
      </c>
      <c r="E24" s="650" t="n">
        <v>25.8909923161145</v>
      </c>
      <c r="F24" s="654" t="n">
        <v>988362</v>
      </c>
      <c r="G24" s="632"/>
    </row>
    <row r="25" s="512" customFormat="true" ht="17.25" hidden="false" customHeight="true" outlineLevel="0" collapsed="false">
      <c r="A25" s="652" t="s">
        <v>935</v>
      </c>
      <c r="B25" s="460" t="s">
        <v>936</v>
      </c>
      <c r="C25" s="654" t="n">
        <v>2633314</v>
      </c>
      <c r="D25" s="654" t="n">
        <v>42429</v>
      </c>
      <c r="E25" s="650" t="n">
        <v>1.61123967745586</v>
      </c>
      <c r="F25" s="654" t="n">
        <v>236</v>
      </c>
      <c r="G25" s="632"/>
    </row>
    <row r="26" s="512" customFormat="true" ht="18" hidden="false" customHeight="true" outlineLevel="0" collapsed="false">
      <c r="A26" s="652" t="s">
        <v>937</v>
      </c>
      <c r="B26" s="652" t="s">
        <v>938</v>
      </c>
      <c r="C26" s="654" t="n">
        <v>1652796</v>
      </c>
      <c r="D26" s="654" t="n">
        <v>543993</v>
      </c>
      <c r="E26" s="650" t="n">
        <v>32.9134993066295</v>
      </c>
      <c r="F26" s="654" t="n">
        <v>215913</v>
      </c>
      <c r="G26" s="632"/>
    </row>
    <row r="27" s="512" customFormat="true" ht="18" hidden="false" customHeight="true" outlineLevel="0" collapsed="false">
      <c r="A27" s="655"/>
      <c r="B27" s="656" t="s">
        <v>939</v>
      </c>
      <c r="C27" s="649" t="n">
        <v>101569149</v>
      </c>
      <c r="D27" s="649" t="n">
        <v>33744006</v>
      </c>
      <c r="E27" s="650" t="n">
        <v>33.2226924535914</v>
      </c>
      <c r="F27" s="649" t="n">
        <v>9229113</v>
      </c>
      <c r="G27" s="632"/>
    </row>
    <row r="28" s="512" customFormat="true" ht="18" hidden="false" customHeight="true" outlineLevel="0" collapsed="false">
      <c r="A28" s="652" t="s">
        <v>940</v>
      </c>
      <c r="B28" s="657" t="s">
        <v>941</v>
      </c>
      <c r="C28" s="654" t="n">
        <v>279739</v>
      </c>
      <c r="D28" s="654" t="n">
        <v>92488</v>
      </c>
      <c r="E28" s="650" t="n">
        <v>33.0622473090988</v>
      </c>
      <c r="F28" s="654" t="n">
        <v>23313</v>
      </c>
      <c r="G28" s="632"/>
    </row>
    <row r="29" s="512" customFormat="true" ht="19.5" hidden="false" customHeight="true" outlineLevel="0" collapsed="false">
      <c r="A29" s="658" t="s">
        <v>942</v>
      </c>
      <c r="B29" s="657" t="s">
        <v>943</v>
      </c>
      <c r="C29" s="654" t="n">
        <v>65632018</v>
      </c>
      <c r="D29" s="654" t="n">
        <v>21899112</v>
      </c>
      <c r="E29" s="650" t="n">
        <v>33.3665071825157</v>
      </c>
      <c r="F29" s="654" t="n">
        <v>6241444</v>
      </c>
      <c r="G29" s="632"/>
    </row>
    <row r="30" s="512" customFormat="true" ht="35.25" hidden="false" customHeight="true" outlineLevel="0" collapsed="false">
      <c r="A30" s="659" t="s">
        <v>944</v>
      </c>
      <c r="B30" s="660" t="s">
        <v>945</v>
      </c>
      <c r="C30" s="654" t="n">
        <v>51511623</v>
      </c>
      <c r="D30" s="654" t="n">
        <v>17205844</v>
      </c>
      <c r="E30" s="650" t="n">
        <v>33.4018673804939</v>
      </c>
      <c r="F30" s="654" t="n">
        <v>4959892</v>
      </c>
      <c r="G30" s="632"/>
    </row>
    <row r="31" s="512" customFormat="true" ht="33" hidden="false" customHeight="true" outlineLevel="0" collapsed="false">
      <c r="A31" s="659" t="s">
        <v>946</v>
      </c>
      <c r="B31" s="660" t="s">
        <v>947</v>
      </c>
      <c r="C31" s="654" t="n">
        <v>1445446</v>
      </c>
      <c r="D31" s="654" t="n">
        <v>487164</v>
      </c>
      <c r="E31" s="650" t="n">
        <v>33.7033690639429</v>
      </c>
      <c r="F31" s="654" t="n">
        <v>155020</v>
      </c>
      <c r="G31" s="632"/>
    </row>
    <row r="32" s="512" customFormat="true" ht="18.75" hidden="false" customHeight="true" outlineLevel="0" collapsed="false">
      <c r="A32" s="659" t="s">
        <v>948</v>
      </c>
      <c r="B32" s="660" t="s">
        <v>949</v>
      </c>
      <c r="C32" s="654" t="n">
        <v>12674949</v>
      </c>
      <c r="D32" s="654" t="n">
        <v>4206104</v>
      </c>
      <c r="E32" s="650" t="n">
        <v>33.1843859884564</v>
      </c>
      <c r="F32" s="654" t="n">
        <v>1126532</v>
      </c>
      <c r="G32" s="632"/>
    </row>
    <row r="33" s="512" customFormat="true" ht="15.75" hidden="false" customHeight="true" outlineLevel="0" collapsed="false">
      <c r="A33" s="652" t="s">
        <v>950</v>
      </c>
      <c r="B33" s="658" t="s">
        <v>951</v>
      </c>
      <c r="C33" s="654" t="n">
        <v>35657392</v>
      </c>
      <c r="D33" s="654" t="n">
        <v>11752406</v>
      </c>
      <c r="E33" s="650" t="n">
        <v>32.959241662991</v>
      </c>
      <c r="F33" s="654" t="n">
        <v>2964356</v>
      </c>
      <c r="G33" s="632"/>
    </row>
    <row r="34" s="512" customFormat="true" ht="12.75" hidden="false" customHeight="false" outlineLevel="0" collapsed="false">
      <c r="A34" s="661"/>
      <c r="B34" s="662"/>
      <c r="C34" s="663"/>
      <c r="D34" s="663"/>
      <c r="E34" s="664"/>
      <c r="F34" s="663"/>
      <c r="G34" s="632"/>
    </row>
    <row r="35" s="512" customFormat="true" ht="12.75" hidden="false" customHeight="false" outlineLevel="0" collapsed="false">
      <c r="A35" s="562"/>
      <c r="B35" s="562"/>
      <c r="C35" s="562"/>
      <c r="D35" s="562"/>
      <c r="E35" s="562"/>
      <c r="F35" s="562"/>
      <c r="G35" s="632"/>
    </row>
    <row r="36" s="512" customFormat="true" ht="12.75" hidden="false" customHeight="false" outlineLevel="0" collapsed="false">
      <c r="A36" s="616"/>
      <c r="B36" s="665"/>
      <c r="C36" s="616"/>
      <c r="D36" s="616"/>
      <c r="E36" s="616"/>
      <c r="F36" s="616"/>
      <c r="G36" s="645"/>
      <c r="H36" s="645"/>
      <c r="I36" s="645"/>
    </row>
    <row r="37" s="512" customFormat="true" ht="12.75" hidden="false" customHeight="false" outlineLevel="0" collapsed="false">
      <c r="A37" s="616"/>
      <c r="B37" s="665"/>
      <c r="C37" s="616"/>
      <c r="D37" s="616"/>
      <c r="E37" s="616"/>
      <c r="F37" s="616"/>
      <c r="G37" s="645"/>
      <c r="H37" s="645"/>
      <c r="I37" s="645"/>
    </row>
    <row r="38" customFormat="false" ht="15.75" hidden="false" customHeight="false" outlineLevel="0" collapsed="false">
      <c r="A38" s="629"/>
      <c r="B38" s="666"/>
      <c r="C38" s="667"/>
      <c r="D38" s="667"/>
      <c r="E38" s="667"/>
      <c r="F38" s="629"/>
    </row>
    <row r="39" customFormat="false" ht="15.75" hidden="false" customHeight="false" outlineLevel="0" collapsed="false">
      <c r="A39" s="629"/>
      <c r="B39" s="668" t="s">
        <v>324</v>
      </c>
      <c r="C39" s="629"/>
      <c r="D39" s="629"/>
      <c r="E39" s="669"/>
      <c r="F39" s="638" t="s">
        <v>50</v>
      </c>
    </row>
    <row r="40" s="512" customFormat="true" ht="12.75" hidden="false" customHeight="false" outlineLevel="0" collapsed="false">
      <c r="B40" s="568"/>
      <c r="E40" s="313"/>
      <c r="F40" s="315"/>
      <c r="G40" s="645"/>
      <c r="H40" s="645"/>
      <c r="I40" s="645"/>
    </row>
    <row r="41" s="512" customFormat="true" ht="12.75" hidden="false" customHeight="false" outlineLevel="0" collapsed="false">
      <c r="B41" s="568"/>
      <c r="G41" s="645"/>
      <c r="H41" s="645"/>
      <c r="I41" s="645"/>
    </row>
    <row r="42" s="512" customFormat="true" ht="12.75" hidden="false" customHeight="false" outlineLevel="0" collapsed="false">
      <c r="B42" s="568"/>
      <c r="G42" s="645"/>
      <c r="H42" s="645"/>
      <c r="I42" s="645"/>
    </row>
    <row r="43" s="512" customFormat="true" ht="12.75" hidden="false" customHeight="false" outlineLevel="0" collapsed="false">
      <c r="G43" s="645"/>
      <c r="H43" s="645"/>
      <c r="I43" s="645"/>
    </row>
    <row r="44" s="512" customFormat="true" ht="12.75" hidden="false" customHeight="false" outlineLevel="0" collapsed="false">
      <c r="G44" s="645"/>
      <c r="H44" s="645"/>
      <c r="I44" s="645"/>
    </row>
    <row r="45" s="512" customFormat="true" ht="12.75" hidden="false" customHeight="false" outlineLevel="0" collapsed="false">
      <c r="A45" s="616"/>
      <c r="B45" s="568" t="s">
        <v>762</v>
      </c>
      <c r="C45" s="616"/>
      <c r="D45" s="616"/>
      <c r="E45" s="616"/>
      <c r="F45" s="616"/>
      <c r="G45" s="645"/>
      <c r="H45" s="645"/>
      <c r="I45" s="645"/>
    </row>
    <row r="46" s="512" customFormat="true" ht="12.75" hidden="false" customHeight="false" outlineLevel="0" collapsed="false">
      <c r="A46" s="616"/>
      <c r="B46" s="569" t="s">
        <v>52</v>
      </c>
      <c r="C46" s="616"/>
      <c r="D46" s="616"/>
      <c r="E46" s="616"/>
      <c r="F46" s="616"/>
      <c r="G46" s="645"/>
      <c r="H46" s="645"/>
      <c r="I46" s="645"/>
    </row>
    <row r="47" s="512" customFormat="true" ht="12.75" hidden="false" customHeight="false" outlineLevel="0" collapsed="false">
      <c r="A47" s="616"/>
      <c r="B47" s="665"/>
      <c r="C47" s="616"/>
      <c r="D47" s="616"/>
      <c r="E47" s="616"/>
      <c r="F47" s="616"/>
      <c r="G47" s="645"/>
      <c r="H47" s="645"/>
      <c r="I47" s="645"/>
    </row>
    <row r="48" s="512" customFormat="true" ht="12.75" hidden="false" customHeight="false" outlineLevel="0" collapsed="false">
      <c r="A48" s="616"/>
      <c r="B48" s="670"/>
      <c r="C48" s="616"/>
      <c r="D48" s="616"/>
      <c r="E48" s="616"/>
      <c r="F48" s="616"/>
      <c r="G48" s="645"/>
      <c r="H48" s="645"/>
      <c r="I48" s="645"/>
    </row>
    <row r="49" s="512" customFormat="true" ht="12.75" hidden="false" customHeight="false" outlineLevel="0" collapsed="false">
      <c r="A49" s="616"/>
      <c r="B49" s="665"/>
      <c r="C49" s="616"/>
      <c r="D49" s="616"/>
      <c r="E49" s="616"/>
      <c r="F49" s="616"/>
      <c r="G49" s="645"/>
      <c r="H49" s="645"/>
      <c r="I49" s="645"/>
    </row>
    <row r="50" s="512" customFormat="true" ht="12.75" hidden="false" customHeight="false" outlineLevel="0" collapsed="false">
      <c r="A50" s="616"/>
      <c r="B50" s="665"/>
      <c r="C50" s="616"/>
      <c r="D50" s="616"/>
      <c r="E50" s="616"/>
      <c r="F50" s="616"/>
      <c r="G50" s="645"/>
      <c r="H50" s="645"/>
      <c r="I50" s="645"/>
    </row>
    <row r="51" s="512" customFormat="true" ht="12.75" hidden="false" customHeight="false" outlineLevel="0" collapsed="false">
      <c r="A51" s="616"/>
      <c r="B51" s="665"/>
      <c r="C51" s="616"/>
      <c r="D51" s="616"/>
      <c r="E51" s="616"/>
      <c r="F51" s="616"/>
      <c r="G51" s="645"/>
      <c r="H51" s="645"/>
      <c r="I51" s="645"/>
    </row>
    <row r="52" s="512" customFormat="true" ht="12.75" hidden="false" customHeight="false" outlineLevel="0" collapsed="false">
      <c r="A52" s="616"/>
      <c r="B52" s="665"/>
      <c r="C52" s="616"/>
      <c r="D52" s="616"/>
      <c r="E52" s="616"/>
      <c r="F52" s="616"/>
      <c r="G52" s="645"/>
      <c r="H52" s="645"/>
      <c r="I52" s="645"/>
    </row>
    <row r="53" s="512" customFormat="true" ht="12.75" hidden="false" customHeight="false" outlineLevel="0" collapsed="false">
      <c r="A53" s="616"/>
      <c r="C53" s="616"/>
      <c r="D53" s="616"/>
      <c r="E53" s="616"/>
      <c r="F53" s="616"/>
      <c r="G53" s="645"/>
      <c r="H53" s="645"/>
      <c r="I53" s="645"/>
    </row>
    <row r="54" s="512" customFormat="true" ht="12.75" hidden="false" customHeight="false" outlineLevel="0" collapsed="false">
      <c r="A54" s="616"/>
      <c r="C54" s="616"/>
      <c r="D54" s="616"/>
      <c r="E54" s="616"/>
      <c r="F54" s="616"/>
      <c r="G54" s="645"/>
      <c r="H54" s="645"/>
      <c r="I54" s="645"/>
    </row>
    <row r="55" s="512" customFormat="true" ht="12.75" hidden="false" customHeight="false" outlineLevel="0" collapsed="false">
      <c r="A55" s="616"/>
      <c r="B55" s="670"/>
      <c r="C55" s="616"/>
      <c r="D55" s="616"/>
      <c r="E55" s="616"/>
      <c r="F55" s="616"/>
      <c r="G55" s="645"/>
      <c r="H55" s="645"/>
      <c r="I55" s="645"/>
    </row>
    <row r="56" s="512" customFormat="true" ht="12.75" hidden="false" customHeight="false" outlineLevel="0" collapsed="false">
      <c r="A56" s="616"/>
      <c r="B56" s="665"/>
      <c r="C56" s="616"/>
      <c r="D56" s="616"/>
      <c r="E56" s="616"/>
      <c r="F56" s="616"/>
      <c r="G56" s="645"/>
      <c r="H56" s="645"/>
      <c r="I56" s="645"/>
    </row>
    <row r="57" s="512" customFormat="true" ht="12.75" hidden="false" customHeight="false" outlineLevel="0" collapsed="false">
      <c r="A57" s="616"/>
      <c r="B57" s="665"/>
      <c r="C57" s="616"/>
      <c r="D57" s="616"/>
      <c r="E57" s="616"/>
      <c r="F57" s="616"/>
      <c r="G57" s="645"/>
      <c r="H57" s="645"/>
      <c r="I57" s="645"/>
    </row>
    <row r="58" s="512" customFormat="true" ht="12.75" hidden="false" customHeight="false" outlineLevel="0" collapsed="false">
      <c r="A58" s="616"/>
      <c r="B58" s="665"/>
      <c r="C58" s="616"/>
      <c r="D58" s="616"/>
      <c r="E58" s="616"/>
      <c r="F58" s="616"/>
      <c r="G58" s="645"/>
      <c r="H58" s="645"/>
      <c r="I58" s="645"/>
    </row>
    <row r="59" s="512" customFormat="true" ht="12.75" hidden="false" customHeight="false" outlineLevel="0" collapsed="false">
      <c r="A59" s="616"/>
      <c r="B59" s="670"/>
      <c r="C59" s="616"/>
      <c r="D59" s="616"/>
      <c r="E59" s="616"/>
      <c r="F59" s="616"/>
      <c r="G59" s="645"/>
      <c r="H59" s="645"/>
      <c r="I59" s="645"/>
    </row>
    <row r="60" s="512" customFormat="true" ht="12.75" hidden="false" customHeight="false" outlineLevel="0" collapsed="false">
      <c r="A60" s="616"/>
      <c r="B60" s="665"/>
      <c r="C60" s="616"/>
      <c r="D60" s="616"/>
      <c r="E60" s="616"/>
      <c r="F60" s="616"/>
      <c r="G60" s="645"/>
      <c r="H60" s="645"/>
      <c r="I60" s="645"/>
    </row>
    <row r="61" s="512" customFormat="true" ht="12.75" hidden="false" customHeight="false" outlineLevel="0" collapsed="false">
      <c r="A61" s="616"/>
      <c r="B61" s="665"/>
      <c r="C61" s="616"/>
      <c r="D61" s="616"/>
      <c r="E61" s="616"/>
      <c r="F61" s="616"/>
      <c r="G61" s="645"/>
      <c r="H61" s="645"/>
      <c r="I61" s="645"/>
    </row>
    <row r="62" s="512" customFormat="true" ht="12.75" hidden="false" customHeight="false" outlineLevel="0" collapsed="false">
      <c r="A62" s="616"/>
      <c r="B62" s="665"/>
      <c r="C62" s="616"/>
      <c r="D62" s="616"/>
      <c r="E62" s="616"/>
      <c r="F62" s="616"/>
      <c r="G62" s="645"/>
      <c r="H62" s="645"/>
      <c r="I62" s="645"/>
    </row>
    <row r="63" s="512" customFormat="true" ht="12.75" hidden="false" customHeight="false" outlineLevel="0" collapsed="false">
      <c r="A63" s="616"/>
      <c r="B63" s="665"/>
      <c r="C63" s="616"/>
      <c r="D63" s="616"/>
      <c r="E63" s="616"/>
      <c r="F63" s="616"/>
      <c r="G63" s="645"/>
      <c r="H63" s="645"/>
      <c r="I63" s="645"/>
    </row>
    <row r="64" s="512" customFormat="true" ht="12.75" hidden="false" customHeight="false" outlineLevel="0" collapsed="false">
      <c r="A64" s="616"/>
      <c r="B64" s="665"/>
      <c r="C64" s="616"/>
      <c r="D64" s="616"/>
      <c r="E64" s="616"/>
      <c r="F64" s="616"/>
      <c r="G64" s="645"/>
      <c r="H64" s="645"/>
      <c r="I64" s="645"/>
    </row>
    <row r="65" s="512" customFormat="true" ht="12.75" hidden="false" customHeight="false" outlineLevel="0" collapsed="false">
      <c r="A65" s="616"/>
      <c r="B65" s="665"/>
      <c r="C65" s="616"/>
      <c r="D65" s="616"/>
      <c r="E65" s="616"/>
      <c r="F65" s="616"/>
      <c r="G65" s="645"/>
      <c r="H65" s="645"/>
      <c r="I65" s="645"/>
    </row>
    <row r="66" s="512" customFormat="true" ht="12.75" hidden="false" customHeight="false" outlineLevel="0" collapsed="false">
      <c r="A66" s="616"/>
      <c r="B66" s="670"/>
      <c r="C66" s="616"/>
      <c r="D66" s="616"/>
      <c r="E66" s="616"/>
      <c r="F66" s="616"/>
      <c r="G66" s="645"/>
      <c r="H66" s="645"/>
      <c r="I66" s="645"/>
    </row>
    <row r="67" s="512" customFormat="true" ht="12.75" hidden="false" customHeight="false" outlineLevel="0" collapsed="false">
      <c r="A67" s="616"/>
      <c r="B67" s="665"/>
      <c r="C67" s="616"/>
      <c r="D67" s="616"/>
      <c r="E67" s="616"/>
      <c r="F67" s="616"/>
      <c r="G67" s="645"/>
      <c r="H67" s="645"/>
      <c r="I67" s="645"/>
    </row>
    <row r="68" s="512" customFormat="true" ht="12.75" hidden="false" customHeight="false" outlineLevel="0" collapsed="false">
      <c r="A68" s="616"/>
      <c r="B68" s="665"/>
      <c r="C68" s="616"/>
      <c r="D68" s="616"/>
      <c r="E68" s="616"/>
      <c r="F68" s="616"/>
      <c r="G68" s="645"/>
      <c r="H68" s="645"/>
      <c r="I68" s="645"/>
    </row>
    <row r="69" s="512" customFormat="true" ht="12.75" hidden="false" customHeight="false" outlineLevel="0" collapsed="false">
      <c r="A69" s="616"/>
      <c r="B69" s="665"/>
      <c r="C69" s="616"/>
      <c r="D69" s="616"/>
      <c r="E69" s="616"/>
      <c r="F69" s="616"/>
      <c r="G69" s="645"/>
      <c r="H69" s="645"/>
      <c r="I69" s="645"/>
    </row>
    <row r="70" s="512" customFormat="true" ht="12.75" hidden="false" customHeight="false" outlineLevel="0" collapsed="false">
      <c r="A70" s="616"/>
      <c r="B70" s="665"/>
      <c r="C70" s="616"/>
      <c r="D70" s="616"/>
      <c r="E70" s="616"/>
      <c r="F70" s="616"/>
      <c r="G70" s="645"/>
      <c r="H70" s="645"/>
      <c r="I70" s="645"/>
    </row>
    <row r="71" s="512" customFormat="true" ht="12.75" hidden="false" customHeight="false" outlineLevel="0" collapsed="false">
      <c r="A71" s="616"/>
      <c r="B71" s="665"/>
      <c r="C71" s="616"/>
      <c r="D71" s="616"/>
      <c r="E71" s="616"/>
      <c r="F71" s="616"/>
      <c r="G71" s="645"/>
      <c r="H71" s="645"/>
      <c r="I71" s="645"/>
    </row>
    <row r="72" s="512" customFormat="true" ht="12.75" hidden="false" customHeight="false" outlineLevel="0" collapsed="false">
      <c r="A72" s="616"/>
      <c r="B72" s="665"/>
      <c r="C72" s="616"/>
      <c r="D72" s="616"/>
      <c r="E72" s="616"/>
      <c r="F72" s="616"/>
      <c r="G72" s="645"/>
      <c r="H72" s="645"/>
      <c r="I72" s="645"/>
    </row>
    <row r="73" s="512" customFormat="true" ht="12.75" hidden="false" customHeight="false" outlineLevel="0" collapsed="false">
      <c r="A73" s="616"/>
      <c r="B73" s="670"/>
      <c r="C73" s="616"/>
      <c r="D73" s="616"/>
      <c r="E73" s="616"/>
      <c r="F73" s="616"/>
      <c r="G73" s="645"/>
      <c r="H73" s="645"/>
      <c r="I73" s="645"/>
    </row>
    <row r="74" s="512" customFormat="true" ht="12.75" hidden="false" customHeight="false" outlineLevel="0" collapsed="false">
      <c r="A74" s="616"/>
      <c r="B74" s="665"/>
      <c r="C74" s="616"/>
      <c r="D74" s="616"/>
      <c r="E74" s="616"/>
      <c r="F74" s="616"/>
      <c r="G74" s="645"/>
      <c r="H74" s="645"/>
      <c r="I74" s="645"/>
    </row>
    <row r="75" s="512" customFormat="true" ht="12.75" hidden="false" customHeight="false" outlineLevel="0" collapsed="false">
      <c r="A75" s="616"/>
      <c r="B75" s="670"/>
      <c r="C75" s="616"/>
      <c r="D75" s="616"/>
      <c r="E75" s="616"/>
      <c r="F75" s="616"/>
      <c r="G75" s="645"/>
      <c r="H75" s="645"/>
      <c r="I75" s="645"/>
    </row>
    <row r="76" s="512" customFormat="true" ht="12.75" hidden="false" customHeight="false" outlineLevel="0" collapsed="false">
      <c r="A76" s="616"/>
      <c r="B76" s="665"/>
      <c r="C76" s="616"/>
      <c r="D76" s="616"/>
      <c r="E76" s="616"/>
      <c r="F76" s="616"/>
      <c r="G76" s="645"/>
      <c r="H76" s="645"/>
      <c r="I76" s="645"/>
    </row>
    <row r="77" s="512" customFormat="true" ht="12.75" hidden="false" customHeight="false" outlineLevel="0" collapsed="false">
      <c r="A77" s="616"/>
      <c r="B77" s="670"/>
      <c r="C77" s="616"/>
      <c r="D77" s="616"/>
      <c r="E77" s="616"/>
      <c r="F77" s="616"/>
      <c r="G77" s="645"/>
      <c r="H77" s="645"/>
      <c r="I77" s="645"/>
    </row>
    <row r="78" s="512" customFormat="true" ht="12.75" hidden="false" customHeight="false" outlineLevel="0" collapsed="false">
      <c r="A78" s="616"/>
      <c r="B78" s="665"/>
      <c r="C78" s="616"/>
      <c r="D78" s="616"/>
      <c r="E78" s="616"/>
      <c r="F78" s="616"/>
      <c r="G78" s="645"/>
      <c r="H78" s="645"/>
      <c r="I78" s="645"/>
    </row>
    <row r="79" s="512" customFormat="true" ht="12.75" hidden="false" customHeight="false" outlineLevel="0" collapsed="false">
      <c r="A79" s="616"/>
      <c r="B79" s="670"/>
      <c r="C79" s="616"/>
      <c r="D79" s="616"/>
      <c r="E79" s="616"/>
      <c r="F79" s="616"/>
      <c r="G79" s="645"/>
      <c r="H79" s="645"/>
      <c r="I79" s="645"/>
    </row>
    <row r="80" s="512" customFormat="true" ht="12.75" hidden="false" customHeight="false" outlineLevel="0" collapsed="false">
      <c r="A80" s="616"/>
      <c r="B80" s="665"/>
      <c r="C80" s="616"/>
      <c r="D80" s="616"/>
      <c r="E80" s="616"/>
      <c r="F80" s="616"/>
      <c r="G80" s="645"/>
      <c r="H80" s="645"/>
      <c r="I80" s="645"/>
    </row>
    <row r="81" s="512" customFormat="true" ht="12.75" hidden="false" customHeight="false" outlineLevel="0" collapsed="false">
      <c r="A81" s="616"/>
      <c r="B81" s="670"/>
      <c r="C81" s="616"/>
      <c r="D81" s="616"/>
      <c r="E81" s="616"/>
      <c r="F81" s="616"/>
      <c r="G81" s="645"/>
      <c r="H81" s="645"/>
      <c r="I81" s="645"/>
    </row>
    <row r="82" s="512" customFormat="true" ht="12.75" hidden="false" customHeight="false" outlineLevel="0" collapsed="false">
      <c r="A82" s="616"/>
      <c r="B82" s="665"/>
      <c r="C82" s="616"/>
      <c r="D82" s="616"/>
      <c r="E82" s="616"/>
      <c r="F82" s="616"/>
      <c r="G82" s="645"/>
      <c r="H82" s="645"/>
      <c r="I82" s="645"/>
    </row>
    <row r="83" s="512" customFormat="true" ht="12.75" hidden="false" customHeight="false" outlineLevel="0" collapsed="false">
      <c r="A83" s="616"/>
      <c r="B83" s="670"/>
      <c r="C83" s="616"/>
      <c r="D83" s="616"/>
      <c r="E83" s="616"/>
      <c r="F83" s="616"/>
      <c r="G83" s="645"/>
      <c r="H83" s="645"/>
      <c r="I83" s="645"/>
    </row>
    <row r="84" s="512" customFormat="true" ht="12.75" hidden="false" customHeight="false" outlineLevel="0" collapsed="false">
      <c r="A84" s="616"/>
      <c r="B84" s="665"/>
      <c r="C84" s="616"/>
      <c r="D84" s="616"/>
      <c r="E84" s="616"/>
      <c r="F84" s="616"/>
      <c r="G84" s="645"/>
      <c r="H84" s="645"/>
      <c r="I84" s="645"/>
    </row>
    <row r="85" s="512" customFormat="true" ht="12.75" hidden="false" customHeight="false" outlineLevel="0" collapsed="false">
      <c r="A85" s="616"/>
      <c r="B85" s="670"/>
      <c r="C85" s="616"/>
      <c r="D85" s="616"/>
      <c r="E85" s="616"/>
      <c r="F85" s="616"/>
      <c r="G85" s="645"/>
      <c r="H85" s="645"/>
      <c r="I85" s="645"/>
    </row>
    <row r="86" s="512" customFormat="true" ht="12.75" hidden="false" customHeight="false" outlineLevel="0" collapsed="false">
      <c r="A86" s="616"/>
      <c r="B86" s="665"/>
      <c r="C86" s="616"/>
      <c r="D86" s="616"/>
      <c r="E86" s="616"/>
      <c r="F86" s="616"/>
      <c r="G86" s="645"/>
      <c r="H86" s="645"/>
      <c r="I86" s="645"/>
    </row>
    <row r="87" s="512" customFormat="true" ht="12.75" hidden="false" customHeight="false" outlineLevel="0" collapsed="false">
      <c r="A87" s="616"/>
      <c r="B87" s="665"/>
      <c r="C87" s="616"/>
      <c r="D87" s="616"/>
      <c r="E87" s="616"/>
      <c r="F87" s="616"/>
      <c r="G87" s="645"/>
      <c r="H87" s="645"/>
      <c r="I87" s="645"/>
    </row>
    <row r="88" s="512" customFormat="true" ht="12.75" hidden="false" customHeight="false" outlineLevel="0" collapsed="false">
      <c r="A88" s="616"/>
      <c r="B88" s="665"/>
      <c r="C88" s="616"/>
      <c r="D88" s="616"/>
      <c r="E88" s="616"/>
      <c r="F88" s="616"/>
      <c r="G88" s="645"/>
      <c r="H88" s="645"/>
      <c r="I88" s="645"/>
    </row>
    <row r="89" s="512" customFormat="true" ht="12.75" hidden="false" customHeight="false" outlineLevel="0" collapsed="false">
      <c r="A89" s="616"/>
      <c r="B89" s="665"/>
      <c r="C89" s="616"/>
      <c r="D89" s="616"/>
      <c r="E89" s="616"/>
      <c r="F89" s="616"/>
      <c r="G89" s="645"/>
      <c r="H89" s="645"/>
      <c r="I89" s="645"/>
    </row>
    <row r="90" s="512" customFormat="true" ht="12.75" hidden="false" customHeight="false" outlineLevel="0" collapsed="false">
      <c r="A90" s="616"/>
      <c r="B90" s="665"/>
      <c r="C90" s="616"/>
      <c r="D90" s="616"/>
      <c r="E90" s="616"/>
      <c r="F90" s="616"/>
      <c r="G90" s="645"/>
      <c r="H90" s="645"/>
      <c r="I90" s="645"/>
    </row>
    <row r="91" s="512" customFormat="true" ht="12.75" hidden="false" customHeight="false" outlineLevel="0" collapsed="false">
      <c r="A91" s="616"/>
      <c r="B91" s="670"/>
      <c r="C91" s="616"/>
      <c r="D91" s="616"/>
      <c r="E91" s="616"/>
      <c r="F91" s="616"/>
      <c r="G91" s="645"/>
      <c r="H91" s="645"/>
      <c r="I91" s="645"/>
    </row>
    <row r="92" s="512" customFormat="true" ht="12.75" hidden="false" customHeight="false" outlineLevel="0" collapsed="false">
      <c r="A92" s="616"/>
      <c r="B92" s="665"/>
      <c r="C92" s="616"/>
      <c r="D92" s="616"/>
      <c r="E92" s="616"/>
      <c r="F92" s="616"/>
      <c r="G92" s="645"/>
      <c r="H92" s="645"/>
      <c r="I92" s="645"/>
    </row>
    <row r="93" s="512" customFormat="true" ht="12.75" hidden="false" customHeight="false" outlineLevel="0" collapsed="false">
      <c r="A93" s="616"/>
      <c r="B93" s="665"/>
      <c r="C93" s="616"/>
      <c r="D93" s="616"/>
      <c r="E93" s="616"/>
      <c r="F93" s="616"/>
      <c r="G93" s="645"/>
      <c r="H93" s="645"/>
      <c r="I93" s="645"/>
    </row>
    <row r="94" s="512" customFormat="true" ht="12.75" hidden="false" customHeight="false" outlineLevel="0" collapsed="false">
      <c r="A94" s="616"/>
      <c r="B94" s="665"/>
      <c r="C94" s="616"/>
      <c r="D94" s="616"/>
      <c r="E94" s="616"/>
      <c r="F94" s="616"/>
      <c r="G94" s="645"/>
      <c r="H94" s="645"/>
      <c r="I94" s="645"/>
    </row>
    <row r="95" s="512" customFormat="true" ht="12.75" hidden="false" customHeight="false" outlineLevel="0" collapsed="false">
      <c r="A95" s="616"/>
      <c r="B95" s="665"/>
      <c r="C95" s="616"/>
      <c r="D95" s="616"/>
      <c r="E95" s="616"/>
      <c r="F95" s="616"/>
      <c r="G95" s="645"/>
      <c r="H95" s="645"/>
      <c r="I95" s="645"/>
    </row>
    <row r="96" s="512" customFormat="true" ht="12.75" hidden="false" customHeight="false" outlineLevel="0" collapsed="false">
      <c r="A96" s="616"/>
      <c r="B96" s="665"/>
      <c r="C96" s="616"/>
      <c r="D96" s="616"/>
      <c r="E96" s="616"/>
      <c r="F96" s="616"/>
      <c r="G96" s="645"/>
      <c r="H96" s="645"/>
      <c r="I96" s="645"/>
    </row>
    <row r="97" s="512" customFormat="true" ht="12.75" hidden="false" customHeight="false" outlineLevel="0" collapsed="false">
      <c r="A97" s="616"/>
      <c r="B97" s="665"/>
      <c r="C97" s="616"/>
      <c r="D97" s="616"/>
      <c r="E97" s="616"/>
      <c r="F97" s="616"/>
      <c r="G97" s="645"/>
      <c r="H97" s="645"/>
      <c r="I97" s="645"/>
    </row>
    <row r="98" s="512" customFormat="true" ht="12.75" hidden="false" customHeight="false" outlineLevel="0" collapsed="false">
      <c r="A98" s="616"/>
      <c r="B98" s="665"/>
      <c r="C98" s="616"/>
      <c r="D98" s="616"/>
      <c r="E98" s="616"/>
      <c r="F98" s="616"/>
      <c r="G98" s="645"/>
      <c r="H98" s="645"/>
      <c r="I98" s="645"/>
    </row>
    <row r="99" s="512" customFormat="true" ht="12.75" hidden="false" customHeight="false" outlineLevel="0" collapsed="false">
      <c r="A99" s="616"/>
      <c r="B99" s="665"/>
      <c r="C99" s="616"/>
      <c r="D99" s="616"/>
      <c r="E99" s="616"/>
      <c r="F99" s="616"/>
      <c r="G99" s="645"/>
      <c r="H99" s="645"/>
      <c r="I99" s="645"/>
    </row>
    <row r="100" s="512" customFormat="true" ht="12.75" hidden="false" customHeight="false" outlineLevel="0" collapsed="false">
      <c r="A100" s="616"/>
      <c r="B100" s="665"/>
      <c r="C100" s="616"/>
      <c r="D100" s="616"/>
      <c r="E100" s="616"/>
      <c r="F100" s="616"/>
      <c r="G100" s="645"/>
      <c r="H100" s="645"/>
      <c r="I100" s="645"/>
    </row>
    <row r="101" s="512" customFormat="true" ht="12.75" hidden="false" customHeight="false" outlineLevel="0" collapsed="false">
      <c r="A101" s="616"/>
      <c r="B101" s="665"/>
      <c r="C101" s="616"/>
      <c r="D101" s="616"/>
      <c r="E101" s="616"/>
      <c r="F101" s="616"/>
      <c r="G101" s="645"/>
      <c r="H101" s="645"/>
      <c r="I101" s="645"/>
    </row>
    <row r="102" s="512" customFormat="true" ht="12.75" hidden="false" customHeight="false" outlineLevel="0" collapsed="false">
      <c r="A102" s="616"/>
      <c r="B102" s="665"/>
      <c r="C102" s="616"/>
      <c r="D102" s="616"/>
      <c r="E102" s="616"/>
      <c r="F102" s="616"/>
      <c r="G102" s="645"/>
      <c r="H102" s="645"/>
      <c r="I102" s="645"/>
    </row>
    <row r="103" s="512" customFormat="true" ht="12.75" hidden="false" customHeight="false" outlineLevel="0" collapsed="false">
      <c r="A103" s="616"/>
      <c r="B103" s="665"/>
      <c r="C103" s="616"/>
      <c r="D103" s="616"/>
      <c r="E103" s="616"/>
      <c r="F103" s="616"/>
      <c r="G103" s="645"/>
      <c r="H103" s="645"/>
      <c r="I103" s="645"/>
    </row>
    <row r="104" s="512" customFormat="true" ht="12.75" hidden="false" customHeight="false" outlineLevel="0" collapsed="false">
      <c r="A104" s="616"/>
      <c r="B104" s="665"/>
      <c r="C104" s="616"/>
      <c r="D104" s="616"/>
      <c r="E104" s="616"/>
      <c r="F104" s="616"/>
      <c r="G104" s="645"/>
      <c r="H104" s="645"/>
      <c r="I104" s="645"/>
    </row>
    <row r="105" s="512" customFormat="true" ht="12.75" hidden="false" customHeight="false" outlineLevel="0" collapsed="false">
      <c r="A105" s="616"/>
      <c r="B105" s="665"/>
      <c r="C105" s="616"/>
      <c r="D105" s="616"/>
      <c r="E105" s="616"/>
      <c r="F105" s="616"/>
      <c r="G105" s="645"/>
      <c r="H105" s="645"/>
      <c r="I105" s="645"/>
    </row>
    <row r="106" s="512" customFormat="true" ht="12.75" hidden="false" customHeight="false" outlineLevel="0" collapsed="false">
      <c r="A106" s="616"/>
      <c r="B106" s="665"/>
      <c r="C106" s="616"/>
      <c r="D106" s="616"/>
      <c r="E106" s="616"/>
      <c r="F106" s="616"/>
      <c r="G106" s="645"/>
      <c r="H106" s="645"/>
      <c r="I106" s="645"/>
    </row>
    <row r="107" s="512" customFormat="true" ht="12.75" hidden="false" customHeight="false" outlineLevel="0" collapsed="false">
      <c r="A107" s="616"/>
      <c r="B107" s="665"/>
      <c r="C107" s="616"/>
      <c r="D107" s="616"/>
      <c r="E107" s="616"/>
      <c r="F107" s="616"/>
      <c r="G107" s="645"/>
      <c r="H107" s="645"/>
      <c r="I107" s="645"/>
    </row>
    <row r="108" s="512" customFormat="true" ht="12.75" hidden="false" customHeight="false" outlineLevel="0" collapsed="false">
      <c r="A108" s="616"/>
      <c r="B108" s="665"/>
      <c r="C108" s="616"/>
      <c r="D108" s="616"/>
      <c r="E108" s="616"/>
      <c r="F108" s="616"/>
      <c r="G108" s="645"/>
      <c r="H108" s="645"/>
      <c r="I108" s="645"/>
    </row>
    <row r="109" s="512" customFormat="true" ht="12.75" hidden="false" customHeight="false" outlineLevel="0" collapsed="false">
      <c r="A109" s="616"/>
      <c r="B109" s="665"/>
      <c r="C109" s="616"/>
      <c r="D109" s="616"/>
      <c r="E109" s="616"/>
      <c r="F109" s="616"/>
      <c r="G109" s="645"/>
      <c r="H109" s="645"/>
      <c r="I109" s="645"/>
    </row>
    <row r="110" s="512" customFormat="true" ht="12.75" hidden="false" customHeight="false" outlineLevel="0" collapsed="false">
      <c r="A110" s="616"/>
      <c r="B110" s="665"/>
      <c r="C110" s="616"/>
      <c r="D110" s="616"/>
      <c r="E110" s="616"/>
      <c r="F110" s="616"/>
      <c r="G110" s="645"/>
      <c r="H110" s="645"/>
      <c r="I110" s="645"/>
    </row>
    <row r="111" s="512" customFormat="true" ht="12.75" hidden="false" customHeight="false" outlineLevel="0" collapsed="false">
      <c r="A111" s="616"/>
      <c r="B111" s="665"/>
      <c r="C111" s="616"/>
      <c r="D111" s="616"/>
      <c r="E111" s="616"/>
      <c r="F111" s="616"/>
      <c r="G111" s="645"/>
      <c r="H111" s="645"/>
      <c r="I111" s="645"/>
    </row>
    <row r="112" s="512" customFormat="true" ht="12.75" hidden="false" customHeight="false" outlineLevel="0" collapsed="false">
      <c r="A112" s="616"/>
      <c r="B112" s="665"/>
      <c r="C112" s="616"/>
      <c r="D112" s="616"/>
      <c r="E112" s="616"/>
      <c r="F112" s="616"/>
      <c r="G112" s="645"/>
      <c r="H112" s="645"/>
      <c r="I112" s="645"/>
    </row>
    <row r="113" s="512" customFormat="true" ht="12.75" hidden="false" customHeight="false" outlineLevel="0" collapsed="false">
      <c r="A113" s="616"/>
      <c r="B113" s="665"/>
      <c r="C113" s="616"/>
      <c r="D113" s="616"/>
      <c r="E113" s="616"/>
      <c r="F113" s="616"/>
      <c r="G113" s="645"/>
      <c r="H113" s="645"/>
      <c r="I113" s="645"/>
    </row>
    <row r="114" s="512" customFormat="true" ht="12.75" hidden="false" customHeight="false" outlineLevel="0" collapsed="false">
      <c r="A114" s="616"/>
      <c r="B114" s="665"/>
      <c r="C114" s="616"/>
      <c r="D114" s="616"/>
      <c r="E114" s="616"/>
      <c r="F114" s="616"/>
      <c r="G114" s="645"/>
      <c r="H114" s="645"/>
      <c r="I114" s="645"/>
    </row>
    <row r="115" s="512" customFormat="true" ht="12.75" hidden="false" customHeight="false" outlineLevel="0" collapsed="false">
      <c r="A115" s="616"/>
      <c r="B115" s="665"/>
      <c r="C115" s="616"/>
      <c r="D115" s="616"/>
      <c r="E115" s="616"/>
      <c r="F115" s="616"/>
      <c r="G115" s="645"/>
      <c r="H115" s="645"/>
      <c r="I115" s="645"/>
    </row>
    <row r="116" s="512" customFormat="true" ht="12.75" hidden="false" customHeight="false" outlineLevel="0" collapsed="false">
      <c r="A116" s="616"/>
      <c r="B116" s="665"/>
      <c r="C116" s="616"/>
      <c r="D116" s="616"/>
      <c r="E116" s="616"/>
      <c r="F116" s="616"/>
      <c r="G116" s="645"/>
      <c r="H116" s="645"/>
      <c r="I116" s="645"/>
    </row>
    <row r="117" s="512" customFormat="true" ht="12.75" hidden="false" customHeight="false" outlineLevel="0" collapsed="false">
      <c r="A117" s="616"/>
      <c r="B117" s="665"/>
      <c r="C117" s="616"/>
      <c r="D117" s="616"/>
      <c r="E117" s="616"/>
      <c r="F117" s="616"/>
      <c r="G117" s="645"/>
      <c r="H117" s="645"/>
      <c r="I117" s="645"/>
    </row>
    <row r="118" s="512" customFormat="true" ht="12.75" hidden="false" customHeight="false" outlineLevel="0" collapsed="false">
      <c r="A118" s="616"/>
      <c r="B118" s="665"/>
      <c r="C118" s="616"/>
      <c r="D118" s="616"/>
      <c r="E118" s="616"/>
      <c r="F118" s="616"/>
      <c r="G118" s="645"/>
      <c r="H118" s="645"/>
      <c r="I118" s="645"/>
    </row>
    <row r="119" s="512" customFormat="true" ht="12.75" hidden="false" customHeight="false" outlineLevel="0" collapsed="false">
      <c r="A119" s="616"/>
      <c r="B119" s="665"/>
      <c r="C119" s="616"/>
      <c r="D119" s="616"/>
      <c r="E119" s="616"/>
      <c r="F119" s="616"/>
      <c r="G119" s="645"/>
      <c r="H119" s="645"/>
      <c r="I119" s="645"/>
    </row>
    <row r="120" s="512" customFormat="true" ht="12.75" hidden="false" customHeight="false" outlineLevel="0" collapsed="false">
      <c r="A120" s="616"/>
      <c r="B120" s="665"/>
      <c r="C120" s="616"/>
      <c r="D120" s="616"/>
      <c r="E120" s="616"/>
      <c r="F120" s="616"/>
      <c r="G120" s="645"/>
      <c r="H120" s="645"/>
      <c r="I120" s="645"/>
    </row>
    <row r="121" s="512" customFormat="true" ht="12.75" hidden="false" customHeight="false" outlineLevel="0" collapsed="false">
      <c r="A121" s="616"/>
      <c r="B121" s="665"/>
      <c r="C121" s="616"/>
      <c r="D121" s="616"/>
      <c r="E121" s="616"/>
      <c r="F121" s="616"/>
      <c r="G121" s="645"/>
      <c r="H121" s="645"/>
      <c r="I121" s="645"/>
    </row>
    <row r="122" s="512" customFormat="true" ht="12.75" hidden="false" customHeight="false" outlineLevel="0" collapsed="false">
      <c r="A122" s="616"/>
      <c r="B122" s="665"/>
      <c r="C122" s="616"/>
      <c r="D122" s="616"/>
      <c r="E122" s="616"/>
      <c r="F122" s="616"/>
      <c r="G122" s="645"/>
      <c r="H122" s="645"/>
      <c r="I122" s="645"/>
    </row>
    <row r="123" s="512" customFormat="true" ht="12.75" hidden="false" customHeight="false" outlineLevel="0" collapsed="false">
      <c r="A123" s="616"/>
      <c r="B123" s="665"/>
      <c r="C123" s="616"/>
      <c r="D123" s="616"/>
      <c r="E123" s="616"/>
      <c r="F123" s="616"/>
      <c r="G123" s="645"/>
      <c r="H123" s="645"/>
      <c r="I123" s="645"/>
    </row>
    <row r="124" s="512" customFormat="true" ht="12.75" hidden="false" customHeight="false" outlineLevel="0" collapsed="false">
      <c r="A124" s="616"/>
      <c r="B124" s="665"/>
      <c r="C124" s="616"/>
      <c r="D124" s="616"/>
      <c r="E124" s="616"/>
      <c r="F124" s="616"/>
      <c r="G124" s="645"/>
      <c r="H124" s="645"/>
      <c r="I124" s="645"/>
    </row>
    <row r="125" s="512" customFormat="true" ht="12.75" hidden="false" customHeight="false" outlineLevel="0" collapsed="false">
      <c r="A125" s="616"/>
      <c r="B125" s="665"/>
      <c r="C125" s="616"/>
      <c r="D125" s="616"/>
      <c r="E125" s="616"/>
      <c r="F125" s="616"/>
      <c r="G125" s="645"/>
      <c r="H125" s="645"/>
      <c r="I125" s="645"/>
    </row>
    <row r="126" s="512" customFormat="true" ht="12.75" hidden="false" customHeight="false" outlineLevel="0" collapsed="false">
      <c r="A126" s="616"/>
      <c r="B126" s="665"/>
      <c r="C126" s="616"/>
      <c r="D126" s="616"/>
      <c r="E126" s="616"/>
      <c r="F126" s="616"/>
      <c r="G126" s="645"/>
      <c r="H126" s="645"/>
      <c r="I126" s="645"/>
    </row>
    <row r="127" s="512" customFormat="true" ht="12.75" hidden="false" customHeight="false" outlineLevel="0" collapsed="false">
      <c r="A127" s="616"/>
      <c r="B127" s="665"/>
      <c r="C127" s="616"/>
      <c r="D127" s="616"/>
      <c r="E127" s="616"/>
      <c r="F127" s="616"/>
      <c r="G127" s="645"/>
      <c r="H127" s="645"/>
      <c r="I127" s="645"/>
    </row>
    <row r="128" s="512" customFormat="true" ht="12.75" hidden="false" customHeight="false" outlineLevel="0" collapsed="false">
      <c r="A128" s="616"/>
      <c r="B128" s="665"/>
      <c r="C128" s="616"/>
      <c r="D128" s="616"/>
      <c r="E128" s="616"/>
      <c r="F128" s="616"/>
      <c r="G128" s="645"/>
      <c r="H128" s="645"/>
      <c r="I128" s="645"/>
    </row>
    <row r="129" s="512" customFormat="true" ht="12.75" hidden="false" customHeight="false" outlineLevel="0" collapsed="false">
      <c r="A129" s="616"/>
      <c r="B129" s="665"/>
      <c r="C129" s="616"/>
      <c r="D129" s="616"/>
      <c r="E129" s="616"/>
      <c r="F129" s="616"/>
      <c r="G129" s="645"/>
      <c r="H129" s="645"/>
      <c r="I129" s="645"/>
    </row>
    <row r="130" s="512" customFormat="true" ht="12.75" hidden="false" customHeight="false" outlineLevel="0" collapsed="false">
      <c r="A130" s="616"/>
      <c r="B130" s="665"/>
      <c r="C130" s="616"/>
      <c r="D130" s="616"/>
      <c r="E130" s="616"/>
      <c r="F130" s="616"/>
      <c r="G130" s="645"/>
      <c r="H130" s="645"/>
      <c r="I130" s="645"/>
    </row>
    <row r="131" s="512" customFormat="true" ht="12.75" hidden="false" customHeight="false" outlineLevel="0" collapsed="false">
      <c r="A131" s="616"/>
      <c r="B131" s="665"/>
      <c r="C131" s="616"/>
      <c r="D131" s="616"/>
      <c r="E131" s="616"/>
      <c r="F131" s="616"/>
      <c r="G131" s="645"/>
      <c r="H131" s="645"/>
      <c r="I131" s="645"/>
    </row>
    <row r="132" s="512" customFormat="true" ht="12.75" hidden="false" customHeight="false" outlineLevel="0" collapsed="false">
      <c r="A132" s="616"/>
      <c r="B132" s="665"/>
      <c r="C132" s="616"/>
      <c r="D132" s="616"/>
      <c r="E132" s="616"/>
      <c r="F132" s="616"/>
      <c r="G132" s="645"/>
      <c r="H132" s="645"/>
      <c r="I132" s="645"/>
    </row>
    <row r="133" s="512" customFormat="true" ht="12.75" hidden="false" customHeight="false" outlineLevel="0" collapsed="false">
      <c r="A133" s="616"/>
      <c r="B133" s="665"/>
      <c r="C133" s="616"/>
      <c r="D133" s="616"/>
      <c r="E133" s="616"/>
      <c r="F133" s="616"/>
      <c r="G133" s="645"/>
      <c r="H133" s="645"/>
      <c r="I133" s="645"/>
    </row>
    <row r="134" s="512" customFormat="true" ht="12.75" hidden="false" customHeight="false" outlineLevel="0" collapsed="false">
      <c r="A134" s="616"/>
      <c r="B134" s="665"/>
      <c r="C134" s="616"/>
      <c r="D134" s="616"/>
      <c r="E134" s="616"/>
      <c r="F134" s="616"/>
      <c r="G134" s="645"/>
      <c r="H134" s="645"/>
      <c r="I134" s="645"/>
    </row>
    <row r="135" s="512" customFormat="true" ht="12.75" hidden="false" customHeight="false" outlineLevel="0" collapsed="false">
      <c r="A135" s="616"/>
      <c r="B135" s="665"/>
      <c r="C135" s="616"/>
      <c r="D135" s="616"/>
      <c r="E135" s="616"/>
      <c r="F135" s="616"/>
      <c r="G135" s="645"/>
      <c r="H135" s="645"/>
      <c r="I135" s="645"/>
    </row>
    <row r="136" s="512" customFormat="true" ht="12.75" hidden="false" customHeight="false" outlineLevel="0" collapsed="false">
      <c r="A136" s="616"/>
      <c r="B136" s="665"/>
      <c r="C136" s="616"/>
      <c r="D136" s="616"/>
      <c r="E136" s="616"/>
      <c r="F136" s="616"/>
      <c r="G136" s="645"/>
      <c r="H136" s="645"/>
      <c r="I136" s="645"/>
    </row>
    <row r="137" s="512" customFormat="true" ht="12.75" hidden="false" customHeight="false" outlineLevel="0" collapsed="false">
      <c r="A137" s="616"/>
      <c r="B137" s="665"/>
      <c r="C137" s="616"/>
      <c r="D137" s="616"/>
      <c r="E137" s="616"/>
      <c r="F137" s="616"/>
      <c r="G137" s="645"/>
      <c r="H137" s="645"/>
      <c r="I137" s="645"/>
    </row>
    <row r="138" s="512" customFormat="true" ht="12.75" hidden="false" customHeight="false" outlineLevel="0" collapsed="false">
      <c r="A138" s="616"/>
      <c r="B138" s="665"/>
      <c r="C138" s="616"/>
      <c r="D138" s="616"/>
      <c r="E138" s="616"/>
      <c r="F138" s="616"/>
      <c r="G138" s="645"/>
      <c r="H138" s="645"/>
      <c r="I138" s="645"/>
    </row>
    <row r="139" s="512" customFormat="true" ht="12.75" hidden="false" customHeight="false" outlineLevel="0" collapsed="false">
      <c r="A139" s="616"/>
      <c r="B139" s="665"/>
      <c r="C139" s="616"/>
      <c r="D139" s="616"/>
      <c r="E139" s="616"/>
      <c r="F139" s="616"/>
      <c r="G139" s="645"/>
      <c r="H139" s="645"/>
      <c r="I139" s="645"/>
    </row>
    <row r="140" s="512" customFormat="true" ht="12.75" hidden="false" customHeight="false" outlineLevel="0" collapsed="false">
      <c r="A140" s="616"/>
      <c r="B140" s="665"/>
      <c r="C140" s="616"/>
      <c r="D140" s="616"/>
      <c r="E140" s="616"/>
      <c r="F140" s="616"/>
      <c r="G140" s="645"/>
      <c r="H140" s="645"/>
      <c r="I140" s="645"/>
    </row>
    <row r="141" s="512" customFormat="true" ht="12.75" hidden="false" customHeight="false" outlineLevel="0" collapsed="false">
      <c r="A141" s="616"/>
      <c r="B141" s="665"/>
      <c r="C141" s="616"/>
      <c r="D141" s="616"/>
      <c r="E141" s="616"/>
      <c r="F141" s="616"/>
      <c r="G141" s="645"/>
      <c r="H141" s="645"/>
      <c r="I141" s="645"/>
    </row>
    <row r="142" s="512" customFormat="true" ht="12.75" hidden="false" customHeight="false" outlineLevel="0" collapsed="false">
      <c r="A142" s="616"/>
      <c r="B142" s="665"/>
      <c r="C142" s="616"/>
      <c r="D142" s="616"/>
      <c r="E142" s="616"/>
      <c r="F142" s="616"/>
      <c r="G142" s="645"/>
      <c r="H142" s="645"/>
      <c r="I142" s="645"/>
    </row>
    <row r="143" s="512" customFormat="true" ht="12.75" hidden="false" customHeight="false" outlineLevel="0" collapsed="false">
      <c r="A143" s="616"/>
      <c r="B143" s="665"/>
      <c r="C143" s="616"/>
      <c r="D143" s="616"/>
      <c r="E143" s="616"/>
      <c r="F143" s="616"/>
      <c r="G143" s="645"/>
      <c r="H143" s="645"/>
      <c r="I143" s="645"/>
    </row>
    <row r="144" s="512" customFormat="true" ht="12.75" hidden="false" customHeight="false" outlineLevel="0" collapsed="false">
      <c r="A144" s="616"/>
      <c r="B144" s="665"/>
      <c r="C144" s="616"/>
      <c r="D144" s="616"/>
      <c r="E144" s="616"/>
      <c r="F144" s="616"/>
      <c r="G144" s="645"/>
      <c r="H144" s="645"/>
      <c r="I144" s="645"/>
    </row>
    <row r="145" s="512" customFormat="true" ht="12.75" hidden="false" customHeight="false" outlineLevel="0" collapsed="false">
      <c r="A145" s="616"/>
      <c r="B145" s="665"/>
      <c r="C145" s="616"/>
      <c r="D145" s="616"/>
      <c r="E145" s="616"/>
      <c r="F145" s="616"/>
      <c r="G145" s="645"/>
      <c r="H145" s="645"/>
      <c r="I145" s="645"/>
    </row>
    <row r="146" s="512" customFormat="true" ht="12.75" hidden="false" customHeight="false" outlineLevel="0" collapsed="false">
      <c r="A146" s="616"/>
      <c r="B146" s="665"/>
      <c r="C146" s="616"/>
      <c r="D146" s="616"/>
      <c r="E146" s="616"/>
      <c r="F146" s="616"/>
      <c r="G146" s="645"/>
      <c r="H146" s="645"/>
      <c r="I146" s="645"/>
    </row>
    <row r="147" s="512" customFormat="true" ht="12.75" hidden="false" customHeight="false" outlineLevel="0" collapsed="false">
      <c r="A147" s="616"/>
      <c r="B147" s="665"/>
      <c r="C147" s="616"/>
      <c r="D147" s="616"/>
      <c r="E147" s="616"/>
      <c r="F147" s="616"/>
      <c r="G147" s="645"/>
      <c r="H147" s="645"/>
      <c r="I147" s="645"/>
    </row>
    <row r="148" s="512" customFormat="true" ht="12.75" hidden="false" customHeight="false" outlineLevel="0" collapsed="false">
      <c r="A148" s="616"/>
      <c r="B148" s="665"/>
      <c r="C148" s="616"/>
      <c r="D148" s="616"/>
      <c r="E148" s="616"/>
      <c r="F148" s="616"/>
      <c r="G148" s="645"/>
      <c r="H148" s="645"/>
      <c r="I148" s="645"/>
    </row>
    <row r="149" s="512" customFormat="true" ht="12.75" hidden="false" customHeight="false" outlineLevel="0" collapsed="false">
      <c r="A149" s="616"/>
      <c r="B149" s="665"/>
      <c r="C149" s="616"/>
      <c r="D149" s="616"/>
      <c r="E149" s="616"/>
      <c r="F149" s="616"/>
      <c r="G149" s="645"/>
      <c r="H149" s="645"/>
      <c r="I149" s="645"/>
    </row>
    <row r="150" s="512" customFormat="true" ht="12.75" hidden="false" customHeight="false" outlineLevel="0" collapsed="false">
      <c r="A150" s="616"/>
      <c r="B150" s="665"/>
      <c r="C150" s="616"/>
      <c r="D150" s="616"/>
      <c r="E150" s="616"/>
      <c r="F150" s="616"/>
      <c r="G150" s="645"/>
      <c r="H150" s="645"/>
      <c r="I150" s="645"/>
    </row>
    <row r="151" s="512" customFormat="true" ht="12.75" hidden="false" customHeight="false" outlineLevel="0" collapsed="false">
      <c r="A151" s="616"/>
      <c r="B151" s="665"/>
      <c r="C151" s="616"/>
      <c r="D151" s="616"/>
      <c r="E151" s="616"/>
      <c r="F151" s="616"/>
      <c r="G151" s="645"/>
      <c r="H151" s="645"/>
      <c r="I151" s="645"/>
    </row>
    <row r="152" s="512" customFormat="true" ht="12.75" hidden="false" customHeight="false" outlineLevel="0" collapsed="false">
      <c r="A152" s="616"/>
      <c r="B152" s="665"/>
      <c r="C152" s="616"/>
      <c r="D152" s="616"/>
      <c r="E152" s="616"/>
      <c r="F152" s="616"/>
      <c r="G152" s="645"/>
      <c r="H152" s="645"/>
      <c r="I152" s="645"/>
    </row>
    <row r="153" s="512" customFormat="true" ht="12.75" hidden="false" customHeight="false" outlineLevel="0" collapsed="false">
      <c r="A153" s="616"/>
      <c r="B153" s="665"/>
      <c r="C153" s="616"/>
      <c r="D153" s="616"/>
      <c r="E153" s="616"/>
      <c r="F153" s="616"/>
      <c r="G153" s="645"/>
      <c r="H153" s="645"/>
      <c r="I153" s="645"/>
    </row>
    <row r="154" s="512" customFormat="true" ht="12.75" hidden="false" customHeight="false" outlineLevel="0" collapsed="false">
      <c r="A154" s="616"/>
      <c r="B154" s="665"/>
      <c r="C154" s="616"/>
      <c r="D154" s="616"/>
      <c r="E154" s="616"/>
      <c r="F154" s="616"/>
      <c r="G154" s="645"/>
      <c r="H154" s="645"/>
      <c r="I154" s="645"/>
    </row>
    <row r="155" s="512" customFormat="true" ht="12.75" hidden="false" customHeight="false" outlineLevel="0" collapsed="false">
      <c r="A155" s="616"/>
      <c r="B155" s="665"/>
      <c r="C155" s="616"/>
      <c r="D155" s="616"/>
      <c r="E155" s="616"/>
      <c r="F155" s="616"/>
      <c r="G155" s="645"/>
      <c r="H155" s="645"/>
      <c r="I155" s="645"/>
    </row>
    <row r="156" s="512" customFormat="true" ht="12.75" hidden="false" customHeight="false" outlineLevel="0" collapsed="false">
      <c r="A156" s="616"/>
      <c r="B156" s="665"/>
      <c r="C156" s="616"/>
      <c r="D156" s="616"/>
      <c r="E156" s="616"/>
      <c r="F156" s="616"/>
      <c r="G156" s="645"/>
      <c r="H156" s="645"/>
      <c r="I156" s="645"/>
    </row>
    <row r="157" s="512" customFormat="true" ht="12.75" hidden="false" customHeight="false" outlineLevel="0" collapsed="false">
      <c r="A157" s="616"/>
      <c r="B157" s="665"/>
      <c r="C157" s="616"/>
      <c r="D157" s="616"/>
      <c r="E157" s="616"/>
      <c r="F157" s="616"/>
      <c r="G157" s="645"/>
      <c r="H157" s="645"/>
      <c r="I157" s="645"/>
    </row>
  </sheetData>
  <mergeCells count="1"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4" width="9.56"/>
    <col collapsed="false" customWidth="true" hidden="false" outlineLevel="0" max="2" min="2" style="575" width="46.85"/>
    <col collapsed="false" customWidth="true" hidden="false" outlineLevel="0" max="3" min="3" style="574" width="11.42"/>
    <col collapsed="false" customWidth="true" hidden="false" outlineLevel="0" max="4" min="4" style="574" width="11.13"/>
    <col collapsed="false" customWidth="true" hidden="false" outlineLevel="0" max="5" min="5" style="574" width="10.28"/>
    <col collapsed="false" customWidth="true" hidden="false" outlineLevel="0" max="6" min="6" style="574" width="11.13"/>
    <col collapsed="false" customWidth="false" hidden="false" outlineLevel="0" max="8" min="7" style="671" width="9.14"/>
    <col collapsed="false" customWidth="true" hidden="false" outlineLevel="0" max="9" min="9" style="671" width="11.28"/>
    <col collapsed="false" customWidth="false" hidden="false" outlineLevel="0" max="257" min="10" style="152" width="9.14"/>
  </cols>
  <sheetData>
    <row r="1" s="143" customFormat="true" ht="12.75" hidden="false" customHeight="false" outlineLevel="0" collapsed="false">
      <c r="A1" s="672"/>
      <c r="B1" s="661"/>
      <c r="C1" s="147"/>
      <c r="D1" s="147"/>
      <c r="E1" s="147"/>
      <c r="F1" s="497" t="s">
        <v>952</v>
      </c>
    </row>
    <row r="2" s="143" customFormat="true" ht="17.25" hidden="false" customHeight="true" outlineLevel="0" collapsed="false">
      <c r="B2" s="579" t="s">
        <v>153</v>
      </c>
      <c r="C2" s="417"/>
      <c r="D2" s="673"/>
      <c r="E2" s="674"/>
    </row>
    <row r="3" s="143" customFormat="true" ht="17.25" hidden="false" customHeight="true" outlineLevel="0" collapsed="false">
      <c r="A3" s="581"/>
      <c r="B3" s="391"/>
      <c r="C3" s="417"/>
      <c r="D3" s="154"/>
    </row>
    <row r="4" customFormat="false" ht="17.25" hidden="false" customHeight="true" outlineLevel="0" collapsed="false">
      <c r="A4" s="152"/>
      <c r="B4" s="675" t="s">
        <v>953</v>
      </c>
      <c r="C4" s="676"/>
      <c r="D4" s="677"/>
      <c r="E4" s="152"/>
      <c r="F4" s="152"/>
      <c r="G4" s="152"/>
      <c r="H4" s="152"/>
      <c r="I4" s="152"/>
    </row>
    <row r="5" s="391" customFormat="true" ht="17.25" hidden="false" customHeight="true" outlineLevel="0" collapsed="false">
      <c r="A5" s="678"/>
      <c r="B5" s="640" t="s">
        <v>706</v>
      </c>
      <c r="C5" s="679"/>
      <c r="D5" s="680"/>
    </row>
    <row r="6" s="143" customFormat="true" ht="12.75" hidden="false" customHeight="true" outlineLevel="0" collapsed="false">
      <c r="A6" s="624"/>
      <c r="B6" s="681"/>
      <c r="C6" s="586"/>
      <c r="D6" s="586"/>
      <c r="E6" s="624"/>
      <c r="F6" s="682" t="s">
        <v>57</v>
      </c>
      <c r="G6" s="683"/>
      <c r="H6" s="683"/>
      <c r="I6" s="683"/>
    </row>
    <row r="7" s="143" customFormat="true" ht="46.5" hidden="false" customHeight="true" outlineLevel="0" collapsed="false">
      <c r="A7" s="587" t="s">
        <v>765</v>
      </c>
      <c r="B7" s="587" t="s">
        <v>766</v>
      </c>
      <c r="C7" s="587" t="s">
        <v>707</v>
      </c>
      <c r="D7" s="587" t="s">
        <v>59</v>
      </c>
      <c r="E7" s="587" t="s">
        <v>767</v>
      </c>
      <c r="F7" s="587" t="s">
        <v>9</v>
      </c>
      <c r="G7" s="683"/>
      <c r="H7" s="683"/>
      <c r="I7" s="683"/>
    </row>
    <row r="8" s="143" customFormat="true" ht="12.75" hidden="false" customHeight="false" outlineLevel="0" collapsed="false">
      <c r="A8" s="588" t="n">
        <v>1</v>
      </c>
      <c r="B8" s="587" t="n">
        <v>2</v>
      </c>
      <c r="C8" s="588" t="n">
        <v>3</v>
      </c>
      <c r="D8" s="587" t="n">
        <v>4</v>
      </c>
      <c r="E8" s="588" t="n">
        <v>5</v>
      </c>
      <c r="F8" s="587" t="n">
        <v>6</v>
      </c>
      <c r="G8" s="683"/>
      <c r="H8" s="683"/>
      <c r="I8" s="683"/>
    </row>
    <row r="9" s="143" customFormat="true" ht="19.5" hidden="false" customHeight="true" outlineLevel="0" collapsed="false">
      <c r="A9" s="684" t="s">
        <v>954</v>
      </c>
      <c r="B9" s="469" t="s">
        <v>335</v>
      </c>
      <c r="C9" s="184" t="n">
        <v>648271110</v>
      </c>
      <c r="D9" s="168" t="n">
        <v>225746661</v>
      </c>
      <c r="E9" s="448" t="n">
        <v>34.8228785021748</v>
      </c>
      <c r="F9" s="406" t="n">
        <v>59141647</v>
      </c>
      <c r="G9" s="683"/>
      <c r="H9" s="683"/>
      <c r="I9" s="683"/>
    </row>
    <row r="10" s="143" customFormat="true" ht="21" hidden="false" customHeight="true" outlineLevel="0" collapsed="false">
      <c r="A10" s="685" t="s">
        <v>955</v>
      </c>
      <c r="B10" s="469" t="s">
        <v>956</v>
      </c>
      <c r="C10" s="184" t="n">
        <v>676709543</v>
      </c>
      <c r="D10" s="184" t="n">
        <v>212340536</v>
      </c>
      <c r="E10" s="686" t="n">
        <v>31.3783865170053</v>
      </c>
      <c r="F10" s="184" t="n">
        <v>58380810</v>
      </c>
      <c r="G10" s="192"/>
      <c r="H10" s="192"/>
    </row>
    <row r="11" s="143" customFormat="true" ht="18.75" hidden="false" customHeight="true" outlineLevel="0" collapsed="false">
      <c r="A11" s="187"/>
      <c r="B11" s="185" t="s">
        <v>957</v>
      </c>
      <c r="C11" s="184" t="n">
        <v>608835751</v>
      </c>
      <c r="D11" s="184" t="n">
        <v>198525768</v>
      </c>
      <c r="E11" s="686" t="n">
        <v>32.6074425941521</v>
      </c>
      <c r="F11" s="184" t="n">
        <v>54779764</v>
      </c>
      <c r="G11" s="192"/>
      <c r="H11" s="192"/>
    </row>
    <row r="12" s="143" customFormat="true" ht="18" hidden="false" customHeight="true" outlineLevel="0" collapsed="false">
      <c r="A12" s="459" t="n">
        <v>1000</v>
      </c>
      <c r="B12" s="185" t="s">
        <v>958</v>
      </c>
      <c r="C12" s="184" t="n">
        <v>439230407</v>
      </c>
      <c r="D12" s="184" t="n">
        <v>142703986</v>
      </c>
      <c r="E12" s="686" t="n">
        <v>32.4895507518905</v>
      </c>
      <c r="F12" s="184" t="n">
        <v>39714250</v>
      </c>
      <c r="G12" s="192"/>
      <c r="H12" s="192"/>
    </row>
    <row r="13" s="143" customFormat="true" ht="18.75" hidden="false" customHeight="true" outlineLevel="0" collapsed="false">
      <c r="A13" s="687" t="s">
        <v>959</v>
      </c>
      <c r="B13" s="62" t="s">
        <v>960</v>
      </c>
      <c r="C13" s="186" t="n">
        <v>239228016</v>
      </c>
      <c r="D13" s="186" t="n">
        <v>76897228</v>
      </c>
      <c r="E13" s="688" t="n">
        <v>32.1439057539147</v>
      </c>
      <c r="F13" s="407" t="n">
        <v>21692394</v>
      </c>
      <c r="G13" s="192"/>
      <c r="H13" s="192"/>
    </row>
    <row r="14" s="143" customFormat="true" ht="17.25" hidden="false" customHeight="true" outlineLevel="0" collapsed="false">
      <c r="A14" s="687" t="s">
        <v>961</v>
      </c>
      <c r="B14" s="62" t="s">
        <v>962</v>
      </c>
      <c r="C14" s="186" t="n">
        <v>57666765</v>
      </c>
      <c r="D14" s="186" t="n">
        <v>17845367</v>
      </c>
      <c r="E14" s="688" t="n">
        <v>30.9456703527586</v>
      </c>
      <c r="F14" s="407" t="n">
        <v>4898398</v>
      </c>
      <c r="G14" s="192"/>
      <c r="H14" s="192"/>
    </row>
    <row r="15" s="143" customFormat="true" ht="18" hidden="false" customHeight="true" outlineLevel="0" collapsed="false">
      <c r="A15" s="687" t="s">
        <v>963</v>
      </c>
      <c r="B15" s="62" t="s">
        <v>964</v>
      </c>
      <c r="C15" s="186" t="n">
        <v>1938957</v>
      </c>
      <c r="D15" s="186" t="n">
        <v>685639</v>
      </c>
      <c r="E15" s="688" t="n">
        <v>35.3612277115996</v>
      </c>
      <c r="F15" s="407" t="n">
        <v>245449</v>
      </c>
      <c r="G15" s="192"/>
      <c r="H15" s="192"/>
    </row>
    <row r="16" s="143" customFormat="true" ht="15" hidden="false" customHeight="true" outlineLevel="0" collapsed="false">
      <c r="A16" s="687" t="s">
        <v>965</v>
      </c>
      <c r="B16" s="62" t="s">
        <v>966</v>
      </c>
      <c r="C16" s="186" t="n">
        <v>70300627</v>
      </c>
      <c r="D16" s="186" t="n">
        <v>19640192</v>
      </c>
      <c r="E16" s="688" t="n">
        <v>27.9374350388084</v>
      </c>
      <c r="F16" s="407" t="n">
        <v>5543974</v>
      </c>
      <c r="G16" s="192"/>
      <c r="H16" s="192"/>
    </row>
    <row r="17" s="143" customFormat="true" ht="25.5" hidden="false" customHeight="false" outlineLevel="0" collapsed="false">
      <c r="A17" s="689" t="n">
        <v>1455</v>
      </c>
      <c r="B17" s="690" t="s">
        <v>967</v>
      </c>
      <c r="C17" s="186" t="n">
        <v>118317</v>
      </c>
      <c r="D17" s="186" t="n">
        <v>34599</v>
      </c>
      <c r="E17" s="688" t="n">
        <v>29.2426278556759</v>
      </c>
      <c r="F17" s="407" t="n">
        <v>12590</v>
      </c>
      <c r="G17" s="424"/>
    </row>
    <row r="18" s="143" customFormat="true" ht="51" hidden="false" customHeight="false" outlineLevel="0" collapsed="false">
      <c r="A18" s="689" t="n">
        <v>1456</v>
      </c>
      <c r="B18" s="690" t="s">
        <v>539</v>
      </c>
      <c r="C18" s="186" t="n">
        <v>4630</v>
      </c>
      <c r="D18" s="186" t="n">
        <v>167</v>
      </c>
      <c r="E18" s="688" t="n">
        <v>3.60691144708423</v>
      </c>
      <c r="F18" s="407" t="n">
        <v>147</v>
      </c>
      <c r="G18" s="424"/>
    </row>
    <row r="19" s="143" customFormat="true" ht="16.5" hidden="false" customHeight="true" outlineLevel="0" collapsed="false">
      <c r="A19" s="691" t="n">
        <v>1491</v>
      </c>
      <c r="B19" s="692" t="s">
        <v>540</v>
      </c>
      <c r="C19" s="186" t="n">
        <v>2462</v>
      </c>
      <c r="D19" s="186" t="n">
        <v>1510</v>
      </c>
      <c r="E19" s="688" t="n">
        <v>61.3322502030869</v>
      </c>
      <c r="F19" s="407" t="n">
        <v>208</v>
      </c>
      <c r="G19" s="424"/>
    </row>
    <row r="20" s="143" customFormat="true" ht="12.75" hidden="false" customHeight="false" outlineLevel="0" collapsed="false">
      <c r="A20" s="691" t="n">
        <v>1492</v>
      </c>
      <c r="B20" s="692" t="s">
        <v>541</v>
      </c>
      <c r="C20" s="186" t="n">
        <v>833806</v>
      </c>
      <c r="D20" s="186" t="n">
        <v>303961</v>
      </c>
      <c r="E20" s="688" t="n">
        <v>36.4546429265321</v>
      </c>
      <c r="F20" s="407" t="n">
        <v>91568</v>
      </c>
      <c r="G20" s="424"/>
    </row>
    <row r="21" s="143" customFormat="true" ht="12.75" hidden="false" customHeight="false" outlineLevel="0" collapsed="false">
      <c r="A21" s="691" t="n">
        <v>1493</v>
      </c>
      <c r="B21" s="692" t="s">
        <v>542</v>
      </c>
      <c r="C21" s="186" t="n">
        <v>23999</v>
      </c>
      <c r="D21" s="186" t="n">
        <v>6086</v>
      </c>
      <c r="E21" s="688" t="n">
        <v>25.3593899745823</v>
      </c>
      <c r="F21" s="407" t="n">
        <v>664</v>
      </c>
      <c r="G21" s="424"/>
    </row>
    <row r="22" s="143" customFormat="true" ht="12.75" hidden="false" customHeight="false" outlineLevel="0" collapsed="false">
      <c r="A22" s="691" t="n">
        <v>1499</v>
      </c>
      <c r="B22" s="692" t="s">
        <v>544</v>
      </c>
      <c r="C22" s="186" t="n">
        <v>310239</v>
      </c>
      <c r="D22" s="186" t="n">
        <v>196598</v>
      </c>
      <c r="E22" s="688" t="n">
        <v>63.3698535645099</v>
      </c>
      <c r="F22" s="407" t="n">
        <v>63241</v>
      </c>
      <c r="G22" s="424"/>
    </row>
    <row r="23" s="143" customFormat="true" ht="30" hidden="false" customHeight="true" outlineLevel="0" collapsed="false">
      <c r="A23" s="498" t="s">
        <v>968</v>
      </c>
      <c r="B23" s="693" t="s">
        <v>969</v>
      </c>
      <c r="C23" s="186" t="n">
        <v>67042584</v>
      </c>
      <c r="D23" s="186" t="n">
        <v>26751290</v>
      </c>
      <c r="E23" s="688" t="n">
        <v>39.9019375506171</v>
      </c>
      <c r="F23" s="407" t="n">
        <v>6933844</v>
      </c>
      <c r="G23" s="192"/>
      <c r="H23" s="192"/>
    </row>
    <row r="24" s="143" customFormat="true" ht="12.75" hidden="false" customHeight="false" outlineLevel="0" collapsed="false">
      <c r="A24" s="689" t="n">
        <v>1564</v>
      </c>
      <c r="B24" s="690" t="s">
        <v>970</v>
      </c>
      <c r="C24" s="186" t="n">
        <v>223649</v>
      </c>
      <c r="D24" s="186" t="n">
        <v>85936</v>
      </c>
      <c r="E24" s="688" t="n">
        <v>38.4244955264723</v>
      </c>
      <c r="F24" s="407" t="n">
        <v>41904</v>
      </c>
      <c r="G24" s="424"/>
    </row>
    <row r="25" s="143" customFormat="true" ht="12.75" hidden="false" customHeight="false" outlineLevel="0" collapsed="false">
      <c r="A25" s="689" t="n">
        <v>1565</v>
      </c>
      <c r="B25" s="350" t="s">
        <v>971</v>
      </c>
      <c r="C25" s="186" t="n">
        <v>59642</v>
      </c>
      <c r="D25" s="186" t="n">
        <v>12937</v>
      </c>
      <c r="E25" s="688" t="n">
        <v>21.6910901713558</v>
      </c>
      <c r="F25" s="407" t="n">
        <v>2334</v>
      </c>
      <c r="G25" s="424"/>
    </row>
    <row r="26" s="143" customFormat="true" ht="21" hidden="false" customHeight="true" outlineLevel="0" collapsed="false">
      <c r="A26" s="687" t="n">
        <v>1600</v>
      </c>
      <c r="B26" s="183" t="s">
        <v>972</v>
      </c>
      <c r="C26" s="186" t="n">
        <v>3053458</v>
      </c>
      <c r="D26" s="186" t="n">
        <v>884270</v>
      </c>
      <c r="E26" s="688" t="n">
        <v>28.9596254476073</v>
      </c>
      <c r="F26" s="407" t="n">
        <v>400191</v>
      </c>
      <c r="G26" s="192"/>
      <c r="H26" s="192"/>
    </row>
    <row r="27" s="143" customFormat="true" ht="15.75" hidden="false" customHeight="true" outlineLevel="0" collapsed="false">
      <c r="A27" s="459" t="n">
        <v>2000</v>
      </c>
      <c r="B27" s="459" t="s">
        <v>973</v>
      </c>
      <c r="C27" s="184" t="n">
        <v>8923891</v>
      </c>
      <c r="D27" s="184" t="n">
        <v>2322210</v>
      </c>
      <c r="E27" s="686" t="n">
        <v>26.0223931466666</v>
      </c>
      <c r="F27" s="184" t="n">
        <v>956244</v>
      </c>
      <c r="G27" s="192"/>
      <c r="H27" s="192"/>
    </row>
    <row r="28" s="143" customFormat="true" ht="15.75" hidden="false" customHeight="true" outlineLevel="0" collapsed="false">
      <c r="A28" s="694" t="s">
        <v>974</v>
      </c>
      <c r="B28" s="695" t="s">
        <v>975</v>
      </c>
      <c r="C28" s="186" t="n">
        <v>8777963</v>
      </c>
      <c r="D28" s="186" t="n">
        <v>2299737</v>
      </c>
      <c r="E28" s="688" t="n">
        <v>26.1989826113416</v>
      </c>
      <c r="F28" s="186" t="n">
        <v>954073</v>
      </c>
      <c r="G28" s="192"/>
      <c r="H28" s="192"/>
    </row>
    <row r="29" s="143" customFormat="true" ht="18" hidden="false" customHeight="true" outlineLevel="0" collapsed="false">
      <c r="A29" s="659" t="s">
        <v>976</v>
      </c>
      <c r="B29" s="696" t="s">
        <v>977</v>
      </c>
      <c r="C29" s="186" t="n">
        <v>5430846</v>
      </c>
      <c r="D29" s="186" t="n">
        <v>790136</v>
      </c>
      <c r="E29" s="688" t="n">
        <v>14.5490407940126</v>
      </c>
      <c r="F29" s="407" t="n">
        <v>270469</v>
      </c>
      <c r="G29" s="192"/>
      <c r="H29" s="192"/>
    </row>
    <row r="30" s="143" customFormat="true" ht="25.5" hidden="false" customHeight="false" outlineLevel="0" collapsed="false">
      <c r="A30" s="697" t="n">
        <v>2140</v>
      </c>
      <c r="B30" s="698" t="s">
        <v>978</v>
      </c>
      <c r="C30" s="186" t="n">
        <v>3264077</v>
      </c>
      <c r="D30" s="186" t="n">
        <v>1479284</v>
      </c>
      <c r="E30" s="688" t="n">
        <v>45.3201318473798</v>
      </c>
      <c r="F30" s="407" t="n">
        <v>675464</v>
      </c>
      <c r="G30" s="192"/>
      <c r="H30" s="192"/>
    </row>
    <row r="31" s="143" customFormat="true" ht="18.75" hidden="false" customHeight="true" outlineLevel="0" collapsed="false">
      <c r="A31" s="699" t="s">
        <v>979</v>
      </c>
      <c r="B31" s="700" t="s">
        <v>980</v>
      </c>
      <c r="C31" s="186" t="n">
        <v>83040</v>
      </c>
      <c r="D31" s="186" t="n">
        <v>30317</v>
      </c>
      <c r="E31" s="688" t="n">
        <v>36.5089113680154</v>
      </c>
      <c r="F31" s="407" t="n">
        <v>8140</v>
      </c>
      <c r="G31" s="192"/>
      <c r="H31" s="192"/>
    </row>
    <row r="32" s="143" customFormat="true" ht="18.75" hidden="false" customHeight="true" outlineLevel="0" collapsed="false">
      <c r="A32" s="694" t="s">
        <v>981</v>
      </c>
      <c r="B32" s="695" t="s">
        <v>982</v>
      </c>
      <c r="C32" s="186" t="n">
        <v>123437</v>
      </c>
      <c r="D32" s="186" t="n">
        <v>18658</v>
      </c>
      <c r="E32" s="688" t="n">
        <v>15.1154029991008</v>
      </c>
      <c r="F32" s="407" t="n">
        <v>717</v>
      </c>
    </row>
    <row r="33" s="143" customFormat="true" ht="17.25" hidden="false" customHeight="true" outlineLevel="0" collapsed="false">
      <c r="A33" s="694" t="s">
        <v>983</v>
      </c>
      <c r="B33" s="695" t="s">
        <v>984</v>
      </c>
      <c r="C33" s="186" t="n">
        <v>22491</v>
      </c>
      <c r="D33" s="186" t="n">
        <v>3815</v>
      </c>
      <c r="E33" s="688" t="n">
        <v>16.9623404917523</v>
      </c>
      <c r="F33" s="407" t="n">
        <v>1454</v>
      </c>
      <c r="G33" s="192"/>
      <c r="H33" s="192"/>
    </row>
    <row r="34" s="143" customFormat="true" ht="19.5" hidden="false" customHeight="true" outlineLevel="0" collapsed="false">
      <c r="A34" s="459" t="n">
        <v>3000</v>
      </c>
      <c r="B34" s="459" t="s">
        <v>692</v>
      </c>
      <c r="C34" s="184" t="n">
        <v>160681453</v>
      </c>
      <c r="D34" s="184" t="n">
        <v>53499572</v>
      </c>
      <c r="E34" s="686" t="n">
        <v>33.2954245814543</v>
      </c>
      <c r="F34" s="184" t="n">
        <v>14109270</v>
      </c>
      <c r="G34" s="192"/>
      <c r="H34" s="192"/>
    </row>
    <row r="35" s="143" customFormat="true" ht="18" hidden="false" customHeight="true" outlineLevel="0" collapsed="false">
      <c r="A35" s="687" t="n">
        <v>3100</v>
      </c>
      <c r="B35" s="62" t="s">
        <v>985</v>
      </c>
      <c r="C35" s="186" t="n">
        <v>787238</v>
      </c>
      <c r="D35" s="186" t="n">
        <v>299015</v>
      </c>
      <c r="E35" s="688" t="n">
        <v>37.9827955459467</v>
      </c>
      <c r="F35" s="407" t="n">
        <v>153368</v>
      </c>
      <c r="G35" s="192"/>
      <c r="H35" s="192"/>
    </row>
    <row r="36" s="143" customFormat="true" ht="20.25" hidden="false" customHeight="true" outlineLevel="0" collapsed="false">
      <c r="A36" s="687" t="n">
        <v>3300</v>
      </c>
      <c r="B36" s="62" t="s">
        <v>986</v>
      </c>
      <c r="C36" s="186" t="n">
        <v>35657392</v>
      </c>
      <c r="D36" s="186" t="n">
        <v>11752406</v>
      </c>
      <c r="E36" s="688" t="n">
        <v>32.959241662991</v>
      </c>
      <c r="F36" s="407" t="n">
        <v>2964356</v>
      </c>
      <c r="G36" s="192"/>
      <c r="H36" s="192"/>
    </row>
    <row r="37" s="143" customFormat="true" ht="18.75" hidden="false" customHeight="true" outlineLevel="0" collapsed="false">
      <c r="A37" s="687" t="n">
        <v>3400</v>
      </c>
      <c r="B37" s="62" t="s">
        <v>987</v>
      </c>
      <c r="C37" s="186" t="n">
        <v>38188324</v>
      </c>
      <c r="D37" s="186" t="n">
        <v>12175310</v>
      </c>
      <c r="E37" s="688" t="n">
        <v>31.8822842290748</v>
      </c>
      <c r="F37" s="407" t="n">
        <v>2841630</v>
      </c>
      <c r="G37" s="192"/>
      <c r="H37" s="192"/>
    </row>
    <row r="38" s="143" customFormat="true" ht="21" hidden="false" customHeight="true" outlineLevel="0" collapsed="false">
      <c r="A38" s="687" t="n">
        <v>3500</v>
      </c>
      <c r="B38" s="62" t="s">
        <v>988</v>
      </c>
      <c r="C38" s="186" t="n">
        <v>20019712</v>
      </c>
      <c r="D38" s="186" t="n">
        <v>7229970</v>
      </c>
      <c r="E38" s="688" t="n">
        <v>36.1142557894939</v>
      </c>
      <c r="F38" s="407" t="n">
        <v>1877215</v>
      </c>
      <c r="G38" s="192"/>
      <c r="H38" s="192"/>
    </row>
    <row r="39" s="143" customFormat="true" ht="12.75" hidden="false" customHeight="false" outlineLevel="0" collapsed="false">
      <c r="A39" s="659" t="s">
        <v>989</v>
      </c>
      <c r="B39" s="701" t="s">
        <v>552</v>
      </c>
      <c r="C39" s="186" t="n">
        <v>50237</v>
      </c>
      <c r="D39" s="186" t="n">
        <v>9737</v>
      </c>
      <c r="E39" s="688" t="n">
        <v>19.382128709915</v>
      </c>
      <c r="F39" s="407" t="n">
        <v>1064</v>
      </c>
      <c r="H39" s="192"/>
      <c r="I39" s="192"/>
    </row>
    <row r="40" s="143" customFormat="true" ht="12.75" hidden="false" customHeight="false" outlineLevel="0" collapsed="false">
      <c r="A40" s="659" t="s">
        <v>990</v>
      </c>
      <c r="B40" s="702" t="s">
        <v>991</v>
      </c>
      <c r="C40" s="186" t="n">
        <v>1039501</v>
      </c>
      <c r="D40" s="186" t="n">
        <v>288186</v>
      </c>
      <c r="E40" s="688" t="n">
        <v>27.7234942534928</v>
      </c>
      <c r="F40" s="407" t="n">
        <v>41779</v>
      </c>
      <c r="G40" s="153"/>
      <c r="H40" s="370"/>
      <c r="I40" s="192"/>
    </row>
    <row r="41" s="143" customFormat="true" ht="12.75" hidden="false" customHeight="false" outlineLevel="0" collapsed="false">
      <c r="A41" s="659" t="s">
        <v>992</v>
      </c>
      <c r="B41" s="702" t="s">
        <v>993</v>
      </c>
      <c r="C41" s="186" t="n">
        <v>2736022</v>
      </c>
      <c r="D41" s="186" t="n">
        <v>770425</v>
      </c>
      <c r="E41" s="688" t="n">
        <v>28.1585820581852</v>
      </c>
      <c r="F41" s="407" t="n">
        <v>266706</v>
      </c>
      <c r="H41" s="435"/>
      <c r="I41" s="192"/>
    </row>
    <row r="42" s="143" customFormat="true" ht="18.75" hidden="false" customHeight="true" outlineLevel="0" collapsed="false">
      <c r="A42" s="687" t="n">
        <v>3600</v>
      </c>
      <c r="B42" s="62" t="s">
        <v>994</v>
      </c>
      <c r="C42" s="186" t="n">
        <v>123896</v>
      </c>
      <c r="D42" s="186" t="n">
        <v>60990</v>
      </c>
      <c r="E42" s="688" t="n">
        <v>49.2267708400594</v>
      </c>
      <c r="F42" s="407" t="n">
        <v>15001</v>
      </c>
      <c r="G42" s="192"/>
      <c r="H42" s="192"/>
    </row>
    <row r="43" s="143" customFormat="true" ht="18.75" hidden="false" customHeight="true" outlineLevel="0" collapsed="false">
      <c r="A43" s="687" t="n">
        <v>3800</v>
      </c>
      <c r="B43" s="476" t="s">
        <v>995</v>
      </c>
      <c r="C43" s="186" t="n">
        <v>65899181</v>
      </c>
      <c r="D43" s="186" t="n">
        <v>21978516</v>
      </c>
      <c r="E43" s="688" t="n">
        <v>33.3517286049428</v>
      </c>
      <c r="F43" s="407" t="n">
        <v>6257588</v>
      </c>
      <c r="G43" s="192"/>
      <c r="H43" s="192"/>
    </row>
    <row r="44" s="143" customFormat="true" ht="38.25" hidden="false" customHeight="false" outlineLevel="0" collapsed="false">
      <c r="A44" s="689" t="n">
        <v>3860</v>
      </c>
      <c r="B44" s="698" t="s">
        <v>996</v>
      </c>
      <c r="C44" s="186" t="n">
        <v>279739</v>
      </c>
      <c r="D44" s="186" t="n">
        <v>92488</v>
      </c>
      <c r="E44" s="688" t="n">
        <v>33.0622473090988</v>
      </c>
      <c r="F44" s="407" t="n">
        <v>23313</v>
      </c>
      <c r="G44" s="192"/>
      <c r="H44" s="192"/>
    </row>
    <row r="45" s="143" customFormat="true" ht="21" hidden="false" customHeight="true" outlineLevel="0" collapsed="false">
      <c r="A45" s="498" t="n">
        <v>3900</v>
      </c>
      <c r="B45" s="703" t="s">
        <v>468</v>
      </c>
      <c r="C45" s="186" t="n">
        <v>5710</v>
      </c>
      <c r="D45" s="186" t="n">
        <v>3365</v>
      </c>
      <c r="E45" s="688" t="n">
        <v>58.9316987740806</v>
      </c>
      <c r="F45" s="407" t="n">
        <v>112</v>
      </c>
      <c r="G45" s="153"/>
      <c r="H45" s="370"/>
      <c r="I45" s="192"/>
    </row>
    <row r="46" s="143" customFormat="true" ht="12.75" hidden="false" customHeight="false" outlineLevel="0" collapsed="false">
      <c r="A46" s="689" t="n">
        <v>3910</v>
      </c>
      <c r="B46" s="698" t="s">
        <v>997</v>
      </c>
      <c r="C46" s="186" t="n">
        <v>2610</v>
      </c>
      <c r="D46" s="186" t="n">
        <v>1265</v>
      </c>
      <c r="E46" s="688" t="n">
        <v>48.4674329501916</v>
      </c>
      <c r="F46" s="407" t="n">
        <v>112</v>
      </c>
      <c r="G46" s="153"/>
      <c r="H46" s="370"/>
      <c r="I46" s="192"/>
    </row>
    <row r="47" s="143" customFormat="true" ht="18.75" hidden="false" customHeight="true" outlineLevel="0" collapsed="false">
      <c r="A47" s="689"/>
      <c r="B47" s="704" t="s">
        <v>998</v>
      </c>
      <c r="C47" s="184" t="n">
        <v>67873792</v>
      </c>
      <c r="D47" s="184" t="n">
        <v>13814768</v>
      </c>
      <c r="E47" s="686" t="n">
        <v>20.3536115972421</v>
      </c>
      <c r="F47" s="184" t="n">
        <v>3601046</v>
      </c>
      <c r="G47" s="192"/>
      <c r="H47" s="192"/>
    </row>
    <row r="48" s="143" customFormat="true" ht="18.75" hidden="false" customHeight="true" outlineLevel="0" collapsed="false">
      <c r="A48" s="185" t="s">
        <v>999</v>
      </c>
      <c r="B48" s="185" t="s">
        <v>1000</v>
      </c>
      <c r="C48" s="184" t="n">
        <v>33797894</v>
      </c>
      <c r="D48" s="184" t="n">
        <v>7260557</v>
      </c>
      <c r="E48" s="686" t="n">
        <v>21.4822763808893</v>
      </c>
      <c r="F48" s="406" t="n">
        <v>2404750</v>
      </c>
      <c r="G48" s="192"/>
      <c r="H48" s="192" t="s">
        <v>1001</v>
      </c>
    </row>
    <row r="49" s="143" customFormat="true" ht="25.5" hidden="false" customHeight="false" outlineLevel="0" collapsed="false">
      <c r="A49" s="498" t="n">
        <v>4800</v>
      </c>
      <c r="B49" s="693" t="s">
        <v>1002</v>
      </c>
      <c r="C49" s="186" t="n">
        <v>0</v>
      </c>
      <c r="D49" s="186" t="n">
        <v>11528</v>
      </c>
      <c r="E49" s="688" t="s">
        <v>12</v>
      </c>
      <c r="F49" s="407" t="n">
        <v>6544</v>
      </c>
      <c r="G49" s="192"/>
      <c r="H49" s="192"/>
    </row>
    <row r="50" s="143" customFormat="true" ht="38.25" hidden="false" customHeight="false" outlineLevel="0" collapsed="false">
      <c r="A50" s="689" t="n">
        <v>4860</v>
      </c>
      <c r="B50" s="698" t="s">
        <v>1003</v>
      </c>
      <c r="C50" s="186" t="n">
        <v>0</v>
      </c>
      <c r="D50" s="186" t="n">
        <v>0</v>
      </c>
      <c r="E50" s="688" t="s">
        <v>12</v>
      </c>
      <c r="F50" s="407" t="n">
        <v>0</v>
      </c>
      <c r="G50" s="192"/>
      <c r="H50" s="192"/>
    </row>
    <row r="51" s="362" customFormat="true" ht="18.75" hidden="false" customHeight="true" outlineLevel="0" collapsed="false">
      <c r="A51" s="459" t="n">
        <v>6000</v>
      </c>
      <c r="B51" s="185" t="s">
        <v>1004</v>
      </c>
      <c r="C51" s="184" t="n">
        <v>1260914</v>
      </c>
      <c r="D51" s="184" t="n">
        <v>239054</v>
      </c>
      <c r="E51" s="686" t="n">
        <v>18.9587870386085</v>
      </c>
      <c r="F51" s="406" t="n">
        <v>13685</v>
      </c>
      <c r="G51" s="705"/>
      <c r="H51" s="705"/>
    </row>
    <row r="52" s="362" customFormat="true" ht="19.5" hidden="false" customHeight="true" outlineLevel="0" collapsed="false">
      <c r="A52" s="459" t="n">
        <v>7000</v>
      </c>
      <c r="B52" s="185" t="s">
        <v>1005</v>
      </c>
      <c r="C52" s="184" t="n">
        <v>32814984</v>
      </c>
      <c r="D52" s="184" t="n">
        <v>6315157</v>
      </c>
      <c r="E52" s="686" t="n">
        <v>19.2447358804137</v>
      </c>
      <c r="F52" s="406" t="n">
        <v>1182611</v>
      </c>
      <c r="G52" s="705"/>
      <c r="H52" s="705"/>
    </row>
    <row r="53" s="143" customFormat="true" ht="12.75" hidden="false" customHeight="false" outlineLevel="0" collapsed="false">
      <c r="A53" s="687" t="n">
        <v>7800</v>
      </c>
      <c r="B53" s="183" t="s">
        <v>1006</v>
      </c>
      <c r="C53" s="186" t="n">
        <v>12576</v>
      </c>
      <c r="D53" s="186" t="n">
        <v>1556</v>
      </c>
      <c r="E53" s="688" t="n">
        <v>12.3727735368957</v>
      </c>
      <c r="F53" s="407" t="n">
        <v>625</v>
      </c>
      <c r="G53" s="192"/>
      <c r="H53" s="192"/>
    </row>
    <row r="54" s="143" customFormat="true" ht="25.5" hidden="false" customHeight="false" outlineLevel="0" collapsed="false">
      <c r="A54" s="689" t="n">
        <v>7860</v>
      </c>
      <c r="B54" s="698" t="s">
        <v>1007</v>
      </c>
      <c r="C54" s="186" t="n">
        <v>0</v>
      </c>
      <c r="D54" s="186" t="n">
        <v>0</v>
      </c>
      <c r="E54" s="688" t="s">
        <v>12</v>
      </c>
      <c r="F54" s="407" t="n">
        <v>0</v>
      </c>
      <c r="G54" s="192"/>
      <c r="H54" s="192"/>
    </row>
    <row r="55" s="143" customFormat="true" ht="21" hidden="false" customHeight="true" outlineLevel="0" collapsed="false">
      <c r="A55" s="685" t="s">
        <v>1008</v>
      </c>
      <c r="B55" s="447" t="s">
        <v>1009</v>
      </c>
      <c r="C55" s="184" t="n">
        <v>-281519</v>
      </c>
      <c r="D55" s="184" t="n">
        <v>-303302</v>
      </c>
      <c r="E55" s="686" t="n">
        <v>107.73766601899</v>
      </c>
      <c r="F55" s="407" t="n">
        <v>-104288</v>
      </c>
      <c r="G55" s="192"/>
      <c r="H55" s="192"/>
    </row>
    <row r="56" s="143" customFormat="true" ht="18" hidden="false" customHeight="true" outlineLevel="0" collapsed="false">
      <c r="A56" s="687" t="n">
        <v>8100</v>
      </c>
      <c r="B56" s="183" t="s">
        <v>1010</v>
      </c>
      <c r="C56" s="186" t="n">
        <v>9100</v>
      </c>
      <c r="D56" s="186" t="n">
        <v>95104</v>
      </c>
      <c r="E56" s="688" t="n">
        <v>1045.0989010989</v>
      </c>
      <c r="F56" s="407" t="n">
        <v>72917</v>
      </c>
      <c r="G56" s="192"/>
      <c r="H56" s="192"/>
    </row>
    <row r="57" s="143" customFormat="true" ht="12.75" hidden="false" customHeight="false" outlineLevel="0" collapsed="false">
      <c r="A57" s="706" t="n">
        <v>8111</v>
      </c>
      <c r="B57" s="707" t="s">
        <v>1011</v>
      </c>
      <c r="C57" s="186" t="n">
        <v>0</v>
      </c>
      <c r="D57" s="186" t="n">
        <v>0</v>
      </c>
      <c r="E57" s="688" t="s">
        <v>12</v>
      </c>
      <c r="F57" s="407" t="n">
        <v>0</v>
      </c>
      <c r="G57" s="192"/>
      <c r="H57" s="192"/>
    </row>
    <row r="58" s="143" customFormat="true" ht="12.75" hidden="false" customHeight="false" outlineLevel="0" collapsed="false">
      <c r="A58" s="706" t="n">
        <v>8112</v>
      </c>
      <c r="B58" s="707" t="s">
        <v>1012</v>
      </c>
      <c r="C58" s="186" t="n">
        <v>1400</v>
      </c>
      <c r="D58" s="186" t="n">
        <v>36268</v>
      </c>
      <c r="E58" s="688" t="n">
        <v>2590.57142857143</v>
      </c>
      <c r="F58" s="407" t="n">
        <v>16519</v>
      </c>
      <c r="G58" s="192"/>
      <c r="H58" s="192"/>
    </row>
    <row r="59" s="143" customFormat="true" ht="18.75" hidden="false" customHeight="true" outlineLevel="0" collapsed="false">
      <c r="A59" s="687" t="n">
        <v>8200</v>
      </c>
      <c r="B59" s="183" t="s">
        <v>1013</v>
      </c>
      <c r="C59" s="186" t="n">
        <v>290619</v>
      </c>
      <c r="D59" s="186" t="n">
        <v>398406</v>
      </c>
      <c r="E59" s="688" t="n">
        <v>137.08876570355</v>
      </c>
      <c r="F59" s="407" t="n">
        <v>177205</v>
      </c>
      <c r="G59" s="192"/>
      <c r="H59" s="192"/>
    </row>
    <row r="60" s="143" customFormat="true" ht="12.75" hidden="false" customHeight="false" outlineLevel="0" collapsed="false">
      <c r="A60" s="691" t="n">
        <v>8211</v>
      </c>
      <c r="B60" s="707" t="s">
        <v>1014</v>
      </c>
      <c r="C60" s="186" t="n">
        <v>0</v>
      </c>
      <c r="D60" s="186" t="n">
        <v>0</v>
      </c>
      <c r="E60" s="688" t="s">
        <v>12</v>
      </c>
      <c r="F60" s="407" t="n">
        <v>0</v>
      </c>
      <c r="G60" s="192"/>
      <c r="H60" s="192"/>
    </row>
    <row r="61" s="143" customFormat="true" ht="12.75" hidden="false" customHeight="false" outlineLevel="0" collapsed="false">
      <c r="A61" s="706" t="n">
        <v>8212</v>
      </c>
      <c r="B61" s="707" t="s">
        <v>1015</v>
      </c>
      <c r="C61" s="186" t="n">
        <v>235900</v>
      </c>
      <c r="D61" s="186" t="n">
        <v>380175</v>
      </c>
      <c r="E61" s="688" t="n">
        <v>161.159389571852</v>
      </c>
      <c r="F61" s="407" t="n">
        <v>176175</v>
      </c>
      <c r="G61" s="192"/>
      <c r="H61" s="192"/>
    </row>
    <row r="62" s="362" customFormat="true" ht="15" hidden="false" customHeight="true" outlineLevel="0" collapsed="false">
      <c r="A62" s="685" t="s">
        <v>1016</v>
      </c>
      <c r="B62" s="181" t="s">
        <v>1017</v>
      </c>
      <c r="C62" s="184" t="n">
        <v>676428024</v>
      </c>
      <c r="D62" s="184" t="n">
        <v>212037234</v>
      </c>
      <c r="E62" s="686" t="n">
        <v>31.3466069525233</v>
      </c>
      <c r="F62" s="184" t="n">
        <v>58276522</v>
      </c>
      <c r="G62" s="705"/>
      <c r="H62" s="705"/>
    </row>
    <row r="63" s="143" customFormat="true" ht="15.75" hidden="false" customHeight="true" outlineLevel="0" collapsed="false">
      <c r="A63" s="685" t="s">
        <v>1018</v>
      </c>
      <c r="B63" s="181" t="s">
        <v>1019</v>
      </c>
      <c r="C63" s="184" t="n">
        <v>-28156914</v>
      </c>
      <c r="D63" s="184" t="n">
        <v>13709427</v>
      </c>
      <c r="E63" s="686" t="n">
        <v>-48.6893805194703</v>
      </c>
      <c r="F63" s="184" t="n">
        <v>865125</v>
      </c>
      <c r="G63" s="192"/>
      <c r="H63" s="192"/>
    </row>
    <row r="64" s="143" customFormat="true" ht="18" hidden="false" customHeight="true" outlineLevel="0" collapsed="false">
      <c r="A64" s="685" t="s">
        <v>1020</v>
      </c>
      <c r="B64" s="469" t="s">
        <v>1021</v>
      </c>
      <c r="C64" s="184" t="n">
        <v>28156914</v>
      </c>
      <c r="D64" s="184" t="n">
        <v>-13709427</v>
      </c>
      <c r="E64" s="686" t="n">
        <v>-48.6893805194703</v>
      </c>
      <c r="F64" s="184" t="n">
        <v>-865125</v>
      </c>
      <c r="G64" s="192"/>
      <c r="H64" s="192"/>
    </row>
    <row r="65" s="143" customFormat="true" ht="16.5" hidden="false" customHeight="true" outlineLevel="0" collapsed="false">
      <c r="A65" s="685" t="s">
        <v>1022</v>
      </c>
      <c r="B65" s="469" t="s">
        <v>1023</v>
      </c>
      <c r="C65" s="184" t="n">
        <v>28789576</v>
      </c>
      <c r="D65" s="184" t="n">
        <v>-13394777</v>
      </c>
      <c r="E65" s="686" t="n">
        <v>-46.5264823629219</v>
      </c>
      <c r="F65" s="184" t="n">
        <v>-771597</v>
      </c>
      <c r="G65" s="192"/>
      <c r="H65" s="192"/>
    </row>
    <row r="66" s="143" customFormat="true" ht="18" hidden="false" customHeight="true" outlineLevel="0" collapsed="false">
      <c r="A66" s="685"/>
      <c r="B66" s="469" t="s">
        <v>1024</v>
      </c>
      <c r="C66" s="184" t="n">
        <v>165576</v>
      </c>
      <c r="D66" s="184" t="n">
        <v>-4484632</v>
      </c>
      <c r="E66" s="686" t="n">
        <v>-2708.50364787167</v>
      </c>
      <c r="F66" s="184" t="n">
        <v>709119</v>
      </c>
      <c r="G66" s="192"/>
      <c r="H66" s="192"/>
    </row>
    <row r="67" s="143" customFormat="true" ht="12.75" hidden="false" customHeight="false" outlineLevel="0" collapsed="false">
      <c r="A67" s="708"/>
      <c r="B67" s="693" t="s">
        <v>1025</v>
      </c>
      <c r="C67" s="186" t="n">
        <v>147999</v>
      </c>
      <c r="D67" s="186" t="n">
        <v>-4985202</v>
      </c>
      <c r="E67" s="688" t="n">
        <v>-3368.40248920601</v>
      </c>
      <c r="F67" s="407" t="n">
        <v>-11829</v>
      </c>
      <c r="G67" s="192"/>
      <c r="H67" s="192"/>
    </row>
    <row r="68" s="143" customFormat="true" ht="19.5" hidden="false" customHeight="true" outlineLevel="0" collapsed="false">
      <c r="A68" s="708"/>
      <c r="B68" s="693" t="s">
        <v>1026</v>
      </c>
      <c r="C68" s="186" t="n">
        <v>17577</v>
      </c>
      <c r="D68" s="186" t="n">
        <v>500570</v>
      </c>
      <c r="E68" s="688" t="n">
        <v>2847.8693747511</v>
      </c>
      <c r="F68" s="407" t="n">
        <v>720948</v>
      </c>
      <c r="G68" s="192"/>
      <c r="H68" s="192"/>
    </row>
    <row r="69" s="143" customFormat="true" ht="15" hidden="false" customHeight="true" outlineLevel="0" collapsed="false">
      <c r="A69" s="685"/>
      <c r="B69" s="469" t="s">
        <v>1027</v>
      </c>
      <c r="C69" s="184" t="n">
        <v>19114514</v>
      </c>
      <c r="D69" s="184" t="n">
        <v>-16306713</v>
      </c>
      <c r="E69" s="686" t="n">
        <v>-85.3106335845107</v>
      </c>
      <c r="F69" s="184" t="n">
        <v>-4058715</v>
      </c>
      <c r="G69" s="192"/>
      <c r="H69" s="192"/>
    </row>
    <row r="70" s="143" customFormat="true" ht="17.25" hidden="false" customHeight="true" outlineLevel="0" collapsed="false">
      <c r="A70" s="460"/>
      <c r="B70" s="183" t="s">
        <v>1028</v>
      </c>
      <c r="C70" s="186" t="n">
        <v>23372038</v>
      </c>
      <c r="D70" s="186" t="n">
        <v>30354921</v>
      </c>
      <c r="E70" s="688" t="n">
        <v>129.877082178285</v>
      </c>
      <c r="F70" s="407" t="n">
        <v>-58</v>
      </c>
      <c r="G70" s="192"/>
      <c r="H70" s="192"/>
    </row>
    <row r="71" s="143" customFormat="true" ht="15" hidden="false" customHeight="true" outlineLevel="0" collapsed="false">
      <c r="A71" s="460"/>
      <c r="B71" s="183" t="s">
        <v>1029</v>
      </c>
      <c r="C71" s="186" t="n">
        <v>4257524</v>
      </c>
      <c r="D71" s="186" t="n">
        <v>46661634</v>
      </c>
      <c r="E71" s="688" t="n">
        <v>1095.9805276494</v>
      </c>
      <c r="F71" s="407" t="n">
        <v>4058657</v>
      </c>
      <c r="G71" s="192"/>
      <c r="H71" s="192"/>
    </row>
    <row r="72" s="143" customFormat="true" ht="15" hidden="false" customHeight="true" outlineLevel="0" collapsed="false">
      <c r="A72" s="460"/>
      <c r="B72" s="469" t="s">
        <v>1030</v>
      </c>
      <c r="C72" s="186" t="n">
        <v>1869965</v>
      </c>
      <c r="D72" s="186" t="n">
        <v>-226391</v>
      </c>
      <c r="E72" s="688" t="n">
        <v>-12.1066971841719</v>
      </c>
      <c r="F72" s="407" t="n">
        <v>-49747</v>
      </c>
      <c r="G72" s="192"/>
      <c r="H72" s="192"/>
    </row>
    <row r="73" s="143" customFormat="true" ht="18" hidden="false" customHeight="true" outlineLevel="0" collapsed="false">
      <c r="A73" s="460"/>
      <c r="B73" s="469" t="s">
        <v>1031</v>
      </c>
      <c r="C73" s="186" t="n">
        <v>7639521</v>
      </c>
      <c r="D73" s="186" t="n">
        <v>7622959</v>
      </c>
      <c r="E73" s="688" t="n">
        <v>99.7832063031177</v>
      </c>
      <c r="F73" s="407" t="n">
        <v>2627746</v>
      </c>
      <c r="G73" s="192"/>
      <c r="H73" s="192"/>
    </row>
    <row r="74" s="143" customFormat="true" ht="18" hidden="false" customHeight="true" outlineLevel="0" collapsed="false">
      <c r="A74" s="685" t="s">
        <v>1032</v>
      </c>
      <c r="B74" s="469" t="s">
        <v>1033</v>
      </c>
      <c r="C74" s="184" t="n">
        <v>-632662</v>
      </c>
      <c r="D74" s="184" t="n">
        <v>-314650</v>
      </c>
      <c r="E74" s="686" t="n">
        <v>49.7342973025091</v>
      </c>
      <c r="F74" s="407" t="n">
        <v>-93528</v>
      </c>
      <c r="G74" s="192"/>
      <c r="H74" s="192"/>
    </row>
    <row r="75" s="143" customFormat="true" ht="12.75" hidden="false" customHeight="false" outlineLevel="0" collapsed="false">
      <c r="A75" s="424"/>
      <c r="B75" s="424"/>
      <c r="C75" s="153"/>
      <c r="D75" s="153"/>
      <c r="E75" s="370"/>
      <c r="F75" s="370"/>
      <c r="G75" s="192"/>
      <c r="H75" s="192"/>
    </row>
    <row r="76" s="143" customFormat="true" ht="12.75" hidden="false" customHeight="false" outlineLevel="0" collapsed="false">
      <c r="A76" s="562"/>
      <c r="B76" s="562"/>
      <c r="C76" s="562"/>
      <c r="D76" s="562"/>
      <c r="E76" s="562"/>
      <c r="F76" s="562"/>
      <c r="G76" s="192"/>
      <c r="H76" s="192"/>
    </row>
    <row r="77" s="143" customFormat="true" ht="15.75" hidden="false" customHeight="false" outlineLevel="0" collapsed="false">
      <c r="A77" s="624"/>
      <c r="B77" s="53"/>
      <c r="C77" s="155"/>
      <c r="D77" s="155"/>
      <c r="E77" s="155"/>
      <c r="F77" s="152"/>
      <c r="G77" s="683"/>
      <c r="H77" s="683"/>
      <c r="I77" s="683"/>
    </row>
    <row r="78" s="38" customFormat="true" ht="12.75" hidden="false" customHeight="false" outlineLevel="0" collapsed="false">
      <c r="A78" s="709" t="s">
        <v>324</v>
      </c>
      <c r="B78" s="36"/>
      <c r="C78" s="48"/>
      <c r="D78" s="48"/>
      <c r="E78" s="38" t="s">
        <v>50</v>
      </c>
      <c r="G78" s="710"/>
      <c r="H78" s="710"/>
      <c r="I78" s="710"/>
    </row>
    <row r="79" s="143" customFormat="true" ht="12.75" hidden="false" customHeight="false" outlineLevel="0" collapsed="false">
      <c r="A79" s="424"/>
      <c r="B79" s="179"/>
      <c r="C79" s="143" t="s">
        <v>1001</v>
      </c>
      <c r="E79" s="620"/>
      <c r="F79" s="497"/>
      <c r="G79" s="192"/>
      <c r="H79" s="192"/>
    </row>
    <row r="80" s="143" customFormat="true" ht="12.75" hidden="false" customHeight="false" outlineLevel="0" collapsed="false">
      <c r="A80" s="624"/>
      <c r="B80" s="179"/>
      <c r="G80" s="683"/>
      <c r="H80" s="683"/>
      <c r="I80" s="683"/>
    </row>
    <row r="81" s="143" customFormat="true" ht="12.75" hidden="false" customHeight="false" outlineLevel="0" collapsed="false">
      <c r="A81" s="624"/>
      <c r="B81" s="179"/>
      <c r="G81" s="683"/>
      <c r="H81" s="683"/>
      <c r="I81" s="683"/>
    </row>
    <row r="82" s="143" customFormat="true" ht="12.75" hidden="false" customHeight="false" outlineLevel="0" collapsed="false">
      <c r="A82" s="711" t="s">
        <v>762</v>
      </c>
      <c r="B82" s="179"/>
      <c r="G82" s="683"/>
      <c r="H82" s="683"/>
      <c r="I82" s="683"/>
    </row>
    <row r="83" s="143" customFormat="true" ht="12.75" hidden="false" customHeight="false" outlineLevel="0" collapsed="false">
      <c r="A83" s="711" t="s">
        <v>52</v>
      </c>
      <c r="B83" s="179"/>
      <c r="G83" s="683"/>
      <c r="H83" s="683"/>
      <c r="I83" s="683"/>
    </row>
    <row r="84" s="143" customFormat="true" ht="12.75" hidden="false" customHeight="false" outlineLevel="0" collapsed="false">
      <c r="A84" s="624"/>
      <c r="B84" s="681"/>
      <c r="C84" s="624"/>
      <c r="D84" s="624"/>
      <c r="E84" s="624"/>
      <c r="F84" s="624"/>
      <c r="G84" s="683"/>
      <c r="H84" s="683"/>
      <c r="I84" s="683"/>
    </row>
    <row r="85" s="143" customFormat="true" ht="12.75" hidden="false" customHeight="false" outlineLevel="0" collapsed="false">
      <c r="A85" s="624"/>
      <c r="B85" s="681"/>
      <c r="C85" s="624"/>
      <c r="D85" s="624"/>
      <c r="E85" s="624"/>
      <c r="F85" s="624"/>
      <c r="G85" s="683"/>
      <c r="H85" s="683"/>
      <c r="I85" s="683"/>
    </row>
    <row r="86" s="143" customFormat="true" ht="12.75" hidden="false" customHeight="false" outlineLevel="0" collapsed="false">
      <c r="A86" s="624"/>
      <c r="B86" s="681"/>
      <c r="C86" s="624"/>
      <c r="D86" s="624"/>
      <c r="E86" s="624"/>
      <c r="F86" s="624"/>
      <c r="G86" s="683"/>
      <c r="H86" s="683"/>
      <c r="I86" s="683"/>
    </row>
    <row r="87" s="143" customFormat="true" ht="12.75" hidden="false" customHeight="false" outlineLevel="0" collapsed="false">
      <c r="A87" s="624"/>
      <c r="B87" s="681"/>
      <c r="C87" s="624"/>
      <c r="D87" s="624"/>
      <c r="E87" s="624"/>
      <c r="F87" s="624"/>
      <c r="G87" s="683"/>
      <c r="H87" s="683"/>
      <c r="I87" s="683"/>
    </row>
    <row r="88" s="143" customFormat="true" ht="12.75" hidden="false" customHeight="false" outlineLevel="0" collapsed="false">
      <c r="A88" s="624"/>
      <c r="B88" s="681"/>
      <c r="C88" s="624"/>
      <c r="D88" s="624"/>
      <c r="E88" s="624"/>
      <c r="F88" s="624"/>
      <c r="G88" s="683"/>
      <c r="H88" s="683"/>
      <c r="I88" s="683"/>
    </row>
    <row r="89" s="143" customFormat="true" ht="12.75" hidden="false" customHeight="false" outlineLevel="0" collapsed="false">
      <c r="A89" s="624"/>
      <c r="B89" s="681"/>
      <c r="C89" s="624"/>
      <c r="D89" s="624"/>
      <c r="E89" s="624"/>
      <c r="F89" s="624"/>
      <c r="G89" s="683"/>
      <c r="H89" s="683"/>
      <c r="I89" s="683"/>
    </row>
    <row r="90" s="143" customFormat="true" ht="12.75" hidden="false" customHeight="false" outlineLevel="0" collapsed="false">
      <c r="A90" s="624"/>
      <c r="B90" s="681"/>
      <c r="C90" s="624"/>
      <c r="D90" s="624"/>
      <c r="E90" s="624"/>
      <c r="F90" s="624"/>
      <c r="G90" s="683"/>
      <c r="H90" s="683"/>
      <c r="I90" s="683"/>
    </row>
    <row r="91" s="143" customFormat="true" ht="12.75" hidden="false" customHeight="false" outlineLevel="0" collapsed="false">
      <c r="A91" s="624"/>
      <c r="B91" s="712"/>
      <c r="C91" s="624"/>
      <c r="D91" s="624"/>
      <c r="E91" s="624"/>
      <c r="F91" s="624"/>
      <c r="G91" s="683"/>
      <c r="H91" s="683"/>
      <c r="I91" s="683"/>
    </row>
    <row r="92" s="143" customFormat="true" ht="12.75" hidden="false" customHeight="false" outlineLevel="0" collapsed="false">
      <c r="A92" s="624"/>
      <c r="B92" s="681"/>
      <c r="C92" s="624"/>
      <c r="D92" s="624"/>
      <c r="E92" s="624"/>
      <c r="F92" s="624"/>
      <c r="G92" s="683"/>
      <c r="H92" s="683"/>
      <c r="I92" s="683"/>
    </row>
    <row r="93" s="143" customFormat="true" ht="12.75" hidden="false" customHeight="false" outlineLevel="0" collapsed="false">
      <c r="A93" s="624"/>
      <c r="B93" s="681"/>
      <c r="C93" s="624"/>
      <c r="D93" s="624"/>
      <c r="E93" s="624"/>
      <c r="F93" s="624"/>
      <c r="G93" s="683"/>
      <c r="H93" s="683"/>
      <c r="I93" s="683"/>
    </row>
    <row r="94" s="143" customFormat="true" ht="12.75" hidden="false" customHeight="false" outlineLevel="0" collapsed="false">
      <c r="A94" s="624"/>
      <c r="B94" s="681"/>
      <c r="C94" s="624"/>
      <c r="D94" s="624"/>
      <c r="E94" s="624"/>
      <c r="F94" s="624"/>
      <c r="G94" s="683"/>
      <c r="H94" s="683"/>
      <c r="I94" s="683"/>
    </row>
    <row r="95" s="143" customFormat="true" ht="12.75" hidden="false" customHeight="false" outlineLevel="0" collapsed="false">
      <c r="A95" s="624"/>
      <c r="B95" s="681"/>
      <c r="C95" s="624"/>
      <c r="D95" s="624"/>
      <c r="E95" s="624"/>
      <c r="F95" s="624"/>
      <c r="G95" s="683"/>
      <c r="H95" s="683"/>
      <c r="I95" s="683"/>
    </row>
    <row r="96" s="143" customFormat="true" ht="12.75" hidden="false" customHeight="false" outlineLevel="0" collapsed="false">
      <c r="A96" s="624"/>
      <c r="B96" s="681"/>
      <c r="C96" s="624"/>
      <c r="D96" s="624"/>
      <c r="E96" s="624"/>
      <c r="F96" s="624"/>
      <c r="G96" s="683"/>
      <c r="H96" s="683"/>
      <c r="I96" s="683"/>
    </row>
    <row r="97" s="143" customFormat="true" ht="12.75" hidden="false" customHeight="false" outlineLevel="0" collapsed="false">
      <c r="A97" s="624"/>
      <c r="B97" s="681"/>
      <c r="C97" s="624"/>
      <c r="D97" s="624"/>
      <c r="E97" s="624"/>
      <c r="F97" s="624"/>
      <c r="G97" s="683"/>
      <c r="H97" s="683"/>
      <c r="I97" s="683"/>
    </row>
    <row r="98" s="143" customFormat="true" ht="12.75" hidden="false" customHeight="false" outlineLevel="0" collapsed="false">
      <c r="A98" s="624"/>
      <c r="B98" s="712"/>
      <c r="C98" s="624"/>
      <c r="D98" s="624"/>
      <c r="E98" s="624"/>
      <c r="F98" s="624"/>
      <c r="G98" s="683"/>
      <c r="H98" s="683"/>
      <c r="I98" s="683"/>
    </row>
    <row r="99" s="143" customFormat="true" ht="12.75" hidden="false" customHeight="false" outlineLevel="0" collapsed="false">
      <c r="A99" s="624"/>
      <c r="B99" s="681"/>
      <c r="C99" s="624"/>
      <c r="D99" s="624"/>
      <c r="E99" s="624"/>
      <c r="F99" s="624"/>
      <c r="G99" s="683"/>
      <c r="H99" s="683"/>
      <c r="I99" s="683"/>
    </row>
    <row r="100" s="143" customFormat="true" ht="12.75" hidden="false" customHeight="false" outlineLevel="0" collapsed="false">
      <c r="A100" s="624"/>
      <c r="B100" s="681"/>
      <c r="C100" s="624"/>
      <c r="D100" s="624"/>
      <c r="E100" s="624"/>
      <c r="F100" s="624"/>
      <c r="G100" s="683"/>
      <c r="H100" s="683"/>
      <c r="I100" s="683"/>
    </row>
    <row r="101" s="143" customFormat="true" ht="12.75" hidden="false" customHeight="false" outlineLevel="0" collapsed="false">
      <c r="A101" s="624"/>
      <c r="B101" s="681"/>
      <c r="C101" s="624"/>
      <c r="D101" s="624"/>
      <c r="E101" s="624"/>
      <c r="F101" s="624"/>
      <c r="G101" s="683"/>
      <c r="H101" s="683"/>
      <c r="I101" s="683"/>
    </row>
    <row r="102" s="143" customFormat="true" ht="12.75" hidden="false" customHeight="false" outlineLevel="0" collapsed="false">
      <c r="A102" s="624"/>
      <c r="B102" s="712"/>
      <c r="C102" s="624"/>
      <c r="D102" s="624"/>
      <c r="E102" s="624"/>
      <c r="F102" s="624"/>
      <c r="G102" s="683"/>
      <c r="H102" s="683"/>
      <c r="I102" s="683"/>
    </row>
    <row r="103" s="143" customFormat="true" ht="12.75" hidden="false" customHeight="false" outlineLevel="0" collapsed="false">
      <c r="A103" s="624"/>
      <c r="B103" s="681"/>
      <c r="C103" s="624"/>
      <c r="D103" s="624"/>
      <c r="E103" s="624"/>
      <c r="F103" s="624"/>
      <c r="G103" s="683"/>
      <c r="H103" s="683"/>
      <c r="I103" s="683"/>
    </row>
    <row r="104" s="143" customFormat="true" ht="12.75" hidden="false" customHeight="false" outlineLevel="0" collapsed="false">
      <c r="A104" s="624"/>
      <c r="B104" s="681"/>
      <c r="C104" s="624"/>
      <c r="D104" s="624"/>
      <c r="E104" s="624"/>
      <c r="F104" s="624"/>
      <c r="G104" s="683"/>
      <c r="H104" s="683"/>
      <c r="I104" s="683"/>
    </row>
    <row r="105" s="143" customFormat="true" ht="12.75" hidden="false" customHeight="false" outlineLevel="0" collapsed="false">
      <c r="A105" s="624"/>
      <c r="B105" s="681"/>
      <c r="C105" s="624"/>
      <c r="D105" s="624"/>
      <c r="E105" s="624"/>
      <c r="F105" s="624"/>
      <c r="G105" s="683"/>
      <c r="H105" s="683"/>
      <c r="I105" s="683"/>
    </row>
    <row r="106" s="143" customFormat="true" ht="12.75" hidden="false" customHeight="false" outlineLevel="0" collapsed="false">
      <c r="A106" s="624"/>
      <c r="B106" s="681"/>
      <c r="C106" s="624"/>
      <c r="D106" s="624"/>
      <c r="E106" s="624"/>
      <c r="F106" s="624"/>
      <c r="G106" s="683"/>
      <c r="H106" s="683"/>
      <c r="I106" s="683"/>
    </row>
    <row r="107" s="143" customFormat="true" ht="12.75" hidden="false" customHeight="false" outlineLevel="0" collapsed="false">
      <c r="A107" s="624"/>
      <c r="B107" s="681"/>
      <c r="C107" s="624"/>
      <c r="D107" s="624"/>
      <c r="E107" s="624"/>
      <c r="F107" s="624"/>
      <c r="G107" s="683"/>
      <c r="H107" s="683"/>
      <c r="I107" s="683"/>
    </row>
    <row r="108" s="143" customFormat="true" ht="12.75" hidden="false" customHeight="false" outlineLevel="0" collapsed="false">
      <c r="A108" s="624"/>
      <c r="B108" s="681"/>
      <c r="C108" s="624"/>
      <c r="D108" s="624"/>
      <c r="E108" s="624"/>
      <c r="F108" s="624"/>
      <c r="G108" s="683"/>
      <c r="H108" s="683"/>
      <c r="I108" s="683"/>
    </row>
    <row r="109" s="143" customFormat="true" ht="12.75" hidden="false" customHeight="false" outlineLevel="0" collapsed="false">
      <c r="A109" s="624"/>
      <c r="B109" s="712"/>
      <c r="C109" s="624"/>
      <c r="D109" s="624"/>
      <c r="E109" s="624"/>
      <c r="F109" s="624"/>
      <c r="G109" s="683"/>
      <c r="H109" s="683"/>
      <c r="I109" s="683"/>
    </row>
    <row r="110" s="143" customFormat="true" ht="12.75" hidden="false" customHeight="false" outlineLevel="0" collapsed="false">
      <c r="A110" s="624"/>
      <c r="B110" s="681"/>
      <c r="C110" s="624"/>
      <c r="D110" s="624"/>
      <c r="E110" s="624"/>
      <c r="F110" s="624"/>
      <c r="G110" s="683"/>
      <c r="H110" s="683"/>
      <c r="I110" s="683"/>
    </row>
    <row r="111" s="143" customFormat="true" ht="12.75" hidden="false" customHeight="false" outlineLevel="0" collapsed="false">
      <c r="A111" s="624"/>
      <c r="B111" s="681"/>
      <c r="C111" s="624"/>
      <c r="D111" s="624"/>
      <c r="E111" s="624"/>
      <c r="F111" s="624"/>
      <c r="G111" s="683"/>
      <c r="H111" s="683"/>
      <c r="I111" s="683"/>
    </row>
    <row r="112" s="143" customFormat="true" ht="12.75" hidden="false" customHeight="false" outlineLevel="0" collapsed="false">
      <c r="A112" s="624"/>
      <c r="B112" s="681"/>
      <c r="C112" s="624"/>
      <c r="D112" s="624"/>
      <c r="E112" s="624"/>
      <c r="F112" s="624"/>
      <c r="G112" s="683"/>
      <c r="H112" s="683"/>
      <c r="I112" s="683"/>
    </row>
    <row r="113" s="143" customFormat="true" ht="12.75" hidden="false" customHeight="false" outlineLevel="0" collapsed="false">
      <c r="A113" s="624"/>
      <c r="B113" s="681"/>
      <c r="C113" s="624"/>
      <c r="D113" s="624"/>
      <c r="E113" s="624"/>
      <c r="F113" s="624"/>
      <c r="G113" s="683"/>
      <c r="H113" s="683"/>
      <c r="I113" s="683"/>
    </row>
    <row r="114" s="143" customFormat="true" ht="12.75" hidden="false" customHeight="false" outlineLevel="0" collapsed="false">
      <c r="A114" s="624"/>
      <c r="B114" s="681"/>
      <c r="C114" s="624"/>
      <c r="D114" s="624"/>
      <c r="E114" s="624"/>
      <c r="F114" s="624"/>
      <c r="G114" s="683"/>
      <c r="H114" s="683"/>
      <c r="I114" s="683"/>
    </row>
    <row r="115" s="143" customFormat="true" ht="12.75" hidden="false" customHeight="false" outlineLevel="0" collapsed="false">
      <c r="A115" s="624"/>
      <c r="B115" s="681"/>
      <c r="C115" s="624"/>
      <c r="D115" s="624"/>
      <c r="E115" s="624"/>
      <c r="F115" s="624"/>
      <c r="G115" s="683"/>
      <c r="H115" s="683"/>
      <c r="I115" s="683"/>
    </row>
    <row r="116" s="143" customFormat="true" ht="12.75" hidden="false" customHeight="false" outlineLevel="0" collapsed="false">
      <c r="A116" s="624"/>
      <c r="B116" s="712"/>
      <c r="C116" s="624"/>
      <c r="D116" s="624"/>
      <c r="E116" s="624"/>
      <c r="F116" s="624"/>
      <c r="G116" s="683"/>
      <c r="H116" s="683"/>
      <c r="I116" s="683"/>
    </row>
    <row r="117" s="143" customFormat="true" ht="12.75" hidden="false" customHeight="false" outlineLevel="0" collapsed="false">
      <c r="A117" s="624"/>
      <c r="B117" s="681"/>
      <c r="C117" s="624"/>
      <c r="D117" s="624"/>
      <c r="E117" s="624"/>
      <c r="F117" s="624"/>
      <c r="G117" s="683"/>
      <c r="H117" s="683"/>
      <c r="I117" s="683"/>
    </row>
    <row r="118" s="143" customFormat="true" ht="12.75" hidden="false" customHeight="false" outlineLevel="0" collapsed="false">
      <c r="A118" s="624"/>
      <c r="B118" s="712"/>
      <c r="C118" s="624"/>
      <c r="D118" s="624"/>
      <c r="E118" s="624"/>
      <c r="F118" s="624"/>
      <c r="G118" s="683"/>
      <c r="H118" s="683"/>
      <c r="I118" s="683"/>
    </row>
    <row r="119" s="143" customFormat="true" ht="12.75" hidden="false" customHeight="false" outlineLevel="0" collapsed="false">
      <c r="A119" s="624"/>
      <c r="B119" s="681"/>
      <c r="C119" s="624"/>
      <c r="D119" s="624"/>
      <c r="E119" s="624"/>
      <c r="F119" s="624"/>
      <c r="G119" s="683"/>
      <c r="H119" s="683"/>
      <c r="I119" s="683"/>
    </row>
    <row r="120" s="143" customFormat="true" ht="12.75" hidden="false" customHeight="false" outlineLevel="0" collapsed="false">
      <c r="A120" s="624"/>
      <c r="B120" s="712"/>
      <c r="C120" s="624"/>
      <c r="D120" s="624"/>
      <c r="E120" s="624"/>
      <c r="F120" s="624"/>
      <c r="G120" s="683"/>
      <c r="H120" s="683"/>
      <c r="I120" s="683"/>
    </row>
    <row r="121" s="143" customFormat="true" ht="12.75" hidden="false" customHeight="false" outlineLevel="0" collapsed="false">
      <c r="A121" s="624"/>
      <c r="B121" s="681"/>
      <c r="C121" s="624"/>
      <c r="D121" s="624"/>
      <c r="E121" s="624"/>
      <c r="F121" s="624"/>
      <c r="G121" s="683"/>
      <c r="H121" s="683"/>
      <c r="I121" s="683"/>
    </row>
    <row r="122" s="143" customFormat="true" ht="12.75" hidden="false" customHeight="false" outlineLevel="0" collapsed="false">
      <c r="A122" s="624"/>
      <c r="B122" s="712"/>
      <c r="C122" s="624"/>
      <c r="D122" s="624"/>
      <c r="E122" s="624"/>
      <c r="F122" s="624"/>
      <c r="G122" s="683"/>
      <c r="H122" s="683"/>
      <c r="I122" s="683"/>
    </row>
    <row r="123" s="143" customFormat="true" ht="12.75" hidden="false" customHeight="false" outlineLevel="0" collapsed="false">
      <c r="A123" s="624"/>
      <c r="B123" s="681"/>
      <c r="C123" s="624"/>
      <c r="D123" s="624"/>
      <c r="E123" s="624"/>
      <c r="F123" s="624"/>
      <c r="G123" s="683"/>
      <c r="H123" s="683"/>
      <c r="I123" s="683"/>
    </row>
    <row r="124" s="143" customFormat="true" ht="12.75" hidden="false" customHeight="false" outlineLevel="0" collapsed="false">
      <c r="A124" s="624"/>
      <c r="B124" s="712"/>
      <c r="C124" s="624"/>
      <c r="D124" s="624"/>
      <c r="E124" s="624"/>
      <c r="F124" s="624"/>
      <c r="G124" s="683"/>
      <c r="H124" s="683"/>
      <c r="I124" s="683"/>
    </row>
    <row r="125" s="143" customFormat="true" ht="12.75" hidden="false" customHeight="false" outlineLevel="0" collapsed="false">
      <c r="A125" s="624"/>
      <c r="B125" s="681"/>
      <c r="C125" s="624"/>
      <c r="D125" s="624"/>
      <c r="E125" s="624"/>
      <c r="F125" s="624"/>
      <c r="G125" s="683"/>
      <c r="H125" s="683"/>
      <c r="I125" s="683"/>
    </row>
    <row r="126" s="143" customFormat="true" ht="12.75" hidden="false" customHeight="false" outlineLevel="0" collapsed="false">
      <c r="A126" s="624"/>
      <c r="B126" s="712"/>
      <c r="C126" s="624"/>
      <c r="D126" s="624"/>
      <c r="E126" s="624"/>
      <c r="F126" s="624"/>
      <c r="G126" s="683"/>
      <c r="H126" s="683"/>
      <c r="I126" s="683"/>
    </row>
    <row r="127" s="143" customFormat="true" ht="12.75" hidden="false" customHeight="false" outlineLevel="0" collapsed="false">
      <c r="A127" s="624"/>
      <c r="B127" s="681"/>
      <c r="C127" s="624"/>
      <c r="D127" s="624"/>
      <c r="E127" s="624"/>
      <c r="F127" s="624"/>
      <c r="G127" s="683"/>
      <c r="H127" s="683"/>
      <c r="I127" s="683"/>
    </row>
    <row r="128" s="143" customFormat="true" ht="12.75" hidden="false" customHeight="false" outlineLevel="0" collapsed="false">
      <c r="A128" s="624"/>
      <c r="B128" s="712"/>
      <c r="C128" s="624"/>
      <c r="D128" s="624"/>
      <c r="E128" s="624"/>
      <c r="F128" s="624"/>
      <c r="G128" s="683"/>
      <c r="H128" s="683"/>
      <c r="I128" s="683"/>
    </row>
    <row r="129" s="143" customFormat="true" ht="12.75" hidden="false" customHeight="false" outlineLevel="0" collapsed="false">
      <c r="A129" s="624"/>
      <c r="B129" s="681"/>
      <c r="C129" s="624"/>
      <c r="D129" s="624"/>
      <c r="E129" s="624"/>
      <c r="F129" s="624"/>
      <c r="G129" s="683"/>
      <c r="H129" s="683"/>
      <c r="I129" s="683"/>
    </row>
    <row r="130" s="143" customFormat="true" ht="12.75" hidden="false" customHeight="false" outlineLevel="0" collapsed="false">
      <c r="A130" s="624"/>
      <c r="B130" s="681"/>
      <c r="C130" s="624"/>
      <c r="D130" s="624"/>
      <c r="E130" s="624"/>
      <c r="F130" s="624"/>
      <c r="G130" s="683"/>
      <c r="H130" s="683"/>
      <c r="I130" s="683"/>
    </row>
    <row r="131" s="143" customFormat="true" ht="12.75" hidden="false" customHeight="false" outlineLevel="0" collapsed="false">
      <c r="A131" s="624"/>
      <c r="B131" s="681"/>
      <c r="C131" s="624"/>
      <c r="D131" s="624"/>
      <c r="E131" s="624"/>
      <c r="F131" s="624"/>
      <c r="G131" s="683"/>
      <c r="H131" s="683"/>
      <c r="I131" s="683"/>
    </row>
    <row r="132" s="143" customFormat="true" ht="12.75" hidden="false" customHeight="false" outlineLevel="0" collapsed="false">
      <c r="A132" s="624"/>
      <c r="B132" s="681"/>
      <c r="C132" s="624"/>
      <c r="D132" s="624"/>
      <c r="E132" s="624"/>
      <c r="F132" s="624"/>
      <c r="G132" s="683"/>
      <c r="H132" s="683"/>
      <c r="I132" s="683"/>
    </row>
    <row r="133" s="143" customFormat="true" ht="12.75" hidden="false" customHeight="false" outlineLevel="0" collapsed="false">
      <c r="A133" s="624"/>
      <c r="B133" s="681"/>
      <c r="C133" s="624"/>
      <c r="D133" s="624"/>
      <c r="E133" s="624"/>
      <c r="F133" s="624"/>
      <c r="G133" s="683"/>
      <c r="H133" s="683"/>
      <c r="I133" s="683"/>
    </row>
    <row r="134" s="143" customFormat="true" ht="12.75" hidden="false" customHeight="false" outlineLevel="0" collapsed="false">
      <c r="A134" s="624"/>
      <c r="B134" s="712"/>
      <c r="C134" s="624"/>
      <c r="D134" s="624"/>
      <c r="E134" s="624"/>
      <c r="F134" s="624"/>
      <c r="G134" s="683"/>
      <c r="H134" s="683"/>
      <c r="I134" s="683"/>
    </row>
    <row r="135" s="143" customFormat="true" ht="12.75" hidden="false" customHeight="false" outlineLevel="0" collapsed="false">
      <c r="A135" s="624"/>
      <c r="B135" s="681"/>
      <c r="C135" s="624"/>
      <c r="D135" s="624"/>
      <c r="E135" s="624"/>
      <c r="F135" s="624"/>
      <c r="G135" s="683"/>
      <c r="H135" s="683"/>
      <c r="I135" s="683"/>
    </row>
    <row r="136" s="143" customFormat="true" ht="12.75" hidden="false" customHeight="false" outlineLevel="0" collapsed="false">
      <c r="A136" s="624"/>
      <c r="B136" s="681"/>
      <c r="C136" s="624"/>
      <c r="D136" s="624"/>
      <c r="E136" s="624"/>
      <c r="F136" s="624"/>
      <c r="G136" s="683"/>
      <c r="H136" s="683"/>
      <c r="I136" s="683"/>
    </row>
    <row r="137" s="143" customFormat="true" ht="12.75" hidden="false" customHeight="false" outlineLevel="0" collapsed="false">
      <c r="A137" s="624"/>
      <c r="B137" s="681"/>
      <c r="C137" s="624"/>
      <c r="D137" s="624"/>
      <c r="E137" s="624"/>
      <c r="F137" s="624"/>
      <c r="G137" s="683"/>
      <c r="H137" s="683"/>
      <c r="I137" s="683"/>
    </row>
    <row r="138" s="143" customFormat="true" ht="12.75" hidden="false" customHeight="false" outlineLevel="0" collapsed="false">
      <c r="A138" s="624"/>
      <c r="B138" s="681"/>
      <c r="C138" s="624"/>
      <c r="D138" s="624"/>
      <c r="E138" s="624"/>
      <c r="F138" s="624"/>
      <c r="G138" s="683"/>
      <c r="H138" s="683"/>
      <c r="I138" s="683"/>
    </row>
    <row r="139" s="143" customFormat="true" ht="12.75" hidden="false" customHeight="false" outlineLevel="0" collapsed="false">
      <c r="A139" s="624"/>
      <c r="B139" s="681"/>
      <c r="C139" s="624"/>
      <c r="D139" s="624"/>
      <c r="E139" s="624"/>
      <c r="F139" s="624"/>
      <c r="G139" s="683"/>
      <c r="H139" s="683"/>
      <c r="I139" s="683"/>
    </row>
    <row r="140" s="143" customFormat="true" ht="12.75" hidden="false" customHeight="false" outlineLevel="0" collapsed="false">
      <c r="A140" s="624"/>
      <c r="B140" s="681"/>
      <c r="C140" s="624"/>
      <c r="D140" s="624"/>
      <c r="E140" s="624"/>
      <c r="F140" s="624"/>
      <c r="G140" s="683"/>
      <c r="H140" s="683"/>
      <c r="I140" s="683"/>
    </row>
    <row r="141" s="143" customFormat="true" ht="12.75" hidden="false" customHeight="false" outlineLevel="0" collapsed="false">
      <c r="A141" s="624"/>
      <c r="B141" s="681"/>
      <c r="C141" s="624"/>
      <c r="D141" s="624"/>
      <c r="E141" s="624"/>
      <c r="F141" s="624"/>
      <c r="G141" s="683"/>
      <c r="H141" s="683"/>
      <c r="I141" s="683"/>
    </row>
    <row r="142" s="143" customFormat="true" ht="12.75" hidden="false" customHeight="false" outlineLevel="0" collapsed="false">
      <c r="A142" s="624"/>
      <c r="B142" s="681"/>
      <c r="C142" s="624"/>
      <c r="D142" s="624"/>
      <c r="E142" s="624"/>
      <c r="F142" s="624"/>
      <c r="G142" s="683"/>
      <c r="H142" s="683"/>
      <c r="I142" s="683"/>
    </row>
    <row r="143" s="143" customFormat="true" ht="12.75" hidden="false" customHeight="false" outlineLevel="0" collapsed="false">
      <c r="A143" s="624"/>
      <c r="B143" s="681"/>
      <c r="C143" s="624"/>
      <c r="D143" s="624"/>
      <c r="E143" s="624"/>
      <c r="F143" s="624"/>
      <c r="G143" s="683"/>
      <c r="H143" s="683"/>
      <c r="I143" s="683"/>
    </row>
    <row r="144" s="143" customFormat="true" ht="12.75" hidden="false" customHeight="false" outlineLevel="0" collapsed="false">
      <c r="A144" s="624"/>
      <c r="B144" s="681"/>
      <c r="C144" s="624"/>
      <c r="D144" s="624"/>
      <c r="E144" s="624"/>
      <c r="F144" s="624"/>
      <c r="G144" s="683"/>
      <c r="H144" s="683"/>
      <c r="I144" s="683"/>
    </row>
    <row r="145" s="143" customFormat="true" ht="12.75" hidden="false" customHeight="false" outlineLevel="0" collapsed="false">
      <c r="A145" s="624"/>
      <c r="B145" s="681"/>
      <c r="C145" s="624"/>
      <c r="D145" s="624"/>
      <c r="E145" s="624"/>
      <c r="F145" s="624"/>
      <c r="G145" s="683"/>
      <c r="H145" s="683"/>
      <c r="I145" s="683"/>
    </row>
    <row r="146" s="143" customFormat="true" ht="12.75" hidden="false" customHeight="false" outlineLevel="0" collapsed="false">
      <c r="A146" s="624"/>
      <c r="B146" s="681"/>
      <c r="C146" s="624"/>
      <c r="D146" s="624"/>
      <c r="E146" s="624"/>
      <c r="F146" s="624"/>
      <c r="G146" s="683"/>
      <c r="H146" s="683"/>
      <c r="I146" s="683"/>
    </row>
    <row r="147" s="143" customFormat="true" ht="12.75" hidden="false" customHeight="false" outlineLevel="0" collapsed="false">
      <c r="A147" s="624"/>
      <c r="B147" s="681"/>
      <c r="C147" s="624"/>
      <c r="D147" s="624"/>
      <c r="E147" s="624"/>
      <c r="F147" s="624"/>
      <c r="G147" s="683"/>
      <c r="H147" s="683"/>
      <c r="I147" s="683"/>
    </row>
    <row r="148" s="143" customFormat="true" ht="12.75" hidden="false" customHeight="false" outlineLevel="0" collapsed="false">
      <c r="A148" s="624"/>
      <c r="B148" s="681"/>
      <c r="C148" s="624"/>
      <c r="D148" s="624"/>
      <c r="E148" s="624"/>
      <c r="F148" s="624"/>
      <c r="G148" s="683"/>
      <c r="H148" s="683"/>
      <c r="I148" s="683"/>
    </row>
    <row r="149" s="143" customFormat="true" ht="12.75" hidden="false" customHeight="false" outlineLevel="0" collapsed="false">
      <c r="A149" s="624"/>
      <c r="B149" s="681"/>
      <c r="C149" s="624"/>
      <c r="D149" s="624"/>
      <c r="E149" s="624"/>
      <c r="F149" s="624"/>
      <c r="G149" s="683"/>
      <c r="H149" s="683"/>
      <c r="I149" s="683"/>
    </row>
    <row r="150" s="143" customFormat="true" ht="12.75" hidden="false" customHeight="false" outlineLevel="0" collapsed="false">
      <c r="A150" s="624"/>
      <c r="B150" s="681"/>
      <c r="C150" s="624"/>
      <c r="D150" s="624"/>
      <c r="E150" s="624"/>
      <c r="F150" s="624"/>
      <c r="G150" s="683"/>
      <c r="H150" s="683"/>
      <c r="I150" s="683"/>
    </row>
    <row r="151" s="143" customFormat="true" ht="12.75" hidden="false" customHeight="false" outlineLevel="0" collapsed="false">
      <c r="A151" s="624"/>
      <c r="B151" s="681"/>
      <c r="C151" s="624"/>
      <c r="D151" s="624"/>
      <c r="E151" s="624"/>
      <c r="F151" s="624"/>
      <c r="G151" s="683"/>
      <c r="H151" s="683"/>
      <c r="I151" s="683"/>
    </row>
    <row r="152" s="143" customFormat="true" ht="12.75" hidden="false" customHeight="false" outlineLevel="0" collapsed="false">
      <c r="A152" s="624"/>
      <c r="B152" s="681"/>
      <c r="C152" s="624"/>
      <c r="D152" s="624"/>
      <c r="E152" s="624"/>
      <c r="F152" s="624"/>
      <c r="G152" s="683"/>
      <c r="H152" s="683"/>
      <c r="I152" s="683"/>
    </row>
    <row r="153" s="143" customFormat="true" ht="12.75" hidden="false" customHeight="false" outlineLevel="0" collapsed="false">
      <c r="A153" s="624"/>
      <c r="B153" s="681"/>
      <c r="C153" s="624"/>
      <c r="D153" s="624"/>
      <c r="E153" s="624"/>
      <c r="F153" s="624"/>
      <c r="G153" s="683"/>
      <c r="H153" s="683"/>
      <c r="I153" s="683"/>
    </row>
    <row r="154" s="143" customFormat="true" ht="12.75" hidden="false" customHeight="false" outlineLevel="0" collapsed="false">
      <c r="A154" s="624"/>
      <c r="B154" s="681"/>
      <c r="C154" s="624"/>
      <c r="D154" s="624"/>
      <c r="E154" s="624"/>
      <c r="F154" s="624"/>
      <c r="G154" s="683"/>
      <c r="H154" s="683"/>
      <c r="I154" s="683"/>
    </row>
    <row r="155" s="143" customFormat="true" ht="12.75" hidden="false" customHeight="false" outlineLevel="0" collapsed="false">
      <c r="A155" s="624"/>
      <c r="B155" s="681"/>
      <c r="C155" s="624"/>
      <c r="D155" s="624"/>
      <c r="E155" s="624"/>
      <c r="F155" s="624"/>
      <c r="G155" s="683"/>
      <c r="H155" s="683"/>
      <c r="I155" s="683"/>
    </row>
    <row r="156" s="143" customFormat="true" ht="12.75" hidden="false" customHeight="false" outlineLevel="0" collapsed="false">
      <c r="A156" s="624"/>
      <c r="B156" s="681"/>
      <c r="C156" s="624"/>
      <c r="D156" s="624"/>
      <c r="E156" s="624"/>
      <c r="F156" s="624"/>
      <c r="G156" s="683"/>
      <c r="H156" s="683"/>
      <c r="I156" s="683"/>
    </row>
    <row r="157" s="143" customFormat="true" ht="12.75" hidden="false" customHeight="false" outlineLevel="0" collapsed="false">
      <c r="A157" s="624"/>
      <c r="B157" s="681"/>
      <c r="C157" s="624"/>
      <c r="D157" s="624"/>
      <c r="E157" s="624"/>
      <c r="F157" s="624"/>
      <c r="G157" s="683"/>
      <c r="H157" s="683"/>
      <c r="I157" s="683"/>
    </row>
    <row r="158" s="143" customFormat="true" ht="12.75" hidden="false" customHeight="false" outlineLevel="0" collapsed="false">
      <c r="A158" s="624"/>
      <c r="B158" s="681"/>
      <c r="C158" s="624"/>
      <c r="D158" s="624"/>
      <c r="E158" s="624"/>
      <c r="F158" s="624"/>
      <c r="G158" s="683"/>
      <c r="H158" s="683"/>
      <c r="I158" s="683"/>
    </row>
    <row r="159" s="143" customFormat="true" ht="12.75" hidden="false" customHeight="false" outlineLevel="0" collapsed="false">
      <c r="A159" s="624"/>
      <c r="B159" s="681"/>
      <c r="C159" s="624"/>
      <c r="D159" s="624"/>
      <c r="E159" s="624"/>
      <c r="F159" s="624"/>
      <c r="G159" s="683"/>
      <c r="H159" s="683"/>
      <c r="I159" s="683"/>
    </row>
  </sheetData>
  <mergeCells count="3">
    <mergeCell ref="A75:B75"/>
    <mergeCell ref="C75:D75"/>
    <mergeCell ref="A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3" width="7.99"/>
    <col collapsed="false" customWidth="true" hidden="false" outlineLevel="0" max="2" min="2" style="629" width="47.14"/>
    <col collapsed="false" customWidth="true" hidden="false" outlineLevel="0" max="3" min="3" style="629" width="10.99"/>
    <col collapsed="false" customWidth="true" hidden="false" outlineLevel="0" max="4" min="4" style="629" width="10.85"/>
    <col collapsed="false" customWidth="true" hidden="false" outlineLevel="0" max="5" min="5" style="714" width="11.7"/>
    <col collapsed="false" customWidth="true" hidden="false" outlineLevel="0" max="6" min="6" style="629" width="11.99"/>
    <col collapsed="false" customWidth="false" hidden="false" outlineLevel="0" max="257" min="7" style="629" width="9.14"/>
  </cols>
  <sheetData>
    <row r="1" s="567" customFormat="true" ht="12" hidden="false" customHeight="false" outlineLevel="0" collapsed="false">
      <c r="A1" s="715"/>
      <c r="E1" s="716"/>
      <c r="F1" s="717" t="s">
        <v>1034</v>
      </c>
    </row>
    <row r="2" s="567" customFormat="true" ht="17.25" hidden="false" customHeight="true" outlineLevel="0" collapsed="false">
      <c r="A2" s="409" t="s">
        <v>1035</v>
      </c>
      <c r="B2" s="409"/>
      <c r="C2" s="409"/>
      <c r="D2" s="409"/>
      <c r="E2" s="409"/>
      <c r="F2" s="409"/>
    </row>
    <row r="3" customFormat="false" ht="17.25" hidden="false" customHeight="true" outlineLevel="0" collapsed="false">
      <c r="A3" s="418"/>
      <c r="B3" s="718"/>
      <c r="C3" s="719"/>
      <c r="D3" s="719"/>
      <c r="E3" s="720"/>
    </row>
    <row r="4" customFormat="false" ht="17.25" hidden="false" customHeight="true" outlineLevel="0" collapsed="false">
      <c r="A4" s="721" t="s">
        <v>1036</v>
      </c>
      <c r="B4" s="721"/>
      <c r="C4" s="721"/>
      <c r="D4" s="721"/>
      <c r="E4" s="721"/>
      <c r="F4" s="721"/>
    </row>
    <row r="5" s="512" customFormat="true" ht="12.75" hidden="false" customHeight="false" outlineLevel="0" collapsed="false">
      <c r="A5" s="722" t="s">
        <v>706</v>
      </c>
      <c r="B5" s="722"/>
      <c r="C5" s="722"/>
      <c r="D5" s="722"/>
      <c r="E5" s="722"/>
      <c r="F5" s="722"/>
      <c r="G5" s="632"/>
    </row>
    <row r="6" s="512" customFormat="true" ht="12.75" hidden="false" customHeight="false" outlineLevel="0" collapsed="false">
      <c r="A6" s="713"/>
      <c r="E6" s="723"/>
      <c r="F6" s="724" t="s">
        <v>57</v>
      </c>
    </row>
    <row r="7" s="512" customFormat="true" ht="45.75" hidden="false" customHeight="true" outlineLevel="0" collapsed="false">
      <c r="A7" s="694" t="s">
        <v>428</v>
      </c>
      <c r="B7" s="725" t="s">
        <v>5</v>
      </c>
      <c r="C7" s="725" t="s">
        <v>707</v>
      </c>
      <c r="D7" s="725" t="s">
        <v>59</v>
      </c>
      <c r="E7" s="726" t="s">
        <v>767</v>
      </c>
      <c r="F7" s="644" t="s">
        <v>9</v>
      </c>
    </row>
    <row r="8" s="512" customFormat="true" ht="12.75" hidden="false" customHeight="false" outlineLevel="0" collapsed="false">
      <c r="A8" s="727" t="s">
        <v>1037</v>
      </c>
      <c r="B8" s="727" t="s">
        <v>1038</v>
      </c>
      <c r="C8" s="727" t="s">
        <v>1039</v>
      </c>
      <c r="D8" s="727" t="s">
        <v>1040</v>
      </c>
      <c r="E8" s="728" t="s">
        <v>1041</v>
      </c>
      <c r="F8" s="727" t="s">
        <v>1042</v>
      </c>
    </row>
    <row r="9" s="512" customFormat="true" ht="12.75" hidden="false" customHeight="true" outlineLevel="0" collapsed="false">
      <c r="A9" s="729" t="s">
        <v>1043</v>
      </c>
      <c r="B9" s="729"/>
      <c r="C9" s="649" t="n">
        <v>49115179</v>
      </c>
      <c r="D9" s="649" t="n">
        <v>17528809</v>
      </c>
      <c r="E9" s="650" t="n">
        <v>35.6891888758056</v>
      </c>
      <c r="F9" s="649" t="n">
        <v>4307241</v>
      </c>
    </row>
    <row r="10" s="512" customFormat="true" ht="12.75" hidden="false" customHeight="false" outlineLevel="0" collapsed="false">
      <c r="A10" s="730"/>
      <c r="B10" s="731" t="s">
        <v>1044</v>
      </c>
      <c r="C10" s="654" t="n">
        <v>19250429</v>
      </c>
      <c r="D10" s="654" t="n">
        <v>6866819</v>
      </c>
      <c r="E10" s="732" t="n">
        <v>35.6709920594497</v>
      </c>
      <c r="F10" s="654" t="n">
        <v>1607655</v>
      </c>
    </row>
    <row r="11" s="512" customFormat="true" ht="12.75" hidden="false" customHeight="false" outlineLevel="0" collapsed="false">
      <c r="A11" s="730"/>
      <c r="B11" s="729" t="s">
        <v>1045</v>
      </c>
      <c r="C11" s="654" t="n">
        <v>2735101</v>
      </c>
      <c r="D11" s="654" t="n">
        <v>1384556</v>
      </c>
      <c r="E11" s="732" t="n">
        <v>50.6217503485246</v>
      </c>
      <c r="F11" s="654" t="n">
        <v>314706</v>
      </c>
    </row>
    <row r="12" s="512" customFormat="true" ht="12.75" hidden="false" customHeight="false" outlineLevel="0" collapsed="false">
      <c r="A12" s="730"/>
      <c r="B12" s="729" t="s">
        <v>1046</v>
      </c>
      <c r="C12" s="654" t="n">
        <v>200392</v>
      </c>
      <c r="D12" s="654" t="n">
        <v>48452</v>
      </c>
      <c r="E12" s="732" t="n">
        <v>24.1786099245479</v>
      </c>
      <c r="F12" s="654" t="n">
        <v>504</v>
      </c>
    </row>
    <row r="13" s="512" customFormat="true" ht="30.75" hidden="false" customHeight="true" outlineLevel="0" collapsed="false">
      <c r="A13" s="730"/>
      <c r="B13" s="733" t="s">
        <v>1047</v>
      </c>
      <c r="C13" s="654" t="n">
        <v>3823</v>
      </c>
      <c r="D13" s="654" t="n">
        <v>24003</v>
      </c>
      <c r="E13" s="732" t="n">
        <v>627.857703374313</v>
      </c>
      <c r="F13" s="654" t="n">
        <v>2997</v>
      </c>
    </row>
    <row r="14" s="512" customFormat="true" ht="27" hidden="false" customHeight="false" outlineLevel="0" collapsed="false">
      <c r="A14" s="730"/>
      <c r="B14" s="733" t="s">
        <v>1048</v>
      </c>
      <c r="C14" s="654" t="n">
        <v>5200</v>
      </c>
      <c r="D14" s="654" t="n">
        <v>4976</v>
      </c>
      <c r="E14" s="732" t="n">
        <v>95.6923076923077</v>
      </c>
      <c r="F14" s="654" t="n">
        <v>161</v>
      </c>
    </row>
    <row r="15" s="512" customFormat="true" ht="36.75" hidden="false" customHeight="true" outlineLevel="0" collapsed="false">
      <c r="A15" s="730"/>
      <c r="B15" s="733" t="s">
        <v>1049</v>
      </c>
      <c r="C15" s="654" t="n">
        <v>18752891</v>
      </c>
      <c r="D15" s="654" t="n">
        <v>6602380</v>
      </c>
      <c r="E15" s="732" t="n">
        <v>35.2072648425248</v>
      </c>
      <c r="F15" s="654" t="n">
        <v>1648032</v>
      </c>
    </row>
    <row r="16" s="512" customFormat="true" ht="46.5" hidden="false" customHeight="true" outlineLevel="0" collapsed="false">
      <c r="A16" s="734"/>
      <c r="B16" s="733" t="s">
        <v>1050</v>
      </c>
      <c r="C16" s="654" t="n">
        <v>7680261</v>
      </c>
      <c r="D16" s="654" t="n">
        <v>2512992</v>
      </c>
      <c r="E16" s="732" t="n">
        <v>32.7201380265593</v>
      </c>
      <c r="F16" s="654" t="n">
        <v>719700</v>
      </c>
    </row>
    <row r="17" s="512" customFormat="true" ht="27" hidden="false" customHeight="false" outlineLevel="0" collapsed="false">
      <c r="A17" s="734"/>
      <c r="B17" s="733" t="s">
        <v>1051</v>
      </c>
      <c r="C17" s="654" t="n">
        <v>471268</v>
      </c>
      <c r="D17" s="654" t="n">
        <v>63079</v>
      </c>
      <c r="E17" s="732" t="n">
        <v>13.3849529354847</v>
      </c>
      <c r="F17" s="654" t="n">
        <v>2834</v>
      </c>
    </row>
    <row r="18" s="512" customFormat="true" ht="32.25" hidden="false" customHeight="true" outlineLevel="0" collapsed="false">
      <c r="A18" s="735"/>
      <c r="B18" s="733" t="s">
        <v>1052</v>
      </c>
      <c r="C18" s="654" t="n">
        <v>15814</v>
      </c>
      <c r="D18" s="654" t="n">
        <v>21552</v>
      </c>
      <c r="E18" s="732" t="n">
        <v>136.284305046162</v>
      </c>
      <c r="F18" s="654" t="n">
        <v>10652</v>
      </c>
    </row>
    <row r="19" s="512" customFormat="true" ht="16.5" hidden="false" customHeight="true" outlineLevel="0" collapsed="false">
      <c r="A19" s="729" t="s">
        <v>1053</v>
      </c>
      <c r="B19" s="729"/>
      <c r="C19" s="736" t="n">
        <v>49115179</v>
      </c>
      <c r="D19" s="736" t="n">
        <v>17528809</v>
      </c>
      <c r="E19" s="737" t="n">
        <v>35.6891888758056</v>
      </c>
      <c r="F19" s="736" t="n">
        <v>4307241</v>
      </c>
    </row>
    <row r="20" s="512" customFormat="true" ht="12.75" hidden="false" customHeight="true" outlineLevel="0" collapsed="false">
      <c r="A20" s="729" t="s">
        <v>1054</v>
      </c>
      <c r="B20" s="729"/>
      <c r="C20" s="649" t="n">
        <v>6543201</v>
      </c>
      <c r="D20" s="649" t="n">
        <v>2143422</v>
      </c>
      <c r="E20" s="650" t="n">
        <v>32.7580033075554</v>
      </c>
      <c r="F20" s="649" t="n">
        <v>571187</v>
      </c>
    </row>
    <row r="21" s="512" customFormat="true" ht="12.75" hidden="false" customHeight="false" outlineLevel="0" collapsed="false">
      <c r="A21" s="734" t="s">
        <v>850</v>
      </c>
      <c r="B21" s="738" t="s">
        <v>1055</v>
      </c>
      <c r="C21" s="654" t="n">
        <v>6351843</v>
      </c>
      <c r="D21" s="654" t="n">
        <v>2079096</v>
      </c>
      <c r="E21" s="732" t="n">
        <v>32.7321692302533</v>
      </c>
      <c r="F21" s="654" t="n">
        <v>526883</v>
      </c>
    </row>
    <row r="22" s="512" customFormat="true" ht="12.75" hidden="false" customHeight="false" outlineLevel="0" collapsed="false">
      <c r="A22" s="734" t="s">
        <v>232</v>
      </c>
      <c r="B22" s="739" t="s">
        <v>588</v>
      </c>
      <c r="C22" s="654" t="n">
        <v>186298</v>
      </c>
      <c r="D22" s="654" t="n">
        <v>52043</v>
      </c>
      <c r="E22" s="732" t="n">
        <v>27.9353508894352</v>
      </c>
      <c r="F22" s="654" t="n">
        <v>35176</v>
      </c>
    </row>
    <row r="23" s="512" customFormat="true" ht="32.25" hidden="false" customHeight="true" outlineLevel="0" collapsed="false">
      <c r="A23" s="734" t="s">
        <v>904</v>
      </c>
      <c r="B23" s="740" t="s">
        <v>1056</v>
      </c>
      <c r="C23" s="654" t="n">
        <v>5060</v>
      </c>
      <c r="D23" s="654" t="n">
        <v>12283</v>
      </c>
      <c r="E23" s="732" t="n">
        <v>242.747035573123</v>
      </c>
      <c r="F23" s="654" t="n">
        <v>9128</v>
      </c>
    </row>
    <row r="24" s="512" customFormat="true" ht="12.75" hidden="false" customHeight="true" outlineLevel="0" collapsed="false">
      <c r="A24" s="729" t="s">
        <v>1057</v>
      </c>
      <c r="B24" s="729"/>
      <c r="C24" s="649" t="n">
        <v>1898738</v>
      </c>
      <c r="D24" s="649" t="n">
        <v>664143</v>
      </c>
      <c r="E24" s="650" t="n">
        <v>34.9781275773698</v>
      </c>
      <c r="F24" s="649" t="n">
        <v>143702</v>
      </c>
    </row>
    <row r="25" s="512" customFormat="true" ht="12.75" hidden="false" customHeight="false" outlineLevel="0" collapsed="false">
      <c r="A25" s="730" t="s">
        <v>1058</v>
      </c>
      <c r="B25" s="738" t="s">
        <v>1055</v>
      </c>
      <c r="C25" s="654" t="n">
        <v>1867632</v>
      </c>
      <c r="D25" s="654" t="n">
        <v>654156</v>
      </c>
      <c r="E25" s="732" t="n">
        <v>35.0259580045748</v>
      </c>
      <c r="F25" s="654" t="n">
        <v>141299</v>
      </c>
    </row>
    <row r="26" s="512" customFormat="true" ht="12.75" hidden="false" customHeight="false" outlineLevel="0" collapsed="false">
      <c r="A26" s="730" t="s">
        <v>232</v>
      </c>
      <c r="B26" s="739" t="s">
        <v>588</v>
      </c>
      <c r="C26" s="654" t="n">
        <v>31106</v>
      </c>
      <c r="D26" s="654" t="n">
        <v>9987</v>
      </c>
      <c r="E26" s="732" t="n">
        <v>32.1063460425641</v>
      </c>
      <c r="F26" s="654" t="n">
        <v>2403</v>
      </c>
    </row>
    <row r="27" s="512" customFormat="true" ht="12.75" hidden="false" customHeight="true" outlineLevel="0" collapsed="false">
      <c r="A27" s="729" t="s">
        <v>1059</v>
      </c>
      <c r="B27" s="729"/>
      <c r="C27" s="649" t="n">
        <v>26341112</v>
      </c>
      <c r="D27" s="649" t="n">
        <v>8629322</v>
      </c>
      <c r="E27" s="650" t="n">
        <v>32.7599001894833</v>
      </c>
      <c r="F27" s="649" t="n">
        <v>2222265</v>
      </c>
    </row>
    <row r="28" s="512" customFormat="true" ht="12.75" hidden="false" customHeight="false" outlineLevel="0" collapsed="false">
      <c r="A28" s="734" t="s">
        <v>850</v>
      </c>
      <c r="B28" s="738" t="s">
        <v>1055</v>
      </c>
      <c r="C28" s="654" t="n">
        <v>4712388</v>
      </c>
      <c r="D28" s="654" t="n">
        <v>1478843</v>
      </c>
      <c r="E28" s="732" t="n">
        <v>31.3820296630923</v>
      </c>
      <c r="F28" s="654" t="n">
        <v>364597</v>
      </c>
    </row>
    <row r="29" s="512" customFormat="true" ht="12.75" hidden="false" customHeight="false" outlineLevel="0" collapsed="false">
      <c r="A29" s="734" t="s">
        <v>232</v>
      </c>
      <c r="B29" s="739" t="s">
        <v>588</v>
      </c>
      <c r="C29" s="654" t="n">
        <v>18960</v>
      </c>
      <c r="D29" s="654" t="n">
        <v>8900</v>
      </c>
      <c r="E29" s="732" t="n">
        <v>46.9409282700422</v>
      </c>
      <c r="F29" s="654" t="n">
        <v>3345</v>
      </c>
    </row>
    <row r="30" s="512" customFormat="true" ht="12.75" hidden="false" customHeight="false" outlineLevel="0" collapsed="false">
      <c r="A30" s="734" t="s">
        <v>852</v>
      </c>
      <c r="B30" s="739" t="s">
        <v>412</v>
      </c>
      <c r="C30" s="654"/>
      <c r="D30" s="654"/>
      <c r="E30" s="732" t="n">
        <v>0</v>
      </c>
      <c r="F30" s="654" t="n">
        <v>0</v>
      </c>
    </row>
    <row r="31" s="512" customFormat="true" ht="25.5" hidden="false" customHeight="false" outlineLevel="0" collapsed="false">
      <c r="A31" s="734" t="s">
        <v>910</v>
      </c>
      <c r="B31" s="740" t="s">
        <v>1060</v>
      </c>
      <c r="C31" s="654"/>
      <c r="D31" s="186"/>
      <c r="E31" s="688" t="n">
        <v>0</v>
      </c>
      <c r="F31" s="654" t="n">
        <v>0</v>
      </c>
    </row>
    <row r="32" s="512" customFormat="true" ht="25.5" hidden="false" customHeight="false" outlineLevel="0" collapsed="false">
      <c r="A32" s="734" t="s">
        <v>864</v>
      </c>
      <c r="B32" s="740" t="s">
        <v>1061</v>
      </c>
      <c r="C32" s="654" t="n">
        <v>4000</v>
      </c>
      <c r="D32" s="654" t="n">
        <v>4080</v>
      </c>
      <c r="E32" s="732" t="n">
        <v>0</v>
      </c>
      <c r="F32" s="654" t="n">
        <v>80</v>
      </c>
    </row>
    <row r="33" s="512" customFormat="true" ht="25.5" hidden="false" customHeight="false" outlineLevel="0" collapsed="false">
      <c r="A33" s="734" t="s">
        <v>898</v>
      </c>
      <c r="B33" s="740" t="s">
        <v>1062</v>
      </c>
      <c r="C33" s="654" t="n">
        <v>13627760</v>
      </c>
      <c r="D33" s="654" t="n">
        <v>4632603</v>
      </c>
      <c r="E33" s="732" t="n">
        <v>33.9938698656272</v>
      </c>
      <c r="F33" s="654" t="n">
        <v>1158151</v>
      </c>
    </row>
    <row r="34" s="512" customFormat="true" ht="27.75" hidden="false" customHeight="true" outlineLevel="0" collapsed="false">
      <c r="A34" s="734" t="s">
        <v>864</v>
      </c>
      <c r="B34" s="740" t="s">
        <v>1063</v>
      </c>
      <c r="C34" s="654" t="n">
        <v>7518504</v>
      </c>
      <c r="D34" s="654" t="n">
        <v>2445824</v>
      </c>
      <c r="E34" s="732" t="n">
        <v>32.5307268573642</v>
      </c>
      <c r="F34" s="654" t="n">
        <v>695763</v>
      </c>
    </row>
    <row r="35" s="512" customFormat="true" ht="15.75" hidden="false" customHeight="true" outlineLevel="0" collapsed="false">
      <c r="A35" s="734" t="s">
        <v>864</v>
      </c>
      <c r="B35" s="740" t="s">
        <v>1064</v>
      </c>
      <c r="C35" s="654" t="n">
        <v>458420</v>
      </c>
      <c r="D35" s="654" t="n">
        <v>59072</v>
      </c>
      <c r="E35" s="732" t="n">
        <v>12.8859997382313</v>
      </c>
      <c r="F35" s="654" t="n">
        <v>1874</v>
      </c>
    </row>
    <row r="36" s="512" customFormat="true" ht="15.75" hidden="false" customHeight="true" outlineLevel="0" collapsed="false">
      <c r="A36" s="734" t="s">
        <v>912</v>
      </c>
      <c r="B36" s="740" t="s">
        <v>1065</v>
      </c>
      <c r="C36" s="654" t="n">
        <v>1080</v>
      </c>
      <c r="D36" s="654" t="n">
        <v>0</v>
      </c>
      <c r="E36" s="732" t="n">
        <v>0</v>
      </c>
      <c r="F36" s="654" t="n">
        <v>-1545</v>
      </c>
    </row>
    <row r="37" s="512" customFormat="true" ht="19.5" hidden="false" customHeight="true" outlineLevel="0" collapsed="false">
      <c r="A37" s="741" t="s">
        <v>1066</v>
      </c>
      <c r="B37" s="741"/>
      <c r="C37" s="649" t="n">
        <v>5604103</v>
      </c>
      <c r="D37" s="649" t="n">
        <v>2210850</v>
      </c>
      <c r="E37" s="650" t="n">
        <v>39.4505597059869</v>
      </c>
      <c r="F37" s="649" t="n">
        <v>557530</v>
      </c>
    </row>
    <row r="38" s="512" customFormat="true" ht="12.75" hidden="false" customHeight="false" outlineLevel="0" collapsed="false">
      <c r="A38" s="735" t="s">
        <v>850</v>
      </c>
      <c r="B38" s="738" t="s">
        <v>1055</v>
      </c>
      <c r="C38" s="654" t="n">
        <v>290465</v>
      </c>
      <c r="D38" s="654" t="n">
        <v>162182</v>
      </c>
      <c r="E38" s="732" t="n">
        <v>55.8352985729778</v>
      </c>
      <c r="F38" s="654" t="n">
        <v>40999</v>
      </c>
    </row>
    <row r="39" s="512" customFormat="true" ht="15" hidden="false" customHeight="true" outlineLevel="0" collapsed="false">
      <c r="A39" s="734" t="s">
        <v>232</v>
      </c>
      <c r="B39" s="739" t="s">
        <v>588</v>
      </c>
      <c r="C39" s="654" t="n">
        <v>18256</v>
      </c>
      <c r="D39" s="654" t="n">
        <v>7210</v>
      </c>
      <c r="E39" s="732" t="n">
        <v>39.4938650306749</v>
      </c>
      <c r="F39" s="654" t="n">
        <v>1384</v>
      </c>
    </row>
    <row r="40" s="512" customFormat="true" ht="25.5" hidden="false" customHeight="false" outlineLevel="0" collapsed="false">
      <c r="A40" s="734" t="s">
        <v>898</v>
      </c>
      <c r="B40" s="740" t="s">
        <v>1067</v>
      </c>
      <c r="C40" s="654" t="n">
        <v>5125131</v>
      </c>
      <c r="D40" s="654" t="n">
        <v>1969777</v>
      </c>
      <c r="E40" s="732" t="n">
        <v>38.4336907680994</v>
      </c>
      <c r="F40" s="654" t="n">
        <v>489881</v>
      </c>
    </row>
    <row r="41" s="512" customFormat="true" ht="28.5" hidden="false" customHeight="true" outlineLevel="0" collapsed="false">
      <c r="A41" s="734" t="s">
        <v>864</v>
      </c>
      <c r="B41" s="740" t="s">
        <v>1068</v>
      </c>
      <c r="C41" s="654" t="n">
        <v>161757</v>
      </c>
      <c r="D41" s="654" t="n">
        <v>67168</v>
      </c>
      <c r="E41" s="732" t="n">
        <v>41.5240144166868</v>
      </c>
      <c r="F41" s="654" t="n">
        <v>23937</v>
      </c>
    </row>
    <row r="42" s="512" customFormat="true" ht="17.25" hidden="false" customHeight="true" outlineLevel="0" collapsed="false">
      <c r="A42" s="734" t="s">
        <v>864</v>
      </c>
      <c r="B42" s="740" t="s">
        <v>1064</v>
      </c>
      <c r="C42" s="654" t="n">
        <v>1200</v>
      </c>
      <c r="D42" s="654" t="n">
        <v>1258</v>
      </c>
      <c r="E42" s="732" t="n">
        <v>104.833333333333</v>
      </c>
      <c r="F42" s="654" t="n">
        <v>279</v>
      </c>
    </row>
    <row r="43" s="512" customFormat="true" ht="15" hidden="false" customHeight="true" outlineLevel="0" collapsed="false">
      <c r="A43" s="734" t="s">
        <v>912</v>
      </c>
      <c r="B43" s="740" t="s">
        <v>1065</v>
      </c>
      <c r="C43" s="654" t="n">
        <v>7294</v>
      </c>
      <c r="D43" s="654" t="n">
        <v>3255</v>
      </c>
      <c r="E43" s="732" t="n">
        <v>44.6257197696737</v>
      </c>
      <c r="F43" s="654" t="n">
        <v>1050</v>
      </c>
    </row>
    <row r="44" s="512" customFormat="true" ht="12.75" hidden="false" customHeight="true" outlineLevel="0" collapsed="false">
      <c r="A44" s="741" t="s">
        <v>1069</v>
      </c>
      <c r="B44" s="741"/>
      <c r="C44" s="649" t="n">
        <v>8728025</v>
      </c>
      <c r="D44" s="649" t="n">
        <v>3881072</v>
      </c>
      <c r="E44" s="650" t="n">
        <v>44.4667837225489</v>
      </c>
      <c r="F44" s="649" t="n">
        <v>812557</v>
      </c>
    </row>
    <row r="45" s="512" customFormat="true" ht="12.75" hidden="false" customHeight="false" outlineLevel="0" collapsed="false">
      <c r="A45" s="734" t="s">
        <v>850</v>
      </c>
      <c r="B45" s="738" t="s">
        <v>1055</v>
      </c>
      <c r="C45" s="654" t="n">
        <v>6028101</v>
      </c>
      <c r="D45" s="654" t="n">
        <v>2492542</v>
      </c>
      <c r="E45" s="732" t="n">
        <v>41.3487099834591</v>
      </c>
      <c r="F45" s="654" t="n">
        <v>533877</v>
      </c>
    </row>
    <row r="46" s="512" customFormat="true" ht="12.75" hidden="false" customHeight="false" outlineLevel="0" collapsed="false">
      <c r="A46" s="734" t="s">
        <v>232</v>
      </c>
      <c r="B46" s="739" t="s">
        <v>588</v>
      </c>
      <c r="C46" s="654" t="n">
        <v>2480481</v>
      </c>
      <c r="D46" s="654" t="n">
        <v>1306416</v>
      </c>
      <c r="E46" s="732" t="n">
        <v>52.66784950177</v>
      </c>
      <c r="F46" s="654" t="n">
        <v>272398</v>
      </c>
    </row>
    <row r="47" s="512" customFormat="true" ht="12.75" hidden="false" customHeight="false" outlineLevel="0" collapsed="false">
      <c r="A47" s="734" t="s">
        <v>852</v>
      </c>
      <c r="B47" s="739" t="s">
        <v>412</v>
      </c>
      <c r="C47" s="654" t="n">
        <v>200392</v>
      </c>
      <c r="D47" s="654" t="n">
        <v>48452</v>
      </c>
      <c r="E47" s="732" t="n">
        <v>24.1786099245479</v>
      </c>
      <c r="F47" s="654" t="n">
        <v>504</v>
      </c>
    </row>
    <row r="48" s="512" customFormat="true" ht="25.5" hidden="false" customHeight="false" outlineLevel="0" collapsed="false">
      <c r="A48" s="734" t="s">
        <v>910</v>
      </c>
      <c r="B48" s="740" t="s">
        <v>1060</v>
      </c>
      <c r="C48" s="654" t="n">
        <v>3823</v>
      </c>
      <c r="D48" s="654" t="n">
        <v>24003</v>
      </c>
      <c r="E48" s="732" t="n">
        <v>627.857703374313</v>
      </c>
      <c r="F48" s="654" t="n">
        <v>2997</v>
      </c>
    </row>
    <row r="49" s="512" customFormat="true" ht="25.5" hidden="false" customHeight="false" outlineLevel="0" collapsed="false">
      <c r="A49" s="734" t="s">
        <v>864</v>
      </c>
      <c r="B49" s="740" t="s">
        <v>1061</v>
      </c>
      <c r="C49" s="654" t="n">
        <v>1200</v>
      </c>
      <c r="D49" s="654" t="n">
        <v>896</v>
      </c>
      <c r="E49" s="732" t="n">
        <v>74.6666666666667</v>
      </c>
      <c r="F49" s="654" t="n">
        <v>81</v>
      </c>
    </row>
    <row r="50" s="512" customFormat="true" ht="15.75" hidden="false" customHeight="true" outlineLevel="0" collapsed="false">
      <c r="A50" s="734" t="s">
        <v>864</v>
      </c>
      <c r="B50" s="740" t="s">
        <v>1064</v>
      </c>
      <c r="C50" s="654" t="n">
        <v>11648</v>
      </c>
      <c r="D50" s="654" t="n">
        <v>2749</v>
      </c>
      <c r="E50" s="732" t="n">
        <v>23.6006181318681</v>
      </c>
      <c r="F50" s="654" t="n">
        <v>681</v>
      </c>
    </row>
    <row r="51" s="512" customFormat="true" ht="15" hidden="false" customHeight="true" outlineLevel="0" collapsed="false">
      <c r="A51" s="734" t="s">
        <v>912</v>
      </c>
      <c r="B51" s="740" t="s">
        <v>1070</v>
      </c>
      <c r="C51" s="654" t="n">
        <v>2380</v>
      </c>
      <c r="D51" s="654" t="n">
        <v>6014</v>
      </c>
      <c r="E51" s="732" t="n">
        <v>252.689075630252</v>
      </c>
      <c r="F51" s="654" t="n">
        <v>2019</v>
      </c>
    </row>
    <row r="52" s="512" customFormat="true" ht="25.5" hidden="false" customHeight="true" outlineLevel="0" collapsed="false">
      <c r="A52" s="742"/>
      <c r="B52" s="742"/>
      <c r="C52" s="742"/>
      <c r="D52" s="742"/>
      <c r="E52" s="742"/>
      <c r="F52" s="742"/>
    </row>
    <row r="53" s="512" customFormat="true" ht="25.5" hidden="false" customHeight="true" outlineLevel="0" collapsed="false">
      <c r="A53" s="743"/>
      <c r="B53" s="743"/>
      <c r="C53" s="743"/>
      <c r="D53" s="743"/>
      <c r="E53" s="743"/>
      <c r="F53" s="743"/>
    </row>
    <row r="54" s="512" customFormat="true" ht="25.5" hidden="false" customHeight="true" outlineLevel="0" collapsed="false">
      <c r="A54" s="743"/>
      <c r="B54" s="743"/>
      <c r="C54" s="743"/>
      <c r="D54" s="743"/>
      <c r="E54" s="743"/>
      <c r="F54" s="743"/>
    </row>
    <row r="55" s="512" customFormat="true" ht="25.5" hidden="false" customHeight="true" outlineLevel="0" collapsed="false">
      <c r="A55" s="743"/>
      <c r="B55" s="743"/>
      <c r="C55" s="743"/>
      <c r="D55" s="743"/>
      <c r="E55" s="743"/>
      <c r="F55" s="743"/>
    </row>
    <row r="56" s="512" customFormat="true" ht="25.5" hidden="false" customHeight="true" outlineLevel="0" collapsed="false">
      <c r="A56" s="743"/>
      <c r="B56" s="743"/>
      <c r="C56" s="743"/>
      <c r="D56" s="743"/>
      <c r="E56" s="743"/>
      <c r="F56" s="743"/>
    </row>
    <row r="57" s="512" customFormat="true" ht="12.75" hidden="false" customHeight="false" outlineLevel="0" collapsed="false">
      <c r="A57" s="562"/>
      <c r="B57" s="562"/>
      <c r="C57" s="562"/>
      <c r="D57" s="562"/>
      <c r="E57" s="562"/>
      <c r="F57" s="562"/>
    </row>
    <row r="58" s="744" customFormat="true" ht="15.75" hidden="false" customHeight="false" outlineLevel="0" collapsed="false">
      <c r="B58" s="666"/>
      <c r="C58" s="510"/>
      <c r="D58" s="510"/>
      <c r="E58" s="745"/>
    </row>
    <row r="59" s="512" customFormat="true" ht="15.75" hidden="false" customHeight="false" outlineLevel="0" collapsed="false">
      <c r="B59" s="666" t="s">
        <v>324</v>
      </c>
      <c r="D59" s="315"/>
      <c r="E59" s="746"/>
      <c r="F59" s="718" t="s">
        <v>50</v>
      </c>
      <c r="G59" s="632"/>
      <c r="H59" s="632"/>
    </row>
    <row r="60" s="744" customFormat="true" ht="17.25" hidden="false" customHeight="true" outlineLevel="0" collapsed="false">
      <c r="A60" s="641"/>
      <c r="B60" s="641"/>
      <c r="C60" s="641"/>
      <c r="E60" s="747"/>
    </row>
    <row r="61" s="744" customFormat="true" ht="17.25" hidden="false" customHeight="true" outlineLevel="0" collapsed="false">
      <c r="A61" s="641"/>
      <c r="B61" s="641"/>
      <c r="C61" s="641"/>
      <c r="E61" s="747"/>
    </row>
    <row r="62" s="744" customFormat="true" ht="17.25" hidden="false" customHeight="true" outlineLevel="0" collapsed="false">
      <c r="A62" s="641"/>
      <c r="B62" s="641"/>
      <c r="C62" s="641"/>
      <c r="E62" s="747"/>
    </row>
    <row r="63" s="744" customFormat="true" ht="17.25" hidden="false" customHeight="true" outlineLevel="0" collapsed="false">
      <c r="A63" s="641"/>
      <c r="B63" s="641"/>
      <c r="C63" s="641"/>
      <c r="E63" s="747"/>
    </row>
    <row r="64" s="744" customFormat="true" ht="17.25" hidden="false" customHeight="true" outlineLevel="0" collapsed="false">
      <c r="A64" s="641"/>
      <c r="B64" s="641"/>
      <c r="C64" s="641"/>
      <c r="E64" s="747"/>
    </row>
    <row r="65" s="744" customFormat="true" ht="17.25" hidden="false" customHeight="true" outlineLevel="0" collapsed="false">
      <c r="A65" s="641"/>
      <c r="B65" s="641"/>
      <c r="C65" s="641"/>
      <c r="E65" s="747"/>
    </row>
    <row r="66" s="744" customFormat="true" ht="17.25" hidden="false" customHeight="true" outlineLevel="0" collapsed="false">
      <c r="A66" s="641"/>
      <c r="B66" s="641"/>
      <c r="C66" s="641"/>
      <c r="E66" s="747"/>
    </row>
    <row r="67" s="744" customFormat="true" ht="17.25" hidden="false" customHeight="true" outlineLevel="0" collapsed="false">
      <c r="A67" s="641"/>
      <c r="B67" s="641"/>
      <c r="C67" s="641"/>
      <c r="E67" s="747"/>
    </row>
    <row r="68" s="744" customFormat="true" ht="17.25" hidden="false" customHeight="true" outlineLevel="0" collapsed="false">
      <c r="A68" s="641"/>
      <c r="B68" s="641"/>
      <c r="C68" s="641"/>
      <c r="E68" s="747"/>
    </row>
    <row r="69" s="744" customFormat="true" ht="17.25" hidden="false" customHeight="true" outlineLevel="0" collapsed="false">
      <c r="A69" s="641"/>
      <c r="B69" s="641"/>
      <c r="C69" s="641"/>
      <c r="E69" s="747"/>
    </row>
    <row r="70" s="744" customFormat="true" ht="17.25" hidden="false" customHeight="true" outlineLevel="0" collapsed="false">
      <c r="A70" s="641"/>
      <c r="B70" s="641"/>
      <c r="C70" s="641"/>
      <c r="E70" s="747"/>
    </row>
    <row r="71" s="744" customFormat="true" ht="17.25" hidden="false" customHeight="true" outlineLevel="0" collapsed="false">
      <c r="A71" s="641"/>
      <c r="B71" s="641"/>
      <c r="C71" s="641"/>
      <c r="E71" s="747"/>
    </row>
    <row r="72" s="744" customFormat="true" ht="17.25" hidden="false" customHeight="true" outlineLevel="0" collapsed="false">
      <c r="A72" s="641"/>
      <c r="B72" s="641"/>
      <c r="C72" s="641"/>
      <c r="E72" s="747"/>
    </row>
    <row r="73" s="744" customFormat="true" ht="17.25" hidden="false" customHeight="true" outlineLevel="0" collapsed="false">
      <c r="A73" s="641"/>
      <c r="B73" s="641"/>
      <c r="C73" s="641"/>
      <c r="E73" s="747"/>
    </row>
    <row r="74" s="744" customFormat="true" ht="17.25" hidden="false" customHeight="true" outlineLevel="0" collapsed="false">
      <c r="A74" s="641"/>
      <c r="B74" s="641"/>
      <c r="C74" s="641"/>
      <c r="E74" s="747"/>
    </row>
    <row r="75" s="744" customFormat="true" ht="17.25" hidden="false" customHeight="true" outlineLevel="0" collapsed="false">
      <c r="A75" s="641"/>
      <c r="B75" s="641"/>
      <c r="C75" s="641"/>
      <c r="D75" s="641"/>
      <c r="E75" s="748"/>
    </row>
    <row r="76" s="744" customFormat="true" ht="17.25" hidden="false" customHeight="true" outlineLevel="0" collapsed="false">
      <c r="A76" s="641"/>
      <c r="B76" s="641"/>
      <c r="C76" s="641"/>
      <c r="D76" s="641"/>
      <c r="E76" s="748"/>
    </row>
    <row r="77" s="744" customFormat="true" ht="17.25" hidden="false" customHeight="true" outlineLevel="0" collapsed="false">
      <c r="B77" s="641"/>
      <c r="C77" s="641"/>
      <c r="D77" s="641"/>
      <c r="E77" s="748"/>
    </row>
    <row r="78" s="744" customFormat="true" ht="17.25" hidden="false" customHeight="true" outlineLevel="0" collapsed="false">
      <c r="B78" s="641"/>
      <c r="C78" s="641"/>
      <c r="D78" s="641"/>
      <c r="E78" s="748"/>
    </row>
    <row r="79" s="313" customFormat="true" ht="17.25" hidden="false" customHeight="true" outlineLevel="0" collapsed="false">
      <c r="A79" s="570"/>
      <c r="B79" s="571"/>
      <c r="C79" s="572"/>
      <c r="D79" s="512"/>
      <c r="E79" s="749"/>
    </row>
    <row r="80" s="512" customFormat="true" ht="12.75" hidden="false" customHeight="false" outlineLevel="0" collapsed="false">
      <c r="A80" s="713"/>
      <c r="E80" s="723"/>
    </row>
    <row r="81" s="512" customFormat="true" ht="12.75" hidden="false" customHeight="false" outlineLevel="0" collapsed="false">
      <c r="A81" s="713"/>
      <c r="E81" s="723"/>
    </row>
    <row r="82" s="512" customFormat="true" ht="12.75" hidden="false" customHeight="false" outlineLevel="0" collapsed="false">
      <c r="A82" s="713"/>
      <c r="E82" s="723"/>
    </row>
    <row r="83" s="512" customFormat="true" ht="12.75" hidden="false" customHeight="false" outlineLevel="0" collapsed="false">
      <c r="A83" s="713"/>
      <c r="E83" s="723"/>
    </row>
    <row r="84" s="512" customFormat="true" ht="12.75" hidden="false" customHeight="false" outlineLevel="0" collapsed="false">
      <c r="A84" s="641" t="s">
        <v>762</v>
      </c>
      <c r="E84" s="723"/>
    </row>
    <row r="85" s="512" customFormat="true" ht="12.75" hidden="false" customHeight="false" outlineLevel="0" collapsed="false">
      <c r="A85" s="750" t="s">
        <v>52</v>
      </c>
      <c r="E85" s="723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1" width="7.99"/>
    <col collapsed="false" customWidth="true" hidden="false" outlineLevel="0" max="2" min="2" style="629" width="43.28"/>
    <col collapsed="false" customWidth="true" hidden="false" outlineLevel="0" max="3" min="3" style="629" width="10.99"/>
    <col collapsed="false" customWidth="true" hidden="false" outlineLevel="0" max="4" min="4" style="629" width="10.85"/>
    <col collapsed="false" customWidth="true" hidden="false" outlineLevel="0" max="5" min="5" style="752" width="11.7"/>
    <col collapsed="false" customWidth="true" hidden="false" outlineLevel="0" max="6" min="6" style="629" width="11.28"/>
    <col collapsed="false" customWidth="false" hidden="false" outlineLevel="0" max="257" min="7" style="629" width="9.14"/>
  </cols>
  <sheetData>
    <row r="1" s="512" customFormat="true" ht="12.75" hidden="false" customHeight="false" outlineLevel="0" collapsed="false">
      <c r="A1" s="751"/>
      <c r="E1" s="753"/>
      <c r="F1" s="315" t="s">
        <v>1071</v>
      </c>
    </row>
    <row r="2" s="512" customFormat="true" ht="17.25" hidden="false" customHeight="true" outlineLevel="0" collapsed="false">
      <c r="A2" s="754"/>
      <c r="C2" s="755" t="s">
        <v>519</v>
      </c>
      <c r="D2" s="756"/>
      <c r="E2" s="757"/>
    </row>
    <row r="3" customFormat="false" ht="17.25" hidden="false" customHeight="true" outlineLevel="0" collapsed="false">
      <c r="A3" s="758"/>
      <c r="B3" s="759"/>
      <c r="C3" s="666"/>
      <c r="D3" s="760"/>
      <c r="E3" s="761"/>
    </row>
    <row r="4" customFormat="false" ht="17.25" hidden="false" customHeight="true" outlineLevel="0" collapsed="false">
      <c r="A4" s="758"/>
      <c r="B4" s="762" t="s">
        <v>1072</v>
      </c>
      <c r="C4" s="762"/>
      <c r="D4" s="763"/>
      <c r="E4" s="764"/>
    </row>
    <row r="5" s="512" customFormat="true" ht="17.25" hidden="false" customHeight="true" outlineLevel="0" collapsed="false">
      <c r="A5" s="754"/>
      <c r="B5" s="765" t="s">
        <v>706</v>
      </c>
      <c r="D5" s="766"/>
      <c r="E5" s="767"/>
      <c r="F5" s="766"/>
    </row>
    <row r="6" s="512" customFormat="true" ht="12.75" hidden="false" customHeight="false" outlineLevel="0" collapsed="false">
      <c r="A6" s="751"/>
      <c r="E6" s="753"/>
      <c r="F6" s="724" t="s">
        <v>57</v>
      </c>
    </row>
    <row r="7" s="512" customFormat="true" ht="45.75" hidden="false" customHeight="true" outlineLevel="0" collapsed="false">
      <c r="A7" s="694" t="s">
        <v>428</v>
      </c>
      <c r="B7" s="725" t="s">
        <v>5</v>
      </c>
      <c r="C7" s="725" t="s">
        <v>707</v>
      </c>
      <c r="D7" s="725" t="s">
        <v>59</v>
      </c>
      <c r="E7" s="768" t="s">
        <v>1073</v>
      </c>
      <c r="F7" s="644" t="s">
        <v>9</v>
      </c>
    </row>
    <row r="8" s="512" customFormat="true" ht="12.75" hidden="false" customHeight="false" outlineLevel="0" collapsed="false">
      <c r="A8" s="694" t="s">
        <v>1037</v>
      </c>
      <c r="B8" s="694" t="s">
        <v>1038</v>
      </c>
      <c r="C8" s="694" t="s">
        <v>1039</v>
      </c>
      <c r="D8" s="694" t="s">
        <v>1040</v>
      </c>
      <c r="E8" s="694" t="s">
        <v>1041</v>
      </c>
      <c r="F8" s="694" t="s">
        <v>1042</v>
      </c>
    </row>
    <row r="9" s="512" customFormat="true" ht="25.5" hidden="false" customHeight="false" outlineLevel="0" collapsed="false">
      <c r="A9" s="769" t="s">
        <v>1074</v>
      </c>
      <c r="B9" s="729" t="s">
        <v>1075</v>
      </c>
      <c r="C9" s="604" t="n">
        <v>61924607</v>
      </c>
      <c r="D9" s="604" t="n">
        <v>14429192</v>
      </c>
      <c r="E9" s="770" t="n">
        <v>23.3012249879923</v>
      </c>
      <c r="F9" s="604" t="n">
        <v>3868136</v>
      </c>
    </row>
    <row r="10" s="512" customFormat="true" ht="15.95" hidden="false" customHeight="true" outlineLevel="0" collapsed="false">
      <c r="A10" s="771" t="s">
        <v>1076</v>
      </c>
      <c r="B10" s="729" t="s">
        <v>1054</v>
      </c>
      <c r="C10" s="649" t="n">
        <v>13187538</v>
      </c>
      <c r="D10" s="649" t="n">
        <v>3264395</v>
      </c>
      <c r="E10" s="770" t="n">
        <v>24.7536348331281</v>
      </c>
      <c r="F10" s="649" t="n">
        <v>544573</v>
      </c>
    </row>
    <row r="11" s="512" customFormat="true" ht="15.95" hidden="false" customHeight="true" outlineLevel="0" collapsed="false">
      <c r="A11" s="771"/>
      <c r="B11" s="739" t="s">
        <v>1077</v>
      </c>
      <c r="C11" s="654" t="n">
        <v>13167316</v>
      </c>
      <c r="D11" s="654" t="n">
        <v>3246768</v>
      </c>
      <c r="E11" s="772" t="n">
        <v>24.6577814339688</v>
      </c>
      <c r="F11" s="654" t="n">
        <v>528668</v>
      </c>
    </row>
    <row r="12" s="512" customFormat="true" ht="15.95" hidden="false" customHeight="true" outlineLevel="0" collapsed="false">
      <c r="A12" s="771"/>
      <c r="B12" s="739" t="s">
        <v>1078</v>
      </c>
      <c r="C12" s="654" t="n">
        <v>20222</v>
      </c>
      <c r="D12" s="654" t="n">
        <v>17627</v>
      </c>
      <c r="E12" s="772" t="n">
        <v>87.167441400455</v>
      </c>
      <c r="F12" s="654" t="n">
        <v>15905</v>
      </c>
    </row>
    <row r="13" s="512" customFormat="true" ht="15.95" hidden="false" customHeight="true" outlineLevel="0" collapsed="false">
      <c r="A13" s="771" t="s">
        <v>1079</v>
      </c>
      <c r="B13" s="729" t="s">
        <v>1057</v>
      </c>
      <c r="C13" s="649" t="n">
        <v>2678751</v>
      </c>
      <c r="D13" s="649" t="n">
        <v>435837</v>
      </c>
      <c r="E13" s="770" t="n">
        <v>16.270157248658</v>
      </c>
      <c r="F13" s="649" t="n">
        <v>137500</v>
      </c>
    </row>
    <row r="14" s="512" customFormat="true" ht="15.95" hidden="false" customHeight="true" outlineLevel="0" collapsed="false">
      <c r="A14" s="771"/>
      <c r="B14" s="739" t="s">
        <v>1077</v>
      </c>
      <c r="C14" s="654" t="n">
        <v>2678751</v>
      </c>
      <c r="D14" s="654" t="n">
        <v>435837</v>
      </c>
      <c r="E14" s="772" t="n">
        <v>16.270157248658</v>
      </c>
      <c r="F14" s="654" t="n">
        <v>137500</v>
      </c>
    </row>
    <row r="15" s="512" customFormat="true" ht="15.95" hidden="false" customHeight="true" outlineLevel="0" collapsed="false">
      <c r="A15" s="771"/>
      <c r="B15" s="739" t="s">
        <v>1078</v>
      </c>
      <c r="C15" s="654" t="n">
        <v>0</v>
      </c>
      <c r="D15" s="654" t="n">
        <v>0</v>
      </c>
      <c r="E15" s="772" t="n">
        <v>0</v>
      </c>
      <c r="F15" s="654" t="n">
        <v>0</v>
      </c>
    </row>
    <row r="16" s="512" customFormat="true" ht="15.95" hidden="false" customHeight="true" outlineLevel="0" collapsed="false">
      <c r="A16" s="771" t="s">
        <v>1080</v>
      </c>
      <c r="B16" s="729" t="s">
        <v>1059</v>
      </c>
      <c r="C16" s="649" t="n">
        <v>29903243</v>
      </c>
      <c r="D16" s="649" t="n">
        <v>5940929</v>
      </c>
      <c r="E16" s="770" t="n">
        <v>19.8671729350559</v>
      </c>
      <c r="F16" s="649" t="n">
        <v>1692608</v>
      </c>
    </row>
    <row r="17" s="512" customFormat="true" ht="15.95" hidden="false" customHeight="true" outlineLevel="0" collapsed="false">
      <c r="A17" s="771"/>
      <c r="B17" s="739" t="s">
        <v>1077</v>
      </c>
      <c r="C17" s="654" t="n">
        <v>21370518</v>
      </c>
      <c r="D17" s="654" t="n">
        <v>3372370</v>
      </c>
      <c r="E17" s="772" t="n">
        <v>15.7804785078209</v>
      </c>
      <c r="F17" s="654" t="n">
        <v>978147</v>
      </c>
    </row>
    <row r="18" s="512" customFormat="true" ht="15.95" hidden="false" customHeight="true" outlineLevel="0" collapsed="false">
      <c r="A18" s="771"/>
      <c r="B18" s="739" t="s">
        <v>1078</v>
      </c>
      <c r="C18" s="654" t="n">
        <v>8532725</v>
      </c>
      <c r="D18" s="654" t="n">
        <v>2568559</v>
      </c>
      <c r="E18" s="772" t="n">
        <v>30.1024467564582</v>
      </c>
      <c r="F18" s="654" t="n">
        <v>714461</v>
      </c>
    </row>
    <row r="19" s="512" customFormat="true" ht="15.95" hidden="false" customHeight="true" outlineLevel="0" collapsed="false">
      <c r="A19" s="771" t="s">
        <v>1081</v>
      </c>
      <c r="B19" s="741" t="s">
        <v>1082</v>
      </c>
      <c r="C19" s="649" t="n">
        <v>5716604</v>
      </c>
      <c r="D19" s="649" t="n">
        <v>2055704</v>
      </c>
      <c r="E19" s="770" t="n">
        <v>35.96023093431</v>
      </c>
      <c r="F19" s="649" t="n">
        <v>593543</v>
      </c>
    </row>
    <row r="20" s="512" customFormat="true" ht="15.95" hidden="false" customHeight="true" outlineLevel="0" collapsed="false">
      <c r="A20" s="771"/>
      <c r="B20" s="739" t="s">
        <v>1077</v>
      </c>
      <c r="C20" s="654" t="n">
        <v>5515568</v>
      </c>
      <c r="D20" s="654" t="n">
        <v>1980546</v>
      </c>
      <c r="E20" s="772" t="n">
        <v>35.9082872335179</v>
      </c>
      <c r="F20" s="654" t="n">
        <v>566576</v>
      </c>
    </row>
    <row r="21" s="512" customFormat="true" ht="15.95" hidden="false" customHeight="true" outlineLevel="0" collapsed="false">
      <c r="A21" s="771"/>
      <c r="B21" s="739" t="s">
        <v>1078</v>
      </c>
      <c r="C21" s="654" t="n">
        <v>201036</v>
      </c>
      <c r="D21" s="654" t="n">
        <v>75158</v>
      </c>
      <c r="E21" s="772" t="n">
        <v>37.3853439185022</v>
      </c>
      <c r="F21" s="654" t="n">
        <v>26967</v>
      </c>
    </row>
    <row r="22" s="512" customFormat="true" ht="15.95" hidden="false" customHeight="true" outlineLevel="0" collapsed="false">
      <c r="A22" s="771" t="s">
        <v>1083</v>
      </c>
      <c r="B22" s="741" t="s">
        <v>1069</v>
      </c>
      <c r="C22" s="649" t="n">
        <v>10438471</v>
      </c>
      <c r="D22" s="649" t="n">
        <v>2732327</v>
      </c>
      <c r="E22" s="770" t="n">
        <v>26.1755481238584</v>
      </c>
      <c r="F22" s="649" t="n">
        <v>899912</v>
      </c>
    </row>
    <row r="23" s="512" customFormat="true" ht="15.95" hidden="false" customHeight="true" outlineLevel="0" collapsed="false">
      <c r="A23" s="771"/>
      <c r="B23" s="739" t="s">
        <v>1077</v>
      </c>
      <c r="C23" s="654" t="n">
        <v>10383989</v>
      </c>
      <c r="D23" s="654" t="n">
        <v>2718445</v>
      </c>
      <c r="E23" s="772" t="n">
        <v>26.1791976089343</v>
      </c>
      <c r="F23" s="654" t="n">
        <v>899023</v>
      </c>
    </row>
    <row r="24" s="512" customFormat="true" ht="15.95" hidden="false" customHeight="true" outlineLevel="0" collapsed="false">
      <c r="A24" s="771"/>
      <c r="B24" s="739" t="s">
        <v>1078</v>
      </c>
      <c r="C24" s="654" t="n">
        <v>54482</v>
      </c>
      <c r="D24" s="654" t="n">
        <v>13882</v>
      </c>
      <c r="E24" s="772" t="n">
        <v>25.4799750376271</v>
      </c>
      <c r="F24" s="654" t="n">
        <v>889</v>
      </c>
      <c r="G24" s="773"/>
    </row>
    <row r="25" s="512" customFormat="true" ht="15.95" hidden="false" customHeight="true" outlineLevel="0" collapsed="false">
      <c r="A25" s="771"/>
      <c r="B25" s="739"/>
      <c r="C25" s="654"/>
      <c r="D25" s="654"/>
      <c r="E25" s="770"/>
      <c r="F25" s="654"/>
    </row>
    <row r="26" s="512" customFormat="true" ht="15.95" hidden="false" customHeight="true" outlineLevel="0" collapsed="false">
      <c r="A26" s="769" t="s">
        <v>1084</v>
      </c>
      <c r="B26" s="656" t="s">
        <v>1085</v>
      </c>
      <c r="C26" s="649" t="n">
        <v>61924607</v>
      </c>
      <c r="D26" s="649" t="n">
        <v>14429192</v>
      </c>
      <c r="E26" s="770" t="n">
        <v>23.3012249879923</v>
      </c>
      <c r="F26" s="649" t="n">
        <v>3868136</v>
      </c>
    </row>
    <row r="27" s="512" customFormat="true" ht="15.95" hidden="false" customHeight="true" outlineLevel="0" collapsed="false">
      <c r="A27" s="774" t="s">
        <v>1086</v>
      </c>
      <c r="B27" s="656" t="s">
        <v>1087</v>
      </c>
      <c r="C27" s="649" t="n">
        <v>53116142</v>
      </c>
      <c r="D27" s="649" t="n">
        <v>11753966</v>
      </c>
      <c r="E27" s="770" t="n">
        <v>22.1288022010334</v>
      </c>
      <c r="F27" s="649" t="n">
        <v>3109914</v>
      </c>
    </row>
    <row r="28" s="512" customFormat="true" ht="15.95" hidden="false" customHeight="true" outlineLevel="0" collapsed="false">
      <c r="A28" s="775" t="s">
        <v>489</v>
      </c>
      <c r="B28" s="776" t="s">
        <v>929</v>
      </c>
      <c r="C28" s="654" t="n">
        <v>6478121</v>
      </c>
      <c r="D28" s="654" t="n">
        <v>1431981</v>
      </c>
      <c r="E28" s="772" t="n">
        <v>22.1048819557399</v>
      </c>
      <c r="F28" s="654" t="n">
        <v>396183</v>
      </c>
      <c r="G28" s="632"/>
    </row>
    <row r="29" s="512" customFormat="true" ht="15.95" hidden="false" customHeight="true" outlineLevel="0" collapsed="false">
      <c r="A29" s="775" t="s">
        <v>491</v>
      </c>
      <c r="B29" s="775" t="s">
        <v>492</v>
      </c>
      <c r="C29" s="654" t="n">
        <v>1100</v>
      </c>
      <c r="D29" s="654" t="n">
        <v>365</v>
      </c>
      <c r="E29" s="772" t="n">
        <v>33.1818181818182</v>
      </c>
      <c r="F29" s="654" t="n">
        <v>0</v>
      </c>
      <c r="G29" s="632"/>
    </row>
    <row r="30" s="512" customFormat="true" ht="15.95" hidden="false" customHeight="true" outlineLevel="0" collapsed="false">
      <c r="A30" s="775" t="s">
        <v>493</v>
      </c>
      <c r="B30" s="775" t="s">
        <v>494</v>
      </c>
      <c r="C30" s="654" t="n">
        <v>225198</v>
      </c>
      <c r="D30" s="654" t="n">
        <v>46798</v>
      </c>
      <c r="E30" s="772" t="n">
        <v>20.7808239860034</v>
      </c>
      <c r="F30" s="654" t="n">
        <v>12100</v>
      </c>
      <c r="G30" s="632"/>
    </row>
    <row r="31" s="512" customFormat="true" ht="15.95" hidden="false" customHeight="true" outlineLevel="0" collapsed="false">
      <c r="A31" s="775" t="s">
        <v>495</v>
      </c>
      <c r="B31" s="775" t="s">
        <v>496</v>
      </c>
      <c r="C31" s="654" t="n">
        <v>1199104</v>
      </c>
      <c r="D31" s="654" t="n">
        <v>395066</v>
      </c>
      <c r="E31" s="772" t="n">
        <v>32.9467669192997</v>
      </c>
      <c r="F31" s="654" t="n">
        <v>81617</v>
      </c>
      <c r="G31" s="632"/>
    </row>
    <row r="32" s="512" customFormat="true" ht="15.95" hidden="false" customHeight="true" outlineLevel="0" collapsed="false">
      <c r="A32" s="775" t="s">
        <v>497</v>
      </c>
      <c r="B32" s="775" t="s">
        <v>498</v>
      </c>
      <c r="C32" s="654" t="n">
        <v>1324215</v>
      </c>
      <c r="D32" s="654" t="n">
        <v>489117</v>
      </c>
      <c r="E32" s="772" t="n">
        <v>36.9363736251289</v>
      </c>
      <c r="F32" s="654" t="n">
        <v>98613</v>
      </c>
      <c r="G32" s="632"/>
    </row>
    <row r="33" s="512" customFormat="true" ht="15.95" hidden="false" customHeight="true" outlineLevel="0" collapsed="false">
      <c r="A33" s="775" t="s">
        <v>499</v>
      </c>
      <c r="B33" s="775" t="s">
        <v>500</v>
      </c>
      <c r="C33" s="654" t="n">
        <v>397631</v>
      </c>
      <c r="D33" s="654" t="n">
        <v>122503</v>
      </c>
      <c r="E33" s="772" t="n">
        <v>30.8082116333988</v>
      </c>
      <c r="F33" s="654" t="n">
        <v>33927</v>
      </c>
      <c r="G33" s="632"/>
    </row>
    <row r="34" s="512" customFormat="true" ht="15.95" hidden="false" customHeight="true" outlineLevel="0" collapsed="false">
      <c r="A34" s="775" t="s">
        <v>501</v>
      </c>
      <c r="B34" s="775" t="s">
        <v>502</v>
      </c>
      <c r="C34" s="654" t="n">
        <v>18203061</v>
      </c>
      <c r="D34" s="654" t="n">
        <v>3565346</v>
      </c>
      <c r="E34" s="772" t="n">
        <v>19.5865189926024</v>
      </c>
      <c r="F34" s="654" t="n">
        <v>1030453</v>
      </c>
      <c r="G34" s="632"/>
    </row>
    <row r="35" s="512" customFormat="true" ht="15.95" hidden="false" customHeight="true" outlineLevel="0" collapsed="false">
      <c r="A35" s="775" t="s">
        <v>503</v>
      </c>
      <c r="B35" s="775" t="s">
        <v>930</v>
      </c>
      <c r="C35" s="654" t="n">
        <v>1222740</v>
      </c>
      <c r="D35" s="654" t="n">
        <v>377054</v>
      </c>
      <c r="E35" s="772" t="n">
        <v>30.8368091335852</v>
      </c>
      <c r="F35" s="654" t="n">
        <v>86343</v>
      </c>
      <c r="G35" s="632"/>
    </row>
    <row r="36" s="512" customFormat="true" ht="15.95" hidden="false" customHeight="true" outlineLevel="0" collapsed="false">
      <c r="A36" s="775" t="s">
        <v>505</v>
      </c>
      <c r="B36" s="775" t="s">
        <v>506</v>
      </c>
      <c r="C36" s="654" t="n">
        <v>130</v>
      </c>
      <c r="D36" s="654" t="n">
        <v>0</v>
      </c>
      <c r="E36" s="772" t="n">
        <v>0</v>
      </c>
      <c r="F36" s="654" t="n">
        <v>0</v>
      </c>
      <c r="G36" s="632"/>
    </row>
    <row r="37" s="512" customFormat="true" ht="15.95" hidden="false" customHeight="true" outlineLevel="0" collapsed="false">
      <c r="A37" s="775" t="s">
        <v>507</v>
      </c>
      <c r="B37" s="775" t="s">
        <v>931</v>
      </c>
      <c r="C37" s="654" t="n">
        <v>2820934</v>
      </c>
      <c r="D37" s="654" t="n">
        <v>716430</v>
      </c>
      <c r="E37" s="772" t="n">
        <v>25.39690754906</v>
      </c>
      <c r="F37" s="654" t="n">
        <v>205494</v>
      </c>
      <c r="G37" s="632"/>
    </row>
    <row r="38" s="512" customFormat="true" ht="15.95" hidden="false" customHeight="true" outlineLevel="0" collapsed="false">
      <c r="A38" s="775" t="s">
        <v>509</v>
      </c>
      <c r="B38" s="775" t="s">
        <v>510</v>
      </c>
      <c r="C38" s="654" t="n">
        <v>20370</v>
      </c>
      <c r="D38" s="654" t="n">
        <v>2393</v>
      </c>
      <c r="E38" s="772" t="n">
        <v>11.7476681394207</v>
      </c>
      <c r="F38" s="654" t="n">
        <v>-4399</v>
      </c>
      <c r="G38" s="632"/>
    </row>
    <row r="39" s="512" customFormat="true" ht="15.95" hidden="false" customHeight="true" outlineLevel="0" collapsed="false">
      <c r="A39" s="775" t="s">
        <v>511</v>
      </c>
      <c r="B39" s="775" t="s">
        <v>512</v>
      </c>
      <c r="C39" s="654" t="n">
        <v>19929163</v>
      </c>
      <c r="D39" s="654" t="n">
        <v>3911852</v>
      </c>
      <c r="E39" s="772" t="n">
        <v>19.628782202243</v>
      </c>
      <c r="F39" s="654" t="n">
        <v>1222350</v>
      </c>
      <c r="G39" s="632"/>
    </row>
    <row r="40" s="512" customFormat="true" ht="15.95" hidden="false" customHeight="true" outlineLevel="0" collapsed="false">
      <c r="A40" s="775" t="s">
        <v>513</v>
      </c>
      <c r="B40" s="775" t="s">
        <v>514</v>
      </c>
      <c r="C40" s="654" t="n">
        <v>738217</v>
      </c>
      <c r="D40" s="654" t="n">
        <v>602932</v>
      </c>
      <c r="E40" s="772" t="n">
        <v>81.6740877005</v>
      </c>
      <c r="F40" s="654" t="n">
        <v>-78419</v>
      </c>
      <c r="G40" s="632"/>
    </row>
    <row r="41" s="512" customFormat="true" ht="15.95" hidden="false" customHeight="true" outlineLevel="0" collapsed="false">
      <c r="A41" s="775" t="s">
        <v>933</v>
      </c>
      <c r="B41" s="460" t="s">
        <v>934</v>
      </c>
      <c r="C41" s="654" t="n">
        <v>50745</v>
      </c>
      <c r="D41" s="654" t="n">
        <v>16332</v>
      </c>
      <c r="E41" s="772" t="n">
        <v>32.1844516701153</v>
      </c>
      <c r="F41" s="654" t="n">
        <v>6361</v>
      </c>
      <c r="G41" s="632"/>
    </row>
    <row r="42" s="512" customFormat="true" ht="15.95" hidden="false" customHeight="true" outlineLevel="0" collapsed="false">
      <c r="A42" s="775" t="s">
        <v>935</v>
      </c>
      <c r="B42" s="460" t="s">
        <v>936</v>
      </c>
      <c r="C42" s="654" t="n">
        <v>126647</v>
      </c>
      <c r="D42" s="654" t="n">
        <v>0</v>
      </c>
      <c r="E42" s="772" t="n">
        <v>0</v>
      </c>
      <c r="F42" s="654" t="n">
        <v>-4900</v>
      </c>
      <c r="G42" s="632"/>
    </row>
    <row r="43" s="512" customFormat="true" ht="15.95" hidden="false" customHeight="true" outlineLevel="0" collapsed="false">
      <c r="A43" s="775" t="s">
        <v>937</v>
      </c>
      <c r="B43" s="775" t="s">
        <v>938</v>
      </c>
      <c r="C43" s="654" t="n">
        <v>378766</v>
      </c>
      <c r="D43" s="654" t="n">
        <v>75797</v>
      </c>
      <c r="E43" s="772" t="n">
        <v>20.011563867929</v>
      </c>
      <c r="F43" s="654" t="n">
        <v>24191</v>
      </c>
      <c r="G43" s="632"/>
    </row>
    <row r="44" s="512" customFormat="true" ht="15.95" hidden="false" customHeight="true" outlineLevel="0" collapsed="false">
      <c r="A44" s="777" t="s">
        <v>1088</v>
      </c>
      <c r="B44" s="729" t="s">
        <v>1089</v>
      </c>
      <c r="C44" s="649" t="n">
        <v>8808465</v>
      </c>
      <c r="D44" s="649" t="n">
        <v>2675226</v>
      </c>
      <c r="E44" s="770" t="n">
        <v>30.3710805458159</v>
      </c>
      <c r="F44" s="649" t="n">
        <v>758222</v>
      </c>
    </row>
    <row r="45" s="512" customFormat="true" ht="15.95" hidden="false" customHeight="true" outlineLevel="0" collapsed="false">
      <c r="A45" s="778" t="n">
        <v>14.31</v>
      </c>
      <c r="B45" s="738" t="s">
        <v>941</v>
      </c>
      <c r="C45" s="654" t="n">
        <v>0</v>
      </c>
      <c r="D45" s="654" t="n">
        <v>0</v>
      </c>
      <c r="E45" s="772" t="n">
        <v>0</v>
      </c>
      <c r="F45" s="654" t="n">
        <v>0</v>
      </c>
      <c r="G45" s="315"/>
    </row>
    <row r="46" s="512" customFormat="true" ht="15.95" hidden="false" customHeight="true" outlineLevel="0" collapsed="false">
      <c r="A46" s="778" t="n">
        <v>14.32</v>
      </c>
      <c r="B46" s="738" t="s">
        <v>943</v>
      </c>
      <c r="C46" s="654" t="n">
        <v>8808465</v>
      </c>
      <c r="D46" s="654" t="n">
        <v>2675226</v>
      </c>
      <c r="E46" s="772" t="n">
        <v>30.3710805458159</v>
      </c>
      <c r="F46" s="654" t="n">
        <v>758222</v>
      </c>
      <c r="G46" s="773"/>
    </row>
    <row r="47" s="512" customFormat="true" ht="12.75" hidden="false" customHeight="false" outlineLevel="0" collapsed="false">
      <c r="A47" s="751"/>
      <c r="C47" s="779"/>
      <c r="D47" s="779"/>
      <c r="E47" s="780"/>
      <c r="F47" s="663"/>
    </row>
    <row r="48" customFormat="false" ht="15.75" hidden="false" customHeight="false" outlineLevel="0" collapsed="false">
      <c r="A48" s="562"/>
      <c r="B48" s="562"/>
      <c r="C48" s="562"/>
      <c r="D48" s="562"/>
      <c r="E48" s="562"/>
      <c r="F48" s="562"/>
    </row>
    <row r="49" customFormat="false" ht="28.5" hidden="false" customHeight="true" outlineLevel="0" collapsed="false">
      <c r="A49" s="781" t="s">
        <v>324</v>
      </c>
      <c r="B49" s="719"/>
      <c r="C49" s="719"/>
      <c r="D49" s="782"/>
      <c r="E49" s="783" t="s">
        <v>50</v>
      </c>
      <c r="F49" s="784"/>
    </row>
    <row r="50" s="512" customFormat="true" ht="12.75" hidden="false" customHeight="false" outlineLevel="0" collapsed="false">
      <c r="A50" s="641"/>
      <c r="B50" s="641"/>
      <c r="C50" s="641"/>
      <c r="D50" s="744"/>
      <c r="E50" s="785"/>
    </row>
    <row r="51" s="512" customFormat="true" ht="12.75" hidden="false" customHeight="false" outlineLevel="0" collapsed="false">
      <c r="A51" s="641" t="s">
        <v>762</v>
      </c>
      <c r="B51" s="641"/>
      <c r="C51" s="641"/>
      <c r="D51" s="641"/>
      <c r="E51" s="786"/>
    </row>
    <row r="52" s="512" customFormat="true" ht="12.75" hidden="false" customHeight="false" outlineLevel="0" collapsed="false">
      <c r="A52" s="750" t="s">
        <v>52</v>
      </c>
      <c r="B52" s="641"/>
      <c r="C52" s="641"/>
      <c r="D52" s="641"/>
      <c r="E52" s="786"/>
    </row>
    <row r="53" s="512" customFormat="true" ht="12.75" hidden="false" customHeight="false" outlineLevel="0" collapsed="false">
      <c r="B53" s="641"/>
      <c r="C53" s="641"/>
      <c r="D53" s="641"/>
      <c r="E53" s="786"/>
    </row>
    <row r="54" customFormat="false" ht="15.75" hidden="false" customHeight="false" outlineLevel="0" collapsed="false">
      <c r="A54" s="629"/>
      <c r="B54" s="641"/>
      <c r="C54" s="641"/>
      <c r="D54" s="641"/>
      <c r="E54" s="786"/>
      <c r="F54" s="512"/>
    </row>
    <row r="55" customFormat="false" ht="15.75" hidden="false" customHeight="false" outlineLevel="0" collapsed="false">
      <c r="C55" s="512"/>
      <c r="D55" s="512"/>
      <c r="E55" s="753"/>
      <c r="F55" s="512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1" width="7.99"/>
    <col collapsed="false" customWidth="true" hidden="false" outlineLevel="0" max="2" min="2" style="629" width="47.14"/>
    <col collapsed="false" customWidth="true" hidden="false" outlineLevel="0" max="3" min="3" style="629" width="10.99"/>
    <col collapsed="false" customWidth="true" hidden="false" outlineLevel="0" max="4" min="4" style="629" width="10.85"/>
    <col collapsed="false" customWidth="true" hidden="false" outlineLevel="0" max="5" min="5" style="637" width="11.7"/>
    <col collapsed="false" customWidth="true" hidden="false" outlineLevel="0" max="6" min="6" style="629" width="10.41"/>
    <col collapsed="false" customWidth="false" hidden="false" outlineLevel="0" max="7" min="7" style="637" width="9.14"/>
    <col collapsed="false" customWidth="false" hidden="false" outlineLevel="0" max="257" min="8" style="629" width="9.14"/>
  </cols>
  <sheetData>
    <row r="1" s="512" customFormat="true" ht="12.75" hidden="false" customHeight="false" outlineLevel="0" collapsed="false">
      <c r="A1" s="751"/>
      <c r="E1" s="632"/>
      <c r="F1" s="315" t="s">
        <v>1090</v>
      </c>
      <c r="G1" s="632"/>
    </row>
    <row r="2" s="512" customFormat="true" ht="17.25" hidden="false" customHeight="true" outlineLevel="0" collapsed="false">
      <c r="A2" s="511" t="s">
        <v>327</v>
      </c>
      <c r="B2" s="511"/>
      <c r="C2" s="511"/>
      <c r="D2" s="511"/>
      <c r="E2" s="511"/>
      <c r="F2" s="511"/>
      <c r="G2" s="632"/>
    </row>
    <row r="3" s="508" customFormat="true" ht="17.25" hidden="false" customHeight="true" outlineLevel="0" collapsed="false">
      <c r="A3" s="666"/>
      <c r="B3" s="719"/>
      <c r="C3" s="719"/>
      <c r="D3" s="667"/>
      <c r="E3" s="667"/>
      <c r="G3" s="787"/>
    </row>
    <row r="4" customFormat="false" ht="17.25" hidden="false" customHeight="true" outlineLevel="0" collapsed="false">
      <c r="A4" s="721" t="s">
        <v>1091</v>
      </c>
      <c r="B4" s="721"/>
      <c r="C4" s="721"/>
      <c r="D4" s="721"/>
      <c r="E4" s="721"/>
      <c r="F4" s="721"/>
    </row>
    <row r="5" s="512" customFormat="true" ht="17.25" hidden="false" customHeight="true" outlineLevel="0" collapsed="false">
      <c r="A5" s="584" t="s">
        <v>3</v>
      </c>
      <c r="B5" s="584"/>
      <c r="C5" s="584"/>
      <c r="D5" s="584"/>
      <c r="E5" s="584"/>
      <c r="F5" s="584"/>
      <c r="G5" s="632"/>
    </row>
    <row r="6" s="512" customFormat="true" ht="12.75" hidden="false" customHeight="false" outlineLevel="0" collapsed="false">
      <c r="A6" s="751"/>
      <c r="E6" s="632"/>
      <c r="F6" s="724" t="s">
        <v>57</v>
      </c>
      <c r="G6" s="632"/>
    </row>
    <row r="7" s="512" customFormat="true" ht="45.75" hidden="false" customHeight="true" outlineLevel="0" collapsed="false">
      <c r="A7" s="694" t="s">
        <v>428</v>
      </c>
      <c r="B7" s="725" t="s">
        <v>5</v>
      </c>
      <c r="C7" s="725" t="s">
        <v>707</v>
      </c>
      <c r="D7" s="725" t="s">
        <v>59</v>
      </c>
      <c r="E7" s="644" t="s">
        <v>767</v>
      </c>
      <c r="F7" s="644" t="s">
        <v>9</v>
      </c>
      <c r="G7" s="632"/>
    </row>
    <row r="8" s="512" customFormat="true" ht="12.75" hidden="false" customHeight="false" outlineLevel="0" collapsed="false">
      <c r="A8" s="727" t="s">
        <v>1037</v>
      </c>
      <c r="B8" s="727" t="s">
        <v>1038</v>
      </c>
      <c r="C8" s="727" t="s">
        <v>1039</v>
      </c>
      <c r="D8" s="727" t="s">
        <v>1040</v>
      </c>
      <c r="E8" s="727" t="s">
        <v>1041</v>
      </c>
      <c r="F8" s="694" t="s">
        <v>1042</v>
      </c>
      <c r="G8" s="632"/>
    </row>
    <row r="9" s="512" customFormat="true" ht="12.75" hidden="false" customHeight="false" outlineLevel="0" collapsed="false">
      <c r="A9" s="788" t="s">
        <v>954</v>
      </c>
      <c r="B9" s="729" t="s">
        <v>645</v>
      </c>
      <c r="C9" s="649" t="n">
        <v>49115179</v>
      </c>
      <c r="D9" s="649" t="n">
        <v>17528809</v>
      </c>
      <c r="E9" s="650" t="n">
        <v>35.6891888758056</v>
      </c>
      <c r="F9" s="649" t="n">
        <v>4307241</v>
      </c>
      <c r="G9" s="632"/>
    </row>
    <row r="10" s="512" customFormat="true" ht="12.75" hidden="false" customHeight="false" outlineLevel="0" collapsed="false">
      <c r="A10" s="788" t="s">
        <v>1092</v>
      </c>
      <c r="B10" s="729" t="s">
        <v>1093</v>
      </c>
      <c r="C10" s="649" t="n">
        <v>62347158</v>
      </c>
      <c r="D10" s="649" t="n">
        <v>14023347</v>
      </c>
      <c r="E10" s="650" t="n">
        <v>22.492359635703</v>
      </c>
      <c r="F10" s="649" t="n">
        <v>4018912</v>
      </c>
      <c r="G10" s="632"/>
    </row>
    <row r="11" s="512" customFormat="true" ht="12.75" hidden="false" customHeight="false" outlineLevel="0" collapsed="false">
      <c r="A11" s="647"/>
      <c r="B11" s="731" t="s">
        <v>957</v>
      </c>
      <c r="C11" s="649" t="n">
        <v>41588989</v>
      </c>
      <c r="D11" s="649" t="n">
        <v>10667714</v>
      </c>
      <c r="E11" s="650" t="n">
        <v>25.6503325916386</v>
      </c>
      <c r="F11" s="649" t="n">
        <v>3159096</v>
      </c>
      <c r="G11" s="632"/>
    </row>
    <row r="12" s="512" customFormat="true" ht="12.75" hidden="false" customHeight="false" outlineLevel="0" collapsed="false">
      <c r="A12" s="769" t="n">
        <v>1000</v>
      </c>
      <c r="B12" s="731" t="s">
        <v>958</v>
      </c>
      <c r="C12" s="654" t="n">
        <v>26016573</v>
      </c>
      <c r="D12" s="654" t="n">
        <v>5958569</v>
      </c>
      <c r="E12" s="732" t="n">
        <v>22.9029741926425</v>
      </c>
      <c r="F12" s="654" t="n">
        <v>1798875</v>
      </c>
      <c r="G12" s="632"/>
    </row>
    <row r="13" s="512" customFormat="true" ht="12.75" hidden="false" customHeight="false" outlineLevel="0" collapsed="false">
      <c r="A13" s="789" t="n">
        <v>1100</v>
      </c>
      <c r="B13" s="775" t="s">
        <v>1094</v>
      </c>
      <c r="C13" s="654" t="n">
        <v>4091827</v>
      </c>
      <c r="D13" s="654" t="n">
        <v>1208054</v>
      </c>
      <c r="E13" s="732" t="n">
        <v>29.5235844526174</v>
      </c>
      <c r="F13" s="654" t="n">
        <v>447989</v>
      </c>
      <c r="G13" s="632"/>
    </row>
    <row r="14" s="512" customFormat="true" ht="14.25" hidden="false" customHeight="true" outlineLevel="0" collapsed="false">
      <c r="A14" s="789" t="n">
        <v>1200</v>
      </c>
      <c r="B14" s="775" t="s">
        <v>1095</v>
      </c>
      <c r="C14" s="654" t="n">
        <v>968123</v>
      </c>
      <c r="D14" s="654" t="n">
        <v>244612</v>
      </c>
      <c r="E14" s="732" t="n">
        <v>25.2666241789525</v>
      </c>
      <c r="F14" s="654" t="n">
        <v>71648</v>
      </c>
      <c r="G14" s="632"/>
    </row>
    <row r="15" s="512" customFormat="true" ht="12.75" hidden="false" customHeight="false" outlineLevel="0" collapsed="false">
      <c r="A15" s="789" t="n">
        <v>1300</v>
      </c>
      <c r="B15" s="775" t="s">
        <v>1096</v>
      </c>
      <c r="C15" s="654" t="n">
        <v>140467</v>
      </c>
      <c r="D15" s="654" t="n">
        <v>86062</v>
      </c>
      <c r="E15" s="732" t="n">
        <v>61.2684829888871</v>
      </c>
      <c r="F15" s="654" t="n">
        <v>47618</v>
      </c>
      <c r="G15" s="632"/>
    </row>
    <row r="16" s="512" customFormat="true" ht="12.75" hidden="false" customHeight="false" outlineLevel="0" collapsed="false">
      <c r="A16" s="789" t="n">
        <v>1400</v>
      </c>
      <c r="B16" s="775" t="s">
        <v>1097</v>
      </c>
      <c r="C16" s="654" t="n">
        <v>18672695</v>
      </c>
      <c r="D16" s="654" t="n">
        <v>3839927</v>
      </c>
      <c r="E16" s="732" t="n">
        <v>20.5643963016587</v>
      </c>
      <c r="F16" s="654" t="n">
        <v>1050834</v>
      </c>
      <c r="G16" s="632"/>
    </row>
    <row r="17" s="632" customFormat="true" ht="27" hidden="false" customHeight="true" outlineLevel="0" collapsed="false">
      <c r="A17" s="689" t="n">
        <v>1455</v>
      </c>
      <c r="B17" s="690" t="s">
        <v>967</v>
      </c>
      <c r="C17" s="186" t="n">
        <v>34735</v>
      </c>
      <c r="D17" s="186" t="n">
        <v>1972</v>
      </c>
      <c r="E17" s="688" t="n">
        <v>5.67727076435872</v>
      </c>
      <c r="F17" s="654" t="n">
        <v>-4784</v>
      </c>
      <c r="G17" s="424"/>
    </row>
    <row r="18" s="632" customFormat="true" ht="55.5" hidden="false" customHeight="true" outlineLevel="0" collapsed="false">
      <c r="A18" s="689" t="n">
        <v>1456</v>
      </c>
      <c r="B18" s="690" t="s">
        <v>539</v>
      </c>
      <c r="C18" s="186" t="n">
        <v>4800</v>
      </c>
      <c r="D18" s="186" t="n">
        <v>0</v>
      </c>
      <c r="E18" s="688" t="n">
        <v>0</v>
      </c>
      <c r="F18" s="654" t="n">
        <v>0</v>
      </c>
      <c r="G18" s="424"/>
    </row>
    <row r="19" s="637" customFormat="true" ht="15.75" hidden="false" customHeight="false" outlineLevel="0" collapsed="false">
      <c r="A19" s="691" t="n">
        <v>1491</v>
      </c>
      <c r="B19" s="692" t="s">
        <v>540</v>
      </c>
      <c r="C19" s="654" t="n">
        <v>0</v>
      </c>
      <c r="D19" s="654" t="n">
        <v>0</v>
      </c>
      <c r="E19" s="732" t="n">
        <v>0</v>
      </c>
      <c r="F19" s="654" t="n">
        <v>0</v>
      </c>
      <c r="G19" s="663"/>
    </row>
    <row r="20" s="637" customFormat="true" ht="15.75" hidden="false" customHeight="false" outlineLevel="0" collapsed="false">
      <c r="A20" s="691" t="n">
        <v>1492</v>
      </c>
      <c r="B20" s="692" t="s">
        <v>541</v>
      </c>
      <c r="C20" s="654" t="n">
        <v>212752</v>
      </c>
      <c r="D20" s="654" t="n">
        <v>7855</v>
      </c>
      <c r="E20" s="732" t="n">
        <v>3.6920922012484</v>
      </c>
      <c r="F20" s="654" t="n">
        <v>-72458</v>
      </c>
      <c r="G20" s="663"/>
    </row>
    <row r="21" s="637" customFormat="true" ht="15.75" hidden="false" customHeight="false" outlineLevel="0" collapsed="false">
      <c r="A21" s="691" t="n">
        <v>1493</v>
      </c>
      <c r="B21" s="692" t="s">
        <v>542</v>
      </c>
      <c r="C21" s="654" t="n">
        <v>90700</v>
      </c>
      <c r="D21" s="654" t="n">
        <v>64891</v>
      </c>
      <c r="E21" s="732" t="n">
        <v>71.5446527012128</v>
      </c>
      <c r="F21" s="654" t="n">
        <v>64853</v>
      </c>
      <c r="G21" s="663"/>
    </row>
    <row r="22" s="637" customFormat="true" ht="15.75" hidden="false" customHeight="false" outlineLevel="0" collapsed="false">
      <c r="A22" s="691" t="n">
        <v>1499</v>
      </c>
      <c r="B22" s="692" t="s">
        <v>544</v>
      </c>
      <c r="C22" s="654" t="n">
        <v>51351</v>
      </c>
      <c r="D22" s="654" t="n">
        <v>16425</v>
      </c>
      <c r="E22" s="732" t="n">
        <v>31.9857451656248</v>
      </c>
      <c r="F22" s="654" t="n">
        <v>-917</v>
      </c>
      <c r="G22" s="663"/>
    </row>
    <row r="23" s="512" customFormat="true" ht="25.5" hidden="false" customHeight="false" outlineLevel="0" collapsed="false">
      <c r="A23" s="789" t="n">
        <v>1500</v>
      </c>
      <c r="B23" s="775" t="s">
        <v>1098</v>
      </c>
      <c r="C23" s="654" t="n">
        <v>2107988</v>
      </c>
      <c r="D23" s="654" t="n">
        <v>573125</v>
      </c>
      <c r="E23" s="732" t="n">
        <v>27.188247750936</v>
      </c>
      <c r="F23" s="654" t="n">
        <v>178480</v>
      </c>
      <c r="G23" s="632"/>
    </row>
    <row r="24" s="512" customFormat="true" ht="12.75" hidden="false" customHeight="false" outlineLevel="0" collapsed="false">
      <c r="A24" s="689" t="n">
        <v>1564</v>
      </c>
      <c r="B24" s="690" t="s">
        <v>970</v>
      </c>
      <c r="C24" s="186" t="n">
        <v>10070</v>
      </c>
      <c r="D24" s="186" t="n">
        <v>0</v>
      </c>
      <c r="E24" s="688" t="n">
        <v>0</v>
      </c>
      <c r="F24" s="654" t="n">
        <v>0</v>
      </c>
      <c r="G24" s="424"/>
      <c r="H24" s="632"/>
    </row>
    <row r="25" s="512" customFormat="true" ht="12.75" hidden="false" customHeight="false" outlineLevel="0" collapsed="false">
      <c r="A25" s="689" t="n">
        <v>1565</v>
      </c>
      <c r="B25" s="350" t="s">
        <v>971</v>
      </c>
      <c r="C25" s="186" t="n">
        <v>0</v>
      </c>
      <c r="D25" s="186" t="n">
        <v>16</v>
      </c>
      <c r="E25" s="688" t="n">
        <v>0</v>
      </c>
      <c r="F25" s="654" t="n">
        <v>0</v>
      </c>
      <c r="G25" s="424"/>
      <c r="H25" s="632"/>
    </row>
    <row r="26" s="512" customFormat="true" ht="12.75" hidden="false" customHeight="false" outlineLevel="0" collapsed="false">
      <c r="A26" s="789" t="n">
        <v>1600</v>
      </c>
      <c r="B26" s="775" t="s">
        <v>1099</v>
      </c>
      <c r="C26" s="654" t="n">
        <v>35473</v>
      </c>
      <c r="D26" s="654" t="n">
        <v>6789</v>
      </c>
      <c r="E26" s="732" t="n">
        <v>19.1384997040002</v>
      </c>
      <c r="F26" s="654" t="n">
        <v>2306</v>
      </c>
      <c r="G26" s="632"/>
    </row>
    <row r="27" s="512" customFormat="true" ht="12.75" hidden="false" customHeight="false" outlineLevel="0" collapsed="false">
      <c r="A27" s="769" t="n">
        <v>2000</v>
      </c>
      <c r="B27" s="790" t="s">
        <v>1100</v>
      </c>
      <c r="C27" s="649" t="n">
        <v>68011</v>
      </c>
      <c r="D27" s="649" t="n">
        <v>17156</v>
      </c>
      <c r="E27" s="650" t="n">
        <v>25.2253311964241</v>
      </c>
      <c r="F27" s="649" t="n">
        <v>4553</v>
      </c>
      <c r="G27" s="632"/>
    </row>
    <row r="28" s="512" customFormat="true" ht="12.75" hidden="false" customHeight="false" outlineLevel="0" collapsed="false">
      <c r="A28" s="694" t="s">
        <v>974</v>
      </c>
      <c r="B28" s="775" t="s">
        <v>975</v>
      </c>
      <c r="C28" s="654" t="n">
        <v>66675</v>
      </c>
      <c r="D28" s="654" t="n">
        <v>16851</v>
      </c>
      <c r="E28" s="732" t="n">
        <v>25.273340832396</v>
      </c>
      <c r="F28" s="654" t="n">
        <v>6685</v>
      </c>
      <c r="G28" s="632"/>
    </row>
    <row r="29" s="512" customFormat="true" ht="12" hidden="false" customHeight="true" outlineLevel="0" collapsed="false">
      <c r="A29" s="659" t="s">
        <v>976</v>
      </c>
      <c r="B29" s="701" t="s">
        <v>1101</v>
      </c>
      <c r="C29" s="654" t="n">
        <v>1438</v>
      </c>
      <c r="D29" s="654" t="n">
        <v>504</v>
      </c>
      <c r="E29" s="732" t="n">
        <v>0</v>
      </c>
      <c r="F29" s="654" t="n">
        <v>430</v>
      </c>
      <c r="G29" s="632"/>
    </row>
    <row r="30" customFormat="false" ht="25.5" hidden="false" customHeight="false" outlineLevel="0" collapsed="false">
      <c r="A30" s="659" t="s">
        <v>1102</v>
      </c>
      <c r="B30" s="701" t="s">
        <v>1103</v>
      </c>
      <c r="C30" s="654" t="n">
        <v>40153</v>
      </c>
      <c r="D30" s="654" t="n">
        <v>7230</v>
      </c>
      <c r="E30" s="732" t="n">
        <v>18.0061265658855</v>
      </c>
      <c r="F30" s="654" t="n">
        <v>4038</v>
      </c>
      <c r="G30" s="663"/>
    </row>
    <row r="31" s="512" customFormat="true" ht="12.75" hidden="false" customHeight="false" outlineLevel="0" collapsed="false">
      <c r="A31" s="659" t="s">
        <v>979</v>
      </c>
      <c r="B31" s="701" t="s">
        <v>1104</v>
      </c>
      <c r="C31" s="654" t="n">
        <v>25084</v>
      </c>
      <c r="D31" s="654" t="n">
        <v>9117</v>
      </c>
      <c r="E31" s="732" t="n">
        <v>36.3458778504226</v>
      </c>
      <c r="F31" s="654" t="n">
        <v>2217</v>
      </c>
      <c r="G31" s="632"/>
    </row>
    <row r="32" s="512" customFormat="true" ht="12.75" hidden="false" customHeight="false" outlineLevel="0" collapsed="false">
      <c r="A32" s="694" t="s">
        <v>981</v>
      </c>
      <c r="B32" s="775" t="s">
        <v>982</v>
      </c>
      <c r="C32" s="654" t="n">
        <v>0</v>
      </c>
      <c r="D32" s="654" t="n">
        <v>0</v>
      </c>
      <c r="E32" s="732" t="n">
        <v>0</v>
      </c>
      <c r="F32" s="654" t="n">
        <v>-2204</v>
      </c>
      <c r="G32" s="632"/>
    </row>
    <row r="33" s="512" customFormat="true" ht="14.25" hidden="false" customHeight="true" outlineLevel="0" collapsed="false">
      <c r="A33" s="694" t="s">
        <v>983</v>
      </c>
      <c r="B33" s="775" t="s">
        <v>984</v>
      </c>
      <c r="C33" s="654" t="n">
        <v>1336</v>
      </c>
      <c r="D33" s="654" t="n">
        <v>305</v>
      </c>
      <c r="E33" s="732" t="n">
        <v>22.8293413173653</v>
      </c>
      <c r="F33" s="654" t="n">
        <v>72</v>
      </c>
      <c r="G33" s="632"/>
    </row>
    <row r="34" s="512" customFormat="true" ht="12.75" hidden="false" customHeight="false" outlineLevel="0" collapsed="false">
      <c r="A34" s="769" t="n">
        <v>3000</v>
      </c>
      <c r="B34" s="790" t="s">
        <v>1105</v>
      </c>
      <c r="C34" s="649" t="n">
        <v>15504405</v>
      </c>
      <c r="D34" s="649" t="n">
        <v>4691989</v>
      </c>
      <c r="E34" s="650" t="n">
        <v>30.2622964247902</v>
      </c>
      <c r="F34" s="649" t="n">
        <v>1355668</v>
      </c>
      <c r="G34" s="632"/>
    </row>
    <row r="35" s="512" customFormat="true" ht="12.75" hidden="false" customHeight="false" outlineLevel="0" collapsed="false">
      <c r="A35" s="789" t="n">
        <v>3100</v>
      </c>
      <c r="B35" s="775" t="s">
        <v>451</v>
      </c>
      <c r="C35" s="654" t="n">
        <v>54331</v>
      </c>
      <c r="D35" s="654" t="n">
        <v>15975</v>
      </c>
      <c r="E35" s="732" t="n">
        <v>29.403103200751</v>
      </c>
      <c r="F35" s="654" t="n">
        <v>7055</v>
      </c>
      <c r="G35" s="632"/>
    </row>
    <row r="36" s="512" customFormat="true" ht="12.75" hidden="false" customHeight="true" outlineLevel="0" collapsed="false">
      <c r="A36" s="789" t="n">
        <v>3400</v>
      </c>
      <c r="B36" s="775" t="s">
        <v>458</v>
      </c>
      <c r="C36" s="654" t="n">
        <v>6126746</v>
      </c>
      <c r="D36" s="654" t="n">
        <v>1856724</v>
      </c>
      <c r="E36" s="732" t="n">
        <v>30.3052223806895</v>
      </c>
      <c r="F36" s="654" t="n">
        <v>546122</v>
      </c>
      <c r="G36" s="632"/>
    </row>
    <row r="37" s="512" customFormat="true" ht="12.75" hidden="false" customHeight="false" outlineLevel="0" collapsed="false">
      <c r="A37" s="789" t="n">
        <v>3500</v>
      </c>
      <c r="B37" s="775" t="s">
        <v>460</v>
      </c>
      <c r="C37" s="654" t="n">
        <v>511449</v>
      </c>
      <c r="D37" s="654" t="n">
        <v>143150</v>
      </c>
      <c r="E37" s="732" t="n">
        <v>27.9891054631058</v>
      </c>
      <c r="F37" s="654" t="n">
        <v>43639</v>
      </c>
      <c r="G37" s="632"/>
    </row>
    <row r="38" s="512" customFormat="true" ht="12.75" hidden="false" customHeight="false" outlineLevel="0" collapsed="false">
      <c r="A38" s="659" t="s">
        <v>989</v>
      </c>
      <c r="B38" s="701" t="s">
        <v>552</v>
      </c>
      <c r="C38" s="186" t="n">
        <v>71087</v>
      </c>
      <c r="D38" s="186" t="n">
        <v>12985</v>
      </c>
      <c r="E38" s="688" t="n">
        <v>18.2663496841898</v>
      </c>
      <c r="F38" s="654" t="n">
        <v>-1802</v>
      </c>
      <c r="G38" s="153"/>
      <c r="H38" s="773"/>
      <c r="I38" s="773"/>
    </row>
    <row r="39" s="512" customFormat="true" ht="12.75" hidden="false" customHeight="false" outlineLevel="0" collapsed="false">
      <c r="A39" s="659" t="s">
        <v>990</v>
      </c>
      <c r="B39" s="702" t="s">
        <v>991</v>
      </c>
      <c r="C39" s="186" t="n">
        <v>0</v>
      </c>
      <c r="D39" s="186" t="n">
        <v>0</v>
      </c>
      <c r="E39" s="688" t="n">
        <v>0</v>
      </c>
      <c r="F39" s="654" t="n">
        <v>0</v>
      </c>
      <c r="G39" s="153"/>
      <c r="H39" s="773"/>
      <c r="I39" s="773"/>
    </row>
    <row r="40" s="512" customFormat="true" ht="12.75" hidden="false" customHeight="false" outlineLevel="0" collapsed="false">
      <c r="A40" s="659" t="s">
        <v>992</v>
      </c>
      <c r="B40" s="702" t="s">
        <v>993</v>
      </c>
      <c r="C40" s="186" t="n">
        <v>720</v>
      </c>
      <c r="D40" s="186" t="n">
        <v>72</v>
      </c>
      <c r="E40" s="688" t="n">
        <v>10</v>
      </c>
      <c r="F40" s="654" t="n">
        <v>0</v>
      </c>
      <c r="G40" s="153"/>
      <c r="H40" s="773"/>
      <c r="I40" s="773"/>
    </row>
    <row r="41" customFormat="false" ht="15.75" hidden="false" customHeight="false" outlineLevel="0" collapsed="false">
      <c r="A41" s="694" t="n">
        <v>3600</v>
      </c>
      <c r="B41" s="775" t="s">
        <v>1106</v>
      </c>
      <c r="C41" s="654" t="n">
        <v>3414</v>
      </c>
      <c r="D41" s="654" t="n">
        <v>914</v>
      </c>
      <c r="E41" s="732" t="n">
        <v>26.772114821324</v>
      </c>
      <c r="F41" s="654" t="n">
        <v>630</v>
      </c>
      <c r="G41" s="663"/>
    </row>
    <row r="42" s="512" customFormat="true" ht="15.75" hidden="false" customHeight="true" outlineLevel="0" collapsed="false">
      <c r="A42" s="694" t="s">
        <v>1107</v>
      </c>
      <c r="B42" s="775" t="s">
        <v>1108</v>
      </c>
      <c r="C42" s="654" t="n">
        <v>8808465</v>
      </c>
      <c r="D42" s="654" t="n">
        <v>2675226</v>
      </c>
      <c r="E42" s="732" t="n">
        <v>30.3710805458159</v>
      </c>
      <c r="F42" s="654" t="n">
        <v>758222</v>
      </c>
      <c r="G42" s="632"/>
    </row>
    <row r="43" s="512" customFormat="true" ht="39.75" hidden="false" customHeight="true" outlineLevel="0" collapsed="false">
      <c r="A43" s="659" t="s">
        <v>1109</v>
      </c>
      <c r="B43" s="701" t="s">
        <v>1110</v>
      </c>
      <c r="C43" s="654" t="n">
        <v>0</v>
      </c>
      <c r="D43" s="654" t="n">
        <v>0</v>
      </c>
      <c r="E43" s="732" t="n">
        <v>0</v>
      </c>
      <c r="F43" s="654" t="n">
        <v>0</v>
      </c>
      <c r="G43" s="632"/>
    </row>
    <row r="44" s="512" customFormat="true" ht="12.75" hidden="false" customHeight="false" outlineLevel="0" collapsed="false">
      <c r="A44" s="694" t="n">
        <v>3900</v>
      </c>
      <c r="B44" s="775" t="s">
        <v>468</v>
      </c>
      <c r="C44" s="654" t="n">
        <v>0</v>
      </c>
      <c r="D44" s="654" t="n">
        <v>0</v>
      </c>
      <c r="E44" s="732" t="n">
        <v>0</v>
      </c>
      <c r="F44" s="654" t="n">
        <v>0</v>
      </c>
      <c r="G44" s="791"/>
      <c r="H44" s="773"/>
      <c r="I44" s="773"/>
    </row>
    <row r="45" s="512" customFormat="true" ht="12.75" hidden="false" customHeight="false" outlineLevel="0" collapsed="false">
      <c r="A45" s="792" t="n">
        <v>3910</v>
      </c>
      <c r="B45" s="793" t="s">
        <v>997</v>
      </c>
      <c r="C45" s="654" t="n">
        <v>0</v>
      </c>
      <c r="D45" s="654" t="n">
        <v>0</v>
      </c>
      <c r="E45" s="732" t="n">
        <v>0</v>
      </c>
      <c r="F45" s="654" t="n">
        <v>0</v>
      </c>
      <c r="G45" s="791"/>
      <c r="H45" s="773"/>
      <c r="I45" s="773"/>
    </row>
    <row r="46" s="512" customFormat="true" ht="15.75" hidden="false" customHeight="true" outlineLevel="0" collapsed="false">
      <c r="A46" s="769"/>
      <c r="B46" s="731" t="s">
        <v>998</v>
      </c>
      <c r="C46" s="649" t="n">
        <v>20758169</v>
      </c>
      <c r="D46" s="649" t="n">
        <v>3355633</v>
      </c>
      <c r="E46" s="650" t="n">
        <v>16.1653612127351</v>
      </c>
      <c r="F46" s="649" t="n">
        <v>859816</v>
      </c>
      <c r="G46" s="632"/>
    </row>
    <row r="47" s="512" customFormat="true" ht="12.75" hidden="false" customHeight="false" outlineLevel="0" collapsed="false">
      <c r="A47" s="769" t="n">
        <v>4000</v>
      </c>
      <c r="B47" s="790" t="s">
        <v>1000</v>
      </c>
      <c r="C47" s="654" t="n">
        <v>18108556</v>
      </c>
      <c r="D47" s="654" t="n">
        <v>3128751</v>
      </c>
      <c r="E47" s="732" t="n">
        <v>17.277749810642</v>
      </c>
      <c r="F47" s="654" t="n">
        <v>795060</v>
      </c>
      <c r="G47" s="632"/>
    </row>
    <row r="48" s="512" customFormat="true" ht="25.5" hidden="false" customHeight="false" outlineLevel="0" collapsed="false">
      <c r="A48" s="794" t="s">
        <v>1111</v>
      </c>
      <c r="B48" s="701" t="s">
        <v>1112</v>
      </c>
      <c r="C48" s="654" t="n">
        <v>0</v>
      </c>
      <c r="D48" s="654" t="n">
        <v>0</v>
      </c>
      <c r="E48" s="732" t="n">
        <v>0</v>
      </c>
      <c r="F48" s="654" t="n">
        <v>0</v>
      </c>
      <c r="G48" s="632"/>
    </row>
    <row r="49" s="512" customFormat="true" ht="38.25" hidden="false" customHeight="false" outlineLevel="0" collapsed="false">
      <c r="A49" s="659" t="s">
        <v>1113</v>
      </c>
      <c r="B49" s="696" t="s">
        <v>1114</v>
      </c>
      <c r="C49" s="654" t="n">
        <v>0</v>
      </c>
      <c r="D49" s="654" t="n">
        <v>0</v>
      </c>
      <c r="E49" s="732" t="n">
        <v>0</v>
      </c>
      <c r="F49" s="654" t="n">
        <v>0</v>
      </c>
      <c r="G49" s="632"/>
    </row>
    <row r="50" s="512" customFormat="true" ht="14.25" hidden="false" customHeight="true" outlineLevel="0" collapsed="false">
      <c r="A50" s="647" t="n">
        <v>6000</v>
      </c>
      <c r="B50" s="790" t="s">
        <v>1004</v>
      </c>
      <c r="C50" s="654" t="n">
        <v>55600</v>
      </c>
      <c r="D50" s="654" t="n">
        <v>7421</v>
      </c>
      <c r="E50" s="732" t="n">
        <v>13.3471223021583</v>
      </c>
      <c r="F50" s="654" t="n">
        <v>0</v>
      </c>
      <c r="G50" s="632"/>
    </row>
    <row r="51" s="512" customFormat="true" ht="12.75" hidden="false" customHeight="false" outlineLevel="0" collapsed="false">
      <c r="A51" s="647" t="n">
        <v>7000</v>
      </c>
      <c r="B51" s="790" t="s">
        <v>1005</v>
      </c>
      <c r="C51" s="654" t="n">
        <v>2594013</v>
      </c>
      <c r="D51" s="654" t="n">
        <v>219461</v>
      </c>
      <c r="E51" s="732" t="n">
        <v>8.46028913501976</v>
      </c>
      <c r="F51" s="654" t="n">
        <v>64756</v>
      </c>
      <c r="G51" s="632"/>
    </row>
    <row r="52" s="512" customFormat="true" ht="16.5" hidden="false" customHeight="true" outlineLevel="0" collapsed="false">
      <c r="A52" s="794" t="s">
        <v>1115</v>
      </c>
      <c r="B52" s="701" t="s">
        <v>1006</v>
      </c>
      <c r="C52" s="654" t="n">
        <v>0</v>
      </c>
      <c r="D52" s="654" t="n">
        <v>0</v>
      </c>
      <c r="E52" s="732" t="n">
        <v>0</v>
      </c>
      <c r="F52" s="654" t="n">
        <v>0</v>
      </c>
      <c r="G52" s="632"/>
    </row>
    <row r="53" s="512" customFormat="true" ht="38.25" hidden="false" customHeight="false" outlineLevel="0" collapsed="false">
      <c r="A53" s="659" t="s">
        <v>1116</v>
      </c>
      <c r="B53" s="696" t="s">
        <v>1117</v>
      </c>
      <c r="C53" s="654" t="n">
        <v>0</v>
      </c>
      <c r="D53" s="654" t="n">
        <v>0</v>
      </c>
      <c r="E53" s="732" t="n">
        <v>0</v>
      </c>
      <c r="F53" s="654" t="n">
        <v>0</v>
      </c>
      <c r="G53" s="632"/>
    </row>
    <row r="54" s="512" customFormat="true" ht="12.75" hidden="false" customHeight="false" outlineLevel="0" collapsed="false">
      <c r="A54" s="769" t="s">
        <v>1008</v>
      </c>
      <c r="B54" s="731" t="s">
        <v>1118</v>
      </c>
      <c r="C54" s="649" t="n">
        <v>-422551</v>
      </c>
      <c r="D54" s="649" t="n">
        <v>405845</v>
      </c>
      <c r="E54" s="650" t="n">
        <v>-96.0463943997293</v>
      </c>
      <c r="F54" s="649" t="n">
        <v>-150776</v>
      </c>
      <c r="G54" s="632"/>
    </row>
    <row r="55" s="512" customFormat="true" ht="12.75" hidden="false" customHeight="false" outlineLevel="0" collapsed="false">
      <c r="A55" s="789" t="n">
        <v>8100</v>
      </c>
      <c r="B55" s="738" t="s">
        <v>1119</v>
      </c>
      <c r="C55" s="654" t="n">
        <v>1302278</v>
      </c>
      <c r="D55" s="654" t="n">
        <v>906805</v>
      </c>
      <c r="E55" s="732" t="n">
        <v>69.6322137055222</v>
      </c>
      <c r="F55" s="654" t="n">
        <v>78538</v>
      </c>
      <c r="G55" s="632"/>
      <c r="H55" s="632"/>
      <c r="I55" s="632"/>
    </row>
    <row r="56" s="144" customFormat="true" ht="12.75" hidden="false" customHeight="false" outlineLevel="0" collapsed="false">
      <c r="A56" s="706" t="n">
        <v>8112</v>
      </c>
      <c r="B56" s="707" t="s">
        <v>1120</v>
      </c>
      <c r="C56" s="186" t="n">
        <v>29000</v>
      </c>
      <c r="D56" s="186" t="n">
        <v>30546</v>
      </c>
      <c r="E56" s="688" t="n">
        <v>105.331034482759</v>
      </c>
      <c r="F56" s="654" t="n">
        <v>18700</v>
      </c>
      <c r="G56" s="424"/>
      <c r="H56" s="424"/>
      <c r="I56" s="795"/>
    </row>
    <row r="57" s="512" customFormat="true" ht="13.5" hidden="false" customHeight="true" outlineLevel="0" collapsed="false">
      <c r="A57" s="789" t="n">
        <v>8200</v>
      </c>
      <c r="B57" s="796" t="s">
        <v>1121</v>
      </c>
      <c r="C57" s="797" t="n">
        <v>1724829</v>
      </c>
      <c r="D57" s="797" t="n">
        <v>500960</v>
      </c>
      <c r="E57" s="798" t="n">
        <v>29.044038568461</v>
      </c>
      <c r="F57" s="654" t="n">
        <v>229314</v>
      </c>
      <c r="G57" s="511"/>
      <c r="H57" s="632"/>
    </row>
    <row r="58" s="512" customFormat="true" ht="13.5" hidden="false" customHeight="true" outlineLevel="0" collapsed="false">
      <c r="A58" s="706" t="n">
        <v>8212</v>
      </c>
      <c r="B58" s="707" t="s">
        <v>1122</v>
      </c>
      <c r="C58" s="797" t="n">
        <v>41082</v>
      </c>
      <c r="D58" s="797" t="n">
        <v>34007</v>
      </c>
      <c r="E58" s="798" t="n">
        <v>82.7783457475293</v>
      </c>
      <c r="F58" s="654" t="n">
        <v>16359</v>
      </c>
      <c r="G58" s="511"/>
      <c r="H58" s="632"/>
    </row>
    <row r="59" s="512" customFormat="true" ht="13.5" hidden="false" customHeight="true" outlineLevel="0" collapsed="false">
      <c r="A59" s="799" t="s">
        <v>1016</v>
      </c>
      <c r="B59" s="181" t="s">
        <v>1017</v>
      </c>
      <c r="C59" s="800" t="n">
        <v>61924607</v>
      </c>
      <c r="D59" s="800" t="n">
        <v>14429192</v>
      </c>
      <c r="E59" s="801" t="n">
        <v>23.3012249879923</v>
      </c>
      <c r="F59" s="800" t="n">
        <v>3868136</v>
      </c>
      <c r="G59" s="511"/>
      <c r="H59" s="632"/>
    </row>
    <row r="60" s="512" customFormat="true" ht="14.25" hidden="false" customHeight="true" outlineLevel="0" collapsed="false">
      <c r="A60" s="769" t="s">
        <v>1018</v>
      </c>
      <c r="B60" s="469" t="s">
        <v>1123</v>
      </c>
      <c r="C60" s="800" t="n">
        <v>-12809428</v>
      </c>
      <c r="D60" s="800" t="n">
        <v>3099617</v>
      </c>
      <c r="E60" s="801" t="s">
        <v>12</v>
      </c>
      <c r="F60" s="800" t="n">
        <v>439105</v>
      </c>
      <c r="G60" s="511"/>
      <c r="H60" s="632"/>
    </row>
    <row r="61" s="512" customFormat="true" ht="12.75" hidden="false" customHeight="false" outlineLevel="0" collapsed="false">
      <c r="A61" s="769" t="s">
        <v>1020</v>
      </c>
      <c r="B61" s="741" t="s">
        <v>1124</v>
      </c>
      <c r="C61" s="800" t="n">
        <v>12809428</v>
      </c>
      <c r="D61" s="800" t="n">
        <v>-3099617</v>
      </c>
      <c r="E61" s="801" t="s">
        <v>12</v>
      </c>
      <c r="F61" s="800" t="n">
        <v>-439105</v>
      </c>
      <c r="G61" s="511"/>
      <c r="H61" s="632"/>
    </row>
    <row r="62" s="512" customFormat="true" ht="18" hidden="false" customHeight="true" outlineLevel="0" collapsed="false">
      <c r="A62" s="799"/>
      <c r="B62" s="525" t="s">
        <v>1024</v>
      </c>
      <c r="C62" s="649" t="n">
        <v>193713</v>
      </c>
      <c r="D62" s="649" t="n">
        <v>51051</v>
      </c>
      <c r="E62" s="650" t="n">
        <v>26.3539359774512</v>
      </c>
      <c r="F62" s="649" t="n">
        <v>59101</v>
      </c>
      <c r="G62" s="802"/>
      <c r="H62" s="773"/>
    </row>
    <row r="63" s="512" customFormat="true" ht="12.75" hidden="false" customHeight="false" outlineLevel="0" collapsed="false">
      <c r="A63" s="803"/>
      <c r="B63" s="804" t="s">
        <v>1025</v>
      </c>
      <c r="C63" s="805" t="n">
        <v>71570</v>
      </c>
      <c r="D63" s="805" t="n">
        <v>-240</v>
      </c>
      <c r="E63" s="806" t="n">
        <v>-0.33533603465139</v>
      </c>
      <c r="F63" s="654" t="n">
        <v>1710</v>
      </c>
      <c r="G63" s="802"/>
      <c r="H63" s="773"/>
    </row>
    <row r="64" s="512" customFormat="true" ht="12.75" hidden="false" customHeight="false" outlineLevel="0" collapsed="false">
      <c r="A64" s="803"/>
      <c r="B64" s="804" t="s">
        <v>1125</v>
      </c>
      <c r="C64" s="805" t="n">
        <v>122143</v>
      </c>
      <c r="D64" s="805" t="n">
        <v>51291</v>
      </c>
      <c r="E64" s="806" t="n">
        <v>41.9925824648158</v>
      </c>
      <c r="F64" s="654" t="n">
        <v>57391</v>
      </c>
      <c r="G64" s="802"/>
      <c r="H64" s="773"/>
    </row>
    <row r="65" s="512" customFormat="true" ht="14.25" hidden="false" customHeight="true" outlineLevel="0" collapsed="false">
      <c r="A65" s="799"/>
      <c r="B65" s="525" t="s">
        <v>1027</v>
      </c>
      <c r="C65" s="649" t="n">
        <v>12371076</v>
      </c>
      <c r="D65" s="649" t="n">
        <v>-3145909</v>
      </c>
      <c r="E65" s="650" t="n">
        <v>-25.4295503479245</v>
      </c>
      <c r="F65" s="649" t="n">
        <v>-497090</v>
      </c>
      <c r="G65" s="802"/>
      <c r="H65" s="773"/>
    </row>
    <row r="66" s="512" customFormat="true" ht="12.75" hidden="false" customHeight="false" outlineLevel="0" collapsed="false">
      <c r="A66" s="807"/>
      <c r="B66" s="526" t="s">
        <v>1028</v>
      </c>
      <c r="C66" s="654" t="n">
        <v>15772827</v>
      </c>
      <c r="D66" s="654" t="n">
        <v>19788674</v>
      </c>
      <c r="E66" s="732" t="n">
        <v>125.460540459868</v>
      </c>
      <c r="F66" s="654" t="n">
        <v>-33979</v>
      </c>
      <c r="G66" s="802"/>
      <c r="H66" s="773"/>
    </row>
    <row r="67" s="512" customFormat="true" ht="12.75" hidden="false" customHeight="false" outlineLevel="0" collapsed="false">
      <c r="A67" s="807"/>
      <c r="B67" s="526" t="s">
        <v>1029</v>
      </c>
      <c r="C67" s="654" t="n">
        <v>3401751</v>
      </c>
      <c r="D67" s="654" t="n">
        <v>22934583</v>
      </c>
      <c r="E67" s="732" t="n">
        <v>674.199346160257</v>
      </c>
      <c r="F67" s="654" t="n">
        <v>463111</v>
      </c>
      <c r="G67" s="802"/>
      <c r="H67" s="773"/>
    </row>
    <row r="68" s="512" customFormat="true" ht="13.5" hidden="false" customHeight="true" outlineLevel="0" collapsed="false">
      <c r="A68" s="807"/>
      <c r="B68" s="525" t="s">
        <v>1030</v>
      </c>
      <c r="C68" s="654" t="n">
        <v>0</v>
      </c>
      <c r="D68" s="654" t="n">
        <v>-633</v>
      </c>
      <c r="E68" s="732" t="n">
        <v>0</v>
      </c>
      <c r="F68" s="654" t="n">
        <v>-158</v>
      </c>
      <c r="G68" s="802"/>
      <c r="H68" s="773"/>
    </row>
    <row r="69" s="512" customFormat="true" ht="13.5" hidden="false" customHeight="true" outlineLevel="0" collapsed="false">
      <c r="A69" s="807"/>
      <c r="B69" s="525" t="s">
        <v>1031</v>
      </c>
      <c r="C69" s="654" t="n">
        <v>244639</v>
      </c>
      <c r="D69" s="654" t="n">
        <v>-4126</v>
      </c>
      <c r="E69" s="732" t="n">
        <v>-1.6865667371106</v>
      </c>
      <c r="F69" s="654" t="n">
        <v>-958</v>
      </c>
      <c r="G69" s="802"/>
      <c r="H69" s="773"/>
    </row>
    <row r="70" s="512" customFormat="true" ht="18" hidden="false" customHeight="true" outlineLevel="0" collapsed="false">
      <c r="A70" s="309"/>
      <c r="B70" s="808"/>
      <c r="C70" s="663"/>
      <c r="D70" s="663"/>
      <c r="E70" s="663"/>
      <c r="F70" s="435"/>
      <c r="G70" s="802"/>
      <c r="H70" s="773"/>
    </row>
    <row r="71" s="512" customFormat="true" ht="12.75" hidden="false" customHeight="false" outlineLevel="0" collapsed="false">
      <c r="A71" s="562"/>
      <c r="B71" s="562"/>
      <c r="C71" s="562"/>
      <c r="D71" s="562"/>
      <c r="E71" s="562"/>
      <c r="F71" s="562"/>
      <c r="G71" s="802"/>
      <c r="H71" s="773"/>
    </row>
    <row r="72" s="512" customFormat="true" ht="28.5" hidden="false" customHeight="true" outlineLevel="0" collapsed="false">
      <c r="A72" s="34" t="s">
        <v>324</v>
      </c>
      <c r="C72" s="510"/>
      <c r="D72" s="510"/>
      <c r="E72" s="567" t="s">
        <v>50</v>
      </c>
      <c r="G72" s="802"/>
      <c r="H72" s="773"/>
    </row>
    <row r="73" s="512" customFormat="true" ht="12.75" hidden="false" customHeight="false" outlineLevel="0" collapsed="false">
      <c r="A73" s="809"/>
      <c r="B73" s="568"/>
      <c r="E73" s="313"/>
      <c r="F73" s="315"/>
      <c r="G73" s="632"/>
      <c r="H73" s="632"/>
    </row>
    <row r="74" s="512" customFormat="true" ht="12.75" hidden="false" customHeight="false" outlineLevel="0" collapsed="false">
      <c r="A74" s="616"/>
      <c r="B74" s="568"/>
      <c r="E74" s="313"/>
      <c r="F74" s="315"/>
      <c r="G74" s="571"/>
      <c r="H74" s="645"/>
      <c r="I74" s="645"/>
    </row>
    <row r="75" s="512" customFormat="true" ht="12.75" hidden="false" customHeight="false" outlineLevel="0" collapsed="false">
      <c r="A75" s="809"/>
      <c r="B75" s="568"/>
      <c r="G75" s="632"/>
      <c r="H75" s="632"/>
    </row>
    <row r="76" s="512" customFormat="true" ht="12.75" hidden="false" customHeight="false" outlineLevel="0" collapsed="false">
      <c r="A76" s="810"/>
      <c r="B76" s="568"/>
      <c r="G76" s="511"/>
      <c r="H76" s="424"/>
    </row>
    <row r="77" customFormat="false" ht="15.75" hidden="false" customHeight="false" outlineLevel="0" collapsed="false">
      <c r="A77" s="810"/>
      <c r="C77" s="512"/>
      <c r="D77" s="512"/>
      <c r="E77" s="512"/>
      <c r="F77" s="512"/>
      <c r="G77" s="811"/>
      <c r="H77" s="637"/>
    </row>
    <row r="78" customFormat="false" ht="15.75" hidden="false" customHeight="false" outlineLevel="0" collapsed="false">
      <c r="A78" s="810"/>
      <c r="C78" s="512"/>
      <c r="D78" s="512"/>
      <c r="E78" s="512"/>
      <c r="F78" s="512"/>
      <c r="H78" s="637"/>
    </row>
    <row r="79" customFormat="false" ht="15.75" hidden="false" customHeight="false" outlineLevel="0" collapsed="false">
      <c r="A79" s="810"/>
      <c r="B79" s="812"/>
      <c r="F79" s="637"/>
      <c r="H79" s="637"/>
    </row>
    <row r="80" customFormat="false" ht="15.75" hidden="false" customHeight="false" outlineLevel="0" collapsed="false">
      <c r="B80" s="812"/>
      <c r="E80" s="813"/>
      <c r="F80" s="813"/>
      <c r="H80" s="637"/>
    </row>
    <row r="81" s="666" customFormat="true" ht="15.75" hidden="false" customHeight="false" outlineLevel="0" collapsed="false">
      <c r="A81" s="751"/>
      <c r="D81" s="629"/>
      <c r="E81" s="637"/>
      <c r="F81" s="637"/>
      <c r="G81" s="813"/>
      <c r="H81" s="813"/>
    </row>
    <row r="82" customFormat="false" ht="15.75" hidden="false" customHeight="false" outlineLevel="0" collapsed="false">
      <c r="H82" s="637"/>
    </row>
    <row r="83" customFormat="false" ht="15.75" hidden="false" customHeight="false" outlineLevel="0" collapsed="false">
      <c r="E83" s="813"/>
      <c r="F83" s="666"/>
    </row>
    <row r="84" s="666" customFormat="true" ht="15.75" hidden="false" customHeight="false" outlineLevel="0" collapsed="false">
      <c r="A84" s="751"/>
      <c r="C84" s="629"/>
      <c r="D84" s="629"/>
      <c r="E84" s="637"/>
      <c r="F84" s="629"/>
      <c r="G84" s="813"/>
    </row>
    <row r="85" customFormat="false" ht="15.75" hidden="false" customHeight="false" outlineLevel="0" collapsed="false">
      <c r="B85" s="814"/>
    </row>
    <row r="87" customFormat="false" ht="15.75" hidden="false" customHeight="false" outlineLevel="0" collapsed="false">
      <c r="B87" s="815"/>
    </row>
    <row r="90" customFormat="false" ht="15.75" hidden="false" customHeight="false" outlineLevel="0" collapsed="false">
      <c r="A90" s="754" t="s">
        <v>762</v>
      </c>
    </row>
    <row r="91" customFormat="false" ht="15.75" hidden="false" customHeight="false" outlineLevel="0" collapsed="false">
      <c r="A91" s="754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8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2" width="6.56"/>
    <col collapsed="false" customWidth="true" hidden="false" outlineLevel="0" max="2" min="2" style="641" width="39.85"/>
    <col collapsed="false" customWidth="true" hidden="false" outlineLevel="0" max="3" min="3" style="317" width="10.56"/>
    <col collapsed="false" customWidth="true" hidden="false" outlineLevel="0" max="4" min="4" style="641" width="11.7"/>
    <col collapsed="false" customWidth="true" hidden="false" outlineLevel="0" max="5" min="5" style="317" width="11.13"/>
    <col collapsed="false" customWidth="true" hidden="false" outlineLevel="0" max="6" min="6" style="497" width="9.99"/>
    <col collapsed="false" customWidth="false" hidden="false" outlineLevel="0" max="257" min="7" style="512" width="9.14"/>
  </cols>
  <sheetData>
    <row r="1" customFormat="false" ht="17.25" hidden="false" customHeight="true" outlineLevel="0" collapsed="false">
      <c r="E1" s="315"/>
      <c r="F1" s="156" t="s">
        <v>1126</v>
      </c>
    </row>
    <row r="2" customFormat="false" ht="17.25" hidden="false" customHeight="true" outlineLevel="0" collapsed="false">
      <c r="B2" s="512"/>
      <c r="C2" s="315" t="s">
        <v>153</v>
      </c>
    </row>
    <row r="4" s="629" customFormat="true" ht="30" hidden="false" customHeight="true" outlineLevel="0" collapsed="false">
      <c r="B4" s="816" t="s">
        <v>1127</v>
      </c>
      <c r="C4" s="816"/>
      <c r="D4" s="816"/>
      <c r="E4" s="816"/>
      <c r="F4" s="482"/>
    </row>
    <row r="5" customFormat="false" ht="17.25" hidden="false" customHeight="true" outlineLevel="0" collapsed="false">
      <c r="B5" s="511" t="s">
        <v>706</v>
      </c>
      <c r="C5" s="511"/>
      <c r="D5" s="511"/>
      <c r="E5" s="511"/>
      <c r="F5" s="817"/>
      <c r="G5" s="817"/>
    </row>
    <row r="6" customFormat="false" ht="17.25" hidden="false" customHeight="true" outlineLevel="0" collapsed="false">
      <c r="F6" s="682" t="s">
        <v>57</v>
      </c>
    </row>
    <row r="7" customFormat="false" ht="45.75" hidden="false" customHeight="true" outlineLevel="0" collapsed="false">
      <c r="A7" s="694" t="s">
        <v>428</v>
      </c>
      <c r="B7" s="725" t="s">
        <v>5</v>
      </c>
      <c r="C7" s="818" t="s">
        <v>707</v>
      </c>
      <c r="D7" s="725" t="s">
        <v>59</v>
      </c>
      <c r="E7" s="644" t="s">
        <v>767</v>
      </c>
      <c r="F7" s="587" t="s">
        <v>9</v>
      </c>
    </row>
    <row r="8" customFormat="false" ht="12.75" hidden="false" customHeight="true" outlineLevel="0" collapsed="false">
      <c r="A8" s="727" t="s">
        <v>1037</v>
      </c>
      <c r="B8" s="727" t="s">
        <v>1038</v>
      </c>
      <c r="C8" s="727" t="s">
        <v>1039</v>
      </c>
      <c r="D8" s="727" t="s">
        <v>1040</v>
      </c>
      <c r="E8" s="727" t="s">
        <v>1041</v>
      </c>
      <c r="F8" s="727" t="s">
        <v>1042</v>
      </c>
    </row>
    <row r="9" customFormat="false" ht="12.75" hidden="false" customHeight="true" outlineLevel="0" collapsed="false">
      <c r="A9" s="769" t="s">
        <v>954</v>
      </c>
      <c r="B9" s="729" t="s">
        <v>1128</v>
      </c>
      <c r="C9" s="649" t="n">
        <v>2640808</v>
      </c>
      <c r="D9" s="18" t="n">
        <v>944723</v>
      </c>
      <c r="E9" s="819" t="n">
        <v>0.3577401310508</v>
      </c>
      <c r="F9" s="184" t="n">
        <v>213432</v>
      </c>
    </row>
    <row r="10" customFormat="false" ht="31.5" hidden="false" customHeight="true" outlineLevel="0" collapsed="false">
      <c r="A10" s="820"/>
      <c r="B10" s="731" t="s">
        <v>1129</v>
      </c>
      <c r="C10" s="649" t="n">
        <v>2640478</v>
      </c>
      <c r="D10" s="18" t="n">
        <v>944617</v>
      </c>
      <c r="E10" s="819" t="n">
        <v>35.7744696225456</v>
      </c>
      <c r="F10" s="184" t="n">
        <v>213432</v>
      </c>
    </row>
    <row r="11" customFormat="false" ht="25.5" hidden="false" customHeight="true" outlineLevel="0" collapsed="false">
      <c r="A11" s="771"/>
      <c r="B11" s="821" t="s">
        <v>1130</v>
      </c>
      <c r="C11" s="654" t="n">
        <v>2043286</v>
      </c>
      <c r="D11" s="822" t="n">
        <v>725533</v>
      </c>
      <c r="E11" s="823" t="n">
        <v>35.5081471707828</v>
      </c>
      <c r="F11" s="355" t="n">
        <v>98076</v>
      </c>
    </row>
    <row r="12" customFormat="false" ht="25.5" hidden="false" customHeight="true" outlineLevel="0" collapsed="false">
      <c r="A12" s="771"/>
      <c r="B12" s="821" t="s">
        <v>1131</v>
      </c>
      <c r="C12" s="654" t="n">
        <v>597192</v>
      </c>
      <c r="D12" s="822" t="n">
        <v>219084</v>
      </c>
      <c r="E12" s="823" t="n">
        <v>36.6856890246353</v>
      </c>
      <c r="F12" s="355" t="n">
        <v>115356</v>
      </c>
    </row>
    <row r="13" customFormat="false" ht="29.25" hidden="false" customHeight="true" outlineLevel="0" collapsed="false">
      <c r="A13" s="820"/>
      <c r="B13" s="729" t="s">
        <v>1132</v>
      </c>
      <c r="C13" s="649" t="n">
        <v>330</v>
      </c>
      <c r="D13" s="18" t="n">
        <v>106</v>
      </c>
      <c r="E13" s="819" t="n">
        <v>32.1212121212121</v>
      </c>
      <c r="F13" s="824" t="n">
        <v>0</v>
      </c>
    </row>
    <row r="14" customFormat="false" ht="16.5" hidden="false" customHeight="true" outlineLevel="0" collapsed="false">
      <c r="A14" s="825" t="s">
        <v>955</v>
      </c>
      <c r="B14" s="729" t="s">
        <v>1093</v>
      </c>
      <c r="C14" s="649" t="n">
        <v>3895695</v>
      </c>
      <c r="D14" s="18" t="n">
        <v>754765</v>
      </c>
      <c r="E14" s="819" t="n">
        <v>19.3743350031252</v>
      </c>
      <c r="F14" s="184" t="n">
        <v>148900</v>
      </c>
    </row>
    <row r="15" customFormat="false" ht="12.75" hidden="false" customHeight="true" outlineLevel="0" collapsed="false">
      <c r="A15" s="826"/>
      <c r="B15" s="731" t="s">
        <v>1133</v>
      </c>
      <c r="C15" s="649" t="n">
        <v>2818930</v>
      </c>
      <c r="D15" s="18" t="n">
        <v>610334</v>
      </c>
      <c r="E15" s="819" t="n">
        <v>21.6512648416243</v>
      </c>
      <c r="F15" s="184" t="n">
        <v>128370</v>
      </c>
    </row>
    <row r="16" customFormat="false" ht="12.75" hidden="false" customHeight="true" outlineLevel="0" collapsed="false">
      <c r="A16" s="769" t="n">
        <v>1000</v>
      </c>
      <c r="B16" s="731" t="s">
        <v>531</v>
      </c>
      <c r="C16" s="649" t="n">
        <v>2638096</v>
      </c>
      <c r="D16" s="18" t="n">
        <v>573357</v>
      </c>
      <c r="E16" s="819" t="n">
        <v>21.7337428205797</v>
      </c>
      <c r="F16" s="184" t="n">
        <v>119221</v>
      </c>
    </row>
    <row r="17" customFormat="false" ht="12.75" hidden="false" customHeight="true" outlineLevel="0" collapsed="false">
      <c r="A17" s="789" t="n">
        <v>1100</v>
      </c>
      <c r="B17" s="775" t="s">
        <v>1134</v>
      </c>
      <c r="C17" s="654" t="n">
        <v>182449</v>
      </c>
      <c r="D17" s="822" t="n">
        <v>75801</v>
      </c>
      <c r="E17" s="823" t="n">
        <v>41.5464047487243</v>
      </c>
      <c r="F17" s="186" t="n">
        <v>16348</v>
      </c>
    </row>
    <row r="18" customFormat="false" ht="25.5" hidden="false" customHeight="true" outlineLevel="0" collapsed="false">
      <c r="A18" s="789" t="n">
        <v>1200</v>
      </c>
      <c r="B18" s="775" t="s">
        <v>962</v>
      </c>
      <c r="C18" s="654" t="n">
        <v>48731</v>
      </c>
      <c r="D18" s="822" t="n">
        <v>16804</v>
      </c>
      <c r="E18" s="823" t="n">
        <v>34.4831831893456</v>
      </c>
      <c r="F18" s="186" t="n">
        <v>3060</v>
      </c>
    </row>
    <row r="19" customFormat="false" ht="12.75" hidden="false" customHeight="true" outlineLevel="0" collapsed="false">
      <c r="A19" s="789" t="n">
        <v>1300</v>
      </c>
      <c r="B19" s="775" t="s">
        <v>964</v>
      </c>
      <c r="C19" s="654" t="n">
        <v>107299</v>
      </c>
      <c r="D19" s="822" t="n">
        <v>38608</v>
      </c>
      <c r="E19" s="823" t="n">
        <v>35.9816960083505</v>
      </c>
      <c r="F19" s="186" t="n">
        <v>13947</v>
      </c>
    </row>
    <row r="20" customFormat="false" ht="12.75" hidden="false" customHeight="true" outlineLevel="0" collapsed="false">
      <c r="A20" s="789" t="n">
        <v>1400</v>
      </c>
      <c r="B20" s="775" t="s">
        <v>966</v>
      </c>
      <c r="C20" s="654" t="n">
        <v>2014312</v>
      </c>
      <c r="D20" s="822" t="n">
        <v>366723</v>
      </c>
      <c r="E20" s="823" t="n">
        <v>18.2058688028468</v>
      </c>
      <c r="F20" s="186" t="n">
        <v>62921</v>
      </c>
    </row>
    <row r="21" s="147" customFormat="true" ht="36" hidden="false" customHeight="true" outlineLevel="0" collapsed="false">
      <c r="A21" s="689" t="n">
        <v>1455</v>
      </c>
      <c r="B21" s="690" t="s">
        <v>967</v>
      </c>
      <c r="C21" s="734" t="s">
        <v>1135</v>
      </c>
      <c r="D21" s="342" t="n">
        <v>2885</v>
      </c>
      <c r="E21" s="827" t="n">
        <v>0</v>
      </c>
      <c r="F21" s="186" t="n">
        <v>2885</v>
      </c>
      <c r="G21" s="424"/>
    </row>
    <row r="22" s="632" customFormat="true" ht="55.5" hidden="false" customHeight="true" outlineLevel="0" collapsed="false">
      <c r="A22" s="689" t="n">
        <v>1456</v>
      </c>
      <c r="B22" s="690" t="s">
        <v>539</v>
      </c>
      <c r="C22" s="734" t="s">
        <v>1136</v>
      </c>
      <c r="D22" s="342" t="n">
        <v>150</v>
      </c>
      <c r="E22" s="827" t="n">
        <v>7.5</v>
      </c>
      <c r="F22" s="186" t="n">
        <v>0</v>
      </c>
      <c r="G22" s="424"/>
    </row>
    <row r="23" s="637" customFormat="true" ht="15.75" hidden="false" customHeight="true" outlineLevel="0" collapsed="false">
      <c r="A23" s="691" t="n">
        <v>1491</v>
      </c>
      <c r="B23" s="692" t="s">
        <v>540</v>
      </c>
      <c r="C23" s="654" t="n">
        <v>25</v>
      </c>
      <c r="D23" s="822" t="n">
        <v>25</v>
      </c>
      <c r="E23" s="823" t="n">
        <v>100</v>
      </c>
      <c r="F23" s="186" t="n">
        <v>0</v>
      </c>
      <c r="G23" s="663"/>
    </row>
    <row r="24" s="419" customFormat="true" ht="15.75" hidden="false" customHeight="true" outlineLevel="0" collapsed="false">
      <c r="A24" s="691" t="n">
        <v>1492</v>
      </c>
      <c r="B24" s="692" t="s">
        <v>541</v>
      </c>
      <c r="C24" s="186" t="n">
        <v>35</v>
      </c>
      <c r="D24" s="342" t="n">
        <v>10</v>
      </c>
      <c r="E24" s="827" t="n">
        <v>0</v>
      </c>
      <c r="F24" s="186" t="n">
        <v>10</v>
      </c>
      <c r="G24" s="435"/>
    </row>
    <row r="25" s="419" customFormat="true" ht="15.75" hidden="false" customHeight="true" outlineLevel="0" collapsed="false">
      <c r="A25" s="691" t="n">
        <v>1493</v>
      </c>
      <c r="B25" s="692" t="s">
        <v>542</v>
      </c>
      <c r="C25" s="186" t="n">
        <v>0</v>
      </c>
      <c r="D25" s="342" t="n">
        <v>0</v>
      </c>
      <c r="E25" s="827" t="n">
        <v>0</v>
      </c>
      <c r="F25" s="186" t="n">
        <v>0</v>
      </c>
      <c r="G25" s="435"/>
    </row>
    <row r="26" s="419" customFormat="true" ht="15.75" hidden="false" customHeight="true" outlineLevel="0" collapsed="false">
      <c r="A26" s="691" t="n">
        <v>1499</v>
      </c>
      <c r="B26" s="692" t="s">
        <v>544</v>
      </c>
      <c r="C26" s="186" t="n">
        <v>0</v>
      </c>
      <c r="D26" s="342" t="n">
        <v>0</v>
      </c>
      <c r="E26" s="827" t="n">
        <v>0</v>
      </c>
      <c r="F26" s="186" t="n">
        <v>0</v>
      </c>
      <c r="G26" s="435"/>
    </row>
    <row r="27" customFormat="false" ht="25.5" hidden="false" customHeight="true" outlineLevel="0" collapsed="false">
      <c r="A27" s="789" t="n">
        <v>1500</v>
      </c>
      <c r="B27" s="775" t="s">
        <v>1137</v>
      </c>
      <c r="C27" s="654" t="n">
        <v>255800</v>
      </c>
      <c r="D27" s="822" t="n">
        <v>68519</v>
      </c>
      <c r="E27" s="823" t="n">
        <v>26.7861610633307</v>
      </c>
      <c r="F27" s="186" t="n">
        <v>19165</v>
      </c>
    </row>
    <row r="28" s="147" customFormat="true" ht="16.5" hidden="false" customHeight="true" outlineLevel="0" collapsed="false">
      <c r="A28" s="689" t="n">
        <v>1564</v>
      </c>
      <c r="B28" s="690" t="s">
        <v>970</v>
      </c>
      <c r="C28" s="734" t="s">
        <v>1135</v>
      </c>
      <c r="D28" s="342" t="n">
        <v>0</v>
      </c>
      <c r="E28" s="827" t="n">
        <v>0</v>
      </c>
      <c r="F28" s="186" t="n">
        <v>0</v>
      </c>
      <c r="G28" s="424"/>
    </row>
    <row r="29" s="632" customFormat="true" ht="12.75" hidden="false" customHeight="true" outlineLevel="0" collapsed="false">
      <c r="A29" s="689" t="n">
        <v>1565</v>
      </c>
      <c r="B29" s="350" t="s">
        <v>971</v>
      </c>
      <c r="C29" s="734" t="s">
        <v>1135</v>
      </c>
      <c r="D29" s="342" t="n">
        <v>265</v>
      </c>
      <c r="E29" s="827" t="n">
        <v>0</v>
      </c>
      <c r="F29" s="186" t="n">
        <v>0</v>
      </c>
      <c r="G29" s="424"/>
    </row>
    <row r="30" customFormat="false" ht="12.75" hidden="false" customHeight="true" outlineLevel="0" collapsed="false">
      <c r="A30" s="789" t="n">
        <v>1600</v>
      </c>
      <c r="B30" s="775" t="s">
        <v>972</v>
      </c>
      <c r="C30" s="654" t="n">
        <v>29505</v>
      </c>
      <c r="D30" s="822" t="n">
        <v>6902</v>
      </c>
      <c r="E30" s="823" t="n">
        <v>23.3926453143535</v>
      </c>
      <c r="F30" s="186" t="n">
        <v>3780</v>
      </c>
    </row>
    <row r="31" customFormat="false" ht="12.75" hidden="false" customHeight="true" outlineLevel="0" collapsed="false">
      <c r="A31" s="769" t="n">
        <v>3000</v>
      </c>
      <c r="B31" s="790" t="s">
        <v>1105</v>
      </c>
      <c r="C31" s="649" t="n">
        <v>180834</v>
      </c>
      <c r="D31" s="18" t="n">
        <v>36977</v>
      </c>
      <c r="E31" s="819" t="n">
        <v>20.4480352146167</v>
      </c>
      <c r="F31" s="184" t="n">
        <v>9149</v>
      </c>
    </row>
    <row r="32" customFormat="false" ht="12.75" hidden="false" customHeight="true" outlineLevel="0" collapsed="false">
      <c r="A32" s="771" t="n">
        <v>3100</v>
      </c>
      <c r="B32" s="775" t="s">
        <v>451</v>
      </c>
      <c r="C32" s="654" t="n">
        <v>0</v>
      </c>
      <c r="D32" s="822" t="n">
        <v>0</v>
      </c>
      <c r="E32" s="823" t="n">
        <v>0</v>
      </c>
      <c r="F32" s="186" t="n">
        <v>0</v>
      </c>
    </row>
    <row r="33" customFormat="false" ht="25.5" hidden="false" customHeight="true" outlineLevel="0" collapsed="false">
      <c r="A33" s="771" t="n">
        <v>3400</v>
      </c>
      <c r="B33" s="775" t="s">
        <v>458</v>
      </c>
      <c r="C33" s="654" t="n">
        <v>151746</v>
      </c>
      <c r="D33" s="822" t="n">
        <v>23092</v>
      </c>
      <c r="E33" s="823" t="n">
        <v>15.2175345643378</v>
      </c>
      <c r="F33" s="186" t="n">
        <v>4731</v>
      </c>
    </row>
    <row r="34" customFormat="false" ht="12.75" hidden="false" customHeight="true" outlineLevel="0" collapsed="false">
      <c r="A34" s="771" t="n">
        <v>3500</v>
      </c>
      <c r="B34" s="775" t="s">
        <v>460</v>
      </c>
      <c r="C34" s="654" t="n">
        <v>29088</v>
      </c>
      <c r="D34" s="822" t="n">
        <v>8867</v>
      </c>
      <c r="E34" s="823" t="n">
        <v>30.4833608360836</v>
      </c>
      <c r="F34" s="186" t="n">
        <v>2050</v>
      </c>
    </row>
    <row r="35" s="147" customFormat="true" ht="12.75" hidden="false" customHeight="true" outlineLevel="0" collapsed="false">
      <c r="A35" s="659" t="s">
        <v>989</v>
      </c>
      <c r="B35" s="701" t="s">
        <v>552</v>
      </c>
      <c r="C35" s="186" t="n">
        <v>0</v>
      </c>
      <c r="D35" s="342" t="n">
        <v>0</v>
      </c>
      <c r="E35" s="827" t="n">
        <v>0</v>
      </c>
      <c r="F35" s="186" t="n">
        <v>0</v>
      </c>
      <c r="G35" s="153"/>
      <c r="H35" s="370"/>
      <c r="I35" s="370"/>
    </row>
    <row r="36" s="632" customFormat="true" ht="12.75" hidden="false" customHeight="true" outlineLevel="0" collapsed="false">
      <c r="A36" s="659" t="s">
        <v>990</v>
      </c>
      <c r="B36" s="702" t="s">
        <v>991</v>
      </c>
      <c r="C36" s="186" t="n">
        <v>0</v>
      </c>
      <c r="D36" s="342" t="n">
        <v>0</v>
      </c>
      <c r="E36" s="827" t="n">
        <v>0</v>
      </c>
      <c r="F36" s="186" t="n">
        <v>-190</v>
      </c>
      <c r="G36" s="153"/>
      <c r="H36" s="802"/>
      <c r="I36" s="802"/>
    </row>
    <row r="37" s="632" customFormat="true" ht="14.25" hidden="false" customHeight="true" outlineLevel="0" collapsed="false">
      <c r="A37" s="659" t="s">
        <v>992</v>
      </c>
      <c r="B37" s="702" t="s">
        <v>993</v>
      </c>
      <c r="C37" s="186" t="n">
        <v>3689</v>
      </c>
      <c r="D37" s="342" t="n">
        <v>947</v>
      </c>
      <c r="E37" s="827" t="n">
        <v>25.670913526701</v>
      </c>
      <c r="F37" s="186" t="n">
        <v>-942</v>
      </c>
      <c r="G37" s="153"/>
      <c r="H37" s="802"/>
      <c r="I37" s="802"/>
    </row>
    <row r="38" s="419" customFormat="true" ht="15.75" hidden="false" customHeight="true" outlineLevel="0" collapsed="false">
      <c r="A38" s="730" t="n">
        <v>3600</v>
      </c>
      <c r="B38" s="775" t="s">
        <v>1106</v>
      </c>
      <c r="C38" s="186" t="n">
        <v>0</v>
      </c>
      <c r="D38" s="342" t="n">
        <v>50</v>
      </c>
      <c r="E38" s="827" t="n">
        <v>0</v>
      </c>
      <c r="F38" s="186" t="n">
        <v>0</v>
      </c>
      <c r="G38" s="370"/>
    </row>
    <row r="39" s="143" customFormat="true" ht="26.25" hidden="false" customHeight="true" outlineLevel="0" collapsed="false">
      <c r="A39" s="828" t="s">
        <v>1107</v>
      </c>
      <c r="B39" s="775" t="s">
        <v>1108</v>
      </c>
      <c r="C39" s="186" t="n">
        <v>0</v>
      </c>
      <c r="D39" s="342" t="n">
        <v>4968</v>
      </c>
      <c r="E39" s="827" t="n">
        <v>0</v>
      </c>
      <c r="F39" s="186" t="n">
        <v>2368</v>
      </c>
    </row>
    <row r="40" s="143" customFormat="true" ht="15.75" hidden="false" customHeight="true" outlineLevel="0" collapsed="false">
      <c r="A40" s="829" t="n">
        <v>3900</v>
      </c>
      <c r="B40" s="830" t="s">
        <v>468</v>
      </c>
      <c r="C40" s="831" t="n">
        <v>0</v>
      </c>
      <c r="D40" s="342" t="n">
        <v>0</v>
      </c>
      <c r="E40" s="827" t="n">
        <v>0</v>
      </c>
      <c r="F40" s="186" t="n">
        <v>0</v>
      </c>
      <c r="G40" s="153"/>
      <c r="H40" s="192"/>
      <c r="I40" s="192"/>
    </row>
    <row r="41" s="143" customFormat="true" ht="12.75" hidden="false" customHeight="true" outlineLevel="0" collapsed="false">
      <c r="A41" s="689" t="n">
        <v>3910</v>
      </c>
      <c r="B41" s="698" t="s">
        <v>997</v>
      </c>
      <c r="C41" s="831" t="n">
        <v>0</v>
      </c>
      <c r="D41" s="342" t="n">
        <v>0</v>
      </c>
      <c r="E41" s="827" t="n">
        <v>0</v>
      </c>
      <c r="F41" s="186" t="n">
        <v>0</v>
      </c>
      <c r="G41" s="153"/>
      <c r="H41" s="192"/>
      <c r="I41" s="192"/>
    </row>
    <row r="42" customFormat="false" ht="14.25" hidden="false" customHeight="true" outlineLevel="0" collapsed="false">
      <c r="A42" s="826"/>
      <c r="B42" s="731" t="s">
        <v>998</v>
      </c>
      <c r="C42" s="649" t="n">
        <v>1076765</v>
      </c>
      <c r="D42" s="18" t="n">
        <v>144431</v>
      </c>
      <c r="E42" s="819" t="n">
        <v>13.413418898274</v>
      </c>
      <c r="F42" s="184" t="n">
        <v>20530</v>
      </c>
    </row>
    <row r="43" s="832" customFormat="true" ht="12.75" hidden="false" customHeight="true" outlineLevel="0" collapsed="false">
      <c r="A43" s="769" t="n">
        <v>4000</v>
      </c>
      <c r="B43" s="790" t="s">
        <v>1000</v>
      </c>
      <c r="C43" s="649" t="n">
        <v>886728</v>
      </c>
      <c r="D43" s="18" t="n">
        <v>144431</v>
      </c>
      <c r="E43" s="819" t="n">
        <v>2</v>
      </c>
      <c r="F43" s="186" t="n">
        <v>20530</v>
      </c>
    </row>
    <row r="44" customFormat="false" ht="25.5" hidden="false" customHeight="true" outlineLevel="0" collapsed="false">
      <c r="A44" s="659" t="s">
        <v>1111</v>
      </c>
      <c r="B44" s="701" t="s">
        <v>1112</v>
      </c>
      <c r="C44" s="654" t="n">
        <v>0</v>
      </c>
      <c r="D44" s="822" t="n">
        <v>0</v>
      </c>
      <c r="E44" s="823" t="n">
        <v>0</v>
      </c>
      <c r="F44" s="186" t="n">
        <v>0</v>
      </c>
      <c r="G44" s="632"/>
    </row>
    <row r="45" s="832" customFormat="true" ht="12.75" hidden="false" customHeight="true" outlineLevel="0" collapsed="false">
      <c r="A45" s="769" t="n">
        <v>6000</v>
      </c>
      <c r="B45" s="790" t="s">
        <v>1004</v>
      </c>
      <c r="C45" s="649" t="n">
        <v>100094</v>
      </c>
      <c r="D45" s="18" t="n">
        <v>0</v>
      </c>
      <c r="E45" s="819" t="n">
        <v>0</v>
      </c>
      <c r="F45" s="184" t="n">
        <v>0</v>
      </c>
    </row>
    <row r="46" s="832" customFormat="true" ht="12.75" hidden="false" customHeight="true" outlineLevel="0" collapsed="false">
      <c r="A46" s="769" t="n">
        <v>7000</v>
      </c>
      <c r="B46" s="790" t="s">
        <v>1005</v>
      </c>
      <c r="C46" s="649" t="n">
        <v>89943</v>
      </c>
      <c r="D46" s="18" t="n">
        <v>0</v>
      </c>
      <c r="E46" s="819" t="n">
        <v>0</v>
      </c>
      <c r="F46" s="184" t="n">
        <v>0</v>
      </c>
    </row>
    <row r="47" customFormat="false" ht="15" hidden="false" customHeight="true" outlineLevel="0" collapsed="false">
      <c r="A47" s="659" t="s">
        <v>1115</v>
      </c>
      <c r="B47" s="701" t="s">
        <v>1006</v>
      </c>
      <c r="C47" s="654" t="n">
        <v>0</v>
      </c>
      <c r="D47" s="822" t="n">
        <v>0</v>
      </c>
      <c r="E47" s="823" t="n">
        <v>0</v>
      </c>
      <c r="F47" s="186" t="n">
        <v>0</v>
      </c>
      <c r="G47" s="632"/>
    </row>
    <row r="48" customFormat="false" ht="12.75" hidden="false" customHeight="true" outlineLevel="0" collapsed="false">
      <c r="A48" s="769" t="s">
        <v>1008</v>
      </c>
      <c r="B48" s="731" t="s">
        <v>1138</v>
      </c>
      <c r="C48" s="649" t="n">
        <v>337</v>
      </c>
      <c r="D48" s="18" t="n">
        <v>0</v>
      </c>
      <c r="E48" s="819" t="n">
        <v>0</v>
      </c>
      <c r="F48" s="184" t="n">
        <v>0</v>
      </c>
    </row>
    <row r="49" customFormat="false" ht="12.75" hidden="false" customHeight="true" outlineLevel="0" collapsed="false">
      <c r="A49" s="774" t="n">
        <v>8200</v>
      </c>
      <c r="B49" s="796" t="s">
        <v>1139</v>
      </c>
      <c r="C49" s="654" t="n">
        <v>-337</v>
      </c>
      <c r="D49" s="822" t="n">
        <v>0</v>
      </c>
      <c r="E49" s="823" t="n">
        <v>0</v>
      </c>
      <c r="F49" s="186" t="n">
        <v>0</v>
      </c>
      <c r="G49" s="511"/>
      <c r="H49" s="632"/>
    </row>
    <row r="50" customFormat="false" ht="13.5" hidden="false" customHeight="true" outlineLevel="0" collapsed="false">
      <c r="A50" s="799" t="s">
        <v>1016</v>
      </c>
      <c r="B50" s="181" t="s">
        <v>1017</v>
      </c>
      <c r="C50" s="649" t="n">
        <v>3896032</v>
      </c>
      <c r="D50" s="18" t="n">
        <v>754765</v>
      </c>
      <c r="E50" s="819" t="n">
        <v>19.3726591568036</v>
      </c>
      <c r="F50" s="184" t="n">
        <v>148900</v>
      </c>
      <c r="G50" s="791"/>
      <c r="H50" s="632"/>
    </row>
    <row r="51" customFormat="false" ht="14.25" hidden="false" customHeight="true" outlineLevel="0" collapsed="false">
      <c r="A51" s="833" t="s">
        <v>1018</v>
      </c>
      <c r="B51" s="181" t="s">
        <v>1123</v>
      </c>
      <c r="C51" s="800" t="n">
        <v>-1255224</v>
      </c>
      <c r="D51" s="834" t="n">
        <v>189958</v>
      </c>
      <c r="E51" s="835" t="n">
        <v>15.1333945176319</v>
      </c>
      <c r="F51" s="604" t="n">
        <v>64532</v>
      </c>
      <c r="G51" s="511"/>
      <c r="H51" s="632"/>
    </row>
    <row r="52" customFormat="false" ht="12.75" hidden="false" customHeight="true" outlineLevel="0" collapsed="false">
      <c r="A52" s="769" t="s">
        <v>1020</v>
      </c>
      <c r="B52" s="729" t="s">
        <v>1140</v>
      </c>
      <c r="C52" s="800" t="n">
        <v>1255224</v>
      </c>
      <c r="D52" s="834" t="n">
        <v>-189958</v>
      </c>
      <c r="E52" s="835" t="n">
        <v>15.1333945176319</v>
      </c>
      <c r="F52" s="604" t="n">
        <v>-64532</v>
      </c>
    </row>
    <row r="53" customFormat="false" ht="12.75" hidden="false" customHeight="true" outlineLevel="0" collapsed="false">
      <c r="A53" s="769"/>
      <c r="B53" s="525" t="s">
        <v>1141</v>
      </c>
      <c r="C53" s="800" t="n">
        <v>1255224</v>
      </c>
      <c r="D53" s="834" t="n">
        <v>-189958</v>
      </c>
      <c r="E53" s="835" t="n">
        <v>15.1333945176319</v>
      </c>
      <c r="F53" s="604" t="n">
        <v>-64532</v>
      </c>
    </row>
    <row r="54" customFormat="false" ht="12.75" hidden="false" customHeight="true" outlineLevel="0" collapsed="false">
      <c r="A54" s="836"/>
      <c r="B54" s="526" t="s">
        <v>1142</v>
      </c>
      <c r="C54" s="654" t="n">
        <v>1421934</v>
      </c>
      <c r="D54" s="822" t="n">
        <v>1648336</v>
      </c>
      <c r="E54" s="823" t="n">
        <v>115.922117341593</v>
      </c>
      <c r="F54" s="186" t="n">
        <v>-748</v>
      </c>
    </row>
    <row r="55" customFormat="false" ht="12.75" hidden="false" customHeight="true" outlineLevel="0" collapsed="false">
      <c r="A55" s="836"/>
      <c r="B55" s="526" t="s">
        <v>1143</v>
      </c>
      <c r="C55" s="654" t="n">
        <v>166710</v>
      </c>
      <c r="D55" s="822" t="n">
        <v>1838294</v>
      </c>
      <c r="E55" s="823" t="n">
        <v>1102.68970067782</v>
      </c>
      <c r="F55" s="186" t="n">
        <v>63784</v>
      </c>
    </row>
    <row r="56" customFormat="false" ht="12.75" hidden="false" customHeight="true" outlineLevel="0" collapsed="false">
      <c r="A56" s="837"/>
      <c r="B56" s="512"/>
      <c r="C56" s="663"/>
      <c r="D56" s="838"/>
      <c r="E56" s="664"/>
      <c r="F56" s="435"/>
      <c r="G56" s="632"/>
    </row>
    <row r="57" customFormat="false" ht="12.75" hidden="false" customHeight="true" outlineLevel="0" collapsed="false">
      <c r="A57" s="562"/>
      <c r="B57" s="562"/>
      <c r="C57" s="562"/>
      <c r="D57" s="562"/>
      <c r="E57" s="562"/>
      <c r="F57" s="562"/>
      <c r="G57" s="632"/>
    </row>
    <row r="58" customFormat="false" ht="15.75" hidden="false" customHeight="true" outlineLevel="0" collapsed="false">
      <c r="A58" s="837"/>
      <c r="B58" s="666"/>
      <c r="C58" s="638"/>
      <c r="D58" s="719"/>
      <c r="E58" s="638"/>
      <c r="F58" s="482"/>
    </row>
    <row r="59" customFormat="false" ht="15.75" hidden="false" customHeight="true" outlineLevel="0" collapsed="false">
      <c r="A59" s="837" t="s">
        <v>324</v>
      </c>
      <c r="B59" s="666"/>
      <c r="C59" s="638"/>
      <c r="D59" s="719"/>
      <c r="E59" s="262" t="s">
        <v>50</v>
      </c>
      <c r="F59" s="482"/>
    </row>
    <row r="60" customFormat="false" ht="12.75" hidden="false" customHeight="true" outlineLevel="0" collapsed="false">
      <c r="A60" s="616"/>
      <c r="B60" s="568"/>
      <c r="C60" s="315"/>
      <c r="E60" s="839"/>
      <c r="G60" s="645"/>
      <c r="H60" s="645"/>
      <c r="I60" s="645"/>
    </row>
    <row r="61" customFormat="false" ht="12.75" hidden="false" customHeight="true" outlineLevel="0" collapsed="false">
      <c r="A61" s="837"/>
      <c r="B61" s="568"/>
      <c r="C61" s="315"/>
      <c r="E61" s="315"/>
    </row>
    <row r="62" customFormat="false" ht="17.25" hidden="false" customHeight="true" outlineLevel="0" collapsed="false">
      <c r="B62" s="568"/>
      <c r="C62" s="315"/>
      <c r="E62" s="315"/>
      <c r="H62" s="508"/>
    </row>
    <row r="63" customFormat="false" ht="17.25" hidden="false" customHeight="true" outlineLevel="0" collapsed="false">
      <c r="B63" s="512"/>
      <c r="C63" s="315"/>
      <c r="E63" s="315"/>
    </row>
    <row r="64" customFormat="false" ht="17.25" hidden="false" customHeight="true" outlineLevel="0" collapsed="false">
      <c r="B64" s="512"/>
      <c r="C64" s="315"/>
      <c r="E64" s="315"/>
    </row>
    <row r="65" customFormat="false" ht="17.25" hidden="false" customHeight="true" outlineLevel="0" collapsed="false">
      <c r="B65" s="570"/>
      <c r="C65" s="840"/>
      <c r="D65" s="841"/>
      <c r="E65" s="315"/>
    </row>
    <row r="66" customFormat="false" ht="17.25" hidden="false" customHeight="true" outlineLevel="0" collapsed="false">
      <c r="D66" s="842"/>
    </row>
    <row r="67" customFormat="false" ht="17.25" hidden="false" customHeight="true" outlineLevel="0" collapsed="false">
      <c r="D67" s="842"/>
    </row>
    <row r="68" customFormat="false" ht="17.25" hidden="false" customHeight="true" outlineLevel="0" collapsed="false">
      <c r="B68" s="567"/>
      <c r="D68" s="842"/>
    </row>
    <row r="69" customFormat="false" ht="17.25" hidden="false" customHeight="true" outlineLevel="0" collapsed="false">
      <c r="B69" s="567"/>
    </row>
    <row r="70" customFormat="false" ht="17.25" hidden="false" customHeight="true" outlineLevel="0" collapsed="false">
      <c r="B70" s="843"/>
    </row>
    <row r="71" customFormat="false" ht="17.25" hidden="false" customHeight="true" outlineLevel="0" collapsed="false">
      <c r="D71" s="842"/>
    </row>
    <row r="74" customFormat="false" ht="17.25" hidden="false" customHeight="true" outlineLevel="0" collapsed="false">
      <c r="A74" s="512" t="s">
        <v>762</v>
      </c>
    </row>
    <row r="75" customFormat="false" ht="17.25" hidden="false" customHeight="true" outlineLevel="0" collapsed="false">
      <c r="A75" s="512" t="s">
        <v>52</v>
      </c>
    </row>
  </sheetData>
  <mergeCells count="4">
    <mergeCell ref="B4:E4"/>
    <mergeCell ref="B5:E5"/>
    <mergeCell ref="F5:G5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38" width="49.28"/>
    <col collapsed="false" customWidth="true" hidden="false" outlineLevel="0" max="3" min="3" style="41" width="12.14"/>
    <col collapsed="false" customWidth="true" hidden="false" outlineLevel="0" max="4" min="4" style="41" width="12.99"/>
    <col collapsed="false" customWidth="true" hidden="false" outlineLevel="0" max="5" min="5" style="38" width="8.41"/>
    <col collapsed="false" customWidth="true" hidden="false" outlineLevel="0" max="6" min="6" style="42" width="12.56"/>
    <col collapsed="false" customWidth="false" hidden="false" outlineLevel="0" max="257" min="7" style="38" width="9.14"/>
  </cols>
  <sheetData>
    <row r="1" customFormat="false" ht="18.75" hidden="false" customHeight="true" outlineLevel="0" collapsed="false">
      <c r="C1" s="43"/>
      <c r="F1" s="44" t="s">
        <v>53</v>
      </c>
    </row>
    <row r="2" customFormat="false" ht="18.75" hidden="false" customHeight="true" outlineLevel="0" collapsed="false">
      <c r="B2" s="45" t="s">
        <v>54</v>
      </c>
      <c r="C2" s="46"/>
      <c r="D2" s="47"/>
      <c r="E2" s="48"/>
    </row>
    <row r="3" customFormat="false" ht="14.25" hidden="false" customHeight="true" outlineLevel="0" collapsed="false">
      <c r="B3" s="49"/>
      <c r="C3" s="43"/>
    </row>
    <row r="4" customFormat="false" ht="18.75" hidden="false" customHeight="true" outlineLevel="0" collapsed="false">
      <c r="A4" s="50"/>
      <c r="B4" s="51" t="s">
        <v>55</v>
      </c>
      <c r="C4" s="52"/>
      <c r="D4" s="52"/>
      <c r="E4" s="52"/>
      <c r="F4" s="52"/>
    </row>
    <row r="5" customFormat="false" ht="18.75" hidden="false" customHeight="true" outlineLevel="0" collapsed="false">
      <c r="A5" s="53"/>
      <c r="B5" s="54" t="s">
        <v>56</v>
      </c>
      <c r="C5" s="55"/>
      <c r="D5" s="55"/>
      <c r="E5" s="55"/>
      <c r="F5" s="55"/>
    </row>
    <row r="6" customFormat="false" ht="14.25" hidden="false" customHeight="true" outlineLevel="0" collapsed="false">
      <c r="B6" s="56"/>
      <c r="C6" s="52"/>
      <c r="D6" s="52"/>
      <c r="E6" s="56"/>
      <c r="F6" s="57"/>
    </row>
    <row r="7" customFormat="false" ht="15" hidden="false" customHeight="true" outlineLevel="0" collapsed="false">
      <c r="A7" s="58"/>
      <c r="B7" s="59"/>
      <c r="C7" s="46"/>
      <c r="D7" s="47"/>
      <c r="E7" s="60"/>
      <c r="F7" s="61" t="s">
        <v>57</v>
      </c>
    </row>
    <row r="8" customFormat="false" ht="60" hidden="false" customHeight="true" outlineLevel="0" collapsed="false">
      <c r="A8" s="62"/>
      <c r="B8" s="63" t="s">
        <v>5</v>
      </c>
      <c r="C8" s="64" t="s">
        <v>58</v>
      </c>
      <c r="D8" s="64" t="s">
        <v>59</v>
      </c>
      <c r="E8" s="63" t="s">
        <v>60</v>
      </c>
      <c r="F8" s="64" t="s">
        <v>61</v>
      </c>
    </row>
    <row r="9" customFormat="false" ht="12.75" hidden="false" customHeight="false" outlineLevel="0" collapsed="false">
      <c r="A9" s="65" t="n">
        <v>1</v>
      </c>
      <c r="B9" s="63" t="n">
        <v>2</v>
      </c>
      <c r="C9" s="64" t="n">
        <v>3</v>
      </c>
      <c r="D9" s="64" t="n">
        <v>4</v>
      </c>
      <c r="E9" s="63" t="n">
        <v>5</v>
      </c>
      <c r="F9" s="64" t="n">
        <v>6</v>
      </c>
    </row>
    <row r="10" customFormat="false" ht="12.75" hidden="false" customHeight="false" outlineLevel="0" collapsed="false">
      <c r="A10" s="66" t="s">
        <v>62</v>
      </c>
      <c r="B10" s="67" t="s">
        <v>63</v>
      </c>
      <c r="C10" s="68" t="n">
        <v>1929628610</v>
      </c>
      <c r="D10" s="68" t="n">
        <v>615381797</v>
      </c>
      <c r="E10" s="69" t="n">
        <v>31.8912040281161</v>
      </c>
      <c r="F10" s="68" t="n">
        <v>175600280</v>
      </c>
    </row>
    <row r="11" customFormat="false" ht="12.75" hidden="false" customHeight="true" outlineLevel="0" collapsed="false">
      <c r="A11" s="65"/>
      <c r="B11" s="70" t="s">
        <v>64</v>
      </c>
      <c r="C11" s="68" t="n">
        <v>1327060378</v>
      </c>
      <c r="D11" s="68" t="n">
        <v>415762489</v>
      </c>
      <c r="E11" s="69" t="n">
        <v>31.3295834833523</v>
      </c>
      <c r="F11" s="68" t="n">
        <v>121778878</v>
      </c>
    </row>
    <row r="12" customFormat="false" ht="12.75" hidden="false" customHeight="false" outlineLevel="0" collapsed="false">
      <c r="A12" s="65"/>
      <c r="B12" s="71" t="s">
        <v>65</v>
      </c>
      <c r="C12" s="72" t="n">
        <v>929780796</v>
      </c>
      <c r="D12" s="72" t="n">
        <v>328011435</v>
      </c>
      <c r="E12" s="73" t="n">
        <v>35.2783619979176</v>
      </c>
      <c r="F12" s="72" t="n">
        <v>93832869</v>
      </c>
    </row>
    <row r="13" customFormat="false" ht="12.75" hidden="false" customHeight="false" outlineLevel="0" collapsed="false">
      <c r="A13" s="65"/>
      <c r="B13" s="71" t="s">
        <v>66</v>
      </c>
      <c r="C13" s="72" t="n">
        <v>197226336</v>
      </c>
      <c r="D13" s="72" t="n">
        <v>73223201</v>
      </c>
      <c r="E13" s="73" t="n">
        <v>37.1264824389376</v>
      </c>
      <c r="F13" s="72" t="n">
        <v>21136022</v>
      </c>
    </row>
    <row r="14" customFormat="false" ht="12.75" hidden="false" customHeight="false" outlineLevel="0" collapsed="false">
      <c r="A14" s="65"/>
      <c r="B14" s="71" t="s">
        <v>67</v>
      </c>
      <c r="C14" s="72" t="n">
        <v>111556336</v>
      </c>
      <c r="D14" s="72" t="n">
        <v>38457853</v>
      </c>
      <c r="E14" s="73" t="n">
        <v>34.4739298357737</v>
      </c>
      <c r="F14" s="72" t="n">
        <v>9959421</v>
      </c>
    </row>
    <row r="15" customFormat="false" ht="12.75" hidden="false" customHeight="false" outlineLevel="0" collapsed="false">
      <c r="A15" s="65"/>
      <c r="B15" s="71" t="s">
        <v>68</v>
      </c>
      <c r="C15" s="72" t="n">
        <v>85670000</v>
      </c>
      <c r="D15" s="72" t="n">
        <v>34765348</v>
      </c>
      <c r="E15" s="73" t="n">
        <v>40.5805392786273</v>
      </c>
      <c r="F15" s="72" t="n">
        <v>11176601</v>
      </c>
    </row>
    <row r="16" customFormat="false" ht="12.75" hidden="false" customHeight="false" outlineLevel="0" collapsed="false">
      <c r="A16" s="65"/>
      <c r="B16" s="71" t="s">
        <v>69</v>
      </c>
      <c r="C16" s="72" t="n">
        <v>716851300</v>
      </c>
      <c r="D16" s="72" t="n">
        <v>249224209</v>
      </c>
      <c r="E16" s="73" t="n">
        <v>34.7665141989699</v>
      </c>
      <c r="F16" s="72" t="n">
        <v>70861904</v>
      </c>
    </row>
    <row r="17" customFormat="false" ht="12.75" hidden="false" customHeight="true" outlineLevel="0" collapsed="false">
      <c r="A17" s="65"/>
      <c r="B17" s="74" t="s">
        <v>70</v>
      </c>
      <c r="C17" s="72" t="n">
        <v>480694300</v>
      </c>
      <c r="D17" s="72" t="n">
        <v>171682816</v>
      </c>
      <c r="E17" s="73" t="n">
        <v>35.7155922173406</v>
      </c>
      <c r="F17" s="72" t="n">
        <v>49157342</v>
      </c>
    </row>
    <row r="18" customFormat="false" ht="12.75" hidden="false" customHeight="false" outlineLevel="0" collapsed="false">
      <c r="A18" s="65"/>
      <c r="B18" s="71" t="s">
        <v>71</v>
      </c>
      <c r="C18" s="72" t="n">
        <v>224967000</v>
      </c>
      <c r="D18" s="72" t="n">
        <v>71036283</v>
      </c>
      <c r="E18" s="73" t="n">
        <v>31.5763125258371</v>
      </c>
      <c r="F18" s="72" t="n">
        <v>19895896</v>
      </c>
    </row>
    <row r="19" customFormat="false" ht="12.75" hidden="false" customHeight="false" outlineLevel="0" collapsed="false">
      <c r="A19" s="65"/>
      <c r="B19" s="71" t="s">
        <v>72</v>
      </c>
      <c r="C19" s="72" t="n">
        <v>11190000</v>
      </c>
      <c r="D19" s="72" t="n">
        <v>6505110</v>
      </c>
      <c r="E19" s="73" t="n">
        <v>58.1332439678284</v>
      </c>
      <c r="F19" s="72" t="n">
        <v>1808666</v>
      </c>
    </row>
    <row r="20" customFormat="false" ht="12.75" hidden="false" customHeight="false" outlineLevel="0" collapsed="false">
      <c r="A20" s="65"/>
      <c r="B20" s="71" t="s">
        <v>73</v>
      </c>
      <c r="C20" s="72" t="n">
        <v>15703160</v>
      </c>
      <c r="D20" s="72" t="n">
        <v>5564025</v>
      </c>
      <c r="E20" s="73" t="n">
        <v>35.4325180409548</v>
      </c>
      <c r="F20" s="72" t="n">
        <v>1834943</v>
      </c>
    </row>
    <row r="21" customFormat="false" ht="12.75" hidden="false" customHeight="false" outlineLevel="0" collapsed="false">
      <c r="A21" s="65"/>
      <c r="B21" s="71" t="s">
        <v>74</v>
      </c>
      <c r="C21" s="72" t="n">
        <v>5873160</v>
      </c>
      <c r="D21" s="72" t="n">
        <v>2332753</v>
      </c>
      <c r="E21" s="73" t="n">
        <v>39.7188736557492</v>
      </c>
      <c r="F21" s="72" t="n">
        <v>608893</v>
      </c>
    </row>
    <row r="22" customFormat="false" ht="12.75" hidden="false" customHeight="false" outlineLevel="0" collapsed="false">
      <c r="A22" s="65"/>
      <c r="B22" s="71" t="s">
        <v>75</v>
      </c>
      <c r="C22" s="72" t="n">
        <v>205000</v>
      </c>
      <c r="D22" s="72" t="n">
        <v>98113</v>
      </c>
      <c r="E22" s="73" t="n">
        <v>47.86</v>
      </c>
      <c r="F22" s="72" t="n">
        <v>27669</v>
      </c>
    </row>
    <row r="23" customFormat="false" ht="12.75" hidden="false" customHeight="false" outlineLevel="0" collapsed="false">
      <c r="A23" s="65"/>
      <c r="B23" s="71" t="s">
        <v>76</v>
      </c>
      <c r="C23" s="72" t="n">
        <v>9625000</v>
      </c>
      <c r="D23" s="72" t="n">
        <v>3133059</v>
      </c>
      <c r="E23" s="73" t="n">
        <v>32.5512623376623</v>
      </c>
      <c r="F23" s="72" t="n">
        <v>1198281</v>
      </c>
    </row>
    <row r="24" customFormat="false" ht="12.75" hidden="false" customHeight="false" outlineLevel="0" collapsed="false">
      <c r="A24" s="65"/>
      <c r="B24" s="71" t="s">
        <v>77</v>
      </c>
      <c r="C24" s="75" t="s">
        <v>12</v>
      </c>
      <c r="D24" s="72" t="n">
        <v>-586</v>
      </c>
      <c r="E24" s="76" t="s">
        <v>12</v>
      </c>
      <c r="F24" s="72" t="n">
        <v>-1112</v>
      </c>
    </row>
    <row r="25" customFormat="false" ht="12.75" hidden="false" customHeight="false" outlineLevel="0" collapsed="false">
      <c r="A25" s="65"/>
      <c r="B25" s="71" t="s">
        <v>78</v>
      </c>
      <c r="C25" s="72" t="n">
        <v>108192110</v>
      </c>
      <c r="D25" s="72" t="n">
        <v>39004146</v>
      </c>
      <c r="E25" s="73" t="n">
        <v>36.0508229296942</v>
      </c>
      <c r="F25" s="72" t="n">
        <v>13027075</v>
      </c>
    </row>
    <row r="26" customFormat="false" ht="12.75" hidden="false" customHeight="true" outlineLevel="0" collapsed="false">
      <c r="A26" s="65"/>
      <c r="B26" s="74" t="s">
        <v>79</v>
      </c>
      <c r="C26" s="72" t="n">
        <v>89156893</v>
      </c>
      <c r="D26" s="72" t="n">
        <v>30991618</v>
      </c>
      <c r="E26" s="73" t="n">
        <v>34.7607649360325</v>
      </c>
      <c r="F26" s="72" t="n">
        <v>6950830</v>
      </c>
    </row>
    <row r="27" customFormat="false" ht="11.25" hidden="false" customHeight="true" outlineLevel="0" collapsed="false">
      <c r="A27" s="65"/>
      <c r="B27" s="74" t="s">
        <v>80</v>
      </c>
      <c r="C27" s="72" t="n">
        <v>199930579</v>
      </c>
      <c r="D27" s="72" t="n">
        <v>17755876</v>
      </c>
      <c r="E27" s="73" t="n">
        <v>8.88102064667156</v>
      </c>
      <c r="F27" s="72" t="n">
        <v>7969216</v>
      </c>
    </row>
    <row r="28" customFormat="false" ht="12.75" hidden="false" customHeight="true" outlineLevel="0" collapsed="false">
      <c r="A28" s="66" t="s">
        <v>81</v>
      </c>
      <c r="B28" s="70" t="s">
        <v>82</v>
      </c>
      <c r="C28" s="68" t="n">
        <v>1327060378</v>
      </c>
      <c r="D28" s="68" t="n">
        <v>415762489</v>
      </c>
      <c r="E28" s="69" t="n">
        <v>31.3295834833523</v>
      </c>
      <c r="F28" s="68" t="n">
        <v>121778878</v>
      </c>
    </row>
    <row r="29" customFormat="false" ht="12.75" hidden="false" customHeight="false" outlineLevel="0" collapsed="false">
      <c r="A29" s="65"/>
      <c r="B29" s="77" t="s">
        <v>83</v>
      </c>
      <c r="C29" s="68" t="n">
        <v>617127382</v>
      </c>
      <c r="D29" s="68" t="n">
        <v>204222906</v>
      </c>
      <c r="E29" s="69" t="n">
        <v>33.0925043932016</v>
      </c>
      <c r="F29" s="68" t="n">
        <v>54990916</v>
      </c>
    </row>
    <row r="30" customFormat="false" ht="12.75" hidden="false" customHeight="false" outlineLevel="0" collapsed="false">
      <c r="A30" s="65"/>
      <c r="B30" s="71" t="s">
        <v>65</v>
      </c>
      <c r="C30" s="72" t="n">
        <v>601480000</v>
      </c>
      <c r="D30" s="72" t="n">
        <v>199185893</v>
      </c>
      <c r="E30" s="73" t="n">
        <v>33.1159627917803</v>
      </c>
      <c r="F30" s="72" t="n">
        <v>53672815</v>
      </c>
    </row>
    <row r="31" customFormat="false" ht="12.75" hidden="false" customHeight="false" outlineLevel="0" collapsed="false">
      <c r="A31" s="65"/>
      <c r="B31" s="71" t="s">
        <v>84</v>
      </c>
      <c r="C31" s="72" t="n">
        <v>601480000</v>
      </c>
      <c r="D31" s="72" t="n">
        <v>199185893</v>
      </c>
      <c r="E31" s="73" t="n">
        <v>33.1159627917803</v>
      </c>
      <c r="F31" s="72" t="n">
        <v>53672815</v>
      </c>
    </row>
    <row r="32" customFormat="false" ht="12.75" hidden="false" customHeight="false" outlineLevel="0" collapsed="false">
      <c r="A32" s="65"/>
      <c r="B32" s="71" t="s">
        <v>85</v>
      </c>
      <c r="C32" s="72" t="n">
        <v>15620150</v>
      </c>
      <c r="D32" s="72" t="n">
        <v>5030427</v>
      </c>
      <c r="E32" s="73" t="n">
        <v>32.2047291479275</v>
      </c>
      <c r="F32" s="72" t="n">
        <v>1315254</v>
      </c>
    </row>
    <row r="33" customFormat="false" ht="10.5" hidden="false" customHeight="true" outlineLevel="0" collapsed="false">
      <c r="A33" s="65"/>
      <c r="B33" s="71" t="s">
        <v>86</v>
      </c>
      <c r="C33" s="72" t="n">
        <v>27232</v>
      </c>
      <c r="D33" s="72" t="n">
        <v>6586</v>
      </c>
      <c r="E33" s="73" t="n">
        <v>24.1847826086957</v>
      </c>
      <c r="F33" s="72" t="n">
        <v>2847</v>
      </c>
    </row>
    <row r="34" customFormat="false" ht="12.75" hidden="true" customHeight="false" outlineLevel="0" collapsed="false">
      <c r="A34" s="65"/>
      <c r="B34" s="71" t="s">
        <v>87</v>
      </c>
      <c r="C34" s="72" t="n">
        <v>0</v>
      </c>
      <c r="D34" s="72" t="n">
        <v>0</v>
      </c>
      <c r="E34" s="73" t="e">
        <f aca="false"/>
        <v>#VALUE!</v>
      </c>
      <c r="F34" s="72" t="n">
        <v>0</v>
      </c>
    </row>
    <row r="35" customFormat="false" ht="12.75" hidden="false" customHeight="false" outlineLevel="0" collapsed="false">
      <c r="A35" s="65"/>
      <c r="B35" s="78" t="s">
        <v>88</v>
      </c>
      <c r="C35" s="79" t="n">
        <v>14559150</v>
      </c>
      <c r="D35" s="79" t="n">
        <v>4603598</v>
      </c>
      <c r="E35" s="73" t="n">
        <v>31.6199640775732</v>
      </c>
      <c r="F35" s="79" t="n">
        <v>1169514</v>
      </c>
    </row>
    <row r="36" customFormat="false" ht="12.75" hidden="false" customHeight="true" outlineLevel="0" collapsed="false">
      <c r="A36" s="66" t="s">
        <v>89</v>
      </c>
      <c r="B36" s="70" t="s">
        <v>90</v>
      </c>
      <c r="C36" s="68" t="n">
        <v>602568232</v>
      </c>
      <c r="D36" s="68" t="n">
        <v>199619308</v>
      </c>
      <c r="E36" s="69" t="n">
        <v>33.1280836590801</v>
      </c>
      <c r="F36" s="68" t="n">
        <v>53821402</v>
      </c>
    </row>
    <row r="37" customFormat="false" ht="12.75" hidden="false" customHeight="false" outlineLevel="0" collapsed="false">
      <c r="A37" s="66" t="s">
        <v>91</v>
      </c>
      <c r="B37" s="70" t="s">
        <v>92</v>
      </c>
      <c r="C37" s="68" t="n">
        <v>2079666471</v>
      </c>
      <c r="D37" s="68" t="n">
        <v>586950966</v>
      </c>
      <c r="E37" s="69" t="n">
        <v>28.2233220655698</v>
      </c>
      <c r="F37" s="68" t="n">
        <v>166543238</v>
      </c>
    </row>
    <row r="38" customFormat="false" ht="12.75" hidden="false" customHeight="false" outlineLevel="0" collapsed="false">
      <c r="A38" s="66" t="s">
        <v>93</v>
      </c>
      <c r="B38" s="70" t="s">
        <v>94</v>
      </c>
      <c r="C38" s="68" t="n">
        <v>1915185543</v>
      </c>
      <c r="D38" s="68" t="n">
        <v>565008470</v>
      </c>
      <c r="E38" s="69" t="n">
        <v>29.5015003671631</v>
      </c>
      <c r="F38" s="68" t="n">
        <v>162148183</v>
      </c>
    </row>
    <row r="39" customFormat="false" ht="12.75" hidden="false" customHeight="false" outlineLevel="0" collapsed="false">
      <c r="A39" s="66" t="s">
        <v>95</v>
      </c>
      <c r="B39" s="70" t="s">
        <v>96</v>
      </c>
      <c r="C39" s="68" t="n">
        <v>70488779</v>
      </c>
      <c r="D39" s="68" t="n">
        <v>8472503</v>
      </c>
      <c r="E39" s="69" t="n">
        <v>12.0196478364308</v>
      </c>
      <c r="F39" s="68" t="n">
        <v>2322580</v>
      </c>
    </row>
    <row r="40" customFormat="false" ht="12.75" hidden="false" customHeight="false" outlineLevel="0" collapsed="false">
      <c r="A40" s="66" t="s">
        <v>97</v>
      </c>
      <c r="B40" s="70" t="s">
        <v>98</v>
      </c>
      <c r="C40" s="68" t="n">
        <v>93992149</v>
      </c>
      <c r="D40" s="68" t="n">
        <v>13469993</v>
      </c>
      <c r="E40" s="69" t="n">
        <v>14.3309767287053</v>
      </c>
      <c r="F40" s="68" t="n">
        <v>2072475</v>
      </c>
    </row>
    <row r="41" customFormat="false" ht="26.25" hidden="false" customHeight="true" outlineLevel="0" collapsed="false">
      <c r="A41" s="66" t="s">
        <v>99</v>
      </c>
      <c r="B41" s="70" t="s">
        <v>100</v>
      </c>
      <c r="C41" s="68" t="n">
        <v>-150037861</v>
      </c>
      <c r="D41" s="68" t="n">
        <v>28430831</v>
      </c>
      <c r="E41" s="80" t="s">
        <v>12</v>
      </c>
      <c r="F41" s="68" t="n">
        <v>9057042</v>
      </c>
    </row>
    <row r="42" customFormat="false" ht="15" hidden="false" customHeight="true" outlineLevel="0" collapsed="false">
      <c r="A42" s="66" t="s">
        <v>101</v>
      </c>
      <c r="B42" s="70" t="s">
        <v>102</v>
      </c>
      <c r="C42" s="68" t="n">
        <v>-12894882</v>
      </c>
      <c r="D42" s="68" t="n">
        <v>-10380496</v>
      </c>
      <c r="E42" s="80" t="s">
        <v>12</v>
      </c>
      <c r="F42" s="68" t="n">
        <v>-349157</v>
      </c>
    </row>
    <row r="43" customFormat="false" ht="27" hidden="false" customHeight="true" outlineLevel="0" collapsed="false">
      <c r="A43" s="65"/>
      <c r="B43" s="70" t="s">
        <v>103</v>
      </c>
      <c r="C43" s="68" t="n">
        <v>2066771589</v>
      </c>
      <c r="D43" s="68" t="n">
        <v>576570470</v>
      </c>
      <c r="E43" s="69" t="n">
        <v>27.8971548219787</v>
      </c>
      <c r="F43" s="68" t="n">
        <v>166194081</v>
      </c>
    </row>
    <row r="44" customFormat="false" ht="25.5" hidden="false" customHeight="false" outlineLevel="0" collapsed="false">
      <c r="A44" s="81" t="s">
        <v>104</v>
      </c>
      <c r="B44" s="70" t="s">
        <v>105</v>
      </c>
      <c r="C44" s="68" t="n">
        <v>-137142979</v>
      </c>
      <c r="D44" s="68" t="n">
        <v>38811327</v>
      </c>
      <c r="E44" s="80" t="s">
        <v>12</v>
      </c>
      <c r="F44" s="68" t="n">
        <v>9406199</v>
      </c>
    </row>
    <row r="45" customFormat="false" ht="11.25" hidden="false" customHeight="true" outlineLevel="0" collapsed="false">
      <c r="A45" s="65"/>
      <c r="B45" s="82" t="s">
        <v>106</v>
      </c>
      <c r="C45" s="72" t="n">
        <v>137142979</v>
      </c>
      <c r="D45" s="72" t="n">
        <v>-38811327</v>
      </c>
      <c r="E45" s="83" t="s">
        <v>12</v>
      </c>
      <c r="F45" s="72" t="n">
        <v>-9406199</v>
      </c>
    </row>
    <row r="46" customFormat="false" ht="12" hidden="false" customHeight="true" outlineLevel="0" collapsed="false">
      <c r="A46" s="65"/>
      <c r="B46" s="82" t="s">
        <v>107</v>
      </c>
      <c r="C46" s="72" t="n">
        <v>173988701</v>
      </c>
      <c r="D46" s="72" t="n">
        <v>209220000</v>
      </c>
      <c r="E46" s="83" t="s">
        <v>12</v>
      </c>
      <c r="F46" s="72" t="n">
        <v>212650000</v>
      </c>
    </row>
    <row r="47" customFormat="false" ht="24.75" hidden="true" customHeight="true" outlineLevel="0" collapsed="false">
      <c r="A47" s="65"/>
      <c r="B47" s="82" t="s">
        <v>108</v>
      </c>
      <c r="C47" s="84" t="s">
        <v>12</v>
      </c>
      <c r="D47" s="84" t="s">
        <v>12</v>
      </c>
      <c r="E47" s="83" t="s">
        <v>12</v>
      </c>
      <c r="F47" s="84" t="s">
        <v>12</v>
      </c>
    </row>
    <row r="48" customFormat="false" ht="39" hidden="false" customHeight="true" outlineLevel="0" collapsed="false">
      <c r="A48" s="65"/>
      <c r="B48" s="82" t="s">
        <v>109</v>
      </c>
      <c r="C48" s="72" t="n">
        <v>-2439548</v>
      </c>
      <c r="D48" s="72" t="n">
        <v>-240089083</v>
      </c>
      <c r="E48" s="83" t="s">
        <v>12</v>
      </c>
      <c r="F48" s="72" t="n">
        <v>-223372953</v>
      </c>
    </row>
    <row r="49" customFormat="false" ht="22.5" hidden="false" customHeight="true" outlineLevel="0" collapsed="false">
      <c r="A49" s="65"/>
      <c r="B49" s="82" t="s">
        <v>110</v>
      </c>
      <c r="C49" s="72" t="n">
        <v>-24596558</v>
      </c>
      <c r="D49" s="72" t="n">
        <v>-12191509</v>
      </c>
      <c r="E49" s="83" t="s">
        <v>12</v>
      </c>
      <c r="F49" s="72" t="n">
        <v>952972</v>
      </c>
    </row>
    <row r="50" customFormat="false" ht="38.25" hidden="false" customHeight="false" outlineLevel="0" collapsed="false">
      <c r="A50" s="65"/>
      <c r="B50" s="82" t="s">
        <v>111</v>
      </c>
      <c r="C50" s="72" t="n">
        <v>-9809616</v>
      </c>
      <c r="D50" s="72" t="n">
        <v>4249265</v>
      </c>
      <c r="E50" s="83" t="s">
        <v>12</v>
      </c>
      <c r="F50" s="72" t="n">
        <v>363782</v>
      </c>
    </row>
    <row r="51" customFormat="false" ht="12.75" hidden="false" customHeight="false" outlineLevel="0" collapsed="false">
      <c r="A51" s="65"/>
      <c r="B51" s="70" t="s">
        <v>112</v>
      </c>
      <c r="C51" s="68" t="n">
        <v>1501694797</v>
      </c>
      <c r="D51" s="68" t="n">
        <v>399523167</v>
      </c>
      <c r="E51" s="69" t="n">
        <v>26.6048179562282</v>
      </c>
      <c r="F51" s="68" t="n">
        <v>111768864</v>
      </c>
    </row>
    <row r="52" customFormat="false" ht="12.75" hidden="false" customHeight="false" outlineLevel="0" collapsed="false">
      <c r="A52" s="65"/>
      <c r="B52" s="85" t="s">
        <v>113</v>
      </c>
      <c r="C52" s="79" t="n">
        <v>14559150</v>
      </c>
      <c r="D52" s="79" t="n">
        <v>4603598</v>
      </c>
      <c r="E52" s="86" t="n">
        <v>31.6199640775732</v>
      </c>
      <c r="F52" s="79" t="n">
        <v>1169514</v>
      </c>
    </row>
    <row r="53" customFormat="false" ht="13.5" hidden="false" customHeight="true" outlineLevel="0" collapsed="false">
      <c r="A53" s="66" t="s">
        <v>114</v>
      </c>
      <c r="B53" s="70" t="s">
        <v>115</v>
      </c>
      <c r="C53" s="68" t="n">
        <v>1487135647</v>
      </c>
      <c r="D53" s="68" t="n">
        <v>394919569</v>
      </c>
      <c r="E53" s="69" t="n">
        <v>26.5557193653902</v>
      </c>
      <c r="F53" s="68" t="n">
        <v>110599350</v>
      </c>
    </row>
    <row r="54" customFormat="false" ht="12.75" hidden="false" customHeight="false" outlineLevel="0" collapsed="false">
      <c r="A54" s="65"/>
      <c r="B54" s="71" t="s">
        <v>116</v>
      </c>
      <c r="C54" s="72" t="n">
        <v>1339319169</v>
      </c>
      <c r="D54" s="72" t="n">
        <v>377799726</v>
      </c>
      <c r="E54" s="73" t="n">
        <v>28.2083415771674</v>
      </c>
      <c r="F54" s="72" t="n">
        <v>107407553</v>
      </c>
    </row>
    <row r="55" customFormat="false" ht="12.75" hidden="false" customHeight="false" outlineLevel="0" collapsed="false">
      <c r="A55" s="65"/>
      <c r="B55" s="78" t="s">
        <v>117</v>
      </c>
      <c r="C55" s="72" t="n">
        <v>14559150</v>
      </c>
      <c r="D55" s="72" t="n">
        <v>4603598</v>
      </c>
      <c r="E55" s="86" t="n">
        <v>31.6199640775732</v>
      </c>
      <c r="F55" s="72" t="n">
        <v>1169514</v>
      </c>
    </row>
    <row r="56" customFormat="false" ht="13.5" hidden="false" customHeight="true" outlineLevel="0" collapsed="false">
      <c r="A56" s="65" t="s">
        <v>118</v>
      </c>
      <c r="B56" s="70" t="s">
        <v>119</v>
      </c>
      <c r="C56" s="68" t="n">
        <v>1324760019</v>
      </c>
      <c r="D56" s="68" t="n">
        <v>373196128</v>
      </c>
      <c r="E56" s="69" t="n">
        <v>28.1708477495953</v>
      </c>
      <c r="F56" s="68" t="n">
        <v>106238039</v>
      </c>
    </row>
    <row r="57" customFormat="false" ht="12.75" hidden="false" customHeight="false" outlineLevel="0" collapsed="false">
      <c r="A57" s="65"/>
      <c r="B57" s="71" t="s">
        <v>120</v>
      </c>
      <c r="C57" s="72" t="n">
        <v>70467414</v>
      </c>
      <c r="D57" s="72" t="n">
        <v>8472503</v>
      </c>
      <c r="E57" s="73" t="n">
        <v>12.023292070857</v>
      </c>
      <c r="F57" s="72" t="n">
        <v>2322580</v>
      </c>
    </row>
    <row r="58" customFormat="false" ht="15" hidden="false" customHeight="true" outlineLevel="0" collapsed="false">
      <c r="A58" s="65" t="s">
        <v>121</v>
      </c>
      <c r="B58" s="70" t="s">
        <v>122</v>
      </c>
      <c r="C58" s="68" t="n">
        <v>70467414</v>
      </c>
      <c r="D58" s="68" t="n">
        <v>8472503</v>
      </c>
      <c r="E58" s="69" t="n">
        <v>12.023292070857</v>
      </c>
      <c r="F58" s="68" t="n">
        <v>2322580</v>
      </c>
    </row>
    <row r="59" customFormat="false" ht="12.75" hidden="false" customHeight="false" outlineLevel="0" collapsed="false">
      <c r="A59" s="65"/>
      <c r="B59" s="71" t="s">
        <v>123</v>
      </c>
      <c r="C59" s="72" t="n">
        <v>91908214</v>
      </c>
      <c r="D59" s="72" t="n">
        <v>13250938</v>
      </c>
      <c r="E59" s="73" t="n">
        <v>14.4175775192411</v>
      </c>
      <c r="F59" s="72" t="n">
        <v>2038731</v>
      </c>
    </row>
    <row r="60" customFormat="false" ht="14.25" hidden="false" customHeight="true" outlineLevel="0" collapsed="false">
      <c r="A60" s="65" t="s">
        <v>124</v>
      </c>
      <c r="B60" s="70" t="s">
        <v>125</v>
      </c>
      <c r="C60" s="68" t="n">
        <v>91908214</v>
      </c>
      <c r="D60" s="68" t="n">
        <v>13250938</v>
      </c>
      <c r="E60" s="69" t="n">
        <v>14.4175775192411</v>
      </c>
      <c r="F60" s="68" t="n">
        <v>2038731</v>
      </c>
    </row>
    <row r="61" customFormat="false" ht="26.25" hidden="false" customHeight="true" outlineLevel="0" collapsed="false">
      <c r="A61" s="66" t="s">
        <v>126</v>
      </c>
      <c r="B61" s="70" t="s">
        <v>127</v>
      </c>
      <c r="C61" s="68" t="n">
        <v>-174634419</v>
      </c>
      <c r="D61" s="68" t="n">
        <v>16239322</v>
      </c>
      <c r="E61" s="80" t="s">
        <v>12</v>
      </c>
      <c r="F61" s="68" t="n">
        <v>10010014</v>
      </c>
    </row>
    <row r="62" customFormat="false" ht="14.25" hidden="false" customHeight="true" outlineLevel="0" collapsed="false">
      <c r="A62" s="66" t="s">
        <v>128</v>
      </c>
      <c r="B62" s="70" t="s">
        <v>129</v>
      </c>
      <c r="C62" s="68" t="n">
        <v>-12894882</v>
      </c>
      <c r="D62" s="68" t="n">
        <v>-10380496</v>
      </c>
      <c r="E62" s="69" t="n">
        <v>80.5008995041599</v>
      </c>
      <c r="F62" s="68" t="n">
        <v>-349157</v>
      </c>
    </row>
    <row r="63" customFormat="false" ht="12.75" hidden="false" customHeight="false" outlineLevel="0" collapsed="false">
      <c r="A63" s="65"/>
      <c r="B63" s="71" t="s">
        <v>130</v>
      </c>
      <c r="C63" s="72" t="n">
        <v>-12894882</v>
      </c>
      <c r="D63" s="72" t="n">
        <v>-10380496</v>
      </c>
      <c r="E63" s="76" t="s">
        <v>12</v>
      </c>
      <c r="F63" s="72" t="n">
        <v>-349157</v>
      </c>
    </row>
    <row r="64" customFormat="false" ht="12.75" hidden="false" customHeight="false" outlineLevel="0" collapsed="false">
      <c r="A64" s="65"/>
      <c r="B64" s="71" t="s">
        <v>131</v>
      </c>
      <c r="C64" s="72" t="n">
        <v>-12894882</v>
      </c>
      <c r="D64" s="72" t="n">
        <v>-10380496</v>
      </c>
      <c r="E64" s="73" t="n">
        <v>80.5008995041599</v>
      </c>
      <c r="F64" s="72" t="n">
        <v>-349157</v>
      </c>
    </row>
    <row r="65" customFormat="false" ht="26.25" hidden="false" customHeight="true" outlineLevel="0" collapsed="false">
      <c r="A65" s="66" t="s">
        <v>132</v>
      </c>
      <c r="B65" s="70" t="s">
        <v>133</v>
      </c>
      <c r="C65" s="68" t="n">
        <v>-161739537</v>
      </c>
      <c r="D65" s="68" t="n">
        <v>26619818</v>
      </c>
      <c r="E65" s="83" t="s">
        <v>12</v>
      </c>
      <c r="F65" s="68" t="n">
        <v>10359171</v>
      </c>
    </row>
    <row r="66" customFormat="false" ht="11.25" hidden="false" customHeight="true" outlineLevel="0" collapsed="false">
      <c r="A66" s="65"/>
      <c r="B66" s="82" t="s">
        <v>106</v>
      </c>
      <c r="C66" s="72" t="n">
        <v>161739537</v>
      </c>
      <c r="D66" s="72" t="n">
        <v>-26619818</v>
      </c>
      <c r="E66" s="83" t="s">
        <v>12</v>
      </c>
      <c r="F66" s="72" t="n">
        <v>-10359171</v>
      </c>
    </row>
    <row r="67" customFormat="false" ht="12.75" hidden="false" customHeight="false" outlineLevel="0" collapsed="false">
      <c r="A67" s="65"/>
      <c r="B67" s="82" t="s">
        <v>107</v>
      </c>
      <c r="C67" s="72" t="n">
        <v>173988701</v>
      </c>
      <c r="D67" s="72" t="n">
        <v>209220000</v>
      </c>
      <c r="E67" s="83" t="s">
        <v>12</v>
      </c>
      <c r="F67" s="72" t="n">
        <v>212650000</v>
      </c>
    </row>
    <row r="68" customFormat="false" ht="40.5" hidden="false" customHeight="true" outlineLevel="0" collapsed="false">
      <c r="A68" s="65"/>
      <c r="B68" s="82" t="s">
        <v>134</v>
      </c>
      <c r="C68" s="72" t="n">
        <v>-2439548</v>
      </c>
      <c r="D68" s="72" t="n">
        <v>-240089083</v>
      </c>
      <c r="E68" s="83" t="s">
        <v>12</v>
      </c>
      <c r="F68" s="72" t="n">
        <v>-223372953</v>
      </c>
    </row>
    <row r="69" customFormat="false" ht="38.25" hidden="false" customHeight="false" outlineLevel="0" collapsed="false">
      <c r="A69" s="65"/>
      <c r="B69" s="82" t="s">
        <v>111</v>
      </c>
      <c r="C69" s="72" t="n">
        <v>-9809616</v>
      </c>
      <c r="D69" s="72" t="n">
        <v>4249265</v>
      </c>
      <c r="E69" s="83" t="s">
        <v>12</v>
      </c>
      <c r="F69" s="72" t="n">
        <v>363782</v>
      </c>
    </row>
    <row r="70" customFormat="false" ht="14.25" hidden="false" customHeight="true" outlineLevel="0" collapsed="false">
      <c r="A70" s="65"/>
      <c r="B70" s="70" t="s">
        <v>135</v>
      </c>
      <c r="C70" s="68" t="n">
        <v>592530824</v>
      </c>
      <c r="D70" s="68" t="n">
        <v>192031397</v>
      </c>
      <c r="E70" s="69" t="n">
        <v>32.4086763459246</v>
      </c>
      <c r="F70" s="68" t="n">
        <v>55943888</v>
      </c>
    </row>
    <row r="71" customFormat="false" ht="14.25" hidden="false" customHeight="true" outlineLevel="0" collapsed="false">
      <c r="A71" s="66" t="s">
        <v>136</v>
      </c>
      <c r="B71" s="70" t="s">
        <v>137</v>
      </c>
      <c r="C71" s="68" t="n">
        <v>592530824</v>
      </c>
      <c r="D71" s="68" t="n">
        <v>192031397</v>
      </c>
      <c r="E71" s="69" t="n">
        <v>32.4086763459246</v>
      </c>
      <c r="F71" s="68" t="n">
        <v>55943888</v>
      </c>
    </row>
    <row r="72" customFormat="false" ht="12.75" hidden="false" customHeight="false" outlineLevel="0" collapsed="false">
      <c r="A72" s="65"/>
      <c r="B72" s="71" t="s">
        <v>138</v>
      </c>
      <c r="C72" s="72" t="n">
        <v>590425524</v>
      </c>
      <c r="D72" s="72" t="n">
        <v>191812342</v>
      </c>
      <c r="E72" s="73" t="n">
        <v>32.487135837305</v>
      </c>
      <c r="F72" s="72" t="n">
        <v>55910144</v>
      </c>
    </row>
    <row r="73" customFormat="false" ht="22.5" hidden="false" customHeight="true" outlineLevel="0" collapsed="false">
      <c r="A73" s="65" t="s">
        <v>139</v>
      </c>
      <c r="B73" s="70" t="s">
        <v>140</v>
      </c>
      <c r="C73" s="68" t="n">
        <v>590425524</v>
      </c>
      <c r="D73" s="68" t="n">
        <v>191812342</v>
      </c>
      <c r="E73" s="69" t="n">
        <v>32.487135837305</v>
      </c>
      <c r="F73" s="68" t="n">
        <v>55910144</v>
      </c>
    </row>
    <row r="74" customFormat="false" ht="12" hidden="false" customHeight="true" outlineLevel="0" collapsed="false">
      <c r="A74" s="65"/>
      <c r="B74" s="71" t="s">
        <v>141</v>
      </c>
      <c r="C74" s="72" t="n">
        <v>21365</v>
      </c>
      <c r="D74" s="72" t="n">
        <v>0</v>
      </c>
      <c r="E74" s="73" t="n">
        <v>0</v>
      </c>
      <c r="F74" s="72" t="n">
        <v>0</v>
      </c>
    </row>
    <row r="75" customFormat="false" ht="15" hidden="false" customHeight="true" outlineLevel="0" collapsed="false">
      <c r="A75" s="65" t="s">
        <v>142</v>
      </c>
      <c r="B75" s="70" t="s">
        <v>143</v>
      </c>
      <c r="C75" s="68" t="n">
        <v>21365</v>
      </c>
      <c r="D75" s="68" t="n">
        <v>0</v>
      </c>
      <c r="E75" s="69" t="n">
        <v>0</v>
      </c>
      <c r="F75" s="68" t="n">
        <v>0</v>
      </c>
    </row>
    <row r="76" customFormat="false" ht="12.75" hidden="false" customHeight="false" outlineLevel="0" collapsed="false">
      <c r="A76" s="65"/>
      <c r="B76" s="71" t="s">
        <v>144</v>
      </c>
      <c r="C76" s="72" t="n">
        <v>2083935</v>
      </c>
      <c r="D76" s="72" t="n">
        <v>219055</v>
      </c>
      <c r="E76" s="73" t="n">
        <v>10.511604248693</v>
      </c>
      <c r="F76" s="72" t="n">
        <v>33744</v>
      </c>
    </row>
    <row r="77" customFormat="false" ht="14.25" hidden="false" customHeight="true" outlineLevel="0" collapsed="false">
      <c r="A77" s="65" t="s">
        <v>145</v>
      </c>
      <c r="B77" s="70" t="s">
        <v>146</v>
      </c>
      <c r="C77" s="68" t="n">
        <v>2083935</v>
      </c>
      <c r="D77" s="68" t="n">
        <v>219055</v>
      </c>
      <c r="E77" s="69" t="n">
        <v>10.511604248693</v>
      </c>
      <c r="F77" s="68" t="n">
        <v>33744</v>
      </c>
    </row>
    <row r="78" customFormat="false" ht="24.75" hidden="false" customHeight="true" outlineLevel="0" collapsed="false">
      <c r="A78" s="65"/>
      <c r="B78" s="70" t="s">
        <v>147</v>
      </c>
      <c r="C78" s="68" t="n">
        <v>24596558</v>
      </c>
      <c r="D78" s="68" t="n">
        <v>12191509</v>
      </c>
      <c r="E78" s="80" t="s">
        <v>12</v>
      </c>
      <c r="F78" s="68" t="n">
        <v>-952972</v>
      </c>
    </row>
    <row r="79" customFormat="false" ht="27" hidden="false" customHeight="true" outlineLevel="0" collapsed="false">
      <c r="A79" s="66" t="s">
        <v>148</v>
      </c>
      <c r="B79" s="70" t="s">
        <v>149</v>
      </c>
      <c r="C79" s="68" t="n">
        <v>24596558</v>
      </c>
      <c r="D79" s="68" t="n">
        <v>12191509</v>
      </c>
      <c r="E79" s="80" t="s">
        <v>12</v>
      </c>
      <c r="F79" s="68" t="n">
        <v>-952972</v>
      </c>
    </row>
    <row r="80" customFormat="false" ht="12.75" hidden="false" customHeight="false" outlineLevel="0" collapsed="false">
      <c r="A80" s="65"/>
      <c r="B80" s="82" t="s">
        <v>106</v>
      </c>
      <c r="C80" s="72" t="n">
        <v>-24596558</v>
      </c>
      <c r="D80" s="72" t="n">
        <v>-12191509</v>
      </c>
      <c r="E80" s="83" t="s">
        <v>12</v>
      </c>
      <c r="F80" s="72" t="n">
        <v>952972</v>
      </c>
    </row>
    <row r="81" customFormat="false" ht="25.5" hidden="false" customHeight="false" outlineLevel="0" collapsed="false">
      <c r="A81" s="65"/>
      <c r="B81" s="82" t="s">
        <v>110</v>
      </c>
      <c r="C81" s="72" t="n">
        <v>-24596558</v>
      </c>
      <c r="D81" s="72" t="n">
        <v>-12191509</v>
      </c>
      <c r="E81" s="83" t="s">
        <v>12</v>
      </c>
      <c r="F81" s="72" t="n">
        <v>952972</v>
      </c>
    </row>
    <row r="82" customFormat="false" ht="12.75" hidden="false" customHeight="false" outlineLevel="0" collapsed="false">
      <c r="B82" s="87"/>
    </row>
    <row r="83" customFormat="false" ht="12.75" hidden="false" customHeight="false" outlineLevel="0" collapsed="false">
      <c r="C83" s="42"/>
      <c r="D83" s="42"/>
      <c r="E83" s="37"/>
      <c r="G83" s="88"/>
      <c r="H83" s="88"/>
      <c r="I83" s="37"/>
    </row>
    <row r="84" customFormat="false" ht="12.75" hidden="false" customHeight="false" outlineLevel="0" collapsed="false">
      <c r="A84" s="36" t="s">
        <v>150</v>
      </c>
      <c r="C84" s="42"/>
      <c r="D84" s="42"/>
      <c r="F84" s="42" t="s">
        <v>50</v>
      </c>
      <c r="G84" s="88"/>
      <c r="H84" s="88"/>
    </row>
    <row r="85" customFormat="false" ht="12.75" hidden="false" customHeight="false" outlineLevel="0" collapsed="false">
      <c r="A85" s="38"/>
      <c r="C85" s="43"/>
    </row>
    <row r="86" customFormat="false" ht="12.75" hidden="false" customHeight="false" outlineLevel="0" collapsed="false">
      <c r="C86" s="43"/>
    </row>
    <row r="87" customFormat="false" ht="12.75" hidden="false" customHeight="false" outlineLevel="0" collapsed="false">
      <c r="C87" s="46"/>
      <c r="D87" s="46"/>
    </row>
    <row r="90" customFormat="false" ht="15" hidden="false" customHeight="true" outlineLevel="0" collapsed="false">
      <c r="B90" s="89"/>
      <c r="C90" s="46"/>
      <c r="D90" s="46"/>
    </row>
    <row r="91" customFormat="false" ht="16.5" hidden="false" customHeight="true" outlineLevel="0" collapsed="false"/>
    <row r="103" customFormat="false" ht="12.75" hidden="false" customHeight="false" outlineLevel="0" collapsed="false">
      <c r="A103" s="60" t="s">
        <v>151</v>
      </c>
    </row>
    <row r="104" customFormat="false" ht="12.75" hidden="false" customHeight="false" outlineLevel="0" collapsed="false">
      <c r="A104" s="60" t="s">
        <v>5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67" width="9.14"/>
    <col collapsed="false" customWidth="true" hidden="false" outlineLevel="0" max="2" min="2" style="814" width="38.28"/>
    <col collapsed="false" customWidth="true" hidden="false" outlineLevel="0" max="3" min="3" style="844" width="11.13"/>
    <col collapsed="false" customWidth="true" hidden="false" outlineLevel="0" max="4" min="4" style="629" width="11.42"/>
    <col collapsed="false" customWidth="true" hidden="false" outlineLevel="0" max="5" min="5" style="629" width="13.14"/>
    <col collapsed="false" customWidth="true" hidden="false" outlineLevel="0" max="6" min="6" style="629" width="13.85"/>
    <col collapsed="false" customWidth="true" hidden="false" outlineLevel="0" max="7" min="7" style="629" width="8.28"/>
    <col collapsed="false" customWidth="false" hidden="false" outlineLevel="0" max="9" min="8" style="629" width="9.14"/>
    <col collapsed="false" customWidth="true" hidden="false" outlineLevel="0" max="10" min="10" style="629" width="8.41"/>
    <col collapsed="false" customWidth="false" hidden="false" outlineLevel="0" max="257" min="11" style="629" width="9.14"/>
  </cols>
  <sheetData>
    <row r="1" s="512" customFormat="true" ht="17.25" hidden="false" customHeight="true" outlineLevel="0" collapsed="false">
      <c r="A1" s="510"/>
      <c r="B1" s="845"/>
      <c r="C1" s="810"/>
      <c r="D1" s="510"/>
      <c r="E1" s="510"/>
      <c r="F1" s="510" t="s">
        <v>1144</v>
      </c>
      <c r="G1" s="845" t="s">
        <v>1001</v>
      </c>
    </row>
    <row r="2" s="512" customFormat="true" ht="12.75" hidden="false" customHeight="true" outlineLevel="0" collapsed="false">
      <c r="A2" s="510"/>
      <c r="B2" s="630" t="s">
        <v>153</v>
      </c>
      <c r="C2" s="630"/>
      <c r="D2" s="630"/>
      <c r="E2" s="630"/>
      <c r="F2" s="630"/>
      <c r="G2" s="845"/>
    </row>
    <row r="3" customFormat="false" ht="17.25" hidden="false" customHeight="true" outlineLevel="0" collapsed="false">
      <c r="B3" s="844"/>
      <c r="D3" s="667"/>
      <c r="E3" s="667"/>
      <c r="F3" s="667"/>
    </row>
    <row r="4" customFormat="false" ht="17.25" hidden="false" customHeight="true" outlineLevel="0" collapsed="false">
      <c r="B4" s="846" t="s">
        <v>1145</v>
      </c>
      <c r="C4" s="846"/>
      <c r="D4" s="846"/>
      <c r="E4" s="846"/>
      <c r="F4" s="846"/>
      <c r="G4" s="667"/>
    </row>
    <row r="5" s="512" customFormat="true" ht="17.25" hidden="false" customHeight="true" outlineLevel="0" collapsed="false">
      <c r="A5" s="510"/>
      <c r="B5" s="514" t="s">
        <v>1146</v>
      </c>
      <c r="C5" s="514"/>
      <c r="D5" s="514"/>
      <c r="E5" s="514"/>
      <c r="F5" s="514"/>
      <c r="G5" s="510"/>
    </row>
    <row r="6" s="512" customFormat="true" ht="17.25" hidden="false" customHeight="true" outlineLevel="0" collapsed="false">
      <c r="A6" s="510"/>
      <c r="B6" s="845"/>
      <c r="C6" s="810"/>
      <c r="F6" s="724" t="s">
        <v>57</v>
      </c>
      <c r="G6" s="641"/>
    </row>
    <row r="7" s="512" customFormat="true" ht="38.25" hidden="false" customHeight="true" outlineLevel="0" collapsed="false">
      <c r="A7" s="694" t="s">
        <v>428</v>
      </c>
      <c r="B7" s="725" t="s">
        <v>5</v>
      </c>
      <c r="C7" s="725" t="s">
        <v>707</v>
      </c>
      <c r="D7" s="725" t="s">
        <v>59</v>
      </c>
      <c r="E7" s="725" t="s">
        <v>767</v>
      </c>
      <c r="F7" s="518" t="s">
        <v>159</v>
      </c>
    </row>
    <row r="8" s="512" customFormat="true" ht="12.75" hidden="false" customHeight="true" outlineLevel="0" collapsed="false">
      <c r="A8" s="694" t="s">
        <v>1037</v>
      </c>
      <c r="B8" s="694" t="s">
        <v>1038</v>
      </c>
      <c r="C8" s="694" t="s">
        <v>1039</v>
      </c>
      <c r="D8" s="694" t="s">
        <v>1040</v>
      </c>
      <c r="E8" s="694" t="s">
        <v>1041</v>
      </c>
      <c r="F8" s="694" t="s">
        <v>1042</v>
      </c>
    </row>
    <row r="9" s="512" customFormat="true" ht="12.75" hidden="false" customHeight="true" outlineLevel="0" collapsed="false">
      <c r="A9" s="847"/>
      <c r="B9" s="647" t="s">
        <v>1147</v>
      </c>
      <c r="C9" s="848" t="n">
        <v>3895358</v>
      </c>
      <c r="D9" s="848" t="n">
        <v>754765</v>
      </c>
      <c r="E9" s="849" t="n">
        <v>19.3760111394126</v>
      </c>
      <c r="F9" s="848" t="n">
        <v>148900</v>
      </c>
    </row>
    <row r="10" s="512" customFormat="true" ht="17.25" hidden="false" customHeight="true" outlineLevel="0" collapsed="false">
      <c r="A10" s="847"/>
      <c r="B10" s="656" t="s">
        <v>1148</v>
      </c>
      <c r="C10" s="848" t="n">
        <v>3895358</v>
      </c>
      <c r="D10" s="848" t="n">
        <v>749797</v>
      </c>
      <c r="E10" s="849" t="n">
        <v>19.2484747229908</v>
      </c>
      <c r="F10" s="848" t="n">
        <v>146532</v>
      </c>
    </row>
    <row r="11" s="512" customFormat="true" ht="12.75" hidden="false" customHeight="true" outlineLevel="0" collapsed="false">
      <c r="A11" s="694" t="s">
        <v>489</v>
      </c>
      <c r="B11" s="775" t="s">
        <v>929</v>
      </c>
      <c r="C11" s="850" t="n">
        <v>419221</v>
      </c>
      <c r="D11" s="850" t="n">
        <v>82418</v>
      </c>
      <c r="E11" s="851" t="n">
        <v>19.6597975769344</v>
      </c>
      <c r="F11" s="850" t="n">
        <v>21030</v>
      </c>
    </row>
    <row r="12" s="512" customFormat="true" ht="17.25" hidden="false" customHeight="true" outlineLevel="0" collapsed="false">
      <c r="A12" s="694" t="s">
        <v>491</v>
      </c>
      <c r="B12" s="775" t="s">
        <v>492</v>
      </c>
      <c r="C12" s="850" t="n">
        <v>0</v>
      </c>
      <c r="D12" s="850" t="n">
        <v>0</v>
      </c>
      <c r="E12" s="851" t="n">
        <v>0</v>
      </c>
      <c r="F12" s="850" t="n">
        <v>0</v>
      </c>
    </row>
    <row r="13" s="512" customFormat="true" ht="17.25" hidden="false" customHeight="true" outlineLevel="0" collapsed="false">
      <c r="A13" s="694" t="s">
        <v>493</v>
      </c>
      <c r="B13" s="775" t="s">
        <v>494</v>
      </c>
      <c r="C13" s="850" t="n">
        <v>7906</v>
      </c>
      <c r="D13" s="850" t="n">
        <v>4890</v>
      </c>
      <c r="E13" s="851" t="n">
        <v>61.8517581583607</v>
      </c>
      <c r="F13" s="850" t="n">
        <v>295</v>
      </c>
    </row>
    <row r="14" s="512" customFormat="true" ht="12.75" hidden="false" customHeight="true" outlineLevel="0" collapsed="false">
      <c r="A14" s="694" t="s">
        <v>495</v>
      </c>
      <c r="B14" s="775" t="s">
        <v>496</v>
      </c>
      <c r="C14" s="850" t="n">
        <v>969980</v>
      </c>
      <c r="D14" s="850" t="n">
        <v>189441</v>
      </c>
      <c r="E14" s="851" t="n">
        <v>19.5304026887152</v>
      </c>
      <c r="F14" s="850" t="n">
        <v>46122</v>
      </c>
      <c r="J14" s="512" t="s">
        <v>1001</v>
      </c>
    </row>
    <row r="15" s="512" customFormat="true" ht="12.75" hidden="false" customHeight="true" outlineLevel="0" collapsed="false">
      <c r="A15" s="694" t="s">
        <v>497</v>
      </c>
      <c r="B15" s="775" t="s">
        <v>498</v>
      </c>
      <c r="C15" s="850" t="n">
        <v>6539</v>
      </c>
      <c r="D15" s="850" t="n">
        <v>12497</v>
      </c>
      <c r="E15" s="851" t="n">
        <v>191.114849365346</v>
      </c>
      <c r="F15" s="850" t="n">
        <v>4663</v>
      </c>
    </row>
    <row r="16" s="512" customFormat="true" ht="16.5" hidden="false" customHeight="true" outlineLevel="0" collapsed="false">
      <c r="A16" s="694" t="s">
        <v>499</v>
      </c>
      <c r="B16" s="775" t="s">
        <v>500</v>
      </c>
      <c r="C16" s="850" t="n">
        <v>119845</v>
      </c>
      <c r="D16" s="850" t="n">
        <v>34426</v>
      </c>
      <c r="E16" s="851" t="n">
        <v>28.7254370228211</v>
      </c>
      <c r="F16" s="850" t="n">
        <v>8370</v>
      </c>
    </row>
    <row r="17" s="512" customFormat="true" ht="25.5" hidden="false" customHeight="true" outlineLevel="0" collapsed="false">
      <c r="A17" s="694" t="s">
        <v>501</v>
      </c>
      <c r="B17" s="775" t="s">
        <v>502</v>
      </c>
      <c r="C17" s="850" t="n">
        <v>989075</v>
      </c>
      <c r="D17" s="850" t="n">
        <v>179713</v>
      </c>
      <c r="E17" s="851" t="n">
        <v>18.1698051209463</v>
      </c>
      <c r="F17" s="850" t="n">
        <v>24910</v>
      </c>
    </row>
    <row r="18" s="512" customFormat="true" ht="12.75" hidden="false" customHeight="true" outlineLevel="0" collapsed="false">
      <c r="A18" s="694" t="s">
        <v>503</v>
      </c>
      <c r="B18" s="775" t="s">
        <v>930</v>
      </c>
      <c r="C18" s="850" t="n">
        <v>473785</v>
      </c>
      <c r="D18" s="850" t="n">
        <v>161614</v>
      </c>
      <c r="E18" s="851" t="n">
        <v>34.1112529945017</v>
      </c>
      <c r="F18" s="850" t="n">
        <v>27636</v>
      </c>
    </row>
    <row r="19" s="512" customFormat="true" ht="12.75" hidden="false" customHeight="true" outlineLevel="0" collapsed="false">
      <c r="A19" s="694" t="s">
        <v>505</v>
      </c>
      <c r="B19" s="775" t="s">
        <v>506</v>
      </c>
      <c r="C19" s="850" t="n">
        <v>1014</v>
      </c>
      <c r="D19" s="850" t="n">
        <v>1013</v>
      </c>
      <c r="E19" s="851" t="n">
        <v>99.9013806706115</v>
      </c>
      <c r="F19" s="850" t="n">
        <v>0</v>
      </c>
    </row>
    <row r="20" s="512" customFormat="true" ht="25.5" hidden="false" customHeight="true" outlineLevel="0" collapsed="false">
      <c r="A20" s="694" t="s">
        <v>507</v>
      </c>
      <c r="B20" s="775" t="s">
        <v>931</v>
      </c>
      <c r="C20" s="850"/>
      <c r="D20" s="850"/>
      <c r="E20" s="852" t="s">
        <v>12</v>
      </c>
      <c r="F20" s="850" t="n">
        <v>0</v>
      </c>
    </row>
    <row r="21" s="512" customFormat="true" ht="25.5" hidden="false" customHeight="true" outlineLevel="0" collapsed="false">
      <c r="A21" s="694" t="s">
        <v>509</v>
      </c>
      <c r="B21" s="775" t="s">
        <v>510</v>
      </c>
      <c r="C21" s="850" t="n">
        <v>0</v>
      </c>
      <c r="D21" s="850" t="n">
        <v>0</v>
      </c>
      <c r="E21" s="852" t="s">
        <v>12</v>
      </c>
      <c r="F21" s="850" t="n">
        <v>0</v>
      </c>
    </row>
    <row r="22" s="512" customFormat="true" ht="12.75" hidden="false" customHeight="true" outlineLevel="0" collapsed="false">
      <c r="A22" s="694" t="s">
        <v>511</v>
      </c>
      <c r="B22" s="775" t="s">
        <v>1149</v>
      </c>
      <c r="C22" s="853" t="n">
        <v>92992</v>
      </c>
      <c r="D22" s="850" t="n">
        <v>8581</v>
      </c>
      <c r="E22" s="851" t="n">
        <v>9.22767549896765</v>
      </c>
      <c r="F22" s="850" t="n">
        <v>2671</v>
      </c>
    </row>
    <row r="23" s="512" customFormat="true" ht="12.75" hidden="false" customHeight="true" outlineLevel="0" collapsed="false">
      <c r="A23" s="694" t="s">
        <v>513</v>
      </c>
      <c r="B23" s="775" t="s">
        <v>514</v>
      </c>
      <c r="C23" s="850" t="n">
        <v>682921</v>
      </c>
      <c r="D23" s="850" t="n">
        <v>75146</v>
      </c>
      <c r="E23" s="851" t="n">
        <v>11.0036153522882</v>
      </c>
      <c r="F23" s="850" t="n">
        <v>10833</v>
      </c>
    </row>
    <row r="24" s="512" customFormat="true" ht="12.75" hidden="false" customHeight="true" outlineLevel="0" collapsed="false">
      <c r="A24" s="694" t="s">
        <v>935</v>
      </c>
      <c r="B24" s="775" t="s">
        <v>936</v>
      </c>
      <c r="C24" s="850"/>
      <c r="D24" s="850"/>
      <c r="E24" s="852" t="s">
        <v>12</v>
      </c>
      <c r="F24" s="850" t="n">
        <v>0</v>
      </c>
    </row>
    <row r="25" s="512" customFormat="true" ht="25.5" hidden="false" customHeight="true" outlineLevel="0" collapsed="false">
      <c r="A25" s="694" t="s">
        <v>937</v>
      </c>
      <c r="B25" s="775" t="s">
        <v>938</v>
      </c>
      <c r="C25" s="850" t="n">
        <v>132080</v>
      </c>
      <c r="D25" s="850" t="n">
        <v>58</v>
      </c>
      <c r="E25" s="851" t="n">
        <v>0.0439127801332526</v>
      </c>
      <c r="F25" s="850" t="n">
        <v>2</v>
      </c>
    </row>
    <row r="26" s="512" customFormat="true" ht="12.75" hidden="false" customHeight="true" outlineLevel="0" collapsed="false">
      <c r="A26" s="647" t="s">
        <v>942</v>
      </c>
      <c r="B26" s="656" t="s">
        <v>1150</v>
      </c>
      <c r="C26" s="848" t="n">
        <v>0</v>
      </c>
      <c r="D26" s="848" t="n">
        <v>4968</v>
      </c>
      <c r="E26" s="854" t="s">
        <v>12</v>
      </c>
      <c r="F26" s="848" t="n">
        <v>2368</v>
      </c>
    </row>
    <row r="27" s="34" customFormat="true" ht="17.25" hidden="false" customHeight="true" outlineLevel="0" collapsed="false">
      <c r="A27" s="510"/>
      <c r="B27" s="662"/>
      <c r="C27" s="802"/>
      <c r="D27" s="802"/>
      <c r="E27" s="802"/>
      <c r="F27" s="802"/>
    </row>
    <row r="28" s="512" customFormat="true" ht="12.75" hidden="false" customHeight="true" outlineLevel="0" collapsed="false">
      <c r="A28" s="562"/>
      <c r="B28" s="562"/>
      <c r="C28" s="562"/>
      <c r="D28" s="562"/>
      <c r="E28" s="562"/>
      <c r="F28" s="562"/>
    </row>
    <row r="29" s="512" customFormat="true" ht="17.25" hidden="false" customHeight="true" outlineLevel="0" collapsed="false">
      <c r="A29" s="629"/>
      <c r="B29" s="661"/>
      <c r="C29" s="672"/>
      <c r="D29" s="810"/>
      <c r="E29" s="802"/>
    </row>
    <row r="30" s="512" customFormat="true" ht="17.25" hidden="false" customHeight="true" outlineLevel="0" collapsed="false">
      <c r="A30" s="511"/>
      <c r="B30" s="34"/>
      <c r="C30" s="510"/>
      <c r="D30" s="510"/>
      <c r="E30" s="510"/>
      <c r="F30" s="567"/>
    </row>
    <row r="31" s="632" customFormat="true" ht="17.25" hidden="false" customHeight="true" outlineLevel="0" collapsed="false">
      <c r="A31" s="511"/>
      <c r="B31" s="568" t="s">
        <v>324</v>
      </c>
      <c r="C31" s="512"/>
      <c r="D31" s="512"/>
      <c r="E31" s="313"/>
      <c r="F31" s="315" t="s">
        <v>50</v>
      </c>
    </row>
    <row r="32" s="632" customFormat="true" ht="17.25" hidden="false" customHeight="true" outlineLevel="0" collapsed="false">
      <c r="A32" s="511"/>
      <c r="B32" s="568"/>
      <c r="C32" s="512"/>
      <c r="D32" s="512"/>
      <c r="E32" s="313"/>
      <c r="F32" s="315"/>
    </row>
    <row r="33" s="632" customFormat="true" ht="17.25" hidden="false" customHeight="true" outlineLevel="0" collapsed="false">
      <c r="A33" s="511"/>
      <c r="B33" s="568"/>
      <c r="C33" s="512"/>
      <c r="D33" s="512"/>
      <c r="E33" s="512"/>
      <c r="F33" s="512"/>
    </row>
    <row r="34" s="632" customFormat="true" ht="17.25" hidden="false" customHeight="true" outlineLevel="0" collapsed="false">
      <c r="A34" s="511"/>
      <c r="B34" s="568"/>
      <c r="C34" s="512"/>
      <c r="D34" s="512"/>
      <c r="E34" s="512"/>
      <c r="F34" s="512"/>
    </row>
    <row r="35" s="632" customFormat="true" ht="17.25" hidden="false" customHeight="true" outlineLevel="0" collapsed="false">
      <c r="A35" s="510"/>
      <c r="B35" s="568" t="s">
        <v>762</v>
      </c>
      <c r="C35" s="512"/>
      <c r="D35" s="512"/>
      <c r="E35" s="512"/>
      <c r="F35" s="512"/>
    </row>
    <row r="36" s="512" customFormat="true" ht="17.25" hidden="false" customHeight="true" outlineLevel="0" collapsed="false">
      <c r="A36" s="510"/>
      <c r="B36" s="569" t="s">
        <v>52</v>
      </c>
    </row>
  </sheetData>
  <mergeCells count="4">
    <mergeCell ref="B2:F2"/>
    <mergeCell ref="B4:F4"/>
    <mergeCell ref="B5:F5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21" activeCellId="0" sqref="H21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3" width="21.84"/>
    <col collapsed="false" customWidth="true" hidden="false" outlineLevel="0" max="3" min="2" style="143" width="13.7"/>
    <col collapsed="false" customWidth="true" hidden="false" outlineLevel="0" max="4" min="4" style="143" width="13.14"/>
    <col collapsed="false" customWidth="false" hidden="false" outlineLevel="0" max="5" min="5" style="143" width="12.7"/>
    <col collapsed="false" customWidth="true" hidden="false" outlineLevel="0" max="6" min="6" style="143" width="12.42"/>
    <col collapsed="false" customWidth="true" hidden="false" outlineLevel="0" max="7" min="7" style="143" width="12.28"/>
    <col collapsed="false" customWidth="true" hidden="false" outlineLevel="0" max="8" min="8" style="143" width="11.85"/>
    <col collapsed="false" customWidth="true" hidden="false" outlineLevel="0" max="9" min="9" style="143" width="12.28"/>
    <col collapsed="false" customWidth="false" hidden="false" outlineLevel="0" max="10" min="10" style="143" width="12.7"/>
    <col collapsed="false" customWidth="true" hidden="false" outlineLevel="0" max="11" min="11" style="143" width="11.99"/>
    <col collapsed="false" customWidth="true" hidden="false" outlineLevel="0" max="12" min="12" style="143" width="11.42"/>
    <col collapsed="false" customWidth="false" hidden="false" outlineLevel="0" max="257" min="13" style="143" width="12.7"/>
  </cols>
  <sheetData>
    <row r="1" s="152" customFormat="true" ht="17.25" hidden="false" customHeight="true" outlineLevel="0" collapsed="false">
      <c r="L1" s="155" t="s">
        <v>1151</v>
      </c>
    </row>
    <row r="2" s="152" customFormat="true" ht="17.25" hidden="false" customHeight="true" outlineLevel="0" collapsed="false">
      <c r="A2" s="53" t="s">
        <v>11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52" customFormat="true" ht="17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152" customFormat="true" ht="17.25" hidden="false" customHeight="true" outlineLevel="0" collapsed="false">
      <c r="A4" s="50" t="s">
        <v>115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s="38" customFormat="true" ht="15" hidden="false" customHeight="true" outlineLevel="0" collapsed="false">
      <c r="B5" s="855"/>
      <c r="C5" s="855"/>
      <c r="D5" s="855" t="s">
        <v>1154</v>
      </c>
    </row>
    <row r="6" s="152" customFormat="true" ht="20.25" hidden="true" customHeight="true" outlineLevel="0" collapsed="false">
      <c r="A6" s="856"/>
      <c r="B6" s="147" t="s">
        <v>892</v>
      </c>
      <c r="C6" s="147" t="s">
        <v>882</v>
      </c>
      <c r="D6" s="147" t="s">
        <v>894</v>
      </c>
      <c r="E6" s="147" t="s">
        <v>884</v>
      </c>
      <c r="F6" s="147" t="s">
        <v>888</v>
      </c>
      <c r="G6" s="147" t="s">
        <v>1155</v>
      </c>
      <c r="H6" s="147" t="s">
        <v>896</v>
      </c>
      <c r="I6" s="147" t="s">
        <v>1156</v>
      </c>
      <c r="J6" s="147" t="s">
        <v>1157</v>
      </c>
      <c r="K6" s="147" t="s">
        <v>878</v>
      </c>
      <c r="L6" s="856"/>
    </row>
    <row r="7" customFormat="false" ht="19.5" hidden="false" customHeight="true" outlineLevel="0" collapsed="false">
      <c r="A7" s="147"/>
      <c r="L7" s="857" t="s">
        <v>1158</v>
      </c>
    </row>
    <row r="8" s="179" customFormat="true" ht="89.25" hidden="false" customHeight="true" outlineLevel="0" collapsed="false">
      <c r="A8" s="858" t="s">
        <v>1159</v>
      </c>
      <c r="B8" s="858" t="s">
        <v>1160</v>
      </c>
      <c r="C8" s="858" t="s">
        <v>1161</v>
      </c>
      <c r="D8" s="858" t="s">
        <v>1162</v>
      </c>
      <c r="E8" s="858" t="s">
        <v>1163</v>
      </c>
      <c r="F8" s="858" t="s">
        <v>1164</v>
      </c>
      <c r="G8" s="858" t="s">
        <v>1165</v>
      </c>
      <c r="H8" s="858" t="s">
        <v>1166</v>
      </c>
      <c r="I8" s="858" t="s">
        <v>1167</v>
      </c>
      <c r="J8" s="858" t="s">
        <v>1168</v>
      </c>
      <c r="K8" s="858" t="s">
        <v>1169</v>
      </c>
      <c r="L8" s="859" t="s">
        <v>1170</v>
      </c>
    </row>
    <row r="9" customFormat="false" ht="12.75" hidden="false" customHeight="true" outlineLevel="0" collapsed="false">
      <c r="A9" s="860" t="n">
        <v>1</v>
      </c>
      <c r="B9" s="860" t="n">
        <v>2</v>
      </c>
      <c r="C9" s="860" t="n">
        <v>3</v>
      </c>
      <c r="D9" s="860" t="n">
        <v>4</v>
      </c>
      <c r="E9" s="860" t="n">
        <v>5</v>
      </c>
      <c r="F9" s="860" t="n">
        <v>6</v>
      </c>
      <c r="G9" s="860" t="n">
        <v>7</v>
      </c>
      <c r="H9" s="860" t="n">
        <v>8</v>
      </c>
      <c r="I9" s="860" t="n">
        <v>9</v>
      </c>
      <c r="J9" s="860" t="n">
        <v>10</v>
      </c>
      <c r="K9" s="860" t="n">
        <v>11</v>
      </c>
      <c r="L9" s="860" t="n">
        <v>12</v>
      </c>
    </row>
    <row r="10" customFormat="false" ht="17.1" hidden="false" customHeight="true" outlineLevel="0" collapsed="false">
      <c r="A10" s="340" t="s">
        <v>1171</v>
      </c>
      <c r="B10" s="186" t="n">
        <v>9237524</v>
      </c>
      <c r="C10" s="186" t="n">
        <v>1781544</v>
      </c>
      <c r="D10" s="186" t="n">
        <v>525896</v>
      </c>
      <c r="E10" s="186" t="n">
        <v>24112</v>
      </c>
      <c r="F10" s="186" t="n">
        <v>80000</v>
      </c>
      <c r="G10" s="861"/>
      <c r="H10" s="861"/>
      <c r="I10" s="861" t="n">
        <v>6000</v>
      </c>
      <c r="J10" s="861"/>
      <c r="K10" s="861"/>
      <c r="L10" s="186" t="n">
        <v>11655076</v>
      </c>
    </row>
    <row r="11" customFormat="false" ht="17.1" hidden="false" customHeight="true" outlineLevel="0" collapsed="false">
      <c r="A11" s="340" t="s">
        <v>1172</v>
      </c>
      <c r="B11" s="186" t="n">
        <v>1516548</v>
      </c>
      <c r="C11" s="143" t="n">
        <v>261392</v>
      </c>
      <c r="D11" s="186" t="n">
        <v>96468</v>
      </c>
      <c r="E11" s="186" t="n">
        <v>4568</v>
      </c>
      <c r="F11" s="861" t="n">
        <v>400000</v>
      </c>
      <c r="G11" s="861"/>
      <c r="H11" s="861"/>
      <c r="I11" s="861" t="n">
        <v>5100</v>
      </c>
      <c r="J11" s="861"/>
      <c r="K11" s="861"/>
      <c r="L11" s="186" t="n">
        <v>2284076</v>
      </c>
    </row>
    <row r="12" customFormat="false" ht="17.1" hidden="false" customHeight="true" outlineLevel="0" collapsed="false">
      <c r="A12" s="340" t="s">
        <v>1173</v>
      </c>
      <c r="B12" s="186" t="n">
        <v>870786</v>
      </c>
      <c r="C12" s="186" t="n">
        <v>187900</v>
      </c>
      <c r="D12" s="186" t="n">
        <v>54350</v>
      </c>
      <c r="E12" s="186" t="n">
        <v>5806</v>
      </c>
      <c r="F12" s="861" t="n">
        <v>12000</v>
      </c>
      <c r="G12" s="861"/>
      <c r="H12" s="861"/>
      <c r="I12" s="861" t="n">
        <v>900</v>
      </c>
      <c r="J12" s="861"/>
      <c r="K12" s="861"/>
      <c r="L12" s="186" t="n">
        <v>1131742</v>
      </c>
    </row>
    <row r="13" customFormat="false" ht="17.1" hidden="false" customHeight="true" outlineLevel="0" collapsed="false">
      <c r="A13" s="340" t="s">
        <v>1174</v>
      </c>
      <c r="B13" s="186" t="n">
        <v>689024</v>
      </c>
      <c r="C13" s="186" t="n">
        <v>54120</v>
      </c>
      <c r="D13" s="186" t="n">
        <v>48756</v>
      </c>
      <c r="E13" s="186" t="n">
        <v>1216</v>
      </c>
      <c r="F13" s="861" t="n">
        <v>265700</v>
      </c>
      <c r="G13" s="861"/>
      <c r="H13" s="861"/>
      <c r="I13" s="861" t="n">
        <v>2000</v>
      </c>
      <c r="J13" s="861"/>
      <c r="K13" s="861"/>
      <c r="L13" s="186" t="n">
        <v>1060816</v>
      </c>
    </row>
    <row r="14" customFormat="false" ht="17.1" hidden="false" customHeight="true" outlineLevel="0" collapsed="false">
      <c r="A14" s="340" t="s">
        <v>1175</v>
      </c>
      <c r="B14" s="186" t="n">
        <v>1050272</v>
      </c>
      <c r="C14" s="186" t="n">
        <v>287980</v>
      </c>
      <c r="D14" s="186" t="n">
        <v>79280</v>
      </c>
      <c r="E14" s="186" t="n">
        <v>3152</v>
      </c>
      <c r="F14" s="861"/>
      <c r="G14" s="861"/>
      <c r="H14" s="861"/>
      <c r="I14" s="861"/>
      <c r="J14" s="861"/>
      <c r="K14" s="861"/>
      <c r="L14" s="186" t="n">
        <v>1420684</v>
      </c>
    </row>
    <row r="15" customFormat="false" ht="17.1" hidden="false" customHeight="true" outlineLevel="0" collapsed="false">
      <c r="A15" s="340" t="s">
        <v>1176</v>
      </c>
      <c r="B15" s="186" t="n">
        <v>535820</v>
      </c>
      <c r="C15" s="186" t="n">
        <v>216765</v>
      </c>
      <c r="D15" s="186" t="n">
        <v>26880</v>
      </c>
      <c r="E15" s="186" t="n">
        <v>3300</v>
      </c>
      <c r="F15" s="861" t="n">
        <v>14550</v>
      </c>
      <c r="G15" s="861" t="n">
        <v>7500</v>
      </c>
      <c r="H15" s="861"/>
      <c r="I15" s="861" t="n">
        <v>1000</v>
      </c>
      <c r="J15" s="861"/>
      <c r="K15" s="861"/>
      <c r="L15" s="186" t="n">
        <v>805815</v>
      </c>
    </row>
    <row r="16" customFormat="false" ht="17.1" hidden="false" customHeight="true" outlineLevel="0" collapsed="false">
      <c r="A16" s="340" t="s">
        <v>1177</v>
      </c>
      <c r="B16" s="186" t="n">
        <v>564176</v>
      </c>
      <c r="C16" s="186" t="n">
        <v>19736</v>
      </c>
      <c r="D16" s="186" t="n">
        <v>42216</v>
      </c>
      <c r="E16" s="186" t="n">
        <v>3066</v>
      </c>
      <c r="F16" s="861" t="n">
        <v>60000</v>
      </c>
      <c r="G16" s="861"/>
      <c r="H16" s="861"/>
      <c r="I16" s="861"/>
      <c r="J16" s="861"/>
      <c r="K16" s="861" t="n">
        <v>8332</v>
      </c>
      <c r="L16" s="186" t="n">
        <v>697526</v>
      </c>
    </row>
    <row r="17" customFormat="false" ht="17.1" hidden="false" customHeight="true" outlineLevel="0" collapsed="false">
      <c r="A17" s="340" t="s">
        <v>1178</v>
      </c>
      <c r="B17" s="186" t="n">
        <v>680436</v>
      </c>
      <c r="C17" s="186" t="n">
        <v>193744</v>
      </c>
      <c r="D17" s="186" t="n">
        <v>37120</v>
      </c>
      <c r="E17" s="186" t="n">
        <v>3392</v>
      </c>
      <c r="F17" s="861" t="n">
        <v>81722</v>
      </c>
      <c r="G17" s="861"/>
      <c r="H17" s="861"/>
      <c r="I17" s="861" t="n">
        <v>2000</v>
      </c>
      <c r="J17" s="861"/>
      <c r="K17" s="861"/>
      <c r="L17" s="186" t="n">
        <v>998414</v>
      </c>
    </row>
    <row r="18" customFormat="false" ht="17.1" hidden="false" customHeight="true" outlineLevel="0" collapsed="false">
      <c r="A18" s="340" t="s">
        <v>1179</v>
      </c>
      <c r="B18" s="186" t="n">
        <v>489764</v>
      </c>
      <c r="C18" s="186" t="n">
        <v>217616</v>
      </c>
      <c r="D18" s="186" t="n">
        <v>32480</v>
      </c>
      <c r="E18" s="186" t="n">
        <v>3388</v>
      </c>
      <c r="F18" s="861"/>
      <c r="G18" s="861"/>
      <c r="H18" s="861"/>
      <c r="I18" s="861" t="n">
        <v>3500</v>
      </c>
      <c r="J18" s="861"/>
      <c r="K18" s="861"/>
      <c r="L18" s="186" t="n">
        <v>746748</v>
      </c>
    </row>
    <row r="19" customFormat="false" ht="17.1" hidden="false" customHeight="true" outlineLevel="0" collapsed="false">
      <c r="A19" s="340" t="s">
        <v>1180</v>
      </c>
      <c r="B19" s="186" t="n">
        <v>523604</v>
      </c>
      <c r="C19" s="186" t="n">
        <v>174180</v>
      </c>
      <c r="D19" s="186" t="n">
        <v>31540</v>
      </c>
      <c r="E19" s="186" t="n">
        <v>4470</v>
      </c>
      <c r="F19" s="861" t="n">
        <v>22820</v>
      </c>
      <c r="G19" s="861" t="n">
        <v>3500</v>
      </c>
      <c r="H19" s="861"/>
      <c r="I19" s="861" t="n">
        <v>6350</v>
      </c>
      <c r="J19" s="861"/>
      <c r="K19" s="861"/>
      <c r="L19" s="186" t="n">
        <v>766464</v>
      </c>
    </row>
    <row r="20" customFormat="false" ht="17.1" hidden="false" customHeight="true" outlineLevel="0" collapsed="false">
      <c r="A20" s="340" t="s">
        <v>1181</v>
      </c>
      <c r="B20" s="186" t="n">
        <v>845328</v>
      </c>
      <c r="C20" s="186" t="n">
        <v>330684</v>
      </c>
      <c r="D20" s="186" t="n">
        <v>53156</v>
      </c>
      <c r="E20" s="186" t="n">
        <v>4034</v>
      </c>
      <c r="F20" s="861" t="n">
        <v>17000</v>
      </c>
      <c r="G20" s="861" t="n">
        <v>3500</v>
      </c>
      <c r="H20" s="861"/>
      <c r="I20" s="861" t="n">
        <v>1800</v>
      </c>
      <c r="J20" s="861"/>
      <c r="K20" s="861"/>
      <c r="L20" s="186" t="n">
        <v>1255502</v>
      </c>
    </row>
    <row r="21" customFormat="false" ht="17.1" hidden="false" customHeight="true" outlineLevel="0" collapsed="false">
      <c r="A21" s="340" t="s">
        <v>1182</v>
      </c>
      <c r="B21" s="186" t="n">
        <v>997736</v>
      </c>
      <c r="C21" s="186" t="n">
        <v>536220</v>
      </c>
      <c r="D21" s="186" t="n">
        <v>61864</v>
      </c>
      <c r="E21" s="186" t="n">
        <v>5966</v>
      </c>
      <c r="F21" s="861" t="n">
        <v>457340</v>
      </c>
      <c r="G21" s="861"/>
      <c r="H21" s="861"/>
      <c r="I21" s="861" t="n">
        <v>11900</v>
      </c>
      <c r="J21" s="861"/>
      <c r="K21" s="861" t="n">
        <v>16664</v>
      </c>
      <c r="L21" s="186" t="n">
        <v>2087690</v>
      </c>
    </row>
    <row r="22" customFormat="false" ht="17.1" hidden="false" customHeight="true" outlineLevel="0" collapsed="false">
      <c r="A22" s="340" t="s">
        <v>1183</v>
      </c>
      <c r="B22" s="186" t="n">
        <v>564232</v>
      </c>
      <c r="C22" s="186" t="n">
        <v>163792</v>
      </c>
      <c r="D22" s="186" t="n">
        <v>30340</v>
      </c>
      <c r="E22" s="186" t="n">
        <v>3000</v>
      </c>
      <c r="F22" s="861" t="n">
        <v>5000</v>
      </c>
      <c r="G22" s="861" t="n">
        <v>2500</v>
      </c>
      <c r="H22" s="861"/>
      <c r="I22" s="861" t="n">
        <v>1100</v>
      </c>
      <c r="J22" s="861"/>
      <c r="K22" s="861" t="n">
        <v>16664</v>
      </c>
      <c r="L22" s="186" t="n">
        <v>786628</v>
      </c>
    </row>
    <row r="23" customFormat="false" ht="17.1" hidden="false" customHeight="true" outlineLevel="0" collapsed="false">
      <c r="A23" s="340" t="s">
        <v>1184</v>
      </c>
      <c r="B23" s="186" t="n">
        <v>699264</v>
      </c>
      <c r="C23" s="186" t="n">
        <v>105044</v>
      </c>
      <c r="D23" s="186" t="n">
        <v>33436</v>
      </c>
      <c r="E23" s="186" t="n">
        <v>3530</v>
      </c>
      <c r="F23" s="861" t="n">
        <v>12840</v>
      </c>
      <c r="G23" s="861" t="n">
        <v>1335</v>
      </c>
      <c r="H23" s="861"/>
      <c r="I23" s="861" t="n">
        <v>13900</v>
      </c>
      <c r="J23" s="861"/>
      <c r="K23" s="861"/>
      <c r="L23" s="186" t="n">
        <v>869349</v>
      </c>
    </row>
    <row r="24" customFormat="false" ht="17.1" hidden="false" customHeight="true" outlineLevel="0" collapsed="false">
      <c r="A24" s="340" t="s">
        <v>1185</v>
      </c>
      <c r="B24" s="186" t="n">
        <v>525792</v>
      </c>
      <c r="C24" s="186" t="n">
        <v>86252</v>
      </c>
      <c r="D24" s="186" t="n">
        <v>28580</v>
      </c>
      <c r="E24" s="186" t="n">
        <v>3844</v>
      </c>
      <c r="F24" s="861" t="n">
        <v>7160</v>
      </c>
      <c r="G24" s="861"/>
      <c r="H24" s="861"/>
      <c r="I24" s="861" t="n">
        <v>2100</v>
      </c>
      <c r="J24" s="861"/>
      <c r="K24" s="861"/>
      <c r="L24" s="186" t="n">
        <v>653728</v>
      </c>
    </row>
    <row r="25" customFormat="false" ht="17.1" hidden="false" customHeight="true" outlineLevel="0" collapsed="false">
      <c r="A25" s="340" t="s">
        <v>1186</v>
      </c>
      <c r="B25" s="186" t="n">
        <v>590704</v>
      </c>
      <c r="C25" s="186" t="n">
        <v>146312</v>
      </c>
      <c r="D25" s="186" t="n">
        <v>32108</v>
      </c>
      <c r="E25" s="186" t="n">
        <v>3458</v>
      </c>
      <c r="F25" s="861" t="n">
        <v>752</v>
      </c>
      <c r="G25" s="861" t="n">
        <v>3500</v>
      </c>
      <c r="H25" s="861"/>
      <c r="I25" s="861"/>
      <c r="J25" s="861"/>
      <c r="K25" s="861" t="n">
        <v>16664</v>
      </c>
      <c r="L25" s="186" t="n">
        <v>793498</v>
      </c>
    </row>
    <row r="26" customFormat="false" ht="17.1" hidden="false" customHeight="true" outlineLevel="0" collapsed="false">
      <c r="A26" s="340" t="s">
        <v>1187</v>
      </c>
      <c r="B26" s="186" t="n">
        <v>839588</v>
      </c>
      <c r="C26" s="186" t="n">
        <v>211656</v>
      </c>
      <c r="D26" s="186" t="n">
        <v>46300</v>
      </c>
      <c r="E26" s="186" t="n">
        <v>5184</v>
      </c>
      <c r="F26" s="861"/>
      <c r="G26" s="861" t="n">
        <v>3500</v>
      </c>
      <c r="H26" s="861"/>
      <c r="I26" s="861" t="n">
        <v>12800</v>
      </c>
      <c r="J26" s="861"/>
      <c r="K26" s="861"/>
      <c r="L26" s="186" t="n">
        <v>1119028</v>
      </c>
    </row>
    <row r="27" customFormat="false" ht="17.1" hidden="false" customHeight="true" outlineLevel="0" collapsed="false">
      <c r="A27" s="340" t="s">
        <v>1188</v>
      </c>
      <c r="B27" s="186" t="n">
        <v>603195</v>
      </c>
      <c r="C27" s="186" t="n">
        <v>86332</v>
      </c>
      <c r="D27" s="186" t="n">
        <v>36672</v>
      </c>
      <c r="E27" s="186" t="n">
        <v>4408</v>
      </c>
      <c r="F27" s="861"/>
      <c r="G27" s="861"/>
      <c r="H27" s="861"/>
      <c r="I27" s="861" t="n">
        <v>5000</v>
      </c>
      <c r="J27" s="861"/>
      <c r="K27" s="861"/>
      <c r="L27" s="186" t="n">
        <v>735607</v>
      </c>
    </row>
    <row r="28" customFormat="false" ht="17.1" hidden="false" customHeight="true" outlineLevel="0" collapsed="false">
      <c r="A28" s="340" t="s">
        <v>1189</v>
      </c>
      <c r="B28" s="186" t="n">
        <v>643684</v>
      </c>
      <c r="C28" s="186" t="n">
        <v>306764</v>
      </c>
      <c r="D28" s="186" t="n">
        <v>46968</v>
      </c>
      <c r="E28" s="186" t="n">
        <v>4022</v>
      </c>
      <c r="F28" s="861" t="n">
        <v>72000</v>
      </c>
      <c r="G28" s="861"/>
      <c r="H28" s="861"/>
      <c r="I28" s="861" t="n">
        <v>10850</v>
      </c>
      <c r="J28" s="861"/>
      <c r="K28" s="861"/>
      <c r="L28" s="186" t="n">
        <v>1084288</v>
      </c>
    </row>
    <row r="29" customFormat="false" ht="17.1" hidden="false" customHeight="true" outlineLevel="0" collapsed="false">
      <c r="A29" s="340" t="s">
        <v>1190</v>
      </c>
      <c r="B29" s="186" t="n">
        <v>636792</v>
      </c>
      <c r="C29" s="186" t="n">
        <v>293820</v>
      </c>
      <c r="D29" s="186" t="n">
        <v>47804</v>
      </c>
      <c r="E29" s="186" t="n">
        <v>5616</v>
      </c>
      <c r="F29" s="861" t="n">
        <v>144000</v>
      </c>
      <c r="G29" s="861" t="n">
        <v>3500</v>
      </c>
      <c r="H29" s="861"/>
      <c r="I29" s="861" t="n">
        <v>19000</v>
      </c>
      <c r="J29" s="861"/>
      <c r="K29" s="861"/>
      <c r="L29" s="186" t="n">
        <v>1150532</v>
      </c>
    </row>
    <row r="30" customFormat="false" ht="17.1" hidden="false" customHeight="true" outlineLevel="0" collapsed="false">
      <c r="A30" s="340" t="s">
        <v>1191</v>
      </c>
      <c r="B30" s="186" t="n">
        <v>647300</v>
      </c>
      <c r="C30" s="186" t="n">
        <v>86000</v>
      </c>
      <c r="D30" s="186" t="n">
        <v>36944</v>
      </c>
      <c r="E30" s="186" t="n">
        <v>4372</v>
      </c>
      <c r="F30" s="861" t="n">
        <v>87830</v>
      </c>
      <c r="G30" s="861"/>
      <c r="H30" s="861"/>
      <c r="I30" s="861" t="n">
        <v>11000</v>
      </c>
      <c r="J30" s="861"/>
      <c r="K30" s="861"/>
      <c r="L30" s="186" t="n">
        <v>873446</v>
      </c>
    </row>
    <row r="31" customFormat="false" ht="17.1" hidden="false" customHeight="true" outlineLevel="0" collapsed="false">
      <c r="A31" s="340" t="s">
        <v>1192</v>
      </c>
      <c r="B31" s="186" t="n">
        <v>551888</v>
      </c>
      <c r="C31" s="186" t="n">
        <v>94470</v>
      </c>
      <c r="D31" s="186" t="n">
        <v>29200</v>
      </c>
      <c r="E31" s="186" t="n">
        <v>4422</v>
      </c>
      <c r="F31" s="861"/>
      <c r="G31" s="861" t="n">
        <v>13000</v>
      </c>
      <c r="H31" s="861"/>
      <c r="I31" s="861" t="n">
        <v>1000</v>
      </c>
      <c r="J31" s="861"/>
      <c r="K31" s="861"/>
      <c r="L31" s="186" t="n">
        <v>693980</v>
      </c>
    </row>
    <row r="32" customFormat="false" ht="17.1" hidden="false" customHeight="true" outlineLevel="0" collapsed="false">
      <c r="A32" s="340" t="s">
        <v>1193</v>
      </c>
      <c r="B32" s="186" t="n">
        <v>765180</v>
      </c>
      <c r="C32" s="186" t="n">
        <v>139984</v>
      </c>
      <c r="D32" s="186" t="n">
        <v>51000</v>
      </c>
      <c r="E32" s="186" t="n">
        <v>6848</v>
      </c>
      <c r="F32" s="861" t="n">
        <v>15000</v>
      </c>
      <c r="G32" s="861"/>
      <c r="H32" s="861"/>
      <c r="I32" s="861" t="n">
        <v>30600</v>
      </c>
      <c r="J32" s="861"/>
      <c r="K32" s="861"/>
      <c r="L32" s="186" t="n">
        <v>1008612</v>
      </c>
    </row>
    <row r="33" customFormat="false" ht="17.1" hidden="false" customHeight="true" outlineLevel="0" collapsed="false">
      <c r="A33" s="340" t="s">
        <v>1194</v>
      </c>
      <c r="B33" s="186" t="n">
        <v>872780</v>
      </c>
      <c r="C33" s="186" t="n">
        <v>131160</v>
      </c>
      <c r="D33" s="186" t="n">
        <v>59460</v>
      </c>
      <c r="E33" s="186" t="n">
        <v>6470</v>
      </c>
      <c r="F33" s="861"/>
      <c r="G33" s="861" t="n">
        <v>3500</v>
      </c>
      <c r="H33" s="861"/>
      <c r="I33" s="861"/>
      <c r="J33" s="861"/>
      <c r="K33" s="861" t="n">
        <v>16664</v>
      </c>
      <c r="L33" s="186" t="n">
        <v>1090034</v>
      </c>
    </row>
    <row r="34" customFormat="false" ht="17.1" hidden="false" customHeight="true" outlineLevel="0" collapsed="false">
      <c r="A34" s="340" t="s">
        <v>1195</v>
      </c>
      <c r="B34" s="186" t="n">
        <v>736900</v>
      </c>
      <c r="C34" s="186" t="n">
        <v>202932</v>
      </c>
      <c r="D34" s="186" t="n">
        <v>33936</v>
      </c>
      <c r="E34" s="186" t="n">
        <v>4790</v>
      </c>
      <c r="F34" s="861"/>
      <c r="G34" s="861"/>
      <c r="H34" s="861"/>
      <c r="I34" s="861" t="n">
        <v>11100</v>
      </c>
      <c r="J34" s="861"/>
      <c r="K34" s="861"/>
      <c r="L34" s="186" t="n">
        <v>989658</v>
      </c>
    </row>
    <row r="35" customFormat="false" ht="17.1" hidden="false" customHeight="true" outlineLevel="0" collapsed="false">
      <c r="A35" s="340" t="s">
        <v>1196</v>
      </c>
      <c r="B35" s="186" t="n">
        <v>712696</v>
      </c>
      <c r="C35" s="186" t="n">
        <v>329488</v>
      </c>
      <c r="D35" s="186" t="n">
        <v>50876</v>
      </c>
      <c r="E35" s="186" t="n">
        <v>4076</v>
      </c>
      <c r="F35" s="861" t="n">
        <v>48000</v>
      </c>
      <c r="G35" s="861"/>
      <c r="H35" s="861"/>
      <c r="I35" s="861" t="n">
        <v>7000</v>
      </c>
      <c r="J35" s="861"/>
      <c r="K35" s="861"/>
      <c r="L35" s="186" t="n">
        <v>1152136</v>
      </c>
    </row>
    <row r="36" customFormat="false" ht="17.1" hidden="false" customHeight="true" outlineLevel="0" collapsed="false">
      <c r="A36" s="340" t="s">
        <v>1197</v>
      </c>
      <c r="B36" s="186" t="n">
        <v>1731452</v>
      </c>
      <c r="C36" s="186" t="n">
        <v>326264</v>
      </c>
      <c r="D36" s="186" t="n">
        <v>107312</v>
      </c>
      <c r="E36" s="186" t="n">
        <v>11000</v>
      </c>
      <c r="F36" s="861" t="n">
        <v>7850</v>
      </c>
      <c r="G36" s="861" t="n">
        <v>3500</v>
      </c>
      <c r="H36" s="861"/>
      <c r="I36" s="861" t="n">
        <v>7100</v>
      </c>
      <c r="J36" s="861"/>
      <c r="K36" s="861"/>
      <c r="L36" s="186" t="n">
        <v>2194478</v>
      </c>
    </row>
    <row r="37" customFormat="false" ht="17.1" hidden="false" customHeight="true" outlineLevel="0" collapsed="false">
      <c r="A37" s="340" t="s">
        <v>1198</v>
      </c>
      <c r="B37" s="186" t="n">
        <v>686876</v>
      </c>
      <c r="C37" s="186" t="n">
        <v>304822</v>
      </c>
      <c r="D37" s="186" t="n">
        <v>37124</v>
      </c>
      <c r="E37" s="186" t="n">
        <v>4380</v>
      </c>
      <c r="F37" s="861" t="n">
        <v>20000</v>
      </c>
      <c r="G37" s="861" t="n">
        <v>3500</v>
      </c>
      <c r="H37" s="861"/>
      <c r="I37" s="861"/>
      <c r="J37" s="861"/>
      <c r="K37" s="861"/>
      <c r="L37" s="186" t="n">
        <v>1056702</v>
      </c>
    </row>
    <row r="38" customFormat="false" ht="17.1" hidden="false" customHeight="true" outlineLevel="0" collapsed="false">
      <c r="A38" s="340" t="s">
        <v>1199</v>
      </c>
      <c r="B38" s="186" t="n">
        <v>799364</v>
      </c>
      <c r="C38" s="186" t="n">
        <v>146020</v>
      </c>
      <c r="D38" s="186" t="n">
        <v>48416</v>
      </c>
      <c r="E38" s="186" t="n">
        <v>10044</v>
      </c>
      <c r="F38" s="861" t="n">
        <v>189</v>
      </c>
      <c r="G38" s="861" t="n">
        <v>10500</v>
      </c>
      <c r="H38" s="861"/>
      <c r="I38" s="861" t="n">
        <v>8100</v>
      </c>
      <c r="J38" s="861"/>
      <c r="K38" s="861" t="n">
        <v>8332</v>
      </c>
      <c r="L38" s="186" t="n">
        <v>1030965</v>
      </c>
    </row>
    <row r="39" customFormat="false" ht="17.1" hidden="false" customHeight="true" outlineLevel="0" collapsed="false">
      <c r="A39" s="340" t="s">
        <v>1200</v>
      </c>
      <c r="B39" s="186" t="n">
        <v>887600</v>
      </c>
      <c r="C39" s="186" t="n">
        <v>452800</v>
      </c>
      <c r="D39" s="186" t="n">
        <v>50480</v>
      </c>
      <c r="E39" s="186" t="n">
        <v>6032</v>
      </c>
      <c r="F39" s="186" t="n">
        <v>39000</v>
      </c>
      <c r="G39" s="186" t="n">
        <v>3500</v>
      </c>
      <c r="H39" s="186"/>
      <c r="I39" s="861" t="n">
        <v>15000</v>
      </c>
      <c r="J39" s="186"/>
      <c r="K39" s="186"/>
      <c r="L39" s="186" t="n">
        <v>1454412</v>
      </c>
    </row>
    <row r="40" customFormat="false" ht="17.1" hidden="false" customHeight="true" outlineLevel="0" collapsed="false">
      <c r="A40" s="340" t="s">
        <v>1201</v>
      </c>
      <c r="B40" s="186" t="n">
        <v>545308</v>
      </c>
      <c r="C40" s="186" t="n">
        <v>120448</v>
      </c>
      <c r="D40" s="186" t="n">
        <v>33496</v>
      </c>
      <c r="E40" s="186" t="n">
        <v>5572</v>
      </c>
      <c r="F40" s="861" t="n">
        <v>115728</v>
      </c>
      <c r="G40" s="186" t="n">
        <v>7700</v>
      </c>
      <c r="H40" s="186"/>
      <c r="I40" s="861" t="n">
        <v>6800</v>
      </c>
      <c r="J40" s="186"/>
      <c r="K40" s="186"/>
      <c r="L40" s="186" t="n">
        <v>835052</v>
      </c>
    </row>
    <row r="41" customFormat="false" ht="17.1" hidden="false" customHeight="true" outlineLevel="0" collapsed="false">
      <c r="A41" s="340" t="s">
        <v>1202</v>
      </c>
      <c r="B41" s="186" t="n">
        <v>982604</v>
      </c>
      <c r="C41" s="186" t="n">
        <v>433648</v>
      </c>
      <c r="D41" s="186" t="n">
        <v>57192</v>
      </c>
      <c r="E41" s="186" t="n">
        <v>4892</v>
      </c>
      <c r="F41" s="861" t="n">
        <v>10900</v>
      </c>
      <c r="G41" s="186" t="n">
        <v>7000</v>
      </c>
      <c r="H41" s="186"/>
      <c r="I41" s="186" t="n">
        <v>2000</v>
      </c>
      <c r="J41" s="186"/>
      <c r="K41" s="186"/>
      <c r="L41" s="186" t="n">
        <v>1498236</v>
      </c>
    </row>
    <row r="42" customFormat="false" ht="17.1" hidden="false" customHeight="true" outlineLevel="0" collapsed="false">
      <c r="A42" s="340" t="s">
        <v>1203</v>
      </c>
      <c r="B42" s="186" t="n">
        <v>232080</v>
      </c>
      <c r="C42" s="186" t="n">
        <v>98256</v>
      </c>
      <c r="D42" s="186" t="n">
        <v>14120</v>
      </c>
      <c r="E42" s="186" t="n">
        <v>2512</v>
      </c>
      <c r="F42" s="861"/>
      <c r="G42" s="176" t="n">
        <v>3500</v>
      </c>
      <c r="H42" s="862"/>
      <c r="I42" s="186" t="n">
        <v>1000</v>
      </c>
      <c r="J42" s="186"/>
      <c r="K42" s="186"/>
      <c r="L42" s="186" t="n">
        <v>351468</v>
      </c>
    </row>
    <row r="43" customFormat="false" ht="17.1" hidden="false" customHeight="true" outlineLevel="0" collapsed="false">
      <c r="A43" s="863" t="s">
        <v>1204</v>
      </c>
      <c r="B43" s="184" t="n">
        <v>33256297</v>
      </c>
      <c r="C43" s="184" t="n">
        <v>8528145</v>
      </c>
      <c r="D43" s="184" t="n">
        <v>2001770</v>
      </c>
      <c r="E43" s="184" t="n">
        <v>174942</v>
      </c>
      <c r="F43" s="184" t="n">
        <v>1997381</v>
      </c>
      <c r="G43" s="184" t="n">
        <v>84535</v>
      </c>
      <c r="H43" s="184" t="n">
        <v>0</v>
      </c>
      <c r="I43" s="184" t="n">
        <v>206000</v>
      </c>
      <c r="J43" s="184" t="n">
        <v>0</v>
      </c>
      <c r="K43" s="184" t="n">
        <v>83320</v>
      </c>
      <c r="L43" s="184" t="n">
        <v>46332390</v>
      </c>
      <c r="M43" s="192" t="n">
        <v>46332390</v>
      </c>
    </row>
    <row r="44" customFormat="false" ht="17.25" hidden="false" customHeight="true" outlineLevel="0" collapsed="false">
      <c r="A44" s="864" t="s">
        <v>1205</v>
      </c>
      <c r="B44" s="155"/>
      <c r="C44" s="435"/>
      <c r="D44" s="435"/>
      <c r="E44" s="435"/>
      <c r="F44" s="435"/>
      <c r="G44" s="435"/>
      <c r="H44" s="435"/>
      <c r="I44" s="435"/>
      <c r="J44" s="435"/>
      <c r="K44" s="435"/>
      <c r="L44" s="435"/>
    </row>
    <row r="45" customFormat="false" ht="17.25" hidden="false" customHeight="true" outlineLevel="0" collapsed="false">
      <c r="A45" s="40"/>
      <c r="C45" s="417"/>
      <c r="D45" s="417"/>
      <c r="F45" s="417"/>
    </row>
    <row r="46" customFormat="false" ht="17.25" hidden="false" customHeight="true" outlineLevel="0" collapsed="false">
      <c r="B46" s="40"/>
      <c r="C46" s="417"/>
      <c r="D46" s="417"/>
      <c r="E46" s="417"/>
      <c r="F46" s="486"/>
    </row>
    <row r="47" customFormat="false" ht="17.25" hidden="false" customHeight="true" outlineLevel="0" collapsed="false">
      <c r="B47" s="391" t="s">
        <v>324</v>
      </c>
      <c r="C47" s="391"/>
      <c r="D47" s="391"/>
      <c r="E47" s="622"/>
      <c r="H47" s="497" t="s">
        <v>50</v>
      </c>
    </row>
    <row r="50" customFormat="false" ht="17.25" hidden="false" customHeight="true" outlineLevel="0" collapsed="false">
      <c r="B50" s="391"/>
      <c r="C50" s="391"/>
      <c r="D50" s="622"/>
      <c r="E50" s="497"/>
    </row>
    <row r="51" customFormat="false" ht="17.25" hidden="false" customHeight="true" outlineLevel="0" collapsed="false">
      <c r="A51" s="391" t="s">
        <v>762</v>
      </c>
      <c r="B51" s="391"/>
      <c r="C51" s="391"/>
      <c r="D51" s="391"/>
      <c r="E51" s="391"/>
    </row>
    <row r="52" customFormat="false" ht="17.25" hidden="false" customHeight="true" outlineLevel="0" collapsed="false">
      <c r="A52" s="865" t="s">
        <v>52</v>
      </c>
      <c r="B52" s="391"/>
      <c r="C52" s="391"/>
      <c r="D52" s="391"/>
      <c r="E52" s="391"/>
    </row>
    <row r="53" customFormat="false" ht="17.25" hidden="false" customHeight="true" outlineLevel="0" collapsed="false">
      <c r="B53" s="391"/>
      <c r="C53" s="391"/>
      <c r="D53" s="391"/>
      <c r="E53" s="391"/>
    </row>
    <row r="54" customFormat="false" ht="17.25" hidden="false" customHeight="true" outlineLevel="0" collapsed="false">
      <c r="B54" s="391"/>
      <c r="C54" s="391"/>
      <c r="D54" s="391"/>
      <c r="E54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2" width="51.7"/>
    <col collapsed="false" customWidth="true" hidden="false" outlineLevel="0" max="2" min="2" style="512" width="19.14"/>
    <col collapsed="false" customWidth="false" hidden="false" outlineLevel="0" max="257" min="3" style="512" width="9.14"/>
  </cols>
  <sheetData>
    <row r="1" s="629" customFormat="true" ht="17.25" hidden="false" customHeight="true" outlineLevel="0" collapsed="false">
      <c r="B1" s="629" t="s">
        <v>1206</v>
      </c>
      <c r="D1" s="637"/>
    </row>
    <row r="2" s="629" customFormat="true" ht="17.25" hidden="false" customHeight="true" outlineLevel="0" collapsed="false">
      <c r="A2" s="666" t="s">
        <v>1207</v>
      </c>
      <c r="B2" s="667"/>
    </row>
    <row r="3" s="629" customFormat="true" ht="17.25" hidden="false" customHeight="true" outlineLevel="0" collapsed="false">
      <c r="A3" s="719"/>
      <c r="B3" s="719"/>
    </row>
    <row r="4" s="629" customFormat="true" ht="17.25" hidden="false" customHeight="true" outlineLevel="0" collapsed="false">
      <c r="A4" s="866" t="s">
        <v>1208</v>
      </c>
      <c r="B4" s="867"/>
    </row>
    <row r="5" customFormat="false" ht="17.25" hidden="false" customHeight="true" outlineLevel="0" collapsed="false">
      <c r="A5" s="514" t="s">
        <v>1209</v>
      </c>
      <c r="B5" s="514"/>
      <c r="C5" s="766"/>
      <c r="D5" s="766"/>
      <c r="E5" s="766"/>
      <c r="F5" s="766"/>
      <c r="G5" s="510"/>
    </row>
    <row r="6" customFormat="false" ht="17.25" hidden="false" customHeight="true" outlineLevel="0" collapsed="false">
      <c r="A6" s="632"/>
      <c r="B6" s="632"/>
    </row>
    <row r="7" customFormat="false" ht="17.25" hidden="false" customHeight="true" outlineLevel="0" collapsed="false">
      <c r="A7" s="632"/>
      <c r="B7" s="517" t="s">
        <v>57</v>
      </c>
    </row>
    <row r="8" customFormat="false" ht="17.25" hidden="false" customHeight="true" outlineLevel="0" collapsed="false">
      <c r="A8" s="868" t="s">
        <v>5</v>
      </c>
      <c r="B8" s="869" t="s">
        <v>1210</v>
      </c>
    </row>
    <row r="9" s="853" customFormat="true" ht="12.75" hidden="false" customHeight="true" outlineLevel="0" collapsed="false">
      <c r="A9" s="868" t="n">
        <v>1</v>
      </c>
      <c r="B9" s="869" t="n">
        <v>2</v>
      </c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  <c r="AL9" s="512"/>
      <c r="AM9" s="512"/>
      <c r="AN9" s="512"/>
      <c r="AO9" s="512"/>
      <c r="AP9" s="512"/>
      <c r="AQ9" s="512"/>
      <c r="AR9" s="512"/>
      <c r="AS9" s="512"/>
      <c r="AT9" s="512"/>
      <c r="AU9" s="512"/>
      <c r="AV9" s="512"/>
      <c r="AW9" s="512"/>
      <c r="AX9" s="512"/>
      <c r="AY9" s="512"/>
      <c r="AZ9" s="512"/>
      <c r="BA9" s="512"/>
      <c r="BB9" s="512"/>
      <c r="BC9" s="512"/>
      <c r="BD9" s="512"/>
      <c r="BE9" s="512"/>
      <c r="BF9" s="512"/>
      <c r="BG9" s="512"/>
      <c r="BH9" s="512"/>
      <c r="BI9" s="512"/>
      <c r="BJ9" s="512"/>
      <c r="BK9" s="512"/>
      <c r="BL9" s="512"/>
      <c r="BM9" s="512"/>
      <c r="BN9" s="512"/>
      <c r="BO9" s="512"/>
      <c r="BP9" s="512"/>
      <c r="BQ9" s="512"/>
      <c r="BR9" s="512"/>
      <c r="BS9" s="512"/>
      <c r="BT9" s="512"/>
      <c r="BU9" s="512"/>
      <c r="BV9" s="512"/>
      <c r="BW9" s="512"/>
      <c r="BX9" s="512"/>
      <c r="BY9" s="512"/>
      <c r="BZ9" s="512"/>
      <c r="CA9" s="512"/>
      <c r="CB9" s="512"/>
      <c r="CC9" s="512"/>
      <c r="CD9" s="512"/>
      <c r="CE9" s="512"/>
      <c r="CF9" s="512"/>
      <c r="CG9" s="512"/>
      <c r="CH9" s="512"/>
      <c r="CI9" s="512"/>
      <c r="CJ9" s="512"/>
      <c r="CK9" s="512"/>
      <c r="CL9" s="512"/>
      <c r="CM9" s="512"/>
      <c r="CN9" s="512"/>
      <c r="CO9" s="512"/>
      <c r="CP9" s="512"/>
      <c r="CQ9" s="512"/>
      <c r="CR9" s="512"/>
      <c r="CS9" s="512"/>
      <c r="CT9" s="512"/>
      <c r="CU9" s="512"/>
      <c r="CV9" s="512"/>
      <c r="CW9" s="512"/>
      <c r="CX9" s="512"/>
      <c r="CY9" s="512"/>
      <c r="CZ9" s="512"/>
      <c r="DA9" s="512"/>
      <c r="DB9" s="512"/>
      <c r="DC9" s="512"/>
      <c r="DD9" s="512"/>
      <c r="DE9" s="512"/>
      <c r="DF9" s="512"/>
      <c r="DG9" s="512"/>
      <c r="DH9" s="512"/>
      <c r="DI9" s="512"/>
      <c r="DJ9" s="512"/>
      <c r="DK9" s="512"/>
      <c r="DL9" s="512"/>
      <c r="DM9" s="512"/>
      <c r="DN9" s="512"/>
      <c r="DO9" s="512"/>
      <c r="DP9" s="512"/>
      <c r="DQ9" s="512"/>
      <c r="DR9" s="512"/>
      <c r="DS9" s="512"/>
      <c r="DT9" s="512"/>
      <c r="DU9" s="512"/>
      <c r="DV9" s="512"/>
      <c r="DW9" s="512"/>
    </row>
    <row r="10" s="853" customFormat="true" ht="24.95" hidden="false" customHeight="true" outlineLevel="0" collapsed="false">
      <c r="A10" s="522" t="s">
        <v>1211</v>
      </c>
      <c r="B10" s="649" t="n">
        <f aca="false">SUM(B11:B14)</f>
        <v>14468359</v>
      </c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/>
      <c r="CX10" s="512"/>
      <c r="CY10" s="512"/>
      <c r="CZ10" s="512"/>
      <c r="DA10" s="512"/>
      <c r="DB10" s="512"/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  <c r="DW10" s="512"/>
    </row>
    <row r="11" s="853" customFormat="true" ht="30.75" hidden="false" customHeight="true" outlineLevel="0" collapsed="false">
      <c r="A11" s="870" t="s">
        <v>1212</v>
      </c>
      <c r="B11" s="871" t="n">
        <v>0</v>
      </c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512"/>
      <c r="BW11" s="512"/>
      <c r="BX11" s="512"/>
      <c r="BY11" s="512"/>
      <c r="BZ11" s="512"/>
      <c r="CA11" s="512"/>
      <c r="CB11" s="512"/>
      <c r="CC11" s="512"/>
      <c r="CD11" s="512"/>
      <c r="CE11" s="512"/>
      <c r="CF11" s="512"/>
      <c r="CG11" s="512"/>
      <c r="CH11" s="512"/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512"/>
      <c r="CT11" s="512"/>
      <c r="CU11" s="512"/>
      <c r="CV11" s="512"/>
      <c r="CW11" s="512"/>
      <c r="CX11" s="512"/>
      <c r="CY11" s="512"/>
      <c r="CZ11" s="512"/>
      <c r="DA11" s="512"/>
      <c r="DB11" s="512"/>
      <c r="DC11" s="512"/>
      <c r="DD11" s="512"/>
      <c r="DE11" s="512"/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  <c r="DV11" s="512"/>
      <c r="DW11" s="512"/>
    </row>
    <row r="12" s="853" customFormat="true" ht="30.75" hidden="false" customHeight="true" outlineLevel="0" collapsed="false">
      <c r="A12" s="872" t="s">
        <v>1213</v>
      </c>
      <c r="B12" s="871" t="n">
        <v>0</v>
      </c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  <c r="AL12" s="512"/>
      <c r="AM12" s="512"/>
      <c r="AN12" s="512"/>
      <c r="AO12" s="512"/>
      <c r="AP12" s="512"/>
      <c r="AQ12" s="512"/>
      <c r="AR12" s="512"/>
      <c r="AS12" s="512"/>
      <c r="AT12" s="512"/>
      <c r="AU12" s="512"/>
      <c r="AV12" s="512"/>
      <c r="AW12" s="512"/>
      <c r="AX12" s="512"/>
      <c r="AY12" s="512"/>
      <c r="AZ12" s="512"/>
      <c r="BA12" s="512"/>
      <c r="BB12" s="512"/>
      <c r="BC12" s="512"/>
      <c r="BD12" s="512"/>
      <c r="BE12" s="512"/>
      <c r="BF12" s="512"/>
      <c r="BG12" s="512"/>
      <c r="BH12" s="512"/>
      <c r="BI12" s="512"/>
      <c r="BJ12" s="512"/>
      <c r="BK12" s="512"/>
      <c r="BL12" s="512"/>
      <c r="BM12" s="512"/>
      <c r="BN12" s="512"/>
      <c r="BO12" s="512"/>
      <c r="BP12" s="512"/>
      <c r="BQ12" s="512"/>
      <c r="BR12" s="512"/>
      <c r="BS12" s="512"/>
      <c r="BT12" s="512"/>
      <c r="BU12" s="512"/>
      <c r="BV12" s="512"/>
      <c r="BW12" s="512"/>
      <c r="BX12" s="512"/>
      <c r="BY12" s="512"/>
      <c r="BZ12" s="512"/>
      <c r="CA12" s="512"/>
      <c r="CB12" s="512"/>
      <c r="CC12" s="512"/>
      <c r="CD12" s="512"/>
      <c r="CE12" s="512"/>
      <c r="CF12" s="512"/>
      <c r="CG12" s="512"/>
      <c r="CH12" s="512"/>
      <c r="CI12" s="512"/>
      <c r="CJ12" s="512"/>
      <c r="CK12" s="512"/>
      <c r="CL12" s="512"/>
      <c r="CM12" s="512"/>
      <c r="CN12" s="512"/>
      <c r="CO12" s="512"/>
      <c r="CP12" s="512"/>
      <c r="CQ12" s="512"/>
      <c r="CR12" s="512"/>
      <c r="CS12" s="512"/>
      <c r="CT12" s="512"/>
      <c r="CU12" s="512"/>
      <c r="CV12" s="512"/>
      <c r="CW12" s="512"/>
      <c r="CX12" s="512"/>
      <c r="CY12" s="512"/>
      <c r="CZ12" s="512"/>
      <c r="DA12" s="512"/>
      <c r="DB12" s="512"/>
      <c r="DC12" s="512"/>
      <c r="DD12" s="512"/>
      <c r="DE12" s="512"/>
      <c r="DF12" s="512"/>
      <c r="DG12" s="512"/>
      <c r="DH12" s="512"/>
      <c r="DI12" s="512"/>
      <c r="DJ12" s="512"/>
      <c r="DK12" s="512"/>
      <c r="DL12" s="512"/>
      <c r="DM12" s="512"/>
      <c r="DN12" s="512"/>
      <c r="DO12" s="512"/>
      <c r="DP12" s="512"/>
      <c r="DQ12" s="512"/>
      <c r="DR12" s="512"/>
      <c r="DS12" s="512"/>
      <c r="DT12" s="512"/>
      <c r="DU12" s="512"/>
      <c r="DV12" s="512"/>
      <c r="DW12" s="512"/>
    </row>
    <row r="13" s="853" customFormat="true" ht="24.95" hidden="false" customHeight="true" outlineLevel="0" collapsed="false">
      <c r="A13" s="870" t="s">
        <v>1214</v>
      </c>
      <c r="B13" s="871" t="n">
        <v>2715954</v>
      </c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2"/>
      <c r="AO13" s="512"/>
      <c r="AP13" s="512"/>
      <c r="AQ13" s="512"/>
      <c r="AR13" s="512"/>
      <c r="AS13" s="512"/>
      <c r="AT13" s="512"/>
      <c r="AU13" s="512"/>
      <c r="AV13" s="512"/>
      <c r="AW13" s="512"/>
      <c r="AX13" s="512"/>
      <c r="AY13" s="512"/>
      <c r="AZ13" s="512"/>
      <c r="BA13" s="512"/>
      <c r="BB13" s="512"/>
      <c r="BC13" s="512"/>
      <c r="BD13" s="512"/>
      <c r="BE13" s="512"/>
      <c r="BF13" s="512"/>
      <c r="BG13" s="512"/>
      <c r="BH13" s="512"/>
      <c r="BI13" s="512"/>
      <c r="BJ13" s="512"/>
      <c r="BK13" s="512"/>
      <c r="BL13" s="512"/>
      <c r="BM13" s="512"/>
      <c r="BN13" s="512"/>
      <c r="BO13" s="512"/>
      <c r="BP13" s="512"/>
      <c r="BQ13" s="512"/>
      <c r="BR13" s="512"/>
      <c r="BS13" s="512"/>
      <c r="BT13" s="512"/>
      <c r="BU13" s="512"/>
      <c r="BV13" s="512"/>
      <c r="BW13" s="512"/>
      <c r="BX13" s="512"/>
      <c r="BY13" s="512"/>
      <c r="BZ13" s="512"/>
      <c r="CA13" s="512"/>
      <c r="CB13" s="512"/>
      <c r="CC13" s="512"/>
      <c r="CD13" s="512"/>
      <c r="CE13" s="512"/>
      <c r="CF13" s="512"/>
      <c r="CG13" s="512"/>
      <c r="CH13" s="512"/>
      <c r="CI13" s="512"/>
      <c r="CJ13" s="512"/>
      <c r="CK13" s="512"/>
      <c r="CL13" s="512"/>
      <c r="CM13" s="512"/>
      <c r="CN13" s="512"/>
      <c r="CO13" s="512"/>
      <c r="CP13" s="512"/>
      <c r="CQ13" s="512"/>
      <c r="CR13" s="512"/>
      <c r="CS13" s="512"/>
      <c r="CT13" s="512"/>
      <c r="CU13" s="512"/>
      <c r="CV13" s="512"/>
      <c r="CW13" s="512"/>
      <c r="CX13" s="512"/>
      <c r="CY13" s="512"/>
      <c r="CZ13" s="512"/>
      <c r="DA13" s="512"/>
      <c r="DB13" s="512"/>
      <c r="DC13" s="512"/>
      <c r="DD13" s="512"/>
      <c r="DE13" s="512"/>
      <c r="DF13" s="512"/>
      <c r="DG13" s="512"/>
      <c r="DH13" s="512"/>
      <c r="DI13" s="512"/>
      <c r="DJ13" s="512"/>
      <c r="DK13" s="512"/>
      <c r="DL13" s="512"/>
      <c r="DM13" s="512"/>
      <c r="DN13" s="512"/>
      <c r="DO13" s="512"/>
      <c r="DP13" s="512"/>
      <c r="DQ13" s="512"/>
      <c r="DR13" s="512"/>
      <c r="DS13" s="512"/>
      <c r="DT13" s="512"/>
      <c r="DU13" s="512"/>
      <c r="DV13" s="512"/>
      <c r="DW13" s="512"/>
    </row>
    <row r="14" s="853" customFormat="true" ht="24.95" hidden="false" customHeight="true" outlineLevel="0" collapsed="false">
      <c r="A14" s="538" t="s">
        <v>1215</v>
      </c>
      <c r="B14" s="654" t="n">
        <v>11752405</v>
      </c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  <c r="AT14" s="512"/>
      <c r="AU14" s="512"/>
      <c r="AV14" s="512"/>
      <c r="AW14" s="512"/>
      <c r="AX14" s="512"/>
      <c r="AY14" s="512"/>
      <c r="AZ14" s="512"/>
      <c r="BA14" s="512"/>
      <c r="BB14" s="512"/>
      <c r="BC14" s="512"/>
      <c r="BD14" s="512"/>
      <c r="BE14" s="512"/>
      <c r="BF14" s="512"/>
      <c r="BG14" s="512"/>
      <c r="BH14" s="512"/>
      <c r="BI14" s="512"/>
      <c r="BJ14" s="512"/>
      <c r="BK14" s="512"/>
      <c r="BL14" s="512"/>
      <c r="BM14" s="512"/>
      <c r="BN14" s="512"/>
      <c r="BO14" s="512"/>
      <c r="BP14" s="512"/>
      <c r="BQ14" s="512"/>
      <c r="BR14" s="512"/>
      <c r="BS14" s="512"/>
      <c r="BT14" s="512"/>
      <c r="BU14" s="512"/>
      <c r="BV14" s="512"/>
      <c r="BW14" s="512"/>
      <c r="BX14" s="512"/>
      <c r="BY14" s="512"/>
      <c r="BZ14" s="512"/>
      <c r="CA14" s="512"/>
      <c r="CB14" s="512"/>
      <c r="CC14" s="512"/>
      <c r="CD14" s="512"/>
      <c r="CE14" s="512"/>
      <c r="CF14" s="512"/>
      <c r="CG14" s="512"/>
      <c r="CH14" s="512"/>
      <c r="CI14" s="512"/>
      <c r="CJ14" s="512"/>
      <c r="CK14" s="512"/>
      <c r="CL14" s="512"/>
      <c r="CM14" s="512"/>
      <c r="CN14" s="512"/>
      <c r="CO14" s="512"/>
      <c r="CP14" s="512"/>
      <c r="CQ14" s="512"/>
      <c r="CR14" s="512"/>
      <c r="CS14" s="512"/>
      <c r="CT14" s="512"/>
      <c r="CU14" s="512"/>
      <c r="CV14" s="512"/>
      <c r="CW14" s="512"/>
      <c r="CX14" s="512"/>
      <c r="CY14" s="512"/>
      <c r="CZ14" s="512"/>
      <c r="DA14" s="512"/>
      <c r="DB14" s="512"/>
      <c r="DC14" s="512"/>
      <c r="DD14" s="512"/>
      <c r="DE14" s="512"/>
      <c r="DF14" s="512"/>
      <c r="DG14" s="512"/>
      <c r="DH14" s="512"/>
      <c r="DI14" s="512"/>
      <c r="DJ14" s="512"/>
      <c r="DK14" s="512"/>
      <c r="DL14" s="512"/>
      <c r="DM14" s="512"/>
      <c r="DN14" s="512"/>
      <c r="DO14" s="512"/>
      <c r="DP14" s="512"/>
      <c r="DQ14" s="512"/>
      <c r="DR14" s="512"/>
      <c r="DS14" s="512"/>
      <c r="DT14" s="512"/>
      <c r="DU14" s="512"/>
      <c r="DV14" s="512"/>
      <c r="DW14" s="512"/>
    </row>
    <row r="15" s="853" customFormat="true" ht="24.95" hidden="false" customHeight="true" outlineLevel="0" collapsed="false">
      <c r="A15" s="873" t="s">
        <v>1216</v>
      </c>
      <c r="B15" s="649" t="n">
        <f aca="false">B16</f>
        <v>14262852</v>
      </c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  <c r="AT15" s="512"/>
      <c r="AU15" s="512"/>
      <c r="AV15" s="512"/>
      <c r="AW15" s="512"/>
      <c r="AX15" s="512"/>
      <c r="AY15" s="512"/>
      <c r="AZ15" s="512"/>
      <c r="BA15" s="512"/>
      <c r="BB15" s="512"/>
      <c r="BC15" s="512"/>
      <c r="BD15" s="512"/>
      <c r="BE15" s="512"/>
      <c r="BF15" s="512"/>
      <c r="BG15" s="512"/>
      <c r="BH15" s="512"/>
      <c r="BI15" s="512"/>
      <c r="BJ15" s="512"/>
      <c r="BK15" s="512"/>
      <c r="BL15" s="512"/>
      <c r="BM15" s="512"/>
      <c r="BN15" s="512"/>
      <c r="BO15" s="512"/>
      <c r="BP15" s="512"/>
      <c r="BQ15" s="512"/>
      <c r="BR15" s="512"/>
      <c r="BS15" s="512"/>
      <c r="BT15" s="512"/>
      <c r="BU15" s="512"/>
      <c r="BV15" s="512"/>
      <c r="BW15" s="512"/>
      <c r="BX15" s="512"/>
      <c r="BY15" s="512"/>
      <c r="BZ15" s="512"/>
      <c r="CA15" s="512"/>
      <c r="CB15" s="512"/>
      <c r="CC15" s="512"/>
      <c r="CD15" s="512"/>
      <c r="CE15" s="512"/>
      <c r="CF15" s="512"/>
      <c r="CG15" s="512"/>
      <c r="CH15" s="512"/>
      <c r="CI15" s="512"/>
      <c r="CJ15" s="512"/>
      <c r="CK15" s="512"/>
      <c r="CL15" s="512"/>
      <c r="CM15" s="512"/>
      <c r="CN15" s="512"/>
      <c r="CO15" s="512"/>
      <c r="CP15" s="512"/>
      <c r="CQ15" s="512"/>
      <c r="CR15" s="512"/>
      <c r="CS15" s="512"/>
      <c r="CT15" s="512"/>
      <c r="CU15" s="512"/>
      <c r="CV15" s="512"/>
      <c r="CW15" s="512"/>
      <c r="CX15" s="512"/>
      <c r="CY15" s="512"/>
      <c r="CZ15" s="512"/>
      <c r="DA15" s="512"/>
      <c r="DB15" s="512"/>
      <c r="DC15" s="512"/>
      <c r="DD15" s="512"/>
      <c r="DE15" s="512"/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/>
      <c r="DS15" s="512"/>
      <c r="DT15" s="512"/>
      <c r="DU15" s="512"/>
      <c r="DV15" s="512"/>
      <c r="DW15" s="512"/>
    </row>
    <row r="16" s="853" customFormat="true" ht="24.95" hidden="false" customHeight="true" outlineLevel="0" collapsed="false">
      <c r="A16" s="538" t="s">
        <v>457</v>
      </c>
      <c r="B16" s="186" t="n">
        <v>14262852</v>
      </c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  <c r="AL16" s="512"/>
      <c r="AM16" s="512"/>
      <c r="AN16" s="512"/>
      <c r="AO16" s="512"/>
      <c r="AP16" s="512"/>
      <c r="AQ16" s="512"/>
      <c r="AR16" s="512"/>
      <c r="AS16" s="512"/>
      <c r="AT16" s="512"/>
      <c r="AU16" s="512"/>
      <c r="AV16" s="512"/>
      <c r="AW16" s="512"/>
      <c r="AX16" s="512"/>
      <c r="AY16" s="512"/>
      <c r="AZ16" s="512"/>
      <c r="BA16" s="512"/>
      <c r="BB16" s="512"/>
      <c r="BC16" s="512"/>
      <c r="BD16" s="512"/>
      <c r="BE16" s="512"/>
      <c r="BF16" s="512"/>
      <c r="BG16" s="512"/>
      <c r="BH16" s="512"/>
      <c r="BI16" s="512"/>
      <c r="BJ16" s="512"/>
      <c r="BK16" s="512"/>
      <c r="BL16" s="512"/>
      <c r="BM16" s="512"/>
      <c r="BN16" s="512"/>
      <c r="BO16" s="512"/>
      <c r="BP16" s="512"/>
      <c r="BQ16" s="512"/>
      <c r="BR16" s="512"/>
      <c r="BS16" s="512"/>
      <c r="BT16" s="512"/>
      <c r="BU16" s="512"/>
      <c r="BV16" s="512"/>
      <c r="BW16" s="512"/>
      <c r="BX16" s="512"/>
      <c r="BY16" s="512"/>
      <c r="BZ16" s="512"/>
      <c r="CA16" s="512"/>
      <c r="CB16" s="512"/>
      <c r="CC16" s="512"/>
      <c r="CD16" s="512"/>
      <c r="CE16" s="512"/>
      <c r="CF16" s="512"/>
      <c r="CG16" s="512"/>
      <c r="CH16" s="512"/>
      <c r="CI16" s="512"/>
      <c r="CJ16" s="512"/>
      <c r="CK16" s="512"/>
      <c r="CL16" s="512"/>
      <c r="CM16" s="512"/>
      <c r="CN16" s="512"/>
      <c r="CO16" s="512"/>
      <c r="CP16" s="512"/>
      <c r="CQ16" s="512"/>
      <c r="CR16" s="512"/>
      <c r="CS16" s="512"/>
      <c r="CT16" s="512"/>
      <c r="CU16" s="512"/>
      <c r="CV16" s="512"/>
      <c r="CW16" s="512"/>
      <c r="CX16" s="512"/>
      <c r="CY16" s="512"/>
      <c r="CZ16" s="512"/>
      <c r="DA16" s="512"/>
      <c r="DB16" s="512"/>
      <c r="DC16" s="512"/>
      <c r="DD16" s="512"/>
      <c r="DE16" s="512"/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  <c r="DW16" s="512"/>
    </row>
    <row r="17" s="853" customFormat="true" ht="24.95" hidden="true" customHeight="true" outlineLevel="0" collapsed="false">
      <c r="A17" s="538" t="s">
        <v>1217</v>
      </c>
      <c r="B17" s="186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/>
      <c r="AV17" s="512"/>
      <c r="AW17" s="512"/>
      <c r="AX17" s="512"/>
      <c r="AY17" s="512"/>
      <c r="AZ17" s="512"/>
      <c r="BA17" s="512"/>
      <c r="BB17" s="512"/>
      <c r="BC17" s="512"/>
      <c r="BD17" s="512"/>
      <c r="BE17" s="512"/>
      <c r="BF17" s="512"/>
      <c r="BG17" s="512"/>
      <c r="BH17" s="512"/>
      <c r="BI17" s="512"/>
      <c r="BJ17" s="512"/>
      <c r="BK17" s="512"/>
      <c r="BL17" s="512"/>
      <c r="BM17" s="512"/>
      <c r="BN17" s="512"/>
      <c r="BO17" s="512"/>
      <c r="BP17" s="512"/>
      <c r="BQ17" s="512"/>
      <c r="BR17" s="512"/>
      <c r="BS17" s="512"/>
      <c r="BT17" s="512"/>
      <c r="BU17" s="512"/>
      <c r="BV17" s="512"/>
      <c r="BW17" s="512"/>
      <c r="BX17" s="512"/>
      <c r="BY17" s="512"/>
      <c r="BZ17" s="512"/>
      <c r="CA17" s="512"/>
      <c r="CB17" s="512"/>
      <c r="CC17" s="512"/>
      <c r="CD17" s="512"/>
      <c r="CE17" s="512"/>
      <c r="CF17" s="512"/>
      <c r="CG17" s="512"/>
      <c r="CH17" s="512"/>
      <c r="CI17" s="512"/>
      <c r="CJ17" s="512"/>
      <c r="CK17" s="512"/>
      <c r="CL17" s="512"/>
      <c r="CM17" s="512"/>
      <c r="CN17" s="512"/>
      <c r="CO17" s="512"/>
      <c r="CP17" s="512"/>
      <c r="CQ17" s="512"/>
      <c r="CR17" s="512"/>
      <c r="CS17" s="512"/>
      <c r="CT17" s="512"/>
      <c r="CU17" s="512"/>
      <c r="CV17" s="512"/>
      <c r="CW17" s="512"/>
      <c r="CX17" s="512"/>
      <c r="CY17" s="512"/>
      <c r="CZ17" s="512"/>
      <c r="DA17" s="512"/>
      <c r="DB17" s="512"/>
      <c r="DC17" s="512"/>
      <c r="DD17" s="512"/>
      <c r="DE17" s="512"/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  <c r="DW17" s="512"/>
    </row>
    <row r="18" s="853" customFormat="true" ht="24.95" hidden="false" customHeight="true" outlineLevel="0" collapsed="false">
      <c r="A18" s="873" t="s">
        <v>1218</v>
      </c>
      <c r="B18" s="649" t="n">
        <f aca="false">B10-B15</f>
        <v>205507</v>
      </c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  <c r="AT18" s="512"/>
      <c r="AU18" s="512"/>
      <c r="AV18" s="512"/>
      <c r="AW18" s="512"/>
      <c r="AX18" s="512"/>
      <c r="AY18" s="512"/>
      <c r="AZ18" s="512"/>
      <c r="BA18" s="512"/>
      <c r="BB18" s="512"/>
      <c r="BC18" s="512"/>
      <c r="BD18" s="512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2"/>
      <c r="BT18" s="512"/>
      <c r="BU18" s="512"/>
      <c r="BV18" s="512"/>
      <c r="BW18" s="512"/>
      <c r="BX18" s="512"/>
      <c r="BY18" s="512"/>
      <c r="BZ18" s="512"/>
      <c r="CA18" s="512"/>
      <c r="CB18" s="512"/>
      <c r="CC18" s="512"/>
      <c r="CD18" s="512"/>
      <c r="CI18" s="512"/>
      <c r="CJ18" s="512"/>
      <c r="CK18" s="512"/>
      <c r="CL18" s="512"/>
      <c r="CM18" s="512"/>
      <c r="CN18" s="512"/>
      <c r="CO18" s="512"/>
      <c r="CP18" s="512"/>
      <c r="CQ18" s="512"/>
      <c r="CR18" s="512"/>
      <c r="CS18" s="512"/>
    </row>
    <row r="19" s="632" customFormat="true" ht="17.25" hidden="false" customHeight="true" outlineLevel="0" collapsed="false"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  <c r="AL19" s="512"/>
      <c r="AM19" s="512"/>
      <c r="AN19" s="512"/>
      <c r="AO19" s="512"/>
      <c r="AP19" s="512"/>
      <c r="AQ19" s="512"/>
      <c r="AR19" s="512"/>
      <c r="AS19" s="512"/>
      <c r="AT19" s="512"/>
      <c r="AU19" s="512"/>
      <c r="AV19" s="512"/>
      <c r="AW19" s="512"/>
      <c r="AX19" s="512"/>
      <c r="AY19" s="512"/>
      <c r="AZ19" s="512"/>
      <c r="BA19" s="512"/>
      <c r="BB19" s="512"/>
      <c r="BC19" s="512"/>
      <c r="BD19" s="512"/>
      <c r="BE19" s="512"/>
      <c r="BF19" s="512"/>
      <c r="BG19" s="512"/>
      <c r="BH19" s="512"/>
      <c r="BI19" s="512"/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2"/>
      <c r="BZ19" s="512"/>
      <c r="CA19" s="512"/>
      <c r="CB19" s="512"/>
      <c r="CC19" s="512"/>
      <c r="CD19" s="512"/>
      <c r="CI19" s="512"/>
      <c r="CJ19" s="512"/>
      <c r="CK19" s="512"/>
      <c r="CL19" s="512"/>
      <c r="CM19" s="512"/>
      <c r="CN19" s="512"/>
      <c r="CO19" s="512"/>
      <c r="CP19" s="512"/>
      <c r="CQ19" s="512"/>
      <c r="CR19" s="512"/>
      <c r="CS19" s="512"/>
    </row>
    <row r="20" s="632" customFormat="true" ht="17.25" hidden="false" customHeight="true" outlineLevel="0" collapsed="false"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/>
      <c r="AQ20" s="512"/>
      <c r="AR20" s="512"/>
      <c r="AS20" s="512"/>
      <c r="AT20" s="512"/>
      <c r="AU20" s="512"/>
      <c r="AV20" s="512"/>
      <c r="AW20" s="512"/>
      <c r="AX20" s="512"/>
      <c r="AY20" s="512"/>
      <c r="AZ20" s="512"/>
      <c r="BA20" s="512"/>
      <c r="BB20" s="512"/>
      <c r="BC20" s="512"/>
      <c r="BD20" s="512"/>
      <c r="BE20" s="512"/>
      <c r="BF20" s="512"/>
      <c r="BG20" s="512"/>
      <c r="BH20" s="512"/>
      <c r="BI20" s="512"/>
      <c r="BJ20" s="512"/>
      <c r="BK20" s="512"/>
      <c r="BL20" s="512"/>
      <c r="BM20" s="512"/>
      <c r="BN20" s="512"/>
      <c r="BO20" s="512"/>
      <c r="BP20" s="512"/>
      <c r="BQ20" s="512"/>
      <c r="BR20" s="512"/>
      <c r="BS20" s="512"/>
      <c r="BT20" s="512"/>
      <c r="BU20" s="512"/>
      <c r="BV20" s="512"/>
      <c r="BW20" s="512"/>
      <c r="BX20" s="512"/>
      <c r="BY20" s="512"/>
      <c r="BZ20" s="512"/>
      <c r="CA20" s="512"/>
      <c r="CB20" s="512"/>
      <c r="CC20" s="512"/>
      <c r="CD20" s="512"/>
      <c r="CI20" s="512"/>
      <c r="CJ20" s="512"/>
      <c r="CK20" s="512"/>
      <c r="CL20" s="512"/>
      <c r="CM20" s="512"/>
      <c r="CN20" s="512"/>
      <c r="CO20" s="512"/>
      <c r="CP20" s="512"/>
      <c r="CQ20" s="512"/>
      <c r="CR20" s="512"/>
      <c r="CS20" s="512"/>
    </row>
    <row r="21" customFormat="false" ht="17.25" hidden="false" customHeight="true" outlineLevel="0" collapsed="false">
      <c r="A21" s="641"/>
      <c r="B21" s="315"/>
      <c r="C21" s="510"/>
      <c r="D21" s="510"/>
      <c r="E21" s="843"/>
      <c r="F21" s="143"/>
      <c r="G21" s="143"/>
    </row>
    <row r="22" s="632" customFormat="true" ht="17.25" hidden="false" customHeight="true" outlineLevel="0" collapsed="false">
      <c r="A22" s="641" t="s">
        <v>324</v>
      </c>
      <c r="B22" s="315" t="s">
        <v>50</v>
      </c>
      <c r="C22" s="641"/>
      <c r="D22" s="744"/>
      <c r="E22" s="143"/>
      <c r="F22" s="143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  <c r="AL22" s="512"/>
      <c r="AM22" s="512"/>
      <c r="AN22" s="512"/>
      <c r="AO22" s="512"/>
      <c r="AP22" s="512"/>
      <c r="AQ22" s="512"/>
      <c r="AR22" s="512"/>
      <c r="AS22" s="512"/>
      <c r="AT22" s="512"/>
      <c r="AU22" s="512"/>
      <c r="AV22" s="512"/>
      <c r="AW22" s="512"/>
      <c r="AX22" s="512"/>
      <c r="AY22" s="512"/>
      <c r="AZ22" s="512"/>
      <c r="BA22" s="512"/>
      <c r="BB22" s="512"/>
      <c r="BC22" s="512"/>
      <c r="BD22" s="512"/>
      <c r="BE22" s="512"/>
      <c r="BF22" s="512"/>
      <c r="BG22" s="512"/>
      <c r="BH22" s="512"/>
      <c r="BI22" s="512"/>
      <c r="BJ22" s="512"/>
      <c r="BK22" s="512"/>
      <c r="BL22" s="512"/>
      <c r="BM22" s="512"/>
      <c r="BN22" s="512"/>
      <c r="BO22" s="512"/>
      <c r="BP22" s="512"/>
      <c r="BQ22" s="512"/>
      <c r="BR22" s="512"/>
      <c r="BS22" s="512"/>
      <c r="BT22" s="512"/>
      <c r="BU22" s="512"/>
      <c r="BV22" s="512"/>
      <c r="BW22" s="512"/>
      <c r="BX22" s="512"/>
      <c r="BY22" s="512"/>
      <c r="BZ22" s="512"/>
      <c r="CA22" s="512"/>
      <c r="CB22" s="512"/>
      <c r="CC22" s="512"/>
      <c r="CD22" s="512"/>
    </row>
    <row r="36" customFormat="false" ht="17.25" hidden="false" customHeight="true" outlineLevel="0" collapsed="false">
      <c r="A36" s="641" t="s">
        <v>762</v>
      </c>
    </row>
    <row r="37" customFormat="false" ht="17.25" hidden="false" customHeight="true" outlineLevel="0" collapsed="false">
      <c r="A37" s="750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40"/>
  <sheetViews>
    <sheetView showFormulas="false" showGridLines="true" showRowColHeaders="true" showZeros="true" rightToLeft="false" tabSelected="false" showOutlineSymbols="true" defaultGridColor="true" view="pageBreakPreview" topLeftCell="A415" colorId="64" zoomScale="100" zoomScaleNormal="100" zoomScalePageLayoutView="100" workbookViewId="0">
      <selection pane="topLeft" activeCell="K432" activeCellId="0" sqref="K43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20" width="45.84"/>
    <col collapsed="false" customWidth="true" hidden="false" outlineLevel="0" max="2" min="2" style="874" width="10.99"/>
    <col collapsed="false" customWidth="true" hidden="false" outlineLevel="0" max="3" min="3" style="874" width="11.28"/>
    <col collapsed="false" customWidth="true" hidden="false" outlineLevel="0" max="4" min="4" style="874" width="10.85"/>
    <col collapsed="false" customWidth="true" hidden="false" outlineLevel="0" max="5" min="5" style="875" width="10.85"/>
    <col collapsed="false" customWidth="true" hidden="false" outlineLevel="0" max="6" min="6" style="874" width="10.85"/>
    <col collapsed="false" customWidth="true" hidden="false" outlineLevel="0" max="7" min="7" style="144" width="7.14"/>
    <col collapsed="false" customWidth="true" hidden="false" outlineLevel="0" max="8" min="8" style="144" width="10.56"/>
    <col collapsed="false" customWidth="true" hidden="false" outlineLevel="0" max="9" min="9" style="144" width="8.85"/>
    <col collapsed="false" customWidth="true" hidden="false" outlineLevel="0" max="10" min="10" style="144" width="7.14"/>
    <col collapsed="false" customWidth="false" hidden="false" outlineLevel="0" max="97" min="11" style="144" width="11.42"/>
    <col collapsed="false" customWidth="false" hidden="false" outlineLevel="0" max="257" min="98" style="620" width="11.42"/>
  </cols>
  <sheetData>
    <row r="1" customFormat="false" ht="12.75" hidden="false" customHeight="true" outlineLevel="0" collapsed="false">
      <c r="B1" s="876"/>
      <c r="F1" s="156" t="s">
        <v>1219</v>
      </c>
    </row>
    <row r="2" customFormat="false" ht="15" hidden="false" customHeight="true" outlineLevel="0" collapsed="false">
      <c r="B2" s="424" t="s">
        <v>327</v>
      </c>
      <c r="C2" s="877"/>
      <c r="D2" s="877"/>
      <c r="E2" s="878"/>
      <c r="F2" s="877"/>
    </row>
    <row r="3" customFormat="false" ht="17.25" hidden="false" customHeight="true" outlineLevel="0" collapsed="false">
      <c r="A3" s="879"/>
      <c r="B3" s="876"/>
      <c r="C3" s="876"/>
      <c r="D3" s="876"/>
      <c r="E3" s="880"/>
      <c r="F3" s="876"/>
    </row>
    <row r="4" s="884" customFormat="true" ht="15.75" hidden="false" customHeight="true" outlineLevel="0" collapsed="false">
      <c r="A4" s="881"/>
      <c r="B4" s="882" t="s">
        <v>1220</v>
      </c>
      <c r="C4" s="224"/>
      <c r="D4" s="224"/>
      <c r="E4" s="401"/>
      <c r="F4" s="22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883"/>
      <c r="AF4" s="883"/>
      <c r="AG4" s="883"/>
      <c r="AH4" s="883"/>
      <c r="AI4" s="883"/>
      <c r="AJ4" s="883"/>
      <c r="AK4" s="883"/>
      <c r="AL4" s="883"/>
      <c r="AM4" s="883"/>
      <c r="AN4" s="883"/>
      <c r="AO4" s="883"/>
      <c r="AP4" s="883"/>
      <c r="AQ4" s="883"/>
      <c r="AR4" s="883"/>
      <c r="AS4" s="883"/>
      <c r="AT4" s="883"/>
      <c r="AU4" s="883"/>
      <c r="AV4" s="883"/>
      <c r="AW4" s="883"/>
      <c r="AX4" s="883"/>
      <c r="AY4" s="883"/>
      <c r="AZ4" s="883"/>
      <c r="BA4" s="883"/>
      <c r="BB4" s="883"/>
      <c r="BC4" s="883"/>
      <c r="BD4" s="883"/>
      <c r="BE4" s="883"/>
      <c r="BF4" s="883"/>
      <c r="BG4" s="883"/>
      <c r="BH4" s="883"/>
      <c r="BI4" s="883"/>
      <c r="BJ4" s="883"/>
      <c r="BK4" s="883"/>
      <c r="BL4" s="883"/>
      <c r="BM4" s="883"/>
      <c r="BN4" s="883"/>
      <c r="BO4" s="883"/>
      <c r="BP4" s="883"/>
      <c r="BQ4" s="883"/>
      <c r="BR4" s="883"/>
      <c r="BS4" s="883"/>
      <c r="BT4" s="883"/>
      <c r="BU4" s="883"/>
      <c r="BV4" s="883"/>
      <c r="BW4" s="883"/>
      <c r="BX4" s="883"/>
      <c r="BY4" s="883"/>
      <c r="BZ4" s="883"/>
      <c r="CA4" s="883"/>
      <c r="CB4" s="883"/>
      <c r="CC4" s="883"/>
      <c r="CD4" s="883"/>
      <c r="CE4" s="883"/>
      <c r="CF4" s="883"/>
      <c r="CG4" s="883"/>
      <c r="CH4" s="883"/>
      <c r="CI4" s="883"/>
      <c r="CJ4" s="883"/>
      <c r="CK4" s="883"/>
      <c r="CL4" s="883"/>
      <c r="CM4" s="883"/>
      <c r="CN4" s="883"/>
      <c r="CO4" s="883"/>
      <c r="CP4" s="883"/>
      <c r="CQ4" s="883"/>
      <c r="CR4" s="883"/>
      <c r="CS4" s="883"/>
    </row>
    <row r="5" customFormat="false" ht="17.25" hidden="false" customHeight="true" outlineLevel="0" collapsed="false">
      <c r="A5" s="885"/>
      <c r="B5" s="886" t="s">
        <v>3</v>
      </c>
      <c r="C5" s="887"/>
      <c r="D5" s="887"/>
      <c r="E5" s="888"/>
      <c r="F5" s="887"/>
    </row>
    <row r="6" customFormat="false" ht="17.25" hidden="false" customHeight="true" outlineLevel="0" collapsed="false">
      <c r="A6" s="889"/>
      <c r="B6" s="890"/>
      <c r="C6" s="890"/>
      <c r="D6" s="890"/>
      <c r="E6" s="891"/>
      <c r="F6" s="892" t="s">
        <v>57</v>
      </c>
    </row>
    <row r="7" customFormat="false" ht="51" hidden="false" customHeight="true" outlineLevel="0" collapsed="false">
      <c r="A7" s="893" t="s">
        <v>5</v>
      </c>
      <c r="B7" s="332" t="s">
        <v>58</v>
      </c>
      <c r="C7" s="332" t="s">
        <v>642</v>
      </c>
      <c r="D7" s="332" t="s">
        <v>59</v>
      </c>
      <c r="E7" s="894" t="s">
        <v>1221</v>
      </c>
      <c r="F7" s="332" t="s">
        <v>159</v>
      </c>
    </row>
    <row r="8" s="143" customFormat="true" ht="12.75" hidden="false" customHeight="true" outlineLevel="0" collapsed="false">
      <c r="A8" s="895" t="n">
        <v>1</v>
      </c>
      <c r="B8" s="896" t="n">
        <v>2</v>
      </c>
      <c r="C8" s="896" t="n">
        <v>3</v>
      </c>
      <c r="D8" s="896" t="n">
        <v>4</v>
      </c>
      <c r="E8" s="896" t="n">
        <v>5</v>
      </c>
      <c r="F8" s="403" t="n">
        <v>6</v>
      </c>
    </row>
    <row r="9" s="884" customFormat="true" ht="12.75" hidden="false" customHeight="true" outlineLevel="0" collapsed="false">
      <c r="A9" s="66" t="s">
        <v>1222</v>
      </c>
      <c r="B9" s="75"/>
      <c r="C9" s="75"/>
      <c r="D9" s="75"/>
      <c r="E9" s="408"/>
      <c r="F9" s="75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883"/>
      <c r="AF9" s="883"/>
      <c r="AG9" s="883"/>
      <c r="AH9" s="883"/>
      <c r="AI9" s="883"/>
      <c r="AJ9" s="883"/>
      <c r="AK9" s="883"/>
      <c r="AL9" s="883"/>
      <c r="AM9" s="883"/>
      <c r="AN9" s="883"/>
      <c r="AO9" s="883"/>
      <c r="AP9" s="883"/>
      <c r="AQ9" s="883"/>
      <c r="AR9" s="883"/>
      <c r="AS9" s="883"/>
      <c r="AT9" s="883"/>
      <c r="AU9" s="883"/>
      <c r="AV9" s="883"/>
      <c r="AW9" s="883"/>
      <c r="AX9" s="883"/>
      <c r="AY9" s="883"/>
      <c r="AZ9" s="883"/>
      <c r="BA9" s="883"/>
      <c r="BB9" s="883"/>
      <c r="BC9" s="883"/>
      <c r="BD9" s="883"/>
      <c r="BE9" s="883"/>
      <c r="BF9" s="883"/>
      <c r="BG9" s="883"/>
      <c r="BH9" s="883"/>
      <c r="BI9" s="883"/>
      <c r="BJ9" s="883"/>
      <c r="BK9" s="883"/>
      <c r="BL9" s="883"/>
      <c r="BM9" s="883"/>
      <c r="BN9" s="883"/>
      <c r="BO9" s="883"/>
      <c r="BP9" s="883"/>
      <c r="BQ9" s="883"/>
      <c r="BR9" s="883"/>
      <c r="BS9" s="883"/>
      <c r="BT9" s="883"/>
      <c r="BU9" s="883"/>
      <c r="BV9" s="883"/>
      <c r="BW9" s="883"/>
      <c r="BX9" s="883"/>
      <c r="BY9" s="883"/>
      <c r="BZ9" s="883"/>
      <c r="CA9" s="883"/>
      <c r="CB9" s="883"/>
      <c r="CC9" s="883"/>
      <c r="CD9" s="883"/>
      <c r="CE9" s="883"/>
      <c r="CF9" s="883"/>
      <c r="CG9" s="883"/>
      <c r="CH9" s="883"/>
      <c r="CI9" s="883"/>
      <c r="CJ9" s="883"/>
      <c r="CK9" s="883"/>
      <c r="CL9" s="883"/>
      <c r="CM9" s="883"/>
      <c r="CN9" s="883"/>
      <c r="CO9" s="883"/>
      <c r="CP9" s="883"/>
      <c r="CQ9" s="883"/>
      <c r="CR9" s="883"/>
      <c r="CS9" s="883"/>
    </row>
    <row r="10" s="898" customFormat="true" ht="12.75" hidden="false" customHeight="true" outlineLevel="0" collapsed="false">
      <c r="A10" s="459" t="s">
        <v>1223</v>
      </c>
      <c r="B10" s="21" t="n">
        <v>60259427</v>
      </c>
      <c r="C10" s="21" t="n">
        <v>21778486</v>
      </c>
      <c r="D10" s="21" t="n">
        <v>7518305</v>
      </c>
      <c r="E10" s="897" t="n">
        <v>12.4765623808537</v>
      </c>
      <c r="F10" s="21" t="n">
        <v>1091506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883"/>
      <c r="AQ10" s="883"/>
      <c r="AR10" s="883"/>
      <c r="AS10" s="883"/>
      <c r="AT10" s="883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  <c r="BI10" s="883"/>
      <c r="BJ10" s="883"/>
      <c r="BK10" s="883"/>
      <c r="BL10" s="883"/>
      <c r="BM10" s="883"/>
      <c r="BN10" s="883"/>
      <c r="BO10" s="883"/>
      <c r="BP10" s="883"/>
      <c r="BQ10" s="883"/>
      <c r="BR10" s="883"/>
      <c r="BS10" s="883"/>
      <c r="BT10" s="883"/>
      <c r="BU10" s="883"/>
      <c r="BV10" s="883"/>
      <c r="BW10" s="883"/>
      <c r="BX10" s="883"/>
      <c r="BY10" s="883"/>
      <c r="BZ10" s="883"/>
      <c r="CA10" s="883"/>
      <c r="CB10" s="883"/>
      <c r="CC10" s="883"/>
      <c r="CD10" s="883"/>
      <c r="CE10" s="883"/>
      <c r="CF10" s="883"/>
      <c r="CG10" s="883"/>
      <c r="CH10" s="883"/>
      <c r="CI10" s="883"/>
      <c r="CJ10" s="883"/>
      <c r="CK10" s="883"/>
      <c r="CL10" s="883"/>
      <c r="CM10" s="883"/>
      <c r="CN10" s="883"/>
      <c r="CO10" s="883"/>
      <c r="CP10" s="883"/>
      <c r="CQ10" s="883"/>
      <c r="CR10" s="883"/>
      <c r="CS10" s="883"/>
    </row>
    <row r="11" s="898" customFormat="true" ht="12.75" hidden="false" customHeight="true" outlineLevel="0" collapsed="false">
      <c r="A11" s="459" t="s">
        <v>1224</v>
      </c>
      <c r="B11" s="21" t="n">
        <v>10437733</v>
      </c>
      <c r="C11" s="21" t="n">
        <v>2686177</v>
      </c>
      <c r="D11" s="21" t="n">
        <v>2686177</v>
      </c>
      <c r="E11" s="897" t="n">
        <v>25.7352530477643</v>
      </c>
      <c r="F11" s="21" t="n">
        <v>483558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883"/>
      <c r="AF11" s="883"/>
      <c r="AG11" s="883"/>
      <c r="AH11" s="883"/>
      <c r="AI11" s="883"/>
      <c r="AJ11" s="883"/>
      <c r="AK11" s="883"/>
      <c r="AL11" s="883"/>
      <c r="AM11" s="883"/>
      <c r="AN11" s="883"/>
      <c r="AO11" s="883"/>
      <c r="AP11" s="883"/>
      <c r="AQ11" s="883"/>
      <c r="AR11" s="883"/>
      <c r="AS11" s="883"/>
      <c r="AT11" s="883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  <c r="BI11" s="883"/>
      <c r="BJ11" s="883"/>
      <c r="BK11" s="883"/>
      <c r="BL11" s="883"/>
      <c r="BM11" s="883"/>
      <c r="BN11" s="883"/>
      <c r="BO11" s="883"/>
      <c r="BP11" s="883"/>
      <c r="BQ11" s="883"/>
      <c r="BR11" s="883"/>
      <c r="BS11" s="883"/>
      <c r="BT11" s="883"/>
      <c r="BU11" s="883"/>
      <c r="BV11" s="883"/>
      <c r="BW11" s="883"/>
      <c r="BX11" s="883"/>
      <c r="BY11" s="883"/>
      <c r="BZ11" s="883"/>
      <c r="CA11" s="883"/>
      <c r="CB11" s="883"/>
      <c r="CC11" s="883"/>
      <c r="CD11" s="883"/>
      <c r="CE11" s="883"/>
      <c r="CF11" s="883"/>
      <c r="CG11" s="883"/>
      <c r="CH11" s="883"/>
      <c r="CI11" s="883"/>
      <c r="CJ11" s="883"/>
      <c r="CK11" s="883"/>
      <c r="CL11" s="883"/>
      <c r="CM11" s="883"/>
      <c r="CN11" s="883"/>
      <c r="CO11" s="883"/>
      <c r="CP11" s="883"/>
      <c r="CQ11" s="883"/>
      <c r="CR11" s="883"/>
      <c r="CS11" s="883"/>
    </row>
    <row r="12" s="898" customFormat="true" ht="12.75" hidden="false" customHeight="true" outlineLevel="0" collapsed="false">
      <c r="A12" s="459" t="s">
        <v>1225</v>
      </c>
      <c r="B12" s="21" t="n">
        <v>746134</v>
      </c>
      <c r="C12" s="21" t="n">
        <v>53944</v>
      </c>
      <c r="D12" s="21" t="n">
        <v>8363</v>
      </c>
      <c r="E12" s="897" t="n">
        <v>1.12084424513559</v>
      </c>
      <c r="F12" s="21" t="n">
        <v>383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883"/>
      <c r="AF12" s="883"/>
      <c r="AG12" s="883"/>
      <c r="AH12" s="883"/>
      <c r="AI12" s="883"/>
      <c r="AJ12" s="883"/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  <c r="BI12" s="883"/>
      <c r="BJ12" s="883"/>
      <c r="BK12" s="883"/>
      <c r="BL12" s="883"/>
      <c r="BM12" s="883"/>
      <c r="BN12" s="883"/>
      <c r="BO12" s="883"/>
      <c r="BP12" s="883"/>
      <c r="BQ12" s="883"/>
      <c r="BR12" s="883"/>
      <c r="BS12" s="883"/>
      <c r="BT12" s="883"/>
      <c r="BU12" s="883"/>
      <c r="BV12" s="883"/>
      <c r="BW12" s="883"/>
      <c r="BX12" s="883"/>
      <c r="BY12" s="883"/>
      <c r="BZ12" s="883"/>
      <c r="CA12" s="883"/>
      <c r="CB12" s="883"/>
      <c r="CC12" s="883"/>
      <c r="CD12" s="883"/>
      <c r="CE12" s="883"/>
      <c r="CF12" s="883"/>
      <c r="CG12" s="883"/>
      <c r="CH12" s="883"/>
      <c r="CI12" s="883"/>
      <c r="CJ12" s="883"/>
      <c r="CK12" s="883"/>
      <c r="CL12" s="883"/>
      <c r="CM12" s="883"/>
      <c r="CN12" s="883"/>
      <c r="CO12" s="883"/>
      <c r="CP12" s="883"/>
      <c r="CQ12" s="883"/>
      <c r="CR12" s="883"/>
      <c r="CS12" s="883"/>
    </row>
    <row r="13" s="898" customFormat="true" ht="12.75" hidden="false" customHeight="true" outlineLevel="0" collapsed="false">
      <c r="A13" s="459" t="s">
        <v>1226</v>
      </c>
      <c r="B13" s="21" t="n">
        <v>49075560</v>
      </c>
      <c r="C13" s="21" t="n">
        <v>19038365</v>
      </c>
      <c r="D13" s="21" t="n">
        <v>4823765</v>
      </c>
      <c r="E13" s="897" t="n">
        <v>9.82926124531233</v>
      </c>
      <c r="F13" s="21" t="n">
        <v>607565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883"/>
      <c r="AF13" s="883"/>
      <c r="AG13" s="883"/>
      <c r="AH13" s="883"/>
      <c r="AI13" s="883"/>
      <c r="AJ13" s="883"/>
      <c r="AK13" s="883"/>
      <c r="AL13" s="883"/>
      <c r="AM13" s="883"/>
      <c r="AN13" s="883"/>
      <c r="AO13" s="883"/>
      <c r="AP13" s="883"/>
      <c r="AQ13" s="883"/>
      <c r="AR13" s="883"/>
      <c r="AS13" s="883"/>
      <c r="AT13" s="883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  <c r="BI13" s="883"/>
      <c r="BJ13" s="883"/>
      <c r="BK13" s="883"/>
      <c r="BL13" s="883"/>
      <c r="BM13" s="883"/>
      <c r="BN13" s="883"/>
      <c r="BO13" s="883"/>
      <c r="BP13" s="883"/>
      <c r="BQ13" s="883"/>
      <c r="BR13" s="883"/>
      <c r="BS13" s="883"/>
      <c r="BT13" s="883"/>
      <c r="BU13" s="883"/>
      <c r="BV13" s="883"/>
      <c r="BW13" s="883"/>
      <c r="BX13" s="883"/>
      <c r="BY13" s="883"/>
      <c r="BZ13" s="883"/>
      <c r="CA13" s="883"/>
      <c r="CB13" s="883"/>
      <c r="CC13" s="883"/>
      <c r="CD13" s="883"/>
      <c r="CE13" s="883"/>
      <c r="CF13" s="883"/>
      <c r="CG13" s="883"/>
      <c r="CH13" s="883"/>
      <c r="CI13" s="883"/>
      <c r="CJ13" s="883"/>
      <c r="CK13" s="883"/>
      <c r="CL13" s="883"/>
      <c r="CM13" s="883"/>
      <c r="CN13" s="883"/>
      <c r="CO13" s="883"/>
      <c r="CP13" s="883"/>
      <c r="CQ13" s="883"/>
      <c r="CR13" s="883"/>
      <c r="CS13" s="883"/>
    </row>
    <row r="14" s="898" customFormat="true" ht="12.75" hidden="false" customHeight="true" outlineLevel="0" collapsed="false">
      <c r="A14" s="459" t="s">
        <v>1227</v>
      </c>
      <c r="B14" s="21" t="n">
        <v>60500194</v>
      </c>
      <c r="C14" s="21" t="n">
        <v>21962410</v>
      </c>
      <c r="D14" s="21" t="n">
        <v>6410098</v>
      </c>
      <c r="E14" s="897" t="n">
        <v>10.5951693311926</v>
      </c>
      <c r="F14" s="21" t="n">
        <v>928432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  <c r="BI14" s="883"/>
      <c r="BJ14" s="883"/>
      <c r="BK14" s="883"/>
      <c r="BL14" s="883"/>
      <c r="BM14" s="883"/>
      <c r="BN14" s="883"/>
      <c r="BO14" s="883"/>
      <c r="BP14" s="883"/>
      <c r="BQ14" s="883"/>
      <c r="BR14" s="883"/>
      <c r="BS14" s="883"/>
      <c r="BT14" s="883"/>
      <c r="BU14" s="883"/>
      <c r="BV14" s="883"/>
      <c r="BW14" s="883"/>
      <c r="BX14" s="883"/>
      <c r="BY14" s="883"/>
      <c r="BZ14" s="883"/>
      <c r="CA14" s="883"/>
      <c r="CB14" s="883"/>
      <c r="CC14" s="883"/>
      <c r="CD14" s="883"/>
      <c r="CE14" s="883"/>
      <c r="CF14" s="883"/>
      <c r="CG14" s="883"/>
      <c r="CH14" s="883"/>
      <c r="CI14" s="883"/>
      <c r="CJ14" s="883"/>
      <c r="CK14" s="883"/>
      <c r="CL14" s="883"/>
      <c r="CM14" s="883"/>
      <c r="CN14" s="883"/>
      <c r="CO14" s="883"/>
      <c r="CP14" s="883"/>
      <c r="CQ14" s="883"/>
      <c r="CR14" s="883"/>
      <c r="CS14" s="883"/>
    </row>
    <row r="15" s="899" customFormat="true" ht="12.75" hidden="false" customHeight="true" outlineLevel="0" collapsed="false">
      <c r="A15" s="459" t="s">
        <v>1228</v>
      </c>
      <c r="B15" s="21" t="n">
        <v>37467424</v>
      </c>
      <c r="C15" s="21" t="n">
        <v>14432788</v>
      </c>
      <c r="D15" s="21" t="n">
        <v>4019344</v>
      </c>
      <c r="E15" s="897" t="n">
        <v>10.7275696348914</v>
      </c>
      <c r="F15" s="21" t="n">
        <v>417774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</row>
    <row r="16" s="899" customFormat="true" ht="12.75" hidden="false" customHeight="true" outlineLevel="0" collapsed="false">
      <c r="A16" s="459" t="s">
        <v>1229</v>
      </c>
      <c r="B16" s="21" t="n">
        <v>25630412</v>
      </c>
      <c r="C16" s="21" t="n">
        <v>10865671</v>
      </c>
      <c r="D16" s="21" t="n">
        <v>3182053</v>
      </c>
      <c r="E16" s="897" t="n">
        <v>12.4151457261007</v>
      </c>
      <c r="F16" s="21" t="n">
        <v>165188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</row>
    <row r="17" s="884" customFormat="true" ht="12.75" hidden="false" customHeight="true" outlineLevel="0" collapsed="false">
      <c r="A17" s="459" t="s">
        <v>1230</v>
      </c>
      <c r="B17" s="21" t="n">
        <v>11837012</v>
      </c>
      <c r="C17" s="21" t="n">
        <v>3567117</v>
      </c>
      <c r="D17" s="21" t="n">
        <v>837291</v>
      </c>
      <c r="E17" s="897" t="n">
        <v>7.07349962980523</v>
      </c>
      <c r="F17" s="21" t="n">
        <v>252585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883"/>
      <c r="AF17" s="883"/>
      <c r="AG17" s="883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883"/>
      <c r="AX17" s="883"/>
      <c r="AY17" s="883"/>
      <c r="AZ17" s="883"/>
      <c r="BA17" s="883"/>
      <c r="BB17" s="883"/>
      <c r="BC17" s="883"/>
      <c r="BD17" s="883"/>
      <c r="BE17" s="883"/>
      <c r="BF17" s="883"/>
      <c r="BG17" s="883"/>
      <c r="BH17" s="883"/>
      <c r="BI17" s="883"/>
      <c r="BJ17" s="883"/>
      <c r="BK17" s="883"/>
      <c r="BL17" s="883"/>
      <c r="BM17" s="883"/>
      <c r="BN17" s="883"/>
      <c r="BO17" s="883"/>
      <c r="BP17" s="883"/>
      <c r="BQ17" s="883"/>
      <c r="BR17" s="883"/>
      <c r="BS17" s="883"/>
      <c r="BT17" s="883"/>
      <c r="BU17" s="883"/>
      <c r="BV17" s="883"/>
      <c r="BW17" s="883"/>
      <c r="BX17" s="883"/>
      <c r="BY17" s="883"/>
      <c r="BZ17" s="883"/>
      <c r="CA17" s="883"/>
      <c r="CB17" s="883"/>
      <c r="CC17" s="883"/>
      <c r="CD17" s="883"/>
      <c r="CE17" s="883"/>
      <c r="CF17" s="883"/>
      <c r="CG17" s="883"/>
      <c r="CH17" s="883"/>
      <c r="CI17" s="883"/>
      <c r="CJ17" s="883"/>
      <c r="CK17" s="883"/>
      <c r="CL17" s="883"/>
      <c r="CM17" s="883"/>
      <c r="CN17" s="883"/>
      <c r="CO17" s="883"/>
      <c r="CP17" s="883"/>
      <c r="CQ17" s="883"/>
      <c r="CR17" s="883"/>
      <c r="CS17" s="883"/>
    </row>
    <row r="18" s="884" customFormat="true" ht="12.75" hidden="false" customHeight="true" outlineLevel="0" collapsed="false">
      <c r="A18" s="459" t="s">
        <v>1231</v>
      </c>
      <c r="B18" s="21" t="n">
        <v>3937891</v>
      </c>
      <c r="C18" s="21" t="n">
        <v>1107192</v>
      </c>
      <c r="D18" s="21" t="n">
        <v>369633</v>
      </c>
      <c r="E18" s="897" t="n">
        <v>9.38657266034027</v>
      </c>
      <c r="F18" s="21" t="n">
        <v>124021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883"/>
      <c r="AF18" s="883"/>
      <c r="AG18" s="883"/>
      <c r="AH18" s="883"/>
      <c r="AI18" s="883"/>
      <c r="AJ18" s="883"/>
      <c r="AK18" s="883"/>
      <c r="AL18" s="883"/>
      <c r="AM18" s="883"/>
      <c r="AN18" s="883"/>
      <c r="AO18" s="883"/>
      <c r="AP18" s="883"/>
      <c r="AQ18" s="883"/>
      <c r="AR18" s="883"/>
      <c r="AS18" s="883"/>
      <c r="AT18" s="883"/>
      <c r="AU18" s="883"/>
      <c r="AV18" s="883"/>
      <c r="AW18" s="883"/>
      <c r="AX18" s="883"/>
      <c r="AY18" s="883"/>
      <c r="AZ18" s="883"/>
      <c r="BA18" s="883"/>
      <c r="BB18" s="883"/>
      <c r="BC18" s="883"/>
      <c r="BD18" s="883"/>
      <c r="BE18" s="883"/>
      <c r="BF18" s="883"/>
      <c r="BG18" s="883"/>
      <c r="BH18" s="883"/>
      <c r="BI18" s="883"/>
      <c r="BJ18" s="883"/>
      <c r="BK18" s="883"/>
      <c r="BL18" s="883"/>
      <c r="BM18" s="883"/>
      <c r="BN18" s="883"/>
      <c r="BO18" s="883"/>
      <c r="BP18" s="883"/>
      <c r="BQ18" s="883"/>
      <c r="BR18" s="883"/>
      <c r="BS18" s="883"/>
      <c r="BT18" s="883"/>
      <c r="BU18" s="883"/>
      <c r="BV18" s="883"/>
      <c r="BW18" s="883"/>
      <c r="BX18" s="883"/>
      <c r="BY18" s="883"/>
      <c r="BZ18" s="883"/>
      <c r="CA18" s="883"/>
      <c r="CB18" s="883"/>
      <c r="CC18" s="883"/>
      <c r="CD18" s="883"/>
      <c r="CE18" s="883"/>
      <c r="CF18" s="883"/>
      <c r="CG18" s="883"/>
      <c r="CH18" s="883"/>
      <c r="CI18" s="883"/>
      <c r="CJ18" s="883"/>
      <c r="CK18" s="883"/>
      <c r="CL18" s="883"/>
      <c r="CM18" s="883"/>
      <c r="CN18" s="883"/>
      <c r="CO18" s="883"/>
      <c r="CP18" s="883"/>
      <c r="CQ18" s="883"/>
      <c r="CR18" s="883"/>
      <c r="CS18" s="883"/>
    </row>
    <row r="19" s="884" customFormat="true" ht="12.75" hidden="false" customHeight="true" outlineLevel="0" collapsed="false">
      <c r="A19" s="459" t="s">
        <v>1232</v>
      </c>
      <c r="B19" s="21" t="n">
        <v>339500</v>
      </c>
      <c r="C19" s="21" t="n">
        <v>29925</v>
      </c>
      <c r="D19" s="21" t="n">
        <v>0</v>
      </c>
      <c r="E19" s="897" t="n">
        <v>0</v>
      </c>
      <c r="F19" s="21" t="n">
        <v>0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883"/>
      <c r="AF19" s="883"/>
      <c r="AG19" s="883"/>
      <c r="AH19" s="883"/>
      <c r="AI19" s="883"/>
      <c r="AJ19" s="883"/>
      <c r="AK19" s="883"/>
      <c r="AL19" s="883"/>
      <c r="AM19" s="883"/>
      <c r="AN19" s="883"/>
      <c r="AO19" s="883"/>
      <c r="AP19" s="883"/>
      <c r="AQ19" s="883"/>
      <c r="AR19" s="883"/>
      <c r="AS19" s="883"/>
      <c r="AT19" s="883"/>
      <c r="AU19" s="883"/>
      <c r="AV19" s="883"/>
      <c r="AW19" s="883"/>
      <c r="AX19" s="883"/>
      <c r="AY19" s="883"/>
      <c r="AZ19" s="883"/>
      <c r="BA19" s="883"/>
      <c r="BB19" s="883"/>
      <c r="BC19" s="883"/>
      <c r="BD19" s="883"/>
      <c r="BE19" s="883"/>
      <c r="BF19" s="883"/>
      <c r="BG19" s="883"/>
      <c r="BH19" s="883"/>
      <c r="BI19" s="883"/>
      <c r="BJ19" s="883"/>
      <c r="BK19" s="883"/>
      <c r="BL19" s="883"/>
      <c r="BM19" s="883"/>
      <c r="BN19" s="883"/>
      <c r="BO19" s="883"/>
      <c r="BP19" s="883"/>
      <c r="BQ19" s="883"/>
      <c r="BR19" s="883"/>
      <c r="BS19" s="883"/>
      <c r="BT19" s="883"/>
      <c r="BU19" s="883"/>
      <c r="BV19" s="883"/>
      <c r="BW19" s="883"/>
      <c r="BX19" s="883"/>
      <c r="BY19" s="883"/>
      <c r="BZ19" s="883"/>
      <c r="CA19" s="883"/>
      <c r="CB19" s="883"/>
      <c r="CC19" s="883"/>
      <c r="CD19" s="883"/>
      <c r="CE19" s="883"/>
      <c r="CF19" s="883"/>
      <c r="CG19" s="883"/>
      <c r="CH19" s="883"/>
      <c r="CI19" s="883"/>
      <c r="CJ19" s="883"/>
      <c r="CK19" s="883"/>
      <c r="CL19" s="883"/>
      <c r="CM19" s="883"/>
      <c r="CN19" s="883"/>
      <c r="CO19" s="883"/>
      <c r="CP19" s="883"/>
      <c r="CQ19" s="883"/>
      <c r="CR19" s="883"/>
      <c r="CS19" s="883"/>
    </row>
    <row r="20" s="884" customFormat="true" ht="12.75" hidden="false" customHeight="true" outlineLevel="0" collapsed="false">
      <c r="A20" s="459" t="s">
        <v>1233</v>
      </c>
      <c r="B20" s="21" t="n">
        <v>7559621</v>
      </c>
      <c r="C20" s="21" t="n">
        <v>2430000</v>
      </c>
      <c r="D20" s="21" t="n">
        <v>467658</v>
      </c>
      <c r="E20" s="897" t="n">
        <v>6.18626251236669</v>
      </c>
      <c r="F20" s="21" t="n">
        <v>128566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883"/>
      <c r="AF20" s="883"/>
      <c r="AG20" s="883"/>
      <c r="AH20" s="883"/>
      <c r="AI20" s="883"/>
      <c r="AJ20" s="883"/>
      <c r="AK20" s="883"/>
      <c r="AL20" s="883"/>
      <c r="AM20" s="883"/>
      <c r="AN20" s="883"/>
      <c r="AO20" s="883"/>
      <c r="AP20" s="883"/>
      <c r="AQ20" s="883"/>
      <c r="AR20" s="883"/>
      <c r="AS20" s="883"/>
      <c r="AT20" s="883"/>
      <c r="AU20" s="883"/>
      <c r="AV20" s="883"/>
      <c r="AW20" s="883"/>
      <c r="AX20" s="883"/>
      <c r="AY20" s="883"/>
      <c r="AZ20" s="883"/>
      <c r="BA20" s="883"/>
      <c r="BB20" s="883"/>
      <c r="BC20" s="883"/>
      <c r="BD20" s="883"/>
      <c r="BE20" s="883"/>
      <c r="BF20" s="883"/>
      <c r="BG20" s="883"/>
      <c r="BH20" s="883"/>
      <c r="BI20" s="883"/>
      <c r="BJ20" s="883"/>
      <c r="BK20" s="883"/>
      <c r="BL20" s="883"/>
      <c r="BM20" s="883"/>
      <c r="BN20" s="883"/>
      <c r="BO20" s="883"/>
      <c r="BP20" s="883"/>
      <c r="BQ20" s="883"/>
      <c r="BR20" s="883"/>
      <c r="BS20" s="883"/>
      <c r="BT20" s="883"/>
      <c r="BU20" s="883"/>
      <c r="BV20" s="883"/>
      <c r="BW20" s="883"/>
      <c r="BX20" s="883"/>
      <c r="BY20" s="883"/>
      <c r="BZ20" s="883"/>
      <c r="CA20" s="883"/>
      <c r="CB20" s="883"/>
      <c r="CC20" s="883"/>
      <c r="CD20" s="883"/>
      <c r="CE20" s="883"/>
      <c r="CF20" s="883"/>
      <c r="CG20" s="883"/>
      <c r="CH20" s="883"/>
      <c r="CI20" s="883"/>
      <c r="CJ20" s="883"/>
      <c r="CK20" s="883"/>
      <c r="CL20" s="883"/>
      <c r="CM20" s="883"/>
      <c r="CN20" s="883"/>
      <c r="CO20" s="883"/>
      <c r="CP20" s="883"/>
      <c r="CQ20" s="883"/>
      <c r="CR20" s="883"/>
      <c r="CS20" s="883"/>
    </row>
    <row r="21" s="884" customFormat="true" ht="12.75" hidden="false" customHeight="true" outlineLevel="0" collapsed="false">
      <c r="A21" s="459" t="s">
        <v>1234</v>
      </c>
      <c r="B21" s="21" t="n">
        <v>23032770</v>
      </c>
      <c r="C21" s="21" t="n">
        <v>7529622</v>
      </c>
      <c r="D21" s="21" t="n">
        <v>2390753</v>
      </c>
      <c r="E21" s="897" t="n">
        <v>10.379789317568</v>
      </c>
      <c r="F21" s="21" t="n">
        <v>510657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883"/>
      <c r="AF21" s="883"/>
      <c r="AG21" s="883"/>
      <c r="AH21" s="883"/>
      <c r="AI21" s="883"/>
      <c r="AJ21" s="883"/>
      <c r="AK21" s="883"/>
      <c r="AL21" s="883"/>
      <c r="AM21" s="883"/>
      <c r="AN21" s="883"/>
      <c r="AO21" s="883"/>
      <c r="AP21" s="883"/>
      <c r="AQ21" s="883"/>
      <c r="AR21" s="883"/>
      <c r="AS21" s="883"/>
      <c r="AT21" s="883"/>
      <c r="AU21" s="883"/>
      <c r="AV21" s="883"/>
      <c r="AW21" s="883"/>
      <c r="AX21" s="883"/>
      <c r="AY21" s="883"/>
      <c r="AZ21" s="883"/>
      <c r="BA21" s="883"/>
      <c r="BB21" s="883"/>
      <c r="BC21" s="883"/>
      <c r="BD21" s="883"/>
      <c r="BE21" s="883"/>
      <c r="BF21" s="883"/>
      <c r="BG21" s="883"/>
      <c r="BH21" s="883"/>
      <c r="BI21" s="883"/>
      <c r="BJ21" s="883"/>
      <c r="BK21" s="883"/>
      <c r="BL21" s="883"/>
      <c r="BM21" s="883"/>
      <c r="BN21" s="883"/>
      <c r="BO21" s="883"/>
      <c r="BP21" s="883"/>
      <c r="BQ21" s="883"/>
      <c r="BR21" s="883"/>
      <c r="BS21" s="883"/>
      <c r="BT21" s="883"/>
      <c r="BU21" s="883"/>
      <c r="BV21" s="883"/>
      <c r="BW21" s="883"/>
      <c r="BX21" s="883"/>
      <c r="BY21" s="883"/>
      <c r="BZ21" s="883"/>
      <c r="CA21" s="883"/>
      <c r="CB21" s="883"/>
      <c r="CC21" s="883"/>
      <c r="CD21" s="883"/>
      <c r="CE21" s="883"/>
      <c r="CF21" s="883"/>
      <c r="CG21" s="883"/>
      <c r="CH21" s="883"/>
      <c r="CI21" s="883"/>
      <c r="CJ21" s="883"/>
      <c r="CK21" s="883"/>
      <c r="CL21" s="883"/>
      <c r="CM21" s="883"/>
      <c r="CN21" s="883"/>
      <c r="CO21" s="883"/>
      <c r="CP21" s="883"/>
      <c r="CQ21" s="883"/>
      <c r="CR21" s="883"/>
      <c r="CS21" s="883"/>
    </row>
    <row r="22" s="884" customFormat="true" ht="12.75" hidden="false" customHeight="true" outlineLevel="0" collapsed="false">
      <c r="A22" s="459" t="s">
        <v>1235</v>
      </c>
      <c r="B22" s="21" t="n">
        <v>12282724</v>
      </c>
      <c r="C22" s="21" t="n">
        <v>3939415</v>
      </c>
      <c r="D22" s="21" t="n">
        <v>610188</v>
      </c>
      <c r="E22" s="897" t="n">
        <v>4.96785566459036</v>
      </c>
      <c r="F22" s="21" t="n">
        <v>342728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883"/>
      <c r="AF22" s="883"/>
      <c r="AG22" s="883"/>
      <c r="AH22" s="883"/>
      <c r="AI22" s="883"/>
      <c r="AJ22" s="883"/>
      <c r="AK22" s="883"/>
      <c r="AL22" s="883"/>
      <c r="AM22" s="883"/>
      <c r="AN22" s="883"/>
      <c r="AO22" s="883"/>
      <c r="AP22" s="883"/>
      <c r="AQ22" s="883"/>
      <c r="AR22" s="883"/>
      <c r="AS22" s="883"/>
      <c r="AT22" s="883"/>
      <c r="AU22" s="883"/>
      <c r="AV22" s="883"/>
      <c r="AW22" s="883"/>
      <c r="AX22" s="883"/>
      <c r="AY22" s="883"/>
      <c r="AZ22" s="883"/>
      <c r="BA22" s="883"/>
      <c r="BB22" s="883"/>
      <c r="BC22" s="883"/>
      <c r="BD22" s="883"/>
      <c r="BE22" s="883"/>
      <c r="BF22" s="883"/>
      <c r="BG22" s="883"/>
      <c r="BH22" s="883"/>
      <c r="BI22" s="883"/>
      <c r="BJ22" s="883"/>
      <c r="BK22" s="883"/>
      <c r="BL22" s="883"/>
      <c r="BM22" s="883"/>
      <c r="BN22" s="883"/>
      <c r="BO22" s="883"/>
      <c r="BP22" s="883"/>
      <c r="BQ22" s="883"/>
      <c r="BR22" s="883"/>
      <c r="BS22" s="883"/>
      <c r="BT22" s="883"/>
      <c r="BU22" s="883"/>
      <c r="BV22" s="883"/>
      <c r="BW22" s="883"/>
      <c r="BX22" s="883"/>
      <c r="BY22" s="883"/>
      <c r="BZ22" s="883"/>
      <c r="CA22" s="883"/>
      <c r="CB22" s="883"/>
      <c r="CC22" s="883"/>
      <c r="CD22" s="883"/>
      <c r="CE22" s="883"/>
      <c r="CF22" s="883"/>
      <c r="CG22" s="883"/>
      <c r="CH22" s="883"/>
      <c r="CI22" s="883"/>
      <c r="CJ22" s="883"/>
      <c r="CK22" s="883"/>
      <c r="CL22" s="883"/>
      <c r="CM22" s="883"/>
      <c r="CN22" s="883"/>
      <c r="CO22" s="883"/>
      <c r="CP22" s="883"/>
      <c r="CQ22" s="883"/>
      <c r="CR22" s="883"/>
      <c r="CS22" s="883"/>
    </row>
    <row r="23" s="884" customFormat="true" ht="12.75" hidden="false" customHeight="true" outlineLevel="0" collapsed="false">
      <c r="A23" s="459" t="s">
        <v>1236</v>
      </c>
      <c r="B23" s="21" t="n">
        <v>10750046</v>
      </c>
      <c r="C23" s="21" t="n">
        <v>3590207</v>
      </c>
      <c r="D23" s="21" t="n">
        <v>1780565</v>
      </c>
      <c r="E23" s="897" t="n">
        <v>16.5633244732162</v>
      </c>
      <c r="F23" s="21" t="n">
        <v>167929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883"/>
      <c r="AF23" s="883"/>
      <c r="AG23" s="883"/>
      <c r="AH23" s="883"/>
      <c r="AI23" s="883"/>
      <c r="AJ23" s="883"/>
      <c r="AK23" s="883"/>
      <c r="AL23" s="883"/>
      <c r="AM23" s="883"/>
      <c r="AN23" s="883"/>
      <c r="AO23" s="883"/>
      <c r="AP23" s="883"/>
      <c r="AQ23" s="883"/>
      <c r="AR23" s="883"/>
      <c r="AS23" s="883"/>
      <c r="AT23" s="883"/>
      <c r="AU23" s="883"/>
      <c r="AV23" s="883"/>
      <c r="AW23" s="883"/>
      <c r="AX23" s="883"/>
      <c r="AY23" s="883"/>
      <c r="AZ23" s="883"/>
      <c r="BA23" s="883"/>
      <c r="BB23" s="883"/>
      <c r="BC23" s="883"/>
      <c r="BD23" s="883"/>
      <c r="BE23" s="883"/>
      <c r="BF23" s="883"/>
      <c r="BG23" s="883"/>
      <c r="BH23" s="883"/>
      <c r="BI23" s="883"/>
      <c r="BJ23" s="883"/>
      <c r="BK23" s="883"/>
      <c r="BL23" s="883"/>
      <c r="BM23" s="883"/>
      <c r="BN23" s="883"/>
      <c r="BO23" s="883"/>
      <c r="BP23" s="883"/>
      <c r="BQ23" s="883"/>
      <c r="BR23" s="883"/>
      <c r="BS23" s="883"/>
      <c r="BT23" s="883"/>
      <c r="BU23" s="883"/>
      <c r="BV23" s="883"/>
      <c r="BW23" s="883"/>
      <c r="BX23" s="883"/>
      <c r="BY23" s="883"/>
      <c r="BZ23" s="883"/>
      <c r="CA23" s="883"/>
      <c r="CB23" s="883"/>
      <c r="CC23" s="883"/>
      <c r="CD23" s="883"/>
      <c r="CE23" s="883"/>
      <c r="CF23" s="883"/>
      <c r="CG23" s="883"/>
      <c r="CH23" s="883"/>
      <c r="CI23" s="883"/>
      <c r="CJ23" s="883"/>
      <c r="CK23" s="883"/>
      <c r="CL23" s="883"/>
      <c r="CM23" s="883"/>
      <c r="CN23" s="883"/>
      <c r="CO23" s="883"/>
      <c r="CP23" s="883"/>
      <c r="CQ23" s="883"/>
      <c r="CR23" s="883"/>
      <c r="CS23" s="883"/>
    </row>
    <row r="24" s="884" customFormat="true" ht="12.75" hidden="false" customHeight="true" outlineLevel="0" collapsed="false">
      <c r="A24" s="459" t="s">
        <v>1237</v>
      </c>
      <c r="B24" s="21" t="n">
        <v>-240767</v>
      </c>
      <c r="C24" s="21" t="n">
        <v>-183924</v>
      </c>
      <c r="D24" s="21" t="n">
        <v>376795</v>
      </c>
      <c r="E24" s="897" t="s">
        <v>12</v>
      </c>
      <c r="F24" s="21" t="n">
        <v>24354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883"/>
      <c r="AF24" s="883"/>
      <c r="AG24" s="883"/>
      <c r="AH24" s="883"/>
      <c r="AI24" s="883"/>
      <c r="AJ24" s="883"/>
      <c r="AK24" s="883"/>
      <c r="AL24" s="883"/>
      <c r="AM24" s="883"/>
      <c r="AN24" s="883"/>
      <c r="AO24" s="883"/>
      <c r="AP24" s="883"/>
      <c r="AQ24" s="883"/>
      <c r="AR24" s="883"/>
      <c r="AS24" s="883"/>
      <c r="AT24" s="883"/>
      <c r="AU24" s="883"/>
      <c r="AV24" s="883"/>
      <c r="AW24" s="883"/>
      <c r="AX24" s="883"/>
      <c r="AY24" s="883"/>
      <c r="AZ24" s="883"/>
      <c r="BA24" s="883"/>
      <c r="BB24" s="883"/>
      <c r="BC24" s="883"/>
      <c r="BD24" s="883"/>
      <c r="BE24" s="883"/>
      <c r="BF24" s="883"/>
      <c r="BG24" s="883"/>
      <c r="BH24" s="883"/>
      <c r="BI24" s="883"/>
      <c r="BJ24" s="883"/>
      <c r="BK24" s="883"/>
      <c r="BL24" s="883"/>
      <c r="BM24" s="883"/>
      <c r="BN24" s="883"/>
      <c r="BO24" s="883"/>
      <c r="BP24" s="883"/>
      <c r="BQ24" s="883"/>
      <c r="BR24" s="883"/>
      <c r="BS24" s="883"/>
      <c r="BT24" s="883"/>
      <c r="BU24" s="883"/>
      <c r="BV24" s="883"/>
      <c r="BW24" s="883"/>
      <c r="BX24" s="883"/>
      <c r="BY24" s="883"/>
      <c r="BZ24" s="883"/>
      <c r="CA24" s="883"/>
      <c r="CB24" s="883"/>
      <c r="CC24" s="883"/>
      <c r="CD24" s="883"/>
      <c r="CE24" s="883"/>
      <c r="CF24" s="883"/>
      <c r="CG24" s="883"/>
      <c r="CH24" s="883"/>
      <c r="CI24" s="883"/>
      <c r="CJ24" s="883"/>
      <c r="CK24" s="883"/>
      <c r="CL24" s="883"/>
      <c r="CM24" s="883"/>
      <c r="CN24" s="883"/>
      <c r="CO24" s="883"/>
      <c r="CP24" s="883"/>
      <c r="CQ24" s="883"/>
      <c r="CR24" s="883"/>
      <c r="CS24" s="883"/>
    </row>
    <row r="25" s="884" customFormat="true" ht="25.5" hidden="false" customHeight="true" outlineLevel="0" collapsed="false">
      <c r="A25" s="405" t="s">
        <v>1238</v>
      </c>
      <c r="B25" s="21" t="n">
        <v>240767</v>
      </c>
      <c r="C25" s="21" t="n">
        <v>183924</v>
      </c>
      <c r="D25" s="21" t="n">
        <v>0</v>
      </c>
      <c r="E25" s="897" t="s">
        <v>12</v>
      </c>
      <c r="F25" s="21" t="n">
        <v>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883"/>
      <c r="AF25" s="883"/>
      <c r="AG25" s="883"/>
      <c r="AH25" s="883"/>
      <c r="AI25" s="883"/>
      <c r="AJ25" s="883"/>
      <c r="AK25" s="883"/>
      <c r="AL25" s="883"/>
      <c r="AM25" s="883"/>
      <c r="AN25" s="883"/>
      <c r="AO25" s="883"/>
      <c r="AP25" s="883"/>
      <c r="AQ25" s="883"/>
      <c r="AR25" s="883"/>
      <c r="AS25" s="883"/>
      <c r="AT25" s="883"/>
      <c r="AU25" s="883"/>
      <c r="AV25" s="883"/>
      <c r="AW25" s="883"/>
      <c r="AX25" s="883"/>
      <c r="AY25" s="883"/>
      <c r="AZ25" s="883"/>
      <c r="BA25" s="883"/>
      <c r="BB25" s="883"/>
      <c r="BC25" s="883"/>
      <c r="BD25" s="883"/>
      <c r="BE25" s="883"/>
      <c r="BF25" s="883"/>
      <c r="BG25" s="883"/>
      <c r="BH25" s="883"/>
      <c r="BI25" s="883"/>
      <c r="BJ25" s="883"/>
      <c r="BK25" s="883"/>
      <c r="BL25" s="883"/>
      <c r="BM25" s="883"/>
      <c r="BN25" s="883"/>
      <c r="BO25" s="883"/>
      <c r="BP25" s="883"/>
      <c r="BQ25" s="883"/>
      <c r="BR25" s="883"/>
      <c r="BS25" s="883"/>
      <c r="BT25" s="883"/>
      <c r="BU25" s="883"/>
      <c r="BV25" s="883"/>
      <c r="BW25" s="883"/>
      <c r="BX25" s="883"/>
      <c r="BY25" s="883"/>
      <c r="BZ25" s="883"/>
      <c r="CA25" s="883"/>
      <c r="CB25" s="883"/>
      <c r="CC25" s="883"/>
      <c r="CD25" s="883"/>
      <c r="CE25" s="883"/>
      <c r="CF25" s="883"/>
      <c r="CG25" s="883"/>
      <c r="CH25" s="883"/>
      <c r="CI25" s="883"/>
      <c r="CJ25" s="883"/>
      <c r="CK25" s="883"/>
      <c r="CL25" s="883"/>
      <c r="CM25" s="883"/>
      <c r="CN25" s="883"/>
      <c r="CO25" s="883"/>
      <c r="CP25" s="883"/>
      <c r="CQ25" s="883"/>
      <c r="CR25" s="883"/>
      <c r="CS25" s="883"/>
    </row>
    <row r="26" s="884" customFormat="true" ht="12.75" hidden="false" customHeight="true" outlineLevel="0" collapsed="false">
      <c r="A26" s="66" t="s">
        <v>1239</v>
      </c>
      <c r="B26" s="21"/>
      <c r="C26" s="21"/>
      <c r="D26" s="21"/>
      <c r="E26" s="897"/>
      <c r="F26" s="21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883"/>
      <c r="AF26" s="883"/>
      <c r="AG26" s="883"/>
      <c r="AH26" s="883"/>
      <c r="AI26" s="883"/>
      <c r="AJ26" s="883"/>
      <c r="AK26" s="883"/>
      <c r="AL26" s="883"/>
      <c r="AM26" s="883"/>
      <c r="AN26" s="883"/>
      <c r="AO26" s="883"/>
      <c r="AP26" s="883"/>
      <c r="AQ26" s="883"/>
      <c r="AR26" s="883"/>
      <c r="AS26" s="883"/>
      <c r="AT26" s="883"/>
      <c r="AU26" s="883"/>
      <c r="AV26" s="883"/>
      <c r="AW26" s="883"/>
      <c r="AX26" s="883"/>
      <c r="AY26" s="883"/>
      <c r="AZ26" s="883"/>
      <c r="BA26" s="883"/>
      <c r="BB26" s="883"/>
      <c r="BC26" s="883"/>
      <c r="BD26" s="883"/>
      <c r="BE26" s="883"/>
      <c r="BF26" s="883"/>
      <c r="BG26" s="883"/>
      <c r="BH26" s="883"/>
      <c r="BI26" s="883"/>
      <c r="BJ26" s="883"/>
      <c r="BK26" s="883"/>
      <c r="BL26" s="883"/>
      <c r="BM26" s="883"/>
      <c r="BN26" s="883"/>
      <c r="BO26" s="883"/>
      <c r="BP26" s="883"/>
      <c r="BQ26" s="883"/>
      <c r="BR26" s="883"/>
      <c r="BS26" s="883"/>
      <c r="BT26" s="883"/>
      <c r="BU26" s="883"/>
      <c r="BV26" s="883"/>
      <c r="BW26" s="883"/>
      <c r="BX26" s="883"/>
      <c r="BY26" s="883"/>
      <c r="BZ26" s="883"/>
      <c r="CA26" s="883"/>
      <c r="CB26" s="883"/>
      <c r="CC26" s="883"/>
      <c r="CD26" s="883"/>
      <c r="CE26" s="883"/>
      <c r="CF26" s="883"/>
      <c r="CG26" s="883"/>
      <c r="CH26" s="883"/>
      <c r="CI26" s="883"/>
      <c r="CJ26" s="883"/>
      <c r="CK26" s="883"/>
      <c r="CL26" s="883"/>
      <c r="CM26" s="883"/>
      <c r="CN26" s="883"/>
      <c r="CO26" s="883"/>
      <c r="CP26" s="883"/>
      <c r="CQ26" s="883"/>
      <c r="CR26" s="883"/>
      <c r="CS26" s="883"/>
    </row>
    <row r="27" s="898" customFormat="true" ht="12.75" hidden="false" customHeight="true" outlineLevel="0" collapsed="false">
      <c r="A27" s="459" t="s">
        <v>1223</v>
      </c>
      <c r="B27" s="21" t="n">
        <v>36465640</v>
      </c>
      <c r="C27" s="21" t="n">
        <v>13511352</v>
      </c>
      <c r="D27" s="21" t="n">
        <v>11215568</v>
      </c>
      <c r="E27" s="897" t="n">
        <v>30.7565368385143</v>
      </c>
      <c r="F27" s="21" t="n">
        <v>9168569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883"/>
      <c r="AF27" s="883"/>
      <c r="AG27" s="883"/>
      <c r="AH27" s="883"/>
      <c r="AI27" s="883"/>
      <c r="AJ27" s="883"/>
      <c r="AK27" s="883"/>
      <c r="AL27" s="883"/>
      <c r="AM27" s="883"/>
      <c r="AN27" s="883"/>
      <c r="AO27" s="883"/>
      <c r="AP27" s="883"/>
      <c r="AQ27" s="883"/>
      <c r="AR27" s="883"/>
      <c r="AS27" s="883"/>
      <c r="AT27" s="883"/>
      <c r="AU27" s="883"/>
      <c r="AV27" s="883"/>
      <c r="AW27" s="883"/>
      <c r="AX27" s="883"/>
      <c r="AY27" s="883"/>
      <c r="AZ27" s="883"/>
      <c r="BA27" s="883"/>
      <c r="BB27" s="883"/>
      <c r="BC27" s="883"/>
      <c r="BD27" s="883"/>
      <c r="BE27" s="883"/>
      <c r="BF27" s="883"/>
      <c r="BG27" s="883"/>
      <c r="BH27" s="883"/>
      <c r="BI27" s="883"/>
      <c r="BJ27" s="883"/>
      <c r="BK27" s="883"/>
      <c r="BL27" s="883"/>
      <c r="BM27" s="883"/>
      <c r="BN27" s="883"/>
      <c r="BO27" s="883"/>
      <c r="BP27" s="883"/>
      <c r="BQ27" s="883"/>
      <c r="BR27" s="883"/>
      <c r="BS27" s="883"/>
      <c r="BT27" s="883"/>
      <c r="BU27" s="883"/>
      <c r="BV27" s="883"/>
      <c r="BW27" s="883"/>
      <c r="BX27" s="883"/>
      <c r="BY27" s="883"/>
      <c r="BZ27" s="883"/>
      <c r="CA27" s="883"/>
      <c r="CB27" s="883"/>
      <c r="CC27" s="883"/>
      <c r="CD27" s="883"/>
      <c r="CE27" s="883"/>
      <c r="CF27" s="883"/>
      <c r="CG27" s="883"/>
      <c r="CH27" s="883"/>
      <c r="CI27" s="883"/>
      <c r="CJ27" s="883"/>
      <c r="CK27" s="883"/>
      <c r="CL27" s="883"/>
      <c r="CM27" s="883"/>
      <c r="CN27" s="883"/>
      <c r="CO27" s="883"/>
      <c r="CP27" s="883"/>
      <c r="CQ27" s="883"/>
      <c r="CR27" s="883"/>
      <c r="CS27" s="883"/>
    </row>
    <row r="28" s="898" customFormat="true" ht="12.75" hidden="false" customHeight="true" outlineLevel="0" collapsed="false">
      <c r="A28" s="459" t="s">
        <v>1224</v>
      </c>
      <c r="B28" s="21" t="n">
        <v>8887578</v>
      </c>
      <c r="C28" s="21" t="n">
        <v>6237578</v>
      </c>
      <c r="D28" s="21" t="n">
        <v>6237578</v>
      </c>
      <c r="E28" s="897" t="n">
        <v>70.1831027530785</v>
      </c>
      <c r="F28" s="21" t="n">
        <v>4647578</v>
      </c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883"/>
      <c r="AF28" s="883"/>
      <c r="AG28" s="883"/>
      <c r="AH28" s="883"/>
      <c r="AI28" s="883"/>
      <c r="AJ28" s="883"/>
      <c r="AK28" s="883"/>
      <c r="AL28" s="883"/>
      <c r="AM28" s="883"/>
      <c r="AN28" s="883"/>
      <c r="AO28" s="883"/>
      <c r="AP28" s="883"/>
      <c r="AQ28" s="883"/>
      <c r="AR28" s="883"/>
      <c r="AS28" s="883"/>
      <c r="AT28" s="883"/>
      <c r="AU28" s="883"/>
      <c r="AV28" s="883"/>
      <c r="AW28" s="883"/>
      <c r="AX28" s="883"/>
      <c r="AY28" s="883"/>
      <c r="AZ28" s="883"/>
      <c r="BA28" s="883"/>
      <c r="BB28" s="883"/>
      <c r="BC28" s="883"/>
      <c r="BD28" s="883"/>
      <c r="BE28" s="883"/>
      <c r="BF28" s="883"/>
      <c r="BG28" s="883"/>
      <c r="BH28" s="883"/>
      <c r="BI28" s="883"/>
      <c r="BJ28" s="883"/>
      <c r="BK28" s="883"/>
      <c r="BL28" s="883"/>
      <c r="BM28" s="883"/>
      <c r="BN28" s="883"/>
      <c r="BO28" s="883"/>
      <c r="BP28" s="883"/>
      <c r="BQ28" s="883"/>
      <c r="BR28" s="883"/>
      <c r="BS28" s="883"/>
      <c r="BT28" s="883"/>
      <c r="BU28" s="883"/>
      <c r="BV28" s="883"/>
      <c r="BW28" s="883"/>
      <c r="BX28" s="883"/>
      <c r="BY28" s="883"/>
      <c r="BZ28" s="883"/>
      <c r="CA28" s="883"/>
      <c r="CB28" s="883"/>
      <c r="CC28" s="883"/>
      <c r="CD28" s="883"/>
      <c r="CE28" s="883"/>
      <c r="CF28" s="883"/>
      <c r="CG28" s="883"/>
      <c r="CH28" s="883"/>
      <c r="CI28" s="883"/>
      <c r="CJ28" s="883"/>
      <c r="CK28" s="883"/>
      <c r="CL28" s="883"/>
      <c r="CM28" s="883"/>
      <c r="CN28" s="883"/>
      <c r="CO28" s="883"/>
      <c r="CP28" s="883"/>
      <c r="CQ28" s="883"/>
      <c r="CR28" s="883"/>
      <c r="CS28" s="883"/>
    </row>
    <row r="29" s="898" customFormat="true" ht="12.75" hidden="false" customHeight="true" outlineLevel="0" collapsed="false">
      <c r="A29" s="459" t="s">
        <v>1225</v>
      </c>
      <c r="B29" s="21" t="n">
        <v>100000</v>
      </c>
      <c r="C29" s="21" t="n">
        <v>100000</v>
      </c>
      <c r="D29" s="21" t="n">
        <v>9995</v>
      </c>
      <c r="E29" s="897" t="n">
        <v>9.995</v>
      </c>
      <c r="F29" s="21" t="n">
        <v>1769</v>
      </c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883"/>
      <c r="AF29" s="883"/>
      <c r="AG29" s="883"/>
      <c r="AH29" s="883"/>
      <c r="AI29" s="883"/>
      <c r="AJ29" s="883"/>
      <c r="AK29" s="883"/>
      <c r="AL29" s="883"/>
      <c r="AM29" s="883"/>
      <c r="AN29" s="883"/>
      <c r="AO29" s="883"/>
      <c r="AP29" s="883"/>
      <c r="AQ29" s="883"/>
      <c r="AR29" s="883"/>
      <c r="AS29" s="883"/>
      <c r="AT29" s="883"/>
      <c r="AU29" s="883"/>
      <c r="AV29" s="883"/>
      <c r="AW29" s="883"/>
      <c r="AX29" s="883"/>
      <c r="AY29" s="883"/>
      <c r="AZ29" s="883"/>
      <c r="BA29" s="883"/>
      <c r="BB29" s="883"/>
      <c r="BC29" s="883"/>
      <c r="BD29" s="883"/>
      <c r="BE29" s="883"/>
      <c r="BF29" s="883"/>
      <c r="BG29" s="883"/>
      <c r="BH29" s="883"/>
      <c r="BI29" s="883"/>
      <c r="BJ29" s="883"/>
      <c r="BK29" s="883"/>
      <c r="BL29" s="883"/>
      <c r="BM29" s="883"/>
      <c r="BN29" s="883"/>
      <c r="BO29" s="883"/>
      <c r="BP29" s="883"/>
      <c r="BQ29" s="883"/>
      <c r="BR29" s="883"/>
      <c r="BS29" s="883"/>
      <c r="BT29" s="883"/>
      <c r="BU29" s="883"/>
      <c r="BV29" s="883"/>
      <c r="BW29" s="883"/>
      <c r="BX29" s="883"/>
      <c r="BY29" s="883"/>
      <c r="BZ29" s="883"/>
      <c r="CA29" s="883"/>
      <c r="CB29" s="883"/>
      <c r="CC29" s="883"/>
      <c r="CD29" s="883"/>
      <c r="CE29" s="883"/>
      <c r="CF29" s="883"/>
      <c r="CG29" s="883"/>
      <c r="CH29" s="883"/>
      <c r="CI29" s="883"/>
      <c r="CJ29" s="883"/>
      <c r="CK29" s="883"/>
      <c r="CL29" s="883"/>
      <c r="CM29" s="883"/>
      <c r="CN29" s="883"/>
      <c r="CO29" s="883"/>
      <c r="CP29" s="883"/>
      <c r="CQ29" s="883"/>
      <c r="CR29" s="883"/>
      <c r="CS29" s="883"/>
    </row>
    <row r="30" s="898" customFormat="true" ht="12.75" hidden="false" customHeight="true" outlineLevel="0" collapsed="false">
      <c r="A30" s="459" t="s">
        <v>1226</v>
      </c>
      <c r="B30" s="21" t="n">
        <v>27478062</v>
      </c>
      <c r="C30" s="21" t="n">
        <v>7173774</v>
      </c>
      <c r="D30" s="21" t="n">
        <v>4967995</v>
      </c>
      <c r="E30" s="897" t="n">
        <v>18.0798594893628</v>
      </c>
      <c r="F30" s="21" t="n">
        <v>4519222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883"/>
      <c r="AF30" s="883"/>
      <c r="AG30" s="883"/>
      <c r="AH30" s="883"/>
      <c r="AI30" s="883"/>
      <c r="AJ30" s="883"/>
      <c r="AK30" s="883"/>
      <c r="AL30" s="883"/>
      <c r="AM30" s="883"/>
      <c r="AN30" s="883"/>
      <c r="AO30" s="883"/>
      <c r="AP30" s="883"/>
      <c r="AQ30" s="883"/>
      <c r="AR30" s="883"/>
      <c r="AS30" s="883"/>
      <c r="AT30" s="883"/>
      <c r="AU30" s="883"/>
      <c r="AV30" s="883"/>
      <c r="AW30" s="883"/>
      <c r="AX30" s="883"/>
      <c r="AY30" s="883"/>
      <c r="AZ30" s="883"/>
      <c r="BA30" s="883"/>
      <c r="BB30" s="883"/>
      <c r="BC30" s="883"/>
      <c r="BD30" s="883"/>
      <c r="BE30" s="883"/>
      <c r="BF30" s="883"/>
      <c r="BG30" s="883"/>
      <c r="BH30" s="883"/>
      <c r="BI30" s="883"/>
      <c r="BJ30" s="883"/>
      <c r="BK30" s="883"/>
      <c r="BL30" s="883"/>
      <c r="BM30" s="883"/>
      <c r="BN30" s="883"/>
      <c r="BO30" s="883"/>
      <c r="BP30" s="883"/>
      <c r="BQ30" s="883"/>
      <c r="BR30" s="883"/>
      <c r="BS30" s="883"/>
      <c r="BT30" s="883"/>
      <c r="BU30" s="883"/>
      <c r="BV30" s="883"/>
      <c r="BW30" s="883"/>
      <c r="BX30" s="883"/>
      <c r="BY30" s="883"/>
      <c r="BZ30" s="883"/>
      <c r="CA30" s="883"/>
      <c r="CB30" s="883"/>
      <c r="CC30" s="883"/>
      <c r="CD30" s="883"/>
      <c r="CE30" s="883"/>
      <c r="CF30" s="883"/>
      <c r="CG30" s="883"/>
      <c r="CH30" s="883"/>
      <c r="CI30" s="883"/>
      <c r="CJ30" s="883"/>
      <c r="CK30" s="883"/>
      <c r="CL30" s="883"/>
      <c r="CM30" s="883"/>
      <c r="CN30" s="883"/>
      <c r="CO30" s="883"/>
      <c r="CP30" s="883"/>
      <c r="CQ30" s="883"/>
      <c r="CR30" s="883"/>
      <c r="CS30" s="883"/>
    </row>
    <row r="31" s="898" customFormat="true" ht="12.75" hidden="false" customHeight="true" outlineLevel="0" collapsed="false">
      <c r="A31" s="459" t="s">
        <v>1240</v>
      </c>
      <c r="B31" s="21" t="n">
        <v>36465640</v>
      </c>
      <c r="C31" s="21" t="n">
        <v>13511352</v>
      </c>
      <c r="D31" s="21" t="n">
        <v>6643941</v>
      </c>
      <c r="E31" s="897" t="n">
        <v>18.2197295865368</v>
      </c>
      <c r="F31" s="21" t="n">
        <v>6048320</v>
      </c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883"/>
      <c r="AF31" s="883"/>
      <c r="AG31" s="883"/>
      <c r="AH31" s="883"/>
      <c r="AI31" s="883"/>
      <c r="AJ31" s="883"/>
      <c r="AK31" s="883"/>
      <c r="AL31" s="883"/>
      <c r="AM31" s="883"/>
      <c r="AN31" s="883"/>
      <c r="AO31" s="883"/>
      <c r="AP31" s="883"/>
      <c r="AQ31" s="883"/>
      <c r="AR31" s="883"/>
      <c r="AS31" s="883"/>
      <c r="AT31" s="883"/>
      <c r="AU31" s="883"/>
      <c r="AV31" s="883"/>
      <c r="AW31" s="883"/>
      <c r="AX31" s="883"/>
      <c r="AY31" s="883"/>
      <c r="AZ31" s="883"/>
      <c r="BA31" s="883"/>
      <c r="BB31" s="883"/>
      <c r="BC31" s="883"/>
      <c r="BD31" s="883"/>
      <c r="BE31" s="883"/>
      <c r="BF31" s="883"/>
      <c r="BG31" s="883"/>
      <c r="BH31" s="883"/>
      <c r="BI31" s="883"/>
      <c r="BJ31" s="883"/>
      <c r="BK31" s="883"/>
      <c r="BL31" s="883"/>
      <c r="BM31" s="883"/>
      <c r="BN31" s="883"/>
      <c r="BO31" s="883"/>
      <c r="BP31" s="883"/>
      <c r="BQ31" s="883"/>
      <c r="BR31" s="883"/>
      <c r="BS31" s="883"/>
      <c r="BT31" s="883"/>
      <c r="BU31" s="883"/>
      <c r="BV31" s="883"/>
      <c r="BW31" s="883"/>
      <c r="BX31" s="883"/>
      <c r="BY31" s="883"/>
      <c r="BZ31" s="883"/>
      <c r="CA31" s="883"/>
      <c r="CB31" s="883"/>
      <c r="CC31" s="883"/>
      <c r="CD31" s="883"/>
      <c r="CE31" s="883"/>
      <c r="CF31" s="883"/>
      <c r="CG31" s="883"/>
      <c r="CH31" s="883"/>
      <c r="CI31" s="883"/>
      <c r="CJ31" s="883"/>
      <c r="CK31" s="883"/>
      <c r="CL31" s="883"/>
      <c r="CM31" s="883"/>
      <c r="CN31" s="883"/>
      <c r="CO31" s="883"/>
      <c r="CP31" s="883"/>
      <c r="CQ31" s="883"/>
      <c r="CR31" s="883"/>
      <c r="CS31" s="883"/>
    </row>
    <row r="32" s="899" customFormat="true" ht="12.75" hidden="false" customHeight="true" outlineLevel="0" collapsed="false">
      <c r="A32" s="459" t="s">
        <v>1228</v>
      </c>
      <c r="B32" s="21" t="n">
        <v>36465640</v>
      </c>
      <c r="C32" s="21" t="n">
        <v>13511352</v>
      </c>
      <c r="D32" s="21" t="n">
        <v>6651586</v>
      </c>
      <c r="E32" s="897" t="n">
        <v>18.2406945277801</v>
      </c>
      <c r="F32" s="21" t="n">
        <v>6064191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883"/>
      <c r="AF32" s="883"/>
      <c r="AG32" s="883"/>
      <c r="AH32" s="883"/>
      <c r="AI32" s="883"/>
      <c r="AJ32" s="883"/>
      <c r="AK32" s="883"/>
      <c r="AL32" s="883"/>
      <c r="AM32" s="883"/>
      <c r="AN32" s="883"/>
      <c r="AO32" s="883"/>
      <c r="AP32" s="883"/>
      <c r="AQ32" s="883"/>
      <c r="AR32" s="883"/>
      <c r="AS32" s="883"/>
      <c r="AT32" s="883"/>
      <c r="AU32" s="883"/>
      <c r="AV32" s="883"/>
      <c r="AW32" s="883"/>
      <c r="AX32" s="883"/>
      <c r="AY32" s="883"/>
      <c r="AZ32" s="883"/>
      <c r="BA32" s="883"/>
      <c r="BB32" s="883"/>
      <c r="BC32" s="883"/>
      <c r="BD32" s="883"/>
      <c r="BE32" s="883"/>
      <c r="BF32" s="883"/>
      <c r="BG32" s="883"/>
      <c r="BH32" s="883"/>
      <c r="BI32" s="883"/>
      <c r="BJ32" s="883"/>
      <c r="BK32" s="883"/>
      <c r="BL32" s="883"/>
      <c r="BM32" s="883"/>
      <c r="BN32" s="883"/>
      <c r="BO32" s="883"/>
      <c r="BP32" s="883"/>
      <c r="BQ32" s="883"/>
      <c r="BR32" s="883"/>
      <c r="BS32" s="883"/>
      <c r="BT32" s="883"/>
      <c r="BU32" s="883"/>
      <c r="BV32" s="883"/>
      <c r="BW32" s="883"/>
      <c r="BX32" s="883"/>
      <c r="BY32" s="883"/>
      <c r="BZ32" s="883"/>
      <c r="CA32" s="883"/>
      <c r="CB32" s="883"/>
      <c r="CC32" s="883"/>
      <c r="CD32" s="883"/>
      <c r="CE32" s="883"/>
      <c r="CF32" s="883"/>
      <c r="CG32" s="883"/>
      <c r="CH32" s="883"/>
      <c r="CI32" s="883"/>
      <c r="CJ32" s="883"/>
      <c r="CK32" s="883"/>
      <c r="CL32" s="883"/>
      <c r="CM32" s="883"/>
      <c r="CN32" s="883"/>
      <c r="CO32" s="883"/>
      <c r="CP32" s="883"/>
      <c r="CQ32" s="883"/>
      <c r="CR32" s="883"/>
      <c r="CS32" s="883"/>
    </row>
    <row r="33" s="884" customFormat="true" ht="12.75" hidden="false" customHeight="true" outlineLevel="0" collapsed="false">
      <c r="A33" s="459" t="s">
        <v>1230</v>
      </c>
      <c r="B33" s="21" t="n">
        <v>36465640</v>
      </c>
      <c r="C33" s="21" t="n">
        <v>13511352</v>
      </c>
      <c r="D33" s="21" t="n">
        <v>6651586</v>
      </c>
      <c r="E33" s="897" t="n">
        <v>18.2406945277801</v>
      </c>
      <c r="F33" s="21" t="n">
        <v>6064191</v>
      </c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883"/>
      <c r="AF33" s="883"/>
      <c r="AG33" s="883"/>
      <c r="AH33" s="883"/>
      <c r="AI33" s="883"/>
      <c r="AJ33" s="883"/>
      <c r="AK33" s="883"/>
      <c r="AL33" s="883"/>
      <c r="AM33" s="883"/>
      <c r="AN33" s="883"/>
      <c r="AO33" s="883"/>
      <c r="AP33" s="883"/>
      <c r="AQ33" s="883"/>
      <c r="AR33" s="883"/>
      <c r="AS33" s="883"/>
      <c r="AT33" s="883"/>
      <c r="AU33" s="883"/>
      <c r="AV33" s="883"/>
      <c r="AW33" s="883"/>
      <c r="AX33" s="883"/>
      <c r="AY33" s="883"/>
      <c r="AZ33" s="883"/>
      <c r="BA33" s="883"/>
      <c r="BB33" s="883"/>
      <c r="BC33" s="883"/>
      <c r="BD33" s="883"/>
      <c r="BE33" s="883"/>
      <c r="BF33" s="883"/>
      <c r="BG33" s="883"/>
      <c r="BH33" s="883"/>
      <c r="BI33" s="883"/>
      <c r="BJ33" s="883"/>
      <c r="BK33" s="883"/>
      <c r="BL33" s="883"/>
      <c r="BM33" s="883"/>
      <c r="BN33" s="883"/>
      <c r="BO33" s="883"/>
      <c r="BP33" s="883"/>
      <c r="BQ33" s="883"/>
      <c r="BR33" s="883"/>
      <c r="BS33" s="883"/>
      <c r="BT33" s="883"/>
      <c r="BU33" s="883"/>
      <c r="BV33" s="883"/>
      <c r="BW33" s="883"/>
      <c r="BX33" s="883"/>
      <c r="BY33" s="883"/>
      <c r="BZ33" s="883"/>
      <c r="CA33" s="883"/>
      <c r="CB33" s="883"/>
      <c r="CC33" s="883"/>
      <c r="CD33" s="883"/>
      <c r="CE33" s="883"/>
      <c r="CF33" s="883"/>
      <c r="CG33" s="883"/>
      <c r="CH33" s="883"/>
      <c r="CI33" s="883"/>
      <c r="CJ33" s="883"/>
      <c r="CK33" s="883"/>
      <c r="CL33" s="883"/>
      <c r="CM33" s="883"/>
      <c r="CN33" s="883"/>
      <c r="CO33" s="883"/>
      <c r="CP33" s="883"/>
      <c r="CQ33" s="883"/>
      <c r="CR33" s="883"/>
      <c r="CS33" s="883"/>
    </row>
    <row r="34" s="884" customFormat="true" ht="12.75" hidden="false" customHeight="true" outlineLevel="0" collapsed="false">
      <c r="A34" s="66" t="s">
        <v>1241</v>
      </c>
      <c r="B34" s="21"/>
      <c r="C34" s="21"/>
      <c r="D34" s="21"/>
      <c r="E34" s="897"/>
      <c r="F34" s="21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883"/>
      <c r="AF34" s="883"/>
      <c r="AG34" s="883"/>
      <c r="AH34" s="883"/>
      <c r="AI34" s="883"/>
      <c r="AJ34" s="883"/>
      <c r="AK34" s="883"/>
      <c r="AL34" s="883"/>
      <c r="AM34" s="883"/>
      <c r="AN34" s="883"/>
      <c r="AO34" s="883"/>
      <c r="AP34" s="883"/>
      <c r="AQ34" s="883"/>
      <c r="AR34" s="883"/>
      <c r="AS34" s="883"/>
      <c r="AT34" s="883"/>
      <c r="AU34" s="883"/>
      <c r="AV34" s="883"/>
      <c r="AW34" s="883"/>
      <c r="AX34" s="883"/>
      <c r="AY34" s="883"/>
      <c r="AZ34" s="883"/>
      <c r="BA34" s="883"/>
      <c r="BB34" s="883"/>
      <c r="BC34" s="883"/>
      <c r="BD34" s="883"/>
      <c r="BE34" s="883"/>
      <c r="BF34" s="883"/>
      <c r="BG34" s="883"/>
      <c r="BH34" s="883"/>
      <c r="BI34" s="883"/>
      <c r="BJ34" s="883"/>
      <c r="BK34" s="883"/>
      <c r="BL34" s="883"/>
      <c r="BM34" s="883"/>
      <c r="BN34" s="883"/>
      <c r="BO34" s="883"/>
      <c r="BP34" s="883"/>
      <c r="BQ34" s="883"/>
      <c r="BR34" s="883"/>
      <c r="BS34" s="883"/>
      <c r="BT34" s="883"/>
      <c r="BU34" s="883"/>
      <c r="BV34" s="883"/>
      <c r="BW34" s="883"/>
      <c r="BX34" s="883"/>
      <c r="BY34" s="883"/>
      <c r="BZ34" s="883"/>
      <c r="CA34" s="883"/>
      <c r="CB34" s="883"/>
      <c r="CC34" s="883"/>
      <c r="CD34" s="883"/>
      <c r="CE34" s="883"/>
      <c r="CF34" s="883"/>
      <c r="CG34" s="883"/>
      <c r="CH34" s="883"/>
      <c r="CI34" s="883"/>
      <c r="CJ34" s="883"/>
      <c r="CK34" s="883"/>
      <c r="CL34" s="883"/>
      <c r="CM34" s="883"/>
      <c r="CN34" s="883"/>
      <c r="CO34" s="883"/>
      <c r="CP34" s="883"/>
      <c r="CQ34" s="883"/>
      <c r="CR34" s="883"/>
      <c r="CS34" s="883"/>
    </row>
    <row r="35" s="898" customFormat="true" ht="12.75" hidden="false" customHeight="true" outlineLevel="0" collapsed="false">
      <c r="A35" s="459" t="s">
        <v>1223</v>
      </c>
      <c r="B35" s="21" t="n">
        <v>62780854</v>
      </c>
      <c r="C35" s="21" t="n">
        <v>17951674</v>
      </c>
      <c r="D35" s="21" t="n">
        <v>4510593</v>
      </c>
      <c r="E35" s="897" t="n">
        <v>7.18466333701036</v>
      </c>
      <c r="F35" s="21" t="n">
        <v>664455</v>
      </c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883"/>
      <c r="AF35" s="883"/>
      <c r="AG35" s="883"/>
      <c r="AH35" s="883"/>
      <c r="AI35" s="883"/>
      <c r="AJ35" s="883"/>
      <c r="AK35" s="883"/>
      <c r="AL35" s="883"/>
      <c r="AM35" s="883"/>
      <c r="AN35" s="883"/>
      <c r="AO35" s="883"/>
      <c r="AP35" s="883"/>
      <c r="AQ35" s="883"/>
      <c r="AR35" s="883"/>
      <c r="AS35" s="883"/>
      <c r="AT35" s="883"/>
      <c r="AU35" s="883"/>
      <c r="AV35" s="883"/>
      <c r="AW35" s="883"/>
      <c r="AX35" s="883"/>
      <c r="AY35" s="883"/>
      <c r="AZ35" s="883"/>
      <c r="BA35" s="883"/>
      <c r="BB35" s="883"/>
      <c r="BC35" s="883"/>
      <c r="BD35" s="883"/>
      <c r="BE35" s="883"/>
      <c r="BF35" s="883"/>
      <c r="BG35" s="883"/>
      <c r="BH35" s="883"/>
      <c r="BI35" s="883"/>
      <c r="BJ35" s="883"/>
      <c r="BK35" s="883"/>
      <c r="BL35" s="883"/>
      <c r="BM35" s="883"/>
      <c r="BN35" s="883"/>
      <c r="BO35" s="883"/>
      <c r="BP35" s="883"/>
      <c r="BQ35" s="883"/>
      <c r="BR35" s="883"/>
      <c r="BS35" s="883"/>
      <c r="BT35" s="883"/>
      <c r="BU35" s="883"/>
      <c r="BV35" s="883"/>
      <c r="BW35" s="883"/>
      <c r="BX35" s="883"/>
      <c r="BY35" s="883"/>
      <c r="BZ35" s="883"/>
      <c r="CA35" s="883"/>
      <c r="CB35" s="883"/>
      <c r="CC35" s="883"/>
      <c r="CD35" s="883"/>
      <c r="CE35" s="883"/>
      <c r="CF35" s="883"/>
      <c r="CG35" s="883"/>
      <c r="CH35" s="883"/>
      <c r="CI35" s="883"/>
      <c r="CJ35" s="883"/>
      <c r="CK35" s="883"/>
      <c r="CL35" s="883"/>
      <c r="CM35" s="883"/>
      <c r="CN35" s="883"/>
      <c r="CO35" s="883"/>
      <c r="CP35" s="883"/>
      <c r="CQ35" s="883"/>
      <c r="CR35" s="883"/>
      <c r="CS35" s="883"/>
    </row>
    <row r="36" s="898" customFormat="true" ht="12.75" hidden="false" customHeight="true" outlineLevel="0" collapsed="false">
      <c r="A36" s="459" t="s">
        <v>1224</v>
      </c>
      <c r="B36" s="21" t="n">
        <v>13636787</v>
      </c>
      <c r="C36" s="21" t="n">
        <v>1300290</v>
      </c>
      <c r="D36" s="21" t="n">
        <v>1300290</v>
      </c>
      <c r="E36" s="897" t="n">
        <v>9.53516396494277</v>
      </c>
      <c r="F36" s="21" t="n">
        <v>230050</v>
      </c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883"/>
      <c r="AF36" s="883"/>
      <c r="AG36" s="883"/>
      <c r="AH36" s="883"/>
      <c r="AI36" s="883"/>
      <c r="AJ36" s="883"/>
      <c r="AK36" s="883"/>
      <c r="AL36" s="883"/>
      <c r="AM36" s="883"/>
      <c r="AN36" s="883"/>
      <c r="AO36" s="883"/>
      <c r="AP36" s="883"/>
      <c r="AQ36" s="883"/>
      <c r="AR36" s="883"/>
      <c r="AS36" s="883"/>
      <c r="AT36" s="883"/>
      <c r="AU36" s="883"/>
      <c r="AV36" s="883"/>
      <c r="AW36" s="883"/>
      <c r="AX36" s="883"/>
      <c r="AY36" s="883"/>
      <c r="AZ36" s="883"/>
      <c r="BA36" s="883"/>
      <c r="BB36" s="883"/>
      <c r="BC36" s="883"/>
      <c r="BD36" s="883"/>
      <c r="BE36" s="883"/>
      <c r="BF36" s="883"/>
      <c r="BG36" s="883"/>
      <c r="BH36" s="883"/>
      <c r="BI36" s="883"/>
      <c r="BJ36" s="883"/>
      <c r="BK36" s="883"/>
      <c r="BL36" s="883"/>
      <c r="BM36" s="883"/>
      <c r="BN36" s="883"/>
      <c r="BO36" s="883"/>
      <c r="BP36" s="883"/>
      <c r="BQ36" s="883"/>
      <c r="BR36" s="883"/>
      <c r="BS36" s="883"/>
      <c r="BT36" s="883"/>
      <c r="BU36" s="883"/>
      <c r="BV36" s="883"/>
      <c r="BW36" s="883"/>
      <c r="BX36" s="883"/>
      <c r="BY36" s="883"/>
      <c r="BZ36" s="883"/>
      <c r="CA36" s="883"/>
      <c r="CB36" s="883"/>
      <c r="CC36" s="883"/>
      <c r="CD36" s="883"/>
      <c r="CE36" s="883"/>
      <c r="CF36" s="883"/>
      <c r="CG36" s="883"/>
      <c r="CH36" s="883"/>
      <c r="CI36" s="883"/>
      <c r="CJ36" s="883"/>
      <c r="CK36" s="883"/>
      <c r="CL36" s="883"/>
      <c r="CM36" s="883"/>
      <c r="CN36" s="883"/>
      <c r="CO36" s="883"/>
      <c r="CP36" s="883"/>
      <c r="CQ36" s="883"/>
      <c r="CR36" s="883"/>
      <c r="CS36" s="883"/>
    </row>
    <row r="37" s="898" customFormat="true" ht="12.75" hidden="false" customHeight="true" outlineLevel="0" collapsed="false">
      <c r="A37" s="459" t="s">
        <v>1226</v>
      </c>
      <c r="B37" s="21" t="n">
        <v>49144067</v>
      </c>
      <c r="C37" s="21" t="n">
        <v>16651384</v>
      </c>
      <c r="D37" s="21" t="n">
        <v>3210303</v>
      </c>
      <c r="E37" s="897" t="n">
        <v>6.53243249078266</v>
      </c>
      <c r="F37" s="21" t="n">
        <v>434404</v>
      </c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883"/>
      <c r="AF37" s="883"/>
      <c r="AG37" s="883"/>
      <c r="AH37" s="883"/>
      <c r="AI37" s="883"/>
      <c r="AJ37" s="883"/>
      <c r="AK37" s="883"/>
      <c r="AL37" s="883"/>
      <c r="AM37" s="883"/>
      <c r="AN37" s="883"/>
      <c r="AO37" s="883"/>
      <c r="AP37" s="883"/>
      <c r="AQ37" s="883"/>
      <c r="AR37" s="883"/>
      <c r="AS37" s="883"/>
      <c r="AT37" s="883"/>
      <c r="AU37" s="883"/>
      <c r="AV37" s="883"/>
      <c r="AW37" s="883"/>
      <c r="AX37" s="883"/>
      <c r="AY37" s="883"/>
      <c r="AZ37" s="883"/>
      <c r="BA37" s="883"/>
      <c r="BB37" s="883"/>
      <c r="BC37" s="883"/>
      <c r="BD37" s="883"/>
      <c r="BE37" s="883"/>
      <c r="BF37" s="883"/>
      <c r="BG37" s="883"/>
      <c r="BH37" s="883"/>
      <c r="BI37" s="883"/>
      <c r="BJ37" s="883"/>
      <c r="BK37" s="883"/>
      <c r="BL37" s="883"/>
      <c r="BM37" s="883"/>
      <c r="BN37" s="883"/>
      <c r="BO37" s="883"/>
      <c r="BP37" s="883"/>
      <c r="BQ37" s="883"/>
      <c r="BR37" s="883"/>
      <c r="BS37" s="883"/>
      <c r="BT37" s="883"/>
      <c r="BU37" s="883"/>
      <c r="BV37" s="883"/>
      <c r="BW37" s="883"/>
      <c r="BX37" s="883"/>
      <c r="BY37" s="883"/>
      <c r="BZ37" s="883"/>
      <c r="CA37" s="883"/>
      <c r="CB37" s="883"/>
      <c r="CC37" s="883"/>
      <c r="CD37" s="883"/>
      <c r="CE37" s="883"/>
      <c r="CF37" s="883"/>
      <c r="CG37" s="883"/>
      <c r="CH37" s="883"/>
      <c r="CI37" s="883"/>
      <c r="CJ37" s="883"/>
      <c r="CK37" s="883"/>
      <c r="CL37" s="883"/>
      <c r="CM37" s="883"/>
      <c r="CN37" s="883"/>
      <c r="CO37" s="883"/>
      <c r="CP37" s="883"/>
      <c r="CQ37" s="883"/>
      <c r="CR37" s="883"/>
      <c r="CS37" s="883"/>
    </row>
    <row r="38" s="898" customFormat="true" ht="12.75" hidden="false" customHeight="true" outlineLevel="0" collapsed="false">
      <c r="A38" s="459" t="s">
        <v>1227</v>
      </c>
      <c r="B38" s="21" t="n">
        <v>60420967</v>
      </c>
      <c r="C38" s="21" t="n">
        <v>17522479</v>
      </c>
      <c r="D38" s="21" t="n">
        <v>7855801</v>
      </c>
      <c r="E38" s="897" t="n">
        <v>13.0017796636721</v>
      </c>
      <c r="F38" s="21" t="n">
        <v>799227</v>
      </c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883"/>
      <c r="AF38" s="883"/>
      <c r="AG38" s="883"/>
      <c r="AH38" s="883"/>
      <c r="AI38" s="883"/>
      <c r="AJ38" s="883"/>
      <c r="AK38" s="883"/>
      <c r="AL38" s="883"/>
      <c r="AM38" s="883"/>
      <c r="AN38" s="883"/>
      <c r="AO38" s="883"/>
      <c r="AP38" s="883"/>
      <c r="AQ38" s="883"/>
      <c r="AR38" s="883"/>
      <c r="AS38" s="883"/>
      <c r="AT38" s="883"/>
      <c r="AU38" s="883"/>
      <c r="AV38" s="883"/>
      <c r="AW38" s="883"/>
      <c r="AX38" s="883"/>
      <c r="AY38" s="883"/>
      <c r="AZ38" s="883"/>
      <c r="BA38" s="883"/>
      <c r="BB38" s="883"/>
      <c r="BC38" s="883"/>
      <c r="BD38" s="883"/>
      <c r="BE38" s="883"/>
      <c r="BF38" s="883"/>
      <c r="BG38" s="883"/>
      <c r="BH38" s="883"/>
      <c r="BI38" s="883"/>
      <c r="BJ38" s="883"/>
      <c r="BK38" s="883"/>
      <c r="BL38" s="883"/>
      <c r="BM38" s="883"/>
      <c r="BN38" s="883"/>
      <c r="BO38" s="883"/>
      <c r="BP38" s="883"/>
      <c r="BQ38" s="883"/>
      <c r="BR38" s="883"/>
      <c r="BS38" s="883"/>
      <c r="BT38" s="883"/>
      <c r="BU38" s="883"/>
      <c r="BV38" s="883"/>
      <c r="BW38" s="883"/>
      <c r="BX38" s="883"/>
      <c r="BY38" s="883"/>
      <c r="BZ38" s="883"/>
      <c r="CA38" s="883"/>
      <c r="CB38" s="883"/>
      <c r="CC38" s="883"/>
      <c r="CD38" s="883"/>
      <c r="CE38" s="883"/>
      <c r="CF38" s="883"/>
      <c r="CG38" s="883"/>
      <c r="CH38" s="883"/>
      <c r="CI38" s="883"/>
      <c r="CJ38" s="883"/>
      <c r="CK38" s="883"/>
      <c r="CL38" s="883"/>
      <c r="CM38" s="883"/>
      <c r="CN38" s="883"/>
      <c r="CO38" s="883"/>
      <c r="CP38" s="883"/>
      <c r="CQ38" s="883"/>
      <c r="CR38" s="883"/>
      <c r="CS38" s="883"/>
    </row>
    <row r="39" s="899" customFormat="true" ht="12.75" hidden="false" customHeight="true" outlineLevel="0" collapsed="false">
      <c r="A39" s="459" t="s">
        <v>1228</v>
      </c>
      <c r="B39" s="21" t="n">
        <v>6238496</v>
      </c>
      <c r="C39" s="21" t="n">
        <v>1687224</v>
      </c>
      <c r="D39" s="21" t="n">
        <v>81558</v>
      </c>
      <c r="E39" s="897" t="n">
        <v>1.3073343318646</v>
      </c>
      <c r="F39" s="21" t="n">
        <v>64294</v>
      </c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883"/>
      <c r="AF39" s="883"/>
      <c r="AG39" s="883"/>
      <c r="AH39" s="883"/>
      <c r="AI39" s="883"/>
      <c r="AJ39" s="883"/>
      <c r="AK39" s="883"/>
      <c r="AL39" s="883"/>
      <c r="AM39" s="883"/>
      <c r="AN39" s="883"/>
      <c r="AO39" s="883"/>
      <c r="AP39" s="883"/>
      <c r="AQ39" s="883"/>
      <c r="AR39" s="883"/>
      <c r="AS39" s="883"/>
      <c r="AT39" s="883"/>
      <c r="AU39" s="883"/>
      <c r="AV39" s="883"/>
      <c r="AW39" s="883"/>
      <c r="AX39" s="883"/>
      <c r="AY39" s="883"/>
      <c r="AZ39" s="883"/>
      <c r="BA39" s="883"/>
      <c r="BB39" s="883"/>
      <c r="BC39" s="883"/>
      <c r="BD39" s="883"/>
      <c r="BE39" s="883"/>
      <c r="BF39" s="883"/>
      <c r="BG39" s="883"/>
      <c r="BH39" s="883"/>
      <c r="BI39" s="883"/>
      <c r="BJ39" s="883"/>
      <c r="BK39" s="883"/>
      <c r="BL39" s="883"/>
      <c r="BM39" s="883"/>
      <c r="BN39" s="883"/>
      <c r="BO39" s="883"/>
      <c r="BP39" s="883"/>
      <c r="BQ39" s="883"/>
      <c r="BR39" s="883"/>
      <c r="BS39" s="883"/>
      <c r="BT39" s="883"/>
      <c r="BU39" s="883"/>
      <c r="BV39" s="883"/>
      <c r="BW39" s="883"/>
      <c r="BX39" s="883"/>
      <c r="BY39" s="883"/>
      <c r="BZ39" s="883"/>
      <c r="CA39" s="883"/>
      <c r="CB39" s="883"/>
      <c r="CC39" s="883"/>
      <c r="CD39" s="883"/>
      <c r="CE39" s="883"/>
      <c r="CF39" s="883"/>
      <c r="CG39" s="883"/>
      <c r="CH39" s="883"/>
      <c r="CI39" s="883"/>
      <c r="CJ39" s="883"/>
      <c r="CK39" s="883"/>
      <c r="CL39" s="883"/>
      <c r="CM39" s="883"/>
      <c r="CN39" s="883"/>
      <c r="CO39" s="883"/>
      <c r="CP39" s="883"/>
      <c r="CQ39" s="883"/>
      <c r="CR39" s="883"/>
      <c r="CS39" s="883"/>
    </row>
    <row r="40" s="899" customFormat="true" ht="12.75" hidden="false" customHeight="true" outlineLevel="0" collapsed="false">
      <c r="A40" s="459" t="s">
        <v>1229</v>
      </c>
      <c r="B40" s="21" t="n">
        <v>5651432</v>
      </c>
      <c r="C40" s="21" t="n">
        <v>1580025</v>
      </c>
      <c r="D40" s="21" t="n">
        <v>81558</v>
      </c>
      <c r="E40" s="897" t="n">
        <v>1.44313865936987</v>
      </c>
      <c r="F40" s="21" t="n">
        <v>64294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883"/>
      <c r="AF40" s="883"/>
      <c r="AG40" s="883"/>
      <c r="AH40" s="883"/>
      <c r="AI40" s="883"/>
      <c r="AJ40" s="883"/>
      <c r="AK40" s="883"/>
      <c r="AL40" s="883"/>
      <c r="AM40" s="883"/>
      <c r="AN40" s="883"/>
      <c r="AO40" s="883"/>
      <c r="AP40" s="883"/>
      <c r="AQ40" s="883"/>
      <c r="AR40" s="883"/>
      <c r="AS40" s="883"/>
      <c r="AT40" s="883"/>
      <c r="AU40" s="883"/>
      <c r="AV40" s="883"/>
      <c r="AW40" s="883"/>
      <c r="AX40" s="883"/>
      <c r="AY40" s="883"/>
      <c r="AZ40" s="883"/>
      <c r="BA40" s="883"/>
      <c r="BB40" s="883"/>
      <c r="BC40" s="883"/>
      <c r="BD40" s="883"/>
      <c r="BE40" s="883"/>
      <c r="BF40" s="883"/>
      <c r="BG40" s="883"/>
      <c r="BH40" s="883"/>
      <c r="BI40" s="883"/>
      <c r="BJ40" s="883"/>
      <c r="BK40" s="883"/>
      <c r="BL40" s="883"/>
      <c r="BM40" s="883"/>
      <c r="BN40" s="883"/>
      <c r="BO40" s="883"/>
      <c r="BP40" s="883"/>
      <c r="BQ40" s="883"/>
      <c r="BR40" s="883"/>
      <c r="BS40" s="883"/>
      <c r="BT40" s="883"/>
      <c r="BU40" s="883"/>
      <c r="BV40" s="883"/>
      <c r="BW40" s="883"/>
      <c r="BX40" s="883"/>
      <c r="BY40" s="883"/>
      <c r="BZ40" s="883"/>
      <c r="CA40" s="883"/>
      <c r="CB40" s="883"/>
      <c r="CC40" s="883"/>
      <c r="CD40" s="883"/>
      <c r="CE40" s="883"/>
      <c r="CF40" s="883"/>
      <c r="CG40" s="883"/>
      <c r="CH40" s="883"/>
      <c r="CI40" s="883"/>
      <c r="CJ40" s="883"/>
      <c r="CK40" s="883"/>
      <c r="CL40" s="883"/>
      <c r="CM40" s="883"/>
      <c r="CN40" s="883"/>
      <c r="CO40" s="883"/>
      <c r="CP40" s="883"/>
      <c r="CQ40" s="883"/>
      <c r="CR40" s="883"/>
      <c r="CS40" s="883"/>
    </row>
    <row r="41" s="884" customFormat="true" ht="12.75" hidden="false" customHeight="true" outlineLevel="0" collapsed="false">
      <c r="A41" s="459" t="s">
        <v>1230</v>
      </c>
      <c r="B41" s="21" t="n">
        <v>587064</v>
      </c>
      <c r="C41" s="21" t="n">
        <v>107199</v>
      </c>
      <c r="D41" s="21" t="n">
        <v>0</v>
      </c>
      <c r="E41" s="897" t="n">
        <v>0</v>
      </c>
      <c r="F41" s="21" t="n">
        <v>0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883"/>
      <c r="AF41" s="883"/>
      <c r="AG41" s="883"/>
      <c r="AH41" s="883"/>
      <c r="AI41" s="883"/>
      <c r="AJ41" s="883"/>
      <c r="AK41" s="883"/>
      <c r="AL41" s="883"/>
      <c r="AM41" s="883"/>
      <c r="AN41" s="883"/>
      <c r="AO41" s="883"/>
      <c r="AP41" s="883"/>
      <c r="AQ41" s="883"/>
      <c r="AR41" s="883"/>
      <c r="AS41" s="883"/>
      <c r="AT41" s="883"/>
      <c r="AU41" s="883"/>
      <c r="AV41" s="883"/>
      <c r="AW41" s="883"/>
      <c r="AX41" s="883"/>
      <c r="AY41" s="883"/>
      <c r="AZ41" s="883"/>
      <c r="BA41" s="883"/>
      <c r="BB41" s="883"/>
      <c r="BC41" s="883"/>
      <c r="BD41" s="883"/>
      <c r="BE41" s="883"/>
      <c r="BF41" s="883"/>
      <c r="BG41" s="883"/>
      <c r="BH41" s="883"/>
      <c r="BI41" s="883"/>
      <c r="BJ41" s="883"/>
      <c r="BK41" s="883"/>
      <c r="BL41" s="883"/>
      <c r="BM41" s="883"/>
      <c r="BN41" s="883"/>
      <c r="BO41" s="883"/>
      <c r="BP41" s="883"/>
      <c r="BQ41" s="883"/>
      <c r="BR41" s="883"/>
      <c r="BS41" s="883"/>
      <c r="BT41" s="883"/>
      <c r="BU41" s="883"/>
      <c r="BV41" s="883"/>
      <c r="BW41" s="883"/>
      <c r="BX41" s="883"/>
      <c r="BY41" s="883"/>
      <c r="BZ41" s="883"/>
      <c r="CA41" s="883"/>
      <c r="CB41" s="883"/>
      <c r="CC41" s="883"/>
      <c r="CD41" s="883"/>
      <c r="CE41" s="883"/>
      <c r="CF41" s="883"/>
      <c r="CG41" s="883"/>
      <c r="CH41" s="883"/>
      <c r="CI41" s="883"/>
      <c r="CJ41" s="883"/>
      <c r="CK41" s="883"/>
      <c r="CL41" s="883"/>
      <c r="CM41" s="883"/>
      <c r="CN41" s="883"/>
      <c r="CO41" s="883"/>
      <c r="CP41" s="883"/>
      <c r="CQ41" s="883"/>
      <c r="CR41" s="883"/>
      <c r="CS41" s="883"/>
    </row>
    <row r="42" s="884" customFormat="true" ht="12.75" hidden="false" customHeight="true" outlineLevel="0" collapsed="false">
      <c r="A42" s="459" t="s">
        <v>1234</v>
      </c>
      <c r="B42" s="21" t="n">
        <v>54182471</v>
      </c>
      <c r="C42" s="21" t="n">
        <v>15835255</v>
      </c>
      <c r="D42" s="21" t="n">
        <v>7774243</v>
      </c>
      <c r="E42" s="897" t="n">
        <v>14.3482621898141</v>
      </c>
      <c r="F42" s="21" t="n">
        <v>734933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883"/>
      <c r="AF42" s="883"/>
      <c r="AG42" s="883"/>
      <c r="AH42" s="883"/>
      <c r="AI42" s="883"/>
      <c r="AJ42" s="883"/>
      <c r="AK42" s="883"/>
      <c r="AL42" s="883"/>
      <c r="AM42" s="883"/>
      <c r="AN42" s="883"/>
      <c r="AO42" s="883"/>
      <c r="AP42" s="883"/>
      <c r="AQ42" s="883"/>
      <c r="AR42" s="883"/>
      <c r="AS42" s="883"/>
      <c r="AT42" s="883"/>
      <c r="AU42" s="883"/>
      <c r="AV42" s="883"/>
      <c r="AW42" s="883"/>
      <c r="AX42" s="883"/>
      <c r="AY42" s="883"/>
      <c r="AZ42" s="883"/>
      <c r="BA42" s="883"/>
      <c r="BB42" s="883"/>
      <c r="BC42" s="883"/>
      <c r="BD42" s="883"/>
      <c r="BE42" s="883"/>
      <c r="BF42" s="883"/>
      <c r="BG42" s="883"/>
      <c r="BH42" s="883"/>
      <c r="BI42" s="883"/>
      <c r="BJ42" s="883"/>
      <c r="BK42" s="883"/>
      <c r="BL42" s="883"/>
      <c r="BM42" s="883"/>
      <c r="BN42" s="883"/>
      <c r="BO42" s="883"/>
      <c r="BP42" s="883"/>
      <c r="BQ42" s="883"/>
      <c r="BR42" s="883"/>
      <c r="BS42" s="883"/>
      <c r="BT42" s="883"/>
      <c r="BU42" s="883"/>
      <c r="BV42" s="883"/>
      <c r="BW42" s="883"/>
      <c r="BX42" s="883"/>
      <c r="BY42" s="883"/>
      <c r="BZ42" s="883"/>
      <c r="CA42" s="883"/>
      <c r="CB42" s="883"/>
      <c r="CC42" s="883"/>
      <c r="CD42" s="883"/>
      <c r="CE42" s="883"/>
      <c r="CF42" s="883"/>
      <c r="CG42" s="883"/>
      <c r="CH42" s="883"/>
      <c r="CI42" s="883"/>
      <c r="CJ42" s="883"/>
      <c r="CK42" s="883"/>
      <c r="CL42" s="883"/>
      <c r="CM42" s="883"/>
      <c r="CN42" s="883"/>
      <c r="CO42" s="883"/>
      <c r="CP42" s="883"/>
      <c r="CQ42" s="883"/>
      <c r="CR42" s="883"/>
      <c r="CS42" s="883"/>
    </row>
    <row r="43" s="884" customFormat="true" ht="12.75" hidden="false" customHeight="true" outlineLevel="0" collapsed="false">
      <c r="A43" s="459" t="s">
        <v>1235</v>
      </c>
      <c r="B43" s="21" t="n">
        <v>165490</v>
      </c>
      <c r="C43" s="21" t="n">
        <v>98000</v>
      </c>
      <c r="D43" s="21" t="n">
        <v>32104</v>
      </c>
      <c r="E43" s="897" t="n">
        <v>19.3993594779141</v>
      </c>
      <c r="F43" s="21" t="n">
        <v>150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883"/>
      <c r="AF43" s="883"/>
      <c r="AG43" s="883"/>
      <c r="AH43" s="883"/>
      <c r="AI43" s="883"/>
      <c r="AJ43" s="883"/>
      <c r="AK43" s="883"/>
      <c r="AL43" s="883"/>
      <c r="AM43" s="883"/>
      <c r="AN43" s="883"/>
      <c r="AO43" s="883"/>
      <c r="AP43" s="883"/>
      <c r="AQ43" s="883"/>
      <c r="AR43" s="883"/>
      <c r="AS43" s="883"/>
      <c r="AT43" s="883"/>
      <c r="AU43" s="883"/>
      <c r="AV43" s="883"/>
      <c r="AW43" s="883"/>
      <c r="AX43" s="883"/>
      <c r="AY43" s="883"/>
      <c r="AZ43" s="883"/>
      <c r="BA43" s="883"/>
      <c r="BB43" s="883"/>
      <c r="BC43" s="883"/>
      <c r="BD43" s="883"/>
      <c r="BE43" s="883"/>
      <c r="BF43" s="883"/>
      <c r="BG43" s="883"/>
      <c r="BH43" s="883"/>
      <c r="BI43" s="883"/>
      <c r="BJ43" s="883"/>
      <c r="BK43" s="883"/>
      <c r="BL43" s="883"/>
      <c r="BM43" s="883"/>
      <c r="BN43" s="883"/>
      <c r="BO43" s="883"/>
      <c r="BP43" s="883"/>
      <c r="BQ43" s="883"/>
      <c r="BR43" s="883"/>
      <c r="BS43" s="883"/>
      <c r="BT43" s="883"/>
      <c r="BU43" s="883"/>
      <c r="BV43" s="883"/>
      <c r="BW43" s="883"/>
      <c r="BX43" s="883"/>
      <c r="BY43" s="883"/>
      <c r="BZ43" s="883"/>
      <c r="CA43" s="883"/>
      <c r="CB43" s="883"/>
      <c r="CC43" s="883"/>
      <c r="CD43" s="883"/>
      <c r="CE43" s="883"/>
      <c r="CF43" s="883"/>
      <c r="CG43" s="883"/>
      <c r="CH43" s="883"/>
      <c r="CI43" s="883"/>
      <c r="CJ43" s="883"/>
      <c r="CK43" s="883"/>
      <c r="CL43" s="883"/>
      <c r="CM43" s="883"/>
      <c r="CN43" s="883"/>
      <c r="CO43" s="883"/>
      <c r="CP43" s="883"/>
      <c r="CQ43" s="883"/>
      <c r="CR43" s="883"/>
      <c r="CS43" s="883"/>
    </row>
    <row r="44" s="884" customFormat="true" ht="12.75" hidden="false" customHeight="true" outlineLevel="0" collapsed="false">
      <c r="A44" s="459" t="s">
        <v>1236</v>
      </c>
      <c r="B44" s="21" t="n">
        <v>54016981</v>
      </c>
      <c r="C44" s="21" t="n">
        <v>15737255</v>
      </c>
      <c r="D44" s="21" t="n">
        <v>7742139</v>
      </c>
      <c r="E44" s="897" t="n">
        <v>14.3327873136783</v>
      </c>
      <c r="F44" s="21" t="n">
        <v>734783</v>
      </c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883"/>
      <c r="AF44" s="883"/>
      <c r="AG44" s="883"/>
      <c r="AH44" s="883"/>
      <c r="AI44" s="883"/>
      <c r="AJ44" s="883"/>
      <c r="AK44" s="883"/>
      <c r="AL44" s="883"/>
      <c r="AM44" s="883"/>
      <c r="AN44" s="883"/>
      <c r="AO44" s="883"/>
      <c r="AP44" s="883"/>
      <c r="AQ44" s="883"/>
      <c r="AR44" s="883"/>
      <c r="AS44" s="883"/>
      <c r="AT44" s="883"/>
      <c r="AU44" s="883"/>
      <c r="AV44" s="883"/>
      <c r="AW44" s="883"/>
      <c r="AX44" s="883"/>
      <c r="AY44" s="883"/>
      <c r="AZ44" s="883"/>
      <c r="BA44" s="883"/>
      <c r="BB44" s="883"/>
      <c r="BC44" s="883"/>
      <c r="BD44" s="883"/>
      <c r="BE44" s="883"/>
      <c r="BF44" s="883"/>
      <c r="BG44" s="883"/>
      <c r="BH44" s="883"/>
      <c r="BI44" s="883"/>
      <c r="BJ44" s="883"/>
      <c r="BK44" s="883"/>
      <c r="BL44" s="883"/>
      <c r="BM44" s="883"/>
      <c r="BN44" s="883"/>
      <c r="BO44" s="883"/>
      <c r="BP44" s="883"/>
      <c r="BQ44" s="883"/>
      <c r="BR44" s="883"/>
      <c r="BS44" s="883"/>
      <c r="BT44" s="883"/>
      <c r="BU44" s="883"/>
      <c r="BV44" s="883"/>
      <c r="BW44" s="883"/>
      <c r="BX44" s="883"/>
      <c r="BY44" s="883"/>
      <c r="BZ44" s="883"/>
      <c r="CA44" s="883"/>
      <c r="CB44" s="883"/>
      <c r="CC44" s="883"/>
      <c r="CD44" s="883"/>
      <c r="CE44" s="883"/>
      <c r="CF44" s="883"/>
      <c r="CG44" s="883"/>
      <c r="CH44" s="883"/>
      <c r="CI44" s="883"/>
      <c r="CJ44" s="883"/>
      <c r="CK44" s="883"/>
      <c r="CL44" s="883"/>
      <c r="CM44" s="883"/>
      <c r="CN44" s="883"/>
      <c r="CO44" s="883"/>
      <c r="CP44" s="883"/>
      <c r="CQ44" s="883"/>
      <c r="CR44" s="883"/>
      <c r="CS44" s="883"/>
    </row>
    <row r="45" s="884" customFormat="true" ht="12.75" hidden="false" customHeight="true" outlineLevel="0" collapsed="false">
      <c r="A45" s="459" t="s">
        <v>1237</v>
      </c>
      <c r="B45" s="21" t="n">
        <v>2359887</v>
      </c>
      <c r="C45" s="21" t="n">
        <v>429195</v>
      </c>
      <c r="D45" s="21" t="n">
        <v>-3274957</v>
      </c>
      <c r="E45" s="897" t="s">
        <v>12</v>
      </c>
      <c r="F45" s="21" t="n">
        <v>-68476</v>
      </c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883"/>
      <c r="AF45" s="883"/>
      <c r="AG45" s="883"/>
      <c r="AH45" s="883"/>
      <c r="AI45" s="883"/>
      <c r="AJ45" s="883"/>
      <c r="AK45" s="883"/>
      <c r="AL45" s="883"/>
      <c r="AM45" s="883"/>
      <c r="AN45" s="883"/>
      <c r="AO45" s="883"/>
      <c r="AP45" s="883"/>
      <c r="AQ45" s="883"/>
      <c r="AR45" s="883"/>
      <c r="AS45" s="883"/>
      <c r="AT45" s="883"/>
      <c r="AU45" s="883"/>
      <c r="AV45" s="883"/>
      <c r="AW45" s="883"/>
      <c r="AX45" s="883"/>
      <c r="AY45" s="883"/>
      <c r="AZ45" s="883"/>
      <c r="BA45" s="883"/>
      <c r="BB45" s="883"/>
      <c r="BC45" s="883"/>
      <c r="BD45" s="883"/>
      <c r="BE45" s="883"/>
      <c r="BF45" s="883"/>
      <c r="BG45" s="883"/>
      <c r="BH45" s="883"/>
      <c r="BI45" s="883"/>
      <c r="BJ45" s="883"/>
      <c r="BK45" s="883"/>
      <c r="BL45" s="883"/>
      <c r="BM45" s="883"/>
      <c r="BN45" s="883"/>
      <c r="BO45" s="883"/>
      <c r="BP45" s="883"/>
      <c r="BQ45" s="883"/>
      <c r="BR45" s="883"/>
      <c r="BS45" s="883"/>
      <c r="BT45" s="883"/>
      <c r="BU45" s="883"/>
      <c r="BV45" s="883"/>
      <c r="BW45" s="883"/>
      <c r="BX45" s="883"/>
      <c r="BY45" s="883"/>
      <c r="BZ45" s="883"/>
      <c r="CA45" s="883"/>
      <c r="CB45" s="883"/>
      <c r="CC45" s="883"/>
      <c r="CD45" s="883"/>
      <c r="CE45" s="883"/>
      <c r="CF45" s="883"/>
      <c r="CG45" s="883"/>
      <c r="CH45" s="883"/>
      <c r="CI45" s="883"/>
      <c r="CJ45" s="883"/>
      <c r="CK45" s="883"/>
      <c r="CL45" s="883"/>
      <c r="CM45" s="883"/>
      <c r="CN45" s="883"/>
      <c r="CO45" s="883"/>
      <c r="CP45" s="883"/>
      <c r="CQ45" s="883"/>
      <c r="CR45" s="883"/>
      <c r="CS45" s="883"/>
    </row>
    <row r="46" s="884" customFormat="true" ht="25.5" hidden="false" customHeight="true" outlineLevel="0" collapsed="false">
      <c r="A46" s="405" t="s">
        <v>1238</v>
      </c>
      <c r="B46" s="21" t="n">
        <v>-2359887</v>
      </c>
      <c r="C46" s="21" t="n">
        <v>-429195</v>
      </c>
      <c r="D46" s="21" t="n">
        <v>0</v>
      </c>
      <c r="E46" s="897" t="s">
        <v>12</v>
      </c>
      <c r="F46" s="21" t="n">
        <v>0</v>
      </c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883"/>
      <c r="AF46" s="883"/>
      <c r="AG46" s="883"/>
      <c r="AH46" s="883"/>
      <c r="AI46" s="883"/>
      <c r="AJ46" s="883"/>
      <c r="AK46" s="883"/>
      <c r="AL46" s="883"/>
      <c r="AM46" s="883"/>
      <c r="AN46" s="883"/>
      <c r="AO46" s="883"/>
      <c r="AP46" s="883"/>
      <c r="AQ46" s="883"/>
      <c r="AR46" s="883"/>
      <c r="AS46" s="883"/>
      <c r="AT46" s="883"/>
      <c r="AU46" s="883"/>
      <c r="AV46" s="883"/>
      <c r="AW46" s="883"/>
      <c r="AX46" s="883"/>
      <c r="AY46" s="883"/>
      <c r="AZ46" s="883"/>
      <c r="BA46" s="883"/>
      <c r="BB46" s="883"/>
      <c r="BC46" s="883"/>
      <c r="BD46" s="883"/>
      <c r="BE46" s="883"/>
      <c r="BF46" s="883"/>
      <c r="BG46" s="883"/>
      <c r="BH46" s="883"/>
      <c r="BI46" s="883"/>
      <c r="BJ46" s="883"/>
      <c r="BK46" s="883"/>
      <c r="BL46" s="883"/>
      <c r="BM46" s="883"/>
      <c r="BN46" s="883"/>
      <c r="BO46" s="883"/>
      <c r="BP46" s="883"/>
      <c r="BQ46" s="883"/>
      <c r="BR46" s="883"/>
      <c r="BS46" s="883"/>
      <c r="BT46" s="883"/>
      <c r="BU46" s="883"/>
      <c r="BV46" s="883"/>
      <c r="BW46" s="883"/>
      <c r="BX46" s="883"/>
      <c r="BY46" s="883"/>
      <c r="BZ46" s="883"/>
      <c r="CA46" s="883"/>
      <c r="CB46" s="883"/>
      <c r="CC46" s="883"/>
      <c r="CD46" s="883"/>
      <c r="CE46" s="883"/>
      <c r="CF46" s="883"/>
      <c r="CG46" s="883"/>
      <c r="CH46" s="883"/>
      <c r="CI46" s="883"/>
      <c r="CJ46" s="883"/>
      <c r="CK46" s="883"/>
      <c r="CL46" s="883"/>
      <c r="CM46" s="883"/>
      <c r="CN46" s="883"/>
      <c r="CO46" s="883"/>
      <c r="CP46" s="883"/>
      <c r="CQ46" s="883"/>
      <c r="CR46" s="883"/>
      <c r="CS46" s="883"/>
    </row>
    <row r="47" s="884" customFormat="true" ht="25.5" hidden="false" customHeight="true" outlineLevel="0" collapsed="false">
      <c r="A47" s="405" t="s">
        <v>1242</v>
      </c>
      <c r="B47" s="21"/>
      <c r="C47" s="21"/>
      <c r="D47" s="21"/>
      <c r="E47" s="897"/>
      <c r="F47" s="21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883"/>
      <c r="AF47" s="883"/>
      <c r="AG47" s="883"/>
      <c r="AH47" s="883"/>
      <c r="AI47" s="883"/>
      <c r="AJ47" s="883"/>
      <c r="AK47" s="883"/>
      <c r="AL47" s="883"/>
      <c r="AM47" s="883"/>
      <c r="AN47" s="883"/>
      <c r="AO47" s="883"/>
      <c r="AP47" s="883"/>
      <c r="AQ47" s="883"/>
      <c r="AR47" s="883"/>
      <c r="AS47" s="883"/>
      <c r="AT47" s="883"/>
      <c r="AU47" s="883"/>
      <c r="AV47" s="883"/>
      <c r="AW47" s="883"/>
      <c r="AX47" s="883"/>
      <c r="AY47" s="883"/>
      <c r="AZ47" s="883"/>
      <c r="BA47" s="883"/>
      <c r="BB47" s="883"/>
      <c r="BC47" s="883"/>
      <c r="BD47" s="883"/>
      <c r="BE47" s="883"/>
      <c r="BF47" s="883"/>
      <c r="BG47" s="883"/>
      <c r="BH47" s="883"/>
      <c r="BI47" s="883"/>
      <c r="BJ47" s="883"/>
      <c r="BK47" s="883"/>
      <c r="BL47" s="883"/>
      <c r="BM47" s="883"/>
      <c r="BN47" s="883"/>
      <c r="BO47" s="883"/>
      <c r="BP47" s="883"/>
      <c r="BQ47" s="883"/>
      <c r="BR47" s="883"/>
      <c r="BS47" s="883"/>
      <c r="BT47" s="883"/>
      <c r="BU47" s="883"/>
      <c r="BV47" s="883"/>
      <c r="BW47" s="883"/>
      <c r="BX47" s="883"/>
      <c r="BY47" s="883"/>
      <c r="BZ47" s="883"/>
      <c r="CA47" s="883"/>
      <c r="CB47" s="883"/>
      <c r="CC47" s="883"/>
      <c r="CD47" s="883"/>
      <c r="CE47" s="883"/>
      <c r="CF47" s="883"/>
      <c r="CG47" s="883"/>
      <c r="CH47" s="883"/>
      <c r="CI47" s="883"/>
      <c r="CJ47" s="883"/>
      <c r="CK47" s="883"/>
      <c r="CL47" s="883"/>
      <c r="CM47" s="883"/>
      <c r="CN47" s="883"/>
      <c r="CO47" s="883"/>
      <c r="CP47" s="883"/>
      <c r="CQ47" s="883"/>
      <c r="CR47" s="883"/>
      <c r="CS47" s="883"/>
    </row>
    <row r="48" s="898" customFormat="true" ht="12.75" hidden="false" customHeight="true" outlineLevel="0" collapsed="false">
      <c r="A48" s="459" t="s">
        <v>1223</v>
      </c>
      <c r="B48" s="21" t="n">
        <v>24760447</v>
      </c>
      <c r="C48" s="21" t="n">
        <v>6246820</v>
      </c>
      <c r="D48" s="21" t="n">
        <v>6081703</v>
      </c>
      <c r="E48" s="897" t="n">
        <v>24.5621696571148</v>
      </c>
      <c r="F48" s="21" t="n">
        <v>1693488</v>
      </c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883"/>
      <c r="AF48" s="883"/>
      <c r="AG48" s="883"/>
      <c r="AH48" s="883"/>
      <c r="AI48" s="883"/>
      <c r="AJ48" s="883"/>
      <c r="AK48" s="883"/>
      <c r="AL48" s="883"/>
      <c r="AM48" s="883"/>
      <c r="AN48" s="883"/>
      <c r="AO48" s="883"/>
      <c r="AP48" s="883"/>
      <c r="AQ48" s="883"/>
      <c r="AR48" s="883"/>
      <c r="AS48" s="883"/>
      <c r="AT48" s="883"/>
      <c r="AU48" s="883"/>
      <c r="AV48" s="883"/>
      <c r="AW48" s="883"/>
      <c r="AX48" s="883"/>
      <c r="AY48" s="883"/>
      <c r="AZ48" s="883"/>
      <c r="BA48" s="883"/>
      <c r="BB48" s="883"/>
      <c r="BC48" s="883"/>
      <c r="BD48" s="883"/>
      <c r="BE48" s="883"/>
      <c r="BF48" s="883"/>
      <c r="BG48" s="883"/>
      <c r="BH48" s="883"/>
      <c r="BI48" s="883"/>
      <c r="BJ48" s="883"/>
      <c r="BK48" s="883"/>
      <c r="BL48" s="883"/>
      <c r="BM48" s="883"/>
      <c r="BN48" s="883"/>
      <c r="BO48" s="883"/>
      <c r="BP48" s="883"/>
      <c r="BQ48" s="883"/>
      <c r="BR48" s="883"/>
      <c r="BS48" s="883"/>
      <c r="BT48" s="883"/>
      <c r="BU48" s="883"/>
      <c r="BV48" s="883"/>
      <c r="BW48" s="883"/>
      <c r="BX48" s="883"/>
      <c r="BY48" s="883"/>
      <c r="BZ48" s="883"/>
      <c r="CA48" s="883"/>
      <c r="CB48" s="883"/>
      <c r="CC48" s="883"/>
      <c r="CD48" s="883"/>
      <c r="CE48" s="883"/>
      <c r="CF48" s="883"/>
      <c r="CG48" s="883"/>
      <c r="CH48" s="883"/>
      <c r="CI48" s="883"/>
      <c r="CJ48" s="883"/>
      <c r="CK48" s="883"/>
      <c r="CL48" s="883"/>
      <c r="CM48" s="883"/>
      <c r="CN48" s="883"/>
      <c r="CO48" s="883"/>
      <c r="CP48" s="883"/>
      <c r="CQ48" s="883"/>
      <c r="CR48" s="883"/>
      <c r="CS48" s="883"/>
    </row>
    <row r="49" s="898" customFormat="true" ht="12.75" hidden="false" customHeight="true" outlineLevel="0" collapsed="false">
      <c r="A49" s="459" t="s">
        <v>1224</v>
      </c>
      <c r="B49" s="21" t="n">
        <v>24229447</v>
      </c>
      <c r="C49" s="21" t="n">
        <v>5866820</v>
      </c>
      <c r="D49" s="21" t="n">
        <v>5866820</v>
      </c>
      <c r="E49" s="897" t="n">
        <v>24.2135943094368</v>
      </c>
      <c r="F49" s="21" t="n">
        <v>1631074</v>
      </c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883"/>
      <c r="AF49" s="883"/>
      <c r="AG49" s="883"/>
      <c r="AH49" s="883"/>
      <c r="AI49" s="883"/>
      <c r="AJ49" s="883"/>
      <c r="AK49" s="883"/>
      <c r="AL49" s="883"/>
      <c r="AM49" s="883"/>
      <c r="AN49" s="883"/>
      <c r="AO49" s="883"/>
      <c r="AP49" s="883"/>
      <c r="AQ49" s="883"/>
      <c r="AR49" s="883"/>
      <c r="AS49" s="883"/>
      <c r="AT49" s="883"/>
      <c r="AU49" s="883"/>
      <c r="AV49" s="883"/>
      <c r="AW49" s="883"/>
      <c r="AX49" s="883"/>
      <c r="AY49" s="883"/>
      <c r="AZ49" s="883"/>
      <c r="BA49" s="883"/>
      <c r="BB49" s="883"/>
      <c r="BC49" s="883"/>
      <c r="BD49" s="883"/>
      <c r="BE49" s="883"/>
      <c r="BF49" s="883"/>
      <c r="BG49" s="883"/>
      <c r="BH49" s="883"/>
      <c r="BI49" s="883"/>
      <c r="BJ49" s="883"/>
      <c r="BK49" s="883"/>
      <c r="BL49" s="883"/>
      <c r="BM49" s="883"/>
      <c r="BN49" s="883"/>
      <c r="BO49" s="883"/>
      <c r="BP49" s="883"/>
      <c r="BQ49" s="883"/>
      <c r="BR49" s="883"/>
      <c r="BS49" s="883"/>
      <c r="BT49" s="883"/>
      <c r="BU49" s="883"/>
      <c r="BV49" s="883"/>
      <c r="BW49" s="883"/>
      <c r="BX49" s="883"/>
      <c r="BY49" s="883"/>
      <c r="BZ49" s="883"/>
      <c r="CA49" s="883"/>
      <c r="CB49" s="883"/>
      <c r="CC49" s="883"/>
      <c r="CD49" s="883"/>
      <c r="CE49" s="883"/>
      <c r="CF49" s="883"/>
      <c r="CG49" s="883"/>
      <c r="CH49" s="883"/>
      <c r="CI49" s="883"/>
      <c r="CJ49" s="883"/>
      <c r="CK49" s="883"/>
      <c r="CL49" s="883"/>
      <c r="CM49" s="883"/>
      <c r="CN49" s="883"/>
      <c r="CO49" s="883"/>
      <c r="CP49" s="883"/>
      <c r="CQ49" s="883"/>
      <c r="CR49" s="883"/>
      <c r="CS49" s="883"/>
    </row>
    <row r="50" s="898" customFormat="true" ht="12.75" hidden="false" customHeight="true" outlineLevel="0" collapsed="false">
      <c r="A50" s="459" t="s">
        <v>1243</v>
      </c>
      <c r="B50" s="21" t="n">
        <v>531000</v>
      </c>
      <c r="C50" s="21" t="n">
        <v>380000</v>
      </c>
      <c r="D50" s="21" t="n">
        <v>214883</v>
      </c>
      <c r="E50" s="897" t="n">
        <v>40.4676082862524</v>
      </c>
      <c r="F50" s="21" t="n">
        <v>62414</v>
      </c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883"/>
      <c r="AF50" s="883"/>
      <c r="AG50" s="883"/>
      <c r="AH50" s="883"/>
      <c r="AI50" s="883"/>
      <c r="AJ50" s="883"/>
      <c r="AK50" s="883"/>
      <c r="AL50" s="883"/>
      <c r="AM50" s="883"/>
      <c r="AN50" s="883"/>
      <c r="AO50" s="883"/>
      <c r="AP50" s="883"/>
      <c r="AQ50" s="883"/>
      <c r="AR50" s="883"/>
      <c r="AS50" s="883"/>
      <c r="AT50" s="883"/>
      <c r="AU50" s="883"/>
      <c r="AV50" s="883"/>
      <c r="AW50" s="883"/>
      <c r="AX50" s="883"/>
      <c r="AY50" s="883"/>
      <c r="AZ50" s="883"/>
      <c r="BA50" s="883"/>
      <c r="BB50" s="883"/>
      <c r="BC50" s="883"/>
      <c r="BD50" s="883"/>
      <c r="BE50" s="883"/>
      <c r="BF50" s="883"/>
      <c r="BG50" s="883"/>
      <c r="BH50" s="883"/>
      <c r="BI50" s="883"/>
      <c r="BJ50" s="883"/>
      <c r="BK50" s="883"/>
      <c r="BL50" s="883"/>
      <c r="BM50" s="883"/>
      <c r="BN50" s="883"/>
      <c r="BO50" s="883"/>
      <c r="BP50" s="883"/>
      <c r="BQ50" s="883"/>
      <c r="BR50" s="883"/>
      <c r="BS50" s="883"/>
      <c r="BT50" s="883"/>
      <c r="BU50" s="883"/>
      <c r="BV50" s="883"/>
      <c r="BW50" s="883"/>
      <c r="BX50" s="883"/>
      <c r="BY50" s="883"/>
      <c r="BZ50" s="883"/>
      <c r="CA50" s="883"/>
      <c r="CB50" s="883"/>
      <c r="CC50" s="883"/>
      <c r="CD50" s="883"/>
      <c r="CE50" s="883"/>
      <c r="CF50" s="883"/>
      <c r="CG50" s="883"/>
      <c r="CH50" s="883"/>
      <c r="CI50" s="883"/>
      <c r="CJ50" s="883"/>
      <c r="CK50" s="883"/>
      <c r="CL50" s="883"/>
      <c r="CM50" s="883"/>
      <c r="CN50" s="883"/>
      <c r="CO50" s="883"/>
      <c r="CP50" s="883"/>
      <c r="CQ50" s="883"/>
      <c r="CR50" s="883"/>
      <c r="CS50" s="883"/>
    </row>
    <row r="51" s="898" customFormat="true" ht="12.75" hidden="false" customHeight="true" outlineLevel="0" collapsed="false">
      <c r="A51" s="459" t="s">
        <v>1227</v>
      </c>
      <c r="B51" s="21" t="n">
        <v>24760447</v>
      </c>
      <c r="C51" s="21" t="n">
        <v>6246820</v>
      </c>
      <c r="D51" s="21" t="n">
        <v>3267104</v>
      </c>
      <c r="E51" s="897" t="n">
        <v>13.194850642236</v>
      </c>
      <c r="F51" s="21" t="n">
        <v>962265</v>
      </c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883"/>
      <c r="AF51" s="883"/>
      <c r="AG51" s="883"/>
      <c r="AH51" s="883"/>
      <c r="AI51" s="883"/>
      <c r="AJ51" s="883"/>
      <c r="AK51" s="883"/>
      <c r="AL51" s="883"/>
      <c r="AM51" s="883"/>
      <c r="AN51" s="883"/>
      <c r="AO51" s="883"/>
      <c r="AP51" s="883"/>
      <c r="AQ51" s="883"/>
      <c r="AR51" s="883"/>
      <c r="AS51" s="883"/>
      <c r="AT51" s="883"/>
      <c r="AU51" s="883"/>
      <c r="AV51" s="883"/>
      <c r="AW51" s="883"/>
      <c r="AX51" s="883"/>
      <c r="AY51" s="883"/>
      <c r="AZ51" s="883"/>
      <c r="BA51" s="883"/>
      <c r="BB51" s="883"/>
      <c r="BC51" s="883"/>
      <c r="BD51" s="883"/>
      <c r="BE51" s="883"/>
      <c r="BF51" s="883"/>
      <c r="BG51" s="883"/>
      <c r="BH51" s="883"/>
      <c r="BI51" s="883"/>
      <c r="BJ51" s="883"/>
      <c r="BK51" s="883"/>
      <c r="BL51" s="883"/>
      <c r="BM51" s="883"/>
      <c r="BN51" s="883"/>
      <c r="BO51" s="883"/>
      <c r="BP51" s="883"/>
      <c r="BQ51" s="883"/>
      <c r="BR51" s="883"/>
      <c r="BS51" s="883"/>
      <c r="BT51" s="883"/>
      <c r="BU51" s="883"/>
      <c r="BV51" s="883"/>
      <c r="BW51" s="883"/>
      <c r="BX51" s="883"/>
      <c r="BY51" s="883"/>
      <c r="BZ51" s="883"/>
      <c r="CA51" s="883"/>
      <c r="CB51" s="883"/>
      <c r="CC51" s="883"/>
      <c r="CD51" s="883"/>
      <c r="CE51" s="883"/>
      <c r="CF51" s="883"/>
      <c r="CG51" s="883"/>
      <c r="CH51" s="883"/>
      <c r="CI51" s="883"/>
      <c r="CJ51" s="883"/>
      <c r="CK51" s="883"/>
      <c r="CL51" s="883"/>
      <c r="CM51" s="883"/>
      <c r="CN51" s="883"/>
      <c r="CO51" s="883"/>
      <c r="CP51" s="883"/>
      <c r="CQ51" s="883"/>
      <c r="CR51" s="883"/>
      <c r="CS51" s="883"/>
    </row>
    <row r="52" s="884" customFormat="true" ht="12.75" hidden="false" customHeight="true" outlineLevel="0" collapsed="false">
      <c r="A52" s="459" t="s">
        <v>1234</v>
      </c>
      <c r="B52" s="21" t="n">
        <v>24760447</v>
      </c>
      <c r="C52" s="21" t="n">
        <v>6246820</v>
      </c>
      <c r="D52" s="21" t="n">
        <v>3267104</v>
      </c>
      <c r="E52" s="897" t="n">
        <v>13.194850642236</v>
      </c>
      <c r="F52" s="21" t="n">
        <v>962265</v>
      </c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883"/>
      <c r="AF52" s="883"/>
      <c r="AG52" s="883"/>
      <c r="AH52" s="883"/>
      <c r="AI52" s="883"/>
      <c r="AJ52" s="883"/>
      <c r="AK52" s="883"/>
      <c r="AL52" s="883"/>
      <c r="AM52" s="883"/>
      <c r="AN52" s="883"/>
      <c r="AO52" s="883"/>
      <c r="AP52" s="883"/>
      <c r="AQ52" s="883"/>
      <c r="AR52" s="883"/>
      <c r="AS52" s="883"/>
      <c r="AT52" s="883"/>
      <c r="AU52" s="883"/>
      <c r="AV52" s="883"/>
      <c r="AW52" s="883"/>
      <c r="AX52" s="883"/>
      <c r="AY52" s="883"/>
      <c r="AZ52" s="883"/>
      <c r="BA52" s="883"/>
      <c r="BB52" s="883"/>
      <c r="BC52" s="883"/>
      <c r="BD52" s="883"/>
      <c r="BE52" s="883"/>
      <c r="BF52" s="883"/>
      <c r="BG52" s="883"/>
      <c r="BH52" s="883"/>
      <c r="BI52" s="883"/>
      <c r="BJ52" s="883"/>
      <c r="BK52" s="883"/>
      <c r="BL52" s="883"/>
      <c r="BM52" s="883"/>
      <c r="BN52" s="883"/>
      <c r="BO52" s="883"/>
      <c r="BP52" s="883"/>
      <c r="BQ52" s="883"/>
      <c r="BR52" s="883"/>
      <c r="BS52" s="883"/>
      <c r="BT52" s="883"/>
      <c r="BU52" s="883"/>
      <c r="BV52" s="883"/>
      <c r="BW52" s="883"/>
      <c r="BX52" s="883"/>
      <c r="BY52" s="883"/>
      <c r="BZ52" s="883"/>
      <c r="CA52" s="883"/>
      <c r="CB52" s="883"/>
      <c r="CC52" s="883"/>
      <c r="CD52" s="883"/>
      <c r="CE52" s="883"/>
      <c r="CF52" s="883"/>
      <c r="CG52" s="883"/>
      <c r="CH52" s="883"/>
      <c r="CI52" s="883"/>
      <c r="CJ52" s="883"/>
      <c r="CK52" s="883"/>
      <c r="CL52" s="883"/>
      <c r="CM52" s="883"/>
      <c r="CN52" s="883"/>
      <c r="CO52" s="883"/>
      <c r="CP52" s="883"/>
      <c r="CQ52" s="883"/>
      <c r="CR52" s="883"/>
      <c r="CS52" s="883"/>
    </row>
    <row r="53" s="884" customFormat="true" ht="12.75" hidden="false" customHeight="true" outlineLevel="0" collapsed="false">
      <c r="A53" s="459" t="s">
        <v>1236</v>
      </c>
      <c r="B53" s="21" t="n">
        <v>24760447</v>
      </c>
      <c r="C53" s="21" t="n">
        <v>6246820</v>
      </c>
      <c r="D53" s="21" t="n">
        <v>3267104</v>
      </c>
      <c r="E53" s="897" t="n">
        <v>13.194850642236</v>
      </c>
      <c r="F53" s="21" t="n">
        <v>962265</v>
      </c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883"/>
      <c r="AF53" s="883"/>
      <c r="AG53" s="883"/>
      <c r="AH53" s="883"/>
      <c r="AI53" s="883"/>
      <c r="AJ53" s="883"/>
      <c r="AK53" s="883"/>
      <c r="AL53" s="883"/>
      <c r="AM53" s="883"/>
      <c r="AN53" s="883"/>
      <c r="AO53" s="883"/>
      <c r="AP53" s="883"/>
      <c r="AQ53" s="883"/>
      <c r="AR53" s="883"/>
      <c r="AS53" s="883"/>
      <c r="AT53" s="883"/>
      <c r="AU53" s="883"/>
      <c r="AV53" s="883"/>
      <c r="AW53" s="883"/>
      <c r="AX53" s="883"/>
      <c r="AY53" s="883"/>
      <c r="AZ53" s="883"/>
      <c r="BA53" s="883"/>
      <c r="BB53" s="883"/>
      <c r="BC53" s="883"/>
      <c r="BD53" s="883"/>
      <c r="BE53" s="883"/>
      <c r="BF53" s="883"/>
      <c r="BG53" s="883"/>
      <c r="BH53" s="883"/>
      <c r="BI53" s="883"/>
      <c r="BJ53" s="883"/>
      <c r="BK53" s="883"/>
      <c r="BL53" s="883"/>
      <c r="BM53" s="883"/>
      <c r="BN53" s="883"/>
      <c r="BO53" s="883"/>
      <c r="BP53" s="883"/>
      <c r="BQ53" s="883"/>
      <c r="BR53" s="883"/>
      <c r="BS53" s="883"/>
      <c r="BT53" s="883"/>
      <c r="BU53" s="883"/>
      <c r="BV53" s="883"/>
      <c r="BW53" s="883"/>
      <c r="BX53" s="883"/>
      <c r="BY53" s="883"/>
      <c r="BZ53" s="883"/>
      <c r="CA53" s="883"/>
      <c r="CB53" s="883"/>
      <c r="CC53" s="883"/>
      <c r="CD53" s="883"/>
      <c r="CE53" s="883"/>
      <c r="CF53" s="883"/>
      <c r="CG53" s="883"/>
      <c r="CH53" s="883"/>
      <c r="CI53" s="883"/>
      <c r="CJ53" s="883"/>
      <c r="CK53" s="883"/>
      <c r="CL53" s="883"/>
      <c r="CM53" s="883"/>
      <c r="CN53" s="883"/>
      <c r="CO53" s="883"/>
      <c r="CP53" s="883"/>
      <c r="CQ53" s="883"/>
      <c r="CR53" s="883"/>
      <c r="CS53" s="883"/>
    </row>
    <row r="54" s="884" customFormat="true" ht="12.75" hidden="false" customHeight="true" outlineLevel="0" collapsed="false">
      <c r="A54" s="66" t="s">
        <v>1244</v>
      </c>
      <c r="B54" s="21"/>
      <c r="C54" s="21"/>
      <c r="D54" s="21"/>
      <c r="E54" s="897"/>
      <c r="F54" s="21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883"/>
      <c r="AF54" s="883"/>
      <c r="AG54" s="883"/>
      <c r="AH54" s="883"/>
      <c r="AI54" s="883"/>
      <c r="AJ54" s="883"/>
      <c r="AK54" s="883"/>
      <c r="AL54" s="883"/>
      <c r="AM54" s="883"/>
      <c r="AN54" s="883"/>
      <c r="AO54" s="883"/>
      <c r="AP54" s="883"/>
      <c r="AQ54" s="883"/>
      <c r="AR54" s="883"/>
      <c r="AS54" s="883"/>
      <c r="AT54" s="883"/>
      <c r="AU54" s="883"/>
      <c r="AV54" s="883"/>
      <c r="AW54" s="883"/>
      <c r="AX54" s="883"/>
      <c r="AY54" s="883"/>
      <c r="AZ54" s="883"/>
      <c r="BA54" s="883"/>
      <c r="BB54" s="883"/>
      <c r="BC54" s="883"/>
      <c r="BD54" s="883"/>
      <c r="BE54" s="883"/>
      <c r="BF54" s="883"/>
      <c r="BG54" s="883"/>
      <c r="BH54" s="883"/>
      <c r="BI54" s="883"/>
      <c r="BJ54" s="883"/>
      <c r="BK54" s="883"/>
      <c r="BL54" s="883"/>
      <c r="BM54" s="883"/>
      <c r="BN54" s="883"/>
      <c r="BO54" s="883"/>
      <c r="BP54" s="883"/>
      <c r="BQ54" s="883"/>
      <c r="BR54" s="883"/>
      <c r="BS54" s="883"/>
      <c r="BT54" s="883"/>
      <c r="BU54" s="883"/>
      <c r="BV54" s="883"/>
      <c r="BW54" s="883"/>
      <c r="BX54" s="883"/>
      <c r="BY54" s="883"/>
      <c r="BZ54" s="883"/>
      <c r="CA54" s="883"/>
      <c r="CB54" s="883"/>
      <c r="CC54" s="883"/>
      <c r="CD54" s="883"/>
      <c r="CE54" s="883"/>
      <c r="CF54" s="883"/>
      <c r="CG54" s="883"/>
      <c r="CH54" s="883"/>
      <c r="CI54" s="883"/>
      <c r="CJ54" s="883"/>
      <c r="CK54" s="883"/>
      <c r="CL54" s="883"/>
      <c r="CM54" s="883"/>
      <c r="CN54" s="883"/>
      <c r="CO54" s="883"/>
      <c r="CP54" s="883"/>
      <c r="CQ54" s="883"/>
      <c r="CR54" s="883"/>
      <c r="CS54" s="883"/>
    </row>
    <row r="55" s="884" customFormat="true" ht="12.75" hidden="false" customHeight="true" outlineLevel="0" collapsed="false">
      <c r="A55" s="459" t="s">
        <v>1223</v>
      </c>
      <c r="B55" s="21" t="n">
        <v>12096569</v>
      </c>
      <c r="C55" s="21" t="n">
        <v>1390750</v>
      </c>
      <c r="D55" s="21" t="n">
        <v>1390750</v>
      </c>
      <c r="E55" s="897" t="n">
        <v>11.4970616874917</v>
      </c>
      <c r="F55" s="21" t="n">
        <v>391000</v>
      </c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883"/>
      <c r="AF55" s="883"/>
      <c r="AG55" s="883"/>
      <c r="AH55" s="883"/>
      <c r="AI55" s="883"/>
      <c r="AJ55" s="883"/>
      <c r="AK55" s="883"/>
      <c r="AL55" s="883"/>
      <c r="AM55" s="883"/>
      <c r="AN55" s="883"/>
      <c r="AO55" s="883"/>
      <c r="AP55" s="883"/>
      <c r="AQ55" s="883"/>
      <c r="AR55" s="883"/>
      <c r="AS55" s="883"/>
      <c r="AT55" s="883"/>
      <c r="AU55" s="883"/>
      <c r="AV55" s="883"/>
      <c r="AW55" s="883"/>
      <c r="AX55" s="883"/>
      <c r="AY55" s="883"/>
      <c r="AZ55" s="883"/>
      <c r="BA55" s="883"/>
      <c r="BB55" s="883"/>
      <c r="BC55" s="883"/>
      <c r="BD55" s="883"/>
      <c r="BE55" s="883"/>
      <c r="BF55" s="883"/>
      <c r="BG55" s="883"/>
      <c r="BH55" s="883"/>
      <c r="BI55" s="883"/>
      <c r="BJ55" s="883"/>
      <c r="BK55" s="883"/>
      <c r="BL55" s="883"/>
      <c r="BM55" s="883"/>
      <c r="BN55" s="883"/>
      <c r="BO55" s="883"/>
      <c r="BP55" s="883"/>
      <c r="BQ55" s="883"/>
      <c r="BR55" s="883"/>
      <c r="BS55" s="883"/>
      <c r="BT55" s="883"/>
      <c r="BU55" s="883"/>
      <c r="BV55" s="883"/>
      <c r="BW55" s="883"/>
      <c r="BX55" s="883"/>
      <c r="BY55" s="883"/>
      <c r="BZ55" s="883"/>
      <c r="CA55" s="883"/>
      <c r="CB55" s="883"/>
      <c r="CC55" s="883"/>
      <c r="CD55" s="883"/>
      <c r="CE55" s="883"/>
      <c r="CF55" s="883"/>
      <c r="CG55" s="883"/>
      <c r="CH55" s="883"/>
      <c r="CI55" s="883"/>
      <c r="CJ55" s="883"/>
      <c r="CK55" s="883"/>
      <c r="CL55" s="883"/>
      <c r="CM55" s="883"/>
      <c r="CN55" s="883"/>
      <c r="CO55" s="883"/>
      <c r="CP55" s="883"/>
      <c r="CQ55" s="883"/>
      <c r="CR55" s="883"/>
      <c r="CS55" s="883"/>
    </row>
    <row r="56" s="884" customFormat="true" ht="12.75" hidden="false" customHeight="true" outlineLevel="0" collapsed="false">
      <c r="A56" s="459" t="s">
        <v>1224</v>
      </c>
      <c r="B56" s="21" t="n">
        <v>3173200</v>
      </c>
      <c r="C56" s="21" t="n">
        <v>1390750</v>
      </c>
      <c r="D56" s="21" t="n">
        <v>1390750</v>
      </c>
      <c r="E56" s="897" t="n">
        <v>43.8279969746628</v>
      </c>
      <c r="F56" s="21" t="n">
        <v>391000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883"/>
      <c r="AF56" s="883"/>
      <c r="AG56" s="883"/>
      <c r="AH56" s="883"/>
      <c r="AI56" s="883"/>
      <c r="AJ56" s="883"/>
      <c r="AK56" s="883"/>
      <c r="AL56" s="883"/>
      <c r="AM56" s="883"/>
      <c r="AN56" s="883"/>
      <c r="AO56" s="883"/>
      <c r="AP56" s="883"/>
      <c r="AQ56" s="883"/>
      <c r="AR56" s="883"/>
      <c r="AS56" s="883"/>
      <c r="AT56" s="883"/>
      <c r="AU56" s="883"/>
      <c r="AV56" s="883"/>
      <c r="AW56" s="883"/>
      <c r="AX56" s="883"/>
      <c r="AY56" s="883"/>
      <c r="AZ56" s="883"/>
      <c r="BA56" s="883"/>
      <c r="BB56" s="883"/>
      <c r="BC56" s="883"/>
      <c r="BD56" s="883"/>
      <c r="BE56" s="883"/>
      <c r="BF56" s="883"/>
      <c r="BG56" s="883"/>
      <c r="BH56" s="883"/>
      <c r="BI56" s="883"/>
      <c r="BJ56" s="883"/>
      <c r="BK56" s="883"/>
      <c r="BL56" s="883"/>
      <c r="BM56" s="883"/>
      <c r="BN56" s="883"/>
      <c r="BO56" s="883"/>
      <c r="BP56" s="883"/>
      <c r="BQ56" s="883"/>
      <c r="BR56" s="883"/>
      <c r="BS56" s="883"/>
      <c r="BT56" s="883"/>
      <c r="BU56" s="883"/>
      <c r="BV56" s="883"/>
      <c r="BW56" s="883"/>
      <c r="BX56" s="883"/>
      <c r="BY56" s="883"/>
      <c r="BZ56" s="883"/>
      <c r="CA56" s="883"/>
      <c r="CB56" s="883"/>
      <c r="CC56" s="883"/>
      <c r="CD56" s="883"/>
      <c r="CE56" s="883"/>
      <c r="CF56" s="883"/>
      <c r="CG56" s="883"/>
      <c r="CH56" s="883"/>
      <c r="CI56" s="883"/>
      <c r="CJ56" s="883"/>
      <c r="CK56" s="883"/>
      <c r="CL56" s="883"/>
      <c r="CM56" s="883"/>
      <c r="CN56" s="883"/>
      <c r="CO56" s="883"/>
      <c r="CP56" s="883"/>
      <c r="CQ56" s="883"/>
      <c r="CR56" s="883"/>
      <c r="CS56" s="883"/>
    </row>
    <row r="57" s="884" customFormat="true" ht="12.75" hidden="false" customHeight="true" outlineLevel="0" collapsed="false">
      <c r="A57" s="459" t="s">
        <v>1226</v>
      </c>
      <c r="B57" s="21" t="n">
        <v>8923369</v>
      </c>
      <c r="C57" s="21" t="n">
        <v>0</v>
      </c>
      <c r="D57" s="21" t="n">
        <v>0</v>
      </c>
      <c r="E57" s="897" t="n">
        <v>0</v>
      </c>
      <c r="F57" s="21" t="n">
        <v>0</v>
      </c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883"/>
      <c r="AF57" s="883"/>
      <c r="AG57" s="883"/>
      <c r="AH57" s="883"/>
      <c r="AI57" s="883"/>
      <c r="AJ57" s="883"/>
      <c r="AK57" s="883"/>
      <c r="AL57" s="883"/>
      <c r="AM57" s="883"/>
      <c r="AN57" s="883"/>
      <c r="AO57" s="883"/>
      <c r="AP57" s="883"/>
      <c r="AQ57" s="883"/>
      <c r="AR57" s="883"/>
      <c r="AS57" s="883"/>
      <c r="AT57" s="883"/>
      <c r="AU57" s="883"/>
      <c r="AV57" s="883"/>
      <c r="AW57" s="883"/>
      <c r="AX57" s="883"/>
      <c r="AY57" s="883"/>
      <c r="AZ57" s="883"/>
      <c r="BA57" s="883"/>
      <c r="BB57" s="883"/>
      <c r="BC57" s="883"/>
      <c r="BD57" s="883"/>
      <c r="BE57" s="883"/>
      <c r="BF57" s="883"/>
      <c r="BG57" s="883"/>
      <c r="BH57" s="883"/>
      <c r="BI57" s="883"/>
      <c r="BJ57" s="883"/>
      <c r="BK57" s="883"/>
      <c r="BL57" s="883"/>
      <c r="BM57" s="883"/>
      <c r="BN57" s="883"/>
      <c r="BO57" s="883"/>
      <c r="BP57" s="883"/>
      <c r="BQ57" s="883"/>
      <c r="BR57" s="883"/>
      <c r="BS57" s="883"/>
      <c r="BT57" s="883"/>
      <c r="BU57" s="883"/>
      <c r="BV57" s="883"/>
      <c r="BW57" s="883"/>
      <c r="BX57" s="883"/>
      <c r="BY57" s="883"/>
      <c r="BZ57" s="883"/>
      <c r="CA57" s="883"/>
      <c r="CB57" s="883"/>
      <c r="CC57" s="883"/>
      <c r="CD57" s="883"/>
      <c r="CE57" s="883"/>
      <c r="CF57" s="883"/>
      <c r="CG57" s="883"/>
      <c r="CH57" s="883"/>
      <c r="CI57" s="883"/>
      <c r="CJ57" s="883"/>
      <c r="CK57" s="883"/>
      <c r="CL57" s="883"/>
      <c r="CM57" s="883"/>
      <c r="CN57" s="883"/>
      <c r="CO57" s="883"/>
      <c r="CP57" s="883"/>
      <c r="CQ57" s="883"/>
      <c r="CR57" s="883"/>
      <c r="CS57" s="883"/>
    </row>
    <row r="58" s="884" customFormat="true" ht="12.75" hidden="false" customHeight="true" outlineLevel="0" collapsed="false">
      <c r="A58" s="459" t="s">
        <v>1227</v>
      </c>
      <c r="B58" s="21" t="n">
        <v>4646840</v>
      </c>
      <c r="C58" s="21" t="n">
        <v>1390750</v>
      </c>
      <c r="D58" s="21" t="n">
        <v>461130</v>
      </c>
      <c r="E58" s="897" t="n">
        <v>9.92351791755258</v>
      </c>
      <c r="F58" s="21" t="n">
        <v>173754</v>
      </c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883"/>
      <c r="AF58" s="883"/>
      <c r="AG58" s="883"/>
      <c r="AH58" s="883"/>
      <c r="AI58" s="883"/>
      <c r="AJ58" s="883"/>
      <c r="AK58" s="883"/>
      <c r="AL58" s="883"/>
      <c r="AM58" s="883"/>
      <c r="AN58" s="883"/>
      <c r="AO58" s="883"/>
      <c r="AP58" s="883"/>
      <c r="AQ58" s="883"/>
      <c r="AR58" s="883"/>
      <c r="AS58" s="883"/>
      <c r="AT58" s="883"/>
      <c r="AU58" s="883"/>
      <c r="AV58" s="883"/>
      <c r="AW58" s="883"/>
      <c r="AX58" s="883"/>
      <c r="AY58" s="883"/>
      <c r="AZ58" s="883"/>
      <c r="BA58" s="883"/>
      <c r="BB58" s="883"/>
      <c r="BC58" s="883"/>
      <c r="BD58" s="883"/>
      <c r="BE58" s="883"/>
      <c r="BF58" s="883"/>
      <c r="BG58" s="883"/>
      <c r="BH58" s="883"/>
      <c r="BI58" s="883"/>
      <c r="BJ58" s="883"/>
      <c r="BK58" s="883"/>
      <c r="BL58" s="883"/>
      <c r="BM58" s="883"/>
      <c r="BN58" s="883"/>
      <c r="BO58" s="883"/>
      <c r="BP58" s="883"/>
      <c r="BQ58" s="883"/>
      <c r="BR58" s="883"/>
      <c r="BS58" s="883"/>
      <c r="BT58" s="883"/>
      <c r="BU58" s="883"/>
      <c r="BV58" s="883"/>
      <c r="BW58" s="883"/>
      <c r="BX58" s="883"/>
      <c r="BY58" s="883"/>
      <c r="BZ58" s="883"/>
      <c r="CA58" s="883"/>
      <c r="CB58" s="883"/>
      <c r="CC58" s="883"/>
      <c r="CD58" s="883"/>
      <c r="CE58" s="883"/>
      <c r="CF58" s="883"/>
      <c r="CG58" s="883"/>
      <c r="CH58" s="883"/>
      <c r="CI58" s="883"/>
      <c r="CJ58" s="883"/>
      <c r="CK58" s="883"/>
      <c r="CL58" s="883"/>
      <c r="CM58" s="883"/>
      <c r="CN58" s="883"/>
      <c r="CO58" s="883"/>
      <c r="CP58" s="883"/>
      <c r="CQ58" s="883"/>
      <c r="CR58" s="883"/>
      <c r="CS58" s="883"/>
    </row>
    <row r="59" s="884" customFormat="true" ht="12.75" hidden="false" customHeight="true" outlineLevel="0" collapsed="false">
      <c r="A59" s="459" t="s">
        <v>1234</v>
      </c>
      <c r="B59" s="21" t="n">
        <v>4646840</v>
      </c>
      <c r="C59" s="21" t="n">
        <v>1390750</v>
      </c>
      <c r="D59" s="21" t="n">
        <v>461130</v>
      </c>
      <c r="E59" s="897" t="n">
        <v>9.92351791755258</v>
      </c>
      <c r="F59" s="21" t="n">
        <v>173754</v>
      </c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883"/>
      <c r="AF59" s="883"/>
      <c r="AG59" s="883"/>
      <c r="AH59" s="883"/>
      <c r="AI59" s="883"/>
      <c r="AJ59" s="883"/>
      <c r="AK59" s="883"/>
      <c r="AL59" s="883"/>
      <c r="AM59" s="883"/>
      <c r="AN59" s="883"/>
      <c r="AO59" s="883"/>
      <c r="AP59" s="883"/>
      <c r="AQ59" s="883"/>
      <c r="AR59" s="883"/>
      <c r="AS59" s="883"/>
      <c r="AT59" s="883"/>
      <c r="AU59" s="883"/>
      <c r="AV59" s="883"/>
      <c r="AW59" s="883"/>
      <c r="AX59" s="883"/>
      <c r="AY59" s="883"/>
      <c r="AZ59" s="883"/>
      <c r="BA59" s="883"/>
      <c r="BB59" s="883"/>
      <c r="BC59" s="883"/>
      <c r="BD59" s="883"/>
      <c r="BE59" s="883"/>
      <c r="BF59" s="883"/>
      <c r="BG59" s="883"/>
      <c r="BH59" s="883"/>
      <c r="BI59" s="883"/>
      <c r="BJ59" s="883"/>
      <c r="BK59" s="883"/>
      <c r="BL59" s="883"/>
      <c r="BM59" s="883"/>
      <c r="BN59" s="883"/>
      <c r="BO59" s="883"/>
      <c r="BP59" s="883"/>
      <c r="BQ59" s="883"/>
      <c r="BR59" s="883"/>
      <c r="BS59" s="883"/>
      <c r="BT59" s="883"/>
      <c r="BU59" s="883"/>
      <c r="BV59" s="883"/>
      <c r="BW59" s="883"/>
      <c r="BX59" s="883"/>
      <c r="BY59" s="883"/>
      <c r="BZ59" s="883"/>
      <c r="CA59" s="883"/>
      <c r="CB59" s="883"/>
      <c r="CC59" s="883"/>
      <c r="CD59" s="883"/>
      <c r="CE59" s="883"/>
      <c r="CF59" s="883"/>
      <c r="CG59" s="883"/>
      <c r="CH59" s="883"/>
      <c r="CI59" s="883"/>
      <c r="CJ59" s="883"/>
      <c r="CK59" s="883"/>
      <c r="CL59" s="883"/>
      <c r="CM59" s="883"/>
      <c r="CN59" s="883"/>
      <c r="CO59" s="883"/>
      <c r="CP59" s="883"/>
      <c r="CQ59" s="883"/>
      <c r="CR59" s="883"/>
      <c r="CS59" s="883"/>
    </row>
    <row r="60" s="884" customFormat="true" ht="12.75" hidden="false" customHeight="true" outlineLevel="0" collapsed="false">
      <c r="A60" s="459" t="s">
        <v>1236</v>
      </c>
      <c r="B60" s="21" t="n">
        <v>4646840</v>
      </c>
      <c r="C60" s="21" t="n">
        <v>1390750</v>
      </c>
      <c r="D60" s="21" t="n">
        <v>461130</v>
      </c>
      <c r="E60" s="897" t="n">
        <v>9.92351791755258</v>
      </c>
      <c r="F60" s="21" t="n">
        <v>173754</v>
      </c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883"/>
      <c r="AF60" s="883"/>
      <c r="AG60" s="883"/>
      <c r="AH60" s="883"/>
      <c r="AI60" s="883"/>
      <c r="AJ60" s="883"/>
      <c r="AK60" s="883"/>
      <c r="AL60" s="883"/>
      <c r="AM60" s="883"/>
      <c r="AN60" s="883"/>
      <c r="AO60" s="883"/>
      <c r="AP60" s="883"/>
      <c r="AQ60" s="883"/>
      <c r="AR60" s="883"/>
      <c r="AS60" s="883"/>
      <c r="AT60" s="883"/>
      <c r="AU60" s="883"/>
      <c r="AV60" s="883"/>
      <c r="AW60" s="883"/>
      <c r="AX60" s="883"/>
      <c r="AY60" s="883"/>
      <c r="AZ60" s="883"/>
      <c r="BA60" s="883"/>
      <c r="BB60" s="883"/>
      <c r="BC60" s="883"/>
      <c r="BD60" s="883"/>
      <c r="BE60" s="883"/>
      <c r="BF60" s="883"/>
      <c r="BG60" s="883"/>
      <c r="BH60" s="883"/>
      <c r="BI60" s="883"/>
      <c r="BJ60" s="883"/>
      <c r="BK60" s="883"/>
      <c r="BL60" s="883"/>
      <c r="BM60" s="883"/>
      <c r="BN60" s="883"/>
      <c r="BO60" s="883"/>
      <c r="BP60" s="883"/>
      <c r="BQ60" s="883"/>
      <c r="BR60" s="883"/>
      <c r="BS60" s="883"/>
      <c r="BT60" s="883"/>
      <c r="BU60" s="883"/>
      <c r="BV60" s="883"/>
      <c r="BW60" s="883"/>
      <c r="BX60" s="883"/>
      <c r="BY60" s="883"/>
      <c r="BZ60" s="883"/>
      <c r="CA60" s="883"/>
      <c r="CB60" s="883"/>
      <c r="CC60" s="883"/>
      <c r="CD60" s="883"/>
      <c r="CE60" s="883"/>
      <c r="CF60" s="883"/>
      <c r="CG60" s="883"/>
      <c r="CH60" s="883"/>
      <c r="CI60" s="883"/>
      <c r="CJ60" s="883"/>
      <c r="CK60" s="883"/>
      <c r="CL60" s="883"/>
      <c r="CM60" s="883"/>
      <c r="CN60" s="883"/>
      <c r="CO60" s="883"/>
      <c r="CP60" s="883"/>
      <c r="CQ60" s="883"/>
      <c r="CR60" s="883"/>
      <c r="CS60" s="883"/>
    </row>
    <row r="61" s="884" customFormat="true" ht="12.75" hidden="false" customHeight="true" outlineLevel="0" collapsed="false">
      <c r="A61" s="459" t="s">
        <v>1237</v>
      </c>
      <c r="B61" s="21" t="n">
        <v>7449729</v>
      </c>
      <c r="C61" s="21" t="n">
        <v>0</v>
      </c>
      <c r="D61" s="21" t="n">
        <v>929620</v>
      </c>
      <c r="E61" s="897" t="s">
        <v>12</v>
      </c>
      <c r="F61" s="21" t="n">
        <v>217246</v>
      </c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883"/>
      <c r="AF61" s="883"/>
      <c r="AG61" s="883"/>
      <c r="AH61" s="883"/>
      <c r="AI61" s="883"/>
      <c r="AJ61" s="883"/>
      <c r="AK61" s="883"/>
      <c r="AL61" s="883"/>
      <c r="AM61" s="883"/>
      <c r="AN61" s="883"/>
      <c r="AO61" s="883"/>
      <c r="AP61" s="883"/>
      <c r="AQ61" s="883"/>
      <c r="AR61" s="883"/>
      <c r="AS61" s="883"/>
      <c r="AT61" s="883"/>
      <c r="AU61" s="883"/>
      <c r="AV61" s="883"/>
      <c r="AW61" s="883"/>
      <c r="AX61" s="883"/>
      <c r="AY61" s="883"/>
      <c r="AZ61" s="883"/>
      <c r="BA61" s="883"/>
      <c r="BB61" s="883"/>
      <c r="BC61" s="883"/>
      <c r="BD61" s="883"/>
      <c r="BE61" s="883"/>
      <c r="BF61" s="883"/>
      <c r="BG61" s="883"/>
      <c r="BH61" s="883"/>
      <c r="BI61" s="883"/>
      <c r="BJ61" s="883"/>
      <c r="BK61" s="883"/>
      <c r="BL61" s="883"/>
      <c r="BM61" s="883"/>
      <c r="BN61" s="883"/>
      <c r="BO61" s="883"/>
      <c r="BP61" s="883"/>
      <c r="BQ61" s="883"/>
      <c r="BR61" s="883"/>
      <c r="BS61" s="883"/>
      <c r="BT61" s="883"/>
      <c r="BU61" s="883"/>
      <c r="BV61" s="883"/>
      <c r="BW61" s="883"/>
      <c r="BX61" s="883"/>
      <c r="BY61" s="883"/>
      <c r="BZ61" s="883"/>
      <c r="CA61" s="883"/>
      <c r="CB61" s="883"/>
      <c r="CC61" s="883"/>
      <c r="CD61" s="883"/>
      <c r="CE61" s="883"/>
      <c r="CF61" s="883"/>
      <c r="CG61" s="883"/>
      <c r="CH61" s="883"/>
      <c r="CI61" s="883"/>
      <c r="CJ61" s="883"/>
      <c r="CK61" s="883"/>
      <c r="CL61" s="883"/>
      <c r="CM61" s="883"/>
      <c r="CN61" s="883"/>
      <c r="CO61" s="883"/>
      <c r="CP61" s="883"/>
      <c r="CQ61" s="883"/>
      <c r="CR61" s="883"/>
      <c r="CS61" s="883"/>
    </row>
    <row r="62" s="901" customFormat="true" ht="25.5" hidden="false" customHeight="true" outlineLevel="0" collapsed="false">
      <c r="A62" s="405" t="s">
        <v>1238</v>
      </c>
      <c r="B62" s="21" t="n">
        <v>-7449729</v>
      </c>
      <c r="C62" s="21" t="n">
        <v>0</v>
      </c>
      <c r="D62" s="21" t="n">
        <v>0</v>
      </c>
      <c r="E62" s="897" t="s">
        <v>12</v>
      </c>
      <c r="F62" s="21" t="n">
        <v>0</v>
      </c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900"/>
      <c r="AF62" s="900"/>
      <c r="AG62" s="900"/>
      <c r="AH62" s="900"/>
      <c r="AI62" s="900"/>
      <c r="AJ62" s="900"/>
      <c r="AK62" s="900"/>
      <c r="AL62" s="900"/>
      <c r="AM62" s="900"/>
      <c r="AN62" s="900"/>
      <c r="AO62" s="900"/>
      <c r="AP62" s="900"/>
      <c r="AQ62" s="900"/>
      <c r="AR62" s="900"/>
      <c r="AS62" s="900"/>
      <c r="AT62" s="900"/>
      <c r="AU62" s="900"/>
      <c r="AV62" s="900"/>
      <c r="AW62" s="900"/>
      <c r="AX62" s="900"/>
      <c r="AY62" s="900"/>
      <c r="AZ62" s="900"/>
      <c r="BA62" s="900"/>
      <c r="BB62" s="900"/>
      <c r="BC62" s="900"/>
      <c r="BD62" s="900"/>
      <c r="BE62" s="900"/>
      <c r="BF62" s="900"/>
      <c r="BG62" s="900"/>
      <c r="BH62" s="900"/>
      <c r="BI62" s="900"/>
      <c r="BJ62" s="900"/>
      <c r="BK62" s="900"/>
      <c r="BL62" s="900"/>
      <c r="BM62" s="900"/>
      <c r="BN62" s="900"/>
      <c r="BO62" s="900"/>
      <c r="BP62" s="900"/>
      <c r="BQ62" s="900"/>
      <c r="BR62" s="900"/>
      <c r="BS62" s="900"/>
      <c r="BT62" s="900"/>
      <c r="BU62" s="900"/>
      <c r="BV62" s="900"/>
      <c r="BW62" s="900"/>
      <c r="BX62" s="900"/>
      <c r="BY62" s="900"/>
      <c r="BZ62" s="900"/>
      <c r="CA62" s="900"/>
      <c r="CB62" s="900"/>
      <c r="CC62" s="900"/>
      <c r="CD62" s="900"/>
      <c r="CE62" s="900"/>
      <c r="CF62" s="900"/>
      <c r="CG62" s="900"/>
      <c r="CH62" s="900"/>
      <c r="CI62" s="900"/>
      <c r="CJ62" s="900"/>
      <c r="CK62" s="900"/>
      <c r="CL62" s="900"/>
      <c r="CM62" s="900"/>
      <c r="CN62" s="900"/>
      <c r="CO62" s="900"/>
      <c r="CP62" s="900"/>
      <c r="CQ62" s="900"/>
      <c r="CR62" s="900"/>
      <c r="CS62" s="900"/>
    </row>
    <row r="63" s="901" customFormat="true" ht="12.75" hidden="false" customHeight="true" outlineLevel="0" collapsed="false">
      <c r="A63" s="405" t="s">
        <v>1245</v>
      </c>
      <c r="B63" s="75"/>
      <c r="C63" s="75"/>
      <c r="D63" s="75"/>
      <c r="E63" s="408"/>
      <c r="F63" s="75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900"/>
      <c r="AF63" s="900"/>
      <c r="AG63" s="900"/>
      <c r="AH63" s="900"/>
      <c r="AI63" s="900"/>
      <c r="AJ63" s="900"/>
      <c r="AK63" s="900"/>
      <c r="AL63" s="900"/>
      <c r="AM63" s="900"/>
      <c r="AN63" s="900"/>
      <c r="AO63" s="900"/>
      <c r="AP63" s="900"/>
      <c r="AQ63" s="900"/>
      <c r="AR63" s="900"/>
      <c r="AS63" s="900"/>
      <c r="AT63" s="900"/>
      <c r="AU63" s="900"/>
      <c r="AV63" s="900"/>
      <c r="AW63" s="900"/>
      <c r="AX63" s="900"/>
      <c r="AY63" s="900"/>
      <c r="AZ63" s="900"/>
      <c r="BA63" s="900"/>
      <c r="BB63" s="900"/>
      <c r="BC63" s="900"/>
      <c r="BD63" s="900"/>
      <c r="BE63" s="900"/>
      <c r="BF63" s="900"/>
      <c r="BG63" s="900"/>
      <c r="BH63" s="900"/>
      <c r="BI63" s="900"/>
      <c r="BJ63" s="900"/>
      <c r="BK63" s="900"/>
      <c r="BL63" s="900"/>
      <c r="BM63" s="900"/>
      <c r="BN63" s="900"/>
      <c r="BO63" s="900"/>
      <c r="BP63" s="900"/>
      <c r="BQ63" s="900"/>
      <c r="BR63" s="900"/>
      <c r="BS63" s="900"/>
      <c r="BT63" s="900"/>
      <c r="BU63" s="900"/>
      <c r="BV63" s="900"/>
      <c r="BW63" s="900"/>
      <c r="BX63" s="900"/>
      <c r="BY63" s="900"/>
      <c r="BZ63" s="900"/>
      <c r="CA63" s="900"/>
      <c r="CB63" s="900"/>
      <c r="CC63" s="900"/>
      <c r="CD63" s="900"/>
      <c r="CE63" s="900"/>
      <c r="CF63" s="900"/>
      <c r="CG63" s="900"/>
      <c r="CH63" s="900"/>
      <c r="CI63" s="900"/>
      <c r="CJ63" s="900"/>
      <c r="CK63" s="900"/>
      <c r="CL63" s="900"/>
      <c r="CM63" s="900"/>
      <c r="CN63" s="900"/>
      <c r="CO63" s="900"/>
      <c r="CP63" s="900"/>
      <c r="CQ63" s="900"/>
      <c r="CR63" s="900"/>
      <c r="CS63" s="900"/>
    </row>
    <row r="64" s="884" customFormat="true" ht="12.75" hidden="false" customHeight="true" outlineLevel="0" collapsed="false">
      <c r="A64" s="66" t="s">
        <v>1246</v>
      </c>
      <c r="B64" s="75"/>
      <c r="C64" s="75"/>
      <c r="D64" s="75"/>
      <c r="E64" s="408"/>
      <c r="F64" s="75" t="n">
        <v>0</v>
      </c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883"/>
      <c r="AF64" s="883"/>
      <c r="AG64" s="883"/>
      <c r="AH64" s="883"/>
      <c r="AI64" s="883"/>
      <c r="AJ64" s="883"/>
      <c r="AK64" s="883"/>
      <c r="AL64" s="883"/>
      <c r="AM64" s="883"/>
      <c r="AN64" s="883"/>
      <c r="AO64" s="883"/>
      <c r="AP64" s="883"/>
      <c r="AQ64" s="883"/>
      <c r="AR64" s="883"/>
      <c r="AS64" s="883"/>
      <c r="AT64" s="883"/>
      <c r="AU64" s="883"/>
      <c r="AV64" s="883"/>
      <c r="AW64" s="883"/>
      <c r="AX64" s="883"/>
      <c r="AY64" s="883"/>
      <c r="AZ64" s="883"/>
      <c r="BA64" s="883"/>
      <c r="BB64" s="883"/>
      <c r="BC64" s="883"/>
      <c r="BD64" s="883"/>
      <c r="BE64" s="883"/>
      <c r="BF64" s="883"/>
      <c r="BG64" s="883"/>
      <c r="BH64" s="883"/>
      <c r="BI64" s="883"/>
      <c r="BJ64" s="883"/>
      <c r="BK64" s="883"/>
      <c r="BL64" s="883"/>
      <c r="BM64" s="883"/>
      <c r="BN64" s="883"/>
      <c r="BO64" s="883"/>
      <c r="BP64" s="883"/>
      <c r="BQ64" s="883"/>
      <c r="BR64" s="883"/>
      <c r="BS64" s="883"/>
      <c r="BT64" s="883"/>
      <c r="BU64" s="883"/>
      <c r="BV64" s="883"/>
      <c r="BW64" s="883"/>
      <c r="BX64" s="883"/>
      <c r="BY64" s="883"/>
      <c r="BZ64" s="883"/>
      <c r="CA64" s="883"/>
      <c r="CB64" s="883"/>
      <c r="CC64" s="883"/>
      <c r="CD64" s="883"/>
      <c r="CE64" s="883"/>
      <c r="CF64" s="883"/>
      <c r="CG64" s="883"/>
      <c r="CH64" s="883"/>
      <c r="CI64" s="883"/>
      <c r="CJ64" s="883"/>
      <c r="CK64" s="883"/>
      <c r="CL64" s="883"/>
      <c r="CM64" s="883"/>
      <c r="CN64" s="883"/>
      <c r="CO64" s="883"/>
      <c r="CP64" s="883"/>
      <c r="CQ64" s="883"/>
      <c r="CR64" s="883"/>
      <c r="CS64" s="883"/>
    </row>
    <row r="65" s="902" customFormat="true" ht="12.75" hidden="false" customHeight="true" outlineLevel="0" collapsed="false">
      <c r="A65" s="62" t="s">
        <v>1223</v>
      </c>
      <c r="B65" s="75" t="n">
        <v>1228069</v>
      </c>
      <c r="C65" s="75" t="n">
        <v>236517</v>
      </c>
      <c r="D65" s="75" t="n">
        <v>30054</v>
      </c>
      <c r="E65" s="408" t="n">
        <v>2.44725662808849</v>
      </c>
      <c r="F65" s="75" t="n">
        <v>30054</v>
      </c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900"/>
      <c r="AF65" s="900"/>
      <c r="AG65" s="900"/>
      <c r="AH65" s="900"/>
      <c r="AI65" s="900"/>
      <c r="AJ65" s="900"/>
      <c r="AK65" s="900"/>
      <c r="AL65" s="900"/>
      <c r="AM65" s="900"/>
      <c r="AN65" s="900"/>
      <c r="AO65" s="900"/>
      <c r="AP65" s="900"/>
      <c r="AQ65" s="900"/>
      <c r="AR65" s="900"/>
      <c r="AS65" s="900"/>
      <c r="AT65" s="900"/>
      <c r="AU65" s="900"/>
      <c r="AV65" s="900"/>
      <c r="AW65" s="900"/>
      <c r="AX65" s="900"/>
      <c r="AY65" s="900"/>
      <c r="AZ65" s="900"/>
      <c r="BA65" s="900"/>
      <c r="BB65" s="900"/>
      <c r="BC65" s="900"/>
      <c r="BD65" s="900"/>
      <c r="BE65" s="900"/>
      <c r="BF65" s="900"/>
      <c r="BG65" s="900"/>
      <c r="BH65" s="900"/>
      <c r="BI65" s="900"/>
      <c r="BJ65" s="900"/>
      <c r="BK65" s="900"/>
      <c r="BL65" s="900"/>
      <c r="BM65" s="900"/>
      <c r="BN65" s="900"/>
      <c r="BO65" s="900"/>
      <c r="BP65" s="900"/>
      <c r="BQ65" s="900"/>
      <c r="BR65" s="900"/>
      <c r="BS65" s="900"/>
      <c r="BT65" s="900"/>
      <c r="BU65" s="900"/>
      <c r="BV65" s="900"/>
      <c r="BW65" s="900"/>
      <c r="BX65" s="900"/>
      <c r="BY65" s="900"/>
      <c r="BZ65" s="900"/>
      <c r="CA65" s="900"/>
      <c r="CB65" s="900"/>
      <c r="CC65" s="900"/>
      <c r="CD65" s="900"/>
      <c r="CE65" s="900"/>
      <c r="CF65" s="900"/>
      <c r="CG65" s="900"/>
      <c r="CH65" s="900"/>
      <c r="CI65" s="900"/>
      <c r="CJ65" s="900"/>
      <c r="CK65" s="900"/>
      <c r="CL65" s="900"/>
      <c r="CM65" s="900"/>
      <c r="CN65" s="900"/>
      <c r="CO65" s="900"/>
      <c r="CP65" s="900"/>
      <c r="CQ65" s="900"/>
      <c r="CR65" s="900"/>
      <c r="CS65" s="900"/>
    </row>
    <row r="66" s="902" customFormat="true" ht="12.75" hidden="false" customHeight="true" outlineLevel="0" collapsed="false">
      <c r="A66" s="62" t="s">
        <v>1224</v>
      </c>
      <c r="B66" s="75" t="n">
        <v>218225</v>
      </c>
      <c r="C66" s="75" t="n">
        <v>30054</v>
      </c>
      <c r="D66" s="75" t="n">
        <v>30054</v>
      </c>
      <c r="E66" s="408" t="n">
        <v>13.7720242868599</v>
      </c>
      <c r="F66" s="75" t="n">
        <v>30054</v>
      </c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900"/>
      <c r="AF66" s="900"/>
      <c r="AG66" s="900"/>
      <c r="AH66" s="900"/>
      <c r="AI66" s="900"/>
      <c r="AJ66" s="900"/>
      <c r="AK66" s="900"/>
      <c r="AL66" s="900"/>
      <c r="AM66" s="900"/>
      <c r="AN66" s="900"/>
      <c r="AO66" s="900"/>
      <c r="AP66" s="900"/>
      <c r="AQ66" s="900"/>
      <c r="AR66" s="900"/>
      <c r="AS66" s="900"/>
      <c r="AT66" s="900"/>
      <c r="AU66" s="900"/>
      <c r="AV66" s="900"/>
      <c r="AW66" s="900"/>
      <c r="AX66" s="900"/>
      <c r="AY66" s="900"/>
      <c r="AZ66" s="900"/>
      <c r="BA66" s="900"/>
      <c r="BB66" s="900"/>
      <c r="BC66" s="900"/>
      <c r="BD66" s="900"/>
      <c r="BE66" s="900"/>
      <c r="BF66" s="900"/>
      <c r="BG66" s="900"/>
      <c r="BH66" s="900"/>
      <c r="BI66" s="900"/>
      <c r="BJ66" s="900"/>
      <c r="BK66" s="900"/>
      <c r="BL66" s="900"/>
      <c r="BM66" s="900"/>
      <c r="BN66" s="900"/>
      <c r="BO66" s="900"/>
      <c r="BP66" s="900"/>
      <c r="BQ66" s="900"/>
      <c r="BR66" s="900"/>
      <c r="BS66" s="900"/>
      <c r="BT66" s="900"/>
      <c r="BU66" s="900"/>
      <c r="BV66" s="900"/>
      <c r="BW66" s="900"/>
      <c r="BX66" s="900"/>
      <c r="BY66" s="900"/>
      <c r="BZ66" s="900"/>
      <c r="CA66" s="900"/>
      <c r="CB66" s="900"/>
      <c r="CC66" s="900"/>
      <c r="CD66" s="900"/>
      <c r="CE66" s="900"/>
      <c r="CF66" s="900"/>
      <c r="CG66" s="900"/>
      <c r="CH66" s="900"/>
      <c r="CI66" s="900"/>
      <c r="CJ66" s="900"/>
      <c r="CK66" s="900"/>
      <c r="CL66" s="900"/>
      <c r="CM66" s="900"/>
      <c r="CN66" s="900"/>
      <c r="CO66" s="900"/>
      <c r="CP66" s="900"/>
      <c r="CQ66" s="900"/>
      <c r="CR66" s="900"/>
      <c r="CS66" s="900"/>
    </row>
    <row r="67" s="902" customFormat="true" ht="12.75" hidden="false" customHeight="true" outlineLevel="0" collapsed="false">
      <c r="A67" s="62" t="s">
        <v>1247</v>
      </c>
      <c r="B67" s="75" t="n">
        <v>1009844</v>
      </c>
      <c r="C67" s="75" t="n">
        <v>206463</v>
      </c>
      <c r="D67" s="75" t="n">
        <v>0</v>
      </c>
      <c r="E67" s="408" t="n">
        <v>0</v>
      </c>
      <c r="F67" s="75" t="n">
        <v>0</v>
      </c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900"/>
      <c r="AF67" s="900"/>
      <c r="AG67" s="900"/>
      <c r="AH67" s="900"/>
      <c r="AI67" s="900"/>
      <c r="AJ67" s="900"/>
      <c r="AK67" s="900"/>
      <c r="AL67" s="900"/>
      <c r="AM67" s="900"/>
      <c r="AN67" s="900"/>
      <c r="AO67" s="900"/>
      <c r="AP67" s="900"/>
      <c r="AQ67" s="900"/>
      <c r="AR67" s="900"/>
      <c r="AS67" s="900"/>
      <c r="AT67" s="900"/>
      <c r="AU67" s="900"/>
      <c r="AV67" s="900"/>
      <c r="AW67" s="900"/>
      <c r="AX67" s="900"/>
      <c r="AY67" s="900"/>
      <c r="AZ67" s="900"/>
      <c r="BA67" s="900"/>
      <c r="BB67" s="900"/>
      <c r="BC67" s="900"/>
      <c r="BD67" s="900"/>
      <c r="BE67" s="900"/>
      <c r="BF67" s="900"/>
      <c r="BG67" s="900"/>
      <c r="BH67" s="900"/>
      <c r="BI67" s="900"/>
      <c r="BJ67" s="900"/>
      <c r="BK67" s="900"/>
      <c r="BL67" s="900"/>
      <c r="BM67" s="900"/>
      <c r="BN67" s="900"/>
      <c r="BO67" s="900"/>
      <c r="BP67" s="900"/>
      <c r="BQ67" s="900"/>
      <c r="BR67" s="900"/>
      <c r="BS67" s="900"/>
      <c r="BT67" s="900"/>
      <c r="BU67" s="900"/>
      <c r="BV67" s="900"/>
      <c r="BW67" s="900"/>
      <c r="BX67" s="900"/>
      <c r="BY67" s="900"/>
      <c r="BZ67" s="900"/>
      <c r="CA67" s="900"/>
      <c r="CB67" s="900"/>
      <c r="CC67" s="900"/>
      <c r="CD67" s="900"/>
      <c r="CE67" s="900"/>
      <c r="CF67" s="900"/>
      <c r="CG67" s="900"/>
      <c r="CH67" s="900"/>
      <c r="CI67" s="900"/>
      <c r="CJ67" s="900"/>
      <c r="CK67" s="900"/>
      <c r="CL67" s="900"/>
      <c r="CM67" s="900"/>
      <c r="CN67" s="900"/>
      <c r="CO67" s="900"/>
      <c r="CP67" s="900"/>
      <c r="CQ67" s="900"/>
      <c r="CR67" s="900"/>
      <c r="CS67" s="900"/>
    </row>
    <row r="68" s="902" customFormat="true" ht="12.75" hidden="false" customHeight="true" outlineLevel="0" collapsed="false">
      <c r="A68" s="62" t="s">
        <v>1227</v>
      </c>
      <c r="B68" s="75" t="n">
        <v>1228069</v>
      </c>
      <c r="C68" s="75" t="n">
        <v>236517</v>
      </c>
      <c r="D68" s="75" t="n">
        <v>0</v>
      </c>
      <c r="E68" s="408" t="n">
        <v>0</v>
      </c>
      <c r="F68" s="75" t="n">
        <v>0</v>
      </c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900"/>
      <c r="AF68" s="900"/>
      <c r="AG68" s="900"/>
      <c r="AH68" s="900"/>
      <c r="AI68" s="900"/>
      <c r="AJ68" s="900"/>
      <c r="AK68" s="900"/>
      <c r="AL68" s="900"/>
      <c r="AM68" s="900"/>
      <c r="AN68" s="900"/>
      <c r="AO68" s="900"/>
      <c r="AP68" s="900"/>
      <c r="AQ68" s="900"/>
      <c r="AR68" s="900"/>
      <c r="AS68" s="900"/>
      <c r="AT68" s="900"/>
      <c r="AU68" s="900"/>
      <c r="AV68" s="900"/>
      <c r="AW68" s="900"/>
      <c r="AX68" s="900"/>
      <c r="AY68" s="900"/>
      <c r="AZ68" s="900"/>
      <c r="BA68" s="900"/>
      <c r="BB68" s="900"/>
      <c r="BC68" s="900"/>
      <c r="BD68" s="900"/>
      <c r="BE68" s="900"/>
      <c r="BF68" s="900"/>
      <c r="BG68" s="900"/>
      <c r="BH68" s="900"/>
      <c r="BI68" s="900"/>
      <c r="BJ68" s="900"/>
      <c r="BK68" s="900"/>
      <c r="BL68" s="900"/>
      <c r="BM68" s="900"/>
      <c r="BN68" s="900"/>
      <c r="BO68" s="900"/>
      <c r="BP68" s="900"/>
      <c r="BQ68" s="900"/>
      <c r="BR68" s="900"/>
      <c r="BS68" s="900"/>
      <c r="BT68" s="900"/>
      <c r="BU68" s="900"/>
      <c r="BV68" s="900"/>
      <c r="BW68" s="900"/>
      <c r="BX68" s="900"/>
      <c r="BY68" s="900"/>
      <c r="BZ68" s="900"/>
      <c r="CA68" s="900"/>
      <c r="CB68" s="900"/>
      <c r="CC68" s="900"/>
      <c r="CD68" s="900"/>
      <c r="CE68" s="900"/>
      <c r="CF68" s="900"/>
      <c r="CG68" s="900"/>
      <c r="CH68" s="900"/>
      <c r="CI68" s="900"/>
      <c r="CJ68" s="900"/>
      <c r="CK68" s="900"/>
      <c r="CL68" s="900"/>
      <c r="CM68" s="900"/>
      <c r="CN68" s="900"/>
      <c r="CO68" s="900"/>
      <c r="CP68" s="900"/>
      <c r="CQ68" s="900"/>
      <c r="CR68" s="900"/>
      <c r="CS68" s="900"/>
    </row>
    <row r="69" s="903" customFormat="true" ht="12.75" hidden="false" customHeight="true" outlineLevel="0" collapsed="false">
      <c r="A69" s="62" t="s">
        <v>1228</v>
      </c>
      <c r="B69" s="75" t="n">
        <v>725736</v>
      </c>
      <c r="C69" s="75" t="n">
        <v>129057</v>
      </c>
      <c r="D69" s="75" t="n">
        <v>0</v>
      </c>
      <c r="E69" s="408" t="n">
        <v>0</v>
      </c>
      <c r="F69" s="75" t="n">
        <v>0</v>
      </c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900"/>
      <c r="AF69" s="900"/>
      <c r="AG69" s="900"/>
      <c r="AH69" s="900"/>
      <c r="AI69" s="900"/>
      <c r="AJ69" s="900"/>
      <c r="AK69" s="900"/>
      <c r="AL69" s="900"/>
      <c r="AM69" s="900"/>
      <c r="AN69" s="900"/>
      <c r="AO69" s="900"/>
      <c r="AP69" s="900"/>
      <c r="AQ69" s="900"/>
      <c r="AR69" s="900"/>
      <c r="AS69" s="900"/>
      <c r="AT69" s="900"/>
      <c r="AU69" s="900"/>
      <c r="AV69" s="900"/>
      <c r="AW69" s="900"/>
      <c r="AX69" s="900"/>
      <c r="AY69" s="900"/>
      <c r="AZ69" s="900"/>
      <c r="BA69" s="900"/>
      <c r="BB69" s="900"/>
      <c r="BC69" s="900"/>
      <c r="BD69" s="900"/>
      <c r="BE69" s="900"/>
      <c r="BF69" s="900"/>
      <c r="BG69" s="900"/>
      <c r="BH69" s="900"/>
      <c r="BI69" s="900"/>
      <c r="BJ69" s="900"/>
      <c r="BK69" s="900"/>
      <c r="BL69" s="900"/>
      <c r="BM69" s="900"/>
      <c r="BN69" s="900"/>
      <c r="BO69" s="900"/>
      <c r="BP69" s="900"/>
      <c r="BQ69" s="900"/>
      <c r="BR69" s="900"/>
      <c r="BS69" s="900"/>
      <c r="BT69" s="900"/>
      <c r="BU69" s="900"/>
      <c r="BV69" s="900"/>
      <c r="BW69" s="900"/>
      <c r="BX69" s="900"/>
      <c r="BY69" s="900"/>
      <c r="BZ69" s="900"/>
      <c r="CA69" s="900"/>
      <c r="CB69" s="900"/>
      <c r="CC69" s="900"/>
      <c r="CD69" s="900"/>
      <c r="CE69" s="900"/>
      <c r="CF69" s="900"/>
      <c r="CG69" s="900"/>
      <c r="CH69" s="900"/>
      <c r="CI69" s="900"/>
      <c r="CJ69" s="900"/>
      <c r="CK69" s="900"/>
      <c r="CL69" s="900"/>
      <c r="CM69" s="900"/>
      <c r="CN69" s="900"/>
      <c r="CO69" s="900"/>
      <c r="CP69" s="900"/>
      <c r="CQ69" s="900"/>
      <c r="CR69" s="900"/>
      <c r="CS69" s="900"/>
    </row>
    <row r="70" s="901" customFormat="true" ht="12.75" hidden="false" customHeight="true" outlineLevel="0" collapsed="false">
      <c r="A70" s="62" t="s">
        <v>1248</v>
      </c>
      <c r="B70" s="75" t="n">
        <v>725736</v>
      </c>
      <c r="C70" s="75" t="n">
        <v>129057</v>
      </c>
      <c r="D70" s="75" t="n">
        <v>0</v>
      </c>
      <c r="E70" s="408" t="n">
        <v>0</v>
      </c>
      <c r="F70" s="75" t="n">
        <v>0</v>
      </c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900"/>
      <c r="AF70" s="900"/>
      <c r="AG70" s="900"/>
      <c r="AH70" s="900"/>
      <c r="AI70" s="900"/>
      <c r="AJ70" s="900"/>
      <c r="AK70" s="900"/>
      <c r="AL70" s="900"/>
      <c r="AM70" s="900"/>
      <c r="AN70" s="900"/>
      <c r="AO70" s="900"/>
      <c r="AP70" s="900"/>
      <c r="AQ70" s="900"/>
      <c r="AR70" s="900"/>
      <c r="AS70" s="900"/>
      <c r="AT70" s="900"/>
      <c r="AU70" s="900"/>
      <c r="AV70" s="900"/>
      <c r="AW70" s="900"/>
      <c r="AX70" s="900"/>
      <c r="AY70" s="900"/>
      <c r="AZ70" s="900"/>
      <c r="BA70" s="900"/>
      <c r="BB70" s="900"/>
      <c r="BC70" s="900"/>
      <c r="BD70" s="900"/>
      <c r="BE70" s="900"/>
      <c r="BF70" s="900"/>
      <c r="BG70" s="900"/>
      <c r="BH70" s="900"/>
      <c r="BI70" s="900"/>
      <c r="BJ70" s="900"/>
      <c r="BK70" s="900"/>
      <c r="BL70" s="900"/>
      <c r="BM70" s="900"/>
      <c r="BN70" s="900"/>
      <c r="BO70" s="900"/>
      <c r="BP70" s="900"/>
      <c r="BQ70" s="900"/>
      <c r="BR70" s="900"/>
      <c r="BS70" s="900"/>
      <c r="BT70" s="900"/>
      <c r="BU70" s="900"/>
      <c r="BV70" s="900"/>
      <c r="BW70" s="900"/>
      <c r="BX70" s="900"/>
      <c r="BY70" s="900"/>
      <c r="BZ70" s="900"/>
      <c r="CA70" s="900"/>
      <c r="CB70" s="900"/>
      <c r="CC70" s="900"/>
      <c r="CD70" s="900"/>
      <c r="CE70" s="900"/>
      <c r="CF70" s="900"/>
      <c r="CG70" s="900"/>
      <c r="CH70" s="900"/>
      <c r="CI70" s="900"/>
      <c r="CJ70" s="900"/>
      <c r="CK70" s="900"/>
      <c r="CL70" s="900"/>
      <c r="CM70" s="900"/>
      <c r="CN70" s="900"/>
      <c r="CO70" s="900"/>
      <c r="CP70" s="900"/>
      <c r="CQ70" s="900"/>
      <c r="CR70" s="900"/>
      <c r="CS70" s="900"/>
    </row>
    <row r="71" s="901" customFormat="true" ht="12.75" hidden="false" customHeight="true" outlineLevel="0" collapsed="false">
      <c r="A71" s="62" t="s">
        <v>1234</v>
      </c>
      <c r="B71" s="75" t="n">
        <v>502333</v>
      </c>
      <c r="C71" s="75" t="n">
        <v>107460</v>
      </c>
      <c r="D71" s="75" t="n">
        <v>0</v>
      </c>
      <c r="E71" s="408" t="n">
        <v>0</v>
      </c>
      <c r="F71" s="75" t="n">
        <v>0</v>
      </c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900"/>
      <c r="AF71" s="900"/>
      <c r="AG71" s="900"/>
      <c r="AH71" s="900"/>
      <c r="AI71" s="900"/>
      <c r="AJ71" s="900"/>
      <c r="AK71" s="900"/>
      <c r="AL71" s="900"/>
      <c r="AM71" s="900"/>
      <c r="AN71" s="900"/>
      <c r="AO71" s="900"/>
      <c r="AP71" s="900"/>
      <c r="AQ71" s="900"/>
      <c r="AR71" s="900"/>
      <c r="AS71" s="900"/>
      <c r="AT71" s="900"/>
      <c r="AU71" s="900"/>
      <c r="AV71" s="900"/>
      <c r="AW71" s="900"/>
      <c r="AX71" s="900"/>
      <c r="AY71" s="900"/>
      <c r="AZ71" s="900"/>
      <c r="BA71" s="900"/>
      <c r="BB71" s="900"/>
      <c r="BC71" s="900"/>
      <c r="BD71" s="900"/>
      <c r="BE71" s="900"/>
      <c r="BF71" s="900"/>
      <c r="BG71" s="900"/>
      <c r="BH71" s="900"/>
      <c r="BI71" s="900"/>
      <c r="BJ71" s="900"/>
      <c r="BK71" s="900"/>
      <c r="BL71" s="900"/>
      <c r="BM71" s="900"/>
      <c r="BN71" s="900"/>
      <c r="BO71" s="900"/>
      <c r="BP71" s="900"/>
      <c r="BQ71" s="900"/>
      <c r="BR71" s="900"/>
      <c r="BS71" s="900"/>
      <c r="BT71" s="900"/>
      <c r="BU71" s="900"/>
      <c r="BV71" s="900"/>
      <c r="BW71" s="900"/>
      <c r="BX71" s="900"/>
      <c r="BY71" s="900"/>
      <c r="BZ71" s="900"/>
      <c r="CA71" s="900"/>
      <c r="CB71" s="900"/>
      <c r="CC71" s="900"/>
      <c r="CD71" s="900"/>
      <c r="CE71" s="900"/>
      <c r="CF71" s="900"/>
      <c r="CG71" s="900"/>
      <c r="CH71" s="900"/>
      <c r="CI71" s="900"/>
      <c r="CJ71" s="900"/>
      <c r="CK71" s="900"/>
      <c r="CL71" s="900"/>
      <c r="CM71" s="900"/>
      <c r="CN71" s="900"/>
      <c r="CO71" s="900"/>
      <c r="CP71" s="900"/>
      <c r="CQ71" s="900"/>
      <c r="CR71" s="900"/>
      <c r="CS71" s="900"/>
    </row>
    <row r="72" s="901" customFormat="true" ht="12.75" hidden="false" customHeight="true" outlineLevel="0" collapsed="false">
      <c r="A72" s="62" t="s">
        <v>1235</v>
      </c>
      <c r="B72" s="75" t="n">
        <v>502333</v>
      </c>
      <c r="C72" s="75" t="n">
        <v>107460</v>
      </c>
      <c r="D72" s="75" t="n">
        <v>0</v>
      </c>
      <c r="E72" s="408" t="n">
        <v>0</v>
      </c>
      <c r="F72" s="75" t="n">
        <v>0</v>
      </c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900"/>
      <c r="AF72" s="900"/>
      <c r="AG72" s="900"/>
      <c r="AH72" s="900"/>
      <c r="AI72" s="900"/>
      <c r="AJ72" s="900"/>
      <c r="AK72" s="900"/>
      <c r="AL72" s="900"/>
      <c r="AM72" s="900"/>
      <c r="AN72" s="900"/>
      <c r="AO72" s="900"/>
      <c r="AP72" s="900"/>
      <c r="AQ72" s="900"/>
      <c r="AR72" s="900"/>
      <c r="AS72" s="900"/>
      <c r="AT72" s="900"/>
      <c r="AU72" s="900"/>
      <c r="AV72" s="900"/>
      <c r="AW72" s="900"/>
      <c r="AX72" s="900"/>
      <c r="AY72" s="900"/>
      <c r="AZ72" s="900"/>
      <c r="BA72" s="900"/>
      <c r="BB72" s="900"/>
      <c r="BC72" s="900"/>
      <c r="BD72" s="900"/>
      <c r="BE72" s="900"/>
      <c r="BF72" s="900"/>
      <c r="BG72" s="900"/>
      <c r="BH72" s="900"/>
      <c r="BI72" s="900"/>
      <c r="BJ72" s="900"/>
      <c r="BK72" s="900"/>
      <c r="BL72" s="900"/>
      <c r="BM72" s="900"/>
      <c r="BN72" s="900"/>
      <c r="BO72" s="900"/>
      <c r="BP72" s="900"/>
      <c r="BQ72" s="900"/>
      <c r="BR72" s="900"/>
      <c r="BS72" s="900"/>
      <c r="BT72" s="900"/>
      <c r="BU72" s="900"/>
      <c r="BV72" s="900"/>
      <c r="BW72" s="900"/>
      <c r="BX72" s="900"/>
      <c r="BY72" s="900"/>
      <c r="BZ72" s="900"/>
      <c r="CA72" s="900"/>
      <c r="CB72" s="900"/>
      <c r="CC72" s="900"/>
      <c r="CD72" s="900"/>
      <c r="CE72" s="900"/>
      <c r="CF72" s="900"/>
      <c r="CG72" s="900"/>
      <c r="CH72" s="900"/>
      <c r="CI72" s="900"/>
      <c r="CJ72" s="900"/>
      <c r="CK72" s="900"/>
      <c r="CL72" s="900"/>
      <c r="CM72" s="900"/>
      <c r="CN72" s="900"/>
      <c r="CO72" s="900"/>
      <c r="CP72" s="900"/>
      <c r="CQ72" s="900"/>
      <c r="CR72" s="900"/>
      <c r="CS72" s="900"/>
    </row>
    <row r="73" s="901" customFormat="true" ht="12.75" hidden="false" customHeight="true" outlineLevel="0" collapsed="false">
      <c r="A73" s="66" t="s">
        <v>1249</v>
      </c>
      <c r="B73" s="75"/>
      <c r="C73" s="75"/>
      <c r="D73" s="75"/>
      <c r="E73" s="408"/>
      <c r="F73" s="75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900"/>
      <c r="AF73" s="900"/>
      <c r="AG73" s="900"/>
      <c r="AH73" s="900"/>
      <c r="AI73" s="900"/>
      <c r="AJ73" s="900"/>
      <c r="AK73" s="900"/>
      <c r="AL73" s="900"/>
      <c r="AM73" s="900"/>
      <c r="AN73" s="900"/>
      <c r="AO73" s="900"/>
      <c r="AP73" s="900"/>
      <c r="AQ73" s="900"/>
      <c r="AR73" s="900"/>
      <c r="AS73" s="900"/>
      <c r="AT73" s="900"/>
      <c r="AU73" s="900"/>
      <c r="AV73" s="900"/>
      <c r="AW73" s="900"/>
      <c r="AX73" s="900"/>
      <c r="AY73" s="900"/>
      <c r="AZ73" s="900"/>
      <c r="BA73" s="900"/>
      <c r="BB73" s="900"/>
      <c r="BC73" s="900"/>
      <c r="BD73" s="900"/>
      <c r="BE73" s="900"/>
      <c r="BF73" s="900"/>
      <c r="BG73" s="900"/>
      <c r="BH73" s="900"/>
      <c r="BI73" s="900"/>
      <c r="BJ73" s="900"/>
      <c r="BK73" s="900"/>
      <c r="BL73" s="900"/>
      <c r="BM73" s="900"/>
      <c r="BN73" s="900"/>
      <c r="BO73" s="900"/>
      <c r="BP73" s="900"/>
      <c r="BQ73" s="900"/>
      <c r="BR73" s="900"/>
      <c r="BS73" s="900"/>
      <c r="BT73" s="900"/>
      <c r="BU73" s="900"/>
      <c r="BV73" s="900"/>
      <c r="BW73" s="900"/>
      <c r="BX73" s="900"/>
      <c r="BY73" s="900"/>
      <c r="BZ73" s="900"/>
      <c r="CA73" s="900"/>
      <c r="CB73" s="900"/>
      <c r="CC73" s="900"/>
      <c r="CD73" s="900"/>
      <c r="CE73" s="900"/>
      <c r="CF73" s="900"/>
      <c r="CG73" s="900"/>
      <c r="CH73" s="900"/>
      <c r="CI73" s="900"/>
      <c r="CJ73" s="900"/>
      <c r="CK73" s="900"/>
      <c r="CL73" s="900"/>
      <c r="CM73" s="900"/>
      <c r="CN73" s="900"/>
      <c r="CO73" s="900"/>
      <c r="CP73" s="900"/>
      <c r="CQ73" s="900"/>
      <c r="CR73" s="900"/>
      <c r="CS73" s="900"/>
    </row>
    <row r="74" s="901" customFormat="true" ht="25.5" hidden="false" customHeight="true" outlineLevel="0" collapsed="false">
      <c r="A74" s="405" t="s">
        <v>1242</v>
      </c>
      <c r="B74" s="75"/>
      <c r="C74" s="75"/>
      <c r="D74" s="75"/>
      <c r="E74" s="408"/>
      <c r="F74" s="75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900"/>
      <c r="AF74" s="900"/>
      <c r="AG74" s="900"/>
      <c r="AH74" s="900"/>
      <c r="AI74" s="900"/>
      <c r="AJ74" s="900"/>
      <c r="AK74" s="900"/>
      <c r="AL74" s="900"/>
      <c r="AM74" s="900"/>
      <c r="AN74" s="900"/>
      <c r="AO74" s="900"/>
      <c r="AP74" s="900"/>
      <c r="AQ74" s="900"/>
      <c r="AR74" s="900"/>
      <c r="AS74" s="900"/>
      <c r="AT74" s="900"/>
      <c r="AU74" s="900"/>
      <c r="AV74" s="900"/>
      <c r="AW74" s="900"/>
      <c r="AX74" s="900"/>
      <c r="AY74" s="900"/>
      <c r="AZ74" s="900"/>
      <c r="BA74" s="900"/>
      <c r="BB74" s="900"/>
      <c r="BC74" s="900"/>
      <c r="BD74" s="900"/>
      <c r="BE74" s="900"/>
      <c r="BF74" s="900"/>
      <c r="BG74" s="900"/>
      <c r="BH74" s="900"/>
      <c r="BI74" s="900"/>
      <c r="BJ74" s="900"/>
      <c r="BK74" s="900"/>
      <c r="BL74" s="900"/>
      <c r="BM74" s="900"/>
      <c r="BN74" s="900"/>
      <c r="BO74" s="900"/>
      <c r="BP74" s="900"/>
      <c r="BQ74" s="900"/>
      <c r="BR74" s="900"/>
      <c r="BS74" s="900"/>
      <c r="BT74" s="900"/>
      <c r="BU74" s="900"/>
      <c r="BV74" s="900"/>
      <c r="BW74" s="900"/>
      <c r="BX74" s="900"/>
      <c r="BY74" s="900"/>
      <c r="BZ74" s="900"/>
      <c r="CA74" s="900"/>
      <c r="CB74" s="900"/>
      <c r="CC74" s="900"/>
      <c r="CD74" s="900"/>
      <c r="CE74" s="900"/>
      <c r="CF74" s="900"/>
      <c r="CG74" s="900"/>
      <c r="CH74" s="900"/>
      <c r="CI74" s="900"/>
      <c r="CJ74" s="900"/>
      <c r="CK74" s="900"/>
      <c r="CL74" s="900"/>
      <c r="CM74" s="900"/>
      <c r="CN74" s="900"/>
      <c r="CO74" s="900"/>
      <c r="CP74" s="900"/>
      <c r="CQ74" s="900"/>
      <c r="CR74" s="900"/>
      <c r="CS74" s="900"/>
    </row>
    <row r="75" s="902" customFormat="true" ht="12.75" hidden="false" customHeight="true" outlineLevel="0" collapsed="false">
      <c r="A75" s="62" t="s">
        <v>1223</v>
      </c>
      <c r="B75" s="75" t="n">
        <v>9179000</v>
      </c>
      <c r="C75" s="186" t="n">
        <v>626680</v>
      </c>
      <c r="D75" s="75" t="n">
        <v>626680</v>
      </c>
      <c r="E75" s="408" t="n">
        <v>6.82732323782547</v>
      </c>
      <c r="F75" s="75" t="n">
        <v>148030</v>
      </c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900"/>
      <c r="AF75" s="900"/>
      <c r="AG75" s="900"/>
      <c r="AH75" s="900"/>
      <c r="AI75" s="900"/>
      <c r="AJ75" s="900"/>
      <c r="AK75" s="900"/>
      <c r="AL75" s="900"/>
      <c r="AM75" s="900"/>
      <c r="AN75" s="900"/>
      <c r="AO75" s="900"/>
      <c r="AP75" s="900"/>
      <c r="AQ75" s="900"/>
      <c r="AR75" s="900"/>
      <c r="AS75" s="900"/>
      <c r="AT75" s="900"/>
      <c r="AU75" s="900"/>
      <c r="AV75" s="900"/>
      <c r="AW75" s="900"/>
      <c r="AX75" s="900"/>
      <c r="AY75" s="900"/>
      <c r="AZ75" s="900"/>
      <c r="BA75" s="900"/>
      <c r="BB75" s="900"/>
      <c r="BC75" s="900"/>
      <c r="BD75" s="900"/>
      <c r="BE75" s="900"/>
      <c r="BF75" s="900"/>
      <c r="BG75" s="900"/>
      <c r="BH75" s="900"/>
      <c r="BI75" s="900"/>
      <c r="BJ75" s="900"/>
      <c r="BK75" s="900"/>
      <c r="BL75" s="900"/>
      <c r="BM75" s="900"/>
      <c r="BN75" s="900"/>
      <c r="BO75" s="900"/>
      <c r="BP75" s="900"/>
      <c r="BQ75" s="900"/>
      <c r="BR75" s="900"/>
      <c r="BS75" s="900"/>
      <c r="BT75" s="900"/>
      <c r="BU75" s="900"/>
      <c r="BV75" s="900"/>
      <c r="BW75" s="900"/>
      <c r="BX75" s="900"/>
      <c r="BY75" s="900"/>
      <c r="BZ75" s="900"/>
      <c r="CA75" s="900"/>
      <c r="CB75" s="900"/>
      <c r="CC75" s="900"/>
      <c r="CD75" s="900"/>
      <c r="CE75" s="900"/>
      <c r="CF75" s="900"/>
      <c r="CG75" s="900"/>
      <c r="CH75" s="900"/>
      <c r="CI75" s="900"/>
      <c r="CJ75" s="900"/>
      <c r="CK75" s="900"/>
      <c r="CL75" s="900"/>
      <c r="CM75" s="900"/>
      <c r="CN75" s="900"/>
      <c r="CO75" s="900"/>
      <c r="CP75" s="900"/>
      <c r="CQ75" s="900"/>
      <c r="CR75" s="900"/>
      <c r="CS75" s="900"/>
    </row>
    <row r="76" s="902" customFormat="true" ht="12.75" hidden="false" customHeight="true" outlineLevel="0" collapsed="false">
      <c r="A76" s="62" t="s">
        <v>1224</v>
      </c>
      <c r="B76" s="75" t="n">
        <v>9179000</v>
      </c>
      <c r="C76" s="186" t="n">
        <v>626680</v>
      </c>
      <c r="D76" s="75" t="n">
        <v>626680</v>
      </c>
      <c r="E76" s="408" t="n">
        <v>6.82732323782547</v>
      </c>
      <c r="F76" s="75" t="n">
        <v>148030</v>
      </c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900"/>
      <c r="AF76" s="900"/>
      <c r="AG76" s="900"/>
      <c r="AH76" s="900"/>
      <c r="AI76" s="900"/>
      <c r="AJ76" s="900"/>
      <c r="AK76" s="900"/>
      <c r="AL76" s="900"/>
      <c r="AM76" s="900"/>
      <c r="AN76" s="900"/>
      <c r="AO76" s="900"/>
      <c r="AP76" s="900"/>
      <c r="AQ76" s="900"/>
      <c r="AR76" s="900"/>
      <c r="AS76" s="900"/>
      <c r="AT76" s="900"/>
      <c r="AU76" s="900"/>
      <c r="AV76" s="900"/>
      <c r="AW76" s="900"/>
      <c r="AX76" s="900"/>
      <c r="AY76" s="900"/>
      <c r="AZ76" s="900"/>
      <c r="BA76" s="900"/>
      <c r="BB76" s="900"/>
      <c r="BC76" s="900"/>
      <c r="BD76" s="900"/>
      <c r="BE76" s="900"/>
      <c r="BF76" s="900"/>
      <c r="BG76" s="900"/>
      <c r="BH76" s="900"/>
      <c r="BI76" s="900"/>
      <c r="BJ76" s="900"/>
      <c r="BK76" s="900"/>
      <c r="BL76" s="900"/>
      <c r="BM76" s="900"/>
      <c r="BN76" s="900"/>
      <c r="BO76" s="900"/>
      <c r="BP76" s="900"/>
      <c r="BQ76" s="900"/>
      <c r="BR76" s="900"/>
      <c r="BS76" s="900"/>
      <c r="BT76" s="900"/>
      <c r="BU76" s="900"/>
      <c r="BV76" s="900"/>
      <c r="BW76" s="900"/>
      <c r="BX76" s="900"/>
      <c r="BY76" s="900"/>
      <c r="BZ76" s="900"/>
      <c r="CA76" s="900"/>
      <c r="CB76" s="900"/>
      <c r="CC76" s="900"/>
      <c r="CD76" s="900"/>
      <c r="CE76" s="900"/>
      <c r="CF76" s="900"/>
      <c r="CG76" s="900"/>
      <c r="CH76" s="900"/>
      <c r="CI76" s="900"/>
      <c r="CJ76" s="900"/>
      <c r="CK76" s="900"/>
      <c r="CL76" s="900"/>
      <c r="CM76" s="900"/>
      <c r="CN76" s="900"/>
      <c r="CO76" s="900"/>
      <c r="CP76" s="900"/>
      <c r="CQ76" s="900"/>
      <c r="CR76" s="900"/>
      <c r="CS76" s="900"/>
    </row>
    <row r="77" s="902" customFormat="true" ht="12.75" hidden="false" customHeight="true" outlineLevel="0" collapsed="false">
      <c r="A77" s="62" t="s">
        <v>1227</v>
      </c>
      <c r="B77" s="75" t="n">
        <v>9179000</v>
      </c>
      <c r="C77" s="186" t="n">
        <v>626680</v>
      </c>
      <c r="D77" s="75" t="n">
        <v>383198</v>
      </c>
      <c r="E77" s="408" t="n">
        <v>4.17472491556814</v>
      </c>
      <c r="F77" s="75" t="n">
        <v>28025</v>
      </c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900"/>
      <c r="AF77" s="900"/>
      <c r="AG77" s="900"/>
      <c r="AH77" s="900"/>
      <c r="AI77" s="900"/>
      <c r="AJ77" s="900"/>
      <c r="AK77" s="900"/>
      <c r="AL77" s="900"/>
      <c r="AM77" s="900"/>
      <c r="AN77" s="900"/>
      <c r="AO77" s="900"/>
      <c r="AP77" s="900"/>
      <c r="AQ77" s="900"/>
      <c r="AR77" s="900"/>
      <c r="AS77" s="900"/>
      <c r="AT77" s="900"/>
      <c r="AU77" s="900"/>
      <c r="AV77" s="900"/>
      <c r="AW77" s="900"/>
      <c r="AX77" s="900"/>
      <c r="AY77" s="900"/>
      <c r="AZ77" s="900"/>
      <c r="BA77" s="900"/>
      <c r="BB77" s="900"/>
      <c r="BC77" s="900"/>
      <c r="BD77" s="900"/>
      <c r="BE77" s="900"/>
      <c r="BF77" s="900"/>
      <c r="BG77" s="900"/>
      <c r="BH77" s="900"/>
      <c r="BI77" s="900"/>
      <c r="BJ77" s="900"/>
      <c r="BK77" s="900"/>
      <c r="BL77" s="900"/>
      <c r="BM77" s="900"/>
      <c r="BN77" s="900"/>
      <c r="BO77" s="900"/>
      <c r="BP77" s="900"/>
      <c r="BQ77" s="900"/>
      <c r="BR77" s="900"/>
      <c r="BS77" s="900"/>
      <c r="BT77" s="900"/>
      <c r="BU77" s="900"/>
      <c r="BV77" s="900"/>
      <c r="BW77" s="900"/>
      <c r="BX77" s="900"/>
      <c r="BY77" s="900"/>
      <c r="BZ77" s="900"/>
      <c r="CA77" s="900"/>
      <c r="CB77" s="900"/>
      <c r="CC77" s="900"/>
      <c r="CD77" s="900"/>
      <c r="CE77" s="900"/>
      <c r="CF77" s="900"/>
      <c r="CG77" s="900"/>
      <c r="CH77" s="900"/>
      <c r="CI77" s="900"/>
      <c r="CJ77" s="900"/>
      <c r="CK77" s="900"/>
      <c r="CL77" s="900"/>
      <c r="CM77" s="900"/>
      <c r="CN77" s="900"/>
      <c r="CO77" s="900"/>
      <c r="CP77" s="900"/>
      <c r="CQ77" s="900"/>
      <c r="CR77" s="900"/>
      <c r="CS77" s="900"/>
    </row>
    <row r="78" s="901" customFormat="true" ht="12.75" hidden="false" customHeight="true" outlineLevel="0" collapsed="false">
      <c r="A78" s="62" t="s">
        <v>1234</v>
      </c>
      <c r="B78" s="75" t="n">
        <v>9179000</v>
      </c>
      <c r="C78" s="186" t="n">
        <v>626680</v>
      </c>
      <c r="D78" s="75" t="n">
        <v>383198</v>
      </c>
      <c r="E78" s="408" t="n">
        <v>4.17472491556814</v>
      </c>
      <c r="F78" s="75" t="n">
        <v>28025</v>
      </c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900"/>
      <c r="AF78" s="900"/>
      <c r="AG78" s="900"/>
      <c r="AH78" s="900"/>
      <c r="AI78" s="900"/>
      <c r="AJ78" s="900"/>
      <c r="AK78" s="900"/>
      <c r="AL78" s="900"/>
      <c r="AM78" s="900"/>
      <c r="AN78" s="900"/>
      <c r="AO78" s="900"/>
      <c r="AP78" s="900"/>
      <c r="AQ78" s="900"/>
      <c r="AR78" s="900"/>
      <c r="AS78" s="900"/>
      <c r="AT78" s="900"/>
      <c r="AU78" s="900"/>
      <c r="AV78" s="900"/>
      <c r="AW78" s="900"/>
      <c r="AX78" s="900"/>
      <c r="AY78" s="900"/>
      <c r="AZ78" s="900"/>
      <c r="BA78" s="900"/>
      <c r="BB78" s="900"/>
      <c r="BC78" s="900"/>
      <c r="BD78" s="900"/>
      <c r="BE78" s="900"/>
      <c r="BF78" s="900"/>
      <c r="BG78" s="900"/>
      <c r="BH78" s="900"/>
      <c r="BI78" s="900"/>
      <c r="BJ78" s="900"/>
      <c r="BK78" s="900"/>
      <c r="BL78" s="900"/>
      <c r="BM78" s="900"/>
      <c r="BN78" s="900"/>
      <c r="BO78" s="900"/>
      <c r="BP78" s="900"/>
      <c r="BQ78" s="900"/>
      <c r="BR78" s="900"/>
      <c r="BS78" s="900"/>
      <c r="BT78" s="900"/>
      <c r="BU78" s="900"/>
      <c r="BV78" s="900"/>
      <c r="BW78" s="900"/>
      <c r="BX78" s="900"/>
      <c r="BY78" s="900"/>
      <c r="BZ78" s="900"/>
      <c r="CA78" s="900"/>
      <c r="CB78" s="900"/>
      <c r="CC78" s="900"/>
      <c r="CD78" s="900"/>
      <c r="CE78" s="900"/>
      <c r="CF78" s="900"/>
      <c r="CG78" s="900"/>
      <c r="CH78" s="900"/>
      <c r="CI78" s="900"/>
      <c r="CJ78" s="900"/>
      <c r="CK78" s="900"/>
      <c r="CL78" s="900"/>
      <c r="CM78" s="900"/>
      <c r="CN78" s="900"/>
      <c r="CO78" s="900"/>
      <c r="CP78" s="900"/>
      <c r="CQ78" s="900"/>
      <c r="CR78" s="900"/>
      <c r="CS78" s="900"/>
    </row>
    <row r="79" s="901" customFormat="true" ht="12.75" hidden="false" customHeight="true" outlineLevel="0" collapsed="false">
      <c r="A79" s="62" t="s">
        <v>1236</v>
      </c>
      <c r="B79" s="75" t="n">
        <v>9179000</v>
      </c>
      <c r="C79" s="186" t="n">
        <v>626680</v>
      </c>
      <c r="D79" s="75" t="n">
        <v>383198</v>
      </c>
      <c r="E79" s="408" t="n">
        <v>4.17472491556814</v>
      </c>
      <c r="F79" s="75" t="n">
        <v>28025</v>
      </c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900"/>
      <c r="AF79" s="900"/>
      <c r="AG79" s="900"/>
      <c r="AH79" s="900"/>
      <c r="AI79" s="900"/>
      <c r="AJ79" s="900"/>
      <c r="AK79" s="900"/>
      <c r="AL79" s="900"/>
      <c r="AM79" s="900"/>
      <c r="AN79" s="900"/>
      <c r="AO79" s="900"/>
      <c r="AP79" s="900"/>
      <c r="AQ79" s="900"/>
      <c r="AR79" s="900"/>
      <c r="AS79" s="900"/>
      <c r="AT79" s="900"/>
      <c r="AU79" s="900"/>
      <c r="AV79" s="900"/>
      <c r="AW79" s="900"/>
      <c r="AX79" s="900"/>
      <c r="AY79" s="900"/>
      <c r="AZ79" s="900"/>
      <c r="BA79" s="900"/>
      <c r="BB79" s="900"/>
      <c r="BC79" s="900"/>
      <c r="BD79" s="900"/>
      <c r="BE79" s="900"/>
      <c r="BF79" s="900"/>
      <c r="BG79" s="900"/>
      <c r="BH79" s="900"/>
      <c r="BI79" s="900"/>
      <c r="BJ79" s="900"/>
      <c r="BK79" s="900"/>
      <c r="BL79" s="900"/>
      <c r="BM79" s="900"/>
      <c r="BN79" s="900"/>
      <c r="BO79" s="900"/>
      <c r="BP79" s="900"/>
      <c r="BQ79" s="900"/>
      <c r="BR79" s="900"/>
      <c r="BS79" s="900"/>
      <c r="BT79" s="900"/>
      <c r="BU79" s="900"/>
      <c r="BV79" s="900"/>
      <c r="BW79" s="900"/>
      <c r="BX79" s="900"/>
      <c r="BY79" s="900"/>
      <c r="BZ79" s="900"/>
      <c r="CA79" s="900"/>
      <c r="CB79" s="900"/>
      <c r="CC79" s="900"/>
      <c r="CD79" s="900"/>
      <c r="CE79" s="900"/>
      <c r="CF79" s="900"/>
      <c r="CG79" s="900"/>
      <c r="CH79" s="900"/>
      <c r="CI79" s="900"/>
      <c r="CJ79" s="900"/>
      <c r="CK79" s="900"/>
      <c r="CL79" s="900"/>
      <c r="CM79" s="900"/>
      <c r="CN79" s="900"/>
      <c r="CO79" s="900"/>
      <c r="CP79" s="900"/>
      <c r="CQ79" s="900"/>
      <c r="CR79" s="900"/>
      <c r="CS79" s="900"/>
    </row>
    <row r="80" customFormat="false" ht="12.75" hidden="false" customHeight="true" outlineLevel="0" collapsed="false">
      <c r="A80" s="185" t="s">
        <v>1250</v>
      </c>
      <c r="B80" s="21"/>
      <c r="C80" s="21"/>
      <c r="D80" s="21"/>
      <c r="E80" s="897"/>
      <c r="F80" s="75"/>
    </row>
    <row r="81" s="884" customFormat="true" ht="12.75" hidden="false" customHeight="true" outlineLevel="0" collapsed="false">
      <c r="A81" s="66" t="s">
        <v>1246</v>
      </c>
      <c r="B81" s="75"/>
      <c r="C81" s="75"/>
      <c r="D81" s="75"/>
      <c r="E81" s="408"/>
      <c r="F81" s="75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883"/>
      <c r="AF81" s="883"/>
      <c r="AG81" s="883"/>
      <c r="AH81" s="883"/>
      <c r="AI81" s="883"/>
      <c r="AJ81" s="883"/>
      <c r="AK81" s="883"/>
      <c r="AL81" s="883"/>
      <c r="AM81" s="883"/>
      <c r="AN81" s="883"/>
      <c r="AO81" s="883"/>
      <c r="AP81" s="883"/>
      <c r="AQ81" s="883"/>
      <c r="AR81" s="883"/>
      <c r="AS81" s="883"/>
      <c r="AT81" s="883"/>
      <c r="AU81" s="883"/>
      <c r="AV81" s="883"/>
      <c r="AW81" s="883"/>
      <c r="AX81" s="883"/>
      <c r="AY81" s="883"/>
      <c r="AZ81" s="883"/>
      <c r="BA81" s="883"/>
      <c r="BB81" s="883"/>
      <c r="BC81" s="883"/>
      <c r="BD81" s="883"/>
      <c r="BE81" s="883"/>
      <c r="BF81" s="883"/>
      <c r="BG81" s="883"/>
      <c r="BH81" s="883"/>
      <c r="BI81" s="883"/>
      <c r="BJ81" s="883"/>
      <c r="BK81" s="883"/>
      <c r="BL81" s="883"/>
      <c r="BM81" s="883"/>
      <c r="BN81" s="883"/>
      <c r="BO81" s="883"/>
      <c r="BP81" s="883"/>
      <c r="BQ81" s="883"/>
      <c r="BR81" s="883"/>
      <c r="BS81" s="883"/>
      <c r="BT81" s="883"/>
      <c r="BU81" s="883"/>
      <c r="BV81" s="883"/>
      <c r="BW81" s="883"/>
      <c r="BX81" s="883"/>
      <c r="BY81" s="883"/>
      <c r="BZ81" s="883"/>
      <c r="CA81" s="883"/>
      <c r="CB81" s="883"/>
      <c r="CC81" s="883"/>
      <c r="CD81" s="883"/>
      <c r="CE81" s="883"/>
      <c r="CF81" s="883"/>
      <c r="CG81" s="883"/>
      <c r="CH81" s="883"/>
      <c r="CI81" s="883"/>
      <c r="CJ81" s="883"/>
      <c r="CK81" s="883"/>
      <c r="CL81" s="883"/>
      <c r="CM81" s="883"/>
      <c r="CN81" s="883"/>
      <c r="CO81" s="883"/>
      <c r="CP81" s="883"/>
      <c r="CQ81" s="883"/>
      <c r="CR81" s="883"/>
      <c r="CS81" s="883"/>
    </row>
    <row r="82" s="898" customFormat="true" ht="12.75" hidden="false" customHeight="true" outlineLevel="0" collapsed="false">
      <c r="A82" s="65" t="s">
        <v>1223</v>
      </c>
      <c r="B82" s="75" t="n">
        <v>4112756</v>
      </c>
      <c r="C82" s="75" t="n">
        <v>1887756</v>
      </c>
      <c r="D82" s="75" t="n">
        <v>231734</v>
      </c>
      <c r="E82" s="408" t="n">
        <v>5.63451855641327</v>
      </c>
      <c r="F82" s="75" t="n">
        <v>41298</v>
      </c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883"/>
      <c r="AF82" s="883"/>
      <c r="AG82" s="883"/>
      <c r="AH82" s="883"/>
      <c r="AI82" s="883"/>
      <c r="AJ82" s="883"/>
      <c r="AK82" s="883"/>
      <c r="AL82" s="883"/>
      <c r="AM82" s="883"/>
      <c r="AN82" s="883"/>
      <c r="AO82" s="883"/>
      <c r="AP82" s="883"/>
      <c r="AQ82" s="883"/>
      <c r="AR82" s="883"/>
      <c r="AS82" s="883"/>
      <c r="AT82" s="883"/>
      <c r="AU82" s="883"/>
      <c r="AV82" s="883"/>
      <c r="AW82" s="883"/>
      <c r="AX82" s="883"/>
      <c r="AY82" s="883"/>
      <c r="AZ82" s="883"/>
      <c r="BA82" s="883"/>
      <c r="BB82" s="883"/>
      <c r="BC82" s="883"/>
      <c r="BD82" s="883"/>
      <c r="BE82" s="883"/>
      <c r="BF82" s="883"/>
      <c r="BG82" s="883"/>
      <c r="BH82" s="883"/>
      <c r="BI82" s="883"/>
      <c r="BJ82" s="883"/>
      <c r="BK82" s="883"/>
      <c r="BL82" s="883"/>
      <c r="BM82" s="883"/>
      <c r="BN82" s="883"/>
      <c r="BO82" s="883"/>
      <c r="BP82" s="883"/>
      <c r="BQ82" s="883"/>
      <c r="BR82" s="883"/>
      <c r="BS82" s="883"/>
      <c r="BT82" s="883"/>
      <c r="BU82" s="883"/>
      <c r="BV82" s="883"/>
      <c r="BW82" s="883"/>
      <c r="BX82" s="883"/>
      <c r="BY82" s="883"/>
      <c r="BZ82" s="883"/>
      <c r="CA82" s="883"/>
      <c r="CB82" s="883"/>
      <c r="CC82" s="883"/>
      <c r="CD82" s="883"/>
      <c r="CE82" s="883"/>
      <c r="CF82" s="883"/>
      <c r="CG82" s="883"/>
      <c r="CH82" s="883"/>
      <c r="CI82" s="883"/>
      <c r="CJ82" s="883"/>
      <c r="CK82" s="883"/>
      <c r="CL82" s="883"/>
      <c r="CM82" s="883"/>
      <c r="CN82" s="883"/>
      <c r="CO82" s="883"/>
      <c r="CP82" s="883"/>
      <c r="CQ82" s="883"/>
      <c r="CR82" s="883"/>
      <c r="CS82" s="883"/>
    </row>
    <row r="83" s="898" customFormat="true" ht="12.75" hidden="false" customHeight="true" outlineLevel="0" collapsed="false">
      <c r="A83" s="65" t="s">
        <v>1224</v>
      </c>
      <c r="B83" s="75" t="n">
        <v>304496</v>
      </c>
      <c r="C83" s="75" t="n">
        <v>158000</v>
      </c>
      <c r="D83" s="75" t="n">
        <v>158000</v>
      </c>
      <c r="E83" s="408" t="n">
        <v>51.8890231727182</v>
      </c>
      <c r="F83" s="75" t="n">
        <v>40959</v>
      </c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883"/>
      <c r="AF83" s="883"/>
      <c r="AG83" s="883"/>
      <c r="AH83" s="883"/>
      <c r="AI83" s="883"/>
      <c r="AJ83" s="883"/>
      <c r="AK83" s="883"/>
      <c r="AL83" s="883"/>
      <c r="AM83" s="883"/>
      <c r="AN83" s="883"/>
      <c r="AO83" s="883"/>
      <c r="AP83" s="883"/>
      <c r="AQ83" s="883"/>
      <c r="AR83" s="883"/>
      <c r="AS83" s="883"/>
      <c r="AT83" s="883"/>
      <c r="AU83" s="883"/>
      <c r="AV83" s="883"/>
      <c r="AW83" s="883"/>
      <c r="AX83" s="883"/>
      <c r="AY83" s="883"/>
      <c r="AZ83" s="883"/>
      <c r="BA83" s="883"/>
      <c r="BB83" s="883"/>
      <c r="BC83" s="883"/>
      <c r="BD83" s="883"/>
      <c r="BE83" s="883"/>
      <c r="BF83" s="883"/>
      <c r="BG83" s="883"/>
      <c r="BH83" s="883"/>
      <c r="BI83" s="883"/>
      <c r="BJ83" s="883"/>
      <c r="BK83" s="883"/>
      <c r="BL83" s="883"/>
      <c r="BM83" s="883"/>
      <c r="BN83" s="883"/>
      <c r="BO83" s="883"/>
      <c r="BP83" s="883"/>
      <c r="BQ83" s="883"/>
      <c r="BR83" s="883"/>
      <c r="BS83" s="883"/>
      <c r="BT83" s="883"/>
      <c r="BU83" s="883"/>
      <c r="BV83" s="883"/>
      <c r="BW83" s="883"/>
      <c r="BX83" s="883"/>
      <c r="BY83" s="883"/>
      <c r="BZ83" s="883"/>
      <c r="CA83" s="883"/>
      <c r="CB83" s="883"/>
      <c r="CC83" s="883"/>
      <c r="CD83" s="883"/>
      <c r="CE83" s="883"/>
      <c r="CF83" s="883"/>
      <c r="CG83" s="883"/>
      <c r="CH83" s="883"/>
      <c r="CI83" s="883"/>
      <c r="CJ83" s="883"/>
      <c r="CK83" s="883"/>
      <c r="CL83" s="883"/>
      <c r="CM83" s="883"/>
      <c r="CN83" s="883"/>
      <c r="CO83" s="883"/>
      <c r="CP83" s="883"/>
      <c r="CQ83" s="883"/>
      <c r="CR83" s="883"/>
      <c r="CS83" s="883"/>
    </row>
    <row r="84" s="898" customFormat="true" ht="12.75" hidden="false" customHeight="true" outlineLevel="0" collapsed="false">
      <c r="A84" s="65" t="s">
        <v>1225</v>
      </c>
      <c r="B84" s="75" t="n">
        <v>37240</v>
      </c>
      <c r="C84" s="75" t="n">
        <v>8440</v>
      </c>
      <c r="D84" s="75" t="n">
        <v>383</v>
      </c>
      <c r="E84" s="408" t="n">
        <v>1.02846401718582</v>
      </c>
      <c r="F84" s="75" t="n">
        <v>383</v>
      </c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883"/>
      <c r="AF84" s="883"/>
      <c r="AG84" s="883"/>
      <c r="AH84" s="883"/>
      <c r="AI84" s="883"/>
      <c r="AJ84" s="883"/>
      <c r="AK84" s="883"/>
      <c r="AL84" s="883"/>
      <c r="AM84" s="883"/>
      <c r="AN84" s="883"/>
      <c r="AO84" s="883"/>
      <c r="AP84" s="883"/>
      <c r="AQ84" s="883"/>
      <c r="AR84" s="883"/>
      <c r="AS84" s="883"/>
      <c r="AT84" s="883"/>
      <c r="AU84" s="883"/>
      <c r="AV84" s="883"/>
      <c r="AW84" s="883"/>
      <c r="AX84" s="883"/>
      <c r="AY84" s="883"/>
      <c r="AZ84" s="883"/>
      <c r="BA84" s="883"/>
      <c r="BB84" s="883"/>
      <c r="BC84" s="883"/>
      <c r="BD84" s="883"/>
      <c r="BE84" s="883"/>
      <c r="BF84" s="883"/>
      <c r="BG84" s="883"/>
      <c r="BH84" s="883"/>
      <c r="BI84" s="883"/>
      <c r="BJ84" s="883"/>
      <c r="BK84" s="883"/>
      <c r="BL84" s="883"/>
      <c r="BM84" s="883"/>
      <c r="BN84" s="883"/>
      <c r="BO84" s="883"/>
      <c r="BP84" s="883"/>
      <c r="BQ84" s="883"/>
      <c r="BR84" s="883"/>
      <c r="BS84" s="883"/>
      <c r="BT84" s="883"/>
      <c r="BU84" s="883"/>
      <c r="BV84" s="883"/>
      <c r="BW84" s="883"/>
      <c r="BX84" s="883"/>
      <c r="BY84" s="883"/>
      <c r="BZ84" s="883"/>
      <c r="CA84" s="883"/>
      <c r="CB84" s="883"/>
      <c r="CC84" s="883"/>
      <c r="CD84" s="883"/>
      <c r="CE84" s="883"/>
      <c r="CF84" s="883"/>
      <c r="CG84" s="883"/>
      <c r="CH84" s="883"/>
      <c r="CI84" s="883"/>
      <c r="CJ84" s="883"/>
      <c r="CK84" s="883"/>
      <c r="CL84" s="883"/>
      <c r="CM84" s="883"/>
      <c r="CN84" s="883"/>
      <c r="CO84" s="883"/>
      <c r="CP84" s="883"/>
      <c r="CQ84" s="883"/>
      <c r="CR84" s="883"/>
      <c r="CS84" s="883"/>
    </row>
    <row r="85" s="898" customFormat="true" ht="12.75" hidden="false" customHeight="true" outlineLevel="0" collapsed="false">
      <c r="A85" s="65" t="s">
        <v>1226</v>
      </c>
      <c r="B85" s="75" t="n">
        <v>3771020</v>
      </c>
      <c r="C85" s="75" t="n">
        <v>1721316</v>
      </c>
      <c r="D85" s="75" t="n">
        <v>73351</v>
      </c>
      <c r="E85" s="408" t="n">
        <v>1.94512360051127</v>
      </c>
      <c r="F85" s="75" t="n">
        <v>-44</v>
      </c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883"/>
      <c r="AF85" s="883"/>
      <c r="AG85" s="883"/>
      <c r="AH85" s="883"/>
      <c r="AI85" s="883"/>
      <c r="AJ85" s="883"/>
      <c r="AK85" s="883"/>
      <c r="AL85" s="883"/>
      <c r="AM85" s="883"/>
      <c r="AN85" s="883"/>
      <c r="AO85" s="883"/>
      <c r="AP85" s="883"/>
      <c r="AQ85" s="883"/>
      <c r="AR85" s="883"/>
      <c r="AS85" s="883"/>
      <c r="AT85" s="883"/>
      <c r="AU85" s="883"/>
      <c r="AV85" s="883"/>
      <c r="AW85" s="883"/>
      <c r="AX85" s="883"/>
      <c r="AY85" s="883"/>
      <c r="AZ85" s="883"/>
      <c r="BA85" s="883"/>
      <c r="BB85" s="883"/>
      <c r="BC85" s="883"/>
      <c r="BD85" s="883"/>
      <c r="BE85" s="883"/>
      <c r="BF85" s="883"/>
      <c r="BG85" s="883"/>
      <c r="BH85" s="883"/>
      <c r="BI85" s="883"/>
      <c r="BJ85" s="883"/>
      <c r="BK85" s="883"/>
      <c r="BL85" s="883"/>
      <c r="BM85" s="883"/>
      <c r="BN85" s="883"/>
      <c r="BO85" s="883"/>
      <c r="BP85" s="883"/>
      <c r="BQ85" s="883"/>
      <c r="BR85" s="883"/>
      <c r="BS85" s="883"/>
      <c r="BT85" s="883"/>
      <c r="BU85" s="883"/>
      <c r="BV85" s="883"/>
      <c r="BW85" s="883"/>
      <c r="BX85" s="883"/>
      <c r="BY85" s="883"/>
      <c r="BZ85" s="883"/>
      <c r="CA85" s="883"/>
      <c r="CB85" s="883"/>
      <c r="CC85" s="883"/>
      <c r="CD85" s="883"/>
      <c r="CE85" s="883"/>
      <c r="CF85" s="883"/>
      <c r="CG85" s="883"/>
      <c r="CH85" s="883"/>
      <c r="CI85" s="883"/>
      <c r="CJ85" s="883"/>
      <c r="CK85" s="883"/>
      <c r="CL85" s="883"/>
      <c r="CM85" s="883"/>
      <c r="CN85" s="883"/>
      <c r="CO85" s="883"/>
      <c r="CP85" s="883"/>
      <c r="CQ85" s="883"/>
      <c r="CR85" s="883"/>
      <c r="CS85" s="883"/>
    </row>
    <row r="86" s="898" customFormat="true" ht="12.75" hidden="false" customHeight="true" outlineLevel="0" collapsed="false">
      <c r="A86" s="65" t="s">
        <v>1227</v>
      </c>
      <c r="B86" s="75" t="n">
        <v>4112756</v>
      </c>
      <c r="C86" s="75" t="n">
        <v>1887756</v>
      </c>
      <c r="D86" s="75" t="n">
        <v>187101</v>
      </c>
      <c r="E86" s="408" t="n">
        <v>4.54928519951099</v>
      </c>
      <c r="F86" s="75" t="n">
        <v>39067</v>
      </c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883"/>
      <c r="AF86" s="883"/>
      <c r="AG86" s="883"/>
      <c r="AH86" s="883"/>
      <c r="AI86" s="883"/>
      <c r="AJ86" s="883"/>
      <c r="AK86" s="883"/>
      <c r="AL86" s="883"/>
      <c r="AM86" s="883"/>
      <c r="AN86" s="883"/>
      <c r="AO86" s="883"/>
      <c r="AP86" s="883"/>
      <c r="AQ86" s="883"/>
      <c r="AR86" s="883"/>
      <c r="AS86" s="883"/>
      <c r="AT86" s="883"/>
      <c r="AU86" s="883"/>
      <c r="AV86" s="883"/>
      <c r="AW86" s="883"/>
      <c r="AX86" s="883"/>
      <c r="AY86" s="883"/>
      <c r="AZ86" s="883"/>
      <c r="BA86" s="883"/>
      <c r="BB86" s="883"/>
      <c r="BC86" s="883"/>
      <c r="BD86" s="883"/>
      <c r="BE86" s="883"/>
      <c r="BF86" s="883"/>
      <c r="BG86" s="883"/>
      <c r="BH86" s="883"/>
      <c r="BI86" s="883"/>
      <c r="BJ86" s="883"/>
      <c r="BK86" s="883"/>
      <c r="BL86" s="883"/>
      <c r="BM86" s="883"/>
      <c r="BN86" s="883"/>
      <c r="BO86" s="883"/>
      <c r="BP86" s="883"/>
      <c r="BQ86" s="883"/>
      <c r="BR86" s="883"/>
      <c r="BS86" s="883"/>
      <c r="BT86" s="883"/>
      <c r="BU86" s="883"/>
      <c r="BV86" s="883"/>
      <c r="BW86" s="883"/>
      <c r="BX86" s="883"/>
      <c r="BY86" s="883"/>
      <c r="BZ86" s="883"/>
      <c r="CA86" s="883"/>
      <c r="CB86" s="883"/>
      <c r="CC86" s="883"/>
      <c r="CD86" s="883"/>
      <c r="CE86" s="883"/>
      <c r="CF86" s="883"/>
      <c r="CG86" s="883"/>
      <c r="CH86" s="883"/>
      <c r="CI86" s="883"/>
      <c r="CJ86" s="883"/>
      <c r="CK86" s="883"/>
      <c r="CL86" s="883"/>
      <c r="CM86" s="883"/>
      <c r="CN86" s="883"/>
      <c r="CO86" s="883"/>
      <c r="CP86" s="883"/>
      <c r="CQ86" s="883"/>
      <c r="CR86" s="883"/>
      <c r="CS86" s="883"/>
    </row>
    <row r="87" s="899" customFormat="true" ht="12.75" hidden="false" customHeight="true" outlineLevel="0" collapsed="false">
      <c r="A87" s="65" t="s">
        <v>1228</v>
      </c>
      <c r="B87" s="75" t="n">
        <v>3264226</v>
      </c>
      <c r="C87" s="75" t="n">
        <v>1493847</v>
      </c>
      <c r="D87" s="75" t="n">
        <v>187101</v>
      </c>
      <c r="E87" s="408" t="n">
        <v>5.73186415401385</v>
      </c>
      <c r="F87" s="75" t="n">
        <v>39067</v>
      </c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883"/>
      <c r="AF87" s="883"/>
      <c r="AG87" s="883"/>
      <c r="AH87" s="883"/>
      <c r="AI87" s="883"/>
      <c r="AJ87" s="883"/>
      <c r="AK87" s="883"/>
      <c r="AL87" s="883"/>
      <c r="AM87" s="883"/>
      <c r="AN87" s="883"/>
      <c r="AO87" s="883"/>
      <c r="AP87" s="883"/>
      <c r="AQ87" s="883"/>
      <c r="AR87" s="883"/>
      <c r="AS87" s="883"/>
      <c r="AT87" s="883"/>
      <c r="AU87" s="883"/>
      <c r="AV87" s="883"/>
      <c r="AW87" s="883"/>
      <c r="AX87" s="883"/>
      <c r="AY87" s="883"/>
      <c r="AZ87" s="883"/>
      <c r="BA87" s="883"/>
      <c r="BB87" s="883"/>
      <c r="BC87" s="883"/>
      <c r="BD87" s="883"/>
      <c r="BE87" s="883"/>
      <c r="BF87" s="883"/>
      <c r="BG87" s="883"/>
      <c r="BH87" s="883"/>
      <c r="BI87" s="883"/>
      <c r="BJ87" s="883"/>
      <c r="BK87" s="883"/>
      <c r="BL87" s="883"/>
      <c r="BM87" s="883"/>
      <c r="BN87" s="883"/>
      <c r="BO87" s="883"/>
      <c r="BP87" s="883"/>
      <c r="BQ87" s="883"/>
      <c r="BR87" s="883"/>
      <c r="BS87" s="883"/>
      <c r="BT87" s="883"/>
      <c r="BU87" s="883"/>
      <c r="BV87" s="883"/>
      <c r="BW87" s="883"/>
      <c r="BX87" s="883"/>
      <c r="BY87" s="883"/>
      <c r="BZ87" s="883"/>
      <c r="CA87" s="883"/>
      <c r="CB87" s="883"/>
      <c r="CC87" s="883"/>
      <c r="CD87" s="883"/>
      <c r="CE87" s="883"/>
      <c r="CF87" s="883"/>
      <c r="CG87" s="883"/>
      <c r="CH87" s="883"/>
      <c r="CI87" s="883"/>
      <c r="CJ87" s="883"/>
      <c r="CK87" s="883"/>
      <c r="CL87" s="883"/>
      <c r="CM87" s="883"/>
      <c r="CN87" s="883"/>
      <c r="CO87" s="883"/>
      <c r="CP87" s="883"/>
      <c r="CQ87" s="883"/>
      <c r="CR87" s="883"/>
      <c r="CS87" s="883"/>
    </row>
    <row r="88" s="899" customFormat="true" ht="12.75" hidden="false" customHeight="true" outlineLevel="0" collapsed="false">
      <c r="A88" s="65" t="s">
        <v>1229</v>
      </c>
      <c r="B88" s="75" t="n">
        <v>3264226</v>
      </c>
      <c r="C88" s="75" t="n">
        <v>1493847</v>
      </c>
      <c r="D88" s="75" t="n">
        <v>187101</v>
      </c>
      <c r="E88" s="408" t="n">
        <v>5.73186415401385</v>
      </c>
      <c r="F88" s="75" t="n">
        <v>39067</v>
      </c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883"/>
      <c r="AF88" s="883"/>
      <c r="AG88" s="883"/>
      <c r="AH88" s="883"/>
      <c r="AI88" s="883"/>
      <c r="AJ88" s="883"/>
      <c r="AK88" s="883"/>
      <c r="AL88" s="883"/>
      <c r="AM88" s="883"/>
      <c r="AN88" s="883"/>
      <c r="AO88" s="883"/>
      <c r="AP88" s="883"/>
      <c r="AQ88" s="883"/>
      <c r="AR88" s="883"/>
      <c r="AS88" s="883"/>
      <c r="AT88" s="883"/>
      <c r="AU88" s="883"/>
      <c r="AV88" s="883"/>
      <c r="AW88" s="883"/>
      <c r="AX88" s="883"/>
      <c r="AY88" s="883"/>
      <c r="AZ88" s="883"/>
      <c r="BA88" s="883"/>
      <c r="BB88" s="883"/>
      <c r="BC88" s="883"/>
      <c r="BD88" s="883"/>
      <c r="BE88" s="883"/>
      <c r="BF88" s="883"/>
      <c r="BG88" s="883"/>
      <c r="BH88" s="883"/>
      <c r="BI88" s="883"/>
      <c r="BJ88" s="883"/>
      <c r="BK88" s="883"/>
      <c r="BL88" s="883"/>
      <c r="BM88" s="883"/>
      <c r="BN88" s="883"/>
      <c r="BO88" s="883"/>
      <c r="BP88" s="883"/>
      <c r="BQ88" s="883"/>
      <c r="BR88" s="883"/>
      <c r="BS88" s="883"/>
      <c r="BT88" s="883"/>
      <c r="BU88" s="883"/>
      <c r="BV88" s="883"/>
      <c r="BW88" s="883"/>
      <c r="BX88" s="883"/>
      <c r="BY88" s="883"/>
      <c r="BZ88" s="883"/>
      <c r="CA88" s="883"/>
      <c r="CB88" s="883"/>
      <c r="CC88" s="883"/>
      <c r="CD88" s="883"/>
      <c r="CE88" s="883"/>
      <c r="CF88" s="883"/>
      <c r="CG88" s="883"/>
      <c r="CH88" s="883"/>
      <c r="CI88" s="883"/>
      <c r="CJ88" s="883"/>
      <c r="CK88" s="883"/>
      <c r="CL88" s="883"/>
      <c r="CM88" s="883"/>
      <c r="CN88" s="883"/>
      <c r="CO88" s="883"/>
      <c r="CP88" s="883"/>
      <c r="CQ88" s="883"/>
      <c r="CR88" s="883"/>
      <c r="CS88" s="883"/>
    </row>
    <row r="89" s="901" customFormat="true" ht="12.75" hidden="false" customHeight="true" outlineLevel="0" collapsed="false">
      <c r="A89" s="62" t="s">
        <v>1234</v>
      </c>
      <c r="B89" s="75" t="n">
        <v>848530</v>
      </c>
      <c r="C89" s="75" t="n">
        <v>393909</v>
      </c>
      <c r="D89" s="75" t="n">
        <v>0</v>
      </c>
      <c r="E89" s="408" t="n">
        <v>0</v>
      </c>
      <c r="F89" s="75" t="n">
        <v>0</v>
      </c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900"/>
      <c r="AF89" s="900"/>
      <c r="AG89" s="900"/>
      <c r="AH89" s="900"/>
      <c r="AI89" s="900"/>
      <c r="AJ89" s="900"/>
      <c r="AK89" s="900"/>
      <c r="AL89" s="900"/>
      <c r="AM89" s="900"/>
      <c r="AN89" s="900"/>
      <c r="AO89" s="900"/>
      <c r="AP89" s="900"/>
      <c r="AQ89" s="900"/>
      <c r="AR89" s="900"/>
      <c r="AS89" s="900"/>
      <c r="AT89" s="900"/>
      <c r="AU89" s="900"/>
      <c r="AV89" s="900"/>
      <c r="AW89" s="900"/>
      <c r="AX89" s="900"/>
      <c r="AY89" s="900"/>
      <c r="AZ89" s="900"/>
      <c r="BA89" s="900"/>
      <c r="BB89" s="900"/>
      <c r="BC89" s="900"/>
      <c r="BD89" s="900"/>
      <c r="BE89" s="900"/>
      <c r="BF89" s="900"/>
      <c r="BG89" s="900"/>
      <c r="BH89" s="900"/>
      <c r="BI89" s="900"/>
      <c r="BJ89" s="900"/>
      <c r="BK89" s="900"/>
      <c r="BL89" s="900"/>
      <c r="BM89" s="900"/>
      <c r="BN89" s="900"/>
      <c r="BO89" s="900"/>
      <c r="BP89" s="900"/>
      <c r="BQ89" s="900"/>
      <c r="BR89" s="900"/>
      <c r="BS89" s="900"/>
      <c r="BT89" s="900"/>
      <c r="BU89" s="900"/>
      <c r="BV89" s="900"/>
      <c r="BW89" s="900"/>
      <c r="BX89" s="900"/>
      <c r="BY89" s="900"/>
      <c r="BZ89" s="900"/>
      <c r="CA89" s="900"/>
      <c r="CB89" s="900"/>
      <c r="CC89" s="900"/>
      <c r="CD89" s="900"/>
      <c r="CE89" s="900"/>
      <c r="CF89" s="900"/>
      <c r="CG89" s="900"/>
      <c r="CH89" s="900"/>
      <c r="CI89" s="900"/>
      <c r="CJ89" s="900"/>
      <c r="CK89" s="900"/>
      <c r="CL89" s="900"/>
      <c r="CM89" s="900"/>
      <c r="CN89" s="900"/>
      <c r="CO89" s="900"/>
      <c r="CP89" s="900"/>
      <c r="CQ89" s="900"/>
      <c r="CR89" s="900"/>
      <c r="CS89" s="900"/>
    </row>
    <row r="90" s="901" customFormat="true" ht="12.75" hidden="false" customHeight="true" outlineLevel="0" collapsed="false">
      <c r="A90" s="62" t="s">
        <v>1235</v>
      </c>
      <c r="B90" s="75" t="n">
        <v>848530</v>
      </c>
      <c r="C90" s="75" t="n">
        <v>393909</v>
      </c>
      <c r="D90" s="75" t="n">
        <v>0</v>
      </c>
      <c r="E90" s="408" t="n">
        <v>0</v>
      </c>
      <c r="F90" s="75" t="n">
        <v>0</v>
      </c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900"/>
      <c r="AF90" s="900"/>
      <c r="AG90" s="900"/>
      <c r="AH90" s="900"/>
      <c r="AI90" s="900"/>
      <c r="AJ90" s="900"/>
      <c r="AK90" s="900"/>
      <c r="AL90" s="900"/>
      <c r="AM90" s="900"/>
      <c r="AN90" s="900"/>
      <c r="AO90" s="900"/>
      <c r="AP90" s="900"/>
      <c r="AQ90" s="900"/>
      <c r="AR90" s="900"/>
      <c r="AS90" s="900"/>
      <c r="AT90" s="900"/>
      <c r="AU90" s="900"/>
      <c r="AV90" s="900"/>
      <c r="AW90" s="900"/>
      <c r="AX90" s="900"/>
      <c r="AY90" s="900"/>
      <c r="AZ90" s="900"/>
      <c r="BA90" s="900"/>
      <c r="BB90" s="900"/>
      <c r="BC90" s="900"/>
      <c r="BD90" s="900"/>
      <c r="BE90" s="900"/>
      <c r="BF90" s="900"/>
      <c r="BG90" s="900"/>
      <c r="BH90" s="900"/>
      <c r="BI90" s="900"/>
      <c r="BJ90" s="900"/>
      <c r="BK90" s="900"/>
      <c r="BL90" s="900"/>
      <c r="BM90" s="900"/>
      <c r="BN90" s="900"/>
      <c r="BO90" s="900"/>
      <c r="BP90" s="900"/>
      <c r="BQ90" s="900"/>
      <c r="BR90" s="900"/>
      <c r="BS90" s="900"/>
      <c r="BT90" s="900"/>
      <c r="BU90" s="900"/>
      <c r="BV90" s="900"/>
      <c r="BW90" s="900"/>
      <c r="BX90" s="900"/>
      <c r="BY90" s="900"/>
      <c r="BZ90" s="900"/>
      <c r="CA90" s="900"/>
      <c r="CB90" s="900"/>
      <c r="CC90" s="900"/>
      <c r="CD90" s="900"/>
      <c r="CE90" s="900"/>
      <c r="CF90" s="900"/>
      <c r="CG90" s="900"/>
      <c r="CH90" s="900"/>
      <c r="CI90" s="900"/>
      <c r="CJ90" s="900"/>
      <c r="CK90" s="900"/>
      <c r="CL90" s="900"/>
      <c r="CM90" s="900"/>
      <c r="CN90" s="900"/>
      <c r="CO90" s="900"/>
      <c r="CP90" s="900"/>
      <c r="CQ90" s="900"/>
      <c r="CR90" s="900"/>
      <c r="CS90" s="900"/>
    </row>
    <row r="91" s="901" customFormat="true" ht="25.5" hidden="false" customHeight="true" outlineLevel="0" collapsed="false">
      <c r="A91" s="405" t="s">
        <v>1242</v>
      </c>
      <c r="B91" s="75"/>
      <c r="C91" s="75"/>
      <c r="D91" s="75"/>
      <c r="E91" s="408"/>
      <c r="F91" s="75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900"/>
      <c r="AF91" s="900"/>
      <c r="AG91" s="900"/>
      <c r="AH91" s="900"/>
      <c r="AI91" s="900"/>
      <c r="AJ91" s="900"/>
      <c r="AK91" s="900"/>
      <c r="AL91" s="900"/>
      <c r="AM91" s="900"/>
      <c r="AN91" s="900"/>
      <c r="AO91" s="900"/>
      <c r="AP91" s="900"/>
      <c r="AQ91" s="900"/>
      <c r="AR91" s="900"/>
      <c r="AS91" s="900"/>
      <c r="AT91" s="900"/>
      <c r="AU91" s="900"/>
      <c r="AV91" s="900"/>
      <c r="AW91" s="900"/>
      <c r="AX91" s="900"/>
      <c r="AY91" s="900"/>
      <c r="AZ91" s="900"/>
      <c r="BA91" s="900"/>
      <c r="BB91" s="900"/>
      <c r="BC91" s="900"/>
      <c r="BD91" s="900"/>
      <c r="BE91" s="900"/>
      <c r="BF91" s="900"/>
      <c r="BG91" s="900"/>
      <c r="BH91" s="900"/>
      <c r="BI91" s="900"/>
      <c r="BJ91" s="900"/>
      <c r="BK91" s="900"/>
      <c r="BL91" s="900"/>
      <c r="BM91" s="900"/>
      <c r="BN91" s="900"/>
      <c r="BO91" s="900"/>
      <c r="BP91" s="900"/>
      <c r="BQ91" s="900"/>
      <c r="BR91" s="900"/>
      <c r="BS91" s="900"/>
      <c r="BT91" s="900"/>
      <c r="BU91" s="900"/>
      <c r="BV91" s="900"/>
      <c r="BW91" s="900"/>
      <c r="BX91" s="900"/>
      <c r="BY91" s="900"/>
      <c r="BZ91" s="900"/>
      <c r="CA91" s="900"/>
      <c r="CB91" s="900"/>
      <c r="CC91" s="900"/>
      <c r="CD91" s="900"/>
      <c r="CE91" s="900"/>
      <c r="CF91" s="900"/>
      <c r="CG91" s="900"/>
      <c r="CH91" s="900"/>
      <c r="CI91" s="900"/>
      <c r="CJ91" s="900"/>
      <c r="CK91" s="900"/>
      <c r="CL91" s="900"/>
      <c r="CM91" s="900"/>
      <c r="CN91" s="900"/>
      <c r="CO91" s="900"/>
      <c r="CP91" s="900"/>
      <c r="CQ91" s="900"/>
      <c r="CR91" s="900"/>
      <c r="CS91" s="900"/>
    </row>
    <row r="92" s="902" customFormat="true" ht="12.75" hidden="false" customHeight="true" outlineLevel="0" collapsed="false">
      <c r="A92" s="62" t="s">
        <v>1223</v>
      </c>
      <c r="B92" s="75" t="n">
        <v>60000</v>
      </c>
      <c r="C92" s="75" t="n">
        <v>11000</v>
      </c>
      <c r="D92" s="75" t="n">
        <v>11000</v>
      </c>
      <c r="E92" s="408" t="n">
        <v>18.3333333333333</v>
      </c>
      <c r="F92" s="75" t="n">
        <v>3000</v>
      </c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900"/>
      <c r="AF92" s="900"/>
      <c r="AG92" s="900"/>
      <c r="AH92" s="900"/>
      <c r="AI92" s="900"/>
      <c r="AJ92" s="900"/>
      <c r="AK92" s="900"/>
      <c r="AL92" s="900"/>
      <c r="AM92" s="900"/>
      <c r="AN92" s="900"/>
      <c r="AO92" s="900"/>
      <c r="AP92" s="900"/>
      <c r="AQ92" s="900"/>
      <c r="AR92" s="900"/>
      <c r="AS92" s="900"/>
      <c r="AT92" s="900"/>
      <c r="AU92" s="900"/>
      <c r="AV92" s="900"/>
      <c r="AW92" s="900"/>
      <c r="AX92" s="900"/>
      <c r="AY92" s="900"/>
      <c r="AZ92" s="900"/>
      <c r="BA92" s="900"/>
      <c r="BB92" s="900"/>
      <c r="BC92" s="900"/>
      <c r="BD92" s="900"/>
      <c r="BE92" s="900"/>
      <c r="BF92" s="900"/>
      <c r="BG92" s="900"/>
      <c r="BH92" s="900"/>
      <c r="BI92" s="900"/>
      <c r="BJ92" s="900"/>
      <c r="BK92" s="900"/>
      <c r="BL92" s="900"/>
      <c r="BM92" s="900"/>
      <c r="BN92" s="900"/>
      <c r="BO92" s="900"/>
      <c r="BP92" s="900"/>
      <c r="BQ92" s="900"/>
      <c r="BR92" s="900"/>
      <c r="BS92" s="900"/>
      <c r="BT92" s="900"/>
      <c r="BU92" s="900"/>
      <c r="BV92" s="900"/>
      <c r="BW92" s="900"/>
      <c r="BX92" s="900"/>
      <c r="BY92" s="900"/>
      <c r="BZ92" s="900"/>
      <c r="CA92" s="900"/>
      <c r="CB92" s="900"/>
      <c r="CC92" s="900"/>
      <c r="CD92" s="900"/>
      <c r="CE92" s="900"/>
      <c r="CF92" s="900"/>
      <c r="CG92" s="900"/>
      <c r="CH92" s="900"/>
      <c r="CI92" s="900"/>
      <c r="CJ92" s="900"/>
      <c r="CK92" s="900"/>
      <c r="CL92" s="900"/>
      <c r="CM92" s="900"/>
      <c r="CN92" s="900"/>
      <c r="CO92" s="900"/>
      <c r="CP92" s="900"/>
      <c r="CQ92" s="900"/>
      <c r="CR92" s="900"/>
      <c r="CS92" s="900"/>
    </row>
    <row r="93" s="902" customFormat="true" ht="12.75" hidden="false" customHeight="true" outlineLevel="0" collapsed="false">
      <c r="A93" s="62" t="s">
        <v>1224</v>
      </c>
      <c r="B93" s="75" t="n">
        <v>60000</v>
      </c>
      <c r="C93" s="75" t="n">
        <v>11000</v>
      </c>
      <c r="D93" s="75" t="n">
        <v>11000</v>
      </c>
      <c r="E93" s="408" t="n">
        <v>18.3333333333333</v>
      </c>
      <c r="F93" s="75" t="n">
        <v>3000</v>
      </c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900"/>
      <c r="AF93" s="900"/>
      <c r="AG93" s="900"/>
      <c r="AH93" s="900"/>
      <c r="AI93" s="900"/>
      <c r="AJ93" s="900"/>
      <c r="AK93" s="900"/>
      <c r="AL93" s="900"/>
      <c r="AM93" s="900"/>
      <c r="AN93" s="900"/>
      <c r="AO93" s="900"/>
      <c r="AP93" s="900"/>
      <c r="AQ93" s="900"/>
      <c r="AR93" s="900"/>
      <c r="AS93" s="900"/>
      <c r="AT93" s="900"/>
      <c r="AU93" s="900"/>
      <c r="AV93" s="900"/>
      <c r="AW93" s="900"/>
      <c r="AX93" s="900"/>
      <c r="AY93" s="900"/>
      <c r="AZ93" s="900"/>
      <c r="BA93" s="900"/>
      <c r="BB93" s="900"/>
      <c r="BC93" s="900"/>
      <c r="BD93" s="900"/>
      <c r="BE93" s="900"/>
      <c r="BF93" s="900"/>
      <c r="BG93" s="900"/>
      <c r="BH93" s="900"/>
      <c r="BI93" s="900"/>
      <c r="BJ93" s="900"/>
      <c r="BK93" s="900"/>
      <c r="BL93" s="900"/>
      <c r="BM93" s="900"/>
      <c r="BN93" s="900"/>
      <c r="BO93" s="900"/>
      <c r="BP93" s="900"/>
      <c r="BQ93" s="900"/>
      <c r="BR93" s="900"/>
      <c r="BS93" s="900"/>
      <c r="BT93" s="900"/>
      <c r="BU93" s="900"/>
      <c r="BV93" s="900"/>
      <c r="BW93" s="900"/>
      <c r="BX93" s="900"/>
      <c r="BY93" s="900"/>
      <c r="BZ93" s="900"/>
      <c r="CA93" s="900"/>
      <c r="CB93" s="900"/>
      <c r="CC93" s="900"/>
      <c r="CD93" s="900"/>
      <c r="CE93" s="900"/>
      <c r="CF93" s="900"/>
      <c r="CG93" s="900"/>
      <c r="CH93" s="900"/>
      <c r="CI93" s="900"/>
      <c r="CJ93" s="900"/>
      <c r="CK93" s="900"/>
      <c r="CL93" s="900"/>
      <c r="CM93" s="900"/>
      <c r="CN93" s="900"/>
      <c r="CO93" s="900"/>
      <c r="CP93" s="900"/>
      <c r="CQ93" s="900"/>
      <c r="CR93" s="900"/>
      <c r="CS93" s="900"/>
    </row>
    <row r="94" s="902" customFormat="true" ht="12.75" hidden="false" customHeight="true" outlineLevel="0" collapsed="false">
      <c r="A94" s="62" t="s">
        <v>1227</v>
      </c>
      <c r="B94" s="75" t="n">
        <v>60000</v>
      </c>
      <c r="C94" s="75" t="n">
        <v>11000</v>
      </c>
      <c r="D94" s="75" t="n">
        <v>4965</v>
      </c>
      <c r="E94" s="408" t="n">
        <v>8.275</v>
      </c>
      <c r="F94" s="75" t="n">
        <v>0</v>
      </c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900"/>
      <c r="AF94" s="900"/>
      <c r="AG94" s="900"/>
      <c r="AH94" s="900"/>
      <c r="AI94" s="900"/>
      <c r="AJ94" s="900"/>
      <c r="AK94" s="900"/>
      <c r="AL94" s="900"/>
      <c r="AM94" s="900"/>
      <c r="AN94" s="900"/>
      <c r="AO94" s="900"/>
      <c r="AP94" s="900"/>
      <c r="AQ94" s="900"/>
      <c r="AR94" s="900"/>
      <c r="AS94" s="900"/>
      <c r="AT94" s="900"/>
      <c r="AU94" s="900"/>
      <c r="AV94" s="900"/>
      <c r="AW94" s="900"/>
      <c r="AX94" s="900"/>
      <c r="AY94" s="900"/>
      <c r="AZ94" s="900"/>
      <c r="BA94" s="900"/>
      <c r="BB94" s="900"/>
      <c r="BC94" s="900"/>
      <c r="BD94" s="900"/>
      <c r="BE94" s="900"/>
      <c r="BF94" s="900"/>
      <c r="BG94" s="900"/>
      <c r="BH94" s="900"/>
      <c r="BI94" s="900"/>
      <c r="BJ94" s="900"/>
      <c r="BK94" s="900"/>
      <c r="BL94" s="900"/>
      <c r="BM94" s="900"/>
      <c r="BN94" s="900"/>
      <c r="BO94" s="900"/>
      <c r="BP94" s="900"/>
      <c r="BQ94" s="900"/>
      <c r="BR94" s="900"/>
      <c r="BS94" s="900"/>
      <c r="BT94" s="900"/>
      <c r="BU94" s="900"/>
      <c r="BV94" s="900"/>
      <c r="BW94" s="900"/>
      <c r="BX94" s="900"/>
      <c r="BY94" s="900"/>
      <c r="BZ94" s="900"/>
      <c r="CA94" s="900"/>
      <c r="CB94" s="900"/>
      <c r="CC94" s="900"/>
      <c r="CD94" s="900"/>
      <c r="CE94" s="900"/>
      <c r="CF94" s="900"/>
      <c r="CG94" s="900"/>
      <c r="CH94" s="900"/>
      <c r="CI94" s="900"/>
      <c r="CJ94" s="900"/>
      <c r="CK94" s="900"/>
      <c r="CL94" s="900"/>
      <c r="CM94" s="900"/>
      <c r="CN94" s="900"/>
      <c r="CO94" s="900"/>
      <c r="CP94" s="900"/>
      <c r="CQ94" s="900"/>
      <c r="CR94" s="900"/>
      <c r="CS94" s="900"/>
    </row>
    <row r="95" s="901" customFormat="true" ht="12.75" hidden="false" customHeight="true" outlineLevel="0" collapsed="false">
      <c r="A95" s="62" t="s">
        <v>1234</v>
      </c>
      <c r="B95" s="75" t="n">
        <v>60000</v>
      </c>
      <c r="C95" s="75" t="n">
        <v>11000</v>
      </c>
      <c r="D95" s="75" t="n">
        <v>4965</v>
      </c>
      <c r="E95" s="408" t="n">
        <v>8.275</v>
      </c>
      <c r="F95" s="75" t="n">
        <v>0</v>
      </c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900"/>
      <c r="AF95" s="900"/>
      <c r="AG95" s="900"/>
      <c r="AH95" s="900"/>
      <c r="AI95" s="900"/>
      <c r="AJ95" s="900"/>
      <c r="AK95" s="900"/>
      <c r="AL95" s="900"/>
      <c r="AM95" s="900"/>
      <c r="AN95" s="900"/>
      <c r="AO95" s="900"/>
      <c r="AP95" s="900"/>
      <c r="AQ95" s="900"/>
      <c r="AR95" s="900"/>
      <c r="AS95" s="900"/>
      <c r="AT95" s="900"/>
      <c r="AU95" s="900"/>
      <c r="AV95" s="900"/>
      <c r="AW95" s="900"/>
      <c r="AX95" s="900"/>
      <c r="AY95" s="900"/>
      <c r="AZ95" s="900"/>
      <c r="BA95" s="900"/>
      <c r="BB95" s="900"/>
      <c r="BC95" s="900"/>
      <c r="BD95" s="900"/>
      <c r="BE95" s="900"/>
      <c r="BF95" s="900"/>
      <c r="BG95" s="900"/>
      <c r="BH95" s="900"/>
      <c r="BI95" s="900"/>
      <c r="BJ95" s="900"/>
      <c r="BK95" s="900"/>
      <c r="BL95" s="900"/>
      <c r="BM95" s="900"/>
      <c r="BN95" s="900"/>
      <c r="BO95" s="900"/>
      <c r="BP95" s="900"/>
      <c r="BQ95" s="900"/>
      <c r="BR95" s="900"/>
      <c r="BS95" s="900"/>
      <c r="BT95" s="900"/>
      <c r="BU95" s="900"/>
      <c r="BV95" s="900"/>
      <c r="BW95" s="900"/>
      <c r="BX95" s="900"/>
      <c r="BY95" s="900"/>
      <c r="BZ95" s="900"/>
      <c r="CA95" s="900"/>
      <c r="CB95" s="900"/>
      <c r="CC95" s="900"/>
      <c r="CD95" s="900"/>
      <c r="CE95" s="900"/>
      <c r="CF95" s="900"/>
      <c r="CG95" s="900"/>
      <c r="CH95" s="900"/>
      <c r="CI95" s="900"/>
      <c r="CJ95" s="900"/>
      <c r="CK95" s="900"/>
      <c r="CL95" s="900"/>
      <c r="CM95" s="900"/>
      <c r="CN95" s="900"/>
      <c r="CO95" s="900"/>
      <c r="CP95" s="900"/>
      <c r="CQ95" s="900"/>
      <c r="CR95" s="900"/>
      <c r="CS95" s="900"/>
    </row>
    <row r="96" s="901" customFormat="true" ht="12.75" hidden="false" customHeight="true" outlineLevel="0" collapsed="false">
      <c r="A96" s="62" t="s">
        <v>1236</v>
      </c>
      <c r="B96" s="75" t="n">
        <v>60000</v>
      </c>
      <c r="C96" s="75" t="n">
        <v>11000</v>
      </c>
      <c r="D96" s="75" t="n">
        <v>4965</v>
      </c>
      <c r="E96" s="408" t="n">
        <v>8.275</v>
      </c>
      <c r="F96" s="75" t="n">
        <v>0</v>
      </c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900"/>
      <c r="AF96" s="900"/>
      <c r="AG96" s="900"/>
      <c r="AH96" s="900"/>
      <c r="AI96" s="900"/>
      <c r="AJ96" s="900"/>
      <c r="AK96" s="900"/>
      <c r="AL96" s="900"/>
      <c r="AM96" s="900"/>
      <c r="AN96" s="900"/>
      <c r="AO96" s="900"/>
      <c r="AP96" s="900"/>
      <c r="AQ96" s="900"/>
      <c r="AR96" s="900"/>
      <c r="AS96" s="900"/>
      <c r="AT96" s="900"/>
      <c r="AU96" s="900"/>
      <c r="AV96" s="900"/>
      <c r="AW96" s="900"/>
      <c r="AX96" s="900"/>
      <c r="AY96" s="900"/>
      <c r="AZ96" s="900"/>
      <c r="BA96" s="900"/>
      <c r="BB96" s="900"/>
      <c r="BC96" s="900"/>
      <c r="BD96" s="900"/>
      <c r="BE96" s="900"/>
      <c r="BF96" s="900"/>
      <c r="BG96" s="900"/>
      <c r="BH96" s="900"/>
      <c r="BI96" s="900"/>
      <c r="BJ96" s="900"/>
      <c r="BK96" s="900"/>
      <c r="BL96" s="900"/>
      <c r="BM96" s="900"/>
      <c r="BN96" s="900"/>
      <c r="BO96" s="900"/>
      <c r="BP96" s="900"/>
      <c r="BQ96" s="900"/>
      <c r="BR96" s="900"/>
      <c r="BS96" s="900"/>
      <c r="BT96" s="900"/>
      <c r="BU96" s="900"/>
      <c r="BV96" s="900"/>
      <c r="BW96" s="900"/>
      <c r="BX96" s="900"/>
      <c r="BY96" s="900"/>
      <c r="BZ96" s="900"/>
      <c r="CA96" s="900"/>
      <c r="CB96" s="900"/>
      <c r="CC96" s="900"/>
      <c r="CD96" s="900"/>
      <c r="CE96" s="900"/>
      <c r="CF96" s="900"/>
      <c r="CG96" s="900"/>
      <c r="CH96" s="900"/>
      <c r="CI96" s="900"/>
      <c r="CJ96" s="900"/>
      <c r="CK96" s="900"/>
      <c r="CL96" s="900"/>
      <c r="CM96" s="900"/>
      <c r="CN96" s="900"/>
      <c r="CO96" s="900"/>
      <c r="CP96" s="900"/>
      <c r="CQ96" s="900"/>
      <c r="CR96" s="900"/>
      <c r="CS96" s="900"/>
    </row>
    <row r="97" s="905" customFormat="true" ht="12.75" hidden="false" customHeight="true" outlineLevel="0" collapsed="false">
      <c r="A97" s="185" t="s">
        <v>1251</v>
      </c>
      <c r="B97" s="21"/>
      <c r="C97" s="21"/>
      <c r="D97" s="21"/>
      <c r="E97" s="897"/>
      <c r="F97" s="75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904"/>
      <c r="AF97" s="904"/>
      <c r="AG97" s="904"/>
      <c r="AH97" s="904"/>
      <c r="AI97" s="904"/>
      <c r="AJ97" s="904"/>
      <c r="AK97" s="904"/>
      <c r="AL97" s="904"/>
      <c r="AM97" s="904"/>
      <c r="AN97" s="904"/>
      <c r="AO97" s="904"/>
      <c r="AP97" s="904"/>
      <c r="AQ97" s="904"/>
      <c r="AR97" s="904"/>
      <c r="AS97" s="904"/>
      <c r="AT97" s="904"/>
      <c r="AU97" s="904"/>
      <c r="AV97" s="904"/>
      <c r="AW97" s="904"/>
      <c r="AX97" s="904"/>
      <c r="AY97" s="904"/>
      <c r="AZ97" s="904"/>
      <c r="BA97" s="904"/>
      <c r="BB97" s="904"/>
      <c r="BC97" s="904"/>
      <c r="BD97" s="904"/>
      <c r="BE97" s="904"/>
      <c r="BF97" s="904"/>
      <c r="BG97" s="904"/>
      <c r="BH97" s="904"/>
      <c r="BI97" s="904"/>
      <c r="BJ97" s="904"/>
      <c r="BK97" s="904"/>
      <c r="BL97" s="904"/>
      <c r="BM97" s="904"/>
      <c r="BN97" s="904"/>
      <c r="BO97" s="904"/>
      <c r="BP97" s="904"/>
      <c r="BQ97" s="904"/>
      <c r="BR97" s="904"/>
      <c r="BS97" s="904"/>
      <c r="BT97" s="904"/>
      <c r="BU97" s="904"/>
      <c r="BV97" s="904"/>
      <c r="BW97" s="904"/>
      <c r="BX97" s="904"/>
      <c r="BY97" s="904"/>
      <c r="BZ97" s="904"/>
      <c r="CA97" s="904"/>
      <c r="CB97" s="904"/>
      <c r="CC97" s="904"/>
      <c r="CD97" s="904"/>
      <c r="CE97" s="904"/>
      <c r="CF97" s="904"/>
      <c r="CG97" s="904"/>
      <c r="CH97" s="904"/>
      <c r="CI97" s="904"/>
      <c r="CJ97" s="904"/>
      <c r="CK97" s="904"/>
      <c r="CL97" s="904"/>
      <c r="CM97" s="904"/>
      <c r="CN97" s="904"/>
      <c r="CO97" s="904"/>
      <c r="CP97" s="904"/>
      <c r="CQ97" s="904"/>
      <c r="CR97" s="904"/>
      <c r="CS97" s="904"/>
    </row>
    <row r="98" s="884" customFormat="true" ht="12.75" hidden="false" customHeight="true" outlineLevel="0" collapsed="false">
      <c r="A98" s="66" t="s">
        <v>1246</v>
      </c>
      <c r="B98" s="75"/>
      <c r="C98" s="75"/>
      <c r="D98" s="75"/>
      <c r="E98" s="408"/>
      <c r="F98" s="75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883"/>
      <c r="AF98" s="883"/>
      <c r="AG98" s="883"/>
      <c r="AH98" s="883"/>
      <c r="AI98" s="883"/>
      <c r="AJ98" s="883"/>
      <c r="AK98" s="883"/>
      <c r="AL98" s="883"/>
      <c r="AM98" s="883"/>
      <c r="AN98" s="883"/>
      <c r="AO98" s="883"/>
      <c r="AP98" s="883"/>
      <c r="AQ98" s="883"/>
      <c r="AR98" s="883"/>
      <c r="AS98" s="883"/>
      <c r="AT98" s="883"/>
      <c r="AU98" s="883"/>
      <c r="AV98" s="883"/>
      <c r="AW98" s="883"/>
      <c r="AX98" s="883"/>
      <c r="AY98" s="883"/>
      <c r="AZ98" s="883"/>
      <c r="BA98" s="883"/>
      <c r="BB98" s="883"/>
      <c r="BC98" s="883"/>
      <c r="BD98" s="883"/>
      <c r="BE98" s="883"/>
      <c r="BF98" s="883"/>
      <c r="BG98" s="883"/>
      <c r="BH98" s="883"/>
      <c r="BI98" s="883"/>
      <c r="BJ98" s="883"/>
      <c r="BK98" s="883"/>
      <c r="BL98" s="883"/>
      <c r="BM98" s="883"/>
      <c r="BN98" s="883"/>
      <c r="BO98" s="883"/>
      <c r="BP98" s="883"/>
      <c r="BQ98" s="883"/>
      <c r="BR98" s="883"/>
      <c r="BS98" s="883"/>
      <c r="BT98" s="883"/>
      <c r="BU98" s="883"/>
      <c r="BV98" s="883"/>
      <c r="BW98" s="883"/>
      <c r="BX98" s="883"/>
      <c r="BY98" s="883"/>
      <c r="BZ98" s="883"/>
      <c r="CA98" s="883"/>
      <c r="CB98" s="883"/>
      <c r="CC98" s="883"/>
      <c r="CD98" s="883"/>
      <c r="CE98" s="883"/>
      <c r="CF98" s="883"/>
      <c r="CG98" s="883"/>
      <c r="CH98" s="883"/>
      <c r="CI98" s="883"/>
      <c r="CJ98" s="883"/>
      <c r="CK98" s="883"/>
      <c r="CL98" s="883"/>
      <c r="CM98" s="883"/>
      <c r="CN98" s="883"/>
      <c r="CO98" s="883"/>
      <c r="CP98" s="883"/>
      <c r="CQ98" s="883"/>
      <c r="CR98" s="883"/>
      <c r="CS98" s="883"/>
    </row>
    <row r="99" s="898" customFormat="true" ht="12.75" hidden="false" customHeight="true" outlineLevel="0" collapsed="false">
      <c r="A99" s="65" t="s">
        <v>1223</v>
      </c>
      <c r="B99" s="75" t="n">
        <v>24798790</v>
      </c>
      <c r="C99" s="75" t="n">
        <v>10648662</v>
      </c>
      <c r="D99" s="75" t="n">
        <v>3923916</v>
      </c>
      <c r="E99" s="408" t="n">
        <v>15.8230139454385</v>
      </c>
      <c r="F99" s="75" t="n">
        <v>259173</v>
      </c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883"/>
      <c r="AF99" s="883"/>
      <c r="AG99" s="883"/>
      <c r="AH99" s="883"/>
      <c r="AI99" s="883"/>
      <c r="AJ99" s="883"/>
      <c r="AK99" s="883"/>
      <c r="AL99" s="883"/>
      <c r="AM99" s="883"/>
      <c r="AN99" s="883"/>
      <c r="AO99" s="883"/>
      <c r="AP99" s="883"/>
      <c r="AQ99" s="883"/>
      <c r="AR99" s="883"/>
      <c r="AS99" s="883"/>
      <c r="AT99" s="883"/>
      <c r="AU99" s="883"/>
      <c r="AV99" s="883"/>
      <c r="AW99" s="883"/>
      <c r="AX99" s="883"/>
      <c r="AY99" s="883"/>
      <c r="AZ99" s="883"/>
      <c r="BA99" s="883"/>
      <c r="BB99" s="883"/>
      <c r="BC99" s="883"/>
      <c r="BD99" s="883"/>
      <c r="BE99" s="883"/>
      <c r="BF99" s="883"/>
      <c r="BG99" s="883"/>
      <c r="BH99" s="883"/>
      <c r="BI99" s="883"/>
      <c r="BJ99" s="883"/>
      <c r="BK99" s="883"/>
      <c r="BL99" s="883"/>
      <c r="BM99" s="883"/>
      <c r="BN99" s="883"/>
      <c r="BO99" s="883"/>
      <c r="BP99" s="883"/>
      <c r="BQ99" s="883"/>
      <c r="BR99" s="883"/>
      <c r="BS99" s="883"/>
      <c r="BT99" s="883"/>
      <c r="BU99" s="883"/>
      <c r="BV99" s="883"/>
      <c r="BW99" s="883"/>
      <c r="BX99" s="883"/>
      <c r="BY99" s="883"/>
      <c r="BZ99" s="883"/>
      <c r="CA99" s="883"/>
      <c r="CB99" s="883"/>
      <c r="CC99" s="883"/>
      <c r="CD99" s="883"/>
      <c r="CE99" s="883"/>
      <c r="CF99" s="883"/>
      <c r="CG99" s="883"/>
      <c r="CH99" s="883"/>
      <c r="CI99" s="883"/>
      <c r="CJ99" s="883"/>
      <c r="CK99" s="883"/>
      <c r="CL99" s="883"/>
      <c r="CM99" s="883"/>
      <c r="CN99" s="883"/>
      <c r="CO99" s="883"/>
      <c r="CP99" s="883"/>
      <c r="CQ99" s="883"/>
      <c r="CR99" s="883"/>
      <c r="CS99" s="883"/>
    </row>
    <row r="100" s="898" customFormat="true" ht="12.75" hidden="false" customHeight="true" outlineLevel="0" collapsed="false">
      <c r="A100" s="65" t="s">
        <v>1224</v>
      </c>
      <c r="B100" s="75" t="n">
        <v>4995872</v>
      </c>
      <c r="C100" s="75" t="n">
        <v>1851431</v>
      </c>
      <c r="D100" s="75" t="n">
        <v>1851431</v>
      </c>
      <c r="E100" s="408" t="n">
        <v>37.0592160888029</v>
      </c>
      <c r="F100" s="75" t="n">
        <v>62683</v>
      </c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883"/>
      <c r="AF100" s="883"/>
      <c r="AG100" s="883"/>
      <c r="AH100" s="883"/>
      <c r="AI100" s="883"/>
      <c r="AJ100" s="883"/>
      <c r="AK100" s="883"/>
      <c r="AL100" s="883"/>
      <c r="AM100" s="883"/>
      <c r="AN100" s="883"/>
      <c r="AO100" s="883"/>
      <c r="AP100" s="883"/>
      <c r="AQ100" s="883"/>
      <c r="AR100" s="883"/>
      <c r="AS100" s="883"/>
      <c r="AT100" s="883"/>
      <c r="AU100" s="883"/>
      <c r="AV100" s="883"/>
      <c r="AW100" s="883"/>
      <c r="AX100" s="883"/>
      <c r="AY100" s="883"/>
      <c r="AZ100" s="883"/>
      <c r="BA100" s="883"/>
      <c r="BB100" s="883"/>
      <c r="BC100" s="883"/>
      <c r="BD100" s="883"/>
      <c r="BE100" s="883"/>
      <c r="BF100" s="883"/>
      <c r="BG100" s="883"/>
      <c r="BH100" s="883"/>
      <c r="BI100" s="883"/>
      <c r="BJ100" s="883"/>
      <c r="BK100" s="883"/>
      <c r="BL100" s="883"/>
      <c r="BM100" s="883"/>
      <c r="BN100" s="883"/>
      <c r="BO100" s="883"/>
      <c r="BP100" s="883"/>
      <c r="BQ100" s="883"/>
      <c r="BR100" s="883"/>
      <c r="BS100" s="883"/>
      <c r="BT100" s="883"/>
      <c r="BU100" s="883"/>
      <c r="BV100" s="883"/>
      <c r="BW100" s="883"/>
      <c r="BX100" s="883"/>
      <c r="BY100" s="883"/>
      <c r="BZ100" s="883"/>
      <c r="CA100" s="883"/>
      <c r="CB100" s="883"/>
      <c r="CC100" s="883"/>
      <c r="CD100" s="883"/>
      <c r="CE100" s="883"/>
      <c r="CF100" s="883"/>
      <c r="CG100" s="883"/>
      <c r="CH100" s="883"/>
      <c r="CI100" s="883"/>
      <c r="CJ100" s="883"/>
      <c r="CK100" s="883"/>
      <c r="CL100" s="883"/>
      <c r="CM100" s="883"/>
      <c r="CN100" s="883"/>
      <c r="CO100" s="883"/>
      <c r="CP100" s="883"/>
      <c r="CQ100" s="883"/>
      <c r="CR100" s="883"/>
      <c r="CS100" s="883"/>
    </row>
    <row r="101" s="898" customFormat="true" ht="12.75" hidden="false" customHeight="true" outlineLevel="0" collapsed="false">
      <c r="A101" s="65" t="s">
        <v>1226</v>
      </c>
      <c r="B101" s="75" t="n">
        <v>19802918</v>
      </c>
      <c r="C101" s="75" t="n">
        <v>8797231</v>
      </c>
      <c r="D101" s="75" t="n">
        <v>2072485</v>
      </c>
      <c r="E101" s="408" t="n">
        <v>10.4655536118465</v>
      </c>
      <c r="F101" s="75" t="n">
        <v>196490</v>
      </c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883"/>
      <c r="AF101" s="883"/>
      <c r="AG101" s="883"/>
      <c r="AH101" s="883"/>
      <c r="AI101" s="883"/>
      <c r="AJ101" s="883"/>
      <c r="AK101" s="883"/>
      <c r="AL101" s="883"/>
      <c r="AM101" s="883"/>
      <c r="AN101" s="883"/>
      <c r="AO101" s="883"/>
      <c r="AP101" s="883"/>
      <c r="AQ101" s="883"/>
      <c r="AR101" s="883"/>
      <c r="AS101" s="883"/>
      <c r="AT101" s="883"/>
      <c r="AU101" s="883"/>
      <c r="AV101" s="883"/>
      <c r="AW101" s="883"/>
      <c r="AX101" s="883"/>
      <c r="AY101" s="883"/>
      <c r="AZ101" s="883"/>
      <c r="BA101" s="883"/>
      <c r="BB101" s="883"/>
      <c r="BC101" s="883"/>
      <c r="BD101" s="883"/>
      <c r="BE101" s="883"/>
      <c r="BF101" s="883"/>
      <c r="BG101" s="883"/>
      <c r="BH101" s="883"/>
      <c r="BI101" s="883"/>
      <c r="BJ101" s="883"/>
      <c r="BK101" s="883"/>
      <c r="BL101" s="883"/>
      <c r="BM101" s="883"/>
      <c r="BN101" s="883"/>
      <c r="BO101" s="883"/>
      <c r="BP101" s="883"/>
      <c r="BQ101" s="883"/>
      <c r="BR101" s="883"/>
      <c r="BS101" s="883"/>
      <c r="BT101" s="883"/>
      <c r="BU101" s="883"/>
      <c r="BV101" s="883"/>
      <c r="BW101" s="883"/>
      <c r="BX101" s="883"/>
      <c r="BY101" s="883"/>
      <c r="BZ101" s="883"/>
      <c r="CA101" s="883"/>
      <c r="CB101" s="883"/>
      <c r="CC101" s="883"/>
      <c r="CD101" s="883"/>
      <c r="CE101" s="883"/>
      <c r="CF101" s="883"/>
      <c r="CG101" s="883"/>
      <c r="CH101" s="883"/>
      <c r="CI101" s="883"/>
      <c r="CJ101" s="883"/>
      <c r="CK101" s="883"/>
      <c r="CL101" s="883"/>
      <c r="CM101" s="883"/>
      <c r="CN101" s="883"/>
      <c r="CO101" s="883"/>
      <c r="CP101" s="883"/>
      <c r="CQ101" s="883"/>
      <c r="CR101" s="883"/>
      <c r="CS101" s="883"/>
    </row>
    <row r="102" s="898" customFormat="true" ht="12.75" hidden="false" customHeight="true" outlineLevel="0" collapsed="false">
      <c r="A102" s="65" t="s">
        <v>1227</v>
      </c>
      <c r="B102" s="75" t="n">
        <v>25039557</v>
      </c>
      <c r="C102" s="75" t="n">
        <v>10832586</v>
      </c>
      <c r="D102" s="75" t="n">
        <v>3657151</v>
      </c>
      <c r="E102" s="408" t="n">
        <v>14.6054940189237</v>
      </c>
      <c r="F102" s="75" t="n">
        <v>346065</v>
      </c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883"/>
      <c r="AF102" s="883"/>
      <c r="AG102" s="883"/>
      <c r="AH102" s="883"/>
      <c r="AI102" s="883"/>
      <c r="AJ102" s="883"/>
      <c r="AK102" s="883"/>
      <c r="AL102" s="883"/>
      <c r="AM102" s="883"/>
      <c r="AN102" s="883"/>
      <c r="AO102" s="883"/>
      <c r="AP102" s="883"/>
      <c r="AQ102" s="883"/>
      <c r="AR102" s="883"/>
      <c r="AS102" s="883"/>
      <c r="AT102" s="883"/>
      <c r="AU102" s="883"/>
      <c r="AV102" s="883"/>
      <c r="AW102" s="883"/>
      <c r="AX102" s="883"/>
      <c r="AY102" s="883"/>
      <c r="AZ102" s="883"/>
      <c r="BA102" s="883"/>
      <c r="BB102" s="883"/>
      <c r="BC102" s="883"/>
      <c r="BD102" s="883"/>
      <c r="BE102" s="883"/>
      <c r="BF102" s="883"/>
      <c r="BG102" s="883"/>
      <c r="BH102" s="883"/>
      <c r="BI102" s="883"/>
      <c r="BJ102" s="883"/>
      <c r="BK102" s="883"/>
      <c r="BL102" s="883"/>
      <c r="BM102" s="883"/>
      <c r="BN102" s="883"/>
      <c r="BO102" s="883"/>
      <c r="BP102" s="883"/>
      <c r="BQ102" s="883"/>
      <c r="BR102" s="883"/>
      <c r="BS102" s="883"/>
      <c r="BT102" s="883"/>
      <c r="BU102" s="883"/>
      <c r="BV102" s="883"/>
      <c r="BW102" s="883"/>
      <c r="BX102" s="883"/>
      <c r="BY102" s="883"/>
      <c r="BZ102" s="883"/>
      <c r="CA102" s="883"/>
      <c r="CB102" s="883"/>
      <c r="CC102" s="883"/>
      <c r="CD102" s="883"/>
      <c r="CE102" s="883"/>
      <c r="CF102" s="883"/>
      <c r="CG102" s="883"/>
      <c r="CH102" s="883"/>
      <c r="CI102" s="883"/>
      <c r="CJ102" s="883"/>
      <c r="CK102" s="883"/>
      <c r="CL102" s="883"/>
      <c r="CM102" s="883"/>
      <c r="CN102" s="883"/>
      <c r="CO102" s="883"/>
      <c r="CP102" s="883"/>
      <c r="CQ102" s="883"/>
      <c r="CR102" s="883"/>
      <c r="CS102" s="883"/>
    </row>
    <row r="103" s="899" customFormat="true" ht="12.75" hidden="false" customHeight="true" outlineLevel="0" collapsed="false">
      <c r="A103" s="65" t="s">
        <v>1228</v>
      </c>
      <c r="B103" s="75" t="n">
        <v>16268636</v>
      </c>
      <c r="C103" s="75" t="n">
        <v>7163096</v>
      </c>
      <c r="D103" s="75" t="n">
        <v>1876585</v>
      </c>
      <c r="E103" s="408" t="n">
        <v>11.5349867069372</v>
      </c>
      <c r="F103" s="75" t="n">
        <v>178135</v>
      </c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883"/>
      <c r="AF103" s="883"/>
      <c r="AG103" s="883"/>
      <c r="AH103" s="883"/>
      <c r="AI103" s="883"/>
      <c r="AJ103" s="883"/>
      <c r="AK103" s="883"/>
      <c r="AL103" s="883"/>
      <c r="AM103" s="883"/>
      <c r="AN103" s="883"/>
      <c r="AO103" s="883"/>
      <c r="AP103" s="883"/>
      <c r="AQ103" s="883"/>
      <c r="AR103" s="883"/>
      <c r="AS103" s="883"/>
      <c r="AT103" s="883"/>
      <c r="AU103" s="883"/>
      <c r="AV103" s="883"/>
      <c r="AW103" s="883"/>
      <c r="AX103" s="883"/>
      <c r="AY103" s="883"/>
      <c r="AZ103" s="883"/>
      <c r="BA103" s="883"/>
      <c r="BB103" s="883"/>
      <c r="BC103" s="883"/>
      <c r="BD103" s="883"/>
      <c r="BE103" s="883"/>
      <c r="BF103" s="883"/>
      <c r="BG103" s="883"/>
      <c r="BH103" s="883"/>
      <c r="BI103" s="883"/>
      <c r="BJ103" s="883"/>
      <c r="BK103" s="883"/>
      <c r="BL103" s="883"/>
      <c r="BM103" s="883"/>
      <c r="BN103" s="883"/>
      <c r="BO103" s="883"/>
      <c r="BP103" s="883"/>
      <c r="BQ103" s="883"/>
      <c r="BR103" s="883"/>
      <c r="BS103" s="883"/>
      <c r="BT103" s="883"/>
      <c r="BU103" s="883"/>
      <c r="BV103" s="883"/>
      <c r="BW103" s="883"/>
      <c r="BX103" s="883"/>
      <c r="BY103" s="883"/>
      <c r="BZ103" s="883"/>
      <c r="CA103" s="883"/>
      <c r="CB103" s="883"/>
      <c r="CC103" s="883"/>
      <c r="CD103" s="883"/>
      <c r="CE103" s="883"/>
      <c r="CF103" s="883"/>
      <c r="CG103" s="883"/>
      <c r="CH103" s="883"/>
      <c r="CI103" s="883"/>
      <c r="CJ103" s="883"/>
      <c r="CK103" s="883"/>
      <c r="CL103" s="883"/>
      <c r="CM103" s="883"/>
      <c r="CN103" s="883"/>
      <c r="CO103" s="883"/>
      <c r="CP103" s="883"/>
      <c r="CQ103" s="883"/>
      <c r="CR103" s="883"/>
      <c r="CS103" s="883"/>
    </row>
    <row r="104" s="899" customFormat="true" ht="12.75" hidden="false" customHeight="true" outlineLevel="0" collapsed="false">
      <c r="A104" s="65" t="s">
        <v>1229</v>
      </c>
      <c r="B104" s="75" t="n">
        <v>7504015</v>
      </c>
      <c r="C104" s="75" t="n">
        <v>4302096</v>
      </c>
      <c r="D104" s="75" t="n">
        <v>1262765</v>
      </c>
      <c r="E104" s="408" t="n">
        <v>16.8278581532686</v>
      </c>
      <c r="F104" s="75" t="n">
        <v>49570</v>
      </c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883"/>
      <c r="AF104" s="883"/>
      <c r="AG104" s="883"/>
      <c r="AH104" s="883"/>
      <c r="AI104" s="883"/>
      <c r="AJ104" s="883"/>
      <c r="AK104" s="883"/>
      <c r="AL104" s="883"/>
      <c r="AM104" s="883"/>
      <c r="AN104" s="883"/>
      <c r="AO104" s="883"/>
      <c r="AP104" s="883"/>
      <c r="AQ104" s="883"/>
      <c r="AR104" s="883"/>
      <c r="AS104" s="883"/>
      <c r="AT104" s="883"/>
      <c r="AU104" s="883"/>
      <c r="AV104" s="883"/>
      <c r="AW104" s="883"/>
      <c r="AX104" s="883"/>
      <c r="AY104" s="883"/>
      <c r="AZ104" s="883"/>
      <c r="BA104" s="883"/>
      <c r="BB104" s="883"/>
      <c r="BC104" s="883"/>
      <c r="BD104" s="883"/>
      <c r="BE104" s="883"/>
      <c r="BF104" s="883"/>
      <c r="BG104" s="883"/>
      <c r="BH104" s="883"/>
      <c r="BI104" s="883"/>
      <c r="BJ104" s="883"/>
      <c r="BK104" s="883"/>
      <c r="BL104" s="883"/>
      <c r="BM104" s="883"/>
      <c r="BN104" s="883"/>
      <c r="BO104" s="883"/>
      <c r="BP104" s="883"/>
      <c r="BQ104" s="883"/>
      <c r="BR104" s="883"/>
      <c r="BS104" s="883"/>
      <c r="BT104" s="883"/>
      <c r="BU104" s="883"/>
      <c r="BV104" s="883"/>
      <c r="BW104" s="883"/>
      <c r="BX104" s="883"/>
      <c r="BY104" s="883"/>
      <c r="BZ104" s="883"/>
      <c r="CA104" s="883"/>
      <c r="CB104" s="883"/>
      <c r="CC104" s="883"/>
      <c r="CD104" s="883"/>
      <c r="CE104" s="883"/>
      <c r="CF104" s="883"/>
      <c r="CG104" s="883"/>
      <c r="CH104" s="883"/>
      <c r="CI104" s="883"/>
      <c r="CJ104" s="883"/>
      <c r="CK104" s="883"/>
      <c r="CL104" s="883"/>
      <c r="CM104" s="883"/>
      <c r="CN104" s="883"/>
      <c r="CO104" s="883"/>
      <c r="CP104" s="883"/>
      <c r="CQ104" s="883"/>
      <c r="CR104" s="883"/>
      <c r="CS104" s="883"/>
    </row>
    <row r="105" s="905" customFormat="true" ht="12.75" hidden="false" customHeight="true" outlineLevel="0" collapsed="false">
      <c r="A105" s="62" t="s">
        <v>1230</v>
      </c>
      <c r="B105" s="75" t="n">
        <v>8764621</v>
      </c>
      <c r="C105" s="75" t="n">
        <v>2861000</v>
      </c>
      <c r="D105" s="75" t="n">
        <v>613820</v>
      </c>
      <c r="E105" s="408" t="n">
        <v>7.00338326095333</v>
      </c>
      <c r="F105" s="75" t="n">
        <v>128565</v>
      </c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904"/>
      <c r="AF105" s="904"/>
      <c r="AG105" s="904"/>
      <c r="AH105" s="904"/>
      <c r="AI105" s="904"/>
      <c r="AJ105" s="904"/>
      <c r="AK105" s="904"/>
      <c r="AL105" s="904"/>
      <c r="AM105" s="904"/>
      <c r="AN105" s="904"/>
      <c r="AO105" s="904"/>
      <c r="AP105" s="904"/>
      <c r="AQ105" s="904"/>
      <c r="AR105" s="904"/>
      <c r="AS105" s="904"/>
      <c r="AT105" s="904"/>
      <c r="AU105" s="904"/>
      <c r="AV105" s="904"/>
      <c r="AW105" s="904"/>
      <c r="AX105" s="904"/>
      <c r="AY105" s="904"/>
      <c r="AZ105" s="904"/>
      <c r="BA105" s="904"/>
      <c r="BB105" s="904"/>
      <c r="BC105" s="904"/>
      <c r="BD105" s="904"/>
      <c r="BE105" s="904"/>
      <c r="BF105" s="904"/>
      <c r="BG105" s="904"/>
      <c r="BH105" s="904"/>
      <c r="BI105" s="904"/>
      <c r="BJ105" s="904"/>
      <c r="BK105" s="904"/>
      <c r="BL105" s="904"/>
      <c r="BM105" s="904"/>
      <c r="BN105" s="904"/>
      <c r="BO105" s="904"/>
      <c r="BP105" s="904"/>
      <c r="BQ105" s="904"/>
      <c r="BR105" s="904"/>
      <c r="BS105" s="904"/>
      <c r="BT105" s="904"/>
      <c r="BU105" s="904"/>
      <c r="BV105" s="904"/>
      <c r="BW105" s="904"/>
      <c r="BX105" s="904"/>
      <c r="BY105" s="904"/>
      <c r="BZ105" s="904"/>
      <c r="CA105" s="904"/>
      <c r="CB105" s="904"/>
      <c r="CC105" s="904"/>
      <c r="CD105" s="904"/>
      <c r="CE105" s="904"/>
      <c r="CF105" s="904"/>
      <c r="CG105" s="904"/>
      <c r="CH105" s="904"/>
      <c r="CI105" s="904"/>
      <c r="CJ105" s="904"/>
      <c r="CK105" s="904"/>
      <c r="CL105" s="904"/>
      <c r="CM105" s="904"/>
      <c r="CN105" s="904"/>
      <c r="CO105" s="904"/>
      <c r="CP105" s="904"/>
      <c r="CQ105" s="904"/>
      <c r="CR105" s="904"/>
      <c r="CS105" s="904"/>
    </row>
    <row r="106" s="905" customFormat="true" ht="12.75" hidden="false" customHeight="true" outlineLevel="0" collapsed="false">
      <c r="A106" s="62" t="s">
        <v>1231</v>
      </c>
      <c r="B106" s="75" t="n">
        <v>1205000</v>
      </c>
      <c r="C106" s="75" t="n">
        <v>431000</v>
      </c>
      <c r="D106" s="75" t="n">
        <v>146162</v>
      </c>
      <c r="E106" s="408" t="n">
        <v>12.1296265560166</v>
      </c>
      <c r="F106" s="75" t="n">
        <v>0</v>
      </c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904"/>
      <c r="AF106" s="904"/>
      <c r="AG106" s="904"/>
      <c r="AH106" s="904"/>
      <c r="AI106" s="904"/>
      <c r="AJ106" s="904"/>
      <c r="AK106" s="904"/>
      <c r="AL106" s="904"/>
      <c r="AM106" s="904"/>
      <c r="AN106" s="904"/>
      <c r="AO106" s="904"/>
      <c r="AP106" s="904"/>
      <c r="AQ106" s="904"/>
      <c r="AR106" s="904"/>
      <c r="AS106" s="904"/>
      <c r="AT106" s="904"/>
      <c r="AU106" s="904"/>
      <c r="AV106" s="904"/>
      <c r="AW106" s="904"/>
      <c r="AX106" s="904"/>
      <c r="AY106" s="904"/>
      <c r="AZ106" s="904"/>
      <c r="BA106" s="904"/>
      <c r="BB106" s="904"/>
      <c r="BC106" s="904"/>
      <c r="BD106" s="904"/>
      <c r="BE106" s="904"/>
      <c r="BF106" s="904"/>
      <c r="BG106" s="904"/>
      <c r="BH106" s="904"/>
      <c r="BI106" s="904"/>
      <c r="BJ106" s="904"/>
      <c r="BK106" s="904"/>
      <c r="BL106" s="904"/>
      <c r="BM106" s="904"/>
      <c r="BN106" s="904"/>
      <c r="BO106" s="904"/>
      <c r="BP106" s="904"/>
      <c r="BQ106" s="904"/>
      <c r="BR106" s="904"/>
      <c r="BS106" s="904"/>
      <c r="BT106" s="904"/>
      <c r="BU106" s="904"/>
      <c r="BV106" s="904"/>
      <c r="BW106" s="904"/>
      <c r="BX106" s="904"/>
      <c r="BY106" s="904"/>
      <c r="BZ106" s="904"/>
      <c r="CA106" s="904"/>
      <c r="CB106" s="904"/>
      <c r="CC106" s="904"/>
      <c r="CD106" s="904"/>
      <c r="CE106" s="904"/>
      <c r="CF106" s="904"/>
      <c r="CG106" s="904"/>
      <c r="CH106" s="904"/>
      <c r="CI106" s="904"/>
      <c r="CJ106" s="904"/>
      <c r="CK106" s="904"/>
      <c r="CL106" s="904"/>
      <c r="CM106" s="904"/>
      <c r="CN106" s="904"/>
      <c r="CO106" s="904"/>
      <c r="CP106" s="904"/>
      <c r="CQ106" s="904"/>
      <c r="CR106" s="904"/>
      <c r="CS106" s="904"/>
    </row>
    <row r="107" s="905" customFormat="true" ht="12.75" hidden="false" customHeight="true" outlineLevel="0" collapsed="false">
      <c r="A107" s="62" t="s">
        <v>1252</v>
      </c>
      <c r="B107" s="75" t="n">
        <v>7559621</v>
      </c>
      <c r="C107" s="75" t="n">
        <v>2430000</v>
      </c>
      <c r="D107" s="75" t="n">
        <v>467658</v>
      </c>
      <c r="E107" s="408" t="n">
        <v>6.18626251236669</v>
      </c>
      <c r="F107" s="75" t="n">
        <v>128566</v>
      </c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904"/>
      <c r="AF107" s="904"/>
      <c r="AG107" s="904"/>
      <c r="AH107" s="904"/>
      <c r="AI107" s="904"/>
      <c r="AJ107" s="904"/>
      <c r="AK107" s="904"/>
      <c r="AL107" s="904"/>
      <c r="AM107" s="904"/>
      <c r="AN107" s="904"/>
      <c r="AO107" s="904"/>
      <c r="AP107" s="904"/>
      <c r="AQ107" s="904"/>
      <c r="AR107" s="904"/>
      <c r="AS107" s="904"/>
      <c r="AT107" s="904"/>
      <c r="AU107" s="904"/>
      <c r="AV107" s="904"/>
      <c r="AW107" s="904"/>
      <c r="AX107" s="904"/>
      <c r="AY107" s="904"/>
      <c r="AZ107" s="904"/>
      <c r="BA107" s="904"/>
      <c r="BB107" s="904"/>
      <c r="BC107" s="904"/>
      <c r="BD107" s="904"/>
      <c r="BE107" s="904"/>
      <c r="BF107" s="904"/>
      <c r="BG107" s="904"/>
      <c r="BH107" s="904"/>
      <c r="BI107" s="904"/>
      <c r="BJ107" s="904"/>
      <c r="BK107" s="904"/>
      <c r="BL107" s="904"/>
      <c r="BM107" s="904"/>
      <c r="BN107" s="904"/>
      <c r="BO107" s="904"/>
      <c r="BP107" s="904"/>
      <c r="BQ107" s="904"/>
      <c r="BR107" s="904"/>
      <c r="BS107" s="904"/>
      <c r="BT107" s="904"/>
      <c r="BU107" s="904"/>
      <c r="BV107" s="904"/>
      <c r="BW107" s="904"/>
      <c r="BX107" s="904"/>
      <c r="BY107" s="904"/>
      <c r="BZ107" s="904"/>
      <c r="CA107" s="904"/>
      <c r="CB107" s="904"/>
      <c r="CC107" s="904"/>
      <c r="CD107" s="904"/>
      <c r="CE107" s="904"/>
      <c r="CF107" s="904"/>
      <c r="CG107" s="904"/>
      <c r="CH107" s="904"/>
      <c r="CI107" s="904"/>
      <c r="CJ107" s="904"/>
      <c r="CK107" s="904"/>
      <c r="CL107" s="904"/>
      <c r="CM107" s="904"/>
      <c r="CN107" s="904"/>
      <c r="CO107" s="904"/>
      <c r="CP107" s="904"/>
      <c r="CQ107" s="904"/>
      <c r="CR107" s="904"/>
      <c r="CS107" s="904"/>
    </row>
    <row r="108" s="905" customFormat="true" ht="12.75" hidden="false" customHeight="true" outlineLevel="0" collapsed="false">
      <c r="A108" s="62" t="s">
        <v>1234</v>
      </c>
      <c r="B108" s="75" t="n">
        <v>8770921</v>
      </c>
      <c r="C108" s="75" t="n">
        <v>3669490</v>
      </c>
      <c r="D108" s="75" t="n">
        <v>1780565</v>
      </c>
      <c r="E108" s="408" t="n">
        <v>20.3007757110114</v>
      </c>
      <c r="F108" s="75" t="n">
        <v>167929</v>
      </c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904"/>
      <c r="AF108" s="904"/>
      <c r="AG108" s="904"/>
      <c r="AH108" s="904"/>
      <c r="AI108" s="904"/>
      <c r="AJ108" s="904"/>
      <c r="AK108" s="904"/>
      <c r="AL108" s="904"/>
      <c r="AM108" s="904"/>
      <c r="AN108" s="904"/>
      <c r="AO108" s="904"/>
      <c r="AP108" s="904"/>
      <c r="AQ108" s="904"/>
      <c r="AR108" s="904"/>
      <c r="AS108" s="904"/>
      <c r="AT108" s="904"/>
      <c r="AU108" s="904"/>
      <c r="AV108" s="904"/>
      <c r="AW108" s="904"/>
      <c r="AX108" s="904"/>
      <c r="AY108" s="904"/>
      <c r="AZ108" s="904"/>
      <c r="BA108" s="904"/>
      <c r="BB108" s="904"/>
      <c r="BC108" s="904"/>
      <c r="BD108" s="904"/>
      <c r="BE108" s="904"/>
      <c r="BF108" s="904"/>
      <c r="BG108" s="904"/>
      <c r="BH108" s="904"/>
      <c r="BI108" s="904"/>
      <c r="BJ108" s="904"/>
      <c r="BK108" s="904"/>
      <c r="BL108" s="904"/>
      <c r="BM108" s="904"/>
      <c r="BN108" s="904"/>
      <c r="BO108" s="904"/>
      <c r="BP108" s="904"/>
      <c r="BQ108" s="904"/>
      <c r="BR108" s="904"/>
      <c r="BS108" s="904"/>
      <c r="BT108" s="904"/>
      <c r="BU108" s="904"/>
      <c r="BV108" s="904"/>
      <c r="BW108" s="904"/>
      <c r="BX108" s="904"/>
      <c r="BY108" s="904"/>
      <c r="BZ108" s="904"/>
      <c r="CA108" s="904"/>
      <c r="CB108" s="904"/>
      <c r="CC108" s="904"/>
      <c r="CD108" s="904"/>
      <c r="CE108" s="904"/>
      <c r="CF108" s="904"/>
      <c r="CG108" s="904"/>
      <c r="CH108" s="904"/>
      <c r="CI108" s="904"/>
      <c r="CJ108" s="904"/>
      <c r="CK108" s="904"/>
      <c r="CL108" s="904"/>
      <c r="CM108" s="904"/>
      <c r="CN108" s="904"/>
      <c r="CO108" s="904"/>
      <c r="CP108" s="904"/>
      <c r="CQ108" s="904"/>
      <c r="CR108" s="904"/>
      <c r="CS108" s="904"/>
    </row>
    <row r="109" s="905" customFormat="true" ht="12.75" hidden="false" customHeight="true" outlineLevel="0" collapsed="false">
      <c r="A109" s="62" t="s">
        <v>1235</v>
      </c>
      <c r="B109" s="75" t="n">
        <v>891096</v>
      </c>
      <c r="C109" s="75" t="n">
        <v>397636</v>
      </c>
      <c r="D109" s="75" t="n">
        <v>0</v>
      </c>
      <c r="E109" s="408" t="n">
        <v>0</v>
      </c>
      <c r="F109" s="75" t="n">
        <v>0</v>
      </c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904"/>
      <c r="AF109" s="904"/>
      <c r="AG109" s="904"/>
      <c r="AH109" s="904"/>
      <c r="AI109" s="904"/>
      <c r="AJ109" s="904"/>
      <c r="AK109" s="904"/>
      <c r="AL109" s="904"/>
      <c r="AM109" s="904"/>
      <c r="AN109" s="904"/>
      <c r="AO109" s="904"/>
      <c r="AP109" s="904"/>
      <c r="AQ109" s="904"/>
      <c r="AR109" s="904"/>
      <c r="AS109" s="904"/>
      <c r="AT109" s="904"/>
      <c r="AU109" s="904"/>
      <c r="AV109" s="904"/>
      <c r="AW109" s="904"/>
      <c r="AX109" s="904"/>
      <c r="AY109" s="904"/>
      <c r="AZ109" s="904"/>
      <c r="BA109" s="904"/>
      <c r="BB109" s="904"/>
      <c r="BC109" s="904"/>
      <c r="BD109" s="904"/>
      <c r="BE109" s="904"/>
      <c r="BF109" s="904"/>
      <c r="BG109" s="904"/>
      <c r="BH109" s="904"/>
      <c r="BI109" s="904"/>
      <c r="BJ109" s="904"/>
      <c r="BK109" s="904"/>
      <c r="BL109" s="904"/>
      <c r="BM109" s="904"/>
      <c r="BN109" s="904"/>
      <c r="BO109" s="904"/>
      <c r="BP109" s="904"/>
      <c r="BQ109" s="904"/>
      <c r="BR109" s="904"/>
      <c r="BS109" s="904"/>
      <c r="BT109" s="904"/>
      <c r="BU109" s="904"/>
      <c r="BV109" s="904"/>
      <c r="BW109" s="904"/>
      <c r="BX109" s="904"/>
      <c r="BY109" s="904"/>
      <c r="BZ109" s="904"/>
      <c r="CA109" s="904"/>
      <c r="CB109" s="904"/>
      <c r="CC109" s="904"/>
      <c r="CD109" s="904"/>
      <c r="CE109" s="904"/>
      <c r="CF109" s="904"/>
      <c r="CG109" s="904"/>
      <c r="CH109" s="904"/>
      <c r="CI109" s="904"/>
      <c r="CJ109" s="904"/>
      <c r="CK109" s="904"/>
      <c r="CL109" s="904"/>
      <c r="CM109" s="904"/>
      <c r="CN109" s="904"/>
      <c r="CO109" s="904"/>
      <c r="CP109" s="904"/>
      <c r="CQ109" s="904"/>
      <c r="CR109" s="904"/>
      <c r="CS109" s="904"/>
    </row>
    <row r="110" s="905" customFormat="true" ht="12.75" hidden="false" customHeight="true" outlineLevel="0" collapsed="false">
      <c r="A110" s="62" t="s">
        <v>1236</v>
      </c>
      <c r="B110" s="75" t="n">
        <v>7879825</v>
      </c>
      <c r="C110" s="75" t="n">
        <v>3271854</v>
      </c>
      <c r="D110" s="75" t="n">
        <v>1780565</v>
      </c>
      <c r="E110" s="408" t="n">
        <v>22.5965043639929</v>
      </c>
      <c r="F110" s="75" t="n">
        <v>167929</v>
      </c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904"/>
      <c r="AF110" s="904"/>
      <c r="AG110" s="904"/>
      <c r="AH110" s="904"/>
      <c r="AI110" s="904"/>
      <c r="AJ110" s="904"/>
      <c r="AK110" s="904"/>
      <c r="AL110" s="904"/>
      <c r="AM110" s="904"/>
      <c r="AN110" s="904"/>
      <c r="AO110" s="904"/>
      <c r="AP110" s="904"/>
      <c r="AQ110" s="904"/>
      <c r="AR110" s="904"/>
      <c r="AS110" s="904"/>
      <c r="AT110" s="904"/>
      <c r="AU110" s="904"/>
      <c r="AV110" s="904"/>
      <c r="AW110" s="904"/>
      <c r="AX110" s="904"/>
      <c r="AY110" s="904"/>
      <c r="AZ110" s="904"/>
      <c r="BA110" s="904"/>
      <c r="BB110" s="904"/>
      <c r="BC110" s="904"/>
      <c r="BD110" s="904"/>
      <c r="BE110" s="904"/>
      <c r="BF110" s="904"/>
      <c r="BG110" s="904"/>
      <c r="BH110" s="904"/>
      <c r="BI110" s="904"/>
      <c r="BJ110" s="904"/>
      <c r="BK110" s="904"/>
      <c r="BL110" s="904"/>
      <c r="BM110" s="904"/>
      <c r="BN110" s="904"/>
      <c r="BO110" s="904"/>
      <c r="BP110" s="904"/>
      <c r="BQ110" s="904"/>
      <c r="BR110" s="904"/>
      <c r="BS110" s="904"/>
      <c r="BT110" s="904"/>
      <c r="BU110" s="904"/>
      <c r="BV110" s="904"/>
      <c r="BW110" s="904"/>
      <c r="BX110" s="904"/>
      <c r="BY110" s="904"/>
      <c r="BZ110" s="904"/>
      <c r="CA110" s="904"/>
      <c r="CB110" s="904"/>
      <c r="CC110" s="904"/>
      <c r="CD110" s="904"/>
      <c r="CE110" s="904"/>
      <c r="CF110" s="904"/>
      <c r="CG110" s="904"/>
      <c r="CH110" s="904"/>
      <c r="CI110" s="904"/>
      <c r="CJ110" s="904"/>
      <c r="CK110" s="904"/>
      <c r="CL110" s="904"/>
      <c r="CM110" s="904"/>
      <c r="CN110" s="904"/>
      <c r="CO110" s="904"/>
      <c r="CP110" s="904"/>
      <c r="CQ110" s="904"/>
      <c r="CR110" s="904"/>
      <c r="CS110" s="904"/>
    </row>
    <row r="111" s="884" customFormat="true" ht="12.75" hidden="false" customHeight="true" outlineLevel="0" collapsed="false">
      <c r="A111" s="65" t="s">
        <v>1237</v>
      </c>
      <c r="B111" s="75" t="n">
        <v>-240767</v>
      </c>
      <c r="C111" s="75" t="n">
        <v>-183924</v>
      </c>
      <c r="D111" s="75" t="n">
        <v>266765</v>
      </c>
      <c r="E111" s="408" t="s">
        <v>12</v>
      </c>
      <c r="F111" s="75" t="n">
        <v>-86892</v>
      </c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883"/>
      <c r="AF111" s="883"/>
      <c r="AG111" s="883"/>
      <c r="AH111" s="883"/>
      <c r="AI111" s="883"/>
      <c r="AJ111" s="883"/>
      <c r="AK111" s="883"/>
      <c r="AL111" s="883"/>
      <c r="AM111" s="883"/>
      <c r="AN111" s="883"/>
      <c r="AO111" s="883"/>
      <c r="AP111" s="883"/>
      <c r="AQ111" s="883"/>
      <c r="AR111" s="883"/>
      <c r="AS111" s="883"/>
      <c r="AT111" s="883"/>
      <c r="AU111" s="883"/>
      <c r="AV111" s="883"/>
      <c r="AW111" s="883"/>
      <c r="AX111" s="883"/>
      <c r="AY111" s="883"/>
      <c r="AZ111" s="883"/>
      <c r="BA111" s="883"/>
      <c r="BB111" s="883"/>
      <c r="BC111" s="883"/>
      <c r="BD111" s="883"/>
      <c r="BE111" s="883"/>
      <c r="BF111" s="883"/>
      <c r="BG111" s="883"/>
      <c r="BH111" s="883"/>
      <c r="BI111" s="883"/>
      <c r="BJ111" s="883"/>
      <c r="BK111" s="883"/>
      <c r="BL111" s="883"/>
      <c r="BM111" s="883"/>
      <c r="BN111" s="883"/>
      <c r="BO111" s="883"/>
      <c r="BP111" s="883"/>
      <c r="BQ111" s="883"/>
      <c r="BR111" s="883"/>
      <c r="BS111" s="883"/>
      <c r="BT111" s="883"/>
      <c r="BU111" s="883"/>
      <c r="BV111" s="883"/>
      <c r="BW111" s="883"/>
      <c r="BX111" s="883"/>
      <c r="BY111" s="883"/>
      <c r="BZ111" s="883"/>
      <c r="CA111" s="883"/>
      <c r="CB111" s="883"/>
      <c r="CC111" s="883"/>
      <c r="CD111" s="883"/>
      <c r="CE111" s="883"/>
      <c r="CF111" s="883"/>
      <c r="CG111" s="883"/>
      <c r="CH111" s="883"/>
      <c r="CI111" s="883"/>
      <c r="CJ111" s="883"/>
      <c r="CK111" s="883"/>
      <c r="CL111" s="883"/>
      <c r="CM111" s="883"/>
      <c r="CN111" s="883"/>
      <c r="CO111" s="883"/>
      <c r="CP111" s="883"/>
      <c r="CQ111" s="883"/>
      <c r="CR111" s="883"/>
      <c r="CS111" s="883"/>
    </row>
    <row r="112" s="884" customFormat="true" ht="24.75" hidden="false" customHeight="true" outlineLevel="0" collapsed="false">
      <c r="A112" s="240" t="s">
        <v>1238</v>
      </c>
      <c r="B112" s="75" t="n">
        <v>240767</v>
      </c>
      <c r="C112" s="75" t="n">
        <v>183924</v>
      </c>
      <c r="D112" s="75" t="n">
        <v>0</v>
      </c>
      <c r="E112" s="408" t="s">
        <v>12</v>
      </c>
      <c r="F112" s="75" t="n">
        <v>0</v>
      </c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883"/>
      <c r="AF112" s="883"/>
      <c r="AG112" s="883"/>
      <c r="AH112" s="883"/>
      <c r="AI112" s="883"/>
      <c r="AJ112" s="883"/>
      <c r="AK112" s="883"/>
      <c r="AL112" s="883"/>
      <c r="AM112" s="883"/>
      <c r="AN112" s="883"/>
      <c r="AO112" s="883"/>
      <c r="AP112" s="883"/>
      <c r="AQ112" s="883"/>
      <c r="AR112" s="883"/>
      <c r="AS112" s="883"/>
      <c r="AT112" s="883"/>
      <c r="AU112" s="883"/>
      <c r="AV112" s="883"/>
      <c r="AW112" s="883"/>
      <c r="AX112" s="883"/>
      <c r="AY112" s="883"/>
      <c r="AZ112" s="883"/>
      <c r="BA112" s="883"/>
      <c r="BB112" s="883"/>
      <c r="BC112" s="883"/>
      <c r="BD112" s="883"/>
      <c r="BE112" s="883"/>
      <c r="BF112" s="883"/>
      <c r="BG112" s="883"/>
      <c r="BH112" s="883"/>
      <c r="BI112" s="883"/>
      <c r="BJ112" s="883"/>
      <c r="BK112" s="883"/>
      <c r="BL112" s="883"/>
      <c r="BM112" s="883"/>
      <c r="BN112" s="883"/>
      <c r="BO112" s="883"/>
      <c r="BP112" s="883"/>
      <c r="BQ112" s="883"/>
      <c r="BR112" s="883"/>
      <c r="BS112" s="883"/>
      <c r="BT112" s="883"/>
      <c r="BU112" s="883"/>
      <c r="BV112" s="883"/>
      <c r="BW112" s="883"/>
      <c r="BX112" s="883"/>
      <c r="BY112" s="883"/>
      <c r="BZ112" s="883"/>
      <c r="CA112" s="883"/>
      <c r="CB112" s="883"/>
      <c r="CC112" s="883"/>
      <c r="CD112" s="883"/>
      <c r="CE112" s="883"/>
      <c r="CF112" s="883"/>
      <c r="CG112" s="883"/>
      <c r="CH112" s="883"/>
      <c r="CI112" s="883"/>
      <c r="CJ112" s="883"/>
      <c r="CK112" s="883"/>
      <c r="CL112" s="883"/>
      <c r="CM112" s="883"/>
      <c r="CN112" s="883"/>
      <c r="CO112" s="883"/>
      <c r="CP112" s="883"/>
      <c r="CQ112" s="883"/>
      <c r="CR112" s="883"/>
      <c r="CS112" s="883"/>
    </row>
    <row r="113" s="884" customFormat="true" ht="12.75" hidden="false" customHeight="true" outlineLevel="0" collapsed="false">
      <c r="A113" s="66" t="s">
        <v>1241</v>
      </c>
      <c r="B113" s="21"/>
      <c r="C113" s="21"/>
      <c r="D113" s="21"/>
      <c r="E113" s="897"/>
      <c r="F113" s="75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883"/>
      <c r="AF113" s="883"/>
      <c r="AG113" s="883"/>
      <c r="AH113" s="883"/>
      <c r="AI113" s="883"/>
      <c r="AJ113" s="883"/>
      <c r="AK113" s="883"/>
      <c r="AL113" s="883"/>
      <c r="AM113" s="883"/>
      <c r="AN113" s="883"/>
      <c r="AO113" s="883"/>
      <c r="AP113" s="883"/>
      <c r="AQ113" s="883"/>
      <c r="AR113" s="883"/>
      <c r="AS113" s="883"/>
      <c r="AT113" s="883"/>
      <c r="AU113" s="883"/>
      <c r="AV113" s="883"/>
      <c r="AW113" s="883"/>
      <c r="AX113" s="883"/>
      <c r="AY113" s="883"/>
      <c r="AZ113" s="883"/>
      <c r="BA113" s="883"/>
      <c r="BB113" s="883"/>
      <c r="BC113" s="883"/>
      <c r="BD113" s="883"/>
      <c r="BE113" s="883"/>
      <c r="BF113" s="883"/>
      <c r="BG113" s="883"/>
      <c r="BH113" s="883"/>
      <c r="BI113" s="883"/>
      <c r="BJ113" s="883"/>
      <c r="BK113" s="883"/>
      <c r="BL113" s="883"/>
      <c r="BM113" s="883"/>
      <c r="BN113" s="883"/>
      <c r="BO113" s="883"/>
      <c r="BP113" s="883"/>
      <c r="BQ113" s="883"/>
      <c r="BR113" s="883"/>
      <c r="BS113" s="883"/>
      <c r="BT113" s="883"/>
      <c r="BU113" s="883"/>
      <c r="BV113" s="883"/>
      <c r="BW113" s="883"/>
      <c r="BX113" s="883"/>
      <c r="BY113" s="883"/>
      <c r="BZ113" s="883"/>
      <c r="CA113" s="883"/>
      <c r="CB113" s="883"/>
      <c r="CC113" s="883"/>
      <c r="CD113" s="883"/>
      <c r="CE113" s="883"/>
      <c r="CF113" s="883"/>
      <c r="CG113" s="883"/>
      <c r="CH113" s="883"/>
      <c r="CI113" s="883"/>
      <c r="CJ113" s="883"/>
      <c r="CK113" s="883"/>
      <c r="CL113" s="883"/>
      <c r="CM113" s="883"/>
      <c r="CN113" s="883"/>
      <c r="CO113" s="883"/>
      <c r="CP113" s="883"/>
      <c r="CQ113" s="883"/>
      <c r="CR113" s="883"/>
      <c r="CS113" s="883"/>
    </row>
    <row r="114" s="898" customFormat="true" ht="12.75" hidden="false" customHeight="true" outlineLevel="0" collapsed="false">
      <c r="A114" s="65" t="s">
        <v>1223</v>
      </c>
      <c r="B114" s="75" t="n">
        <v>357938</v>
      </c>
      <c r="C114" s="75" t="n">
        <v>190855</v>
      </c>
      <c r="D114" s="75" t="n">
        <v>-5957</v>
      </c>
      <c r="E114" s="408" t="n">
        <v>-1.66425470332851</v>
      </c>
      <c r="F114" s="75" t="n">
        <v>-2003</v>
      </c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883"/>
      <c r="AF114" s="883"/>
      <c r="AG114" s="883"/>
      <c r="AH114" s="883"/>
      <c r="AI114" s="883"/>
      <c r="AJ114" s="883"/>
      <c r="AK114" s="883"/>
      <c r="AL114" s="883"/>
      <c r="AM114" s="883"/>
      <c r="AN114" s="883"/>
      <c r="AO114" s="883"/>
      <c r="AP114" s="883"/>
      <c r="AQ114" s="883"/>
      <c r="AR114" s="883"/>
      <c r="AS114" s="883"/>
      <c r="AT114" s="883"/>
      <c r="AU114" s="883"/>
      <c r="AV114" s="883"/>
      <c r="AW114" s="883"/>
      <c r="AX114" s="883"/>
      <c r="AY114" s="883"/>
      <c r="AZ114" s="883"/>
      <c r="BA114" s="883"/>
      <c r="BB114" s="883"/>
      <c r="BC114" s="883"/>
      <c r="BD114" s="883"/>
      <c r="BE114" s="883"/>
      <c r="BF114" s="883"/>
      <c r="BG114" s="883"/>
      <c r="BH114" s="883"/>
      <c r="BI114" s="883"/>
      <c r="BJ114" s="883"/>
      <c r="BK114" s="883"/>
      <c r="BL114" s="883"/>
      <c r="BM114" s="883"/>
      <c r="BN114" s="883"/>
      <c r="BO114" s="883"/>
      <c r="BP114" s="883"/>
      <c r="BQ114" s="883"/>
      <c r="BR114" s="883"/>
      <c r="BS114" s="883"/>
      <c r="BT114" s="883"/>
      <c r="BU114" s="883"/>
      <c r="BV114" s="883"/>
      <c r="BW114" s="883"/>
      <c r="BX114" s="883"/>
      <c r="BY114" s="883"/>
      <c r="BZ114" s="883"/>
      <c r="CA114" s="883"/>
      <c r="CB114" s="883"/>
      <c r="CC114" s="883"/>
      <c r="CD114" s="883"/>
      <c r="CE114" s="883"/>
      <c r="CF114" s="883"/>
      <c r="CG114" s="883"/>
      <c r="CH114" s="883"/>
      <c r="CI114" s="883"/>
      <c r="CJ114" s="883"/>
      <c r="CK114" s="883"/>
      <c r="CL114" s="883"/>
      <c r="CM114" s="883"/>
      <c r="CN114" s="883"/>
      <c r="CO114" s="883"/>
      <c r="CP114" s="883"/>
      <c r="CQ114" s="883"/>
      <c r="CR114" s="883"/>
      <c r="CS114" s="883"/>
    </row>
    <row r="115" s="898" customFormat="true" ht="12.75" hidden="false" customHeight="true" outlineLevel="0" collapsed="false">
      <c r="A115" s="65" t="s">
        <v>1226</v>
      </c>
      <c r="B115" s="75" t="n">
        <v>357938</v>
      </c>
      <c r="C115" s="75" t="n">
        <v>190855</v>
      </c>
      <c r="D115" s="75" t="n">
        <v>-5957</v>
      </c>
      <c r="E115" s="408" t="n">
        <v>-1.66425470332851</v>
      </c>
      <c r="F115" s="75" t="n">
        <v>-2003</v>
      </c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883"/>
      <c r="AF115" s="883"/>
      <c r="AG115" s="883"/>
      <c r="AH115" s="883"/>
      <c r="AI115" s="883"/>
      <c r="AJ115" s="883"/>
      <c r="AK115" s="883"/>
      <c r="AL115" s="883"/>
      <c r="AM115" s="883"/>
      <c r="AN115" s="883"/>
      <c r="AO115" s="883"/>
      <c r="AP115" s="883"/>
      <c r="AQ115" s="883"/>
      <c r="AR115" s="883"/>
      <c r="AS115" s="883"/>
      <c r="AT115" s="883"/>
      <c r="AU115" s="883"/>
      <c r="AV115" s="883"/>
      <c r="AW115" s="883"/>
      <c r="AX115" s="883"/>
      <c r="AY115" s="883"/>
      <c r="AZ115" s="883"/>
      <c r="BA115" s="883"/>
      <c r="BB115" s="883"/>
      <c r="BC115" s="883"/>
      <c r="BD115" s="883"/>
      <c r="BE115" s="883"/>
      <c r="BF115" s="883"/>
      <c r="BG115" s="883"/>
      <c r="BH115" s="883"/>
      <c r="BI115" s="883"/>
      <c r="BJ115" s="883"/>
      <c r="BK115" s="883"/>
      <c r="BL115" s="883"/>
      <c r="BM115" s="883"/>
      <c r="BN115" s="883"/>
      <c r="BO115" s="883"/>
      <c r="BP115" s="883"/>
      <c r="BQ115" s="883"/>
      <c r="BR115" s="883"/>
      <c r="BS115" s="883"/>
      <c r="BT115" s="883"/>
      <c r="BU115" s="883"/>
      <c r="BV115" s="883"/>
      <c r="BW115" s="883"/>
      <c r="BX115" s="883"/>
      <c r="BY115" s="883"/>
      <c r="BZ115" s="883"/>
      <c r="CA115" s="883"/>
      <c r="CB115" s="883"/>
      <c r="CC115" s="883"/>
      <c r="CD115" s="883"/>
      <c r="CE115" s="883"/>
      <c r="CF115" s="883"/>
      <c r="CG115" s="883"/>
      <c r="CH115" s="883"/>
      <c r="CI115" s="883"/>
      <c r="CJ115" s="883"/>
      <c r="CK115" s="883"/>
      <c r="CL115" s="883"/>
      <c r="CM115" s="883"/>
      <c r="CN115" s="883"/>
      <c r="CO115" s="883"/>
      <c r="CP115" s="883"/>
      <c r="CQ115" s="883"/>
      <c r="CR115" s="883"/>
      <c r="CS115" s="883"/>
    </row>
    <row r="116" s="898" customFormat="true" ht="12.75" hidden="false" customHeight="true" outlineLevel="0" collapsed="false">
      <c r="A116" s="65" t="s">
        <v>1227</v>
      </c>
      <c r="B116" s="75" t="n">
        <v>357938</v>
      </c>
      <c r="C116" s="75" t="n">
        <v>190855</v>
      </c>
      <c r="D116" s="75" t="n">
        <v>64294</v>
      </c>
      <c r="E116" s="408" t="n">
        <v>17.9623286714459</v>
      </c>
      <c r="F116" s="75" t="n">
        <v>64294</v>
      </c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883"/>
      <c r="AF116" s="883"/>
      <c r="AG116" s="883"/>
      <c r="AH116" s="883"/>
      <c r="AI116" s="883"/>
      <c r="AJ116" s="883"/>
      <c r="AK116" s="883"/>
      <c r="AL116" s="883"/>
      <c r="AM116" s="883"/>
      <c r="AN116" s="883"/>
      <c r="AO116" s="883"/>
      <c r="AP116" s="883"/>
      <c r="AQ116" s="883"/>
      <c r="AR116" s="883"/>
      <c r="AS116" s="883"/>
      <c r="AT116" s="883"/>
      <c r="AU116" s="883"/>
      <c r="AV116" s="883"/>
      <c r="AW116" s="883"/>
      <c r="AX116" s="883"/>
      <c r="AY116" s="883"/>
      <c r="AZ116" s="883"/>
      <c r="BA116" s="883"/>
      <c r="BB116" s="883"/>
      <c r="BC116" s="883"/>
      <c r="BD116" s="883"/>
      <c r="BE116" s="883"/>
      <c r="BF116" s="883"/>
      <c r="BG116" s="883"/>
      <c r="BH116" s="883"/>
      <c r="BI116" s="883"/>
      <c r="BJ116" s="883"/>
      <c r="BK116" s="883"/>
      <c r="BL116" s="883"/>
      <c r="BM116" s="883"/>
      <c r="BN116" s="883"/>
      <c r="BO116" s="883"/>
      <c r="BP116" s="883"/>
      <c r="BQ116" s="883"/>
      <c r="BR116" s="883"/>
      <c r="BS116" s="883"/>
      <c r="BT116" s="883"/>
      <c r="BU116" s="883"/>
      <c r="BV116" s="883"/>
      <c r="BW116" s="883"/>
      <c r="BX116" s="883"/>
      <c r="BY116" s="883"/>
      <c r="BZ116" s="883"/>
      <c r="CA116" s="883"/>
      <c r="CB116" s="883"/>
      <c r="CC116" s="883"/>
      <c r="CD116" s="883"/>
      <c r="CE116" s="883"/>
      <c r="CF116" s="883"/>
      <c r="CG116" s="883"/>
      <c r="CH116" s="883"/>
      <c r="CI116" s="883"/>
      <c r="CJ116" s="883"/>
      <c r="CK116" s="883"/>
      <c r="CL116" s="883"/>
      <c r="CM116" s="883"/>
      <c r="CN116" s="883"/>
      <c r="CO116" s="883"/>
      <c r="CP116" s="883"/>
      <c r="CQ116" s="883"/>
      <c r="CR116" s="883"/>
      <c r="CS116" s="883"/>
    </row>
    <row r="117" s="899" customFormat="true" ht="12.75" hidden="false" customHeight="true" outlineLevel="0" collapsed="false">
      <c r="A117" s="65" t="s">
        <v>1228</v>
      </c>
      <c r="B117" s="75" t="n">
        <v>357938</v>
      </c>
      <c r="C117" s="75" t="n">
        <v>190855</v>
      </c>
      <c r="D117" s="75" t="n">
        <v>64294</v>
      </c>
      <c r="E117" s="408" t="n">
        <v>17.9623286714459</v>
      </c>
      <c r="F117" s="75" t="n">
        <v>64294</v>
      </c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883"/>
      <c r="AF117" s="883"/>
      <c r="AG117" s="883"/>
      <c r="AH117" s="883"/>
      <c r="AI117" s="883"/>
      <c r="AJ117" s="883"/>
      <c r="AK117" s="883"/>
      <c r="AL117" s="883"/>
      <c r="AM117" s="883"/>
      <c r="AN117" s="883"/>
      <c r="AO117" s="883"/>
      <c r="AP117" s="883"/>
      <c r="AQ117" s="883"/>
      <c r="AR117" s="883"/>
      <c r="AS117" s="883"/>
      <c r="AT117" s="883"/>
      <c r="AU117" s="883"/>
      <c r="AV117" s="883"/>
      <c r="AW117" s="883"/>
      <c r="AX117" s="883"/>
      <c r="AY117" s="883"/>
      <c r="AZ117" s="883"/>
      <c r="BA117" s="883"/>
      <c r="BB117" s="883"/>
      <c r="BC117" s="883"/>
      <c r="BD117" s="883"/>
      <c r="BE117" s="883"/>
      <c r="BF117" s="883"/>
      <c r="BG117" s="883"/>
      <c r="BH117" s="883"/>
      <c r="BI117" s="883"/>
      <c r="BJ117" s="883"/>
      <c r="BK117" s="883"/>
      <c r="BL117" s="883"/>
      <c r="BM117" s="883"/>
      <c r="BN117" s="883"/>
      <c r="BO117" s="883"/>
      <c r="BP117" s="883"/>
      <c r="BQ117" s="883"/>
      <c r="BR117" s="883"/>
      <c r="BS117" s="883"/>
      <c r="BT117" s="883"/>
      <c r="BU117" s="883"/>
      <c r="BV117" s="883"/>
      <c r="BW117" s="883"/>
      <c r="BX117" s="883"/>
      <c r="BY117" s="883"/>
      <c r="BZ117" s="883"/>
      <c r="CA117" s="883"/>
      <c r="CB117" s="883"/>
      <c r="CC117" s="883"/>
      <c r="CD117" s="883"/>
      <c r="CE117" s="883"/>
      <c r="CF117" s="883"/>
      <c r="CG117" s="883"/>
      <c r="CH117" s="883"/>
      <c r="CI117" s="883"/>
      <c r="CJ117" s="883"/>
      <c r="CK117" s="883"/>
      <c r="CL117" s="883"/>
      <c r="CM117" s="883"/>
      <c r="CN117" s="883"/>
      <c r="CO117" s="883"/>
      <c r="CP117" s="883"/>
      <c r="CQ117" s="883"/>
      <c r="CR117" s="883"/>
      <c r="CS117" s="883"/>
    </row>
    <row r="118" s="899" customFormat="true" ht="12.75" hidden="false" customHeight="true" outlineLevel="0" collapsed="false">
      <c r="A118" s="65" t="s">
        <v>1229</v>
      </c>
      <c r="B118" s="75" t="n">
        <v>190855</v>
      </c>
      <c r="C118" s="75" t="n">
        <v>190855</v>
      </c>
      <c r="D118" s="75" t="n">
        <v>64294</v>
      </c>
      <c r="E118" s="408" t="n">
        <v>33.6873542741872</v>
      </c>
      <c r="F118" s="75" t="n">
        <v>64294</v>
      </c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883"/>
      <c r="AF118" s="883"/>
      <c r="AG118" s="883"/>
      <c r="AH118" s="883"/>
      <c r="AI118" s="883"/>
      <c r="AJ118" s="883"/>
      <c r="AK118" s="883"/>
      <c r="AL118" s="883"/>
      <c r="AM118" s="883"/>
      <c r="AN118" s="883"/>
      <c r="AO118" s="883"/>
      <c r="AP118" s="883"/>
      <c r="AQ118" s="883"/>
      <c r="AR118" s="883"/>
      <c r="AS118" s="883"/>
      <c r="AT118" s="883"/>
      <c r="AU118" s="883"/>
      <c r="AV118" s="883"/>
      <c r="AW118" s="883"/>
      <c r="AX118" s="883"/>
      <c r="AY118" s="883"/>
      <c r="AZ118" s="883"/>
      <c r="BA118" s="883"/>
      <c r="BB118" s="883"/>
      <c r="BC118" s="883"/>
      <c r="BD118" s="883"/>
      <c r="BE118" s="883"/>
      <c r="BF118" s="883"/>
      <c r="BG118" s="883"/>
      <c r="BH118" s="883"/>
      <c r="BI118" s="883"/>
      <c r="BJ118" s="883"/>
      <c r="BK118" s="883"/>
      <c r="BL118" s="883"/>
      <c r="BM118" s="883"/>
      <c r="BN118" s="883"/>
      <c r="BO118" s="883"/>
      <c r="BP118" s="883"/>
      <c r="BQ118" s="883"/>
      <c r="BR118" s="883"/>
      <c r="BS118" s="883"/>
      <c r="BT118" s="883"/>
      <c r="BU118" s="883"/>
      <c r="BV118" s="883"/>
      <c r="BW118" s="883"/>
      <c r="BX118" s="883"/>
      <c r="BY118" s="883"/>
      <c r="BZ118" s="883"/>
      <c r="CA118" s="883"/>
      <c r="CB118" s="883"/>
      <c r="CC118" s="883"/>
      <c r="CD118" s="883"/>
      <c r="CE118" s="883"/>
      <c r="CF118" s="883"/>
      <c r="CG118" s="883"/>
      <c r="CH118" s="883"/>
      <c r="CI118" s="883"/>
      <c r="CJ118" s="883"/>
      <c r="CK118" s="883"/>
      <c r="CL118" s="883"/>
      <c r="CM118" s="883"/>
      <c r="CN118" s="883"/>
      <c r="CO118" s="883"/>
      <c r="CP118" s="883"/>
      <c r="CQ118" s="883"/>
      <c r="CR118" s="883"/>
      <c r="CS118" s="883"/>
    </row>
    <row r="119" s="884" customFormat="true" ht="12.75" hidden="false" customHeight="true" outlineLevel="0" collapsed="false">
      <c r="A119" s="65" t="s">
        <v>1230</v>
      </c>
      <c r="B119" s="75" t="n">
        <v>167083</v>
      </c>
      <c r="C119" s="75" t="n">
        <v>0</v>
      </c>
      <c r="D119" s="75" t="n">
        <v>0</v>
      </c>
      <c r="E119" s="408" t="n">
        <v>0</v>
      </c>
      <c r="F119" s="75" t="n">
        <v>0</v>
      </c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883"/>
      <c r="AF119" s="883"/>
      <c r="AG119" s="883"/>
      <c r="AH119" s="883"/>
      <c r="AI119" s="883"/>
      <c r="AJ119" s="883"/>
      <c r="AK119" s="883"/>
      <c r="AL119" s="883"/>
      <c r="AM119" s="883"/>
      <c r="AN119" s="883"/>
      <c r="AO119" s="883"/>
      <c r="AP119" s="883"/>
      <c r="AQ119" s="883"/>
      <c r="AR119" s="883"/>
      <c r="AS119" s="883"/>
      <c r="AT119" s="883"/>
      <c r="AU119" s="883"/>
      <c r="AV119" s="883"/>
      <c r="AW119" s="883"/>
      <c r="AX119" s="883"/>
      <c r="AY119" s="883"/>
      <c r="AZ119" s="883"/>
      <c r="BA119" s="883"/>
      <c r="BB119" s="883"/>
      <c r="BC119" s="883"/>
      <c r="BD119" s="883"/>
      <c r="BE119" s="883"/>
      <c r="BF119" s="883"/>
      <c r="BG119" s="883"/>
      <c r="BH119" s="883"/>
      <c r="BI119" s="883"/>
      <c r="BJ119" s="883"/>
      <c r="BK119" s="883"/>
      <c r="BL119" s="883"/>
      <c r="BM119" s="883"/>
      <c r="BN119" s="883"/>
      <c r="BO119" s="883"/>
      <c r="BP119" s="883"/>
      <c r="BQ119" s="883"/>
      <c r="BR119" s="883"/>
      <c r="BS119" s="883"/>
      <c r="BT119" s="883"/>
      <c r="BU119" s="883"/>
      <c r="BV119" s="883"/>
      <c r="BW119" s="883"/>
      <c r="BX119" s="883"/>
      <c r="BY119" s="883"/>
      <c r="BZ119" s="883"/>
      <c r="CA119" s="883"/>
      <c r="CB119" s="883"/>
      <c r="CC119" s="883"/>
      <c r="CD119" s="883"/>
      <c r="CE119" s="883"/>
      <c r="CF119" s="883"/>
      <c r="CG119" s="883"/>
      <c r="CH119" s="883"/>
      <c r="CI119" s="883"/>
      <c r="CJ119" s="883"/>
      <c r="CK119" s="883"/>
      <c r="CL119" s="883"/>
      <c r="CM119" s="883"/>
      <c r="CN119" s="883"/>
      <c r="CO119" s="883"/>
      <c r="CP119" s="883"/>
      <c r="CQ119" s="883"/>
      <c r="CR119" s="883"/>
      <c r="CS119" s="883"/>
    </row>
    <row r="120" s="901" customFormat="true" ht="25.5" hidden="false" customHeight="true" outlineLevel="0" collapsed="false">
      <c r="A120" s="405" t="s">
        <v>1242</v>
      </c>
      <c r="B120" s="75"/>
      <c r="C120" s="75"/>
      <c r="D120" s="75"/>
      <c r="E120" s="408"/>
      <c r="F120" s="75" t="n">
        <v>0</v>
      </c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900"/>
      <c r="AF120" s="900"/>
      <c r="AG120" s="900"/>
      <c r="AH120" s="900"/>
      <c r="AI120" s="900"/>
      <c r="AJ120" s="900"/>
      <c r="AK120" s="900"/>
      <c r="AL120" s="900"/>
      <c r="AM120" s="900"/>
      <c r="AN120" s="900"/>
      <c r="AO120" s="900"/>
      <c r="AP120" s="900"/>
      <c r="AQ120" s="900"/>
      <c r="AR120" s="900"/>
      <c r="AS120" s="900"/>
      <c r="AT120" s="900"/>
      <c r="AU120" s="900"/>
      <c r="AV120" s="900"/>
      <c r="AW120" s="900"/>
      <c r="AX120" s="900"/>
      <c r="AY120" s="900"/>
      <c r="AZ120" s="900"/>
      <c r="BA120" s="900"/>
      <c r="BB120" s="900"/>
      <c r="BC120" s="900"/>
      <c r="BD120" s="900"/>
      <c r="BE120" s="900"/>
      <c r="BF120" s="900"/>
      <c r="BG120" s="900"/>
      <c r="BH120" s="900"/>
      <c r="BI120" s="900"/>
      <c r="BJ120" s="900"/>
      <c r="BK120" s="900"/>
      <c r="BL120" s="900"/>
      <c r="BM120" s="900"/>
      <c r="BN120" s="900"/>
      <c r="BO120" s="900"/>
      <c r="BP120" s="900"/>
      <c r="BQ120" s="900"/>
      <c r="BR120" s="900"/>
      <c r="BS120" s="900"/>
      <c r="BT120" s="900"/>
      <c r="BU120" s="900"/>
      <c r="BV120" s="900"/>
      <c r="BW120" s="900"/>
      <c r="BX120" s="900"/>
      <c r="BY120" s="900"/>
      <c r="BZ120" s="900"/>
      <c r="CA120" s="900"/>
      <c r="CB120" s="900"/>
      <c r="CC120" s="900"/>
      <c r="CD120" s="900"/>
      <c r="CE120" s="900"/>
      <c r="CF120" s="900"/>
      <c r="CG120" s="900"/>
      <c r="CH120" s="900"/>
      <c r="CI120" s="900"/>
      <c r="CJ120" s="900"/>
      <c r="CK120" s="900"/>
      <c r="CL120" s="900"/>
      <c r="CM120" s="900"/>
      <c r="CN120" s="900"/>
      <c r="CO120" s="900"/>
      <c r="CP120" s="900"/>
      <c r="CQ120" s="900"/>
      <c r="CR120" s="900"/>
      <c r="CS120" s="900"/>
    </row>
    <row r="121" s="902" customFormat="true" ht="12.75" hidden="false" customHeight="true" outlineLevel="0" collapsed="false">
      <c r="A121" s="62" t="s">
        <v>1223</v>
      </c>
      <c r="B121" s="75" t="n">
        <v>706000</v>
      </c>
      <c r="C121" s="75" t="n">
        <v>706000</v>
      </c>
      <c r="D121" s="75" t="n">
        <v>706000</v>
      </c>
      <c r="E121" s="408" t="n">
        <v>100</v>
      </c>
      <c r="F121" s="75" t="n">
        <v>77000</v>
      </c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900"/>
      <c r="AF121" s="900"/>
      <c r="AG121" s="900"/>
      <c r="AH121" s="900"/>
      <c r="AI121" s="900"/>
      <c r="AJ121" s="900"/>
      <c r="AK121" s="900"/>
      <c r="AL121" s="900"/>
      <c r="AM121" s="900"/>
      <c r="AN121" s="900"/>
      <c r="AO121" s="900"/>
      <c r="AP121" s="900"/>
      <c r="AQ121" s="900"/>
      <c r="AR121" s="900"/>
      <c r="AS121" s="900"/>
      <c r="AT121" s="900"/>
      <c r="AU121" s="900"/>
      <c r="AV121" s="900"/>
      <c r="AW121" s="900"/>
      <c r="AX121" s="900"/>
      <c r="AY121" s="900"/>
      <c r="AZ121" s="900"/>
      <c r="BA121" s="900"/>
      <c r="BB121" s="900"/>
      <c r="BC121" s="900"/>
      <c r="BD121" s="900"/>
      <c r="BE121" s="900"/>
      <c r="BF121" s="900"/>
      <c r="BG121" s="900"/>
      <c r="BH121" s="900"/>
      <c r="BI121" s="900"/>
      <c r="BJ121" s="900"/>
      <c r="BK121" s="900"/>
      <c r="BL121" s="900"/>
      <c r="BM121" s="900"/>
      <c r="BN121" s="900"/>
      <c r="BO121" s="900"/>
      <c r="BP121" s="900"/>
      <c r="BQ121" s="900"/>
      <c r="BR121" s="900"/>
      <c r="BS121" s="900"/>
      <c r="BT121" s="900"/>
      <c r="BU121" s="900"/>
      <c r="BV121" s="900"/>
      <c r="BW121" s="900"/>
      <c r="BX121" s="900"/>
      <c r="BY121" s="900"/>
      <c r="BZ121" s="900"/>
      <c r="CA121" s="900"/>
      <c r="CB121" s="900"/>
      <c r="CC121" s="900"/>
      <c r="CD121" s="900"/>
      <c r="CE121" s="900"/>
      <c r="CF121" s="900"/>
      <c r="CG121" s="900"/>
      <c r="CH121" s="900"/>
      <c r="CI121" s="900"/>
      <c r="CJ121" s="900"/>
      <c r="CK121" s="900"/>
      <c r="CL121" s="900"/>
      <c r="CM121" s="900"/>
      <c r="CN121" s="900"/>
      <c r="CO121" s="900"/>
      <c r="CP121" s="900"/>
      <c r="CQ121" s="900"/>
      <c r="CR121" s="900"/>
      <c r="CS121" s="900"/>
    </row>
    <row r="122" s="902" customFormat="true" ht="12.75" hidden="false" customHeight="true" outlineLevel="0" collapsed="false">
      <c r="A122" s="62" t="s">
        <v>1224</v>
      </c>
      <c r="B122" s="75" t="n">
        <v>706000</v>
      </c>
      <c r="C122" s="75" t="n">
        <v>706000</v>
      </c>
      <c r="D122" s="75" t="n">
        <v>706000</v>
      </c>
      <c r="E122" s="408" t="n">
        <v>100</v>
      </c>
      <c r="F122" s="75" t="n">
        <v>77000</v>
      </c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900"/>
      <c r="AF122" s="900"/>
      <c r="AG122" s="900"/>
      <c r="AH122" s="900"/>
      <c r="AI122" s="900"/>
      <c r="AJ122" s="900"/>
      <c r="AK122" s="900"/>
      <c r="AL122" s="900"/>
      <c r="AM122" s="900"/>
      <c r="AN122" s="900"/>
      <c r="AO122" s="900"/>
      <c r="AP122" s="900"/>
      <c r="AQ122" s="900"/>
      <c r="AR122" s="900"/>
      <c r="AS122" s="900"/>
      <c r="AT122" s="900"/>
      <c r="AU122" s="900"/>
      <c r="AV122" s="900"/>
      <c r="AW122" s="900"/>
      <c r="AX122" s="900"/>
      <c r="AY122" s="900"/>
      <c r="AZ122" s="900"/>
      <c r="BA122" s="900"/>
      <c r="BB122" s="900"/>
      <c r="BC122" s="900"/>
      <c r="BD122" s="900"/>
      <c r="BE122" s="900"/>
      <c r="BF122" s="900"/>
      <c r="BG122" s="900"/>
      <c r="BH122" s="900"/>
      <c r="BI122" s="900"/>
      <c r="BJ122" s="900"/>
      <c r="BK122" s="900"/>
      <c r="BL122" s="900"/>
      <c r="BM122" s="900"/>
      <c r="BN122" s="900"/>
      <c r="BO122" s="900"/>
      <c r="BP122" s="900"/>
      <c r="BQ122" s="900"/>
      <c r="BR122" s="900"/>
      <c r="BS122" s="900"/>
      <c r="BT122" s="900"/>
      <c r="BU122" s="900"/>
      <c r="BV122" s="900"/>
      <c r="BW122" s="900"/>
      <c r="BX122" s="900"/>
      <c r="BY122" s="900"/>
      <c r="BZ122" s="900"/>
      <c r="CA122" s="900"/>
      <c r="CB122" s="900"/>
      <c r="CC122" s="900"/>
      <c r="CD122" s="900"/>
      <c r="CE122" s="900"/>
      <c r="CF122" s="900"/>
      <c r="CG122" s="900"/>
      <c r="CH122" s="900"/>
      <c r="CI122" s="900"/>
      <c r="CJ122" s="900"/>
      <c r="CK122" s="900"/>
      <c r="CL122" s="900"/>
      <c r="CM122" s="900"/>
      <c r="CN122" s="900"/>
      <c r="CO122" s="900"/>
      <c r="CP122" s="900"/>
      <c r="CQ122" s="900"/>
      <c r="CR122" s="900"/>
      <c r="CS122" s="900"/>
    </row>
    <row r="123" s="902" customFormat="true" ht="12.75" hidden="false" customHeight="true" outlineLevel="0" collapsed="false">
      <c r="A123" s="62" t="s">
        <v>1227</v>
      </c>
      <c r="B123" s="75" t="n">
        <v>706000</v>
      </c>
      <c r="C123" s="75" t="n">
        <v>706000</v>
      </c>
      <c r="D123" s="75" t="n">
        <v>160946</v>
      </c>
      <c r="E123" s="408" t="n">
        <v>22.7968838526912</v>
      </c>
      <c r="F123" s="75" t="n">
        <v>0</v>
      </c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900"/>
      <c r="AF123" s="900"/>
      <c r="AG123" s="900"/>
      <c r="AH123" s="900"/>
      <c r="AI123" s="900"/>
      <c r="AJ123" s="900"/>
      <c r="AK123" s="900"/>
      <c r="AL123" s="900"/>
      <c r="AM123" s="900"/>
      <c r="AN123" s="900"/>
      <c r="AO123" s="900"/>
      <c r="AP123" s="900"/>
      <c r="AQ123" s="900"/>
      <c r="AR123" s="900"/>
      <c r="AS123" s="900"/>
      <c r="AT123" s="900"/>
      <c r="AU123" s="900"/>
      <c r="AV123" s="900"/>
      <c r="AW123" s="900"/>
      <c r="AX123" s="900"/>
      <c r="AY123" s="900"/>
      <c r="AZ123" s="900"/>
      <c r="BA123" s="900"/>
      <c r="BB123" s="900"/>
      <c r="BC123" s="900"/>
      <c r="BD123" s="900"/>
      <c r="BE123" s="900"/>
      <c r="BF123" s="900"/>
      <c r="BG123" s="900"/>
      <c r="BH123" s="900"/>
      <c r="BI123" s="900"/>
      <c r="BJ123" s="900"/>
      <c r="BK123" s="900"/>
      <c r="BL123" s="900"/>
      <c r="BM123" s="900"/>
      <c r="BN123" s="900"/>
      <c r="BO123" s="900"/>
      <c r="BP123" s="900"/>
      <c r="BQ123" s="900"/>
      <c r="BR123" s="900"/>
      <c r="BS123" s="900"/>
      <c r="BT123" s="900"/>
      <c r="BU123" s="900"/>
      <c r="BV123" s="900"/>
      <c r="BW123" s="900"/>
      <c r="BX123" s="900"/>
      <c r="BY123" s="900"/>
      <c r="BZ123" s="900"/>
      <c r="CA123" s="900"/>
      <c r="CB123" s="900"/>
      <c r="CC123" s="900"/>
      <c r="CD123" s="900"/>
      <c r="CE123" s="900"/>
      <c r="CF123" s="900"/>
      <c r="CG123" s="900"/>
      <c r="CH123" s="900"/>
      <c r="CI123" s="900"/>
      <c r="CJ123" s="900"/>
      <c r="CK123" s="900"/>
      <c r="CL123" s="900"/>
      <c r="CM123" s="900"/>
      <c r="CN123" s="900"/>
      <c r="CO123" s="900"/>
      <c r="CP123" s="900"/>
      <c r="CQ123" s="900"/>
      <c r="CR123" s="900"/>
      <c r="CS123" s="900"/>
    </row>
    <row r="124" s="901" customFormat="true" ht="12.75" hidden="false" customHeight="true" outlineLevel="0" collapsed="false">
      <c r="A124" s="62" t="s">
        <v>1234</v>
      </c>
      <c r="B124" s="75" t="n">
        <v>706000</v>
      </c>
      <c r="C124" s="75" t="n">
        <v>706000</v>
      </c>
      <c r="D124" s="75" t="n">
        <v>160946</v>
      </c>
      <c r="E124" s="408" t="n">
        <v>22.7968838526912</v>
      </c>
      <c r="F124" s="75" t="n">
        <v>0</v>
      </c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900"/>
      <c r="AF124" s="900"/>
      <c r="AG124" s="900"/>
      <c r="AH124" s="900"/>
      <c r="AI124" s="900"/>
      <c r="AJ124" s="900"/>
      <c r="AK124" s="900"/>
      <c r="AL124" s="900"/>
      <c r="AM124" s="900"/>
      <c r="AN124" s="900"/>
      <c r="AO124" s="900"/>
      <c r="AP124" s="900"/>
      <c r="AQ124" s="900"/>
      <c r="AR124" s="900"/>
      <c r="AS124" s="900"/>
      <c r="AT124" s="900"/>
      <c r="AU124" s="900"/>
      <c r="AV124" s="900"/>
      <c r="AW124" s="900"/>
      <c r="AX124" s="900"/>
      <c r="AY124" s="900"/>
      <c r="AZ124" s="900"/>
      <c r="BA124" s="900"/>
      <c r="BB124" s="900"/>
      <c r="BC124" s="900"/>
      <c r="BD124" s="900"/>
      <c r="BE124" s="900"/>
      <c r="BF124" s="900"/>
      <c r="BG124" s="900"/>
      <c r="BH124" s="900"/>
      <c r="BI124" s="900"/>
      <c r="BJ124" s="900"/>
      <c r="BK124" s="900"/>
      <c r="BL124" s="900"/>
      <c r="BM124" s="900"/>
      <c r="BN124" s="900"/>
      <c r="BO124" s="900"/>
      <c r="BP124" s="900"/>
      <c r="BQ124" s="900"/>
      <c r="BR124" s="900"/>
      <c r="BS124" s="900"/>
      <c r="BT124" s="900"/>
      <c r="BU124" s="900"/>
      <c r="BV124" s="900"/>
      <c r="BW124" s="900"/>
      <c r="BX124" s="900"/>
      <c r="BY124" s="900"/>
      <c r="BZ124" s="900"/>
      <c r="CA124" s="900"/>
      <c r="CB124" s="900"/>
      <c r="CC124" s="900"/>
      <c r="CD124" s="900"/>
      <c r="CE124" s="900"/>
      <c r="CF124" s="900"/>
      <c r="CG124" s="900"/>
      <c r="CH124" s="900"/>
      <c r="CI124" s="900"/>
      <c r="CJ124" s="900"/>
      <c r="CK124" s="900"/>
      <c r="CL124" s="900"/>
      <c r="CM124" s="900"/>
      <c r="CN124" s="900"/>
      <c r="CO124" s="900"/>
      <c r="CP124" s="900"/>
      <c r="CQ124" s="900"/>
      <c r="CR124" s="900"/>
      <c r="CS124" s="900"/>
    </row>
    <row r="125" s="901" customFormat="true" ht="12.75" hidden="false" customHeight="true" outlineLevel="0" collapsed="false">
      <c r="A125" s="62" t="s">
        <v>1236</v>
      </c>
      <c r="B125" s="75" t="n">
        <v>706000</v>
      </c>
      <c r="C125" s="75" t="n">
        <v>706000</v>
      </c>
      <c r="D125" s="75" t="n">
        <v>160946</v>
      </c>
      <c r="E125" s="408" t="n">
        <v>22.7968838526912</v>
      </c>
      <c r="F125" s="75" t="n">
        <v>0</v>
      </c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900"/>
      <c r="AF125" s="900"/>
      <c r="AG125" s="900"/>
      <c r="AH125" s="900"/>
      <c r="AI125" s="900"/>
      <c r="AJ125" s="900"/>
      <c r="AK125" s="900"/>
      <c r="AL125" s="900"/>
      <c r="AM125" s="900"/>
      <c r="AN125" s="900"/>
      <c r="AO125" s="900"/>
      <c r="AP125" s="900"/>
      <c r="AQ125" s="900"/>
      <c r="AR125" s="900"/>
      <c r="AS125" s="900"/>
      <c r="AT125" s="900"/>
      <c r="AU125" s="900"/>
      <c r="AV125" s="900"/>
      <c r="AW125" s="900"/>
      <c r="AX125" s="900"/>
      <c r="AY125" s="900"/>
      <c r="AZ125" s="900"/>
      <c r="BA125" s="900"/>
      <c r="BB125" s="900"/>
      <c r="BC125" s="900"/>
      <c r="BD125" s="900"/>
      <c r="BE125" s="900"/>
      <c r="BF125" s="900"/>
      <c r="BG125" s="900"/>
      <c r="BH125" s="900"/>
      <c r="BI125" s="900"/>
      <c r="BJ125" s="900"/>
      <c r="BK125" s="900"/>
      <c r="BL125" s="900"/>
      <c r="BM125" s="900"/>
      <c r="BN125" s="900"/>
      <c r="BO125" s="900"/>
      <c r="BP125" s="900"/>
      <c r="BQ125" s="900"/>
      <c r="BR125" s="900"/>
      <c r="BS125" s="900"/>
      <c r="BT125" s="900"/>
      <c r="BU125" s="900"/>
      <c r="BV125" s="900"/>
      <c r="BW125" s="900"/>
      <c r="BX125" s="900"/>
      <c r="BY125" s="900"/>
      <c r="BZ125" s="900"/>
      <c r="CA125" s="900"/>
      <c r="CB125" s="900"/>
      <c r="CC125" s="900"/>
      <c r="CD125" s="900"/>
      <c r="CE125" s="900"/>
      <c r="CF125" s="900"/>
      <c r="CG125" s="900"/>
      <c r="CH125" s="900"/>
      <c r="CI125" s="900"/>
      <c r="CJ125" s="900"/>
      <c r="CK125" s="900"/>
      <c r="CL125" s="900"/>
      <c r="CM125" s="900"/>
      <c r="CN125" s="900"/>
      <c r="CO125" s="900"/>
      <c r="CP125" s="900"/>
      <c r="CQ125" s="900"/>
      <c r="CR125" s="900"/>
      <c r="CS125" s="900"/>
    </row>
    <row r="126" s="905" customFormat="true" ht="12.75" hidden="false" customHeight="true" outlineLevel="0" collapsed="false">
      <c r="A126" s="185" t="s">
        <v>1253</v>
      </c>
      <c r="B126" s="21"/>
      <c r="C126" s="21"/>
      <c r="D126" s="21"/>
      <c r="E126" s="897"/>
      <c r="F126" s="75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904"/>
      <c r="AF126" s="904"/>
      <c r="AG126" s="904"/>
      <c r="AH126" s="904"/>
      <c r="AI126" s="904"/>
      <c r="AJ126" s="904"/>
      <c r="AK126" s="904"/>
      <c r="AL126" s="904"/>
      <c r="AM126" s="904"/>
      <c r="AN126" s="904"/>
      <c r="AO126" s="904"/>
      <c r="AP126" s="904"/>
      <c r="AQ126" s="904"/>
      <c r="AR126" s="904"/>
      <c r="AS126" s="904"/>
      <c r="AT126" s="904"/>
      <c r="AU126" s="904"/>
      <c r="AV126" s="904"/>
      <c r="AW126" s="904"/>
      <c r="AX126" s="904"/>
      <c r="AY126" s="904"/>
      <c r="AZ126" s="904"/>
      <c r="BA126" s="904"/>
      <c r="BB126" s="904"/>
      <c r="BC126" s="904"/>
      <c r="BD126" s="904"/>
      <c r="BE126" s="904"/>
      <c r="BF126" s="904"/>
      <c r="BG126" s="904"/>
      <c r="BH126" s="904"/>
      <c r="BI126" s="904"/>
      <c r="BJ126" s="904"/>
      <c r="BK126" s="904"/>
      <c r="BL126" s="904"/>
      <c r="BM126" s="904"/>
      <c r="BN126" s="904"/>
      <c r="BO126" s="904"/>
      <c r="BP126" s="904"/>
      <c r="BQ126" s="904"/>
      <c r="BR126" s="904"/>
      <c r="BS126" s="904"/>
      <c r="BT126" s="904"/>
      <c r="BU126" s="904"/>
      <c r="BV126" s="904"/>
      <c r="BW126" s="904"/>
      <c r="BX126" s="904"/>
      <c r="BY126" s="904"/>
      <c r="BZ126" s="904"/>
      <c r="CA126" s="904"/>
      <c r="CB126" s="904"/>
      <c r="CC126" s="904"/>
      <c r="CD126" s="904"/>
      <c r="CE126" s="904"/>
      <c r="CF126" s="904"/>
      <c r="CG126" s="904"/>
      <c r="CH126" s="904"/>
      <c r="CI126" s="904"/>
      <c r="CJ126" s="904"/>
      <c r="CK126" s="904"/>
      <c r="CL126" s="904"/>
      <c r="CM126" s="904"/>
      <c r="CN126" s="904"/>
      <c r="CO126" s="904"/>
      <c r="CP126" s="904"/>
      <c r="CQ126" s="904"/>
      <c r="CR126" s="904"/>
      <c r="CS126" s="904"/>
    </row>
    <row r="127" s="884" customFormat="true" ht="12.75" hidden="false" customHeight="true" outlineLevel="0" collapsed="false">
      <c r="A127" s="66" t="s">
        <v>1246</v>
      </c>
      <c r="B127" s="75"/>
      <c r="C127" s="75"/>
      <c r="D127" s="75"/>
      <c r="E127" s="408"/>
      <c r="F127" s="75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883"/>
      <c r="AF127" s="883"/>
      <c r="AG127" s="883"/>
      <c r="AH127" s="883"/>
      <c r="AI127" s="883"/>
      <c r="AJ127" s="883"/>
      <c r="AK127" s="883"/>
      <c r="AL127" s="883"/>
      <c r="AM127" s="883"/>
      <c r="AN127" s="883"/>
      <c r="AO127" s="883"/>
      <c r="AP127" s="883"/>
      <c r="AQ127" s="883"/>
      <c r="AR127" s="883"/>
      <c r="AS127" s="883"/>
      <c r="AT127" s="883"/>
      <c r="AU127" s="883"/>
      <c r="AV127" s="883"/>
      <c r="AW127" s="883"/>
      <c r="AX127" s="883"/>
      <c r="AY127" s="883"/>
      <c r="AZ127" s="883"/>
      <c r="BA127" s="883"/>
      <c r="BB127" s="883"/>
      <c r="BC127" s="883"/>
      <c r="BD127" s="883"/>
      <c r="BE127" s="883"/>
      <c r="BF127" s="883"/>
      <c r="BG127" s="883"/>
      <c r="BH127" s="883"/>
      <c r="BI127" s="883"/>
      <c r="BJ127" s="883"/>
      <c r="BK127" s="883"/>
      <c r="BL127" s="883"/>
      <c r="BM127" s="883"/>
      <c r="BN127" s="883"/>
      <c r="BO127" s="883"/>
      <c r="BP127" s="883"/>
      <c r="BQ127" s="883"/>
      <c r="BR127" s="883"/>
      <c r="BS127" s="883"/>
      <c r="BT127" s="883"/>
      <c r="BU127" s="883"/>
      <c r="BV127" s="883"/>
      <c r="BW127" s="883"/>
      <c r="BX127" s="883"/>
      <c r="BY127" s="883"/>
      <c r="BZ127" s="883"/>
      <c r="CA127" s="883"/>
      <c r="CB127" s="883"/>
      <c r="CC127" s="883"/>
      <c r="CD127" s="883"/>
      <c r="CE127" s="883"/>
      <c r="CF127" s="883"/>
      <c r="CG127" s="883"/>
      <c r="CH127" s="883"/>
      <c r="CI127" s="883"/>
      <c r="CJ127" s="883"/>
      <c r="CK127" s="883"/>
      <c r="CL127" s="883"/>
      <c r="CM127" s="883"/>
      <c r="CN127" s="883"/>
      <c r="CO127" s="883"/>
      <c r="CP127" s="883"/>
      <c r="CQ127" s="883"/>
      <c r="CR127" s="883"/>
      <c r="CS127" s="883"/>
    </row>
    <row r="128" s="898" customFormat="true" ht="12.75" hidden="false" customHeight="true" outlineLevel="0" collapsed="false">
      <c r="A128" s="65" t="s">
        <v>1223</v>
      </c>
      <c r="B128" s="75" t="n">
        <v>7150256</v>
      </c>
      <c r="C128" s="75" t="n">
        <v>1581226</v>
      </c>
      <c r="D128" s="75" t="n">
        <v>879008</v>
      </c>
      <c r="E128" s="408" t="n">
        <v>12.2933780273042</v>
      </c>
      <c r="F128" s="75" t="n">
        <v>11836</v>
      </c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883"/>
      <c r="AF128" s="883"/>
      <c r="AG128" s="883"/>
      <c r="AH128" s="883"/>
      <c r="AI128" s="883"/>
      <c r="AJ128" s="883"/>
      <c r="AK128" s="883"/>
      <c r="AL128" s="883"/>
      <c r="AM128" s="883"/>
      <c r="AN128" s="883"/>
      <c r="AO128" s="883"/>
      <c r="AP128" s="883"/>
      <c r="AQ128" s="883"/>
      <c r="AR128" s="883"/>
      <c r="AS128" s="883"/>
      <c r="AT128" s="883"/>
      <c r="AU128" s="883"/>
      <c r="AV128" s="883"/>
      <c r="AW128" s="883"/>
      <c r="AX128" s="883"/>
      <c r="AY128" s="883"/>
      <c r="AZ128" s="883"/>
      <c r="BA128" s="883"/>
      <c r="BB128" s="883"/>
      <c r="BC128" s="883"/>
      <c r="BD128" s="883"/>
      <c r="BE128" s="883"/>
      <c r="BF128" s="883"/>
      <c r="BG128" s="883"/>
      <c r="BH128" s="883"/>
      <c r="BI128" s="883"/>
      <c r="BJ128" s="883"/>
      <c r="BK128" s="883"/>
      <c r="BL128" s="883"/>
      <c r="BM128" s="883"/>
      <c r="BN128" s="883"/>
      <c r="BO128" s="883"/>
      <c r="BP128" s="883"/>
      <c r="BQ128" s="883"/>
      <c r="BR128" s="883"/>
      <c r="BS128" s="883"/>
      <c r="BT128" s="883"/>
      <c r="BU128" s="883"/>
      <c r="BV128" s="883"/>
      <c r="BW128" s="883"/>
      <c r="BX128" s="883"/>
      <c r="BY128" s="883"/>
      <c r="BZ128" s="883"/>
      <c r="CA128" s="883"/>
      <c r="CB128" s="883"/>
      <c r="CC128" s="883"/>
      <c r="CD128" s="883"/>
      <c r="CE128" s="883"/>
      <c r="CF128" s="883"/>
      <c r="CG128" s="883"/>
      <c r="CH128" s="883"/>
      <c r="CI128" s="883"/>
      <c r="CJ128" s="883"/>
      <c r="CK128" s="883"/>
      <c r="CL128" s="883"/>
      <c r="CM128" s="883"/>
      <c r="CN128" s="883"/>
      <c r="CO128" s="883"/>
      <c r="CP128" s="883"/>
      <c r="CQ128" s="883"/>
      <c r="CR128" s="883"/>
      <c r="CS128" s="883"/>
    </row>
    <row r="129" s="898" customFormat="true" ht="12.75" hidden="false" customHeight="true" outlineLevel="0" collapsed="false">
      <c r="A129" s="65" t="s">
        <v>1224</v>
      </c>
      <c r="B129" s="75" t="n">
        <v>1067583</v>
      </c>
      <c r="C129" s="75" t="n">
        <v>54474</v>
      </c>
      <c r="D129" s="75" t="n">
        <v>54474</v>
      </c>
      <c r="E129" s="408" t="n">
        <v>5.10255408712953</v>
      </c>
      <c r="F129" s="75" t="n">
        <v>10015</v>
      </c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883"/>
      <c r="AF129" s="883"/>
      <c r="AG129" s="883"/>
      <c r="AH129" s="883"/>
      <c r="AI129" s="883"/>
      <c r="AJ129" s="883"/>
      <c r="AK129" s="883"/>
      <c r="AL129" s="883"/>
      <c r="AM129" s="883"/>
      <c r="AN129" s="883"/>
      <c r="AO129" s="883"/>
      <c r="AP129" s="883"/>
      <c r="AQ129" s="883"/>
      <c r="AR129" s="883"/>
      <c r="AS129" s="883"/>
      <c r="AT129" s="883"/>
      <c r="AU129" s="883"/>
      <c r="AV129" s="883"/>
      <c r="AW129" s="883"/>
      <c r="AX129" s="883"/>
      <c r="AY129" s="883"/>
      <c r="AZ129" s="883"/>
      <c r="BA129" s="883"/>
      <c r="BB129" s="883"/>
      <c r="BC129" s="883"/>
      <c r="BD129" s="883"/>
      <c r="BE129" s="883"/>
      <c r="BF129" s="883"/>
      <c r="BG129" s="883"/>
      <c r="BH129" s="883"/>
      <c r="BI129" s="883"/>
      <c r="BJ129" s="883"/>
      <c r="BK129" s="883"/>
      <c r="BL129" s="883"/>
      <c r="BM129" s="883"/>
      <c r="BN129" s="883"/>
      <c r="BO129" s="883"/>
      <c r="BP129" s="883"/>
      <c r="BQ129" s="883"/>
      <c r="BR129" s="883"/>
      <c r="BS129" s="883"/>
      <c r="BT129" s="883"/>
      <c r="BU129" s="883"/>
      <c r="BV129" s="883"/>
      <c r="BW129" s="883"/>
      <c r="BX129" s="883"/>
      <c r="BY129" s="883"/>
      <c r="BZ129" s="883"/>
      <c r="CA129" s="883"/>
      <c r="CB129" s="883"/>
      <c r="CC129" s="883"/>
      <c r="CD129" s="883"/>
      <c r="CE129" s="883"/>
      <c r="CF129" s="883"/>
      <c r="CG129" s="883"/>
      <c r="CH129" s="883"/>
      <c r="CI129" s="883"/>
      <c r="CJ129" s="883"/>
      <c r="CK129" s="883"/>
      <c r="CL129" s="883"/>
      <c r="CM129" s="883"/>
      <c r="CN129" s="883"/>
      <c r="CO129" s="883"/>
      <c r="CP129" s="883"/>
      <c r="CQ129" s="883"/>
      <c r="CR129" s="883"/>
      <c r="CS129" s="883"/>
    </row>
    <row r="130" s="898" customFormat="true" ht="12.75" hidden="false" customHeight="true" outlineLevel="0" collapsed="false">
      <c r="A130" s="65" t="s">
        <v>1226</v>
      </c>
      <c r="B130" s="75" t="n">
        <v>6082673</v>
      </c>
      <c r="C130" s="75" t="n">
        <v>1526752</v>
      </c>
      <c r="D130" s="75" t="n">
        <v>824534</v>
      </c>
      <c r="E130" s="408" t="n">
        <v>13.5554549784281</v>
      </c>
      <c r="F130" s="75" t="n">
        <v>1821</v>
      </c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883"/>
      <c r="AF130" s="883"/>
      <c r="AG130" s="883"/>
      <c r="AH130" s="883"/>
      <c r="AI130" s="883"/>
      <c r="AJ130" s="883"/>
      <c r="AK130" s="883"/>
      <c r="AL130" s="883"/>
      <c r="AM130" s="883"/>
      <c r="AN130" s="883"/>
      <c r="AO130" s="883"/>
      <c r="AP130" s="883"/>
      <c r="AQ130" s="883"/>
      <c r="AR130" s="883"/>
      <c r="AS130" s="883"/>
      <c r="AT130" s="883"/>
      <c r="AU130" s="883"/>
      <c r="AV130" s="883"/>
      <c r="AW130" s="883"/>
      <c r="AX130" s="883"/>
      <c r="AY130" s="883"/>
      <c r="AZ130" s="883"/>
      <c r="BA130" s="883"/>
      <c r="BB130" s="883"/>
      <c r="BC130" s="883"/>
      <c r="BD130" s="883"/>
      <c r="BE130" s="883"/>
      <c r="BF130" s="883"/>
      <c r="BG130" s="883"/>
      <c r="BH130" s="883"/>
      <c r="BI130" s="883"/>
      <c r="BJ130" s="883"/>
      <c r="BK130" s="883"/>
      <c r="BL130" s="883"/>
      <c r="BM130" s="883"/>
      <c r="BN130" s="883"/>
      <c r="BO130" s="883"/>
      <c r="BP130" s="883"/>
      <c r="BQ130" s="883"/>
      <c r="BR130" s="883"/>
      <c r="BS130" s="883"/>
      <c r="BT130" s="883"/>
      <c r="BU130" s="883"/>
      <c r="BV130" s="883"/>
      <c r="BW130" s="883"/>
      <c r="BX130" s="883"/>
      <c r="BY130" s="883"/>
      <c r="BZ130" s="883"/>
      <c r="CA130" s="883"/>
      <c r="CB130" s="883"/>
      <c r="CC130" s="883"/>
      <c r="CD130" s="883"/>
      <c r="CE130" s="883"/>
      <c r="CF130" s="883"/>
      <c r="CG130" s="883"/>
      <c r="CH130" s="883"/>
      <c r="CI130" s="883"/>
      <c r="CJ130" s="883"/>
      <c r="CK130" s="883"/>
      <c r="CL130" s="883"/>
      <c r="CM130" s="883"/>
      <c r="CN130" s="883"/>
      <c r="CO130" s="883"/>
      <c r="CP130" s="883"/>
      <c r="CQ130" s="883"/>
      <c r="CR130" s="883"/>
      <c r="CS130" s="883"/>
    </row>
    <row r="131" s="898" customFormat="true" ht="12.75" hidden="false" customHeight="true" outlineLevel="0" collapsed="false">
      <c r="A131" s="65" t="s">
        <v>1227</v>
      </c>
      <c r="B131" s="75" t="n">
        <v>7150256</v>
      </c>
      <c r="C131" s="75" t="n">
        <v>1581226</v>
      </c>
      <c r="D131" s="75" t="n">
        <v>832354</v>
      </c>
      <c r="E131" s="408" t="n">
        <v>11.6408978923272</v>
      </c>
      <c r="F131" s="75" t="n">
        <v>2844</v>
      </c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883"/>
      <c r="AF131" s="883"/>
      <c r="AG131" s="883"/>
      <c r="AH131" s="883"/>
      <c r="AI131" s="883"/>
      <c r="AJ131" s="883"/>
      <c r="AK131" s="883"/>
      <c r="AL131" s="883"/>
      <c r="AM131" s="883"/>
      <c r="AN131" s="883"/>
      <c r="AO131" s="883"/>
      <c r="AP131" s="883"/>
      <c r="AQ131" s="883"/>
      <c r="AR131" s="883"/>
      <c r="AS131" s="883"/>
      <c r="AT131" s="883"/>
      <c r="AU131" s="883"/>
      <c r="AV131" s="883"/>
      <c r="AW131" s="883"/>
      <c r="AX131" s="883"/>
      <c r="AY131" s="883"/>
      <c r="AZ131" s="883"/>
      <c r="BA131" s="883"/>
      <c r="BB131" s="883"/>
      <c r="BC131" s="883"/>
      <c r="BD131" s="883"/>
      <c r="BE131" s="883"/>
      <c r="BF131" s="883"/>
      <c r="BG131" s="883"/>
      <c r="BH131" s="883"/>
      <c r="BI131" s="883"/>
      <c r="BJ131" s="883"/>
      <c r="BK131" s="883"/>
      <c r="BL131" s="883"/>
      <c r="BM131" s="883"/>
      <c r="BN131" s="883"/>
      <c r="BO131" s="883"/>
      <c r="BP131" s="883"/>
      <c r="BQ131" s="883"/>
      <c r="BR131" s="883"/>
      <c r="BS131" s="883"/>
      <c r="BT131" s="883"/>
      <c r="BU131" s="883"/>
      <c r="BV131" s="883"/>
      <c r="BW131" s="883"/>
      <c r="BX131" s="883"/>
      <c r="BY131" s="883"/>
      <c r="BZ131" s="883"/>
      <c r="CA131" s="883"/>
      <c r="CB131" s="883"/>
      <c r="CC131" s="883"/>
      <c r="CD131" s="883"/>
      <c r="CE131" s="883"/>
      <c r="CF131" s="883"/>
      <c r="CG131" s="883"/>
      <c r="CH131" s="883"/>
      <c r="CI131" s="883"/>
      <c r="CJ131" s="883"/>
      <c r="CK131" s="883"/>
      <c r="CL131" s="883"/>
      <c r="CM131" s="883"/>
      <c r="CN131" s="883"/>
      <c r="CO131" s="883"/>
      <c r="CP131" s="883"/>
      <c r="CQ131" s="883"/>
      <c r="CR131" s="883"/>
      <c r="CS131" s="883"/>
    </row>
    <row r="132" s="899" customFormat="true" ht="12.75" hidden="false" customHeight="true" outlineLevel="0" collapsed="false">
      <c r="A132" s="65" t="s">
        <v>1228</v>
      </c>
      <c r="B132" s="75" t="n">
        <v>3244928</v>
      </c>
      <c r="C132" s="75" t="n">
        <v>1146951</v>
      </c>
      <c r="D132" s="75" t="n">
        <v>832354</v>
      </c>
      <c r="E132" s="408" t="n">
        <v>25.6509235335884</v>
      </c>
      <c r="F132" s="75" t="n">
        <v>3607</v>
      </c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883"/>
      <c r="AF132" s="883"/>
      <c r="AG132" s="883"/>
      <c r="AH132" s="883"/>
      <c r="AI132" s="883"/>
      <c r="AJ132" s="883"/>
      <c r="AK132" s="883"/>
      <c r="AL132" s="883"/>
      <c r="AM132" s="883"/>
      <c r="AN132" s="883"/>
      <c r="AO132" s="883"/>
      <c r="AP132" s="883"/>
      <c r="AQ132" s="883"/>
      <c r="AR132" s="883"/>
      <c r="AS132" s="883"/>
      <c r="AT132" s="883"/>
      <c r="AU132" s="883"/>
      <c r="AV132" s="883"/>
      <c r="AW132" s="883"/>
      <c r="AX132" s="883"/>
      <c r="AY132" s="883"/>
      <c r="AZ132" s="883"/>
      <c r="BA132" s="883"/>
      <c r="BB132" s="883"/>
      <c r="BC132" s="883"/>
      <c r="BD132" s="883"/>
      <c r="BE132" s="883"/>
      <c r="BF132" s="883"/>
      <c r="BG132" s="883"/>
      <c r="BH132" s="883"/>
      <c r="BI132" s="883"/>
      <c r="BJ132" s="883"/>
      <c r="BK132" s="883"/>
      <c r="BL132" s="883"/>
      <c r="BM132" s="883"/>
      <c r="BN132" s="883"/>
      <c r="BO132" s="883"/>
      <c r="BP132" s="883"/>
      <c r="BQ132" s="883"/>
      <c r="BR132" s="883"/>
      <c r="BS132" s="883"/>
      <c r="BT132" s="883"/>
      <c r="BU132" s="883"/>
      <c r="BV132" s="883"/>
      <c r="BW132" s="883"/>
      <c r="BX132" s="883"/>
      <c r="BY132" s="883"/>
      <c r="BZ132" s="883"/>
      <c r="CA132" s="883"/>
      <c r="CB132" s="883"/>
      <c r="CC132" s="883"/>
      <c r="CD132" s="883"/>
      <c r="CE132" s="883"/>
      <c r="CF132" s="883"/>
      <c r="CG132" s="883"/>
      <c r="CH132" s="883"/>
      <c r="CI132" s="883"/>
      <c r="CJ132" s="883"/>
      <c r="CK132" s="883"/>
      <c r="CL132" s="883"/>
      <c r="CM132" s="883"/>
      <c r="CN132" s="883"/>
      <c r="CO132" s="883"/>
      <c r="CP132" s="883"/>
      <c r="CQ132" s="883"/>
      <c r="CR132" s="883"/>
      <c r="CS132" s="883"/>
    </row>
    <row r="133" s="899" customFormat="true" ht="12.75" hidden="false" customHeight="true" outlineLevel="0" collapsed="false">
      <c r="A133" s="65" t="s">
        <v>1229</v>
      </c>
      <c r="B133" s="75" t="n">
        <v>3244928</v>
      </c>
      <c r="C133" s="75" t="n">
        <v>1146951</v>
      </c>
      <c r="D133" s="75" t="n">
        <v>832354</v>
      </c>
      <c r="E133" s="408" t="n">
        <v>25.6509235335884</v>
      </c>
      <c r="F133" s="75" t="n">
        <v>3607</v>
      </c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883"/>
      <c r="AF133" s="883"/>
      <c r="AG133" s="883"/>
      <c r="AH133" s="883"/>
      <c r="AI133" s="883"/>
      <c r="AJ133" s="883"/>
      <c r="AK133" s="883"/>
      <c r="AL133" s="883"/>
      <c r="AM133" s="883"/>
      <c r="AN133" s="883"/>
      <c r="AO133" s="883"/>
      <c r="AP133" s="883"/>
      <c r="AQ133" s="883"/>
      <c r="AR133" s="883"/>
      <c r="AS133" s="883"/>
      <c r="AT133" s="883"/>
      <c r="AU133" s="883"/>
      <c r="AV133" s="883"/>
      <c r="AW133" s="883"/>
      <c r="AX133" s="883"/>
      <c r="AY133" s="883"/>
      <c r="AZ133" s="883"/>
      <c r="BA133" s="883"/>
      <c r="BB133" s="883"/>
      <c r="BC133" s="883"/>
      <c r="BD133" s="883"/>
      <c r="BE133" s="883"/>
      <c r="BF133" s="883"/>
      <c r="BG133" s="883"/>
      <c r="BH133" s="883"/>
      <c r="BI133" s="883"/>
      <c r="BJ133" s="883"/>
      <c r="BK133" s="883"/>
      <c r="BL133" s="883"/>
      <c r="BM133" s="883"/>
      <c r="BN133" s="883"/>
      <c r="BO133" s="883"/>
      <c r="BP133" s="883"/>
      <c r="BQ133" s="883"/>
      <c r="BR133" s="883"/>
      <c r="BS133" s="883"/>
      <c r="BT133" s="883"/>
      <c r="BU133" s="883"/>
      <c r="BV133" s="883"/>
      <c r="BW133" s="883"/>
      <c r="BX133" s="883"/>
      <c r="BY133" s="883"/>
      <c r="BZ133" s="883"/>
      <c r="CA133" s="883"/>
      <c r="CB133" s="883"/>
      <c r="CC133" s="883"/>
      <c r="CD133" s="883"/>
      <c r="CE133" s="883"/>
      <c r="CF133" s="883"/>
      <c r="CG133" s="883"/>
      <c r="CH133" s="883"/>
      <c r="CI133" s="883"/>
      <c r="CJ133" s="883"/>
      <c r="CK133" s="883"/>
      <c r="CL133" s="883"/>
      <c r="CM133" s="883"/>
      <c r="CN133" s="883"/>
      <c r="CO133" s="883"/>
      <c r="CP133" s="883"/>
      <c r="CQ133" s="883"/>
      <c r="CR133" s="883"/>
      <c r="CS133" s="883"/>
    </row>
    <row r="134" s="905" customFormat="true" ht="12.75" hidden="false" customHeight="true" outlineLevel="0" collapsed="false">
      <c r="A134" s="62" t="s">
        <v>1234</v>
      </c>
      <c r="B134" s="75" t="n">
        <v>3905328</v>
      </c>
      <c r="C134" s="75" t="n">
        <v>434275</v>
      </c>
      <c r="D134" s="75" t="n">
        <v>0</v>
      </c>
      <c r="E134" s="408" t="n">
        <v>0</v>
      </c>
      <c r="F134" s="75" t="n">
        <v>-763</v>
      </c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904"/>
      <c r="AF134" s="904"/>
      <c r="AG134" s="904"/>
      <c r="AH134" s="904"/>
      <c r="AI134" s="904"/>
      <c r="AJ134" s="904"/>
      <c r="AK134" s="904"/>
      <c r="AL134" s="904"/>
      <c r="AM134" s="904"/>
      <c r="AN134" s="904"/>
      <c r="AO134" s="904"/>
      <c r="AP134" s="904"/>
      <c r="AQ134" s="904"/>
      <c r="AR134" s="904"/>
      <c r="AS134" s="904"/>
      <c r="AT134" s="904"/>
      <c r="AU134" s="904"/>
      <c r="AV134" s="904"/>
      <c r="AW134" s="904"/>
      <c r="AX134" s="904"/>
      <c r="AY134" s="904"/>
      <c r="AZ134" s="904"/>
      <c r="BA134" s="904"/>
      <c r="BB134" s="904"/>
      <c r="BC134" s="904"/>
      <c r="BD134" s="904"/>
      <c r="BE134" s="904"/>
      <c r="BF134" s="904"/>
      <c r="BG134" s="904"/>
      <c r="BH134" s="904"/>
      <c r="BI134" s="904"/>
      <c r="BJ134" s="904"/>
      <c r="BK134" s="904"/>
      <c r="BL134" s="904"/>
      <c r="BM134" s="904"/>
      <c r="BN134" s="904"/>
      <c r="BO134" s="904"/>
      <c r="BP134" s="904"/>
      <c r="BQ134" s="904"/>
      <c r="BR134" s="904"/>
      <c r="BS134" s="904"/>
      <c r="BT134" s="904"/>
      <c r="BU134" s="904"/>
      <c r="BV134" s="904"/>
      <c r="BW134" s="904"/>
      <c r="BX134" s="904"/>
      <c r="BY134" s="904"/>
      <c r="BZ134" s="904"/>
      <c r="CA134" s="904"/>
      <c r="CB134" s="904"/>
      <c r="CC134" s="904"/>
      <c r="CD134" s="904"/>
      <c r="CE134" s="904"/>
      <c r="CF134" s="904"/>
      <c r="CG134" s="904"/>
      <c r="CH134" s="904"/>
      <c r="CI134" s="904"/>
      <c r="CJ134" s="904"/>
      <c r="CK134" s="904"/>
      <c r="CL134" s="904"/>
      <c r="CM134" s="904"/>
      <c r="CN134" s="904"/>
      <c r="CO134" s="904"/>
      <c r="CP134" s="904"/>
      <c r="CQ134" s="904"/>
      <c r="CR134" s="904"/>
      <c r="CS134" s="904"/>
    </row>
    <row r="135" s="905" customFormat="true" ht="12.75" hidden="false" customHeight="true" outlineLevel="0" collapsed="false">
      <c r="A135" s="62" t="s">
        <v>1235</v>
      </c>
      <c r="B135" s="75" t="n">
        <v>1354369</v>
      </c>
      <c r="C135" s="75" t="n">
        <v>151234</v>
      </c>
      <c r="D135" s="75" t="n">
        <v>0</v>
      </c>
      <c r="E135" s="408" t="n">
        <v>0</v>
      </c>
      <c r="F135" s="75" t="n">
        <v>-763</v>
      </c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904"/>
      <c r="AF135" s="904"/>
      <c r="AG135" s="904"/>
      <c r="AH135" s="904"/>
      <c r="AI135" s="904"/>
      <c r="AJ135" s="904"/>
      <c r="AK135" s="904"/>
      <c r="AL135" s="904"/>
      <c r="AM135" s="904"/>
      <c r="AN135" s="904"/>
      <c r="AO135" s="904"/>
      <c r="AP135" s="904"/>
      <c r="AQ135" s="904"/>
      <c r="AR135" s="904"/>
      <c r="AS135" s="904"/>
      <c r="AT135" s="904"/>
      <c r="AU135" s="904"/>
      <c r="AV135" s="904"/>
      <c r="AW135" s="904"/>
      <c r="AX135" s="904"/>
      <c r="AY135" s="904"/>
      <c r="AZ135" s="904"/>
      <c r="BA135" s="904"/>
      <c r="BB135" s="904"/>
      <c r="BC135" s="904"/>
      <c r="BD135" s="904"/>
      <c r="BE135" s="904"/>
      <c r="BF135" s="904"/>
      <c r="BG135" s="904"/>
      <c r="BH135" s="904"/>
      <c r="BI135" s="904"/>
      <c r="BJ135" s="904"/>
      <c r="BK135" s="904"/>
      <c r="BL135" s="904"/>
      <c r="BM135" s="904"/>
      <c r="BN135" s="904"/>
      <c r="BO135" s="904"/>
      <c r="BP135" s="904"/>
      <c r="BQ135" s="904"/>
      <c r="BR135" s="904"/>
      <c r="BS135" s="904"/>
      <c r="BT135" s="904"/>
      <c r="BU135" s="904"/>
      <c r="BV135" s="904"/>
      <c r="BW135" s="904"/>
      <c r="BX135" s="904"/>
      <c r="BY135" s="904"/>
      <c r="BZ135" s="904"/>
      <c r="CA135" s="904"/>
      <c r="CB135" s="904"/>
      <c r="CC135" s="904"/>
      <c r="CD135" s="904"/>
      <c r="CE135" s="904"/>
      <c r="CF135" s="904"/>
      <c r="CG135" s="904"/>
      <c r="CH135" s="904"/>
      <c r="CI135" s="904"/>
      <c r="CJ135" s="904"/>
      <c r="CK135" s="904"/>
      <c r="CL135" s="904"/>
      <c r="CM135" s="904"/>
      <c r="CN135" s="904"/>
      <c r="CO135" s="904"/>
      <c r="CP135" s="904"/>
      <c r="CQ135" s="904"/>
      <c r="CR135" s="904"/>
      <c r="CS135" s="904"/>
    </row>
    <row r="136" s="905" customFormat="true" ht="12.75" hidden="false" customHeight="true" outlineLevel="0" collapsed="false">
      <c r="A136" s="62" t="s">
        <v>1236</v>
      </c>
      <c r="B136" s="75" t="n">
        <v>2550959</v>
      </c>
      <c r="C136" s="75" t="n">
        <v>283041</v>
      </c>
      <c r="D136" s="75" t="n">
        <v>0</v>
      </c>
      <c r="E136" s="408" t="n">
        <v>0</v>
      </c>
      <c r="F136" s="75" t="n">
        <v>0</v>
      </c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904"/>
      <c r="AF136" s="904"/>
      <c r="AG136" s="904"/>
      <c r="AH136" s="904"/>
      <c r="AI136" s="904"/>
      <c r="AJ136" s="904"/>
      <c r="AK136" s="904"/>
      <c r="AL136" s="904"/>
      <c r="AM136" s="904"/>
      <c r="AN136" s="904"/>
      <c r="AO136" s="904"/>
      <c r="AP136" s="904"/>
      <c r="AQ136" s="904"/>
      <c r="AR136" s="904"/>
      <c r="AS136" s="904"/>
      <c r="AT136" s="904"/>
      <c r="AU136" s="904"/>
      <c r="AV136" s="904"/>
      <c r="AW136" s="904"/>
      <c r="AX136" s="904"/>
      <c r="AY136" s="904"/>
      <c r="AZ136" s="904"/>
      <c r="BA136" s="904"/>
      <c r="BB136" s="904"/>
      <c r="BC136" s="904"/>
      <c r="BD136" s="904"/>
      <c r="BE136" s="904"/>
      <c r="BF136" s="904"/>
      <c r="BG136" s="904"/>
      <c r="BH136" s="904"/>
      <c r="BI136" s="904"/>
      <c r="BJ136" s="904"/>
      <c r="BK136" s="904"/>
      <c r="BL136" s="904"/>
      <c r="BM136" s="904"/>
      <c r="BN136" s="904"/>
      <c r="BO136" s="904"/>
      <c r="BP136" s="904"/>
      <c r="BQ136" s="904"/>
      <c r="BR136" s="904"/>
      <c r="BS136" s="904"/>
      <c r="BT136" s="904"/>
      <c r="BU136" s="904"/>
      <c r="BV136" s="904"/>
      <c r="BW136" s="904"/>
      <c r="BX136" s="904"/>
      <c r="BY136" s="904"/>
      <c r="BZ136" s="904"/>
      <c r="CA136" s="904"/>
      <c r="CB136" s="904"/>
      <c r="CC136" s="904"/>
      <c r="CD136" s="904"/>
      <c r="CE136" s="904"/>
      <c r="CF136" s="904"/>
      <c r="CG136" s="904"/>
      <c r="CH136" s="904"/>
      <c r="CI136" s="904"/>
      <c r="CJ136" s="904"/>
      <c r="CK136" s="904"/>
      <c r="CL136" s="904"/>
      <c r="CM136" s="904"/>
      <c r="CN136" s="904"/>
      <c r="CO136" s="904"/>
      <c r="CP136" s="904"/>
      <c r="CQ136" s="904"/>
      <c r="CR136" s="904"/>
      <c r="CS136" s="904"/>
    </row>
    <row r="137" s="901" customFormat="true" ht="25.5" hidden="false" customHeight="true" outlineLevel="0" collapsed="false">
      <c r="A137" s="405" t="s">
        <v>1242</v>
      </c>
      <c r="B137" s="75"/>
      <c r="C137" s="75"/>
      <c r="D137" s="75"/>
      <c r="E137" s="408"/>
      <c r="F137" s="75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900"/>
      <c r="AF137" s="900"/>
      <c r="AG137" s="900"/>
      <c r="AH137" s="900"/>
      <c r="AI137" s="900"/>
      <c r="AJ137" s="900"/>
      <c r="AK137" s="900"/>
      <c r="AL137" s="900"/>
      <c r="AM137" s="900"/>
      <c r="AN137" s="900"/>
      <c r="AO137" s="900"/>
      <c r="AP137" s="900"/>
      <c r="AQ137" s="900"/>
      <c r="AR137" s="900"/>
      <c r="AS137" s="900"/>
      <c r="AT137" s="900"/>
      <c r="AU137" s="900"/>
      <c r="AV137" s="900"/>
      <c r="AW137" s="900"/>
      <c r="AX137" s="900"/>
      <c r="AY137" s="900"/>
      <c r="AZ137" s="900"/>
      <c r="BA137" s="900"/>
      <c r="BB137" s="900"/>
      <c r="BC137" s="900"/>
      <c r="BD137" s="900"/>
      <c r="BE137" s="900"/>
      <c r="BF137" s="900"/>
      <c r="BG137" s="900"/>
      <c r="BH137" s="900"/>
      <c r="BI137" s="900"/>
      <c r="BJ137" s="900"/>
      <c r="BK137" s="900"/>
      <c r="BL137" s="900"/>
      <c r="BM137" s="900"/>
      <c r="BN137" s="900"/>
      <c r="BO137" s="900"/>
      <c r="BP137" s="900"/>
      <c r="BQ137" s="900"/>
      <c r="BR137" s="900"/>
      <c r="BS137" s="900"/>
      <c r="BT137" s="900"/>
      <c r="BU137" s="900"/>
      <c r="BV137" s="900"/>
      <c r="BW137" s="900"/>
      <c r="BX137" s="900"/>
      <c r="BY137" s="900"/>
      <c r="BZ137" s="900"/>
      <c r="CA137" s="900"/>
      <c r="CB137" s="900"/>
      <c r="CC137" s="900"/>
      <c r="CD137" s="900"/>
      <c r="CE137" s="900"/>
      <c r="CF137" s="900"/>
      <c r="CG137" s="900"/>
      <c r="CH137" s="900"/>
      <c r="CI137" s="900"/>
      <c r="CJ137" s="900"/>
      <c r="CK137" s="900"/>
      <c r="CL137" s="900"/>
      <c r="CM137" s="900"/>
      <c r="CN137" s="900"/>
      <c r="CO137" s="900"/>
      <c r="CP137" s="900"/>
      <c r="CQ137" s="900"/>
      <c r="CR137" s="900"/>
      <c r="CS137" s="900"/>
    </row>
    <row r="138" s="902" customFormat="true" ht="12.75" hidden="false" customHeight="true" outlineLevel="0" collapsed="false">
      <c r="A138" s="62" t="s">
        <v>1223</v>
      </c>
      <c r="B138" s="75" t="n">
        <v>5219453</v>
      </c>
      <c r="C138" s="75" t="n">
        <v>1693936</v>
      </c>
      <c r="D138" s="75" t="n">
        <v>1693936</v>
      </c>
      <c r="E138" s="408" t="n">
        <v>32.4542820866478</v>
      </c>
      <c r="F138" s="75" t="n">
        <v>635424</v>
      </c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900"/>
      <c r="AF138" s="900"/>
      <c r="AG138" s="900"/>
      <c r="AH138" s="900"/>
      <c r="AI138" s="900"/>
      <c r="AJ138" s="900"/>
      <c r="AK138" s="900"/>
      <c r="AL138" s="900"/>
      <c r="AM138" s="900"/>
      <c r="AN138" s="900"/>
      <c r="AO138" s="900"/>
      <c r="AP138" s="900"/>
      <c r="AQ138" s="900"/>
      <c r="AR138" s="900"/>
      <c r="AS138" s="900"/>
      <c r="AT138" s="900"/>
      <c r="AU138" s="900"/>
      <c r="AV138" s="900"/>
      <c r="AW138" s="900"/>
      <c r="AX138" s="900"/>
      <c r="AY138" s="900"/>
      <c r="AZ138" s="900"/>
      <c r="BA138" s="900"/>
      <c r="BB138" s="900"/>
      <c r="BC138" s="900"/>
      <c r="BD138" s="900"/>
      <c r="BE138" s="900"/>
      <c r="BF138" s="900"/>
      <c r="BG138" s="900"/>
      <c r="BH138" s="900"/>
      <c r="BI138" s="900"/>
      <c r="BJ138" s="900"/>
      <c r="BK138" s="900"/>
      <c r="BL138" s="900"/>
      <c r="BM138" s="900"/>
      <c r="BN138" s="900"/>
      <c r="BO138" s="900"/>
      <c r="BP138" s="900"/>
      <c r="BQ138" s="900"/>
      <c r="BR138" s="900"/>
      <c r="BS138" s="900"/>
      <c r="BT138" s="900"/>
      <c r="BU138" s="900"/>
      <c r="BV138" s="900"/>
      <c r="BW138" s="900"/>
      <c r="BX138" s="900"/>
      <c r="BY138" s="900"/>
      <c r="BZ138" s="900"/>
      <c r="CA138" s="900"/>
      <c r="CB138" s="900"/>
      <c r="CC138" s="900"/>
      <c r="CD138" s="900"/>
      <c r="CE138" s="900"/>
      <c r="CF138" s="900"/>
      <c r="CG138" s="900"/>
      <c r="CH138" s="900"/>
      <c r="CI138" s="900"/>
      <c r="CJ138" s="900"/>
      <c r="CK138" s="900"/>
      <c r="CL138" s="900"/>
      <c r="CM138" s="900"/>
      <c r="CN138" s="900"/>
      <c r="CO138" s="900"/>
      <c r="CP138" s="900"/>
      <c r="CQ138" s="900"/>
      <c r="CR138" s="900"/>
      <c r="CS138" s="900"/>
    </row>
    <row r="139" s="902" customFormat="true" ht="12.75" hidden="false" customHeight="true" outlineLevel="0" collapsed="false">
      <c r="A139" s="62" t="s">
        <v>1224</v>
      </c>
      <c r="B139" s="75" t="n">
        <v>5219453</v>
      </c>
      <c r="C139" s="75" t="n">
        <v>1693936</v>
      </c>
      <c r="D139" s="75" t="n">
        <v>1693936</v>
      </c>
      <c r="E139" s="408" t="n">
        <v>32.4542820866478</v>
      </c>
      <c r="F139" s="75" t="n">
        <v>635424</v>
      </c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900"/>
      <c r="AF139" s="900"/>
      <c r="AG139" s="900"/>
      <c r="AH139" s="900"/>
      <c r="AI139" s="900"/>
      <c r="AJ139" s="900"/>
      <c r="AK139" s="900"/>
      <c r="AL139" s="900"/>
      <c r="AM139" s="900"/>
      <c r="AN139" s="900"/>
      <c r="AO139" s="900"/>
      <c r="AP139" s="900"/>
      <c r="AQ139" s="900"/>
      <c r="AR139" s="900"/>
      <c r="AS139" s="900"/>
      <c r="AT139" s="900"/>
      <c r="AU139" s="900"/>
      <c r="AV139" s="900"/>
      <c r="AW139" s="900"/>
      <c r="AX139" s="900"/>
      <c r="AY139" s="900"/>
      <c r="AZ139" s="900"/>
      <c r="BA139" s="900"/>
      <c r="BB139" s="900"/>
      <c r="BC139" s="900"/>
      <c r="BD139" s="900"/>
      <c r="BE139" s="900"/>
      <c r="BF139" s="900"/>
      <c r="BG139" s="900"/>
      <c r="BH139" s="900"/>
      <c r="BI139" s="900"/>
      <c r="BJ139" s="900"/>
      <c r="BK139" s="900"/>
      <c r="BL139" s="900"/>
      <c r="BM139" s="900"/>
      <c r="BN139" s="900"/>
      <c r="BO139" s="900"/>
      <c r="BP139" s="900"/>
      <c r="BQ139" s="900"/>
      <c r="BR139" s="900"/>
      <c r="BS139" s="900"/>
      <c r="BT139" s="900"/>
      <c r="BU139" s="900"/>
      <c r="BV139" s="900"/>
      <c r="BW139" s="900"/>
      <c r="BX139" s="900"/>
      <c r="BY139" s="900"/>
      <c r="BZ139" s="900"/>
      <c r="CA139" s="900"/>
      <c r="CB139" s="900"/>
      <c r="CC139" s="900"/>
      <c r="CD139" s="900"/>
      <c r="CE139" s="900"/>
      <c r="CF139" s="900"/>
      <c r="CG139" s="900"/>
      <c r="CH139" s="900"/>
      <c r="CI139" s="900"/>
      <c r="CJ139" s="900"/>
      <c r="CK139" s="900"/>
      <c r="CL139" s="900"/>
      <c r="CM139" s="900"/>
      <c r="CN139" s="900"/>
      <c r="CO139" s="900"/>
      <c r="CP139" s="900"/>
      <c r="CQ139" s="900"/>
      <c r="CR139" s="900"/>
      <c r="CS139" s="900"/>
    </row>
    <row r="140" s="902" customFormat="true" ht="12.75" hidden="false" customHeight="true" outlineLevel="0" collapsed="false">
      <c r="A140" s="62" t="s">
        <v>1227</v>
      </c>
      <c r="B140" s="75" t="n">
        <v>5219453</v>
      </c>
      <c r="C140" s="75" t="n">
        <v>1693936</v>
      </c>
      <c r="D140" s="75" t="n">
        <v>1188879</v>
      </c>
      <c r="E140" s="408" t="n">
        <v>22.7778466440832</v>
      </c>
      <c r="F140" s="75" t="n">
        <v>356976</v>
      </c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900"/>
      <c r="AF140" s="900"/>
      <c r="AG140" s="900"/>
      <c r="AH140" s="900"/>
      <c r="AI140" s="900"/>
      <c r="AJ140" s="900"/>
      <c r="AK140" s="900"/>
      <c r="AL140" s="900"/>
      <c r="AM140" s="900"/>
      <c r="AN140" s="900"/>
      <c r="AO140" s="900"/>
      <c r="AP140" s="900"/>
      <c r="AQ140" s="900"/>
      <c r="AR140" s="900"/>
      <c r="AS140" s="900"/>
      <c r="AT140" s="900"/>
      <c r="AU140" s="900"/>
      <c r="AV140" s="900"/>
      <c r="AW140" s="900"/>
      <c r="AX140" s="900"/>
      <c r="AY140" s="900"/>
      <c r="AZ140" s="900"/>
      <c r="BA140" s="900"/>
      <c r="BB140" s="900"/>
      <c r="BC140" s="900"/>
      <c r="BD140" s="900"/>
      <c r="BE140" s="900"/>
      <c r="BF140" s="900"/>
      <c r="BG140" s="900"/>
      <c r="BH140" s="900"/>
      <c r="BI140" s="900"/>
      <c r="BJ140" s="900"/>
      <c r="BK140" s="900"/>
      <c r="BL140" s="900"/>
      <c r="BM140" s="900"/>
      <c r="BN140" s="900"/>
      <c r="BO140" s="900"/>
      <c r="BP140" s="900"/>
      <c r="BQ140" s="900"/>
      <c r="BR140" s="900"/>
      <c r="BS140" s="900"/>
      <c r="BT140" s="900"/>
      <c r="BU140" s="900"/>
      <c r="BV140" s="900"/>
      <c r="BW140" s="900"/>
      <c r="BX140" s="900"/>
      <c r="BY140" s="900"/>
      <c r="BZ140" s="900"/>
      <c r="CA140" s="900"/>
      <c r="CB140" s="900"/>
      <c r="CC140" s="900"/>
      <c r="CD140" s="900"/>
      <c r="CE140" s="900"/>
      <c r="CF140" s="900"/>
      <c r="CG140" s="900"/>
      <c r="CH140" s="900"/>
      <c r="CI140" s="900"/>
      <c r="CJ140" s="900"/>
      <c r="CK140" s="900"/>
      <c r="CL140" s="900"/>
      <c r="CM140" s="900"/>
      <c r="CN140" s="900"/>
      <c r="CO140" s="900"/>
      <c r="CP140" s="900"/>
      <c r="CQ140" s="900"/>
      <c r="CR140" s="900"/>
      <c r="CS140" s="900"/>
    </row>
    <row r="141" s="901" customFormat="true" ht="12.75" hidden="false" customHeight="true" outlineLevel="0" collapsed="false">
      <c r="A141" s="62" t="s">
        <v>1234</v>
      </c>
      <c r="B141" s="75" t="n">
        <v>5219453</v>
      </c>
      <c r="C141" s="75" t="n">
        <v>1693936</v>
      </c>
      <c r="D141" s="75" t="n">
        <v>1188879</v>
      </c>
      <c r="E141" s="408" t="n">
        <v>22.7778466440832</v>
      </c>
      <c r="F141" s="75" t="n">
        <v>356976</v>
      </c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900"/>
      <c r="AF141" s="900"/>
      <c r="AG141" s="900"/>
      <c r="AH141" s="900"/>
      <c r="AI141" s="900"/>
      <c r="AJ141" s="900"/>
      <c r="AK141" s="900"/>
      <c r="AL141" s="900"/>
      <c r="AM141" s="900"/>
      <c r="AN141" s="900"/>
      <c r="AO141" s="900"/>
      <c r="AP141" s="900"/>
      <c r="AQ141" s="900"/>
      <c r="AR141" s="900"/>
      <c r="AS141" s="900"/>
      <c r="AT141" s="900"/>
      <c r="AU141" s="900"/>
      <c r="AV141" s="900"/>
      <c r="AW141" s="900"/>
      <c r="AX141" s="900"/>
      <c r="AY141" s="900"/>
      <c r="AZ141" s="900"/>
      <c r="BA141" s="900"/>
      <c r="BB141" s="900"/>
      <c r="BC141" s="900"/>
      <c r="BD141" s="900"/>
      <c r="BE141" s="900"/>
      <c r="BF141" s="900"/>
      <c r="BG141" s="900"/>
      <c r="BH141" s="900"/>
      <c r="BI141" s="900"/>
      <c r="BJ141" s="900"/>
      <c r="BK141" s="900"/>
      <c r="BL141" s="900"/>
      <c r="BM141" s="900"/>
      <c r="BN141" s="900"/>
      <c r="BO141" s="900"/>
      <c r="BP141" s="900"/>
      <c r="BQ141" s="900"/>
      <c r="BR141" s="900"/>
      <c r="BS141" s="900"/>
      <c r="BT141" s="900"/>
      <c r="BU141" s="900"/>
      <c r="BV141" s="900"/>
      <c r="BW141" s="900"/>
      <c r="BX141" s="900"/>
      <c r="BY141" s="900"/>
      <c r="BZ141" s="900"/>
      <c r="CA141" s="900"/>
      <c r="CB141" s="900"/>
      <c r="CC141" s="900"/>
      <c r="CD141" s="900"/>
      <c r="CE141" s="900"/>
      <c r="CF141" s="900"/>
      <c r="CG141" s="900"/>
      <c r="CH141" s="900"/>
      <c r="CI141" s="900"/>
      <c r="CJ141" s="900"/>
      <c r="CK141" s="900"/>
      <c r="CL141" s="900"/>
      <c r="CM141" s="900"/>
      <c r="CN141" s="900"/>
      <c r="CO141" s="900"/>
      <c r="CP141" s="900"/>
      <c r="CQ141" s="900"/>
      <c r="CR141" s="900"/>
      <c r="CS141" s="900"/>
    </row>
    <row r="142" s="901" customFormat="true" ht="12.75" hidden="false" customHeight="true" outlineLevel="0" collapsed="false">
      <c r="A142" s="62" t="s">
        <v>1236</v>
      </c>
      <c r="B142" s="75" t="n">
        <v>5219453</v>
      </c>
      <c r="C142" s="75" t="n">
        <v>1693936</v>
      </c>
      <c r="D142" s="75" t="n">
        <v>1188879</v>
      </c>
      <c r="E142" s="408" t="n">
        <v>22.7778466440832</v>
      </c>
      <c r="F142" s="75" t="n">
        <v>356976</v>
      </c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900"/>
      <c r="AF142" s="900"/>
      <c r="AG142" s="900"/>
      <c r="AH142" s="900"/>
      <c r="AI142" s="900"/>
      <c r="AJ142" s="900"/>
      <c r="AK142" s="900"/>
      <c r="AL142" s="900"/>
      <c r="AM142" s="900"/>
      <c r="AN142" s="900"/>
      <c r="AO142" s="900"/>
      <c r="AP142" s="900"/>
      <c r="AQ142" s="900"/>
      <c r="AR142" s="900"/>
      <c r="AS142" s="900"/>
      <c r="AT142" s="900"/>
      <c r="AU142" s="900"/>
      <c r="AV142" s="900"/>
      <c r="AW142" s="900"/>
      <c r="AX142" s="900"/>
      <c r="AY142" s="900"/>
      <c r="AZ142" s="900"/>
      <c r="BA142" s="900"/>
      <c r="BB142" s="900"/>
      <c r="BC142" s="900"/>
      <c r="BD142" s="900"/>
      <c r="BE142" s="900"/>
      <c r="BF142" s="900"/>
      <c r="BG142" s="900"/>
      <c r="BH142" s="900"/>
      <c r="BI142" s="900"/>
      <c r="BJ142" s="900"/>
      <c r="BK142" s="900"/>
      <c r="BL142" s="900"/>
      <c r="BM142" s="900"/>
      <c r="BN142" s="900"/>
      <c r="BO142" s="900"/>
      <c r="BP142" s="900"/>
      <c r="BQ142" s="900"/>
      <c r="BR142" s="900"/>
      <c r="BS142" s="900"/>
      <c r="BT142" s="900"/>
      <c r="BU142" s="900"/>
      <c r="BV142" s="900"/>
      <c r="BW142" s="900"/>
      <c r="BX142" s="900"/>
      <c r="BY142" s="900"/>
      <c r="BZ142" s="900"/>
      <c r="CA142" s="900"/>
      <c r="CB142" s="900"/>
      <c r="CC142" s="900"/>
      <c r="CD142" s="900"/>
      <c r="CE142" s="900"/>
      <c r="CF142" s="900"/>
      <c r="CG142" s="900"/>
      <c r="CH142" s="900"/>
      <c r="CI142" s="900"/>
      <c r="CJ142" s="900"/>
      <c r="CK142" s="900"/>
      <c r="CL142" s="900"/>
      <c r="CM142" s="900"/>
      <c r="CN142" s="900"/>
      <c r="CO142" s="900"/>
      <c r="CP142" s="900"/>
      <c r="CQ142" s="900"/>
      <c r="CR142" s="900"/>
      <c r="CS142" s="900"/>
    </row>
    <row r="143" s="905" customFormat="true" ht="12.75" hidden="false" customHeight="true" outlineLevel="0" collapsed="false">
      <c r="A143" s="66" t="s">
        <v>1254</v>
      </c>
      <c r="B143" s="21"/>
      <c r="C143" s="21"/>
      <c r="D143" s="21"/>
      <c r="E143" s="897"/>
      <c r="F143" s="75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904"/>
      <c r="AF143" s="904"/>
      <c r="AG143" s="904"/>
      <c r="AH143" s="904"/>
      <c r="AI143" s="904"/>
      <c r="AJ143" s="904"/>
      <c r="AK143" s="904"/>
      <c r="AL143" s="904"/>
      <c r="AM143" s="904"/>
      <c r="AN143" s="904"/>
      <c r="AO143" s="904"/>
      <c r="AP143" s="904"/>
      <c r="AQ143" s="904"/>
      <c r="AR143" s="904"/>
      <c r="AS143" s="904"/>
      <c r="AT143" s="904"/>
      <c r="AU143" s="904"/>
      <c r="AV143" s="904"/>
      <c r="AW143" s="904"/>
      <c r="AX143" s="904"/>
      <c r="AY143" s="904"/>
      <c r="AZ143" s="904"/>
      <c r="BA143" s="904"/>
      <c r="BB143" s="904"/>
      <c r="BC143" s="904"/>
      <c r="BD143" s="904"/>
      <c r="BE143" s="904"/>
      <c r="BF143" s="904"/>
      <c r="BG143" s="904"/>
      <c r="BH143" s="904"/>
      <c r="BI143" s="904"/>
      <c r="BJ143" s="904"/>
      <c r="BK143" s="904"/>
      <c r="BL143" s="904"/>
      <c r="BM143" s="904"/>
      <c r="BN143" s="904"/>
      <c r="BO143" s="904"/>
      <c r="BP143" s="904"/>
      <c r="BQ143" s="904"/>
      <c r="BR143" s="904"/>
      <c r="BS143" s="904"/>
      <c r="BT143" s="904"/>
      <c r="BU143" s="904"/>
      <c r="BV143" s="904"/>
      <c r="BW143" s="904"/>
      <c r="BX143" s="904"/>
      <c r="BY143" s="904"/>
      <c r="BZ143" s="904"/>
      <c r="CA143" s="904"/>
      <c r="CB143" s="904"/>
      <c r="CC143" s="904"/>
      <c r="CD143" s="904"/>
      <c r="CE143" s="904"/>
      <c r="CF143" s="904"/>
      <c r="CG143" s="904"/>
      <c r="CH143" s="904"/>
      <c r="CI143" s="904"/>
      <c r="CJ143" s="904"/>
      <c r="CK143" s="904"/>
      <c r="CL143" s="904"/>
      <c r="CM143" s="904"/>
      <c r="CN143" s="904"/>
      <c r="CO143" s="904"/>
      <c r="CP143" s="904"/>
      <c r="CQ143" s="904"/>
      <c r="CR143" s="904"/>
      <c r="CS143" s="904"/>
    </row>
    <row r="144" s="884" customFormat="true" ht="12.75" hidden="false" customHeight="true" outlineLevel="0" collapsed="false">
      <c r="A144" s="66" t="s">
        <v>1246</v>
      </c>
      <c r="B144" s="75"/>
      <c r="C144" s="75"/>
      <c r="D144" s="75"/>
      <c r="E144" s="408"/>
      <c r="F144" s="75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883"/>
      <c r="AF144" s="883"/>
      <c r="AG144" s="883"/>
      <c r="AH144" s="883"/>
      <c r="AI144" s="883"/>
      <c r="AJ144" s="883"/>
      <c r="AK144" s="883"/>
      <c r="AL144" s="883"/>
      <c r="AM144" s="883"/>
      <c r="AN144" s="883"/>
      <c r="AO144" s="883"/>
      <c r="AP144" s="883"/>
      <c r="AQ144" s="883"/>
      <c r="AR144" s="883"/>
      <c r="AS144" s="883"/>
      <c r="AT144" s="883"/>
      <c r="AU144" s="883"/>
      <c r="AV144" s="883"/>
      <c r="AW144" s="883"/>
      <c r="AX144" s="883"/>
      <c r="AY144" s="883"/>
      <c r="AZ144" s="883"/>
      <c r="BA144" s="883"/>
      <c r="BB144" s="883"/>
      <c r="BC144" s="883"/>
      <c r="BD144" s="883"/>
      <c r="BE144" s="883"/>
      <c r="BF144" s="883"/>
      <c r="BG144" s="883"/>
      <c r="BH144" s="883"/>
      <c r="BI144" s="883"/>
      <c r="BJ144" s="883"/>
      <c r="BK144" s="883"/>
      <c r="BL144" s="883"/>
      <c r="BM144" s="883"/>
      <c r="BN144" s="883"/>
      <c r="BO144" s="883"/>
      <c r="BP144" s="883"/>
      <c r="BQ144" s="883"/>
      <c r="BR144" s="883"/>
      <c r="BS144" s="883"/>
      <c r="BT144" s="883"/>
      <c r="BU144" s="883"/>
      <c r="BV144" s="883"/>
      <c r="BW144" s="883"/>
      <c r="BX144" s="883"/>
      <c r="BY144" s="883"/>
      <c r="BZ144" s="883"/>
      <c r="CA144" s="883"/>
      <c r="CB144" s="883"/>
      <c r="CC144" s="883"/>
      <c r="CD144" s="883"/>
      <c r="CE144" s="883"/>
      <c r="CF144" s="883"/>
      <c r="CG144" s="883"/>
      <c r="CH144" s="883"/>
      <c r="CI144" s="883"/>
      <c r="CJ144" s="883"/>
      <c r="CK144" s="883"/>
      <c r="CL144" s="883"/>
      <c r="CM144" s="883"/>
      <c r="CN144" s="883"/>
      <c r="CO144" s="883"/>
      <c r="CP144" s="883"/>
      <c r="CQ144" s="883"/>
      <c r="CR144" s="883"/>
      <c r="CS144" s="883"/>
    </row>
    <row r="145" s="898" customFormat="true" ht="12.75" hidden="false" customHeight="true" outlineLevel="0" collapsed="false">
      <c r="A145" s="65" t="s">
        <v>1223</v>
      </c>
      <c r="B145" s="75" t="n">
        <v>1210737</v>
      </c>
      <c r="C145" s="75" t="n">
        <v>610804</v>
      </c>
      <c r="D145" s="75" t="n">
        <v>503976</v>
      </c>
      <c r="E145" s="408" t="n">
        <v>41.6255553435635</v>
      </c>
      <c r="F145" s="75" t="n">
        <v>61893</v>
      </c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883"/>
      <c r="AF145" s="883"/>
      <c r="AG145" s="883"/>
      <c r="AH145" s="883"/>
      <c r="AI145" s="883"/>
      <c r="AJ145" s="883"/>
      <c r="AK145" s="883"/>
      <c r="AL145" s="883"/>
      <c r="AM145" s="883"/>
      <c r="AN145" s="883"/>
      <c r="AO145" s="883"/>
      <c r="AP145" s="883"/>
      <c r="AQ145" s="883"/>
      <c r="AR145" s="883"/>
      <c r="AS145" s="883"/>
      <c r="AT145" s="883"/>
      <c r="AU145" s="883"/>
      <c r="AV145" s="883"/>
      <c r="AW145" s="883"/>
      <c r="AX145" s="883"/>
      <c r="AY145" s="883"/>
      <c r="AZ145" s="883"/>
      <c r="BA145" s="883"/>
      <c r="BB145" s="883"/>
      <c r="BC145" s="883"/>
      <c r="BD145" s="883"/>
      <c r="BE145" s="883"/>
      <c r="BF145" s="883"/>
      <c r="BG145" s="883"/>
      <c r="BH145" s="883"/>
      <c r="BI145" s="883"/>
      <c r="BJ145" s="883"/>
      <c r="BK145" s="883"/>
      <c r="BL145" s="883"/>
      <c r="BM145" s="883"/>
      <c r="BN145" s="883"/>
      <c r="BO145" s="883"/>
      <c r="BP145" s="883"/>
      <c r="BQ145" s="883"/>
      <c r="BR145" s="883"/>
      <c r="BS145" s="883"/>
      <c r="BT145" s="883"/>
      <c r="BU145" s="883"/>
      <c r="BV145" s="883"/>
      <c r="BW145" s="883"/>
      <c r="BX145" s="883"/>
      <c r="BY145" s="883"/>
      <c r="BZ145" s="883"/>
      <c r="CA145" s="883"/>
      <c r="CB145" s="883"/>
      <c r="CC145" s="883"/>
      <c r="CD145" s="883"/>
      <c r="CE145" s="883"/>
      <c r="CF145" s="883"/>
      <c r="CG145" s="883"/>
      <c r="CH145" s="883"/>
      <c r="CI145" s="883"/>
      <c r="CJ145" s="883"/>
      <c r="CK145" s="883"/>
      <c r="CL145" s="883"/>
      <c r="CM145" s="883"/>
      <c r="CN145" s="883"/>
      <c r="CO145" s="883"/>
      <c r="CP145" s="883"/>
      <c r="CQ145" s="883"/>
      <c r="CR145" s="883"/>
      <c r="CS145" s="883"/>
    </row>
    <row r="146" s="898" customFormat="true" ht="12.75" hidden="false" customHeight="true" outlineLevel="0" collapsed="false">
      <c r="A146" s="65" t="s">
        <v>1224</v>
      </c>
      <c r="B146" s="75" t="n">
        <v>391685</v>
      </c>
      <c r="C146" s="75" t="n">
        <v>124252</v>
      </c>
      <c r="D146" s="75" t="n">
        <v>124252</v>
      </c>
      <c r="E146" s="408" t="n">
        <v>31.7224300139142</v>
      </c>
      <c r="F146" s="75" t="n">
        <v>65236</v>
      </c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883"/>
      <c r="AF146" s="883"/>
      <c r="AG146" s="883"/>
      <c r="AH146" s="883"/>
      <c r="AI146" s="883"/>
      <c r="AJ146" s="883"/>
      <c r="AK146" s="883"/>
      <c r="AL146" s="883"/>
      <c r="AM146" s="883"/>
      <c r="AN146" s="883"/>
      <c r="AO146" s="883"/>
      <c r="AP146" s="883"/>
      <c r="AQ146" s="883"/>
      <c r="AR146" s="883"/>
      <c r="AS146" s="883"/>
      <c r="AT146" s="883"/>
      <c r="AU146" s="883"/>
      <c r="AV146" s="883"/>
      <c r="AW146" s="883"/>
      <c r="AX146" s="883"/>
      <c r="AY146" s="883"/>
      <c r="AZ146" s="883"/>
      <c r="BA146" s="883"/>
      <c r="BB146" s="883"/>
      <c r="BC146" s="883"/>
      <c r="BD146" s="883"/>
      <c r="BE146" s="883"/>
      <c r="BF146" s="883"/>
      <c r="BG146" s="883"/>
      <c r="BH146" s="883"/>
      <c r="BI146" s="883"/>
      <c r="BJ146" s="883"/>
      <c r="BK146" s="883"/>
      <c r="BL146" s="883"/>
      <c r="BM146" s="883"/>
      <c r="BN146" s="883"/>
      <c r="BO146" s="883"/>
      <c r="BP146" s="883"/>
      <c r="BQ146" s="883"/>
      <c r="BR146" s="883"/>
      <c r="BS146" s="883"/>
      <c r="BT146" s="883"/>
      <c r="BU146" s="883"/>
      <c r="BV146" s="883"/>
      <c r="BW146" s="883"/>
      <c r="BX146" s="883"/>
      <c r="BY146" s="883"/>
      <c r="BZ146" s="883"/>
      <c r="CA146" s="883"/>
      <c r="CB146" s="883"/>
      <c r="CC146" s="883"/>
      <c r="CD146" s="883"/>
      <c r="CE146" s="883"/>
      <c r="CF146" s="883"/>
      <c r="CG146" s="883"/>
      <c r="CH146" s="883"/>
      <c r="CI146" s="883"/>
      <c r="CJ146" s="883"/>
      <c r="CK146" s="883"/>
      <c r="CL146" s="883"/>
      <c r="CM146" s="883"/>
      <c r="CN146" s="883"/>
      <c r="CO146" s="883"/>
      <c r="CP146" s="883"/>
      <c r="CQ146" s="883"/>
      <c r="CR146" s="883"/>
      <c r="CS146" s="883"/>
    </row>
    <row r="147" s="898" customFormat="true" ht="12.75" hidden="false" customHeight="true" outlineLevel="0" collapsed="false">
      <c r="A147" s="65" t="s">
        <v>1226</v>
      </c>
      <c r="B147" s="75" t="n">
        <v>819052</v>
      </c>
      <c r="C147" s="75" t="n">
        <v>486552</v>
      </c>
      <c r="D147" s="75" t="n">
        <v>379724</v>
      </c>
      <c r="E147" s="408" t="n">
        <v>46.3614031831923</v>
      </c>
      <c r="F147" s="75" t="n">
        <v>-3343</v>
      </c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883"/>
      <c r="AF147" s="883"/>
      <c r="AG147" s="883"/>
      <c r="AH147" s="883"/>
      <c r="AI147" s="883"/>
      <c r="AJ147" s="883"/>
      <c r="AK147" s="883"/>
      <c r="AL147" s="883"/>
      <c r="AM147" s="883"/>
      <c r="AN147" s="883"/>
      <c r="AO147" s="883"/>
      <c r="AP147" s="883"/>
      <c r="AQ147" s="883"/>
      <c r="AR147" s="883"/>
      <c r="AS147" s="883"/>
      <c r="AT147" s="883"/>
      <c r="AU147" s="883"/>
      <c r="AV147" s="883"/>
      <c r="AW147" s="883"/>
      <c r="AX147" s="883"/>
      <c r="AY147" s="883"/>
      <c r="AZ147" s="883"/>
      <c r="BA147" s="883"/>
      <c r="BB147" s="883"/>
      <c r="BC147" s="883"/>
      <c r="BD147" s="883"/>
      <c r="BE147" s="883"/>
      <c r="BF147" s="883"/>
      <c r="BG147" s="883"/>
      <c r="BH147" s="883"/>
      <c r="BI147" s="883"/>
      <c r="BJ147" s="883"/>
      <c r="BK147" s="883"/>
      <c r="BL147" s="883"/>
      <c r="BM147" s="883"/>
      <c r="BN147" s="883"/>
      <c r="BO147" s="883"/>
      <c r="BP147" s="883"/>
      <c r="BQ147" s="883"/>
      <c r="BR147" s="883"/>
      <c r="BS147" s="883"/>
      <c r="BT147" s="883"/>
      <c r="BU147" s="883"/>
      <c r="BV147" s="883"/>
      <c r="BW147" s="883"/>
      <c r="BX147" s="883"/>
      <c r="BY147" s="883"/>
      <c r="BZ147" s="883"/>
      <c r="CA147" s="883"/>
      <c r="CB147" s="883"/>
      <c r="CC147" s="883"/>
      <c r="CD147" s="883"/>
      <c r="CE147" s="883"/>
      <c r="CF147" s="883"/>
      <c r="CG147" s="883"/>
      <c r="CH147" s="883"/>
      <c r="CI147" s="883"/>
      <c r="CJ147" s="883"/>
      <c r="CK147" s="883"/>
      <c r="CL147" s="883"/>
      <c r="CM147" s="883"/>
      <c r="CN147" s="883"/>
      <c r="CO147" s="883"/>
      <c r="CP147" s="883"/>
      <c r="CQ147" s="883"/>
      <c r="CR147" s="883"/>
      <c r="CS147" s="883"/>
    </row>
    <row r="148" s="898" customFormat="true" ht="12.75" hidden="false" customHeight="true" outlineLevel="0" collapsed="false">
      <c r="A148" s="65" t="s">
        <v>1227</v>
      </c>
      <c r="B148" s="75" t="n">
        <v>1210737</v>
      </c>
      <c r="C148" s="75" t="n">
        <v>610804</v>
      </c>
      <c r="D148" s="75" t="n">
        <v>164867</v>
      </c>
      <c r="E148" s="408" t="n">
        <v>13.617077862492</v>
      </c>
      <c r="F148" s="75" t="n">
        <v>99044</v>
      </c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883"/>
      <c r="AF148" s="883"/>
      <c r="AG148" s="883"/>
      <c r="AH148" s="883"/>
      <c r="AI148" s="883"/>
      <c r="AJ148" s="883"/>
      <c r="AK148" s="883"/>
      <c r="AL148" s="883"/>
      <c r="AM148" s="883"/>
      <c r="AN148" s="883"/>
      <c r="AO148" s="883"/>
      <c r="AP148" s="883"/>
      <c r="AQ148" s="883"/>
      <c r="AR148" s="883"/>
      <c r="AS148" s="883"/>
      <c r="AT148" s="883"/>
      <c r="AU148" s="883"/>
      <c r="AV148" s="883"/>
      <c r="AW148" s="883"/>
      <c r="AX148" s="883"/>
      <c r="AY148" s="883"/>
      <c r="AZ148" s="883"/>
      <c r="BA148" s="883"/>
      <c r="BB148" s="883"/>
      <c r="BC148" s="883"/>
      <c r="BD148" s="883"/>
      <c r="BE148" s="883"/>
      <c r="BF148" s="883"/>
      <c r="BG148" s="883"/>
      <c r="BH148" s="883"/>
      <c r="BI148" s="883"/>
      <c r="BJ148" s="883"/>
      <c r="BK148" s="883"/>
      <c r="BL148" s="883"/>
      <c r="BM148" s="883"/>
      <c r="BN148" s="883"/>
      <c r="BO148" s="883"/>
      <c r="BP148" s="883"/>
      <c r="BQ148" s="883"/>
      <c r="BR148" s="883"/>
      <c r="BS148" s="883"/>
      <c r="BT148" s="883"/>
      <c r="BU148" s="883"/>
      <c r="BV148" s="883"/>
      <c r="BW148" s="883"/>
      <c r="BX148" s="883"/>
      <c r="BY148" s="883"/>
      <c r="BZ148" s="883"/>
      <c r="CA148" s="883"/>
      <c r="CB148" s="883"/>
      <c r="CC148" s="883"/>
      <c r="CD148" s="883"/>
      <c r="CE148" s="883"/>
      <c r="CF148" s="883"/>
      <c r="CG148" s="883"/>
      <c r="CH148" s="883"/>
      <c r="CI148" s="883"/>
      <c r="CJ148" s="883"/>
      <c r="CK148" s="883"/>
      <c r="CL148" s="883"/>
      <c r="CM148" s="883"/>
      <c r="CN148" s="883"/>
      <c r="CO148" s="883"/>
      <c r="CP148" s="883"/>
      <c r="CQ148" s="883"/>
      <c r="CR148" s="883"/>
      <c r="CS148" s="883"/>
    </row>
    <row r="149" s="899" customFormat="true" ht="12.75" hidden="false" customHeight="true" outlineLevel="0" collapsed="false">
      <c r="A149" s="65" t="s">
        <v>1228</v>
      </c>
      <c r="B149" s="75" t="n">
        <v>1210737</v>
      </c>
      <c r="C149" s="75" t="n">
        <v>610804</v>
      </c>
      <c r="D149" s="75" t="n">
        <v>164867</v>
      </c>
      <c r="E149" s="408" t="n">
        <v>13.617077862492</v>
      </c>
      <c r="F149" s="75" t="n">
        <v>99044</v>
      </c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883"/>
      <c r="AF149" s="883"/>
      <c r="AG149" s="883"/>
      <c r="AH149" s="883"/>
      <c r="AI149" s="883"/>
      <c r="AJ149" s="883"/>
      <c r="AK149" s="883"/>
      <c r="AL149" s="883"/>
      <c r="AM149" s="883"/>
      <c r="AN149" s="883"/>
      <c r="AO149" s="883"/>
      <c r="AP149" s="883"/>
      <c r="AQ149" s="883"/>
      <c r="AR149" s="883"/>
      <c r="AS149" s="883"/>
      <c r="AT149" s="883"/>
      <c r="AU149" s="883"/>
      <c r="AV149" s="883"/>
      <c r="AW149" s="883"/>
      <c r="AX149" s="883"/>
      <c r="AY149" s="883"/>
      <c r="AZ149" s="883"/>
      <c r="BA149" s="883"/>
      <c r="BB149" s="883"/>
      <c r="BC149" s="883"/>
      <c r="BD149" s="883"/>
      <c r="BE149" s="883"/>
      <c r="BF149" s="883"/>
      <c r="BG149" s="883"/>
      <c r="BH149" s="883"/>
      <c r="BI149" s="883"/>
      <c r="BJ149" s="883"/>
      <c r="BK149" s="883"/>
      <c r="BL149" s="883"/>
      <c r="BM149" s="883"/>
      <c r="BN149" s="883"/>
      <c r="BO149" s="883"/>
      <c r="BP149" s="883"/>
      <c r="BQ149" s="883"/>
      <c r="BR149" s="883"/>
      <c r="BS149" s="883"/>
      <c r="BT149" s="883"/>
      <c r="BU149" s="883"/>
      <c r="BV149" s="883"/>
      <c r="BW149" s="883"/>
      <c r="BX149" s="883"/>
      <c r="BY149" s="883"/>
      <c r="BZ149" s="883"/>
      <c r="CA149" s="883"/>
      <c r="CB149" s="883"/>
      <c r="CC149" s="883"/>
      <c r="CD149" s="883"/>
      <c r="CE149" s="883"/>
      <c r="CF149" s="883"/>
      <c r="CG149" s="883"/>
      <c r="CH149" s="883"/>
      <c r="CI149" s="883"/>
      <c r="CJ149" s="883"/>
      <c r="CK149" s="883"/>
      <c r="CL149" s="883"/>
      <c r="CM149" s="883"/>
      <c r="CN149" s="883"/>
      <c r="CO149" s="883"/>
      <c r="CP149" s="883"/>
      <c r="CQ149" s="883"/>
      <c r="CR149" s="883"/>
      <c r="CS149" s="883"/>
    </row>
    <row r="150" s="905" customFormat="true" ht="12.75" hidden="false" customHeight="true" outlineLevel="0" collapsed="false">
      <c r="A150" s="62" t="s">
        <v>1230</v>
      </c>
      <c r="B150" s="75" t="n">
        <v>1210737</v>
      </c>
      <c r="C150" s="75" t="n">
        <v>610804</v>
      </c>
      <c r="D150" s="75" t="n">
        <v>164867</v>
      </c>
      <c r="E150" s="408" t="n">
        <v>13.617077862492</v>
      </c>
      <c r="F150" s="75" t="n">
        <v>99044</v>
      </c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904"/>
      <c r="AF150" s="904"/>
      <c r="AG150" s="904"/>
      <c r="AH150" s="904"/>
      <c r="AI150" s="904"/>
      <c r="AJ150" s="904"/>
      <c r="AK150" s="904"/>
      <c r="AL150" s="904"/>
      <c r="AM150" s="904"/>
      <c r="AN150" s="904"/>
      <c r="AO150" s="904"/>
      <c r="AP150" s="904"/>
      <c r="AQ150" s="904"/>
      <c r="AR150" s="904"/>
      <c r="AS150" s="904"/>
      <c r="AT150" s="904"/>
      <c r="AU150" s="904"/>
      <c r="AV150" s="904"/>
      <c r="AW150" s="904"/>
      <c r="AX150" s="904"/>
      <c r="AY150" s="904"/>
      <c r="AZ150" s="904"/>
      <c r="BA150" s="904"/>
      <c r="BB150" s="904"/>
      <c r="BC150" s="904"/>
      <c r="BD150" s="904"/>
      <c r="BE150" s="904"/>
      <c r="BF150" s="904"/>
      <c r="BG150" s="904"/>
      <c r="BH150" s="904"/>
      <c r="BI150" s="904"/>
      <c r="BJ150" s="904"/>
      <c r="BK150" s="904"/>
      <c r="BL150" s="904"/>
      <c r="BM150" s="904"/>
      <c r="BN150" s="904"/>
      <c r="BO150" s="904"/>
      <c r="BP150" s="904"/>
      <c r="BQ150" s="904"/>
      <c r="BR150" s="904"/>
      <c r="BS150" s="904"/>
      <c r="BT150" s="904"/>
      <c r="BU150" s="904"/>
      <c r="BV150" s="904"/>
      <c r="BW150" s="904"/>
      <c r="BX150" s="904"/>
      <c r="BY150" s="904"/>
      <c r="BZ150" s="904"/>
      <c r="CA150" s="904"/>
      <c r="CB150" s="904"/>
      <c r="CC150" s="904"/>
      <c r="CD150" s="904"/>
      <c r="CE150" s="904"/>
      <c r="CF150" s="904"/>
      <c r="CG150" s="904"/>
      <c r="CH150" s="904"/>
      <c r="CI150" s="904"/>
      <c r="CJ150" s="904"/>
      <c r="CK150" s="904"/>
      <c r="CL150" s="904"/>
      <c r="CM150" s="904"/>
      <c r="CN150" s="904"/>
      <c r="CO150" s="904"/>
      <c r="CP150" s="904"/>
      <c r="CQ150" s="904"/>
      <c r="CR150" s="904"/>
      <c r="CS150" s="904"/>
    </row>
    <row r="151" s="905" customFormat="true" ht="12.75" hidden="false" customHeight="true" outlineLevel="0" collapsed="false">
      <c r="A151" s="62" t="s">
        <v>1231</v>
      </c>
      <c r="B151" s="75" t="n">
        <v>1210737</v>
      </c>
      <c r="C151" s="75" t="n">
        <v>610804</v>
      </c>
      <c r="D151" s="75" t="n">
        <v>164867</v>
      </c>
      <c r="E151" s="408" t="n">
        <v>13.617077862492</v>
      </c>
      <c r="F151" s="75" t="n">
        <v>99044</v>
      </c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904"/>
      <c r="AF151" s="904"/>
      <c r="AG151" s="904"/>
      <c r="AH151" s="904"/>
      <c r="AI151" s="904"/>
      <c r="AJ151" s="904"/>
      <c r="AK151" s="904"/>
      <c r="AL151" s="904"/>
      <c r="AM151" s="904"/>
      <c r="AN151" s="904"/>
      <c r="AO151" s="904"/>
      <c r="AP151" s="904"/>
      <c r="AQ151" s="904"/>
      <c r="AR151" s="904"/>
      <c r="AS151" s="904"/>
      <c r="AT151" s="904"/>
      <c r="AU151" s="904"/>
      <c r="AV151" s="904"/>
      <c r="AW151" s="904"/>
      <c r="AX151" s="904"/>
      <c r="AY151" s="904"/>
      <c r="AZ151" s="904"/>
      <c r="BA151" s="904"/>
      <c r="BB151" s="904"/>
      <c r="BC151" s="904"/>
      <c r="BD151" s="904"/>
      <c r="BE151" s="904"/>
      <c r="BF151" s="904"/>
      <c r="BG151" s="904"/>
      <c r="BH151" s="904"/>
      <c r="BI151" s="904"/>
      <c r="BJ151" s="904"/>
      <c r="BK151" s="904"/>
      <c r="BL151" s="904"/>
      <c r="BM151" s="904"/>
      <c r="BN151" s="904"/>
      <c r="BO151" s="904"/>
      <c r="BP151" s="904"/>
      <c r="BQ151" s="904"/>
      <c r="BR151" s="904"/>
      <c r="BS151" s="904"/>
      <c r="BT151" s="904"/>
      <c r="BU151" s="904"/>
      <c r="BV151" s="904"/>
      <c r="BW151" s="904"/>
      <c r="BX151" s="904"/>
      <c r="BY151" s="904"/>
      <c r="BZ151" s="904"/>
      <c r="CA151" s="904"/>
      <c r="CB151" s="904"/>
      <c r="CC151" s="904"/>
      <c r="CD151" s="904"/>
      <c r="CE151" s="904"/>
      <c r="CF151" s="904"/>
      <c r="CG151" s="904"/>
      <c r="CH151" s="904"/>
      <c r="CI151" s="904"/>
      <c r="CJ151" s="904"/>
      <c r="CK151" s="904"/>
      <c r="CL151" s="904"/>
      <c r="CM151" s="904"/>
      <c r="CN151" s="904"/>
      <c r="CO151" s="904"/>
      <c r="CP151" s="904"/>
      <c r="CQ151" s="904"/>
      <c r="CR151" s="904"/>
      <c r="CS151" s="904"/>
    </row>
    <row r="152" s="901" customFormat="true" ht="25.5" hidden="false" customHeight="true" outlineLevel="0" collapsed="false">
      <c r="A152" s="405" t="s">
        <v>1242</v>
      </c>
      <c r="B152" s="75"/>
      <c r="C152" s="75"/>
      <c r="D152" s="75"/>
      <c r="E152" s="408"/>
      <c r="F152" s="75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900"/>
      <c r="AF152" s="900"/>
      <c r="AG152" s="900"/>
      <c r="AH152" s="900"/>
      <c r="AI152" s="900"/>
      <c r="AJ152" s="900"/>
      <c r="AK152" s="900"/>
      <c r="AL152" s="900"/>
      <c r="AM152" s="900"/>
      <c r="AN152" s="900"/>
      <c r="AO152" s="900"/>
      <c r="AP152" s="900"/>
      <c r="AQ152" s="900"/>
      <c r="AR152" s="900"/>
      <c r="AS152" s="900"/>
      <c r="AT152" s="900"/>
      <c r="AU152" s="900"/>
      <c r="AV152" s="900"/>
      <c r="AW152" s="900"/>
      <c r="AX152" s="900"/>
      <c r="AY152" s="900"/>
      <c r="AZ152" s="900"/>
      <c r="BA152" s="900"/>
      <c r="BB152" s="900"/>
      <c r="BC152" s="900"/>
      <c r="BD152" s="900"/>
      <c r="BE152" s="900"/>
      <c r="BF152" s="900"/>
      <c r="BG152" s="900"/>
      <c r="BH152" s="900"/>
      <c r="BI152" s="900"/>
      <c r="BJ152" s="900"/>
      <c r="BK152" s="900"/>
      <c r="BL152" s="900"/>
      <c r="BM152" s="900"/>
      <c r="BN152" s="900"/>
      <c r="BO152" s="900"/>
      <c r="BP152" s="900"/>
      <c r="BQ152" s="900"/>
      <c r="BR152" s="900"/>
      <c r="BS152" s="900"/>
      <c r="BT152" s="900"/>
      <c r="BU152" s="900"/>
      <c r="BV152" s="900"/>
      <c r="BW152" s="900"/>
      <c r="BX152" s="900"/>
      <c r="BY152" s="900"/>
      <c r="BZ152" s="900"/>
      <c r="CA152" s="900"/>
      <c r="CB152" s="900"/>
      <c r="CC152" s="900"/>
      <c r="CD152" s="900"/>
      <c r="CE152" s="900"/>
      <c r="CF152" s="900"/>
      <c r="CG152" s="900"/>
      <c r="CH152" s="900"/>
      <c r="CI152" s="900"/>
      <c r="CJ152" s="900"/>
      <c r="CK152" s="900"/>
      <c r="CL152" s="900"/>
      <c r="CM152" s="900"/>
      <c r="CN152" s="900"/>
      <c r="CO152" s="900"/>
      <c r="CP152" s="900"/>
      <c r="CQ152" s="900"/>
      <c r="CR152" s="900"/>
      <c r="CS152" s="900"/>
    </row>
    <row r="153" s="902" customFormat="true" ht="12.75" hidden="false" customHeight="true" outlineLevel="0" collapsed="false">
      <c r="A153" s="62" t="s">
        <v>1223</v>
      </c>
      <c r="B153" s="75" t="n">
        <v>584000</v>
      </c>
      <c r="C153" s="75" t="n">
        <v>420000</v>
      </c>
      <c r="D153" s="75" t="n">
        <v>254883</v>
      </c>
      <c r="E153" s="408" t="n">
        <v>43.6443493150685</v>
      </c>
      <c r="F153" s="75" t="n">
        <v>67414</v>
      </c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900"/>
      <c r="AF153" s="900"/>
      <c r="AG153" s="900"/>
      <c r="AH153" s="900"/>
      <c r="AI153" s="900"/>
      <c r="AJ153" s="900"/>
      <c r="AK153" s="900"/>
      <c r="AL153" s="900"/>
      <c r="AM153" s="900"/>
      <c r="AN153" s="900"/>
      <c r="AO153" s="900"/>
      <c r="AP153" s="900"/>
      <c r="AQ153" s="900"/>
      <c r="AR153" s="900"/>
      <c r="AS153" s="900"/>
      <c r="AT153" s="900"/>
      <c r="AU153" s="900"/>
      <c r="AV153" s="900"/>
      <c r="AW153" s="900"/>
      <c r="AX153" s="900"/>
      <c r="AY153" s="900"/>
      <c r="AZ153" s="900"/>
      <c r="BA153" s="900"/>
      <c r="BB153" s="900"/>
      <c r="BC153" s="900"/>
      <c r="BD153" s="900"/>
      <c r="BE153" s="900"/>
      <c r="BF153" s="900"/>
      <c r="BG153" s="900"/>
      <c r="BH153" s="900"/>
      <c r="BI153" s="900"/>
      <c r="BJ153" s="900"/>
      <c r="BK153" s="900"/>
      <c r="BL153" s="900"/>
      <c r="BM153" s="900"/>
      <c r="BN153" s="900"/>
      <c r="BO153" s="900"/>
      <c r="BP153" s="900"/>
      <c r="BQ153" s="900"/>
      <c r="BR153" s="900"/>
      <c r="BS153" s="900"/>
      <c r="BT153" s="900"/>
      <c r="BU153" s="900"/>
      <c r="BV153" s="900"/>
      <c r="BW153" s="900"/>
      <c r="BX153" s="900"/>
      <c r="BY153" s="900"/>
      <c r="BZ153" s="900"/>
      <c r="CA153" s="900"/>
      <c r="CB153" s="900"/>
      <c r="CC153" s="900"/>
      <c r="CD153" s="900"/>
      <c r="CE153" s="900"/>
      <c r="CF153" s="900"/>
      <c r="CG153" s="900"/>
      <c r="CH153" s="900"/>
      <c r="CI153" s="900"/>
      <c r="CJ153" s="900"/>
      <c r="CK153" s="900"/>
      <c r="CL153" s="900"/>
      <c r="CM153" s="900"/>
      <c r="CN153" s="900"/>
      <c r="CO153" s="900"/>
      <c r="CP153" s="900"/>
      <c r="CQ153" s="900"/>
      <c r="CR153" s="900"/>
      <c r="CS153" s="900"/>
    </row>
    <row r="154" s="902" customFormat="true" ht="12.75" hidden="false" customHeight="true" outlineLevel="0" collapsed="false">
      <c r="A154" s="62" t="s">
        <v>1224</v>
      </c>
      <c r="B154" s="75" t="n">
        <v>53000</v>
      </c>
      <c r="C154" s="75" t="n">
        <v>40000</v>
      </c>
      <c r="D154" s="75" t="n">
        <v>40000</v>
      </c>
      <c r="E154" s="408" t="n">
        <v>75.4716981132076</v>
      </c>
      <c r="F154" s="75" t="n">
        <v>5000</v>
      </c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900"/>
      <c r="AF154" s="900"/>
      <c r="AG154" s="900"/>
      <c r="AH154" s="900"/>
      <c r="AI154" s="900"/>
      <c r="AJ154" s="900"/>
      <c r="AK154" s="900"/>
      <c r="AL154" s="900"/>
      <c r="AM154" s="900"/>
      <c r="AN154" s="900"/>
      <c r="AO154" s="900"/>
      <c r="AP154" s="900"/>
      <c r="AQ154" s="900"/>
      <c r="AR154" s="900"/>
      <c r="AS154" s="900"/>
      <c r="AT154" s="900"/>
      <c r="AU154" s="900"/>
      <c r="AV154" s="900"/>
      <c r="AW154" s="900"/>
      <c r="AX154" s="900"/>
      <c r="AY154" s="900"/>
      <c r="AZ154" s="900"/>
      <c r="BA154" s="900"/>
      <c r="BB154" s="900"/>
      <c r="BC154" s="900"/>
      <c r="BD154" s="900"/>
      <c r="BE154" s="900"/>
      <c r="BF154" s="900"/>
      <c r="BG154" s="900"/>
      <c r="BH154" s="900"/>
      <c r="BI154" s="900"/>
      <c r="BJ154" s="900"/>
      <c r="BK154" s="900"/>
      <c r="BL154" s="900"/>
      <c r="BM154" s="900"/>
      <c r="BN154" s="900"/>
      <c r="BO154" s="900"/>
      <c r="BP154" s="900"/>
      <c r="BQ154" s="900"/>
      <c r="BR154" s="900"/>
      <c r="BS154" s="900"/>
      <c r="BT154" s="900"/>
      <c r="BU154" s="900"/>
      <c r="BV154" s="900"/>
      <c r="BW154" s="900"/>
      <c r="BX154" s="900"/>
      <c r="BY154" s="900"/>
      <c r="BZ154" s="900"/>
      <c r="CA154" s="900"/>
      <c r="CB154" s="900"/>
      <c r="CC154" s="900"/>
      <c r="CD154" s="900"/>
      <c r="CE154" s="900"/>
      <c r="CF154" s="900"/>
      <c r="CG154" s="900"/>
      <c r="CH154" s="900"/>
      <c r="CI154" s="900"/>
      <c r="CJ154" s="900"/>
      <c r="CK154" s="900"/>
      <c r="CL154" s="900"/>
      <c r="CM154" s="900"/>
      <c r="CN154" s="900"/>
      <c r="CO154" s="900"/>
      <c r="CP154" s="900"/>
      <c r="CQ154" s="900"/>
      <c r="CR154" s="900"/>
      <c r="CS154" s="900"/>
    </row>
    <row r="155" s="902" customFormat="true" ht="12.75" hidden="false" customHeight="true" outlineLevel="0" collapsed="false">
      <c r="A155" s="62" t="s">
        <v>1243</v>
      </c>
      <c r="B155" s="75" t="n">
        <v>531000</v>
      </c>
      <c r="C155" s="75" t="n">
        <v>380000</v>
      </c>
      <c r="D155" s="75" t="n">
        <v>214883</v>
      </c>
      <c r="E155" s="408" t="n">
        <v>40.4676082862524</v>
      </c>
      <c r="F155" s="75" t="n">
        <v>62414</v>
      </c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900"/>
      <c r="AF155" s="900"/>
      <c r="AG155" s="900"/>
      <c r="AH155" s="900"/>
      <c r="AI155" s="900"/>
      <c r="AJ155" s="900"/>
      <c r="AK155" s="900"/>
      <c r="AL155" s="900"/>
      <c r="AM155" s="900"/>
      <c r="AN155" s="900"/>
      <c r="AO155" s="900"/>
      <c r="AP155" s="900"/>
      <c r="AQ155" s="900"/>
      <c r="AR155" s="900"/>
      <c r="AS155" s="900"/>
      <c r="AT155" s="900"/>
      <c r="AU155" s="900"/>
      <c r="AV155" s="900"/>
      <c r="AW155" s="900"/>
      <c r="AX155" s="900"/>
      <c r="AY155" s="900"/>
      <c r="AZ155" s="900"/>
      <c r="BA155" s="900"/>
      <c r="BB155" s="900"/>
      <c r="BC155" s="900"/>
      <c r="BD155" s="900"/>
      <c r="BE155" s="900"/>
      <c r="BF155" s="900"/>
      <c r="BG155" s="900"/>
      <c r="BH155" s="900"/>
      <c r="BI155" s="900"/>
      <c r="BJ155" s="900"/>
      <c r="BK155" s="900"/>
      <c r="BL155" s="900"/>
      <c r="BM155" s="900"/>
      <c r="BN155" s="900"/>
      <c r="BO155" s="900"/>
      <c r="BP155" s="900"/>
      <c r="BQ155" s="900"/>
      <c r="BR155" s="900"/>
      <c r="BS155" s="900"/>
      <c r="BT155" s="900"/>
      <c r="BU155" s="900"/>
      <c r="BV155" s="900"/>
      <c r="BW155" s="900"/>
      <c r="BX155" s="900"/>
      <c r="BY155" s="900"/>
      <c r="BZ155" s="900"/>
      <c r="CA155" s="900"/>
      <c r="CB155" s="900"/>
      <c r="CC155" s="900"/>
      <c r="CD155" s="900"/>
      <c r="CE155" s="900"/>
      <c r="CF155" s="900"/>
      <c r="CG155" s="900"/>
      <c r="CH155" s="900"/>
      <c r="CI155" s="900"/>
      <c r="CJ155" s="900"/>
      <c r="CK155" s="900"/>
      <c r="CL155" s="900"/>
      <c r="CM155" s="900"/>
      <c r="CN155" s="900"/>
      <c r="CO155" s="900"/>
      <c r="CP155" s="900"/>
      <c r="CQ155" s="900"/>
      <c r="CR155" s="900"/>
      <c r="CS155" s="900"/>
    </row>
    <row r="156" s="902" customFormat="true" ht="12.75" hidden="false" customHeight="true" outlineLevel="0" collapsed="false">
      <c r="A156" s="62" t="s">
        <v>1227</v>
      </c>
      <c r="B156" s="75" t="n">
        <v>584000</v>
      </c>
      <c r="C156" s="75" t="n">
        <v>420000</v>
      </c>
      <c r="D156" s="75" t="n">
        <v>242686</v>
      </c>
      <c r="E156" s="408" t="n">
        <v>41.5558219178082</v>
      </c>
      <c r="F156" s="75" t="n">
        <v>69999</v>
      </c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900"/>
      <c r="AF156" s="900"/>
      <c r="AG156" s="900"/>
      <c r="AH156" s="900"/>
      <c r="AI156" s="900"/>
      <c r="AJ156" s="900"/>
      <c r="AK156" s="900"/>
      <c r="AL156" s="900"/>
      <c r="AM156" s="900"/>
      <c r="AN156" s="900"/>
      <c r="AO156" s="900"/>
      <c r="AP156" s="900"/>
      <c r="AQ156" s="900"/>
      <c r="AR156" s="900"/>
      <c r="AS156" s="900"/>
      <c r="AT156" s="900"/>
      <c r="AU156" s="900"/>
      <c r="AV156" s="900"/>
      <c r="AW156" s="900"/>
      <c r="AX156" s="900"/>
      <c r="AY156" s="900"/>
      <c r="AZ156" s="900"/>
      <c r="BA156" s="900"/>
      <c r="BB156" s="900"/>
      <c r="BC156" s="900"/>
      <c r="BD156" s="900"/>
      <c r="BE156" s="900"/>
      <c r="BF156" s="900"/>
      <c r="BG156" s="900"/>
      <c r="BH156" s="900"/>
      <c r="BI156" s="900"/>
      <c r="BJ156" s="900"/>
      <c r="BK156" s="900"/>
      <c r="BL156" s="900"/>
      <c r="BM156" s="900"/>
      <c r="BN156" s="900"/>
      <c r="BO156" s="900"/>
      <c r="BP156" s="900"/>
      <c r="BQ156" s="900"/>
      <c r="BR156" s="900"/>
      <c r="BS156" s="900"/>
      <c r="BT156" s="900"/>
      <c r="BU156" s="900"/>
      <c r="BV156" s="900"/>
      <c r="BW156" s="900"/>
      <c r="BX156" s="900"/>
      <c r="BY156" s="900"/>
      <c r="BZ156" s="900"/>
      <c r="CA156" s="900"/>
      <c r="CB156" s="900"/>
      <c r="CC156" s="900"/>
      <c r="CD156" s="900"/>
      <c r="CE156" s="900"/>
      <c r="CF156" s="900"/>
      <c r="CG156" s="900"/>
      <c r="CH156" s="900"/>
      <c r="CI156" s="900"/>
      <c r="CJ156" s="900"/>
      <c r="CK156" s="900"/>
      <c r="CL156" s="900"/>
      <c r="CM156" s="900"/>
      <c r="CN156" s="900"/>
      <c r="CO156" s="900"/>
      <c r="CP156" s="900"/>
      <c r="CQ156" s="900"/>
      <c r="CR156" s="900"/>
      <c r="CS156" s="900"/>
    </row>
    <row r="157" s="901" customFormat="true" ht="12.75" hidden="false" customHeight="true" outlineLevel="0" collapsed="false">
      <c r="A157" s="62" t="s">
        <v>1234</v>
      </c>
      <c r="B157" s="75" t="n">
        <v>584000</v>
      </c>
      <c r="C157" s="75" t="n">
        <v>420000</v>
      </c>
      <c r="D157" s="75" t="n">
        <v>242686</v>
      </c>
      <c r="E157" s="408" t="n">
        <v>41.5558219178082</v>
      </c>
      <c r="F157" s="75" t="n">
        <v>69999</v>
      </c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900"/>
      <c r="AF157" s="900"/>
      <c r="AG157" s="900"/>
      <c r="AH157" s="900"/>
      <c r="AI157" s="900"/>
      <c r="AJ157" s="900"/>
      <c r="AK157" s="900"/>
      <c r="AL157" s="900"/>
      <c r="AM157" s="900"/>
      <c r="AN157" s="900"/>
      <c r="AO157" s="900"/>
      <c r="AP157" s="900"/>
      <c r="AQ157" s="900"/>
      <c r="AR157" s="900"/>
      <c r="AS157" s="900"/>
      <c r="AT157" s="900"/>
      <c r="AU157" s="900"/>
      <c r="AV157" s="900"/>
      <c r="AW157" s="900"/>
      <c r="AX157" s="900"/>
      <c r="AY157" s="900"/>
      <c r="AZ157" s="900"/>
      <c r="BA157" s="900"/>
      <c r="BB157" s="900"/>
      <c r="BC157" s="900"/>
      <c r="BD157" s="900"/>
      <c r="BE157" s="900"/>
      <c r="BF157" s="900"/>
      <c r="BG157" s="900"/>
      <c r="BH157" s="900"/>
      <c r="BI157" s="900"/>
      <c r="BJ157" s="900"/>
      <c r="BK157" s="900"/>
      <c r="BL157" s="900"/>
      <c r="BM157" s="900"/>
      <c r="BN157" s="900"/>
      <c r="BO157" s="900"/>
      <c r="BP157" s="900"/>
      <c r="BQ157" s="900"/>
      <c r="BR157" s="900"/>
      <c r="BS157" s="900"/>
      <c r="BT157" s="900"/>
      <c r="BU157" s="900"/>
      <c r="BV157" s="900"/>
      <c r="BW157" s="900"/>
      <c r="BX157" s="900"/>
      <c r="BY157" s="900"/>
      <c r="BZ157" s="900"/>
      <c r="CA157" s="900"/>
      <c r="CB157" s="900"/>
      <c r="CC157" s="900"/>
      <c r="CD157" s="900"/>
      <c r="CE157" s="900"/>
      <c r="CF157" s="900"/>
      <c r="CG157" s="900"/>
      <c r="CH157" s="900"/>
      <c r="CI157" s="900"/>
      <c r="CJ157" s="900"/>
      <c r="CK157" s="900"/>
      <c r="CL157" s="900"/>
      <c r="CM157" s="900"/>
      <c r="CN157" s="900"/>
      <c r="CO157" s="900"/>
      <c r="CP157" s="900"/>
      <c r="CQ157" s="900"/>
      <c r="CR157" s="900"/>
      <c r="CS157" s="900"/>
    </row>
    <row r="158" s="901" customFormat="true" ht="12.75" hidden="false" customHeight="true" outlineLevel="0" collapsed="false">
      <c r="A158" s="62" t="s">
        <v>1236</v>
      </c>
      <c r="B158" s="75" t="n">
        <v>584000</v>
      </c>
      <c r="C158" s="75" t="n">
        <v>420000</v>
      </c>
      <c r="D158" s="75" t="n">
        <v>242686</v>
      </c>
      <c r="E158" s="408" t="n">
        <v>41.5558219178082</v>
      </c>
      <c r="F158" s="75" t="n">
        <v>69999</v>
      </c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900"/>
      <c r="AF158" s="900"/>
      <c r="AG158" s="900"/>
      <c r="AH158" s="900"/>
      <c r="AI158" s="900"/>
      <c r="AJ158" s="900"/>
      <c r="AK158" s="900"/>
      <c r="AL158" s="900"/>
      <c r="AM158" s="900"/>
      <c r="AN158" s="900"/>
      <c r="AO158" s="900"/>
      <c r="AP158" s="900"/>
      <c r="AQ158" s="900"/>
      <c r="AR158" s="900"/>
      <c r="AS158" s="900"/>
      <c r="AT158" s="900"/>
      <c r="AU158" s="900"/>
      <c r="AV158" s="900"/>
      <c r="AW158" s="900"/>
      <c r="AX158" s="900"/>
      <c r="AY158" s="900"/>
      <c r="AZ158" s="900"/>
      <c r="BA158" s="900"/>
      <c r="BB158" s="900"/>
      <c r="BC158" s="900"/>
      <c r="BD158" s="900"/>
      <c r="BE158" s="900"/>
      <c r="BF158" s="900"/>
      <c r="BG158" s="900"/>
      <c r="BH158" s="900"/>
      <c r="BI158" s="900"/>
      <c r="BJ158" s="900"/>
      <c r="BK158" s="900"/>
      <c r="BL158" s="900"/>
      <c r="BM158" s="900"/>
      <c r="BN158" s="900"/>
      <c r="BO158" s="900"/>
      <c r="BP158" s="900"/>
      <c r="BQ158" s="900"/>
      <c r="BR158" s="900"/>
      <c r="BS158" s="900"/>
      <c r="BT158" s="900"/>
      <c r="BU158" s="900"/>
      <c r="BV158" s="900"/>
      <c r="BW158" s="900"/>
      <c r="BX158" s="900"/>
      <c r="BY158" s="900"/>
      <c r="BZ158" s="900"/>
      <c r="CA158" s="900"/>
      <c r="CB158" s="900"/>
      <c r="CC158" s="900"/>
      <c r="CD158" s="900"/>
      <c r="CE158" s="900"/>
      <c r="CF158" s="900"/>
      <c r="CG158" s="900"/>
      <c r="CH158" s="900"/>
      <c r="CI158" s="900"/>
      <c r="CJ158" s="900"/>
      <c r="CK158" s="900"/>
      <c r="CL158" s="900"/>
      <c r="CM158" s="900"/>
      <c r="CN158" s="900"/>
      <c r="CO158" s="900"/>
      <c r="CP158" s="900"/>
      <c r="CQ158" s="900"/>
      <c r="CR158" s="900"/>
      <c r="CS158" s="900"/>
    </row>
    <row r="159" s="905" customFormat="true" ht="12.75" hidden="false" customHeight="true" outlineLevel="0" collapsed="false">
      <c r="A159" s="66" t="s">
        <v>1255</v>
      </c>
      <c r="B159" s="21"/>
      <c r="C159" s="21"/>
      <c r="D159" s="21"/>
      <c r="E159" s="897"/>
      <c r="F159" s="75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904"/>
      <c r="AF159" s="904"/>
      <c r="AG159" s="904"/>
      <c r="AH159" s="904"/>
      <c r="AI159" s="904"/>
      <c r="AJ159" s="904"/>
      <c r="AK159" s="904"/>
      <c r="AL159" s="904"/>
      <c r="AM159" s="904"/>
      <c r="AN159" s="904"/>
      <c r="AO159" s="904"/>
      <c r="AP159" s="904"/>
      <c r="AQ159" s="904"/>
      <c r="AR159" s="904"/>
      <c r="AS159" s="904"/>
      <c r="AT159" s="904"/>
      <c r="AU159" s="904"/>
      <c r="AV159" s="904"/>
      <c r="AW159" s="904"/>
      <c r="AX159" s="904"/>
      <c r="AY159" s="904"/>
      <c r="AZ159" s="904"/>
      <c r="BA159" s="904"/>
      <c r="BB159" s="904"/>
      <c r="BC159" s="904"/>
      <c r="BD159" s="904"/>
      <c r="BE159" s="904"/>
      <c r="BF159" s="904"/>
      <c r="BG159" s="904"/>
      <c r="BH159" s="904"/>
      <c r="BI159" s="904"/>
      <c r="BJ159" s="904"/>
      <c r="BK159" s="904"/>
      <c r="BL159" s="904"/>
      <c r="BM159" s="904"/>
      <c r="BN159" s="904"/>
      <c r="BO159" s="904"/>
      <c r="BP159" s="904"/>
      <c r="BQ159" s="904"/>
      <c r="BR159" s="904"/>
      <c r="BS159" s="904"/>
      <c r="BT159" s="904"/>
      <c r="BU159" s="904"/>
      <c r="BV159" s="904"/>
      <c r="BW159" s="904"/>
      <c r="BX159" s="904"/>
      <c r="BY159" s="904"/>
      <c r="BZ159" s="904"/>
      <c r="CA159" s="904"/>
      <c r="CB159" s="904"/>
      <c r="CC159" s="904"/>
      <c r="CD159" s="904"/>
      <c r="CE159" s="904"/>
      <c r="CF159" s="904"/>
      <c r="CG159" s="904"/>
      <c r="CH159" s="904"/>
      <c r="CI159" s="904"/>
      <c r="CJ159" s="904"/>
      <c r="CK159" s="904"/>
      <c r="CL159" s="904"/>
      <c r="CM159" s="904"/>
      <c r="CN159" s="904"/>
      <c r="CO159" s="904"/>
      <c r="CP159" s="904"/>
      <c r="CQ159" s="904"/>
      <c r="CR159" s="904"/>
      <c r="CS159" s="904"/>
    </row>
    <row r="160" s="884" customFormat="true" ht="12.75" hidden="false" customHeight="true" outlineLevel="0" collapsed="false">
      <c r="A160" s="66" t="s">
        <v>1246</v>
      </c>
      <c r="B160" s="75"/>
      <c r="C160" s="75"/>
      <c r="D160" s="75"/>
      <c r="E160" s="408"/>
      <c r="F160" s="75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883"/>
      <c r="AF160" s="883"/>
      <c r="AG160" s="883"/>
      <c r="AH160" s="883"/>
      <c r="AI160" s="883"/>
      <c r="AJ160" s="883"/>
      <c r="AK160" s="883"/>
      <c r="AL160" s="883"/>
      <c r="AM160" s="883"/>
      <c r="AN160" s="883"/>
      <c r="AO160" s="883"/>
      <c r="AP160" s="883"/>
      <c r="AQ160" s="883"/>
      <c r="AR160" s="883"/>
      <c r="AS160" s="883"/>
      <c r="AT160" s="883"/>
      <c r="AU160" s="883"/>
      <c r="AV160" s="883"/>
      <c r="AW160" s="883"/>
      <c r="AX160" s="883"/>
      <c r="AY160" s="883"/>
      <c r="AZ160" s="883"/>
      <c r="BA160" s="883"/>
      <c r="BB160" s="883"/>
      <c r="BC160" s="883"/>
      <c r="BD160" s="883"/>
      <c r="BE160" s="883"/>
      <c r="BF160" s="883"/>
      <c r="BG160" s="883"/>
      <c r="BH160" s="883"/>
      <c r="BI160" s="883"/>
      <c r="BJ160" s="883"/>
      <c r="BK160" s="883"/>
      <c r="BL160" s="883"/>
      <c r="BM160" s="883"/>
      <c r="BN160" s="883"/>
      <c r="BO160" s="883"/>
      <c r="BP160" s="883"/>
      <c r="BQ160" s="883"/>
      <c r="BR160" s="883"/>
      <c r="BS160" s="883"/>
      <c r="BT160" s="883"/>
      <c r="BU160" s="883"/>
      <c r="BV160" s="883"/>
      <c r="BW160" s="883"/>
      <c r="BX160" s="883"/>
      <c r="BY160" s="883"/>
      <c r="BZ160" s="883"/>
      <c r="CA160" s="883"/>
      <c r="CB160" s="883"/>
      <c r="CC160" s="883"/>
      <c r="CD160" s="883"/>
      <c r="CE160" s="883"/>
      <c r="CF160" s="883"/>
      <c r="CG160" s="883"/>
      <c r="CH160" s="883"/>
      <c r="CI160" s="883"/>
      <c r="CJ160" s="883"/>
      <c r="CK160" s="883"/>
      <c r="CL160" s="883"/>
      <c r="CM160" s="883"/>
      <c r="CN160" s="883"/>
      <c r="CO160" s="883"/>
      <c r="CP160" s="883"/>
      <c r="CQ160" s="883"/>
      <c r="CR160" s="883"/>
      <c r="CS160" s="883"/>
    </row>
    <row r="161" s="898" customFormat="true" ht="12.75" hidden="false" customHeight="true" outlineLevel="0" collapsed="false">
      <c r="A161" s="65" t="s">
        <v>1223</v>
      </c>
      <c r="B161" s="75" t="n">
        <v>4296380</v>
      </c>
      <c r="C161" s="75" t="n">
        <v>1846025</v>
      </c>
      <c r="D161" s="75" t="n">
        <v>344265</v>
      </c>
      <c r="E161" s="408" t="n">
        <v>8.01290854160945</v>
      </c>
      <c r="F161" s="75" t="n">
        <v>2328</v>
      </c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883"/>
      <c r="AF161" s="883"/>
      <c r="AG161" s="883"/>
      <c r="AH161" s="883"/>
      <c r="AI161" s="883"/>
      <c r="AJ161" s="883"/>
      <c r="AK161" s="883"/>
      <c r="AL161" s="883"/>
      <c r="AM161" s="883"/>
      <c r="AN161" s="883"/>
      <c r="AO161" s="883"/>
      <c r="AP161" s="883"/>
      <c r="AQ161" s="883"/>
      <c r="AR161" s="883"/>
      <c r="AS161" s="883"/>
      <c r="AT161" s="883"/>
      <c r="AU161" s="883"/>
      <c r="AV161" s="883"/>
      <c r="AW161" s="883"/>
      <c r="AX161" s="883"/>
      <c r="AY161" s="883"/>
      <c r="AZ161" s="883"/>
      <c r="BA161" s="883"/>
      <c r="BB161" s="883"/>
      <c r="BC161" s="883"/>
      <c r="BD161" s="883"/>
      <c r="BE161" s="883"/>
      <c r="BF161" s="883"/>
      <c r="BG161" s="883"/>
      <c r="BH161" s="883"/>
      <c r="BI161" s="883"/>
      <c r="BJ161" s="883"/>
      <c r="BK161" s="883"/>
      <c r="BL161" s="883"/>
      <c r="BM161" s="883"/>
      <c r="BN161" s="883"/>
      <c r="BO161" s="883"/>
      <c r="BP161" s="883"/>
      <c r="BQ161" s="883"/>
      <c r="BR161" s="883"/>
      <c r="BS161" s="883"/>
      <c r="BT161" s="883"/>
      <c r="BU161" s="883"/>
      <c r="BV161" s="883"/>
      <c r="BW161" s="883"/>
      <c r="BX161" s="883"/>
      <c r="BY161" s="883"/>
      <c r="BZ161" s="883"/>
      <c r="CA161" s="883"/>
      <c r="CB161" s="883"/>
      <c r="CC161" s="883"/>
      <c r="CD161" s="883"/>
      <c r="CE161" s="883"/>
      <c r="CF161" s="883"/>
      <c r="CG161" s="883"/>
      <c r="CH161" s="883"/>
      <c r="CI161" s="883"/>
      <c r="CJ161" s="883"/>
      <c r="CK161" s="883"/>
      <c r="CL161" s="883"/>
      <c r="CM161" s="883"/>
      <c r="CN161" s="883"/>
      <c r="CO161" s="883"/>
      <c r="CP161" s="883"/>
      <c r="CQ161" s="883"/>
      <c r="CR161" s="883"/>
      <c r="CS161" s="883"/>
    </row>
    <row r="162" s="898" customFormat="true" ht="12.75" hidden="false" customHeight="true" outlineLevel="0" collapsed="false">
      <c r="A162" s="65" t="s">
        <v>1224</v>
      </c>
      <c r="B162" s="75" t="n">
        <v>433392</v>
      </c>
      <c r="C162" s="75" t="n">
        <v>21908</v>
      </c>
      <c r="D162" s="75" t="n">
        <v>21908</v>
      </c>
      <c r="E162" s="408" t="n">
        <v>5.05500793738694</v>
      </c>
      <c r="F162" s="75" t="n">
        <v>2328</v>
      </c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883"/>
      <c r="AF162" s="883"/>
      <c r="AG162" s="883"/>
      <c r="AH162" s="883"/>
      <c r="AI162" s="883"/>
      <c r="AJ162" s="883"/>
      <c r="AK162" s="883"/>
      <c r="AL162" s="883"/>
      <c r="AM162" s="883"/>
      <c r="AN162" s="883"/>
      <c r="AO162" s="883"/>
      <c r="AP162" s="883"/>
      <c r="AQ162" s="883"/>
      <c r="AR162" s="883"/>
      <c r="AS162" s="883"/>
      <c r="AT162" s="883"/>
      <c r="AU162" s="883"/>
      <c r="AV162" s="883"/>
      <c r="AW162" s="883"/>
      <c r="AX162" s="883"/>
      <c r="AY162" s="883"/>
      <c r="AZ162" s="883"/>
      <c r="BA162" s="883"/>
      <c r="BB162" s="883"/>
      <c r="BC162" s="883"/>
      <c r="BD162" s="883"/>
      <c r="BE162" s="883"/>
      <c r="BF162" s="883"/>
      <c r="BG162" s="883"/>
      <c r="BH162" s="883"/>
      <c r="BI162" s="883"/>
      <c r="BJ162" s="883"/>
      <c r="BK162" s="883"/>
      <c r="BL162" s="883"/>
      <c r="BM162" s="883"/>
      <c r="BN162" s="883"/>
      <c r="BO162" s="883"/>
      <c r="BP162" s="883"/>
      <c r="BQ162" s="883"/>
      <c r="BR162" s="883"/>
      <c r="BS162" s="883"/>
      <c r="BT162" s="883"/>
      <c r="BU162" s="883"/>
      <c r="BV162" s="883"/>
      <c r="BW162" s="883"/>
      <c r="BX162" s="883"/>
      <c r="BY162" s="883"/>
      <c r="BZ162" s="883"/>
      <c r="CA162" s="883"/>
      <c r="CB162" s="883"/>
      <c r="CC162" s="883"/>
      <c r="CD162" s="883"/>
      <c r="CE162" s="883"/>
      <c r="CF162" s="883"/>
      <c r="CG162" s="883"/>
      <c r="CH162" s="883"/>
      <c r="CI162" s="883"/>
      <c r="CJ162" s="883"/>
      <c r="CK162" s="883"/>
      <c r="CL162" s="883"/>
      <c r="CM162" s="883"/>
      <c r="CN162" s="883"/>
      <c r="CO162" s="883"/>
      <c r="CP162" s="883"/>
      <c r="CQ162" s="883"/>
      <c r="CR162" s="883"/>
      <c r="CS162" s="883"/>
    </row>
    <row r="163" s="902" customFormat="true" ht="12.75" hidden="false" customHeight="true" outlineLevel="0" collapsed="false">
      <c r="A163" s="62" t="s">
        <v>1225</v>
      </c>
      <c r="B163" s="75" t="n">
        <v>687201</v>
      </c>
      <c r="C163" s="75" t="n">
        <v>45504</v>
      </c>
      <c r="D163" s="75" t="n">
        <v>7980</v>
      </c>
      <c r="E163" s="408" t="n">
        <v>1.1612323032126</v>
      </c>
      <c r="F163" s="75" t="n">
        <v>0</v>
      </c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900"/>
      <c r="AF163" s="900"/>
      <c r="AG163" s="900"/>
      <c r="AH163" s="900"/>
      <c r="AI163" s="900"/>
      <c r="AJ163" s="900"/>
      <c r="AK163" s="900"/>
      <c r="AL163" s="900"/>
      <c r="AM163" s="900"/>
      <c r="AN163" s="900"/>
      <c r="AO163" s="900"/>
      <c r="AP163" s="900"/>
      <c r="AQ163" s="900"/>
      <c r="AR163" s="900"/>
      <c r="AS163" s="900"/>
      <c r="AT163" s="900"/>
      <c r="AU163" s="900"/>
      <c r="AV163" s="900"/>
      <c r="AW163" s="900"/>
      <c r="AX163" s="900"/>
      <c r="AY163" s="900"/>
      <c r="AZ163" s="900"/>
      <c r="BA163" s="900"/>
      <c r="BB163" s="900"/>
      <c r="BC163" s="900"/>
      <c r="BD163" s="900"/>
      <c r="BE163" s="900"/>
      <c r="BF163" s="900"/>
      <c r="BG163" s="900"/>
      <c r="BH163" s="900"/>
      <c r="BI163" s="900"/>
      <c r="BJ163" s="900"/>
      <c r="BK163" s="900"/>
      <c r="BL163" s="900"/>
      <c r="BM163" s="900"/>
      <c r="BN163" s="900"/>
      <c r="BO163" s="900"/>
      <c r="BP163" s="900"/>
      <c r="BQ163" s="900"/>
      <c r="BR163" s="900"/>
      <c r="BS163" s="900"/>
      <c r="BT163" s="900"/>
      <c r="BU163" s="900"/>
      <c r="BV163" s="900"/>
      <c r="BW163" s="900"/>
      <c r="BX163" s="900"/>
      <c r="BY163" s="900"/>
      <c r="BZ163" s="900"/>
      <c r="CA163" s="900"/>
      <c r="CB163" s="900"/>
      <c r="CC163" s="900"/>
      <c r="CD163" s="900"/>
      <c r="CE163" s="900"/>
      <c r="CF163" s="900"/>
      <c r="CG163" s="900"/>
      <c r="CH163" s="900"/>
      <c r="CI163" s="900"/>
      <c r="CJ163" s="900"/>
      <c r="CK163" s="900"/>
      <c r="CL163" s="900"/>
      <c r="CM163" s="900"/>
      <c r="CN163" s="900"/>
      <c r="CO163" s="900"/>
      <c r="CP163" s="900"/>
      <c r="CQ163" s="900"/>
      <c r="CR163" s="900"/>
      <c r="CS163" s="900"/>
    </row>
    <row r="164" s="898" customFormat="true" ht="12.75" hidden="false" customHeight="true" outlineLevel="0" collapsed="false">
      <c r="A164" s="65" t="s">
        <v>1226</v>
      </c>
      <c r="B164" s="75" t="n">
        <v>3175787</v>
      </c>
      <c r="C164" s="75" t="n">
        <v>1778613</v>
      </c>
      <c r="D164" s="75" t="n">
        <v>314377</v>
      </c>
      <c r="E164" s="408" t="n">
        <v>9.89918404477378</v>
      </c>
      <c r="F164" s="75" t="n">
        <v>0</v>
      </c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883"/>
      <c r="AF164" s="883"/>
      <c r="AG164" s="883"/>
      <c r="AH164" s="883"/>
      <c r="AI164" s="883"/>
      <c r="AJ164" s="883"/>
      <c r="AK164" s="883"/>
      <c r="AL164" s="883"/>
      <c r="AM164" s="883"/>
      <c r="AN164" s="883"/>
      <c r="AO164" s="883"/>
      <c r="AP164" s="883"/>
      <c r="AQ164" s="883"/>
      <c r="AR164" s="883"/>
      <c r="AS164" s="883"/>
      <c r="AT164" s="883"/>
      <c r="AU164" s="883"/>
      <c r="AV164" s="883"/>
      <c r="AW164" s="883"/>
      <c r="AX164" s="883"/>
      <c r="AY164" s="883"/>
      <c r="AZ164" s="883"/>
      <c r="BA164" s="883"/>
      <c r="BB164" s="883"/>
      <c r="BC164" s="883"/>
      <c r="BD164" s="883"/>
      <c r="BE164" s="883"/>
      <c r="BF164" s="883"/>
      <c r="BG164" s="883"/>
      <c r="BH164" s="883"/>
      <c r="BI164" s="883"/>
      <c r="BJ164" s="883"/>
      <c r="BK164" s="883"/>
      <c r="BL164" s="883"/>
      <c r="BM164" s="883"/>
      <c r="BN164" s="883"/>
      <c r="BO164" s="883"/>
      <c r="BP164" s="883"/>
      <c r="BQ164" s="883"/>
      <c r="BR164" s="883"/>
      <c r="BS164" s="883"/>
      <c r="BT164" s="883"/>
      <c r="BU164" s="883"/>
      <c r="BV164" s="883"/>
      <c r="BW164" s="883"/>
      <c r="BX164" s="883"/>
      <c r="BY164" s="883"/>
      <c r="BZ164" s="883"/>
      <c r="CA164" s="883"/>
      <c r="CB164" s="883"/>
      <c r="CC164" s="883"/>
      <c r="CD164" s="883"/>
      <c r="CE164" s="883"/>
      <c r="CF164" s="883"/>
      <c r="CG164" s="883"/>
      <c r="CH164" s="883"/>
      <c r="CI164" s="883"/>
      <c r="CJ164" s="883"/>
      <c r="CK164" s="883"/>
      <c r="CL164" s="883"/>
      <c r="CM164" s="883"/>
      <c r="CN164" s="883"/>
      <c r="CO164" s="883"/>
      <c r="CP164" s="883"/>
      <c r="CQ164" s="883"/>
      <c r="CR164" s="883"/>
      <c r="CS164" s="883"/>
    </row>
    <row r="165" s="898" customFormat="true" ht="12.75" hidden="false" customHeight="true" outlineLevel="0" collapsed="false">
      <c r="A165" s="65" t="s">
        <v>1227</v>
      </c>
      <c r="B165" s="75" t="n">
        <v>4296380</v>
      </c>
      <c r="C165" s="75" t="n">
        <v>1846025</v>
      </c>
      <c r="D165" s="75" t="n">
        <v>316399</v>
      </c>
      <c r="E165" s="408" t="n">
        <v>7.36431600556748</v>
      </c>
      <c r="F165" s="75" t="n">
        <v>0</v>
      </c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883"/>
      <c r="AF165" s="883"/>
      <c r="AG165" s="883"/>
      <c r="AH165" s="883"/>
      <c r="AI165" s="883"/>
      <c r="AJ165" s="883"/>
      <c r="AK165" s="883"/>
      <c r="AL165" s="883"/>
      <c r="AM165" s="883"/>
      <c r="AN165" s="883"/>
      <c r="AO165" s="883"/>
      <c r="AP165" s="883"/>
      <c r="AQ165" s="883"/>
      <c r="AR165" s="883"/>
      <c r="AS165" s="883"/>
      <c r="AT165" s="883"/>
      <c r="AU165" s="883"/>
      <c r="AV165" s="883"/>
      <c r="AW165" s="883"/>
      <c r="AX165" s="883"/>
      <c r="AY165" s="883"/>
      <c r="AZ165" s="883"/>
      <c r="BA165" s="883"/>
      <c r="BB165" s="883"/>
      <c r="BC165" s="883"/>
      <c r="BD165" s="883"/>
      <c r="BE165" s="883"/>
      <c r="BF165" s="883"/>
      <c r="BG165" s="883"/>
      <c r="BH165" s="883"/>
      <c r="BI165" s="883"/>
      <c r="BJ165" s="883"/>
      <c r="BK165" s="883"/>
      <c r="BL165" s="883"/>
      <c r="BM165" s="883"/>
      <c r="BN165" s="883"/>
      <c r="BO165" s="883"/>
      <c r="BP165" s="883"/>
      <c r="BQ165" s="883"/>
      <c r="BR165" s="883"/>
      <c r="BS165" s="883"/>
      <c r="BT165" s="883"/>
      <c r="BU165" s="883"/>
      <c r="BV165" s="883"/>
      <c r="BW165" s="883"/>
      <c r="BX165" s="883"/>
      <c r="BY165" s="883"/>
      <c r="BZ165" s="883"/>
      <c r="CA165" s="883"/>
      <c r="CB165" s="883"/>
      <c r="CC165" s="883"/>
      <c r="CD165" s="883"/>
      <c r="CE165" s="883"/>
      <c r="CF165" s="883"/>
      <c r="CG165" s="883"/>
      <c r="CH165" s="883"/>
      <c r="CI165" s="883"/>
      <c r="CJ165" s="883"/>
      <c r="CK165" s="883"/>
      <c r="CL165" s="883"/>
      <c r="CM165" s="883"/>
      <c r="CN165" s="883"/>
      <c r="CO165" s="883"/>
      <c r="CP165" s="883"/>
      <c r="CQ165" s="883"/>
      <c r="CR165" s="883"/>
      <c r="CS165" s="883"/>
    </row>
    <row r="166" s="899" customFormat="true" ht="12.75" hidden="false" customHeight="true" outlineLevel="0" collapsed="false">
      <c r="A166" s="65" t="s">
        <v>1228</v>
      </c>
      <c r="B166" s="75" t="n">
        <v>2304494</v>
      </c>
      <c r="C166" s="75" t="n">
        <v>684778</v>
      </c>
      <c r="D166" s="75" t="n">
        <v>73597</v>
      </c>
      <c r="E166" s="408" t="n">
        <v>3.19362949089909</v>
      </c>
      <c r="F166" s="75" t="n">
        <v>0</v>
      </c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883"/>
      <c r="AF166" s="883"/>
      <c r="AG166" s="883"/>
      <c r="AH166" s="883"/>
      <c r="AI166" s="883"/>
      <c r="AJ166" s="883"/>
      <c r="AK166" s="883"/>
      <c r="AL166" s="883"/>
      <c r="AM166" s="883"/>
      <c r="AN166" s="883"/>
      <c r="AO166" s="883"/>
      <c r="AP166" s="883"/>
      <c r="AQ166" s="883"/>
      <c r="AR166" s="883"/>
      <c r="AS166" s="883"/>
      <c r="AT166" s="883"/>
      <c r="AU166" s="883"/>
      <c r="AV166" s="883"/>
      <c r="AW166" s="883"/>
      <c r="AX166" s="883"/>
      <c r="AY166" s="883"/>
      <c r="AZ166" s="883"/>
      <c r="BA166" s="883"/>
      <c r="BB166" s="883"/>
      <c r="BC166" s="883"/>
      <c r="BD166" s="883"/>
      <c r="BE166" s="883"/>
      <c r="BF166" s="883"/>
      <c r="BG166" s="883"/>
      <c r="BH166" s="883"/>
      <c r="BI166" s="883"/>
      <c r="BJ166" s="883"/>
      <c r="BK166" s="883"/>
      <c r="BL166" s="883"/>
      <c r="BM166" s="883"/>
      <c r="BN166" s="883"/>
      <c r="BO166" s="883"/>
      <c r="BP166" s="883"/>
      <c r="BQ166" s="883"/>
      <c r="BR166" s="883"/>
      <c r="BS166" s="883"/>
      <c r="BT166" s="883"/>
      <c r="BU166" s="883"/>
      <c r="BV166" s="883"/>
      <c r="BW166" s="883"/>
      <c r="BX166" s="883"/>
      <c r="BY166" s="883"/>
      <c r="BZ166" s="883"/>
      <c r="CA166" s="883"/>
      <c r="CB166" s="883"/>
      <c r="CC166" s="883"/>
      <c r="CD166" s="883"/>
      <c r="CE166" s="883"/>
      <c r="CF166" s="883"/>
      <c r="CG166" s="883"/>
      <c r="CH166" s="883"/>
      <c r="CI166" s="883"/>
      <c r="CJ166" s="883"/>
      <c r="CK166" s="883"/>
      <c r="CL166" s="883"/>
      <c r="CM166" s="883"/>
      <c r="CN166" s="883"/>
      <c r="CO166" s="883"/>
      <c r="CP166" s="883"/>
      <c r="CQ166" s="883"/>
      <c r="CR166" s="883"/>
      <c r="CS166" s="883"/>
    </row>
    <row r="167" s="899" customFormat="true" ht="12.75" hidden="false" customHeight="true" outlineLevel="0" collapsed="false">
      <c r="A167" s="65" t="s">
        <v>1229</v>
      </c>
      <c r="B167" s="75" t="n">
        <v>2304494</v>
      </c>
      <c r="C167" s="75" t="n">
        <v>684778</v>
      </c>
      <c r="D167" s="75" t="n">
        <v>73597</v>
      </c>
      <c r="E167" s="408" t="n">
        <v>3.19362949089909</v>
      </c>
      <c r="F167" s="75" t="n">
        <v>0</v>
      </c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883"/>
      <c r="AF167" s="883"/>
      <c r="AG167" s="883"/>
      <c r="AH167" s="883"/>
      <c r="AI167" s="883"/>
      <c r="AJ167" s="883"/>
      <c r="AK167" s="883"/>
      <c r="AL167" s="883"/>
      <c r="AM167" s="883"/>
      <c r="AN167" s="883"/>
      <c r="AO167" s="883"/>
      <c r="AP167" s="883"/>
      <c r="AQ167" s="883"/>
      <c r="AR167" s="883"/>
      <c r="AS167" s="883"/>
      <c r="AT167" s="883"/>
      <c r="AU167" s="883"/>
      <c r="AV167" s="883"/>
      <c r="AW167" s="883"/>
      <c r="AX167" s="883"/>
      <c r="AY167" s="883"/>
      <c r="AZ167" s="883"/>
      <c r="BA167" s="883"/>
      <c r="BB167" s="883"/>
      <c r="BC167" s="883"/>
      <c r="BD167" s="883"/>
      <c r="BE167" s="883"/>
      <c r="BF167" s="883"/>
      <c r="BG167" s="883"/>
      <c r="BH167" s="883"/>
      <c r="BI167" s="883"/>
      <c r="BJ167" s="883"/>
      <c r="BK167" s="883"/>
      <c r="BL167" s="883"/>
      <c r="BM167" s="883"/>
      <c r="BN167" s="883"/>
      <c r="BO167" s="883"/>
      <c r="BP167" s="883"/>
      <c r="BQ167" s="883"/>
      <c r="BR167" s="883"/>
      <c r="BS167" s="883"/>
      <c r="BT167" s="883"/>
      <c r="BU167" s="883"/>
      <c r="BV167" s="883"/>
      <c r="BW167" s="883"/>
      <c r="BX167" s="883"/>
      <c r="BY167" s="883"/>
      <c r="BZ167" s="883"/>
      <c r="CA167" s="883"/>
      <c r="CB167" s="883"/>
      <c r="CC167" s="883"/>
      <c r="CD167" s="883"/>
      <c r="CE167" s="883"/>
      <c r="CF167" s="883"/>
      <c r="CG167" s="883"/>
      <c r="CH167" s="883"/>
      <c r="CI167" s="883"/>
      <c r="CJ167" s="883"/>
      <c r="CK167" s="883"/>
      <c r="CL167" s="883"/>
      <c r="CM167" s="883"/>
      <c r="CN167" s="883"/>
      <c r="CO167" s="883"/>
      <c r="CP167" s="883"/>
      <c r="CQ167" s="883"/>
      <c r="CR167" s="883"/>
      <c r="CS167" s="883"/>
    </row>
    <row r="168" s="905" customFormat="true" ht="12.75" hidden="false" customHeight="true" outlineLevel="0" collapsed="false">
      <c r="A168" s="62" t="s">
        <v>1234</v>
      </c>
      <c r="B168" s="75" t="n">
        <v>1991886</v>
      </c>
      <c r="C168" s="75" t="n">
        <v>1161247</v>
      </c>
      <c r="D168" s="75" t="n">
        <v>242802</v>
      </c>
      <c r="E168" s="408" t="n">
        <v>12.1895530165883</v>
      </c>
      <c r="F168" s="75" t="n">
        <v>0</v>
      </c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904"/>
      <c r="AF168" s="904"/>
      <c r="AG168" s="904"/>
      <c r="AH168" s="904"/>
      <c r="AI168" s="904"/>
      <c r="AJ168" s="904"/>
      <c r="AK168" s="904"/>
      <c r="AL168" s="904"/>
      <c r="AM168" s="904"/>
      <c r="AN168" s="904"/>
      <c r="AO168" s="904"/>
      <c r="AP168" s="904"/>
      <c r="AQ168" s="904"/>
      <c r="AR168" s="904"/>
      <c r="AS168" s="904"/>
      <c r="AT168" s="904"/>
      <c r="AU168" s="904"/>
      <c r="AV168" s="904"/>
      <c r="AW168" s="904"/>
      <c r="AX168" s="904"/>
      <c r="AY168" s="904"/>
      <c r="AZ168" s="904"/>
      <c r="BA168" s="904"/>
      <c r="BB168" s="904"/>
      <c r="BC168" s="904"/>
      <c r="BD168" s="904"/>
      <c r="BE168" s="904"/>
      <c r="BF168" s="904"/>
      <c r="BG168" s="904"/>
      <c r="BH168" s="904"/>
      <c r="BI168" s="904"/>
      <c r="BJ168" s="904"/>
      <c r="BK168" s="904"/>
      <c r="BL168" s="904"/>
      <c r="BM168" s="904"/>
      <c r="BN168" s="904"/>
      <c r="BO168" s="904"/>
      <c r="BP168" s="904"/>
      <c r="BQ168" s="904"/>
      <c r="BR168" s="904"/>
      <c r="BS168" s="904"/>
      <c r="BT168" s="904"/>
      <c r="BU168" s="904"/>
      <c r="BV168" s="904"/>
      <c r="BW168" s="904"/>
      <c r="BX168" s="904"/>
      <c r="BY168" s="904"/>
      <c r="BZ168" s="904"/>
      <c r="CA168" s="904"/>
      <c r="CB168" s="904"/>
      <c r="CC168" s="904"/>
      <c r="CD168" s="904"/>
      <c r="CE168" s="904"/>
      <c r="CF168" s="904"/>
      <c r="CG168" s="904"/>
      <c r="CH168" s="904"/>
      <c r="CI168" s="904"/>
      <c r="CJ168" s="904"/>
      <c r="CK168" s="904"/>
      <c r="CL168" s="904"/>
      <c r="CM168" s="904"/>
      <c r="CN168" s="904"/>
      <c r="CO168" s="904"/>
      <c r="CP168" s="904"/>
      <c r="CQ168" s="904"/>
      <c r="CR168" s="904"/>
      <c r="CS168" s="904"/>
    </row>
    <row r="169" s="905" customFormat="true" ht="12.75" hidden="false" customHeight="true" outlineLevel="0" collapsed="false">
      <c r="A169" s="62" t="s">
        <v>1235</v>
      </c>
      <c r="B169" s="75" t="n">
        <v>1814374</v>
      </c>
      <c r="C169" s="75" t="n">
        <v>1125935</v>
      </c>
      <c r="D169" s="75" t="n">
        <v>242802</v>
      </c>
      <c r="E169" s="408" t="n">
        <v>13.3821362078601</v>
      </c>
      <c r="F169" s="75" t="n">
        <v>0</v>
      </c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904"/>
      <c r="AF169" s="904"/>
      <c r="AG169" s="904"/>
      <c r="AH169" s="904"/>
      <c r="AI169" s="904"/>
      <c r="AJ169" s="904"/>
      <c r="AK169" s="904"/>
      <c r="AL169" s="904"/>
      <c r="AM169" s="904"/>
      <c r="AN169" s="904"/>
      <c r="AO169" s="904"/>
      <c r="AP169" s="904"/>
      <c r="AQ169" s="904"/>
      <c r="AR169" s="904"/>
      <c r="AS169" s="904"/>
      <c r="AT169" s="904"/>
      <c r="AU169" s="904"/>
      <c r="AV169" s="904"/>
      <c r="AW169" s="904"/>
      <c r="AX169" s="904"/>
      <c r="AY169" s="904"/>
      <c r="AZ169" s="904"/>
      <c r="BA169" s="904"/>
      <c r="BB169" s="904"/>
      <c r="BC169" s="904"/>
      <c r="BD169" s="904"/>
      <c r="BE169" s="904"/>
      <c r="BF169" s="904"/>
      <c r="BG169" s="904"/>
      <c r="BH169" s="904"/>
      <c r="BI169" s="904"/>
      <c r="BJ169" s="904"/>
      <c r="BK169" s="904"/>
      <c r="BL169" s="904"/>
      <c r="BM169" s="904"/>
      <c r="BN169" s="904"/>
      <c r="BO169" s="904"/>
      <c r="BP169" s="904"/>
      <c r="BQ169" s="904"/>
      <c r="BR169" s="904"/>
      <c r="BS169" s="904"/>
      <c r="BT169" s="904"/>
      <c r="BU169" s="904"/>
      <c r="BV169" s="904"/>
      <c r="BW169" s="904"/>
      <c r="BX169" s="904"/>
      <c r="BY169" s="904"/>
      <c r="BZ169" s="904"/>
      <c r="CA169" s="904"/>
      <c r="CB169" s="904"/>
      <c r="CC169" s="904"/>
      <c r="CD169" s="904"/>
      <c r="CE169" s="904"/>
      <c r="CF169" s="904"/>
      <c r="CG169" s="904"/>
      <c r="CH169" s="904"/>
      <c r="CI169" s="904"/>
      <c r="CJ169" s="904"/>
      <c r="CK169" s="904"/>
      <c r="CL169" s="904"/>
      <c r="CM169" s="904"/>
      <c r="CN169" s="904"/>
      <c r="CO169" s="904"/>
      <c r="CP169" s="904"/>
      <c r="CQ169" s="904"/>
      <c r="CR169" s="904"/>
      <c r="CS169" s="904"/>
    </row>
    <row r="170" s="905" customFormat="true" ht="12.75" hidden="false" customHeight="true" outlineLevel="0" collapsed="false">
      <c r="A170" s="62" t="s">
        <v>1236</v>
      </c>
      <c r="B170" s="75" t="n">
        <v>177512</v>
      </c>
      <c r="C170" s="75" t="n">
        <v>35312</v>
      </c>
      <c r="D170" s="75" t="n">
        <v>0</v>
      </c>
      <c r="E170" s="408" t="n">
        <v>0</v>
      </c>
      <c r="F170" s="75" t="n">
        <v>0</v>
      </c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904"/>
      <c r="AF170" s="904"/>
      <c r="AG170" s="904"/>
      <c r="AH170" s="904"/>
      <c r="AI170" s="904"/>
      <c r="AJ170" s="904"/>
      <c r="AK170" s="904"/>
      <c r="AL170" s="904"/>
      <c r="AM170" s="904"/>
      <c r="AN170" s="904"/>
      <c r="AO170" s="904"/>
      <c r="AP170" s="904"/>
      <c r="AQ170" s="904"/>
      <c r="AR170" s="904"/>
      <c r="AS170" s="904"/>
      <c r="AT170" s="904"/>
      <c r="AU170" s="904"/>
      <c r="AV170" s="904"/>
      <c r="AW170" s="904"/>
      <c r="AX170" s="904"/>
      <c r="AY170" s="904"/>
      <c r="AZ170" s="904"/>
      <c r="BA170" s="904"/>
      <c r="BB170" s="904"/>
      <c r="BC170" s="904"/>
      <c r="BD170" s="904"/>
      <c r="BE170" s="904"/>
      <c r="BF170" s="904"/>
      <c r="BG170" s="904"/>
      <c r="BH170" s="904"/>
      <c r="BI170" s="904"/>
      <c r="BJ170" s="904"/>
      <c r="BK170" s="904"/>
      <c r="BL170" s="904"/>
      <c r="BM170" s="904"/>
      <c r="BN170" s="904"/>
      <c r="BO170" s="904"/>
      <c r="BP170" s="904"/>
      <c r="BQ170" s="904"/>
      <c r="BR170" s="904"/>
      <c r="BS170" s="904"/>
      <c r="BT170" s="904"/>
      <c r="BU170" s="904"/>
      <c r="BV170" s="904"/>
      <c r="BW170" s="904"/>
      <c r="BX170" s="904"/>
      <c r="BY170" s="904"/>
      <c r="BZ170" s="904"/>
      <c r="CA170" s="904"/>
      <c r="CB170" s="904"/>
      <c r="CC170" s="904"/>
      <c r="CD170" s="904"/>
      <c r="CE170" s="904"/>
      <c r="CF170" s="904"/>
      <c r="CG170" s="904"/>
      <c r="CH170" s="904"/>
      <c r="CI170" s="904"/>
      <c r="CJ170" s="904"/>
      <c r="CK170" s="904"/>
      <c r="CL170" s="904"/>
      <c r="CM170" s="904"/>
      <c r="CN170" s="904"/>
      <c r="CO170" s="904"/>
      <c r="CP170" s="904"/>
      <c r="CQ170" s="904"/>
      <c r="CR170" s="904"/>
      <c r="CS170" s="904"/>
    </row>
    <row r="171" s="901" customFormat="true" ht="12.75" hidden="false" customHeight="true" outlineLevel="0" collapsed="false">
      <c r="A171" s="66" t="s">
        <v>1239</v>
      </c>
      <c r="B171" s="75"/>
      <c r="C171" s="75"/>
      <c r="D171" s="75"/>
      <c r="E171" s="408"/>
      <c r="F171" s="75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900"/>
      <c r="AF171" s="900"/>
      <c r="AG171" s="900"/>
      <c r="AH171" s="900"/>
      <c r="AI171" s="900"/>
      <c r="AJ171" s="900"/>
      <c r="AK171" s="900"/>
      <c r="AL171" s="900"/>
      <c r="AM171" s="900"/>
      <c r="AN171" s="900"/>
      <c r="AO171" s="900"/>
      <c r="AP171" s="900"/>
      <c r="AQ171" s="900"/>
      <c r="AR171" s="900"/>
      <c r="AS171" s="900"/>
      <c r="AT171" s="900"/>
      <c r="AU171" s="900"/>
      <c r="AV171" s="900"/>
      <c r="AW171" s="900"/>
      <c r="AX171" s="900"/>
      <c r="AY171" s="900"/>
      <c r="AZ171" s="900"/>
      <c r="BA171" s="900"/>
      <c r="BB171" s="900"/>
      <c r="BC171" s="900"/>
      <c r="BD171" s="900"/>
      <c r="BE171" s="900"/>
      <c r="BF171" s="900"/>
      <c r="BG171" s="900"/>
      <c r="BH171" s="900"/>
      <c r="BI171" s="900"/>
      <c r="BJ171" s="900"/>
      <c r="BK171" s="900"/>
      <c r="BL171" s="900"/>
      <c r="BM171" s="900"/>
      <c r="BN171" s="900"/>
      <c r="BO171" s="900"/>
      <c r="BP171" s="900"/>
      <c r="BQ171" s="900"/>
      <c r="BR171" s="900"/>
      <c r="BS171" s="900"/>
      <c r="BT171" s="900"/>
      <c r="BU171" s="900"/>
      <c r="BV171" s="900"/>
      <c r="BW171" s="900"/>
      <c r="BX171" s="900"/>
      <c r="BY171" s="900"/>
      <c r="BZ171" s="900"/>
      <c r="CA171" s="900"/>
      <c r="CB171" s="900"/>
      <c r="CC171" s="900"/>
      <c r="CD171" s="900"/>
      <c r="CE171" s="900"/>
      <c r="CF171" s="900"/>
      <c r="CG171" s="900"/>
      <c r="CH171" s="900"/>
      <c r="CI171" s="900"/>
      <c r="CJ171" s="900"/>
      <c r="CK171" s="900"/>
      <c r="CL171" s="900"/>
      <c r="CM171" s="900"/>
      <c r="CN171" s="900"/>
      <c r="CO171" s="900"/>
      <c r="CP171" s="900"/>
      <c r="CQ171" s="900"/>
      <c r="CR171" s="900"/>
      <c r="CS171" s="900"/>
    </row>
    <row r="172" s="902" customFormat="true" ht="12.75" hidden="false" customHeight="true" outlineLevel="0" collapsed="false">
      <c r="A172" s="62" t="s">
        <v>1223</v>
      </c>
      <c r="B172" s="75" t="n">
        <v>36465640</v>
      </c>
      <c r="C172" s="75" t="n">
        <v>13511352</v>
      </c>
      <c r="D172" s="75" t="n">
        <v>11215568</v>
      </c>
      <c r="E172" s="408" t="n">
        <v>30.7565368385143</v>
      </c>
      <c r="F172" s="75" t="n">
        <v>9168569</v>
      </c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900"/>
      <c r="AF172" s="900"/>
      <c r="AG172" s="900"/>
      <c r="AH172" s="900"/>
      <c r="AI172" s="900"/>
      <c r="AJ172" s="900"/>
      <c r="AK172" s="900"/>
      <c r="AL172" s="900"/>
      <c r="AM172" s="900"/>
      <c r="AN172" s="900"/>
      <c r="AO172" s="900"/>
      <c r="AP172" s="900"/>
      <c r="AQ172" s="900"/>
      <c r="AR172" s="900"/>
      <c r="AS172" s="900"/>
      <c r="AT172" s="900"/>
      <c r="AU172" s="900"/>
      <c r="AV172" s="900"/>
      <c r="AW172" s="900"/>
      <c r="AX172" s="900"/>
      <c r="AY172" s="900"/>
      <c r="AZ172" s="900"/>
      <c r="BA172" s="900"/>
      <c r="BB172" s="900"/>
      <c r="BC172" s="900"/>
      <c r="BD172" s="900"/>
      <c r="BE172" s="900"/>
      <c r="BF172" s="900"/>
      <c r="BG172" s="900"/>
      <c r="BH172" s="900"/>
      <c r="BI172" s="900"/>
      <c r="BJ172" s="900"/>
      <c r="BK172" s="900"/>
      <c r="BL172" s="900"/>
      <c r="BM172" s="900"/>
      <c r="BN172" s="900"/>
      <c r="BO172" s="900"/>
      <c r="BP172" s="900"/>
      <c r="BQ172" s="900"/>
      <c r="BR172" s="900"/>
      <c r="BS172" s="900"/>
      <c r="BT172" s="900"/>
      <c r="BU172" s="900"/>
      <c r="BV172" s="900"/>
      <c r="BW172" s="900"/>
      <c r="BX172" s="900"/>
      <c r="BY172" s="900"/>
      <c r="BZ172" s="900"/>
      <c r="CA172" s="900"/>
      <c r="CB172" s="900"/>
      <c r="CC172" s="900"/>
      <c r="CD172" s="900"/>
      <c r="CE172" s="900"/>
      <c r="CF172" s="900"/>
      <c r="CG172" s="900"/>
      <c r="CH172" s="900"/>
      <c r="CI172" s="900"/>
      <c r="CJ172" s="900"/>
      <c r="CK172" s="900"/>
      <c r="CL172" s="900"/>
      <c r="CM172" s="900"/>
      <c r="CN172" s="900"/>
      <c r="CO172" s="900"/>
      <c r="CP172" s="900"/>
      <c r="CQ172" s="900"/>
      <c r="CR172" s="900"/>
      <c r="CS172" s="900"/>
    </row>
    <row r="173" s="902" customFormat="true" ht="12.75" hidden="false" customHeight="true" outlineLevel="0" collapsed="false">
      <c r="A173" s="62" t="s">
        <v>1224</v>
      </c>
      <c r="B173" s="75" t="n">
        <v>8887578</v>
      </c>
      <c r="C173" s="75" t="n">
        <v>6237578</v>
      </c>
      <c r="D173" s="75" t="n">
        <v>6237578</v>
      </c>
      <c r="E173" s="408" t="n">
        <v>70.1831027530785</v>
      </c>
      <c r="F173" s="75" t="n">
        <v>4647578</v>
      </c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900"/>
      <c r="AF173" s="900"/>
      <c r="AG173" s="900"/>
      <c r="AH173" s="900"/>
      <c r="AI173" s="900"/>
      <c r="AJ173" s="900"/>
      <c r="AK173" s="900"/>
      <c r="AL173" s="900"/>
      <c r="AM173" s="900"/>
      <c r="AN173" s="900"/>
      <c r="AO173" s="900"/>
      <c r="AP173" s="900"/>
      <c r="AQ173" s="900"/>
      <c r="AR173" s="900"/>
      <c r="AS173" s="900"/>
      <c r="AT173" s="900"/>
      <c r="AU173" s="900"/>
      <c r="AV173" s="900"/>
      <c r="AW173" s="900"/>
      <c r="AX173" s="900"/>
      <c r="AY173" s="900"/>
      <c r="AZ173" s="900"/>
      <c r="BA173" s="900"/>
      <c r="BB173" s="900"/>
      <c r="BC173" s="900"/>
      <c r="BD173" s="900"/>
      <c r="BE173" s="900"/>
      <c r="BF173" s="900"/>
      <c r="BG173" s="900"/>
      <c r="BH173" s="900"/>
      <c r="BI173" s="900"/>
      <c r="BJ173" s="900"/>
      <c r="BK173" s="900"/>
      <c r="BL173" s="900"/>
      <c r="BM173" s="900"/>
      <c r="BN173" s="900"/>
      <c r="BO173" s="900"/>
      <c r="BP173" s="900"/>
      <c r="BQ173" s="900"/>
      <c r="BR173" s="900"/>
      <c r="BS173" s="900"/>
      <c r="BT173" s="900"/>
      <c r="BU173" s="900"/>
      <c r="BV173" s="900"/>
      <c r="BW173" s="900"/>
      <c r="BX173" s="900"/>
      <c r="BY173" s="900"/>
      <c r="BZ173" s="900"/>
      <c r="CA173" s="900"/>
      <c r="CB173" s="900"/>
      <c r="CC173" s="900"/>
      <c r="CD173" s="900"/>
      <c r="CE173" s="900"/>
      <c r="CF173" s="900"/>
      <c r="CG173" s="900"/>
      <c r="CH173" s="900"/>
      <c r="CI173" s="900"/>
      <c r="CJ173" s="900"/>
      <c r="CK173" s="900"/>
      <c r="CL173" s="900"/>
      <c r="CM173" s="900"/>
      <c r="CN173" s="900"/>
      <c r="CO173" s="900"/>
      <c r="CP173" s="900"/>
      <c r="CQ173" s="900"/>
      <c r="CR173" s="900"/>
      <c r="CS173" s="900"/>
    </row>
    <row r="174" s="902" customFormat="true" ht="12.75" hidden="false" customHeight="true" outlineLevel="0" collapsed="false">
      <c r="A174" s="62" t="s">
        <v>1225</v>
      </c>
      <c r="B174" s="75" t="n">
        <v>100000</v>
      </c>
      <c r="C174" s="75" t="n">
        <v>100000</v>
      </c>
      <c r="D174" s="75" t="n">
        <v>9995</v>
      </c>
      <c r="E174" s="408" t="n">
        <v>9.995</v>
      </c>
      <c r="F174" s="75" t="n">
        <v>1769</v>
      </c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900"/>
      <c r="AF174" s="900"/>
      <c r="AG174" s="900"/>
      <c r="AH174" s="900"/>
      <c r="AI174" s="900"/>
      <c r="AJ174" s="900"/>
      <c r="AK174" s="900"/>
      <c r="AL174" s="900"/>
      <c r="AM174" s="900"/>
      <c r="AN174" s="900"/>
      <c r="AO174" s="900"/>
      <c r="AP174" s="900"/>
      <c r="AQ174" s="900"/>
      <c r="AR174" s="900"/>
      <c r="AS174" s="900"/>
      <c r="AT174" s="900"/>
      <c r="AU174" s="900"/>
      <c r="AV174" s="900"/>
      <c r="AW174" s="900"/>
      <c r="AX174" s="900"/>
      <c r="AY174" s="900"/>
      <c r="AZ174" s="900"/>
      <c r="BA174" s="900"/>
      <c r="BB174" s="900"/>
      <c r="BC174" s="900"/>
      <c r="BD174" s="900"/>
      <c r="BE174" s="900"/>
      <c r="BF174" s="900"/>
      <c r="BG174" s="900"/>
      <c r="BH174" s="900"/>
      <c r="BI174" s="900"/>
      <c r="BJ174" s="900"/>
      <c r="BK174" s="900"/>
      <c r="BL174" s="900"/>
      <c r="BM174" s="900"/>
      <c r="BN174" s="900"/>
      <c r="BO174" s="900"/>
      <c r="BP174" s="900"/>
      <c r="BQ174" s="900"/>
      <c r="BR174" s="900"/>
      <c r="BS174" s="900"/>
      <c r="BT174" s="900"/>
      <c r="BU174" s="900"/>
      <c r="BV174" s="900"/>
      <c r="BW174" s="900"/>
      <c r="BX174" s="900"/>
      <c r="BY174" s="900"/>
      <c r="BZ174" s="900"/>
      <c r="CA174" s="900"/>
      <c r="CB174" s="900"/>
      <c r="CC174" s="900"/>
      <c r="CD174" s="900"/>
      <c r="CE174" s="900"/>
      <c r="CF174" s="900"/>
      <c r="CG174" s="900"/>
      <c r="CH174" s="900"/>
      <c r="CI174" s="900"/>
      <c r="CJ174" s="900"/>
      <c r="CK174" s="900"/>
      <c r="CL174" s="900"/>
      <c r="CM174" s="900"/>
      <c r="CN174" s="900"/>
      <c r="CO174" s="900"/>
      <c r="CP174" s="900"/>
      <c r="CQ174" s="900"/>
      <c r="CR174" s="900"/>
      <c r="CS174" s="900"/>
    </row>
    <row r="175" s="902" customFormat="true" ht="12.75" hidden="false" customHeight="true" outlineLevel="0" collapsed="false">
      <c r="A175" s="62" t="s">
        <v>1226</v>
      </c>
      <c r="B175" s="75" t="n">
        <v>27478062</v>
      </c>
      <c r="C175" s="75" t="n">
        <v>7173774</v>
      </c>
      <c r="D175" s="75" t="n">
        <v>4967995</v>
      </c>
      <c r="E175" s="408" t="n">
        <v>18.0798594893628</v>
      </c>
      <c r="F175" s="75" t="n">
        <v>4519222</v>
      </c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900"/>
      <c r="AF175" s="900"/>
      <c r="AG175" s="900"/>
      <c r="AH175" s="900"/>
      <c r="AI175" s="900"/>
      <c r="AJ175" s="900"/>
      <c r="AK175" s="900"/>
      <c r="AL175" s="900"/>
      <c r="AM175" s="900"/>
      <c r="AN175" s="900"/>
      <c r="AO175" s="900"/>
      <c r="AP175" s="900"/>
      <c r="AQ175" s="900"/>
      <c r="AR175" s="900"/>
      <c r="AS175" s="900"/>
      <c r="AT175" s="900"/>
      <c r="AU175" s="900"/>
      <c r="AV175" s="900"/>
      <c r="AW175" s="900"/>
      <c r="AX175" s="900"/>
      <c r="AY175" s="900"/>
      <c r="AZ175" s="900"/>
      <c r="BA175" s="900"/>
      <c r="BB175" s="900"/>
      <c r="BC175" s="900"/>
      <c r="BD175" s="900"/>
      <c r="BE175" s="900"/>
      <c r="BF175" s="900"/>
      <c r="BG175" s="900"/>
      <c r="BH175" s="900"/>
      <c r="BI175" s="900"/>
      <c r="BJ175" s="900"/>
      <c r="BK175" s="900"/>
      <c r="BL175" s="900"/>
      <c r="BM175" s="900"/>
      <c r="BN175" s="900"/>
      <c r="BO175" s="900"/>
      <c r="BP175" s="900"/>
      <c r="BQ175" s="900"/>
      <c r="BR175" s="900"/>
      <c r="BS175" s="900"/>
      <c r="BT175" s="900"/>
      <c r="BU175" s="900"/>
      <c r="BV175" s="900"/>
      <c r="BW175" s="900"/>
      <c r="BX175" s="900"/>
      <c r="BY175" s="900"/>
      <c r="BZ175" s="900"/>
      <c r="CA175" s="900"/>
      <c r="CB175" s="900"/>
      <c r="CC175" s="900"/>
      <c r="CD175" s="900"/>
      <c r="CE175" s="900"/>
      <c r="CF175" s="900"/>
      <c r="CG175" s="900"/>
      <c r="CH175" s="900"/>
      <c r="CI175" s="900"/>
      <c r="CJ175" s="900"/>
      <c r="CK175" s="900"/>
      <c r="CL175" s="900"/>
      <c r="CM175" s="900"/>
      <c r="CN175" s="900"/>
      <c r="CO175" s="900"/>
      <c r="CP175" s="900"/>
      <c r="CQ175" s="900"/>
      <c r="CR175" s="900"/>
      <c r="CS175" s="900"/>
    </row>
    <row r="176" s="902" customFormat="true" ht="12.75" hidden="false" customHeight="true" outlineLevel="0" collapsed="false">
      <c r="A176" s="62" t="s">
        <v>1240</v>
      </c>
      <c r="B176" s="75" t="n">
        <v>36465640</v>
      </c>
      <c r="C176" s="75" t="n">
        <v>13511352</v>
      </c>
      <c r="D176" s="186" t="n">
        <v>6643941</v>
      </c>
      <c r="E176" s="408" t="n">
        <v>18.2197295865368</v>
      </c>
      <c r="F176" s="75" t="n">
        <v>6048320</v>
      </c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900"/>
      <c r="AF176" s="900"/>
      <c r="AG176" s="900"/>
      <c r="AH176" s="900"/>
      <c r="AI176" s="900"/>
      <c r="AJ176" s="900"/>
      <c r="AK176" s="900"/>
      <c r="AL176" s="900"/>
      <c r="AM176" s="900"/>
      <c r="AN176" s="900"/>
      <c r="AO176" s="900"/>
      <c r="AP176" s="900"/>
      <c r="AQ176" s="900"/>
      <c r="AR176" s="900"/>
      <c r="AS176" s="900"/>
      <c r="AT176" s="900"/>
      <c r="AU176" s="900"/>
      <c r="AV176" s="900"/>
      <c r="AW176" s="900"/>
      <c r="AX176" s="900"/>
      <c r="AY176" s="900"/>
      <c r="AZ176" s="900"/>
      <c r="BA176" s="900"/>
      <c r="BB176" s="900"/>
      <c r="BC176" s="900"/>
      <c r="BD176" s="900"/>
      <c r="BE176" s="900"/>
      <c r="BF176" s="900"/>
      <c r="BG176" s="900"/>
      <c r="BH176" s="900"/>
      <c r="BI176" s="900"/>
      <c r="BJ176" s="900"/>
      <c r="BK176" s="900"/>
      <c r="BL176" s="900"/>
      <c r="BM176" s="900"/>
      <c r="BN176" s="900"/>
      <c r="BO176" s="900"/>
      <c r="BP176" s="900"/>
      <c r="BQ176" s="900"/>
      <c r="BR176" s="900"/>
      <c r="BS176" s="900"/>
      <c r="BT176" s="900"/>
      <c r="BU176" s="900"/>
      <c r="BV176" s="900"/>
      <c r="BW176" s="900"/>
      <c r="BX176" s="900"/>
      <c r="BY176" s="900"/>
      <c r="BZ176" s="900"/>
      <c r="CA176" s="900"/>
      <c r="CB176" s="900"/>
      <c r="CC176" s="900"/>
      <c r="CD176" s="900"/>
      <c r="CE176" s="900"/>
      <c r="CF176" s="900"/>
      <c r="CG176" s="900"/>
      <c r="CH176" s="900"/>
      <c r="CI176" s="900"/>
      <c r="CJ176" s="900"/>
      <c r="CK176" s="900"/>
      <c r="CL176" s="900"/>
      <c r="CM176" s="900"/>
      <c r="CN176" s="900"/>
      <c r="CO176" s="900"/>
      <c r="CP176" s="900"/>
      <c r="CQ176" s="900"/>
      <c r="CR176" s="900"/>
      <c r="CS176" s="900"/>
    </row>
    <row r="177" s="903" customFormat="true" ht="12.75" hidden="false" customHeight="true" outlineLevel="0" collapsed="false">
      <c r="A177" s="62" t="s">
        <v>1228</v>
      </c>
      <c r="B177" s="75" t="n">
        <v>36465640</v>
      </c>
      <c r="C177" s="75" t="n">
        <v>13511352</v>
      </c>
      <c r="D177" s="75" t="n">
        <v>6651586</v>
      </c>
      <c r="E177" s="408" t="n">
        <v>18.2406945277801</v>
      </c>
      <c r="F177" s="75" t="n">
        <v>6064191</v>
      </c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900"/>
      <c r="AF177" s="900"/>
      <c r="AG177" s="900"/>
      <c r="AH177" s="900"/>
      <c r="AI177" s="900"/>
      <c r="AJ177" s="900"/>
      <c r="AK177" s="900"/>
      <c r="AL177" s="900"/>
      <c r="AM177" s="900"/>
      <c r="AN177" s="900"/>
      <c r="AO177" s="900"/>
      <c r="AP177" s="900"/>
      <c r="AQ177" s="900"/>
      <c r="AR177" s="900"/>
      <c r="AS177" s="900"/>
      <c r="AT177" s="900"/>
      <c r="AU177" s="900"/>
      <c r="AV177" s="900"/>
      <c r="AW177" s="900"/>
      <c r="AX177" s="900"/>
      <c r="AY177" s="900"/>
      <c r="AZ177" s="900"/>
      <c r="BA177" s="900"/>
      <c r="BB177" s="900"/>
      <c r="BC177" s="900"/>
      <c r="BD177" s="900"/>
      <c r="BE177" s="900"/>
      <c r="BF177" s="900"/>
      <c r="BG177" s="900"/>
      <c r="BH177" s="900"/>
      <c r="BI177" s="900"/>
      <c r="BJ177" s="900"/>
      <c r="BK177" s="900"/>
      <c r="BL177" s="900"/>
      <c r="BM177" s="900"/>
      <c r="BN177" s="900"/>
      <c r="BO177" s="900"/>
      <c r="BP177" s="900"/>
      <c r="BQ177" s="900"/>
      <c r="BR177" s="900"/>
      <c r="BS177" s="900"/>
      <c r="BT177" s="900"/>
      <c r="BU177" s="900"/>
      <c r="BV177" s="900"/>
      <c r="BW177" s="900"/>
      <c r="BX177" s="900"/>
      <c r="BY177" s="900"/>
      <c r="BZ177" s="900"/>
      <c r="CA177" s="900"/>
      <c r="CB177" s="900"/>
      <c r="CC177" s="900"/>
      <c r="CD177" s="900"/>
      <c r="CE177" s="900"/>
      <c r="CF177" s="900"/>
      <c r="CG177" s="900"/>
      <c r="CH177" s="900"/>
      <c r="CI177" s="900"/>
      <c r="CJ177" s="900"/>
      <c r="CK177" s="900"/>
      <c r="CL177" s="900"/>
      <c r="CM177" s="900"/>
      <c r="CN177" s="900"/>
      <c r="CO177" s="900"/>
      <c r="CP177" s="900"/>
      <c r="CQ177" s="900"/>
      <c r="CR177" s="900"/>
      <c r="CS177" s="900"/>
    </row>
    <row r="178" s="901" customFormat="true" ht="12.75" hidden="false" customHeight="true" outlineLevel="0" collapsed="false">
      <c r="A178" s="62" t="s">
        <v>1230</v>
      </c>
      <c r="B178" s="75" t="n">
        <v>36465640</v>
      </c>
      <c r="C178" s="75" t="n">
        <v>13511352</v>
      </c>
      <c r="D178" s="75" t="n">
        <v>6651586</v>
      </c>
      <c r="E178" s="408" t="n">
        <v>18.2406945277801</v>
      </c>
      <c r="F178" s="75" t="n">
        <v>6064191</v>
      </c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900"/>
      <c r="AF178" s="900"/>
      <c r="AG178" s="900"/>
      <c r="AH178" s="900"/>
      <c r="AI178" s="900"/>
      <c r="AJ178" s="900"/>
      <c r="AK178" s="900"/>
      <c r="AL178" s="900"/>
      <c r="AM178" s="900"/>
      <c r="AN178" s="900"/>
      <c r="AO178" s="900"/>
      <c r="AP178" s="900"/>
      <c r="AQ178" s="900"/>
      <c r="AR178" s="900"/>
      <c r="AS178" s="900"/>
      <c r="AT178" s="900"/>
      <c r="AU178" s="900"/>
      <c r="AV178" s="900"/>
      <c r="AW178" s="900"/>
      <c r="AX178" s="900"/>
      <c r="AY178" s="900"/>
      <c r="AZ178" s="900"/>
      <c r="BA178" s="900"/>
      <c r="BB178" s="900"/>
      <c r="BC178" s="900"/>
      <c r="BD178" s="900"/>
      <c r="BE178" s="900"/>
      <c r="BF178" s="900"/>
      <c r="BG178" s="900"/>
      <c r="BH178" s="900"/>
      <c r="BI178" s="900"/>
      <c r="BJ178" s="900"/>
      <c r="BK178" s="900"/>
      <c r="BL178" s="900"/>
      <c r="BM178" s="900"/>
      <c r="BN178" s="900"/>
      <c r="BO178" s="900"/>
      <c r="BP178" s="900"/>
      <c r="BQ178" s="900"/>
      <c r="BR178" s="900"/>
      <c r="BS178" s="900"/>
      <c r="BT178" s="900"/>
      <c r="BU178" s="900"/>
      <c r="BV178" s="900"/>
      <c r="BW178" s="900"/>
      <c r="BX178" s="900"/>
      <c r="BY178" s="900"/>
      <c r="BZ178" s="900"/>
      <c r="CA178" s="900"/>
      <c r="CB178" s="900"/>
      <c r="CC178" s="900"/>
      <c r="CD178" s="900"/>
      <c r="CE178" s="900"/>
      <c r="CF178" s="900"/>
      <c r="CG178" s="900"/>
      <c r="CH178" s="900"/>
      <c r="CI178" s="900"/>
      <c r="CJ178" s="900"/>
      <c r="CK178" s="900"/>
      <c r="CL178" s="900"/>
      <c r="CM178" s="900"/>
      <c r="CN178" s="900"/>
      <c r="CO178" s="900"/>
      <c r="CP178" s="900"/>
      <c r="CQ178" s="900"/>
      <c r="CR178" s="900"/>
      <c r="CS178" s="900"/>
    </row>
    <row r="179" s="901" customFormat="true" ht="25.5" hidden="false" customHeight="true" outlineLevel="0" collapsed="false">
      <c r="A179" s="405" t="s">
        <v>1242</v>
      </c>
      <c r="B179" s="75"/>
      <c r="C179" s="75"/>
      <c r="D179" s="75"/>
      <c r="E179" s="408"/>
      <c r="F179" s="75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900"/>
      <c r="AF179" s="900"/>
      <c r="AG179" s="900"/>
      <c r="AH179" s="900"/>
      <c r="AI179" s="900"/>
      <c r="AJ179" s="900"/>
      <c r="AK179" s="900"/>
      <c r="AL179" s="900"/>
      <c r="AM179" s="900"/>
      <c r="AN179" s="900"/>
      <c r="AO179" s="900"/>
      <c r="AP179" s="900"/>
      <c r="AQ179" s="900"/>
      <c r="AR179" s="900"/>
      <c r="AS179" s="900"/>
      <c r="AT179" s="900"/>
      <c r="AU179" s="900"/>
      <c r="AV179" s="900"/>
      <c r="AW179" s="900"/>
      <c r="AX179" s="900"/>
      <c r="AY179" s="900"/>
      <c r="AZ179" s="900"/>
      <c r="BA179" s="900"/>
      <c r="BB179" s="900"/>
      <c r="BC179" s="900"/>
      <c r="BD179" s="900"/>
      <c r="BE179" s="900"/>
      <c r="BF179" s="900"/>
      <c r="BG179" s="900"/>
      <c r="BH179" s="900"/>
      <c r="BI179" s="900"/>
      <c r="BJ179" s="900"/>
      <c r="BK179" s="900"/>
      <c r="BL179" s="900"/>
      <c r="BM179" s="900"/>
      <c r="BN179" s="900"/>
      <c r="BO179" s="900"/>
      <c r="BP179" s="900"/>
      <c r="BQ179" s="900"/>
      <c r="BR179" s="900"/>
      <c r="BS179" s="900"/>
      <c r="BT179" s="900"/>
      <c r="BU179" s="900"/>
      <c r="BV179" s="900"/>
      <c r="BW179" s="900"/>
      <c r="BX179" s="900"/>
      <c r="BY179" s="900"/>
      <c r="BZ179" s="900"/>
      <c r="CA179" s="900"/>
      <c r="CB179" s="900"/>
      <c r="CC179" s="900"/>
      <c r="CD179" s="900"/>
      <c r="CE179" s="900"/>
      <c r="CF179" s="900"/>
      <c r="CG179" s="900"/>
      <c r="CH179" s="900"/>
      <c r="CI179" s="900"/>
      <c r="CJ179" s="900"/>
      <c r="CK179" s="900"/>
      <c r="CL179" s="900"/>
      <c r="CM179" s="900"/>
      <c r="CN179" s="900"/>
      <c r="CO179" s="900"/>
      <c r="CP179" s="900"/>
      <c r="CQ179" s="900"/>
      <c r="CR179" s="900"/>
      <c r="CS179" s="900"/>
    </row>
    <row r="180" s="902" customFormat="true" ht="12.75" hidden="false" customHeight="true" outlineLevel="0" collapsed="false">
      <c r="A180" s="62" t="s">
        <v>1223</v>
      </c>
      <c r="B180" s="75" t="n">
        <v>1600819</v>
      </c>
      <c r="C180" s="75" t="n">
        <v>217709</v>
      </c>
      <c r="D180" s="75" t="n">
        <v>217709</v>
      </c>
      <c r="E180" s="408" t="n">
        <v>13.5998510762304</v>
      </c>
      <c r="F180" s="75" t="n">
        <v>26247</v>
      </c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900"/>
      <c r="AF180" s="900"/>
      <c r="AG180" s="900"/>
      <c r="AH180" s="900"/>
      <c r="AI180" s="900"/>
      <c r="AJ180" s="900"/>
      <c r="AK180" s="900"/>
      <c r="AL180" s="900"/>
      <c r="AM180" s="900"/>
      <c r="AN180" s="900"/>
      <c r="AO180" s="900"/>
      <c r="AP180" s="900"/>
      <c r="AQ180" s="900"/>
      <c r="AR180" s="900"/>
      <c r="AS180" s="900"/>
      <c r="AT180" s="900"/>
      <c r="AU180" s="900"/>
      <c r="AV180" s="900"/>
      <c r="AW180" s="900"/>
      <c r="AX180" s="900"/>
      <c r="AY180" s="900"/>
      <c r="AZ180" s="900"/>
      <c r="BA180" s="900"/>
      <c r="BB180" s="900"/>
      <c r="BC180" s="900"/>
      <c r="BD180" s="900"/>
      <c r="BE180" s="900"/>
      <c r="BF180" s="900"/>
      <c r="BG180" s="900"/>
      <c r="BH180" s="900"/>
      <c r="BI180" s="900"/>
      <c r="BJ180" s="900"/>
      <c r="BK180" s="900"/>
      <c r="BL180" s="900"/>
      <c r="BM180" s="900"/>
      <c r="BN180" s="900"/>
      <c r="BO180" s="900"/>
      <c r="BP180" s="900"/>
      <c r="BQ180" s="900"/>
      <c r="BR180" s="900"/>
      <c r="BS180" s="900"/>
      <c r="BT180" s="900"/>
      <c r="BU180" s="900"/>
      <c r="BV180" s="900"/>
      <c r="BW180" s="900"/>
      <c r="BX180" s="900"/>
      <c r="BY180" s="900"/>
      <c r="BZ180" s="900"/>
      <c r="CA180" s="900"/>
      <c r="CB180" s="900"/>
      <c r="CC180" s="900"/>
      <c r="CD180" s="900"/>
      <c r="CE180" s="900"/>
      <c r="CF180" s="900"/>
      <c r="CG180" s="900"/>
      <c r="CH180" s="900"/>
      <c r="CI180" s="900"/>
      <c r="CJ180" s="900"/>
      <c r="CK180" s="900"/>
      <c r="CL180" s="900"/>
      <c r="CM180" s="900"/>
      <c r="CN180" s="900"/>
      <c r="CO180" s="900"/>
      <c r="CP180" s="900"/>
      <c r="CQ180" s="900"/>
      <c r="CR180" s="900"/>
      <c r="CS180" s="900"/>
    </row>
    <row r="181" s="902" customFormat="true" ht="12.75" hidden="false" customHeight="true" outlineLevel="0" collapsed="false">
      <c r="A181" s="62" t="s">
        <v>1224</v>
      </c>
      <c r="B181" s="75" t="n">
        <v>1600819</v>
      </c>
      <c r="C181" s="75" t="n">
        <v>217709</v>
      </c>
      <c r="D181" s="75" t="n">
        <v>217709</v>
      </c>
      <c r="E181" s="408" t="n">
        <v>13.5998510762304</v>
      </c>
      <c r="F181" s="75" t="n">
        <v>26247</v>
      </c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900"/>
      <c r="AF181" s="900"/>
      <c r="AG181" s="900"/>
      <c r="AH181" s="900"/>
      <c r="AI181" s="900"/>
      <c r="AJ181" s="900"/>
      <c r="AK181" s="900"/>
      <c r="AL181" s="900"/>
      <c r="AM181" s="900"/>
      <c r="AN181" s="900"/>
      <c r="AO181" s="900"/>
      <c r="AP181" s="900"/>
      <c r="AQ181" s="900"/>
      <c r="AR181" s="900"/>
      <c r="AS181" s="900"/>
      <c r="AT181" s="900"/>
      <c r="AU181" s="900"/>
      <c r="AV181" s="900"/>
      <c r="AW181" s="900"/>
      <c r="AX181" s="900"/>
      <c r="AY181" s="900"/>
      <c r="AZ181" s="900"/>
      <c r="BA181" s="900"/>
      <c r="BB181" s="900"/>
      <c r="BC181" s="900"/>
      <c r="BD181" s="900"/>
      <c r="BE181" s="900"/>
      <c r="BF181" s="900"/>
      <c r="BG181" s="900"/>
      <c r="BH181" s="900"/>
      <c r="BI181" s="900"/>
      <c r="BJ181" s="900"/>
      <c r="BK181" s="900"/>
      <c r="BL181" s="900"/>
      <c r="BM181" s="900"/>
      <c r="BN181" s="900"/>
      <c r="BO181" s="900"/>
      <c r="BP181" s="900"/>
      <c r="BQ181" s="900"/>
      <c r="BR181" s="900"/>
      <c r="BS181" s="900"/>
      <c r="BT181" s="900"/>
      <c r="BU181" s="900"/>
      <c r="BV181" s="900"/>
      <c r="BW181" s="900"/>
      <c r="BX181" s="900"/>
      <c r="BY181" s="900"/>
      <c r="BZ181" s="900"/>
      <c r="CA181" s="900"/>
      <c r="CB181" s="900"/>
      <c r="CC181" s="900"/>
      <c r="CD181" s="900"/>
      <c r="CE181" s="900"/>
      <c r="CF181" s="900"/>
      <c r="CG181" s="900"/>
      <c r="CH181" s="900"/>
      <c r="CI181" s="900"/>
      <c r="CJ181" s="900"/>
      <c r="CK181" s="900"/>
      <c r="CL181" s="900"/>
      <c r="CM181" s="900"/>
      <c r="CN181" s="900"/>
      <c r="CO181" s="900"/>
      <c r="CP181" s="900"/>
      <c r="CQ181" s="900"/>
      <c r="CR181" s="900"/>
      <c r="CS181" s="900"/>
    </row>
    <row r="182" s="902" customFormat="true" ht="12.75" hidden="false" customHeight="true" outlineLevel="0" collapsed="false">
      <c r="A182" s="62" t="s">
        <v>1227</v>
      </c>
      <c r="B182" s="75" t="n">
        <v>1600819</v>
      </c>
      <c r="C182" s="75" t="n">
        <v>217709</v>
      </c>
      <c r="D182" s="75" t="n">
        <v>173765</v>
      </c>
      <c r="E182" s="408" t="n">
        <v>10.854756221659</v>
      </c>
      <c r="F182" s="75" t="n">
        <v>44666</v>
      </c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900"/>
      <c r="AF182" s="900"/>
      <c r="AG182" s="900"/>
      <c r="AH182" s="900"/>
      <c r="AI182" s="900"/>
      <c r="AJ182" s="900"/>
      <c r="AK182" s="900"/>
      <c r="AL182" s="900"/>
      <c r="AM182" s="900"/>
      <c r="AN182" s="900"/>
      <c r="AO182" s="900"/>
      <c r="AP182" s="900"/>
      <c r="AQ182" s="900"/>
      <c r="AR182" s="900"/>
      <c r="AS182" s="900"/>
      <c r="AT182" s="900"/>
      <c r="AU182" s="900"/>
      <c r="AV182" s="900"/>
      <c r="AW182" s="900"/>
      <c r="AX182" s="900"/>
      <c r="AY182" s="900"/>
      <c r="AZ182" s="900"/>
      <c r="BA182" s="900"/>
      <c r="BB182" s="900"/>
      <c r="BC182" s="900"/>
      <c r="BD182" s="900"/>
      <c r="BE182" s="900"/>
      <c r="BF182" s="900"/>
      <c r="BG182" s="900"/>
      <c r="BH182" s="900"/>
      <c r="BI182" s="900"/>
      <c r="BJ182" s="900"/>
      <c r="BK182" s="900"/>
      <c r="BL182" s="900"/>
      <c r="BM182" s="900"/>
      <c r="BN182" s="900"/>
      <c r="BO182" s="900"/>
      <c r="BP182" s="900"/>
      <c r="BQ182" s="900"/>
      <c r="BR182" s="900"/>
      <c r="BS182" s="900"/>
      <c r="BT182" s="900"/>
      <c r="BU182" s="900"/>
      <c r="BV182" s="900"/>
      <c r="BW182" s="900"/>
      <c r="BX182" s="900"/>
      <c r="BY182" s="900"/>
      <c r="BZ182" s="900"/>
      <c r="CA182" s="900"/>
      <c r="CB182" s="900"/>
      <c r="CC182" s="900"/>
      <c r="CD182" s="900"/>
      <c r="CE182" s="900"/>
      <c r="CF182" s="900"/>
      <c r="CG182" s="900"/>
      <c r="CH182" s="900"/>
      <c r="CI182" s="900"/>
      <c r="CJ182" s="900"/>
      <c r="CK182" s="900"/>
      <c r="CL182" s="900"/>
      <c r="CM182" s="900"/>
      <c r="CN182" s="900"/>
      <c r="CO182" s="900"/>
      <c r="CP182" s="900"/>
      <c r="CQ182" s="900"/>
      <c r="CR182" s="900"/>
      <c r="CS182" s="900"/>
    </row>
    <row r="183" s="901" customFormat="true" ht="12.75" hidden="false" customHeight="true" outlineLevel="0" collapsed="false">
      <c r="A183" s="62" t="s">
        <v>1234</v>
      </c>
      <c r="B183" s="75" t="n">
        <v>1600819</v>
      </c>
      <c r="C183" s="75" t="n">
        <v>217709</v>
      </c>
      <c r="D183" s="75" t="n">
        <v>173765</v>
      </c>
      <c r="E183" s="408" t="n">
        <v>10.854756221659</v>
      </c>
      <c r="F183" s="75" t="n">
        <v>44666</v>
      </c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900"/>
      <c r="AF183" s="900"/>
      <c r="AG183" s="900"/>
      <c r="AH183" s="900"/>
      <c r="AI183" s="900"/>
      <c r="AJ183" s="900"/>
      <c r="AK183" s="900"/>
      <c r="AL183" s="900"/>
      <c r="AM183" s="900"/>
      <c r="AN183" s="900"/>
      <c r="AO183" s="900"/>
      <c r="AP183" s="900"/>
      <c r="AQ183" s="900"/>
      <c r="AR183" s="900"/>
      <c r="AS183" s="900"/>
      <c r="AT183" s="900"/>
      <c r="AU183" s="900"/>
      <c r="AV183" s="900"/>
      <c r="AW183" s="900"/>
      <c r="AX183" s="900"/>
      <c r="AY183" s="900"/>
      <c r="AZ183" s="900"/>
      <c r="BA183" s="900"/>
      <c r="BB183" s="900"/>
      <c r="BC183" s="900"/>
      <c r="BD183" s="900"/>
      <c r="BE183" s="900"/>
      <c r="BF183" s="900"/>
      <c r="BG183" s="900"/>
      <c r="BH183" s="900"/>
      <c r="BI183" s="900"/>
      <c r="BJ183" s="900"/>
      <c r="BK183" s="900"/>
      <c r="BL183" s="900"/>
      <c r="BM183" s="900"/>
      <c r="BN183" s="900"/>
      <c r="BO183" s="900"/>
      <c r="BP183" s="900"/>
      <c r="BQ183" s="900"/>
      <c r="BR183" s="900"/>
      <c r="BS183" s="900"/>
      <c r="BT183" s="900"/>
      <c r="BU183" s="900"/>
      <c r="BV183" s="900"/>
      <c r="BW183" s="900"/>
      <c r="BX183" s="900"/>
      <c r="BY183" s="900"/>
      <c r="BZ183" s="900"/>
      <c r="CA183" s="900"/>
      <c r="CB183" s="900"/>
      <c r="CC183" s="900"/>
      <c r="CD183" s="900"/>
      <c r="CE183" s="900"/>
      <c r="CF183" s="900"/>
      <c r="CG183" s="900"/>
      <c r="CH183" s="900"/>
      <c r="CI183" s="900"/>
      <c r="CJ183" s="900"/>
      <c r="CK183" s="900"/>
      <c r="CL183" s="900"/>
      <c r="CM183" s="900"/>
      <c r="CN183" s="900"/>
      <c r="CO183" s="900"/>
      <c r="CP183" s="900"/>
      <c r="CQ183" s="900"/>
      <c r="CR183" s="900"/>
      <c r="CS183" s="900"/>
    </row>
    <row r="184" s="901" customFormat="true" ht="12.75" hidden="false" customHeight="true" outlineLevel="0" collapsed="false">
      <c r="A184" s="62" t="s">
        <v>1236</v>
      </c>
      <c r="B184" s="75" t="n">
        <v>1600819</v>
      </c>
      <c r="C184" s="75" t="n">
        <v>217709</v>
      </c>
      <c r="D184" s="75" t="n">
        <v>173765</v>
      </c>
      <c r="E184" s="408" t="n">
        <v>10.854756221659</v>
      </c>
      <c r="F184" s="75" t="n">
        <v>44666</v>
      </c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900"/>
      <c r="AF184" s="900"/>
      <c r="AG184" s="900"/>
      <c r="AH184" s="900"/>
      <c r="AI184" s="900"/>
      <c r="AJ184" s="900"/>
      <c r="AK184" s="900"/>
      <c r="AL184" s="900"/>
      <c r="AM184" s="900"/>
      <c r="AN184" s="900"/>
      <c r="AO184" s="900"/>
      <c r="AP184" s="900"/>
      <c r="AQ184" s="900"/>
      <c r="AR184" s="900"/>
      <c r="AS184" s="900"/>
      <c r="AT184" s="900"/>
      <c r="AU184" s="900"/>
      <c r="AV184" s="900"/>
      <c r="AW184" s="900"/>
      <c r="AX184" s="900"/>
      <c r="AY184" s="900"/>
      <c r="AZ184" s="900"/>
      <c r="BA184" s="900"/>
      <c r="BB184" s="900"/>
      <c r="BC184" s="900"/>
      <c r="BD184" s="900"/>
      <c r="BE184" s="900"/>
      <c r="BF184" s="900"/>
      <c r="BG184" s="900"/>
      <c r="BH184" s="900"/>
      <c r="BI184" s="900"/>
      <c r="BJ184" s="900"/>
      <c r="BK184" s="900"/>
      <c r="BL184" s="900"/>
      <c r="BM184" s="900"/>
      <c r="BN184" s="900"/>
      <c r="BO184" s="900"/>
      <c r="BP184" s="900"/>
      <c r="BQ184" s="900"/>
      <c r="BR184" s="900"/>
      <c r="BS184" s="900"/>
      <c r="BT184" s="900"/>
      <c r="BU184" s="900"/>
      <c r="BV184" s="900"/>
      <c r="BW184" s="900"/>
      <c r="BX184" s="900"/>
      <c r="BY184" s="900"/>
      <c r="BZ184" s="900"/>
      <c r="CA184" s="900"/>
      <c r="CB184" s="900"/>
      <c r="CC184" s="900"/>
      <c r="CD184" s="900"/>
      <c r="CE184" s="900"/>
      <c r="CF184" s="900"/>
      <c r="CG184" s="900"/>
      <c r="CH184" s="900"/>
      <c r="CI184" s="900"/>
      <c r="CJ184" s="900"/>
      <c r="CK184" s="900"/>
      <c r="CL184" s="900"/>
      <c r="CM184" s="900"/>
      <c r="CN184" s="900"/>
      <c r="CO184" s="900"/>
      <c r="CP184" s="900"/>
      <c r="CQ184" s="900"/>
      <c r="CR184" s="900"/>
      <c r="CS184" s="900"/>
    </row>
    <row r="185" customFormat="false" ht="12.75" hidden="false" customHeight="true" outlineLevel="0" collapsed="false">
      <c r="A185" s="66" t="s">
        <v>1256</v>
      </c>
      <c r="B185" s="404"/>
      <c r="C185" s="404"/>
      <c r="D185" s="404"/>
      <c r="E185" s="906"/>
      <c r="F185" s="75"/>
    </row>
    <row r="186" s="884" customFormat="true" ht="12.75" hidden="false" customHeight="true" outlineLevel="0" collapsed="false">
      <c r="A186" s="66" t="s">
        <v>1246</v>
      </c>
      <c r="B186" s="75"/>
      <c r="C186" s="75"/>
      <c r="D186" s="75"/>
      <c r="E186" s="408"/>
      <c r="F186" s="75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883"/>
      <c r="AF186" s="883"/>
      <c r="AG186" s="883"/>
      <c r="AH186" s="883"/>
      <c r="AI186" s="883"/>
      <c r="AJ186" s="883"/>
      <c r="AK186" s="883"/>
      <c r="AL186" s="883"/>
      <c r="AM186" s="883"/>
      <c r="AN186" s="883"/>
      <c r="AO186" s="883"/>
      <c r="AP186" s="883"/>
      <c r="AQ186" s="883"/>
      <c r="AR186" s="883"/>
      <c r="AS186" s="883"/>
      <c r="AT186" s="883"/>
      <c r="AU186" s="883"/>
      <c r="AV186" s="883"/>
      <c r="AW186" s="883"/>
      <c r="AX186" s="883"/>
      <c r="AY186" s="883"/>
      <c r="AZ186" s="883"/>
      <c r="BA186" s="883"/>
      <c r="BB186" s="883"/>
      <c r="BC186" s="883"/>
      <c r="BD186" s="883"/>
      <c r="BE186" s="883"/>
      <c r="BF186" s="883"/>
      <c r="BG186" s="883"/>
      <c r="BH186" s="883"/>
      <c r="BI186" s="883"/>
      <c r="BJ186" s="883"/>
      <c r="BK186" s="883"/>
      <c r="BL186" s="883"/>
      <c r="BM186" s="883"/>
      <c r="BN186" s="883"/>
      <c r="BO186" s="883"/>
      <c r="BP186" s="883"/>
      <c r="BQ186" s="883"/>
      <c r="BR186" s="883"/>
      <c r="BS186" s="883"/>
      <c r="BT186" s="883"/>
      <c r="BU186" s="883"/>
      <c r="BV186" s="883"/>
      <c r="BW186" s="883"/>
      <c r="BX186" s="883"/>
      <c r="BY186" s="883"/>
      <c r="BZ186" s="883"/>
      <c r="CA186" s="883"/>
      <c r="CB186" s="883"/>
      <c r="CC186" s="883"/>
      <c r="CD186" s="883"/>
      <c r="CE186" s="883"/>
      <c r="CF186" s="883"/>
      <c r="CG186" s="883"/>
      <c r="CH186" s="883"/>
      <c r="CI186" s="883"/>
      <c r="CJ186" s="883"/>
      <c r="CK186" s="883"/>
      <c r="CL186" s="883"/>
      <c r="CM186" s="883"/>
      <c r="CN186" s="883"/>
      <c r="CO186" s="883"/>
      <c r="CP186" s="883"/>
      <c r="CQ186" s="883"/>
      <c r="CR186" s="883"/>
      <c r="CS186" s="883"/>
    </row>
    <row r="187" s="898" customFormat="true" ht="12.75" hidden="false" customHeight="true" outlineLevel="0" collapsed="false">
      <c r="A187" s="65" t="s">
        <v>1223</v>
      </c>
      <c r="B187" s="75" t="n">
        <v>261126</v>
      </c>
      <c r="C187" s="75" t="n">
        <v>261126</v>
      </c>
      <c r="D187" s="75" t="n">
        <v>31998</v>
      </c>
      <c r="E187" s="408" t="n">
        <v>12.2538544610648</v>
      </c>
      <c r="F187" s="75" t="n">
        <v>31998</v>
      </c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883"/>
      <c r="AF187" s="883"/>
      <c r="AG187" s="883"/>
      <c r="AH187" s="883"/>
      <c r="AI187" s="883"/>
      <c r="AJ187" s="883"/>
      <c r="AK187" s="883"/>
      <c r="AL187" s="883"/>
      <c r="AM187" s="883"/>
      <c r="AN187" s="883"/>
      <c r="AO187" s="883"/>
      <c r="AP187" s="883"/>
      <c r="AQ187" s="883"/>
      <c r="AR187" s="883"/>
      <c r="AS187" s="883"/>
      <c r="AT187" s="883"/>
      <c r="AU187" s="883"/>
      <c r="AV187" s="883"/>
      <c r="AW187" s="883"/>
      <c r="AX187" s="883"/>
      <c r="AY187" s="883"/>
      <c r="AZ187" s="883"/>
      <c r="BA187" s="883"/>
      <c r="BB187" s="883"/>
      <c r="BC187" s="883"/>
      <c r="BD187" s="883"/>
      <c r="BE187" s="883"/>
      <c r="BF187" s="883"/>
      <c r="BG187" s="883"/>
      <c r="BH187" s="883"/>
      <c r="BI187" s="883"/>
      <c r="BJ187" s="883"/>
      <c r="BK187" s="883"/>
      <c r="BL187" s="883"/>
      <c r="BM187" s="883"/>
      <c r="BN187" s="883"/>
      <c r="BO187" s="883"/>
      <c r="BP187" s="883"/>
      <c r="BQ187" s="883"/>
      <c r="BR187" s="883"/>
      <c r="BS187" s="883"/>
      <c r="BT187" s="883"/>
      <c r="BU187" s="883"/>
      <c r="BV187" s="883"/>
      <c r="BW187" s="883"/>
      <c r="BX187" s="883"/>
      <c r="BY187" s="883"/>
      <c r="BZ187" s="883"/>
      <c r="CA187" s="883"/>
      <c r="CB187" s="883"/>
      <c r="CC187" s="883"/>
      <c r="CD187" s="883"/>
      <c r="CE187" s="883"/>
      <c r="CF187" s="883"/>
      <c r="CG187" s="883"/>
      <c r="CH187" s="883"/>
      <c r="CI187" s="883"/>
      <c r="CJ187" s="883"/>
      <c r="CK187" s="883"/>
      <c r="CL187" s="883"/>
      <c r="CM187" s="883"/>
      <c r="CN187" s="883"/>
      <c r="CO187" s="883"/>
      <c r="CP187" s="883"/>
      <c r="CQ187" s="883"/>
      <c r="CR187" s="883"/>
      <c r="CS187" s="883"/>
    </row>
    <row r="188" s="898" customFormat="true" ht="12.75" hidden="false" customHeight="true" outlineLevel="0" collapsed="false">
      <c r="A188" s="65" t="s">
        <v>1226</v>
      </c>
      <c r="B188" s="75" t="n">
        <v>261126</v>
      </c>
      <c r="C188" s="75" t="n">
        <v>261126</v>
      </c>
      <c r="D188" s="75" t="n">
        <v>31998</v>
      </c>
      <c r="E188" s="408" t="n">
        <v>12.2538544610648</v>
      </c>
      <c r="F188" s="75" t="n">
        <v>31998</v>
      </c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883"/>
      <c r="AF188" s="883"/>
      <c r="AG188" s="883"/>
      <c r="AH188" s="883"/>
      <c r="AI188" s="883"/>
      <c r="AJ188" s="883"/>
      <c r="AK188" s="883"/>
      <c r="AL188" s="883"/>
      <c r="AM188" s="883"/>
      <c r="AN188" s="883"/>
      <c r="AO188" s="883"/>
      <c r="AP188" s="883"/>
      <c r="AQ188" s="883"/>
      <c r="AR188" s="883"/>
      <c r="AS188" s="883"/>
      <c r="AT188" s="883"/>
      <c r="AU188" s="883"/>
      <c r="AV188" s="883"/>
      <c r="AW188" s="883"/>
      <c r="AX188" s="883"/>
      <c r="AY188" s="883"/>
      <c r="AZ188" s="883"/>
      <c r="BA188" s="883"/>
      <c r="BB188" s="883"/>
      <c r="BC188" s="883"/>
      <c r="BD188" s="883"/>
      <c r="BE188" s="883"/>
      <c r="BF188" s="883"/>
      <c r="BG188" s="883"/>
      <c r="BH188" s="883"/>
      <c r="BI188" s="883"/>
      <c r="BJ188" s="883"/>
      <c r="BK188" s="883"/>
      <c r="BL188" s="883"/>
      <c r="BM188" s="883"/>
      <c r="BN188" s="883"/>
      <c r="BO188" s="883"/>
      <c r="BP188" s="883"/>
      <c r="BQ188" s="883"/>
      <c r="BR188" s="883"/>
      <c r="BS188" s="883"/>
      <c r="BT188" s="883"/>
      <c r="BU188" s="883"/>
      <c r="BV188" s="883"/>
      <c r="BW188" s="883"/>
      <c r="BX188" s="883"/>
      <c r="BY188" s="883"/>
      <c r="BZ188" s="883"/>
      <c r="CA188" s="883"/>
      <c r="CB188" s="883"/>
      <c r="CC188" s="883"/>
      <c r="CD188" s="883"/>
      <c r="CE188" s="883"/>
      <c r="CF188" s="883"/>
      <c r="CG188" s="883"/>
      <c r="CH188" s="883"/>
      <c r="CI188" s="883"/>
      <c r="CJ188" s="883"/>
      <c r="CK188" s="883"/>
      <c r="CL188" s="883"/>
      <c r="CM188" s="883"/>
      <c r="CN188" s="883"/>
      <c r="CO188" s="883"/>
      <c r="CP188" s="883"/>
      <c r="CQ188" s="883"/>
      <c r="CR188" s="883"/>
      <c r="CS188" s="883"/>
    </row>
    <row r="189" s="898" customFormat="true" ht="12.75" hidden="false" customHeight="true" outlineLevel="0" collapsed="false">
      <c r="A189" s="65" t="s">
        <v>1227</v>
      </c>
      <c r="B189" s="75" t="n">
        <v>261126</v>
      </c>
      <c r="C189" s="75" t="n">
        <v>261126</v>
      </c>
      <c r="D189" s="75" t="n">
        <v>31998</v>
      </c>
      <c r="E189" s="408" t="n">
        <v>12.2538544610648</v>
      </c>
      <c r="F189" s="75" t="n">
        <v>31998</v>
      </c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883"/>
      <c r="AF189" s="883"/>
      <c r="AG189" s="883"/>
      <c r="AH189" s="883"/>
      <c r="AI189" s="883"/>
      <c r="AJ189" s="883"/>
      <c r="AK189" s="883"/>
      <c r="AL189" s="883"/>
      <c r="AM189" s="883"/>
      <c r="AN189" s="883"/>
      <c r="AO189" s="883"/>
      <c r="AP189" s="883"/>
      <c r="AQ189" s="883"/>
      <c r="AR189" s="883"/>
      <c r="AS189" s="883"/>
      <c r="AT189" s="883"/>
      <c r="AU189" s="883"/>
      <c r="AV189" s="883"/>
      <c r="AW189" s="883"/>
      <c r="AX189" s="883"/>
      <c r="AY189" s="883"/>
      <c r="AZ189" s="883"/>
      <c r="BA189" s="883"/>
      <c r="BB189" s="883"/>
      <c r="BC189" s="883"/>
      <c r="BD189" s="883"/>
      <c r="BE189" s="883"/>
      <c r="BF189" s="883"/>
      <c r="BG189" s="883"/>
      <c r="BH189" s="883"/>
      <c r="BI189" s="883"/>
      <c r="BJ189" s="883"/>
      <c r="BK189" s="883"/>
      <c r="BL189" s="883"/>
      <c r="BM189" s="883"/>
      <c r="BN189" s="883"/>
      <c r="BO189" s="883"/>
      <c r="BP189" s="883"/>
      <c r="BQ189" s="883"/>
      <c r="BR189" s="883"/>
      <c r="BS189" s="883"/>
      <c r="BT189" s="883"/>
      <c r="BU189" s="883"/>
      <c r="BV189" s="883"/>
      <c r="BW189" s="883"/>
      <c r="BX189" s="883"/>
      <c r="BY189" s="883"/>
      <c r="BZ189" s="883"/>
      <c r="CA189" s="883"/>
      <c r="CB189" s="883"/>
      <c r="CC189" s="883"/>
      <c r="CD189" s="883"/>
      <c r="CE189" s="883"/>
      <c r="CF189" s="883"/>
      <c r="CG189" s="883"/>
      <c r="CH189" s="883"/>
      <c r="CI189" s="883"/>
      <c r="CJ189" s="883"/>
      <c r="CK189" s="883"/>
      <c r="CL189" s="883"/>
      <c r="CM189" s="883"/>
      <c r="CN189" s="883"/>
      <c r="CO189" s="883"/>
      <c r="CP189" s="883"/>
      <c r="CQ189" s="883"/>
      <c r="CR189" s="883"/>
      <c r="CS189" s="883"/>
    </row>
    <row r="190" s="899" customFormat="true" ht="12.75" hidden="false" customHeight="true" outlineLevel="0" collapsed="false">
      <c r="A190" s="65" t="s">
        <v>1228</v>
      </c>
      <c r="B190" s="75" t="n">
        <v>98810</v>
      </c>
      <c r="C190" s="75" t="n">
        <v>98810</v>
      </c>
      <c r="D190" s="75" t="n">
        <v>31998</v>
      </c>
      <c r="E190" s="408" t="n">
        <v>32.3833620078939</v>
      </c>
      <c r="F190" s="75" t="n">
        <v>31998</v>
      </c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883"/>
      <c r="AF190" s="883"/>
      <c r="AG190" s="883"/>
      <c r="AH190" s="883"/>
      <c r="AI190" s="883"/>
      <c r="AJ190" s="883"/>
      <c r="AK190" s="883"/>
      <c r="AL190" s="883"/>
      <c r="AM190" s="883"/>
      <c r="AN190" s="883"/>
      <c r="AO190" s="883"/>
      <c r="AP190" s="883"/>
      <c r="AQ190" s="883"/>
      <c r="AR190" s="883"/>
      <c r="AS190" s="883"/>
      <c r="AT190" s="883"/>
      <c r="AU190" s="883"/>
      <c r="AV190" s="883"/>
      <c r="AW190" s="883"/>
      <c r="AX190" s="883"/>
      <c r="AY190" s="883"/>
      <c r="AZ190" s="883"/>
      <c r="BA190" s="883"/>
      <c r="BB190" s="883"/>
      <c r="BC190" s="883"/>
      <c r="BD190" s="883"/>
      <c r="BE190" s="883"/>
      <c r="BF190" s="883"/>
      <c r="BG190" s="883"/>
      <c r="BH190" s="883"/>
      <c r="BI190" s="883"/>
      <c r="BJ190" s="883"/>
      <c r="BK190" s="883"/>
      <c r="BL190" s="883"/>
      <c r="BM190" s="883"/>
      <c r="BN190" s="883"/>
      <c r="BO190" s="883"/>
      <c r="BP190" s="883"/>
      <c r="BQ190" s="883"/>
      <c r="BR190" s="883"/>
      <c r="BS190" s="883"/>
      <c r="BT190" s="883"/>
      <c r="BU190" s="883"/>
      <c r="BV190" s="883"/>
      <c r="BW190" s="883"/>
      <c r="BX190" s="883"/>
      <c r="BY190" s="883"/>
      <c r="BZ190" s="883"/>
      <c r="CA190" s="883"/>
      <c r="CB190" s="883"/>
      <c r="CC190" s="883"/>
      <c r="CD190" s="883"/>
      <c r="CE190" s="883"/>
      <c r="CF190" s="883"/>
      <c r="CG190" s="883"/>
      <c r="CH190" s="883"/>
      <c r="CI190" s="883"/>
      <c r="CJ190" s="883"/>
      <c r="CK190" s="883"/>
      <c r="CL190" s="883"/>
      <c r="CM190" s="883"/>
      <c r="CN190" s="883"/>
      <c r="CO190" s="883"/>
      <c r="CP190" s="883"/>
      <c r="CQ190" s="883"/>
      <c r="CR190" s="883"/>
      <c r="CS190" s="883"/>
    </row>
    <row r="191" s="899" customFormat="true" ht="12.75" hidden="false" customHeight="true" outlineLevel="0" collapsed="false">
      <c r="A191" s="65" t="s">
        <v>1229</v>
      </c>
      <c r="B191" s="75" t="n">
        <v>98810</v>
      </c>
      <c r="C191" s="75" t="n">
        <v>98810</v>
      </c>
      <c r="D191" s="75" t="n">
        <v>31998</v>
      </c>
      <c r="E191" s="408" t="n">
        <v>32.3833620078939</v>
      </c>
      <c r="F191" s="75" t="n">
        <v>31998</v>
      </c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883"/>
      <c r="AF191" s="883"/>
      <c r="AG191" s="883"/>
      <c r="AH191" s="883"/>
      <c r="AI191" s="883"/>
      <c r="AJ191" s="883"/>
      <c r="AK191" s="883"/>
      <c r="AL191" s="883"/>
      <c r="AM191" s="883"/>
      <c r="AN191" s="883"/>
      <c r="AO191" s="883"/>
      <c r="AP191" s="883"/>
      <c r="AQ191" s="883"/>
      <c r="AR191" s="883"/>
      <c r="AS191" s="883"/>
      <c r="AT191" s="883"/>
      <c r="AU191" s="883"/>
      <c r="AV191" s="883"/>
      <c r="AW191" s="883"/>
      <c r="AX191" s="883"/>
      <c r="AY191" s="883"/>
      <c r="AZ191" s="883"/>
      <c r="BA191" s="883"/>
      <c r="BB191" s="883"/>
      <c r="BC191" s="883"/>
      <c r="BD191" s="883"/>
      <c r="BE191" s="883"/>
      <c r="BF191" s="883"/>
      <c r="BG191" s="883"/>
      <c r="BH191" s="883"/>
      <c r="BI191" s="883"/>
      <c r="BJ191" s="883"/>
      <c r="BK191" s="883"/>
      <c r="BL191" s="883"/>
      <c r="BM191" s="883"/>
      <c r="BN191" s="883"/>
      <c r="BO191" s="883"/>
      <c r="BP191" s="883"/>
      <c r="BQ191" s="883"/>
      <c r="BR191" s="883"/>
      <c r="BS191" s="883"/>
      <c r="BT191" s="883"/>
      <c r="BU191" s="883"/>
      <c r="BV191" s="883"/>
      <c r="BW191" s="883"/>
      <c r="BX191" s="883"/>
      <c r="BY191" s="883"/>
      <c r="BZ191" s="883"/>
      <c r="CA191" s="883"/>
      <c r="CB191" s="883"/>
      <c r="CC191" s="883"/>
      <c r="CD191" s="883"/>
      <c r="CE191" s="883"/>
      <c r="CF191" s="883"/>
      <c r="CG191" s="883"/>
      <c r="CH191" s="883"/>
      <c r="CI191" s="883"/>
      <c r="CJ191" s="883"/>
      <c r="CK191" s="883"/>
      <c r="CL191" s="883"/>
      <c r="CM191" s="883"/>
      <c r="CN191" s="883"/>
      <c r="CO191" s="883"/>
      <c r="CP191" s="883"/>
      <c r="CQ191" s="883"/>
      <c r="CR191" s="883"/>
      <c r="CS191" s="883"/>
    </row>
    <row r="192" s="905" customFormat="true" ht="12.75" hidden="false" customHeight="true" outlineLevel="0" collapsed="false">
      <c r="A192" s="62" t="s">
        <v>1234</v>
      </c>
      <c r="B192" s="75" t="n">
        <v>162316</v>
      </c>
      <c r="C192" s="75" t="n">
        <v>162316</v>
      </c>
      <c r="D192" s="75" t="n">
        <v>0</v>
      </c>
      <c r="E192" s="408" t="n">
        <v>0</v>
      </c>
      <c r="F192" s="75" t="n">
        <v>0</v>
      </c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904"/>
      <c r="AF192" s="904"/>
      <c r="AG192" s="904"/>
      <c r="AH192" s="904"/>
      <c r="AI192" s="904"/>
      <c r="AJ192" s="904"/>
      <c r="AK192" s="904"/>
      <c r="AL192" s="904"/>
      <c r="AM192" s="904"/>
      <c r="AN192" s="904"/>
      <c r="AO192" s="904"/>
      <c r="AP192" s="904"/>
      <c r="AQ192" s="904"/>
      <c r="AR192" s="904"/>
      <c r="AS192" s="904"/>
      <c r="AT192" s="904"/>
      <c r="AU192" s="904"/>
      <c r="AV192" s="904"/>
      <c r="AW192" s="904"/>
      <c r="AX192" s="904"/>
      <c r="AY192" s="904"/>
      <c r="AZ192" s="904"/>
      <c r="BA192" s="904"/>
      <c r="BB192" s="904"/>
      <c r="BC192" s="904"/>
      <c r="BD192" s="904"/>
      <c r="BE192" s="904"/>
      <c r="BF192" s="904"/>
      <c r="BG192" s="904"/>
      <c r="BH192" s="904"/>
      <c r="BI192" s="904"/>
      <c r="BJ192" s="904"/>
      <c r="BK192" s="904"/>
      <c r="BL192" s="904"/>
      <c r="BM192" s="904"/>
      <c r="BN192" s="904"/>
      <c r="BO192" s="904"/>
      <c r="BP192" s="904"/>
      <c r="BQ192" s="904"/>
      <c r="BR192" s="904"/>
      <c r="BS192" s="904"/>
      <c r="BT192" s="904"/>
      <c r="BU192" s="904"/>
      <c r="BV192" s="904"/>
      <c r="BW192" s="904"/>
      <c r="BX192" s="904"/>
      <c r="BY192" s="904"/>
      <c r="BZ192" s="904"/>
      <c r="CA192" s="904"/>
      <c r="CB192" s="904"/>
      <c r="CC192" s="904"/>
      <c r="CD192" s="904"/>
      <c r="CE192" s="904"/>
      <c r="CF192" s="904"/>
      <c r="CG192" s="904"/>
      <c r="CH192" s="904"/>
      <c r="CI192" s="904"/>
      <c r="CJ192" s="904"/>
      <c r="CK192" s="904"/>
      <c r="CL192" s="904"/>
      <c r="CM192" s="904"/>
      <c r="CN192" s="904"/>
      <c r="CO192" s="904"/>
      <c r="CP192" s="904"/>
      <c r="CQ192" s="904"/>
      <c r="CR192" s="904"/>
      <c r="CS192" s="904"/>
    </row>
    <row r="193" s="905" customFormat="true" ht="12.75" hidden="false" customHeight="true" outlineLevel="0" collapsed="false">
      <c r="A193" s="62" t="s">
        <v>1235</v>
      </c>
      <c r="B193" s="75" t="n">
        <v>162316</v>
      </c>
      <c r="C193" s="75" t="n">
        <v>162316</v>
      </c>
      <c r="D193" s="75" t="n">
        <v>0</v>
      </c>
      <c r="E193" s="408" t="n">
        <v>0</v>
      </c>
      <c r="F193" s="75" t="n">
        <v>0</v>
      </c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904"/>
      <c r="AF193" s="904"/>
      <c r="AG193" s="904"/>
      <c r="AH193" s="904"/>
      <c r="AI193" s="904"/>
      <c r="AJ193" s="904"/>
      <c r="AK193" s="904"/>
      <c r="AL193" s="904"/>
      <c r="AM193" s="904"/>
      <c r="AN193" s="904"/>
      <c r="AO193" s="904"/>
      <c r="AP193" s="904"/>
      <c r="AQ193" s="904"/>
      <c r="AR193" s="904"/>
      <c r="AS193" s="904"/>
      <c r="AT193" s="904"/>
      <c r="AU193" s="904"/>
      <c r="AV193" s="904"/>
      <c r="AW193" s="904"/>
      <c r="AX193" s="904"/>
      <c r="AY193" s="904"/>
      <c r="AZ193" s="904"/>
      <c r="BA193" s="904"/>
      <c r="BB193" s="904"/>
      <c r="BC193" s="904"/>
      <c r="BD193" s="904"/>
      <c r="BE193" s="904"/>
      <c r="BF193" s="904"/>
      <c r="BG193" s="904"/>
      <c r="BH193" s="904"/>
      <c r="BI193" s="904"/>
      <c r="BJ193" s="904"/>
      <c r="BK193" s="904"/>
      <c r="BL193" s="904"/>
      <c r="BM193" s="904"/>
      <c r="BN193" s="904"/>
      <c r="BO193" s="904"/>
      <c r="BP193" s="904"/>
      <c r="BQ193" s="904"/>
      <c r="BR193" s="904"/>
      <c r="BS193" s="904"/>
      <c r="BT193" s="904"/>
      <c r="BU193" s="904"/>
      <c r="BV193" s="904"/>
      <c r="BW193" s="904"/>
      <c r="BX193" s="904"/>
      <c r="BY193" s="904"/>
      <c r="BZ193" s="904"/>
      <c r="CA193" s="904"/>
      <c r="CB193" s="904"/>
      <c r="CC193" s="904"/>
      <c r="CD193" s="904"/>
      <c r="CE193" s="904"/>
      <c r="CF193" s="904"/>
      <c r="CG193" s="904"/>
      <c r="CH193" s="904"/>
      <c r="CI193" s="904"/>
      <c r="CJ193" s="904"/>
      <c r="CK193" s="904"/>
      <c r="CL193" s="904"/>
      <c r="CM193" s="904"/>
      <c r="CN193" s="904"/>
      <c r="CO193" s="904"/>
      <c r="CP193" s="904"/>
      <c r="CQ193" s="904"/>
      <c r="CR193" s="904"/>
      <c r="CS193" s="904"/>
    </row>
    <row r="194" s="884" customFormat="true" ht="12.75" hidden="false" customHeight="true" outlineLevel="0" collapsed="false">
      <c r="A194" s="66" t="s">
        <v>1241</v>
      </c>
      <c r="B194" s="21"/>
      <c r="C194" s="21"/>
      <c r="D194" s="21"/>
      <c r="E194" s="897"/>
      <c r="F194" s="75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883"/>
      <c r="AF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  <c r="AR194" s="883"/>
      <c r="AS194" s="883"/>
      <c r="AT194" s="883"/>
      <c r="AU194" s="883"/>
      <c r="AV194" s="883"/>
      <c r="AW194" s="883"/>
      <c r="AX194" s="883"/>
      <c r="AY194" s="883"/>
      <c r="AZ194" s="883"/>
      <c r="BA194" s="883"/>
      <c r="BB194" s="883"/>
      <c r="BC194" s="883"/>
      <c r="BD194" s="883"/>
      <c r="BE194" s="883"/>
      <c r="BF194" s="883"/>
      <c r="BG194" s="883"/>
      <c r="BH194" s="883"/>
      <c r="BI194" s="883"/>
      <c r="BJ194" s="883"/>
      <c r="BK194" s="883"/>
      <c r="BL194" s="883"/>
      <c r="BM194" s="883"/>
      <c r="BN194" s="883"/>
      <c r="BO194" s="883"/>
      <c r="BP194" s="883"/>
      <c r="BQ194" s="883"/>
      <c r="BR194" s="883"/>
      <c r="BS194" s="883"/>
      <c r="BT194" s="883"/>
      <c r="BU194" s="883"/>
      <c r="BV194" s="883"/>
      <c r="BW194" s="883"/>
      <c r="BX194" s="883"/>
      <c r="BY194" s="883"/>
      <c r="BZ194" s="883"/>
      <c r="CA194" s="883"/>
      <c r="CB194" s="883"/>
      <c r="CC194" s="883"/>
      <c r="CD194" s="883"/>
      <c r="CE194" s="883"/>
      <c r="CF194" s="883"/>
      <c r="CG194" s="883"/>
      <c r="CH194" s="883"/>
      <c r="CI194" s="883"/>
      <c r="CJ194" s="883"/>
      <c r="CK194" s="883"/>
      <c r="CL194" s="883"/>
      <c r="CM194" s="883"/>
      <c r="CN194" s="883"/>
      <c r="CO194" s="883"/>
      <c r="CP194" s="883"/>
      <c r="CQ194" s="883"/>
      <c r="CR194" s="883"/>
      <c r="CS194" s="883"/>
    </row>
    <row r="195" s="898" customFormat="true" ht="12.75" hidden="false" customHeight="true" outlineLevel="0" collapsed="false">
      <c r="A195" s="65" t="s">
        <v>1223</v>
      </c>
      <c r="B195" s="75" t="n">
        <v>37004100</v>
      </c>
      <c r="C195" s="75" t="n">
        <v>10461160</v>
      </c>
      <c r="D195" s="75" t="n">
        <v>614795</v>
      </c>
      <c r="E195" s="408" t="n">
        <v>1.66142400436708</v>
      </c>
      <c r="F195" s="75" t="n">
        <v>37162</v>
      </c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883"/>
      <c r="AF195" s="883"/>
      <c r="AG195" s="883"/>
      <c r="AH195" s="883"/>
      <c r="AI195" s="883"/>
      <c r="AJ195" s="883"/>
      <c r="AK195" s="883"/>
      <c r="AL195" s="883"/>
      <c r="AM195" s="883"/>
      <c r="AN195" s="883"/>
      <c r="AO195" s="883"/>
      <c r="AP195" s="883"/>
      <c r="AQ195" s="883"/>
      <c r="AR195" s="883"/>
      <c r="AS195" s="883"/>
      <c r="AT195" s="883"/>
      <c r="AU195" s="883"/>
      <c r="AV195" s="883"/>
      <c r="AW195" s="883"/>
      <c r="AX195" s="883"/>
      <c r="AY195" s="883"/>
      <c r="AZ195" s="883"/>
      <c r="BA195" s="883"/>
      <c r="BB195" s="883"/>
      <c r="BC195" s="883"/>
      <c r="BD195" s="883"/>
      <c r="BE195" s="883"/>
      <c r="BF195" s="883"/>
      <c r="BG195" s="883"/>
      <c r="BH195" s="883"/>
      <c r="BI195" s="883"/>
      <c r="BJ195" s="883"/>
      <c r="BK195" s="883"/>
      <c r="BL195" s="883"/>
      <c r="BM195" s="883"/>
      <c r="BN195" s="883"/>
      <c r="BO195" s="883"/>
      <c r="BP195" s="883"/>
      <c r="BQ195" s="883"/>
      <c r="BR195" s="883"/>
      <c r="BS195" s="883"/>
      <c r="BT195" s="883"/>
      <c r="BU195" s="883"/>
      <c r="BV195" s="883"/>
      <c r="BW195" s="883"/>
      <c r="BX195" s="883"/>
      <c r="BY195" s="883"/>
      <c r="BZ195" s="883"/>
      <c r="CA195" s="883"/>
      <c r="CB195" s="883"/>
      <c r="CC195" s="883"/>
      <c r="CD195" s="883"/>
      <c r="CE195" s="883"/>
      <c r="CF195" s="883"/>
      <c r="CG195" s="883"/>
      <c r="CH195" s="883"/>
      <c r="CI195" s="883"/>
      <c r="CJ195" s="883"/>
      <c r="CK195" s="883"/>
      <c r="CL195" s="883"/>
      <c r="CM195" s="883"/>
      <c r="CN195" s="883"/>
      <c r="CO195" s="883"/>
      <c r="CP195" s="883"/>
      <c r="CQ195" s="883"/>
      <c r="CR195" s="883"/>
      <c r="CS195" s="883"/>
    </row>
    <row r="196" s="898" customFormat="true" ht="12.75" hidden="false" customHeight="true" outlineLevel="0" collapsed="false">
      <c r="A196" s="65" t="s">
        <v>1224</v>
      </c>
      <c r="B196" s="75" t="n">
        <v>9307640</v>
      </c>
      <c r="C196" s="75" t="n">
        <v>727900</v>
      </c>
      <c r="D196" s="75" t="n">
        <v>727900</v>
      </c>
      <c r="E196" s="408" t="n">
        <v>7.82045717281717</v>
      </c>
      <c r="F196" s="75" t="n">
        <v>73270</v>
      </c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883"/>
      <c r="AF196" s="883"/>
      <c r="AG196" s="883"/>
      <c r="AH196" s="883"/>
      <c r="AI196" s="883"/>
      <c r="AJ196" s="883"/>
      <c r="AK196" s="883"/>
      <c r="AL196" s="883"/>
      <c r="AM196" s="883"/>
      <c r="AN196" s="883"/>
      <c r="AO196" s="883"/>
      <c r="AP196" s="883"/>
      <c r="AQ196" s="883"/>
      <c r="AR196" s="883"/>
      <c r="AS196" s="883"/>
      <c r="AT196" s="883"/>
      <c r="AU196" s="883"/>
      <c r="AV196" s="883"/>
      <c r="AW196" s="883"/>
      <c r="AX196" s="883"/>
      <c r="AY196" s="883"/>
      <c r="AZ196" s="883"/>
      <c r="BA196" s="883"/>
      <c r="BB196" s="883"/>
      <c r="BC196" s="883"/>
      <c r="BD196" s="883"/>
      <c r="BE196" s="883"/>
      <c r="BF196" s="883"/>
      <c r="BG196" s="883"/>
      <c r="BH196" s="883"/>
      <c r="BI196" s="883"/>
      <c r="BJ196" s="883"/>
      <c r="BK196" s="883"/>
      <c r="BL196" s="883"/>
      <c r="BM196" s="883"/>
      <c r="BN196" s="883"/>
      <c r="BO196" s="883"/>
      <c r="BP196" s="883"/>
      <c r="BQ196" s="883"/>
      <c r="BR196" s="883"/>
      <c r="BS196" s="883"/>
      <c r="BT196" s="883"/>
      <c r="BU196" s="883"/>
      <c r="BV196" s="883"/>
      <c r="BW196" s="883"/>
      <c r="BX196" s="883"/>
      <c r="BY196" s="883"/>
      <c r="BZ196" s="883"/>
      <c r="CA196" s="883"/>
      <c r="CB196" s="883"/>
      <c r="CC196" s="883"/>
      <c r="CD196" s="883"/>
      <c r="CE196" s="883"/>
      <c r="CF196" s="883"/>
      <c r="CG196" s="883"/>
      <c r="CH196" s="883"/>
      <c r="CI196" s="883"/>
      <c r="CJ196" s="883"/>
      <c r="CK196" s="883"/>
      <c r="CL196" s="883"/>
      <c r="CM196" s="883"/>
      <c r="CN196" s="883"/>
      <c r="CO196" s="883"/>
      <c r="CP196" s="883"/>
      <c r="CQ196" s="883"/>
      <c r="CR196" s="883"/>
      <c r="CS196" s="883"/>
    </row>
    <row r="197" s="898" customFormat="true" ht="12.75" hidden="false" customHeight="true" outlineLevel="0" collapsed="false">
      <c r="A197" s="65" t="s">
        <v>1226</v>
      </c>
      <c r="B197" s="75" t="n">
        <v>27696460</v>
      </c>
      <c r="C197" s="75" t="n">
        <v>9733260</v>
      </c>
      <c r="D197" s="75" t="n">
        <v>-113105</v>
      </c>
      <c r="E197" s="408" t="n">
        <v>-0.408373488886305</v>
      </c>
      <c r="F197" s="75" t="n">
        <v>-36108</v>
      </c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883"/>
      <c r="AF197" s="883"/>
      <c r="AG197" s="883"/>
      <c r="AH197" s="883"/>
      <c r="AI197" s="883"/>
      <c r="AJ197" s="883"/>
      <c r="AK197" s="883"/>
      <c r="AL197" s="883"/>
      <c r="AM197" s="883"/>
      <c r="AN197" s="883"/>
      <c r="AO197" s="883"/>
      <c r="AP197" s="883"/>
      <c r="AQ197" s="883"/>
      <c r="AR197" s="883"/>
      <c r="AS197" s="883"/>
      <c r="AT197" s="883"/>
      <c r="AU197" s="883"/>
      <c r="AV197" s="883"/>
      <c r="AW197" s="883"/>
      <c r="AX197" s="883"/>
      <c r="AY197" s="883"/>
      <c r="AZ197" s="883"/>
      <c r="BA197" s="883"/>
      <c r="BB197" s="883"/>
      <c r="BC197" s="883"/>
      <c r="BD197" s="883"/>
      <c r="BE197" s="883"/>
      <c r="BF197" s="883"/>
      <c r="BG197" s="883"/>
      <c r="BH197" s="883"/>
      <c r="BI197" s="883"/>
      <c r="BJ197" s="883"/>
      <c r="BK197" s="883"/>
      <c r="BL197" s="883"/>
      <c r="BM197" s="883"/>
      <c r="BN197" s="883"/>
      <c r="BO197" s="883"/>
      <c r="BP197" s="883"/>
      <c r="BQ197" s="883"/>
      <c r="BR197" s="883"/>
      <c r="BS197" s="883"/>
      <c r="BT197" s="883"/>
      <c r="BU197" s="883"/>
      <c r="BV197" s="883"/>
      <c r="BW197" s="883"/>
      <c r="BX197" s="883"/>
      <c r="BY197" s="883"/>
      <c r="BZ197" s="883"/>
      <c r="CA197" s="883"/>
      <c r="CB197" s="883"/>
      <c r="CC197" s="883"/>
      <c r="CD197" s="883"/>
      <c r="CE197" s="883"/>
      <c r="CF197" s="883"/>
      <c r="CG197" s="883"/>
      <c r="CH197" s="883"/>
      <c r="CI197" s="883"/>
      <c r="CJ197" s="883"/>
      <c r="CK197" s="883"/>
      <c r="CL197" s="883"/>
      <c r="CM197" s="883"/>
      <c r="CN197" s="883"/>
      <c r="CO197" s="883"/>
      <c r="CP197" s="883"/>
      <c r="CQ197" s="883"/>
      <c r="CR197" s="883"/>
      <c r="CS197" s="883"/>
    </row>
    <row r="198" s="898" customFormat="true" ht="12.75" hidden="false" customHeight="true" outlineLevel="0" collapsed="false">
      <c r="A198" s="65" t="s">
        <v>1227</v>
      </c>
      <c r="B198" s="75" t="n">
        <v>29948221</v>
      </c>
      <c r="C198" s="75" t="n">
        <v>8584159</v>
      </c>
      <c r="D198" s="75" t="n">
        <v>4774043</v>
      </c>
      <c r="E198" s="408" t="n">
        <v>15.9409902845314</v>
      </c>
      <c r="F198" s="75" t="n">
        <v>108624</v>
      </c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883"/>
      <c r="AF198" s="883"/>
      <c r="AG198" s="883"/>
      <c r="AH198" s="883"/>
      <c r="AI198" s="883"/>
      <c r="AJ198" s="883"/>
      <c r="AK198" s="883"/>
      <c r="AL198" s="883"/>
      <c r="AM198" s="883"/>
      <c r="AN198" s="883"/>
      <c r="AO198" s="883"/>
      <c r="AP198" s="883"/>
      <c r="AQ198" s="883"/>
      <c r="AR198" s="883"/>
      <c r="AS198" s="883"/>
      <c r="AT198" s="883"/>
      <c r="AU198" s="883"/>
      <c r="AV198" s="883"/>
      <c r="AW198" s="883"/>
      <c r="AX198" s="883"/>
      <c r="AY198" s="883"/>
      <c r="AZ198" s="883"/>
      <c r="BA198" s="883"/>
      <c r="BB198" s="883"/>
      <c r="BC198" s="883"/>
      <c r="BD198" s="883"/>
      <c r="BE198" s="883"/>
      <c r="BF198" s="883"/>
      <c r="BG198" s="883"/>
      <c r="BH198" s="883"/>
      <c r="BI198" s="883"/>
      <c r="BJ198" s="883"/>
      <c r="BK198" s="883"/>
      <c r="BL198" s="883"/>
      <c r="BM198" s="883"/>
      <c r="BN198" s="883"/>
      <c r="BO198" s="883"/>
      <c r="BP198" s="883"/>
      <c r="BQ198" s="883"/>
      <c r="BR198" s="883"/>
      <c r="BS198" s="883"/>
      <c r="BT198" s="883"/>
      <c r="BU198" s="883"/>
      <c r="BV198" s="883"/>
      <c r="BW198" s="883"/>
      <c r="BX198" s="883"/>
      <c r="BY198" s="883"/>
      <c r="BZ198" s="883"/>
      <c r="CA198" s="883"/>
      <c r="CB198" s="883"/>
      <c r="CC198" s="883"/>
      <c r="CD198" s="883"/>
      <c r="CE198" s="883"/>
      <c r="CF198" s="883"/>
      <c r="CG198" s="883"/>
      <c r="CH198" s="883"/>
      <c r="CI198" s="883"/>
      <c r="CJ198" s="883"/>
      <c r="CK198" s="883"/>
      <c r="CL198" s="883"/>
      <c r="CM198" s="883"/>
      <c r="CN198" s="883"/>
      <c r="CO198" s="883"/>
      <c r="CP198" s="883"/>
      <c r="CQ198" s="883"/>
      <c r="CR198" s="883"/>
      <c r="CS198" s="883"/>
    </row>
    <row r="199" s="899" customFormat="true" ht="12" hidden="false" customHeight="true" outlineLevel="0" collapsed="false">
      <c r="A199" s="65" t="s">
        <v>1228</v>
      </c>
      <c r="B199" s="75" t="n">
        <v>419981</v>
      </c>
      <c r="C199" s="75" t="n">
        <v>107199</v>
      </c>
      <c r="D199" s="75" t="n">
        <v>0</v>
      </c>
      <c r="E199" s="408" t="n">
        <v>0</v>
      </c>
      <c r="F199" s="75" t="n">
        <v>0</v>
      </c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883"/>
      <c r="AF199" s="883"/>
      <c r="AG199" s="883"/>
      <c r="AH199" s="883"/>
      <c r="AI199" s="883"/>
      <c r="AJ199" s="883"/>
      <c r="AK199" s="883"/>
      <c r="AL199" s="883"/>
      <c r="AM199" s="883"/>
      <c r="AN199" s="883"/>
      <c r="AO199" s="883"/>
      <c r="AP199" s="883"/>
      <c r="AQ199" s="883"/>
      <c r="AR199" s="883"/>
      <c r="AS199" s="883"/>
      <c r="AT199" s="883"/>
      <c r="AU199" s="883"/>
      <c r="AV199" s="883"/>
      <c r="AW199" s="883"/>
      <c r="AX199" s="883"/>
      <c r="AY199" s="883"/>
      <c r="AZ199" s="883"/>
      <c r="BA199" s="883"/>
      <c r="BB199" s="883"/>
      <c r="BC199" s="883"/>
      <c r="BD199" s="883"/>
      <c r="BE199" s="883"/>
      <c r="BF199" s="883"/>
      <c r="BG199" s="883"/>
      <c r="BH199" s="883"/>
      <c r="BI199" s="883"/>
      <c r="BJ199" s="883"/>
      <c r="BK199" s="883"/>
      <c r="BL199" s="883"/>
      <c r="BM199" s="883"/>
      <c r="BN199" s="883"/>
      <c r="BO199" s="883"/>
      <c r="BP199" s="883"/>
      <c r="BQ199" s="883"/>
      <c r="BR199" s="883"/>
      <c r="BS199" s="883"/>
      <c r="BT199" s="883"/>
      <c r="BU199" s="883"/>
      <c r="BV199" s="883"/>
      <c r="BW199" s="883"/>
      <c r="BX199" s="883"/>
      <c r="BY199" s="883"/>
      <c r="BZ199" s="883"/>
      <c r="CA199" s="883"/>
      <c r="CB199" s="883"/>
      <c r="CC199" s="883"/>
      <c r="CD199" s="883"/>
      <c r="CE199" s="883"/>
      <c r="CF199" s="883"/>
      <c r="CG199" s="883"/>
      <c r="CH199" s="883"/>
      <c r="CI199" s="883"/>
      <c r="CJ199" s="883"/>
      <c r="CK199" s="883"/>
      <c r="CL199" s="883"/>
      <c r="CM199" s="883"/>
      <c r="CN199" s="883"/>
      <c r="CO199" s="883"/>
      <c r="CP199" s="883"/>
      <c r="CQ199" s="883"/>
      <c r="CR199" s="883"/>
      <c r="CS199" s="883"/>
    </row>
    <row r="200" s="884" customFormat="true" ht="12.75" hidden="false" customHeight="true" outlineLevel="0" collapsed="false">
      <c r="A200" s="65" t="s">
        <v>1230</v>
      </c>
      <c r="B200" s="75" t="n">
        <v>419981</v>
      </c>
      <c r="C200" s="75" t="n">
        <v>107199</v>
      </c>
      <c r="D200" s="75" t="n">
        <v>0</v>
      </c>
      <c r="E200" s="408" t="n">
        <v>0</v>
      </c>
      <c r="F200" s="75" t="n">
        <v>0</v>
      </c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883"/>
      <c r="AF200" s="883"/>
      <c r="AG200" s="883"/>
      <c r="AH200" s="883"/>
      <c r="AI200" s="883"/>
      <c r="AJ200" s="883"/>
      <c r="AK200" s="883"/>
      <c r="AL200" s="883"/>
      <c r="AM200" s="883"/>
      <c r="AN200" s="883"/>
      <c r="AO200" s="883"/>
      <c r="AP200" s="883"/>
      <c r="AQ200" s="883"/>
      <c r="AR200" s="883"/>
      <c r="AS200" s="883"/>
      <c r="AT200" s="883"/>
      <c r="AU200" s="883"/>
      <c r="AV200" s="883"/>
      <c r="AW200" s="883"/>
      <c r="AX200" s="883"/>
      <c r="AY200" s="883"/>
      <c r="AZ200" s="883"/>
      <c r="BA200" s="883"/>
      <c r="BB200" s="883"/>
      <c r="BC200" s="883"/>
      <c r="BD200" s="883"/>
      <c r="BE200" s="883"/>
      <c r="BF200" s="883"/>
      <c r="BG200" s="883"/>
      <c r="BH200" s="883"/>
      <c r="BI200" s="883"/>
      <c r="BJ200" s="883"/>
      <c r="BK200" s="883"/>
      <c r="BL200" s="883"/>
      <c r="BM200" s="883"/>
      <c r="BN200" s="883"/>
      <c r="BO200" s="883"/>
      <c r="BP200" s="883"/>
      <c r="BQ200" s="883"/>
      <c r="BR200" s="883"/>
      <c r="BS200" s="883"/>
      <c r="BT200" s="883"/>
      <c r="BU200" s="883"/>
      <c r="BV200" s="883"/>
      <c r="BW200" s="883"/>
      <c r="BX200" s="883"/>
      <c r="BY200" s="883"/>
      <c r="BZ200" s="883"/>
      <c r="CA200" s="883"/>
      <c r="CB200" s="883"/>
      <c r="CC200" s="883"/>
      <c r="CD200" s="883"/>
      <c r="CE200" s="883"/>
      <c r="CF200" s="883"/>
      <c r="CG200" s="883"/>
      <c r="CH200" s="883"/>
      <c r="CI200" s="883"/>
      <c r="CJ200" s="883"/>
      <c r="CK200" s="883"/>
      <c r="CL200" s="883"/>
      <c r="CM200" s="883"/>
      <c r="CN200" s="883"/>
      <c r="CO200" s="883"/>
      <c r="CP200" s="883"/>
      <c r="CQ200" s="883"/>
      <c r="CR200" s="883"/>
      <c r="CS200" s="883"/>
    </row>
    <row r="201" s="884" customFormat="true" ht="12.75" hidden="false" customHeight="true" outlineLevel="0" collapsed="false">
      <c r="A201" s="65" t="s">
        <v>1234</v>
      </c>
      <c r="B201" s="75" t="n">
        <v>29528240</v>
      </c>
      <c r="C201" s="75" t="n">
        <v>8476960</v>
      </c>
      <c r="D201" s="75" t="n">
        <v>4774043</v>
      </c>
      <c r="E201" s="408" t="n">
        <v>16.167719444166</v>
      </c>
      <c r="F201" s="75" t="n">
        <v>108624</v>
      </c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883"/>
      <c r="AF201" s="883"/>
      <c r="AG201" s="883"/>
      <c r="AH201" s="883"/>
      <c r="AI201" s="883"/>
      <c r="AJ201" s="883"/>
      <c r="AK201" s="883"/>
      <c r="AL201" s="883"/>
      <c r="AM201" s="883"/>
      <c r="AN201" s="883"/>
      <c r="AO201" s="883"/>
      <c r="AP201" s="883"/>
      <c r="AQ201" s="883"/>
      <c r="AR201" s="883"/>
      <c r="AS201" s="883"/>
      <c r="AT201" s="883"/>
      <c r="AU201" s="883"/>
      <c r="AV201" s="883"/>
      <c r="AW201" s="883"/>
      <c r="AX201" s="883"/>
      <c r="AY201" s="883"/>
      <c r="AZ201" s="883"/>
      <c r="BA201" s="883"/>
      <c r="BB201" s="883"/>
      <c r="BC201" s="883"/>
      <c r="BD201" s="883"/>
      <c r="BE201" s="883"/>
      <c r="BF201" s="883"/>
      <c r="BG201" s="883"/>
      <c r="BH201" s="883"/>
      <c r="BI201" s="883"/>
      <c r="BJ201" s="883"/>
      <c r="BK201" s="883"/>
      <c r="BL201" s="883"/>
      <c r="BM201" s="883"/>
      <c r="BN201" s="883"/>
      <c r="BO201" s="883"/>
      <c r="BP201" s="883"/>
      <c r="BQ201" s="883"/>
      <c r="BR201" s="883"/>
      <c r="BS201" s="883"/>
      <c r="BT201" s="883"/>
      <c r="BU201" s="883"/>
      <c r="BV201" s="883"/>
      <c r="BW201" s="883"/>
      <c r="BX201" s="883"/>
      <c r="BY201" s="883"/>
      <c r="BZ201" s="883"/>
      <c r="CA201" s="883"/>
      <c r="CB201" s="883"/>
      <c r="CC201" s="883"/>
      <c r="CD201" s="883"/>
      <c r="CE201" s="883"/>
      <c r="CF201" s="883"/>
      <c r="CG201" s="883"/>
      <c r="CH201" s="883"/>
      <c r="CI201" s="883"/>
      <c r="CJ201" s="883"/>
      <c r="CK201" s="883"/>
      <c r="CL201" s="883"/>
      <c r="CM201" s="883"/>
      <c r="CN201" s="883"/>
      <c r="CO201" s="883"/>
      <c r="CP201" s="883"/>
      <c r="CQ201" s="883"/>
      <c r="CR201" s="883"/>
      <c r="CS201" s="883"/>
    </row>
    <row r="202" s="884" customFormat="true" ht="12.75" hidden="false" customHeight="true" outlineLevel="0" collapsed="false">
      <c r="A202" s="65" t="s">
        <v>1235</v>
      </c>
      <c r="B202" s="75" t="n">
        <v>165490</v>
      </c>
      <c r="C202" s="75" t="n">
        <v>98000</v>
      </c>
      <c r="D202" s="75" t="n">
        <v>32104</v>
      </c>
      <c r="E202" s="408" t="n">
        <v>19.3993594779141</v>
      </c>
      <c r="F202" s="75" t="n">
        <v>150</v>
      </c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883"/>
      <c r="AF202" s="883"/>
      <c r="AG202" s="883"/>
      <c r="AH202" s="883"/>
      <c r="AI202" s="883"/>
      <c r="AJ202" s="883"/>
      <c r="AK202" s="883"/>
      <c r="AL202" s="883"/>
      <c r="AM202" s="883"/>
      <c r="AN202" s="883"/>
      <c r="AO202" s="883"/>
      <c r="AP202" s="883"/>
      <c r="AQ202" s="883"/>
      <c r="AR202" s="883"/>
      <c r="AS202" s="883"/>
      <c r="AT202" s="883"/>
      <c r="AU202" s="883"/>
      <c r="AV202" s="883"/>
      <c r="AW202" s="883"/>
      <c r="AX202" s="883"/>
      <c r="AY202" s="883"/>
      <c r="AZ202" s="883"/>
      <c r="BA202" s="883"/>
      <c r="BB202" s="883"/>
      <c r="BC202" s="883"/>
      <c r="BD202" s="883"/>
      <c r="BE202" s="883"/>
      <c r="BF202" s="883"/>
      <c r="BG202" s="883"/>
      <c r="BH202" s="883"/>
      <c r="BI202" s="883"/>
      <c r="BJ202" s="883"/>
      <c r="BK202" s="883"/>
      <c r="BL202" s="883"/>
      <c r="BM202" s="883"/>
      <c r="BN202" s="883"/>
      <c r="BO202" s="883"/>
      <c r="BP202" s="883"/>
      <c r="BQ202" s="883"/>
      <c r="BR202" s="883"/>
      <c r="BS202" s="883"/>
      <c r="BT202" s="883"/>
      <c r="BU202" s="883"/>
      <c r="BV202" s="883"/>
      <c r="BW202" s="883"/>
      <c r="BX202" s="883"/>
      <c r="BY202" s="883"/>
      <c r="BZ202" s="883"/>
      <c r="CA202" s="883"/>
      <c r="CB202" s="883"/>
      <c r="CC202" s="883"/>
      <c r="CD202" s="883"/>
      <c r="CE202" s="883"/>
      <c r="CF202" s="883"/>
      <c r="CG202" s="883"/>
      <c r="CH202" s="883"/>
      <c r="CI202" s="883"/>
      <c r="CJ202" s="883"/>
      <c r="CK202" s="883"/>
      <c r="CL202" s="883"/>
      <c r="CM202" s="883"/>
      <c r="CN202" s="883"/>
      <c r="CO202" s="883"/>
      <c r="CP202" s="883"/>
      <c r="CQ202" s="883"/>
      <c r="CR202" s="883"/>
      <c r="CS202" s="883"/>
    </row>
    <row r="203" s="884" customFormat="true" ht="12.75" hidden="false" customHeight="true" outlineLevel="0" collapsed="false">
      <c r="A203" s="65" t="s">
        <v>1236</v>
      </c>
      <c r="B203" s="75" t="n">
        <v>29362750</v>
      </c>
      <c r="C203" s="75" t="n">
        <v>8378960</v>
      </c>
      <c r="D203" s="75" t="n">
        <v>4741939</v>
      </c>
      <c r="E203" s="408" t="n">
        <v>16.1495057513346</v>
      </c>
      <c r="F203" s="75" t="n">
        <v>108474</v>
      </c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883"/>
      <c r="AF203" s="883"/>
      <c r="AG203" s="883"/>
      <c r="AH203" s="883"/>
      <c r="AI203" s="883"/>
      <c r="AJ203" s="883"/>
      <c r="AK203" s="883"/>
      <c r="AL203" s="883"/>
      <c r="AM203" s="883"/>
      <c r="AN203" s="883"/>
      <c r="AO203" s="883"/>
      <c r="AP203" s="883"/>
      <c r="AQ203" s="883"/>
      <c r="AR203" s="883"/>
      <c r="AS203" s="883"/>
      <c r="AT203" s="883"/>
      <c r="AU203" s="883"/>
      <c r="AV203" s="883"/>
      <c r="AW203" s="883"/>
      <c r="AX203" s="883"/>
      <c r="AY203" s="883"/>
      <c r="AZ203" s="883"/>
      <c r="BA203" s="883"/>
      <c r="BB203" s="883"/>
      <c r="BC203" s="883"/>
      <c r="BD203" s="883"/>
      <c r="BE203" s="883"/>
      <c r="BF203" s="883"/>
      <c r="BG203" s="883"/>
      <c r="BH203" s="883"/>
      <c r="BI203" s="883"/>
      <c r="BJ203" s="883"/>
      <c r="BK203" s="883"/>
      <c r="BL203" s="883"/>
      <c r="BM203" s="883"/>
      <c r="BN203" s="883"/>
      <c r="BO203" s="883"/>
      <c r="BP203" s="883"/>
      <c r="BQ203" s="883"/>
      <c r="BR203" s="883"/>
      <c r="BS203" s="883"/>
      <c r="BT203" s="883"/>
      <c r="BU203" s="883"/>
      <c r="BV203" s="883"/>
      <c r="BW203" s="883"/>
      <c r="BX203" s="883"/>
      <c r="BY203" s="883"/>
      <c r="BZ203" s="883"/>
      <c r="CA203" s="883"/>
      <c r="CB203" s="883"/>
      <c r="CC203" s="883"/>
      <c r="CD203" s="883"/>
      <c r="CE203" s="883"/>
      <c r="CF203" s="883"/>
      <c r="CG203" s="883"/>
      <c r="CH203" s="883"/>
      <c r="CI203" s="883"/>
      <c r="CJ203" s="883"/>
      <c r="CK203" s="883"/>
      <c r="CL203" s="883"/>
      <c r="CM203" s="883"/>
      <c r="CN203" s="883"/>
      <c r="CO203" s="883"/>
      <c r="CP203" s="883"/>
      <c r="CQ203" s="883"/>
      <c r="CR203" s="883"/>
      <c r="CS203" s="883"/>
    </row>
    <row r="204" s="884" customFormat="true" ht="12.75" hidden="false" customHeight="true" outlineLevel="0" collapsed="false">
      <c r="A204" s="65" t="s">
        <v>1237</v>
      </c>
      <c r="B204" s="75" t="n">
        <v>7055879</v>
      </c>
      <c r="C204" s="75" t="n">
        <v>1877001</v>
      </c>
      <c r="D204" s="75" t="n">
        <v>-4159248</v>
      </c>
      <c r="E204" s="408" t="s">
        <v>12</v>
      </c>
      <c r="F204" s="75" t="n">
        <v>-71462</v>
      </c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883"/>
      <c r="AF204" s="883"/>
      <c r="AG204" s="883"/>
      <c r="AH204" s="883"/>
      <c r="AI204" s="883"/>
      <c r="AJ204" s="883"/>
      <c r="AK204" s="883"/>
      <c r="AL204" s="883"/>
      <c r="AM204" s="883"/>
      <c r="AN204" s="883"/>
      <c r="AO204" s="883"/>
      <c r="AP204" s="883"/>
      <c r="AQ204" s="883"/>
      <c r="AR204" s="883"/>
      <c r="AS204" s="883"/>
      <c r="AT204" s="883"/>
      <c r="AU204" s="883"/>
      <c r="AV204" s="883"/>
      <c r="AW204" s="883"/>
      <c r="AX204" s="883"/>
      <c r="AY204" s="883"/>
      <c r="AZ204" s="883"/>
      <c r="BA204" s="883"/>
      <c r="BB204" s="883"/>
      <c r="BC204" s="883"/>
      <c r="BD204" s="883"/>
      <c r="BE204" s="883"/>
      <c r="BF204" s="883"/>
      <c r="BG204" s="883"/>
      <c r="BH204" s="883"/>
      <c r="BI204" s="883"/>
      <c r="BJ204" s="883"/>
      <c r="BK204" s="883"/>
      <c r="BL204" s="883"/>
      <c r="BM204" s="883"/>
      <c r="BN204" s="883"/>
      <c r="BO204" s="883"/>
      <c r="BP204" s="883"/>
      <c r="BQ204" s="883"/>
      <c r="BR204" s="883"/>
      <c r="BS204" s="883"/>
      <c r="BT204" s="883"/>
      <c r="BU204" s="883"/>
      <c r="BV204" s="883"/>
      <c r="BW204" s="883"/>
      <c r="BX204" s="883"/>
      <c r="BY204" s="883"/>
      <c r="BZ204" s="883"/>
      <c r="CA204" s="883"/>
      <c r="CB204" s="883"/>
      <c r="CC204" s="883"/>
      <c r="CD204" s="883"/>
      <c r="CE204" s="883"/>
      <c r="CF204" s="883"/>
      <c r="CG204" s="883"/>
      <c r="CH204" s="883"/>
      <c r="CI204" s="883"/>
      <c r="CJ204" s="883"/>
      <c r="CK204" s="883"/>
      <c r="CL204" s="883"/>
      <c r="CM204" s="883"/>
      <c r="CN204" s="883"/>
      <c r="CO204" s="883"/>
      <c r="CP204" s="883"/>
      <c r="CQ204" s="883"/>
      <c r="CR204" s="883"/>
      <c r="CS204" s="883"/>
    </row>
    <row r="205" s="884" customFormat="true" ht="24.75" hidden="false" customHeight="true" outlineLevel="0" collapsed="false">
      <c r="A205" s="240" t="s">
        <v>1238</v>
      </c>
      <c r="B205" s="75" t="n">
        <v>-7055879</v>
      </c>
      <c r="C205" s="75" t="n">
        <v>-1877001</v>
      </c>
      <c r="D205" s="75" t="n">
        <v>0</v>
      </c>
      <c r="E205" s="408" t="s">
        <v>12</v>
      </c>
      <c r="F205" s="75" t="n">
        <v>0</v>
      </c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883"/>
      <c r="AF205" s="883"/>
      <c r="AG205" s="883"/>
      <c r="AH205" s="883"/>
      <c r="AI205" s="883"/>
      <c r="AJ205" s="883"/>
      <c r="AK205" s="883"/>
      <c r="AL205" s="883"/>
      <c r="AM205" s="883"/>
      <c r="AN205" s="883"/>
      <c r="AO205" s="883"/>
      <c r="AP205" s="883"/>
      <c r="AQ205" s="883"/>
      <c r="AR205" s="883"/>
      <c r="AS205" s="883"/>
      <c r="AT205" s="883"/>
      <c r="AU205" s="883"/>
      <c r="AV205" s="883"/>
      <c r="AW205" s="883"/>
      <c r="AX205" s="883"/>
      <c r="AY205" s="883"/>
      <c r="AZ205" s="883"/>
      <c r="BA205" s="883"/>
      <c r="BB205" s="883"/>
      <c r="BC205" s="883"/>
      <c r="BD205" s="883"/>
      <c r="BE205" s="883"/>
      <c r="BF205" s="883"/>
      <c r="BG205" s="883"/>
      <c r="BH205" s="883"/>
      <c r="BI205" s="883"/>
      <c r="BJ205" s="883"/>
      <c r="BK205" s="883"/>
      <c r="BL205" s="883"/>
      <c r="BM205" s="883"/>
      <c r="BN205" s="883"/>
      <c r="BO205" s="883"/>
      <c r="BP205" s="883"/>
      <c r="BQ205" s="883"/>
      <c r="BR205" s="883"/>
      <c r="BS205" s="883"/>
      <c r="BT205" s="883"/>
      <c r="BU205" s="883"/>
      <c r="BV205" s="883"/>
      <c r="BW205" s="883"/>
      <c r="BX205" s="883"/>
      <c r="BY205" s="883"/>
      <c r="BZ205" s="883"/>
      <c r="CA205" s="883"/>
      <c r="CB205" s="883"/>
      <c r="CC205" s="883"/>
      <c r="CD205" s="883"/>
      <c r="CE205" s="883"/>
      <c r="CF205" s="883"/>
      <c r="CG205" s="883"/>
      <c r="CH205" s="883"/>
      <c r="CI205" s="883"/>
      <c r="CJ205" s="883"/>
      <c r="CK205" s="883"/>
      <c r="CL205" s="883"/>
      <c r="CM205" s="883"/>
      <c r="CN205" s="883"/>
      <c r="CO205" s="883"/>
      <c r="CP205" s="883"/>
      <c r="CQ205" s="883"/>
      <c r="CR205" s="883"/>
      <c r="CS205" s="883"/>
    </row>
    <row r="206" s="884" customFormat="true" ht="25.5" hidden="false" customHeight="true" outlineLevel="0" collapsed="false">
      <c r="A206" s="405" t="s">
        <v>1242</v>
      </c>
      <c r="B206" s="21"/>
      <c r="C206" s="21"/>
      <c r="D206" s="21"/>
      <c r="E206" s="897"/>
      <c r="F206" s="75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883"/>
      <c r="AF206" s="883"/>
      <c r="AG206" s="883"/>
      <c r="AH206" s="883"/>
      <c r="AI206" s="883"/>
      <c r="AJ206" s="883"/>
      <c r="AK206" s="883"/>
      <c r="AL206" s="883"/>
      <c r="AM206" s="883"/>
      <c r="AN206" s="883"/>
      <c r="AO206" s="883"/>
      <c r="AP206" s="883"/>
      <c r="AQ206" s="883"/>
      <c r="AR206" s="883"/>
      <c r="AS206" s="883"/>
      <c r="AT206" s="883"/>
      <c r="AU206" s="883"/>
      <c r="AV206" s="883"/>
      <c r="AW206" s="883"/>
      <c r="AX206" s="883"/>
      <c r="AY206" s="883"/>
      <c r="AZ206" s="883"/>
      <c r="BA206" s="883"/>
      <c r="BB206" s="883"/>
      <c r="BC206" s="883"/>
      <c r="BD206" s="883"/>
      <c r="BE206" s="883"/>
      <c r="BF206" s="883"/>
      <c r="BG206" s="883"/>
      <c r="BH206" s="883"/>
      <c r="BI206" s="883"/>
      <c r="BJ206" s="883"/>
      <c r="BK206" s="883"/>
      <c r="BL206" s="883"/>
      <c r="BM206" s="883"/>
      <c r="BN206" s="883"/>
      <c r="BO206" s="883"/>
      <c r="BP206" s="883"/>
      <c r="BQ206" s="883"/>
      <c r="BR206" s="883"/>
      <c r="BS206" s="883"/>
      <c r="BT206" s="883"/>
      <c r="BU206" s="883"/>
      <c r="BV206" s="883"/>
      <c r="BW206" s="883"/>
      <c r="BX206" s="883"/>
      <c r="BY206" s="883"/>
      <c r="BZ206" s="883"/>
      <c r="CA206" s="883"/>
      <c r="CB206" s="883"/>
      <c r="CC206" s="883"/>
      <c r="CD206" s="883"/>
      <c r="CE206" s="883"/>
      <c r="CF206" s="883"/>
      <c r="CG206" s="883"/>
      <c r="CH206" s="883"/>
      <c r="CI206" s="883"/>
      <c r="CJ206" s="883"/>
      <c r="CK206" s="883"/>
      <c r="CL206" s="883"/>
      <c r="CM206" s="883"/>
      <c r="CN206" s="883"/>
      <c r="CO206" s="883"/>
      <c r="CP206" s="883"/>
      <c r="CQ206" s="883"/>
      <c r="CR206" s="883"/>
      <c r="CS206" s="883"/>
    </row>
    <row r="207" s="898" customFormat="true" ht="12.75" hidden="false" customHeight="true" outlineLevel="0" collapsed="false">
      <c r="A207" s="65" t="s">
        <v>1223</v>
      </c>
      <c r="B207" s="75" t="n">
        <v>250000</v>
      </c>
      <c r="C207" s="75" t="n">
        <v>0</v>
      </c>
      <c r="D207" s="75" t="n">
        <v>0</v>
      </c>
      <c r="E207" s="408" t="n">
        <v>0</v>
      </c>
      <c r="F207" s="75" t="n">
        <v>0</v>
      </c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883"/>
      <c r="AF207" s="883"/>
      <c r="AG207" s="883"/>
      <c r="AH207" s="883"/>
      <c r="AI207" s="883"/>
      <c r="AJ207" s="883"/>
      <c r="AK207" s="883"/>
      <c r="AL207" s="883"/>
      <c r="AM207" s="883"/>
      <c r="AN207" s="883"/>
      <c r="AO207" s="883"/>
      <c r="AP207" s="883"/>
      <c r="AQ207" s="883"/>
      <c r="AR207" s="883"/>
      <c r="AS207" s="883"/>
      <c r="AT207" s="883"/>
      <c r="AU207" s="883"/>
      <c r="AV207" s="883"/>
      <c r="AW207" s="883"/>
      <c r="AX207" s="883"/>
      <c r="AY207" s="883"/>
      <c r="AZ207" s="883"/>
      <c r="BA207" s="883"/>
      <c r="BB207" s="883"/>
      <c r="BC207" s="883"/>
      <c r="BD207" s="883"/>
      <c r="BE207" s="883"/>
      <c r="BF207" s="883"/>
      <c r="BG207" s="883"/>
      <c r="BH207" s="883"/>
      <c r="BI207" s="883"/>
      <c r="BJ207" s="883"/>
      <c r="BK207" s="883"/>
      <c r="BL207" s="883"/>
      <c r="BM207" s="883"/>
      <c r="BN207" s="883"/>
      <c r="BO207" s="883"/>
      <c r="BP207" s="883"/>
      <c r="BQ207" s="883"/>
      <c r="BR207" s="883"/>
      <c r="BS207" s="883"/>
      <c r="BT207" s="883"/>
      <c r="BU207" s="883"/>
      <c r="BV207" s="883"/>
      <c r="BW207" s="883"/>
      <c r="BX207" s="883"/>
      <c r="BY207" s="883"/>
      <c r="BZ207" s="883"/>
      <c r="CA207" s="883"/>
      <c r="CB207" s="883"/>
      <c r="CC207" s="883"/>
      <c r="CD207" s="883"/>
      <c r="CE207" s="883"/>
      <c r="CF207" s="883"/>
      <c r="CG207" s="883"/>
      <c r="CH207" s="883"/>
      <c r="CI207" s="883"/>
      <c r="CJ207" s="883"/>
      <c r="CK207" s="883"/>
      <c r="CL207" s="883"/>
      <c r="CM207" s="883"/>
      <c r="CN207" s="883"/>
      <c r="CO207" s="883"/>
      <c r="CP207" s="883"/>
      <c r="CQ207" s="883"/>
      <c r="CR207" s="883"/>
      <c r="CS207" s="883"/>
    </row>
    <row r="208" s="898" customFormat="true" ht="12.75" hidden="false" customHeight="true" outlineLevel="0" collapsed="false">
      <c r="A208" s="65" t="s">
        <v>1224</v>
      </c>
      <c r="B208" s="75" t="n">
        <v>250000</v>
      </c>
      <c r="C208" s="75" t="n">
        <v>0</v>
      </c>
      <c r="D208" s="75" t="n">
        <v>0</v>
      </c>
      <c r="E208" s="408" t="n">
        <v>0</v>
      </c>
      <c r="F208" s="75" t="n">
        <v>0</v>
      </c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883"/>
      <c r="AF208" s="883"/>
      <c r="AG208" s="883"/>
      <c r="AH208" s="883"/>
      <c r="AI208" s="883"/>
      <c r="AJ208" s="883"/>
      <c r="AK208" s="883"/>
      <c r="AL208" s="883"/>
      <c r="AM208" s="883"/>
      <c r="AN208" s="883"/>
      <c r="AO208" s="883"/>
      <c r="AP208" s="883"/>
      <c r="AQ208" s="883"/>
      <c r="AR208" s="883"/>
      <c r="AS208" s="883"/>
      <c r="AT208" s="883"/>
      <c r="AU208" s="883"/>
      <c r="AV208" s="883"/>
      <c r="AW208" s="883"/>
      <c r="AX208" s="883"/>
      <c r="AY208" s="883"/>
      <c r="AZ208" s="883"/>
      <c r="BA208" s="883"/>
      <c r="BB208" s="883"/>
      <c r="BC208" s="883"/>
      <c r="BD208" s="883"/>
      <c r="BE208" s="883"/>
      <c r="BF208" s="883"/>
      <c r="BG208" s="883"/>
      <c r="BH208" s="883"/>
      <c r="BI208" s="883"/>
      <c r="BJ208" s="883"/>
      <c r="BK208" s="883"/>
      <c r="BL208" s="883"/>
      <c r="BM208" s="883"/>
      <c r="BN208" s="883"/>
      <c r="BO208" s="883"/>
      <c r="BP208" s="883"/>
      <c r="BQ208" s="883"/>
      <c r="BR208" s="883"/>
      <c r="BS208" s="883"/>
      <c r="BT208" s="883"/>
      <c r="BU208" s="883"/>
      <c r="BV208" s="883"/>
      <c r="BW208" s="883"/>
      <c r="BX208" s="883"/>
      <c r="BY208" s="883"/>
      <c r="BZ208" s="883"/>
      <c r="CA208" s="883"/>
      <c r="CB208" s="883"/>
      <c r="CC208" s="883"/>
      <c r="CD208" s="883"/>
      <c r="CE208" s="883"/>
      <c r="CF208" s="883"/>
      <c r="CG208" s="883"/>
      <c r="CH208" s="883"/>
      <c r="CI208" s="883"/>
      <c r="CJ208" s="883"/>
      <c r="CK208" s="883"/>
      <c r="CL208" s="883"/>
      <c r="CM208" s="883"/>
      <c r="CN208" s="883"/>
      <c r="CO208" s="883"/>
      <c r="CP208" s="883"/>
      <c r="CQ208" s="883"/>
      <c r="CR208" s="883"/>
      <c r="CS208" s="883"/>
    </row>
    <row r="209" s="898" customFormat="true" ht="12.75" hidden="false" customHeight="true" outlineLevel="0" collapsed="false">
      <c r="A209" s="65" t="s">
        <v>1227</v>
      </c>
      <c r="B209" s="75" t="n">
        <v>250000</v>
      </c>
      <c r="C209" s="75" t="n">
        <v>0</v>
      </c>
      <c r="D209" s="75" t="n">
        <v>0</v>
      </c>
      <c r="E209" s="408" t="n">
        <v>0</v>
      </c>
      <c r="F209" s="75" t="n">
        <v>0</v>
      </c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883"/>
      <c r="AF209" s="883"/>
      <c r="AG209" s="883"/>
      <c r="AH209" s="883"/>
      <c r="AI209" s="883"/>
      <c r="AJ209" s="883"/>
      <c r="AK209" s="883"/>
      <c r="AL209" s="883"/>
      <c r="AM209" s="883"/>
      <c r="AN209" s="883"/>
      <c r="AO209" s="883"/>
      <c r="AP209" s="883"/>
      <c r="AQ209" s="883"/>
      <c r="AR209" s="883"/>
      <c r="AS209" s="883"/>
      <c r="AT209" s="883"/>
      <c r="AU209" s="883"/>
      <c r="AV209" s="883"/>
      <c r="AW209" s="883"/>
      <c r="AX209" s="883"/>
      <c r="AY209" s="883"/>
      <c r="AZ209" s="883"/>
      <c r="BA209" s="883"/>
      <c r="BB209" s="883"/>
      <c r="BC209" s="883"/>
      <c r="BD209" s="883"/>
      <c r="BE209" s="883"/>
      <c r="BF209" s="883"/>
      <c r="BG209" s="883"/>
      <c r="BH209" s="883"/>
      <c r="BI209" s="883"/>
      <c r="BJ209" s="883"/>
      <c r="BK209" s="883"/>
      <c r="BL209" s="883"/>
      <c r="BM209" s="883"/>
      <c r="BN209" s="883"/>
      <c r="BO209" s="883"/>
      <c r="BP209" s="883"/>
      <c r="BQ209" s="883"/>
      <c r="BR209" s="883"/>
      <c r="BS209" s="883"/>
      <c r="BT209" s="883"/>
      <c r="BU209" s="883"/>
      <c r="BV209" s="883"/>
      <c r="BW209" s="883"/>
      <c r="BX209" s="883"/>
      <c r="BY209" s="883"/>
      <c r="BZ209" s="883"/>
      <c r="CA209" s="883"/>
      <c r="CB209" s="883"/>
      <c r="CC209" s="883"/>
      <c r="CD209" s="883"/>
      <c r="CE209" s="883"/>
      <c r="CF209" s="883"/>
      <c r="CG209" s="883"/>
      <c r="CH209" s="883"/>
      <c r="CI209" s="883"/>
      <c r="CJ209" s="883"/>
      <c r="CK209" s="883"/>
      <c r="CL209" s="883"/>
      <c r="CM209" s="883"/>
      <c r="CN209" s="883"/>
      <c r="CO209" s="883"/>
      <c r="CP209" s="883"/>
      <c r="CQ209" s="883"/>
      <c r="CR209" s="883"/>
      <c r="CS209" s="883"/>
    </row>
    <row r="210" s="884" customFormat="true" ht="12.75" hidden="false" customHeight="true" outlineLevel="0" collapsed="false">
      <c r="A210" s="65" t="s">
        <v>1234</v>
      </c>
      <c r="B210" s="75" t="n">
        <v>250000</v>
      </c>
      <c r="C210" s="75" t="n">
        <v>0</v>
      </c>
      <c r="D210" s="75" t="n">
        <v>0</v>
      </c>
      <c r="E210" s="408" t="n">
        <v>0</v>
      </c>
      <c r="F210" s="75" t="n">
        <v>0</v>
      </c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883"/>
      <c r="AF210" s="883"/>
      <c r="AG210" s="883"/>
      <c r="AH210" s="883"/>
      <c r="AI210" s="883"/>
      <c r="AJ210" s="883"/>
      <c r="AK210" s="883"/>
      <c r="AL210" s="883"/>
      <c r="AM210" s="883"/>
      <c r="AN210" s="883"/>
      <c r="AO210" s="883"/>
      <c r="AP210" s="883"/>
      <c r="AQ210" s="883"/>
      <c r="AR210" s="883"/>
      <c r="AS210" s="883"/>
      <c r="AT210" s="883"/>
      <c r="AU210" s="883"/>
      <c r="AV210" s="883"/>
      <c r="AW210" s="883"/>
      <c r="AX210" s="883"/>
      <c r="AY210" s="883"/>
      <c r="AZ210" s="883"/>
      <c r="BA210" s="883"/>
      <c r="BB210" s="883"/>
      <c r="BC210" s="883"/>
      <c r="BD210" s="883"/>
      <c r="BE210" s="883"/>
      <c r="BF210" s="883"/>
      <c r="BG210" s="883"/>
      <c r="BH210" s="883"/>
      <c r="BI210" s="883"/>
      <c r="BJ210" s="883"/>
      <c r="BK210" s="883"/>
      <c r="BL210" s="883"/>
      <c r="BM210" s="883"/>
      <c r="BN210" s="883"/>
      <c r="BO210" s="883"/>
      <c r="BP210" s="883"/>
      <c r="BQ210" s="883"/>
      <c r="BR210" s="883"/>
      <c r="BS210" s="883"/>
      <c r="BT210" s="883"/>
      <c r="BU210" s="883"/>
      <c r="BV210" s="883"/>
      <c r="BW210" s="883"/>
      <c r="BX210" s="883"/>
      <c r="BY210" s="883"/>
      <c r="BZ210" s="883"/>
      <c r="CA210" s="883"/>
      <c r="CB210" s="883"/>
      <c r="CC210" s="883"/>
      <c r="CD210" s="883"/>
      <c r="CE210" s="883"/>
      <c r="CF210" s="883"/>
      <c r="CG210" s="883"/>
      <c r="CH210" s="883"/>
      <c r="CI210" s="883"/>
      <c r="CJ210" s="883"/>
      <c r="CK210" s="883"/>
      <c r="CL210" s="883"/>
      <c r="CM210" s="883"/>
      <c r="CN210" s="883"/>
      <c r="CO210" s="883"/>
      <c r="CP210" s="883"/>
      <c r="CQ210" s="883"/>
      <c r="CR210" s="883"/>
      <c r="CS210" s="883"/>
    </row>
    <row r="211" s="884" customFormat="true" ht="12.75" hidden="false" customHeight="true" outlineLevel="0" collapsed="false">
      <c r="A211" s="65" t="s">
        <v>1236</v>
      </c>
      <c r="B211" s="75" t="n">
        <v>250000</v>
      </c>
      <c r="C211" s="75" t="n">
        <v>0</v>
      </c>
      <c r="D211" s="75" t="n">
        <v>0</v>
      </c>
      <c r="E211" s="408" t="n">
        <v>0</v>
      </c>
      <c r="F211" s="75" t="n">
        <v>0</v>
      </c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883"/>
      <c r="AF211" s="883"/>
      <c r="AG211" s="883"/>
      <c r="AH211" s="883"/>
      <c r="AI211" s="883"/>
      <c r="AJ211" s="883"/>
      <c r="AK211" s="883"/>
      <c r="AL211" s="883"/>
      <c r="AM211" s="883"/>
      <c r="AN211" s="883"/>
      <c r="AO211" s="883"/>
      <c r="AP211" s="883"/>
      <c r="AQ211" s="883"/>
      <c r="AR211" s="883"/>
      <c r="AS211" s="883"/>
      <c r="AT211" s="883"/>
      <c r="AU211" s="883"/>
      <c r="AV211" s="883"/>
      <c r="AW211" s="883"/>
      <c r="AX211" s="883"/>
      <c r="AY211" s="883"/>
      <c r="AZ211" s="883"/>
      <c r="BA211" s="883"/>
      <c r="BB211" s="883"/>
      <c r="BC211" s="883"/>
      <c r="BD211" s="883"/>
      <c r="BE211" s="883"/>
      <c r="BF211" s="883"/>
      <c r="BG211" s="883"/>
      <c r="BH211" s="883"/>
      <c r="BI211" s="883"/>
      <c r="BJ211" s="883"/>
      <c r="BK211" s="883"/>
      <c r="BL211" s="883"/>
      <c r="BM211" s="883"/>
      <c r="BN211" s="883"/>
      <c r="BO211" s="883"/>
      <c r="BP211" s="883"/>
      <c r="BQ211" s="883"/>
      <c r="BR211" s="883"/>
      <c r="BS211" s="883"/>
      <c r="BT211" s="883"/>
      <c r="BU211" s="883"/>
      <c r="BV211" s="883"/>
      <c r="BW211" s="883"/>
      <c r="BX211" s="883"/>
      <c r="BY211" s="883"/>
      <c r="BZ211" s="883"/>
      <c r="CA211" s="883"/>
      <c r="CB211" s="883"/>
      <c r="CC211" s="883"/>
      <c r="CD211" s="883"/>
      <c r="CE211" s="883"/>
      <c r="CF211" s="883"/>
      <c r="CG211" s="883"/>
      <c r="CH211" s="883"/>
      <c r="CI211" s="883"/>
      <c r="CJ211" s="883"/>
      <c r="CK211" s="883"/>
      <c r="CL211" s="883"/>
      <c r="CM211" s="883"/>
      <c r="CN211" s="883"/>
      <c r="CO211" s="883"/>
      <c r="CP211" s="883"/>
      <c r="CQ211" s="883"/>
      <c r="CR211" s="883"/>
      <c r="CS211" s="883"/>
    </row>
    <row r="212" s="884" customFormat="true" ht="12.75" hidden="false" customHeight="true" outlineLevel="0" collapsed="false">
      <c r="A212" s="405" t="s">
        <v>1244</v>
      </c>
      <c r="B212" s="21"/>
      <c r="C212" s="21"/>
      <c r="D212" s="21"/>
      <c r="E212" s="897"/>
      <c r="F212" s="75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883"/>
      <c r="AF212" s="883"/>
      <c r="AG212" s="883"/>
      <c r="AH212" s="883"/>
      <c r="AI212" s="883"/>
      <c r="AJ212" s="883"/>
      <c r="AK212" s="883"/>
      <c r="AL212" s="883"/>
      <c r="AM212" s="883"/>
      <c r="AN212" s="883"/>
      <c r="AO212" s="883"/>
      <c r="AP212" s="883"/>
      <c r="AQ212" s="883"/>
      <c r="AR212" s="883"/>
      <c r="AS212" s="883"/>
      <c r="AT212" s="883"/>
      <c r="AU212" s="883"/>
      <c r="AV212" s="883"/>
      <c r="AW212" s="883"/>
      <c r="AX212" s="883"/>
      <c r="AY212" s="883"/>
      <c r="AZ212" s="883"/>
      <c r="BA212" s="883"/>
      <c r="BB212" s="883"/>
      <c r="BC212" s="883"/>
      <c r="BD212" s="883"/>
      <c r="BE212" s="883"/>
      <c r="BF212" s="883"/>
      <c r="BG212" s="883"/>
      <c r="BH212" s="883"/>
      <c r="BI212" s="883"/>
      <c r="BJ212" s="883"/>
      <c r="BK212" s="883"/>
      <c r="BL212" s="883"/>
      <c r="BM212" s="883"/>
      <c r="BN212" s="883"/>
      <c r="BO212" s="883"/>
      <c r="BP212" s="883"/>
      <c r="BQ212" s="883"/>
      <c r="BR212" s="883"/>
      <c r="BS212" s="883"/>
      <c r="BT212" s="883"/>
      <c r="BU212" s="883"/>
      <c r="BV212" s="883"/>
      <c r="BW212" s="883"/>
      <c r="BX212" s="883"/>
      <c r="BY212" s="883"/>
      <c r="BZ212" s="883"/>
      <c r="CA212" s="883"/>
      <c r="CB212" s="883"/>
      <c r="CC212" s="883"/>
      <c r="CD212" s="883"/>
      <c r="CE212" s="883"/>
      <c r="CF212" s="883"/>
      <c r="CG212" s="883"/>
      <c r="CH212" s="883"/>
      <c r="CI212" s="883"/>
      <c r="CJ212" s="883"/>
      <c r="CK212" s="883"/>
      <c r="CL212" s="883"/>
      <c r="CM212" s="883"/>
      <c r="CN212" s="883"/>
      <c r="CO212" s="883"/>
      <c r="CP212" s="883"/>
      <c r="CQ212" s="883"/>
      <c r="CR212" s="883"/>
      <c r="CS212" s="883"/>
    </row>
    <row r="213" s="898" customFormat="true" ht="12.75" hidden="false" customHeight="true" outlineLevel="0" collapsed="false">
      <c r="A213" s="65" t="s">
        <v>1223</v>
      </c>
      <c r="B213" s="75" t="n">
        <v>9173200</v>
      </c>
      <c r="C213" s="75" t="n">
        <v>1390750</v>
      </c>
      <c r="D213" s="75" t="n">
        <v>1390750</v>
      </c>
      <c r="E213" s="408" t="n">
        <v>15.1610125147168</v>
      </c>
      <c r="F213" s="75" t="n">
        <v>391000</v>
      </c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883"/>
      <c r="AF213" s="883"/>
      <c r="AG213" s="883"/>
      <c r="AH213" s="883"/>
      <c r="AI213" s="883"/>
      <c r="AJ213" s="883"/>
      <c r="AK213" s="883"/>
      <c r="AL213" s="883"/>
      <c r="AM213" s="883"/>
      <c r="AN213" s="883"/>
      <c r="AO213" s="883"/>
      <c r="AP213" s="883"/>
      <c r="AQ213" s="883"/>
      <c r="AR213" s="883"/>
      <c r="AS213" s="883"/>
      <c r="AT213" s="883"/>
      <c r="AU213" s="883"/>
      <c r="AV213" s="883"/>
      <c r="AW213" s="883"/>
      <c r="AX213" s="883"/>
      <c r="AY213" s="883"/>
      <c r="AZ213" s="883"/>
      <c r="BA213" s="883"/>
      <c r="BB213" s="883"/>
      <c r="BC213" s="883"/>
      <c r="BD213" s="883"/>
      <c r="BE213" s="883"/>
      <c r="BF213" s="883"/>
      <c r="BG213" s="883"/>
      <c r="BH213" s="883"/>
      <c r="BI213" s="883"/>
      <c r="BJ213" s="883"/>
      <c r="BK213" s="883"/>
      <c r="BL213" s="883"/>
      <c r="BM213" s="883"/>
      <c r="BN213" s="883"/>
      <c r="BO213" s="883"/>
      <c r="BP213" s="883"/>
      <c r="BQ213" s="883"/>
      <c r="BR213" s="883"/>
      <c r="BS213" s="883"/>
      <c r="BT213" s="883"/>
      <c r="BU213" s="883"/>
      <c r="BV213" s="883"/>
      <c r="BW213" s="883"/>
      <c r="BX213" s="883"/>
      <c r="BY213" s="883"/>
      <c r="BZ213" s="883"/>
      <c r="CA213" s="883"/>
      <c r="CB213" s="883"/>
      <c r="CC213" s="883"/>
      <c r="CD213" s="883"/>
      <c r="CE213" s="883"/>
      <c r="CF213" s="883"/>
      <c r="CG213" s="883"/>
      <c r="CH213" s="883"/>
      <c r="CI213" s="883"/>
      <c r="CJ213" s="883"/>
      <c r="CK213" s="883"/>
      <c r="CL213" s="883"/>
      <c r="CM213" s="883"/>
      <c r="CN213" s="883"/>
      <c r="CO213" s="883"/>
      <c r="CP213" s="883"/>
      <c r="CQ213" s="883"/>
      <c r="CR213" s="883"/>
      <c r="CS213" s="883"/>
    </row>
    <row r="214" s="898" customFormat="true" ht="12.75" hidden="false" customHeight="true" outlineLevel="0" collapsed="false">
      <c r="A214" s="65" t="s">
        <v>1224</v>
      </c>
      <c r="B214" s="75" t="n">
        <v>3173200</v>
      </c>
      <c r="C214" s="75" t="n">
        <v>1390750</v>
      </c>
      <c r="D214" s="75" t="n">
        <v>1390750</v>
      </c>
      <c r="E214" s="408" t="n">
        <v>43.8279969746628</v>
      </c>
      <c r="F214" s="75" t="n">
        <v>391000</v>
      </c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883"/>
      <c r="AF214" s="883"/>
      <c r="AG214" s="883"/>
      <c r="AH214" s="883"/>
      <c r="AI214" s="883"/>
      <c r="AJ214" s="883"/>
      <c r="AK214" s="883"/>
      <c r="AL214" s="883"/>
      <c r="AM214" s="883"/>
      <c r="AN214" s="883"/>
      <c r="AO214" s="883"/>
      <c r="AP214" s="883"/>
      <c r="AQ214" s="883"/>
      <c r="AR214" s="883"/>
      <c r="AS214" s="883"/>
      <c r="AT214" s="883"/>
      <c r="AU214" s="883"/>
      <c r="AV214" s="883"/>
      <c r="AW214" s="883"/>
      <c r="AX214" s="883"/>
      <c r="AY214" s="883"/>
      <c r="AZ214" s="883"/>
      <c r="BA214" s="883"/>
      <c r="BB214" s="883"/>
      <c r="BC214" s="883"/>
      <c r="BD214" s="883"/>
      <c r="BE214" s="883"/>
      <c r="BF214" s="883"/>
      <c r="BG214" s="883"/>
      <c r="BH214" s="883"/>
      <c r="BI214" s="883"/>
      <c r="BJ214" s="883"/>
      <c r="BK214" s="883"/>
      <c r="BL214" s="883"/>
      <c r="BM214" s="883"/>
      <c r="BN214" s="883"/>
      <c r="BO214" s="883"/>
      <c r="BP214" s="883"/>
      <c r="BQ214" s="883"/>
      <c r="BR214" s="883"/>
      <c r="BS214" s="883"/>
      <c r="BT214" s="883"/>
      <c r="BU214" s="883"/>
      <c r="BV214" s="883"/>
      <c r="BW214" s="883"/>
      <c r="BX214" s="883"/>
      <c r="BY214" s="883"/>
      <c r="BZ214" s="883"/>
      <c r="CA214" s="883"/>
      <c r="CB214" s="883"/>
      <c r="CC214" s="883"/>
      <c r="CD214" s="883"/>
      <c r="CE214" s="883"/>
      <c r="CF214" s="883"/>
      <c r="CG214" s="883"/>
      <c r="CH214" s="883"/>
      <c r="CI214" s="883"/>
      <c r="CJ214" s="883"/>
      <c r="CK214" s="883"/>
      <c r="CL214" s="883"/>
      <c r="CM214" s="883"/>
      <c r="CN214" s="883"/>
      <c r="CO214" s="883"/>
      <c r="CP214" s="883"/>
      <c r="CQ214" s="883"/>
      <c r="CR214" s="883"/>
      <c r="CS214" s="883"/>
    </row>
    <row r="215" s="898" customFormat="true" ht="12.75" hidden="false" customHeight="true" outlineLevel="0" collapsed="false">
      <c r="A215" s="65" t="s">
        <v>1226</v>
      </c>
      <c r="B215" s="75" t="n">
        <v>6000000</v>
      </c>
      <c r="C215" s="75" t="n">
        <v>0</v>
      </c>
      <c r="D215" s="75" t="n">
        <v>0</v>
      </c>
      <c r="E215" s="408" t="n">
        <v>0</v>
      </c>
      <c r="F215" s="75" t="n">
        <v>0</v>
      </c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883"/>
      <c r="AF215" s="883"/>
      <c r="AG215" s="883"/>
      <c r="AH215" s="883"/>
      <c r="AI215" s="883"/>
      <c r="AJ215" s="883"/>
      <c r="AK215" s="883"/>
      <c r="AL215" s="883"/>
      <c r="AM215" s="883"/>
      <c r="AN215" s="883"/>
      <c r="AO215" s="883"/>
      <c r="AP215" s="883"/>
      <c r="AQ215" s="883"/>
      <c r="AR215" s="883"/>
      <c r="AS215" s="883"/>
      <c r="AT215" s="883"/>
      <c r="AU215" s="883"/>
      <c r="AV215" s="883"/>
      <c r="AW215" s="883"/>
      <c r="AX215" s="883"/>
      <c r="AY215" s="883"/>
      <c r="AZ215" s="883"/>
      <c r="BA215" s="883"/>
      <c r="BB215" s="883"/>
      <c r="BC215" s="883"/>
      <c r="BD215" s="883"/>
      <c r="BE215" s="883"/>
      <c r="BF215" s="883"/>
      <c r="BG215" s="883"/>
      <c r="BH215" s="883"/>
      <c r="BI215" s="883"/>
      <c r="BJ215" s="883"/>
      <c r="BK215" s="883"/>
      <c r="BL215" s="883"/>
      <c r="BM215" s="883"/>
      <c r="BN215" s="883"/>
      <c r="BO215" s="883"/>
      <c r="BP215" s="883"/>
      <c r="BQ215" s="883"/>
      <c r="BR215" s="883"/>
      <c r="BS215" s="883"/>
      <c r="BT215" s="883"/>
      <c r="BU215" s="883"/>
      <c r="BV215" s="883"/>
      <c r="BW215" s="883"/>
      <c r="BX215" s="883"/>
      <c r="BY215" s="883"/>
      <c r="BZ215" s="883"/>
      <c r="CA215" s="883"/>
      <c r="CB215" s="883"/>
      <c r="CC215" s="883"/>
      <c r="CD215" s="883"/>
      <c r="CE215" s="883"/>
      <c r="CF215" s="883"/>
      <c r="CG215" s="883"/>
      <c r="CH215" s="883"/>
      <c r="CI215" s="883"/>
      <c r="CJ215" s="883"/>
      <c r="CK215" s="883"/>
      <c r="CL215" s="883"/>
      <c r="CM215" s="883"/>
      <c r="CN215" s="883"/>
      <c r="CO215" s="883"/>
      <c r="CP215" s="883"/>
      <c r="CQ215" s="883"/>
      <c r="CR215" s="883"/>
      <c r="CS215" s="883"/>
    </row>
    <row r="216" s="898" customFormat="true" ht="12.75" hidden="false" customHeight="true" outlineLevel="0" collapsed="false">
      <c r="A216" s="65" t="s">
        <v>1227</v>
      </c>
      <c r="B216" s="75" t="n">
        <v>3173200</v>
      </c>
      <c r="C216" s="75" t="n">
        <v>1390750</v>
      </c>
      <c r="D216" s="75" t="n">
        <v>461130</v>
      </c>
      <c r="E216" s="408" t="n">
        <v>14.5320181520232</v>
      </c>
      <c r="F216" s="75" t="n">
        <v>173754</v>
      </c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883"/>
      <c r="AF216" s="883"/>
      <c r="AG216" s="883"/>
      <c r="AH216" s="883"/>
      <c r="AI216" s="883"/>
      <c r="AJ216" s="883"/>
      <c r="AK216" s="883"/>
      <c r="AL216" s="883"/>
      <c r="AM216" s="883"/>
      <c r="AN216" s="883"/>
      <c r="AO216" s="883"/>
      <c r="AP216" s="883"/>
      <c r="AQ216" s="883"/>
      <c r="AR216" s="883"/>
      <c r="AS216" s="883"/>
      <c r="AT216" s="883"/>
      <c r="AU216" s="883"/>
      <c r="AV216" s="883"/>
      <c r="AW216" s="883"/>
      <c r="AX216" s="883"/>
      <c r="AY216" s="883"/>
      <c r="AZ216" s="883"/>
      <c r="BA216" s="883"/>
      <c r="BB216" s="883"/>
      <c r="BC216" s="883"/>
      <c r="BD216" s="883"/>
      <c r="BE216" s="883"/>
      <c r="BF216" s="883"/>
      <c r="BG216" s="883"/>
      <c r="BH216" s="883"/>
      <c r="BI216" s="883"/>
      <c r="BJ216" s="883"/>
      <c r="BK216" s="883"/>
      <c r="BL216" s="883"/>
      <c r="BM216" s="883"/>
      <c r="BN216" s="883"/>
      <c r="BO216" s="883"/>
      <c r="BP216" s="883"/>
      <c r="BQ216" s="883"/>
      <c r="BR216" s="883"/>
      <c r="BS216" s="883"/>
      <c r="BT216" s="883"/>
      <c r="BU216" s="883"/>
      <c r="BV216" s="883"/>
      <c r="BW216" s="883"/>
      <c r="BX216" s="883"/>
      <c r="BY216" s="883"/>
      <c r="BZ216" s="883"/>
      <c r="CA216" s="883"/>
      <c r="CB216" s="883"/>
      <c r="CC216" s="883"/>
      <c r="CD216" s="883"/>
      <c r="CE216" s="883"/>
      <c r="CF216" s="883"/>
      <c r="CG216" s="883"/>
      <c r="CH216" s="883"/>
      <c r="CI216" s="883"/>
      <c r="CJ216" s="883"/>
      <c r="CK216" s="883"/>
      <c r="CL216" s="883"/>
      <c r="CM216" s="883"/>
      <c r="CN216" s="883"/>
      <c r="CO216" s="883"/>
      <c r="CP216" s="883"/>
      <c r="CQ216" s="883"/>
      <c r="CR216" s="883"/>
      <c r="CS216" s="883"/>
    </row>
    <row r="217" s="884" customFormat="true" ht="12.75" hidden="false" customHeight="true" outlineLevel="0" collapsed="false">
      <c r="A217" s="65" t="s">
        <v>1234</v>
      </c>
      <c r="B217" s="75" t="n">
        <v>3173200</v>
      </c>
      <c r="C217" s="75" t="n">
        <v>1390750</v>
      </c>
      <c r="D217" s="75" t="n">
        <v>461130</v>
      </c>
      <c r="E217" s="408" t="n">
        <v>14.5320181520232</v>
      </c>
      <c r="F217" s="75" t="n">
        <v>173754</v>
      </c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883"/>
      <c r="AF217" s="883"/>
      <c r="AG217" s="883"/>
      <c r="AH217" s="883"/>
      <c r="AI217" s="883"/>
      <c r="AJ217" s="883"/>
      <c r="AK217" s="883"/>
      <c r="AL217" s="883"/>
      <c r="AM217" s="883"/>
      <c r="AN217" s="883"/>
      <c r="AO217" s="883"/>
      <c r="AP217" s="883"/>
      <c r="AQ217" s="883"/>
      <c r="AR217" s="883"/>
      <c r="AS217" s="883"/>
      <c r="AT217" s="883"/>
      <c r="AU217" s="883"/>
      <c r="AV217" s="883"/>
      <c r="AW217" s="883"/>
      <c r="AX217" s="883"/>
      <c r="AY217" s="883"/>
      <c r="AZ217" s="883"/>
      <c r="BA217" s="883"/>
      <c r="BB217" s="883"/>
      <c r="BC217" s="883"/>
      <c r="BD217" s="883"/>
      <c r="BE217" s="883"/>
      <c r="BF217" s="883"/>
      <c r="BG217" s="883"/>
      <c r="BH217" s="883"/>
      <c r="BI217" s="883"/>
      <c r="BJ217" s="883"/>
      <c r="BK217" s="883"/>
      <c r="BL217" s="883"/>
      <c r="BM217" s="883"/>
      <c r="BN217" s="883"/>
      <c r="BO217" s="883"/>
      <c r="BP217" s="883"/>
      <c r="BQ217" s="883"/>
      <c r="BR217" s="883"/>
      <c r="BS217" s="883"/>
      <c r="BT217" s="883"/>
      <c r="BU217" s="883"/>
      <c r="BV217" s="883"/>
      <c r="BW217" s="883"/>
      <c r="BX217" s="883"/>
      <c r="BY217" s="883"/>
      <c r="BZ217" s="883"/>
      <c r="CA217" s="883"/>
      <c r="CB217" s="883"/>
      <c r="CC217" s="883"/>
      <c r="CD217" s="883"/>
      <c r="CE217" s="883"/>
      <c r="CF217" s="883"/>
      <c r="CG217" s="883"/>
      <c r="CH217" s="883"/>
      <c r="CI217" s="883"/>
      <c r="CJ217" s="883"/>
      <c r="CK217" s="883"/>
      <c r="CL217" s="883"/>
      <c r="CM217" s="883"/>
      <c r="CN217" s="883"/>
      <c r="CO217" s="883"/>
      <c r="CP217" s="883"/>
      <c r="CQ217" s="883"/>
      <c r="CR217" s="883"/>
      <c r="CS217" s="883"/>
    </row>
    <row r="218" s="884" customFormat="true" ht="12.75" hidden="false" customHeight="true" outlineLevel="0" collapsed="false">
      <c r="A218" s="65" t="s">
        <v>1236</v>
      </c>
      <c r="B218" s="75" t="n">
        <v>3173200</v>
      </c>
      <c r="C218" s="75" t="n">
        <v>1390750</v>
      </c>
      <c r="D218" s="75" t="n">
        <v>461130</v>
      </c>
      <c r="E218" s="408" t="n">
        <v>14.5320181520232</v>
      </c>
      <c r="F218" s="75" t="n">
        <v>173754</v>
      </c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883"/>
      <c r="AF218" s="883"/>
      <c r="AG218" s="883"/>
      <c r="AH218" s="883"/>
      <c r="AI218" s="883"/>
      <c r="AJ218" s="883"/>
      <c r="AK218" s="883"/>
      <c r="AL218" s="883"/>
      <c r="AM218" s="883"/>
      <c r="AN218" s="883"/>
      <c r="AO218" s="883"/>
      <c r="AP218" s="883"/>
      <c r="AQ218" s="883"/>
      <c r="AR218" s="883"/>
      <c r="AS218" s="883"/>
      <c r="AT218" s="883"/>
      <c r="AU218" s="883"/>
      <c r="AV218" s="883"/>
      <c r="AW218" s="883"/>
      <c r="AX218" s="883"/>
      <c r="AY218" s="883"/>
      <c r="AZ218" s="883"/>
      <c r="BA218" s="883"/>
      <c r="BB218" s="883"/>
      <c r="BC218" s="883"/>
      <c r="BD218" s="883"/>
      <c r="BE218" s="883"/>
      <c r="BF218" s="883"/>
      <c r="BG218" s="883"/>
      <c r="BH218" s="883"/>
      <c r="BI218" s="883"/>
      <c r="BJ218" s="883"/>
      <c r="BK218" s="883"/>
      <c r="BL218" s="883"/>
      <c r="BM218" s="883"/>
      <c r="BN218" s="883"/>
      <c r="BO218" s="883"/>
      <c r="BP218" s="883"/>
      <c r="BQ218" s="883"/>
      <c r="BR218" s="883"/>
      <c r="BS218" s="883"/>
      <c r="BT218" s="883"/>
      <c r="BU218" s="883"/>
      <c r="BV218" s="883"/>
      <c r="BW218" s="883"/>
      <c r="BX218" s="883"/>
      <c r="BY218" s="883"/>
      <c r="BZ218" s="883"/>
      <c r="CA218" s="883"/>
      <c r="CB218" s="883"/>
      <c r="CC218" s="883"/>
      <c r="CD218" s="883"/>
      <c r="CE218" s="883"/>
      <c r="CF218" s="883"/>
      <c r="CG218" s="883"/>
      <c r="CH218" s="883"/>
      <c r="CI218" s="883"/>
      <c r="CJ218" s="883"/>
      <c r="CK218" s="883"/>
      <c r="CL218" s="883"/>
      <c r="CM218" s="883"/>
      <c r="CN218" s="883"/>
      <c r="CO218" s="883"/>
      <c r="CP218" s="883"/>
      <c r="CQ218" s="883"/>
      <c r="CR218" s="883"/>
      <c r="CS218" s="883"/>
    </row>
    <row r="219" s="884" customFormat="true" ht="12.75" hidden="false" customHeight="true" outlineLevel="0" collapsed="false">
      <c r="A219" s="65" t="s">
        <v>1237</v>
      </c>
      <c r="B219" s="75" t="n">
        <v>6000000</v>
      </c>
      <c r="C219" s="75" t="n">
        <v>0</v>
      </c>
      <c r="D219" s="75" t="n">
        <v>929620</v>
      </c>
      <c r="E219" s="408" t="s">
        <v>12</v>
      </c>
      <c r="F219" s="75" t="n">
        <v>217246</v>
      </c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883"/>
      <c r="AF219" s="883"/>
      <c r="AG219" s="883"/>
      <c r="AH219" s="883"/>
      <c r="AI219" s="883"/>
      <c r="AJ219" s="883"/>
      <c r="AK219" s="883"/>
      <c r="AL219" s="883"/>
      <c r="AM219" s="883"/>
      <c r="AN219" s="883"/>
      <c r="AO219" s="883"/>
      <c r="AP219" s="883"/>
      <c r="AQ219" s="883"/>
      <c r="AR219" s="883"/>
      <c r="AS219" s="883"/>
      <c r="AT219" s="883"/>
      <c r="AU219" s="883"/>
      <c r="AV219" s="883"/>
      <c r="AW219" s="883"/>
      <c r="AX219" s="883"/>
      <c r="AY219" s="883"/>
      <c r="AZ219" s="883"/>
      <c r="BA219" s="883"/>
      <c r="BB219" s="883"/>
      <c r="BC219" s="883"/>
      <c r="BD219" s="883"/>
      <c r="BE219" s="883"/>
      <c r="BF219" s="883"/>
      <c r="BG219" s="883"/>
      <c r="BH219" s="883"/>
      <c r="BI219" s="883"/>
      <c r="BJ219" s="883"/>
      <c r="BK219" s="883"/>
      <c r="BL219" s="883"/>
      <c r="BM219" s="883"/>
      <c r="BN219" s="883"/>
      <c r="BO219" s="883"/>
      <c r="BP219" s="883"/>
      <c r="BQ219" s="883"/>
      <c r="BR219" s="883"/>
      <c r="BS219" s="883"/>
      <c r="BT219" s="883"/>
      <c r="BU219" s="883"/>
      <c r="BV219" s="883"/>
      <c r="BW219" s="883"/>
      <c r="BX219" s="883"/>
      <c r="BY219" s="883"/>
      <c r="BZ219" s="883"/>
      <c r="CA219" s="883"/>
      <c r="CB219" s="883"/>
      <c r="CC219" s="883"/>
      <c r="CD219" s="883"/>
      <c r="CE219" s="883"/>
      <c r="CF219" s="883"/>
      <c r="CG219" s="883"/>
      <c r="CH219" s="883"/>
      <c r="CI219" s="883"/>
      <c r="CJ219" s="883"/>
      <c r="CK219" s="883"/>
      <c r="CL219" s="883"/>
      <c r="CM219" s="883"/>
      <c r="CN219" s="883"/>
      <c r="CO219" s="883"/>
      <c r="CP219" s="883"/>
      <c r="CQ219" s="883"/>
      <c r="CR219" s="883"/>
      <c r="CS219" s="883"/>
    </row>
    <row r="220" s="884" customFormat="true" ht="24.75" hidden="false" customHeight="true" outlineLevel="0" collapsed="false">
      <c r="A220" s="240" t="s">
        <v>1238</v>
      </c>
      <c r="B220" s="75" t="n">
        <v>-6000000</v>
      </c>
      <c r="C220" s="75" t="n">
        <v>0</v>
      </c>
      <c r="D220" s="75" t="n">
        <v>0</v>
      </c>
      <c r="E220" s="408" t="s">
        <v>12</v>
      </c>
      <c r="F220" s="75" t="n">
        <v>0</v>
      </c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883"/>
      <c r="AF220" s="883"/>
      <c r="AG220" s="883"/>
      <c r="AH220" s="883"/>
      <c r="AI220" s="883"/>
      <c r="AJ220" s="883"/>
      <c r="AK220" s="883"/>
      <c r="AL220" s="883"/>
      <c r="AM220" s="883"/>
      <c r="AN220" s="883"/>
      <c r="AO220" s="883"/>
      <c r="AP220" s="883"/>
      <c r="AQ220" s="883"/>
      <c r="AR220" s="883"/>
      <c r="AS220" s="883"/>
      <c r="AT220" s="883"/>
      <c r="AU220" s="883"/>
      <c r="AV220" s="883"/>
      <c r="AW220" s="883"/>
      <c r="AX220" s="883"/>
      <c r="AY220" s="883"/>
      <c r="AZ220" s="883"/>
      <c r="BA220" s="883"/>
      <c r="BB220" s="883"/>
      <c r="BC220" s="883"/>
      <c r="BD220" s="883"/>
      <c r="BE220" s="883"/>
      <c r="BF220" s="883"/>
      <c r="BG220" s="883"/>
      <c r="BH220" s="883"/>
      <c r="BI220" s="883"/>
      <c r="BJ220" s="883"/>
      <c r="BK220" s="883"/>
      <c r="BL220" s="883"/>
      <c r="BM220" s="883"/>
      <c r="BN220" s="883"/>
      <c r="BO220" s="883"/>
      <c r="BP220" s="883"/>
      <c r="BQ220" s="883"/>
      <c r="BR220" s="883"/>
      <c r="BS220" s="883"/>
      <c r="BT220" s="883"/>
      <c r="BU220" s="883"/>
      <c r="BV220" s="883"/>
      <c r="BW220" s="883"/>
      <c r="BX220" s="883"/>
      <c r="BY220" s="883"/>
      <c r="BZ220" s="883"/>
      <c r="CA220" s="883"/>
      <c r="CB220" s="883"/>
      <c r="CC220" s="883"/>
      <c r="CD220" s="883"/>
      <c r="CE220" s="883"/>
      <c r="CF220" s="883"/>
      <c r="CG220" s="883"/>
      <c r="CH220" s="883"/>
      <c r="CI220" s="883"/>
      <c r="CJ220" s="883"/>
      <c r="CK220" s="883"/>
      <c r="CL220" s="883"/>
      <c r="CM220" s="883"/>
      <c r="CN220" s="883"/>
      <c r="CO220" s="883"/>
      <c r="CP220" s="883"/>
      <c r="CQ220" s="883"/>
      <c r="CR220" s="883"/>
      <c r="CS220" s="883"/>
    </row>
    <row r="221" s="902" customFormat="true" ht="12.75" hidden="false" customHeight="true" outlineLevel="0" collapsed="false">
      <c r="A221" s="66" t="s">
        <v>1257</v>
      </c>
      <c r="B221" s="75"/>
      <c r="C221" s="75"/>
      <c r="D221" s="75"/>
      <c r="E221" s="408"/>
      <c r="F221" s="75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900"/>
      <c r="AF221" s="900"/>
      <c r="AG221" s="900"/>
      <c r="AH221" s="900"/>
      <c r="AI221" s="900"/>
      <c r="AJ221" s="900"/>
      <c r="AK221" s="900"/>
      <c r="AL221" s="900"/>
      <c r="AM221" s="900"/>
      <c r="AN221" s="900"/>
      <c r="AO221" s="900"/>
      <c r="AP221" s="900"/>
      <c r="AQ221" s="900"/>
      <c r="AR221" s="900"/>
      <c r="AS221" s="900"/>
      <c r="AT221" s="900"/>
      <c r="AU221" s="900"/>
      <c r="AV221" s="900"/>
      <c r="AW221" s="900"/>
      <c r="AX221" s="900"/>
      <c r="AY221" s="900"/>
      <c r="AZ221" s="900"/>
      <c r="BA221" s="900"/>
      <c r="BB221" s="900"/>
      <c r="BC221" s="900"/>
      <c r="BD221" s="900"/>
      <c r="BE221" s="900"/>
      <c r="BF221" s="900"/>
      <c r="BG221" s="900"/>
      <c r="BH221" s="900"/>
      <c r="BI221" s="900"/>
      <c r="BJ221" s="900"/>
      <c r="BK221" s="900"/>
      <c r="BL221" s="900"/>
      <c r="BM221" s="900"/>
      <c r="BN221" s="900"/>
      <c r="BO221" s="900"/>
      <c r="BP221" s="900"/>
      <c r="BQ221" s="900"/>
      <c r="BR221" s="900"/>
      <c r="BS221" s="900"/>
      <c r="BT221" s="900"/>
      <c r="BU221" s="900"/>
      <c r="BV221" s="900"/>
      <c r="BW221" s="900"/>
      <c r="BX221" s="900"/>
      <c r="BY221" s="900"/>
      <c r="BZ221" s="900"/>
      <c r="CA221" s="900"/>
      <c r="CB221" s="900"/>
      <c r="CC221" s="900"/>
      <c r="CD221" s="900"/>
      <c r="CE221" s="900"/>
      <c r="CF221" s="900"/>
      <c r="CG221" s="900"/>
      <c r="CH221" s="900"/>
      <c r="CI221" s="900"/>
      <c r="CJ221" s="900"/>
      <c r="CK221" s="900"/>
      <c r="CL221" s="900"/>
      <c r="CM221" s="900"/>
      <c r="CN221" s="900"/>
      <c r="CO221" s="900"/>
      <c r="CP221" s="900"/>
      <c r="CQ221" s="900"/>
      <c r="CR221" s="900"/>
      <c r="CS221" s="900"/>
    </row>
    <row r="222" s="884" customFormat="true" ht="12.75" hidden="false" customHeight="true" outlineLevel="0" collapsed="false">
      <c r="A222" s="66" t="s">
        <v>1246</v>
      </c>
      <c r="B222" s="75"/>
      <c r="C222" s="75"/>
      <c r="D222" s="75"/>
      <c r="E222" s="408"/>
      <c r="F222" s="75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883"/>
      <c r="AF222" s="883"/>
      <c r="AG222" s="883"/>
      <c r="AH222" s="883"/>
      <c r="AI222" s="883"/>
      <c r="AJ222" s="883"/>
      <c r="AK222" s="883"/>
      <c r="AL222" s="883"/>
      <c r="AM222" s="883"/>
      <c r="AN222" s="883"/>
      <c r="AO222" s="883"/>
      <c r="AP222" s="883"/>
      <c r="AQ222" s="883"/>
      <c r="AR222" s="883"/>
      <c r="AS222" s="883"/>
      <c r="AT222" s="883"/>
      <c r="AU222" s="883"/>
      <c r="AV222" s="883"/>
      <c r="AW222" s="883"/>
      <c r="AX222" s="883"/>
      <c r="AY222" s="883"/>
      <c r="AZ222" s="883"/>
      <c r="BA222" s="883"/>
      <c r="BB222" s="883"/>
      <c r="BC222" s="883"/>
      <c r="BD222" s="883"/>
      <c r="BE222" s="883"/>
      <c r="BF222" s="883"/>
      <c r="BG222" s="883"/>
      <c r="BH222" s="883"/>
      <c r="BI222" s="883"/>
      <c r="BJ222" s="883"/>
      <c r="BK222" s="883"/>
      <c r="BL222" s="883"/>
      <c r="BM222" s="883"/>
      <c r="BN222" s="883"/>
      <c r="BO222" s="883"/>
      <c r="BP222" s="883"/>
      <c r="BQ222" s="883"/>
      <c r="BR222" s="883"/>
      <c r="BS222" s="883"/>
      <c r="BT222" s="883"/>
      <c r="BU222" s="883"/>
      <c r="BV222" s="883"/>
      <c r="BW222" s="883"/>
      <c r="BX222" s="883"/>
      <c r="BY222" s="883"/>
      <c r="BZ222" s="883"/>
      <c r="CA222" s="883"/>
      <c r="CB222" s="883"/>
      <c r="CC222" s="883"/>
      <c r="CD222" s="883"/>
      <c r="CE222" s="883"/>
      <c r="CF222" s="883"/>
      <c r="CG222" s="883"/>
      <c r="CH222" s="883"/>
      <c r="CI222" s="883"/>
      <c r="CJ222" s="883"/>
      <c r="CK222" s="883"/>
      <c r="CL222" s="883"/>
      <c r="CM222" s="883"/>
      <c r="CN222" s="883"/>
      <c r="CO222" s="883"/>
      <c r="CP222" s="883"/>
      <c r="CQ222" s="883"/>
      <c r="CR222" s="883"/>
      <c r="CS222" s="883"/>
    </row>
    <row r="223" s="898" customFormat="true" ht="12.75" hidden="false" customHeight="true" outlineLevel="0" collapsed="false">
      <c r="A223" s="65" t="s">
        <v>1223</v>
      </c>
      <c r="B223" s="75" t="n">
        <v>3385453</v>
      </c>
      <c r="C223" s="75" t="n">
        <v>894408</v>
      </c>
      <c r="D223" s="75" t="n">
        <v>412992</v>
      </c>
      <c r="E223" s="408" t="n">
        <v>12.1990173840842</v>
      </c>
      <c r="F223" s="75" t="n">
        <v>48018</v>
      </c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883"/>
      <c r="AF223" s="883"/>
      <c r="AG223" s="883"/>
      <c r="AH223" s="883"/>
      <c r="AI223" s="883"/>
      <c r="AJ223" s="883"/>
      <c r="AK223" s="883"/>
      <c r="AL223" s="883"/>
      <c r="AM223" s="883"/>
      <c r="AN223" s="883"/>
      <c r="AO223" s="883"/>
      <c r="AP223" s="883"/>
      <c r="AQ223" s="883"/>
      <c r="AR223" s="883"/>
      <c r="AS223" s="883"/>
      <c r="AT223" s="883"/>
      <c r="AU223" s="883"/>
      <c r="AV223" s="883"/>
      <c r="AW223" s="883"/>
      <c r="AX223" s="883"/>
      <c r="AY223" s="883"/>
      <c r="AZ223" s="883"/>
      <c r="BA223" s="883"/>
      <c r="BB223" s="883"/>
      <c r="BC223" s="883"/>
      <c r="BD223" s="883"/>
      <c r="BE223" s="883"/>
      <c r="BF223" s="883"/>
      <c r="BG223" s="883"/>
      <c r="BH223" s="883"/>
      <c r="BI223" s="883"/>
      <c r="BJ223" s="883"/>
      <c r="BK223" s="883"/>
      <c r="BL223" s="883"/>
      <c r="BM223" s="883"/>
      <c r="BN223" s="883"/>
      <c r="BO223" s="883"/>
      <c r="BP223" s="883"/>
      <c r="BQ223" s="883"/>
      <c r="BR223" s="883"/>
      <c r="BS223" s="883"/>
      <c r="BT223" s="883"/>
      <c r="BU223" s="883"/>
      <c r="BV223" s="883"/>
      <c r="BW223" s="883"/>
      <c r="BX223" s="883"/>
      <c r="BY223" s="883"/>
      <c r="BZ223" s="883"/>
      <c r="CA223" s="883"/>
      <c r="CB223" s="883"/>
      <c r="CC223" s="883"/>
      <c r="CD223" s="883"/>
      <c r="CE223" s="883"/>
      <c r="CF223" s="883"/>
      <c r="CG223" s="883"/>
      <c r="CH223" s="883"/>
      <c r="CI223" s="883"/>
      <c r="CJ223" s="883"/>
      <c r="CK223" s="883"/>
      <c r="CL223" s="883"/>
      <c r="CM223" s="883"/>
      <c r="CN223" s="883"/>
      <c r="CO223" s="883"/>
      <c r="CP223" s="883"/>
      <c r="CQ223" s="883"/>
      <c r="CR223" s="883"/>
      <c r="CS223" s="883"/>
    </row>
    <row r="224" s="898" customFormat="true" ht="12.75" hidden="false" customHeight="true" outlineLevel="0" collapsed="false">
      <c r="A224" s="65" t="s">
        <v>1224</v>
      </c>
      <c r="B224" s="75" t="n">
        <v>851967</v>
      </c>
      <c r="C224" s="75" t="n">
        <v>32496</v>
      </c>
      <c r="D224" s="75" t="n">
        <v>32496</v>
      </c>
      <c r="E224" s="408" t="n">
        <v>3.81423224138963</v>
      </c>
      <c r="F224" s="75" t="n">
        <v>8894</v>
      </c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883"/>
      <c r="AF224" s="883"/>
      <c r="AG224" s="883"/>
      <c r="AH224" s="883"/>
      <c r="AI224" s="883"/>
      <c r="AJ224" s="883"/>
      <c r="AK224" s="883"/>
      <c r="AL224" s="883"/>
      <c r="AM224" s="883"/>
      <c r="AN224" s="883"/>
      <c r="AO224" s="883"/>
      <c r="AP224" s="883"/>
      <c r="AQ224" s="883"/>
      <c r="AR224" s="883"/>
      <c r="AS224" s="883"/>
      <c r="AT224" s="883"/>
      <c r="AU224" s="883"/>
      <c r="AV224" s="883"/>
      <c r="AW224" s="883"/>
      <c r="AX224" s="883"/>
      <c r="AY224" s="883"/>
      <c r="AZ224" s="883"/>
      <c r="BA224" s="883"/>
      <c r="BB224" s="883"/>
      <c r="BC224" s="883"/>
      <c r="BD224" s="883"/>
      <c r="BE224" s="883"/>
      <c r="BF224" s="883"/>
      <c r="BG224" s="883"/>
      <c r="BH224" s="883"/>
      <c r="BI224" s="883"/>
      <c r="BJ224" s="883"/>
      <c r="BK224" s="883"/>
      <c r="BL224" s="883"/>
      <c r="BM224" s="883"/>
      <c r="BN224" s="883"/>
      <c r="BO224" s="883"/>
      <c r="BP224" s="883"/>
      <c r="BQ224" s="883"/>
      <c r="BR224" s="883"/>
      <c r="BS224" s="883"/>
      <c r="BT224" s="883"/>
      <c r="BU224" s="883"/>
      <c r="BV224" s="883"/>
      <c r="BW224" s="883"/>
      <c r="BX224" s="883"/>
      <c r="BY224" s="883"/>
      <c r="BZ224" s="883"/>
      <c r="CA224" s="883"/>
      <c r="CB224" s="883"/>
      <c r="CC224" s="883"/>
      <c r="CD224" s="883"/>
      <c r="CE224" s="883"/>
      <c r="CF224" s="883"/>
      <c r="CG224" s="883"/>
      <c r="CH224" s="883"/>
      <c r="CI224" s="883"/>
      <c r="CJ224" s="883"/>
      <c r="CK224" s="883"/>
      <c r="CL224" s="883"/>
      <c r="CM224" s="883"/>
      <c r="CN224" s="883"/>
      <c r="CO224" s="883"/>
      <c r="CP224" s="883"/>
      <c r="CQ224" s="883"/>
      <c r="CR224" s="883"/>
      <c r="CS224" s="883"/>
    </row>
    <row r="225" s="898" customFormat="true" ht="12.75" hidden="false" customHeight="true" outlineLevel="0" collapsed="false">
      <c r="A225" s="65" t="s">
        <v>1226</v>
      </c>
      <c r="B225" s="75" t="n">
        <v>2533486</v>
      </c>
      <c r="C225" s="75" t="n">
        <v>861912</v>
      </c>
      <c r="D225" s="75" t="n">
        <v>380496</v>
      </c>
      <c r="E225" s="408" t="n">
        <v>15.0186738746533</v>
      </c>
      <c r="F225" s="75" t="n">
        <v>39124</v>
      </c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883"/>
      <c r="AF225" s="883"/>
      <c r="AG225" s="883"/>
      <c r="AH225" s="883"/>
      <c r="AI225" s="883"/>
      <c r="AJ225" s="883"/>
      <c r="AK225" s="883"/>
      <c r="AL225" s="883"/>
      <c r="AM225" s="883"/>
      <c r="AN225" s="883"/>
      <c r="AO225" s="883"/>
      <c r="AP225" s="883"/>
      <c r="AQ225" s="883"/>
      <c r="AR225" s="883"/>
      <c r="AS225" s="883"/>
      <c r="AT225" s="883"/>
      <c r="AU225" s="883"/>
      <c r="AV225" s="883"/>
      <c r="AW225" s="883"/>
      <c r="AX225" s="883"/>
      <c r="AY225" s="883"/>
      <c r="AZ225" s="883"/>
      <c r="BA225" s="883"/>
      <c r="BB225" s="883"/>
      <c r="BC225" s="883"/>
      <c r="BD225" s="883"/>
      <c r="BE225" s="883"/>
      <c r="BF225" s="883"/>
      <c r="BG225" s="883"/>
      <c r="BH225" s="883"/>
      <c r="BI225" s="883"/>
      <c r="BJ225" s="883"/>
      <c r="BK225" s="883"/>
      <c r="BL225" s="883"/>
      <c r="BM225" s="883"/>
      <c r="BN225" s="883"/>
      <c r="BO225" s="883"/>
      <c r="BP225" s="883"/>
      <c r="BQ225" s="883"/>
      <c r="BR225" s="883"/>
      <c r="BS225" s="883"/>
      <c r="BT225" s="883"/>
      <c r="BU225" s="883"/>
      <c r="BV225" s="883"/>
      <c r="BW225" s="883"/>
      <c r="BX225" s="883"/>
      <c r="BY225" s="883"/>
      <c r="BZ225" s="883"/>
      <c r="CA225" s="883"/>
      <c r="CB225" s="883"/>
      <c r="CC225" s="883"/>
      <c r="CD225" s="883"/>
      <c r="CE225" s="883"/>
      <c r="CF225" s="883"/>
      <c r="CG225" s="883"/>
      <c r="CH225" s="883"/>
      <c r="CI225" s="883"/>
      <c r="CJ225" s="883"/>
      <c r="CK225" s="883"/>
      <c r="CL225" s="883"/>
      <c r="CM225" s="883"/>
      <c r="CN225" s="883"/>
      <c r="CO225" s="883"/>
      <c r="CP225" s="883"/>
      <c r="CQ225" s="883"/>
      <c r="CR225" s="883"/>
      <c r="CS225" s="883"/>
    </row>
    <row r="226" s="898" customFormat="true" ht="12.75" hidden="false" customHeight="true" outlineLevel="0" collapsed="false">
      <c r="A226" s="65" t="s">
        <v>1227</v>
      </c>
      <c r="B226" s="75" t="n">
        <v>3385453</v>
      </c>
      <c r="C226" s="75" t="n">
        <v>894408</v>
      </c>
      <c r="D226" s="75" t="n">
        <v>393002</v>
      </c>
      <c r="E226" s="408" t="n">
        <v>11.6085498750093</v>
      </c>
      <c r="F226" s="75" t="n">
        <v>42679</v>
      </c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883"/>
      <c r="AF226" s="883"/>
      <c r="AG226" s="883"/>
      <c r="AH226" s="883"/>
      <c r="AI226" s="883"/>
      <c r="AJ226" s="883"/>
      <c r="AK226" s="883"/>
      <c r="AL226" s="883"/>
      <c r="AM226" s="883"/>
      <c r="AN226" s="883"/>
      <c r="AO226" s="883"/>
      <c r="AP226" s="883"/>
      <c r="AQ226" s="883"/>
      <c r="AR226" s="883"/>
      <c r="AS226" s="883"/>
      <c r="AT226" s="883"/>
      <c r="AU226" s="883"/>
      <c r="AV226" s="883"/>
      <c r="AW226" s="883"/>
      <c r="AX226" s="883"/>
      <c r="AY226" s="883"/>
      <c r="AZ226" s="883"/>
      <c r="BA226" s="883"/>
      <c r="BB226" s="883"/>
      <c r="BC226" s="883"/>
      <c r="BD226" s="883"/>
      <c r="BE226" s="883"/>
      <c r="BF226" s="883"/>
      <c r="BG226" s="883"/>
      <c r="BH226" s="883"/>
      <c r="BI226" s="883"/>
      <c r="BJ226" s="883"/>
      <c r="BK226" s="883"/>
      <c r="BL226" s="883"/>
      <c r="BM226" s="883"/>
      <c r="BN226" s="883"/>
      <c r="BO226" s="883"/>
      <c r="BP226" s="883"/>
      <c r="BQ226" s="883"/>
      <c r="BR226" s="883"/>
      <c r="BS226" s="883"/>
      <c r="BT226" s="883"/>
      <c r="BU226" s="883"/>
      <c r="BV226" s="883"/>
      <c r="BW226" s="883"/>
      <c r="BX226" s="883"/>
      <c r="BY226" s="883"/>
      <c r="BZ226" s="883"/>
      <c r="CA226" s="883"/>
      <c r="CB226" s="883"/>
      <c r="CC226" s="883"/>
      <c r="CD226" s="883"/>
      <c r="CE226" s="883"/>
      <c r="CF226" s="883"/>
      <c r="CG226" s="883"/>
      <c r="CH226" s="883"/>
      <c r="CI226" s="883"/>
      <c r="CJ226" s="883"/>
      <c r="CK226" s="883"/>
      <c r="CL226" s="883"/>
      <c r="CM226" s="883"/>
      <c r="CN226" s="883"/>
      <c r="CO226" s="883"/>
      <c r="CP226" s="883"/>
      <c r="CQ226" s="883"/>
      <c r="CR226" s="883"/>
      <c r="CS226" s="883"/>
    </row>
    <row r="227" s="899" customFormat="true" ht="12.75" hidden="false" customHeight="true" outlineLevel="0" collapsed="false">
      <c r="A227" s="65" t="s">
        <v>1228</v>
      </c>
      <c r="B227" s="75" t="n">
        <v>1673082</v>
      </c>
      <c r="C227" s="75" t="n">
        <v>836132</v>
      </c>
      <c r="D227" s="75" t="n">
        <v>376847</v>
      </c>
      <c r="E227" s="408" t="n">
        <v>22.5241201566929</v>
      </c>
      <c r="F227" s="75" t="n">
        <v>40580</v>
      </c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883"/>
      <c r="AF227" s="883"/>
      <c r="AG227" s="883"/>
      <c r="AH227" s="883"/>
      <c r="AI227" s="883"/>
      <c r="AJ227" s="883"/>
      <c r="AK227" s="883"/>
      <c r="AL227" s="883"/>
      <c r="AM227" s="883"/>
      <c r="AN227" s="883"/>
      <c r="AO227" s="883"/>
      <c r="AP227" s="883"/>
      <c r="AQ227" s="883"/>
      <c r="AR227" s="883"/>
      <c r="AS227" s="883"/>
      <c r="AT227" s="883"/>
      <c r="AU227" s="883"/>
      <c r="AV227" s="883"/>
      <c r="AW227" s="883"/>
      <c r="AX227" s="883"/>
      <c r="AY227" s="883"/>
      <c r="AZ227" s="883"/>
      <c r="BA227" s="883"/>
      <c r="BB227" s="883"/>
      <c r="BC227" s="883"/>
      <c r="BD227" s="883"/>
      <c r="BE227" s="883"/>
      <c r="BF227" s="883"/>
      <c r="BG227" s="883"/>
      <c r="BH227" s="883"/>
      <c r="BI227" s="883"/>
      <c r="BJ227" s="883"/>
      <c r="BK227" s="883"/>
      <c r="BL227" s="883"/>
      <c r="BM227" s="883"/>
      <c r="BN227" s="883"/>
      <c r="BO227" s="883"/>
      <c r="BP227" s="883"/>
      <c r="BQ227" s="883"/>
      <c r="BR227" s="883"/>
      <c r="BS227" s="883"/>
      <c r="BT227" s="883"/>
      <c r="BU227" s="883"/>
      <c r="BV227" s="883"/>
      <c r="BW227" s="883"/>
      <c r="BX227" s="883"/>
      <c r="BY227" s="883"/>
      <c r="BZ227" s="883"/>
      <c r="CA227" s="883"/>
      <c r="CB227" s="883"/>
      <c r="CC227" s="883"/>
      <c r="CD227" s="883"/>
      <c r="CE227" s="883"/>
      <c r="CF227" s="883"/>
      <c r="CG227" s="883"/>
      <c r="CH227" s="883"/>
      <c r="CI227" s="883"/>
      <c r="CJ227" s="883"/>
      <c r="CK227" s="883"/>
      <c r="CL227" s="883"/>
      <c r="CM227" s="883"/>
      <c r="CN227" s="883"/>
      <c r="CO227" s="883"/>
      <c r="CP227" s="883"/>
      <c r="CQ227" s="883"/>
      <c r="CR227" s="883"/>
      <c r="CS227" s="883"/>
    </row>
    <row r="228" s="899" customFormat="true" ht="12.75" hidden="false" customHeight="true" outlineLevel="0" collapsed="false">
      <c r="A228" s="65" t="s">
        <v>1229</v>
      </c>
      <c r="B228" s="75" t="n">
        <v>1393432</v>
      </c>
      <c r="C228" s="75" t="n">
        <v>836132</v>
      </c>
      <c r="D228" s="75" t="n">
        <v>376847</v>
      </c>
      <c r="E228" s="408" t="n">
        <v>27.0445202923429</v>
      </c>
      <c r="F228" s="75" t="n">
        <v>40580</v>
      </c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883"/>
      <c r="AF228" s="883"/>
      <c r="AG228" s="883"/>
      <c r="AH228" s="883"/>
      <c r="AI228" s="883"/>
      <c r="AJ228" s="883"/>
      <c r="AK228" s="883"/>
      <c r="AL228" s="883"/>
      <c r="AM228" s="883"/>
      <c r="AN228" s="883"/>
      <c r="AO228" s="883"/>
      <c r="AP228" s="883"/>
      <c r="AQ228" s="883"/>
      <c r="AR228" s="883"/>
      <c r="AS228" s="883"/>
      <c r="AT228" s="883"/>
      <c r="AU228" s="883"/>
      <c r="AV228" s="883"/>
      <c r="AW228" s="883"/>
      <c r="AX228" s="883"/>
      <c r="AY228" s="883"/>
      <c r="AZ228" s="883"/>
      <c r="BA228" s="883"/>
      <c r="BB228" s="883"/>
      <c r="BC228" s="883"/>
      <c r="BD228" s="883"/>
      <c r="BE228" s="883"/>
      <c r="BF228" s="883"/>
      <c r="BG228" s="883"/>
      <c r="BH228" s="883"/>
      <c r="BI228" s="883"/>
      <c r="BJ228" s="883"/>
      <c r="BK228" s="883"/>
      <c r="BL228" s="883"/>
      <c r="BM228" s="883"/>
      <c r="BN228" s="883"/>
      <c r="BO228" s="883"/>
      <c r="BP228" s="883"/>
      <c r="BQ228" s="883"/>
      <c r="BR228" s="883"/>
      <c r="BS228" s="883"/>
      <c r="BT228" s="883"/>
      <c r="BU228" s="883"/>
      <c r="BV228" s="883"/>
      <c r="BW228" s="883"/>
      <c r="BX228" s="883"/>
      <c r="BY228" s="883"/>
      <c r="BZ228" s="883"/>
      <c r="CA228" s="883"/>
      <c r="CB228" s="883"/>
      <c r="CC228" s="883"/>
      <c r="CD228" s="883"/>
      <c r="CE228" s="883"/>
      <c r="CF228" s="883"/>
      <c r="CG228" s="883"/>
      <c r="CH228" s="883"/>
      <c r="CI228" s="883"/>
      <c r="CJ228" s="883"/>
      <c r="CK228" s="883"/>
      <c r="CL228" s="883"/>
      <c r="CM228" s="883"/>
      <c r="CN228" s="883"/>
      <c r="CO228" s="883"/>
      <c r="CP228" s="883"/>
      <c r="CQ228" s="883"/>
      <c r="CR228" s="883"/>
      <c r="CS228" s="883"/>
    </row>
    <row r="229" s="884" customFormat="true" ht="11.25" hidden="false" customHeight="true" outlineLevel="0" collapsed="false">
      <c r="A229" s="65" t="s">
        <v>1230</v>
      </c>
      <c r="B229" s="75" t="n">
        <v>279650</v>
      </c>
      <c r="C229" s="75" t="n">
        <v>0</v>
      </c>
      <c r="D229" s="75" t="n">
        <v>0</v>
      </c>
      <c r="E229" s="408" t="n">
        <v>0</v>
      </c>
      <c r="F229" s="75" t="n">
        <v>0</v>
      </c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883"/>
      <c r="AF229" s="883"/>
      <c r="AG229" s="883"/>
      <c r="AH229" s="883"/>
      <c r="AI229" s="883"/>
      <c r="AJ229" s="883"/>
      <c r="AK229" s="883"/>
      <c r="AL229" s="883"/>
      <c r="AM229" s="883"/>
      <c r="AN229" s="883"/>
      <c r="AO229" s="883"/>
      <c r="AP229" s="883"/>
      <c r="AQ229" s="883"/>
      <c r="AR229" s="883"/>
      <c r="AS229" s="883"/>
      <c r="AT229" s="883"/>
      <c r="AU229" s="883"/>
      <c r="AV229" s="883"/>
      <c r="AW229" s="883"/>
      <c r="AX229" s="883"/>
      <c r="AY229" s="883"/>
      <c r="AZ229" s="883"/>
      <c r="BA229" s="883"/>
      <c r="BB229" s="883"/>
      <c r="BC229" s="883"/>
      <c r="BD229" s="883"/>
      <c r="BE229" s="883"/>
      <c r="BF229" s="883"/>
      <c r="BG229" s="883"/>
      <c r="BH229" s="883"/>
      <c r="BI229" s="883"/>
      <c r="BJ229" s="883"/>
      <c r="BK229" s="883"/>
      <c r="BL229" s="883"/>
      <c r="BM229" s="883"/>
      <c r="BN229" s="883"/>
      <c r="BO229" s="883"/>
      <c r="BP229" s="883"/>
      <c r="BQ229" s="883"/>
      <c r="BR229" s="883"/>
      <c r="BS229" s="883"/>
      <c r="BT229" s="883"/>
      <c r="BU229" s="883"/>
      <c r="BV229" s="883"/>
      <c r="BW229" s="883"/>
      <c r="BX229" s="883"/>
      <c r="BY229" s="883"/>
      <c r="BZ229" s="883"/>
      <c r="CA229" s="883"/>
      <c r="CB229" s="883"/>
      <c r="CC229" s="883"/>
      <c r="CD229" s="883"/>
      <c r="CE229" s="883"/>
      <c r="CF229" s="883"/>
      <c r="CG229" s="883"/>
      <c r="CH229" s="883"/>
      <c r="CI229" s="883"/>
      <c r="CJ229" s="883"/>
      <c r="CK229" s="883"/>
      <c r="CL229" s="883"/>
      <c r="CM229" s="883"/>
      <c r="CN229" s="883"/>
      <c r="CO229" s="883"/>
      <c r="CP229" s="883"/>
      <c r="CQ229" s="883"/>
      <c r="CR229" s="883"/>
      <c r="CS229" s="883"/>
    </row>
    <row r="230" s="884" customFormat="true" ht="12.75" hidden="false" customHeight="true" outlineLevel="0" collapsed="false">
      <c r="A230" s="65" t="s">
        <v>1232</v>
      </c>
      <c r="B230" s="75" t="n">
        <v>279650</v>
      </c>
      <c r="C230" s="75" t="n">
        <v>0</v>
      </c>
      <c r="D230" s="75" t="n">
        <v>0</v>
      </c>
      <c r="E230" s="408" t="n">
        <v>0</v>
      </c>
      <c r="F230" s="75" t="n">
        <v>0</v>
      </c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883"/>
      <c r="AF230" s="883"/>
      <c r="AG230" s="883"/>
      <c r="AH230" s="883"/>
      <c r="AI230" s="883"/>
      <c r="AJ230" s="883"/>
      <c r="AK230" s="883"/>
      <c r="AL230" s="883"/>
      <c r="AM230" s="883"/>
      <c r="AN230" s="883"/>
      <c r="AO230" s="883"/>
      <c r="AP230" s="883"/>
      <c r="AQ230" s="883"/>
      <c r="AR230" s="883"/>
      <c r="AS230" s="883"/>
      <c r="AT230" s="883"/>
      <c r="AU230" s="883"/>
      <c r="AV230" s="883"/>
      <c r="AW230" s="883"/>
      <c r="AX230" s="883"/>
      <c r="AY230" s="883"/>
      <c r="AZ230" s="883"/>
      <c r="BA230" s="883"/>
      <c r="BB230" s="883"/>
      <c r="BC230" s="883"/>
      <c r="BD230" s="883"/>
      <c r="BE230" s="883"/>
      <c r="BF230" s="883"/>
      <c r="BG230" s="883"/>
      <c r="BH230" s="883"/>
      <c r="BI230" s="883"/>
      <c r="BJ230" s="883"/>
      <c r="BK230" s="883"/>
      <c r="BL230" s="883"/>
      <c r="BM230" s="883"/>
      <c r="BN230" s="883"/>
      <c r="BO230" s="883"/>
      <c r="BP230" s="883"/>
      <c r="BQ230" s="883"/>
      <c r="BR230" s="883"/>
      <c r="BS230" s="883"/>
      <c r="BT230" s="883"/>
      <c r="BU230" s="883"/>
      <c r="BV230" s="883"/>
      <c r="BW230" s="883"/>
      <c r="BX230" s="883"/>
      <c r="BY230" s="883"/>
      <c r="BZ230" s="883"/>
      <c r="CA230" s="883"/>
      <c r="CB230" s="883"/>
      <c r="CC230" s="883"/>
      <c r="CD230" s="883"/>
      <c r="CE230" s="883"/>
      <c r="CF230" s="883"/>
      <c r="CG230" s="883"/>
      <c r="CH230" s="883"/>
      <c r="CI230" s="883"/>
      <c r="CJ230" s="883"/>
      <c r="CK230" s="883"/>
      <c r="CL230" s="883"/>
      <c r="CM230" s="883"/>
      <c r="CN230" s="883"/>
      <c r="CO230" s="883"/>
      <c r="CP230" s="883"/>
      <c r="CQ230" s="883"/>
      <c r="CR230" s="883"/>
      <c r="CS230" s="883"/>
    </row>
    <row r="231" s="884" customFormat="true" ht="12.75" hidden="false" customHeight="true" outlineLevel="0" collapsed="false">
      <c r="A231" s="65" t="s">
        <v>1234</v>
      </c>
      <c r="B231" s="75" t="n">
        <v>1712371</v>
      </c>
      <c r="C231" s="75" t="n">
        <v>58276</v>
      </c>
      <c r="D231" s="75" t="n">
        <v>16155</v>
      </c>
      <c r="E231" s="408" t="n">
        <v>0.943428731273772</v>
      </c>
      <c r="F231" s="75" t="n">
        <v>2099</v>
      </c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883"/>
      <c r="AF231" s="883"/>
      <c r="AG231" s="883"/>
      <c r="AH231" s="883"/>
      <c r="AI231" s="883"/>
      <c r="AJ231" s="883"/>
      <c r="AK231" s="883"/>
      <c r="AL231" s="883"/>
      <c r="AM231" s="883"/>
      <c r="AN231" s="883"/>
      <c r="AO231" s="883"/>
      <c r="AP231" s="883"/>
      <c r="AQ231" s="883"/>
      <c r="AR231" s="883"/>
      <c r="AS231" s="883"/>
      <c r="AT231" s="883"/>
      <c r="AU231" s="883"/>
      <c r="AV231" s="883"/>
      <c r="AW231" s="883"/>
      <c r="AX231" s="883"/>
      <c r="AY231" s="883"/>
      <c r="AZ231" s="883"/>
      <c r="BA231" s="883"/>
      <c r="BB231" s="883"/>
      <c r="BC231" s="883"/>
      <c r="BD231" s="883"/>
      <c r="BE231" s="883"/>
      <c r="BF231" s="883"/>
      <c r="BG231" s="883"/>
      <c r="BH231" s="883"/>
      <c r="BI231" s="883"/>
      <c r="BJ231" s="883"/>
      <c r="BK231" s="883"/>
      <c r="BL231" s="883"/>
      <c r="BM231" s="883"/>
      <c r="BN231" s="883"/>
      <c r="BO231" s="883"/>
      <c r="BP231" s="883"/>
      <c r="BQ231" s="883"/>
      <c r="BR231" s="883"/>
      <c r="BS231" s="883"/>
      <c r="BT231" s="883"/>
      <c r="BU231" s="883"/>
      <c r="BV231" s="883"/>
      <c r="BW231" s="883"/>
      <c r="BX231" s="883"/>
      <c r="BY231" s="883"/>
      <c r="BZ231" s="883"/>
      <c r="CA231" s="883"/>
      <c r="CB231" s="883"/>
      <c r="CC231" s="883"/>
      <c r="CD231" s="883"/>
      <c r="CE231" s="883"/>
      <c r="CF231" s="883"/>
      <c r="CG231" s="883"/>
      <c r="CH231" s="883"/>
      <c r="CI231" s="883"/>
      <c r="CJ231" s="883"/>
      <c r="CK231" s="883"/>
      <c r="CL231" s="883"/>
      <c r="CM231" s="883"/>
      <c r="CN231" s="883"/>
      <c r="CO231" s="883"/>
      <c r="CP231" s="883"/>
      <c r="CQ231" s="883"/>
      <c r="CR231" s="883"/>
      <c r="CS231" s="883"/>
    </row>
    <row r="232" s="884" customFormat="true" ht="12" hidden="false" customHeight="true" outlineLevel="0" collapsed="false">
      <c r="A232" s="65" t="s">
        <v>1235</v>
      </c>
      <c r="B232" s="75" t="n">
        <v>1570621</v>
      </c>
      <c r="C232" s="75" t="n">
        <v>58276</v>
      </c>
      <c r="D232" s="75" t="n">
        <v>16155</v>
      </c>
      <c r="E232" s="408" t="n">
        <v>1.02857404809945</v>
      </c>
      <c r="F232" s="75" t="n">
        <v>2099</v>
      </c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883"/>
      <c r="AF232" s="883"/>
      <c r="AG232" s="883"/>
      <c r="AH232" s="883"/>
      <c r="AI232" s="883"/>
      <c r="AJ232" s="883"/>
      <c r="AK232" s="883"/>
      <c r="AL232" s="883"/>
      <c r="AM232" s="883"/>
      <c r="AN232" s="883"/>
      <c r="AO232" s="883"/>
      <c r="AP232" s="883"/>
      <c r="AQ232" s="883"/>
      <c r="AR232" s="883"/>
      <c r="AS232" s="883"/>
      <c r="AT232" s="883"/>
      <c r="AU232" s="883"/>
      <c r="AV232" s="883"/>
      <c r="AW232" s="883"/>
      <c r="AX232" s="883"/>
      <c r="AY232" s="883"/>
      <c r="AZ232" s="883"/>
      <c r="BA232" s="883"/>
      <c r="BB232" s="883"/>
      <c r="BC232" s="883"/>
      <c r="BD232" s="883"/>
      <c r="BE232" s="883"/>
      <c r="BF232" s="883"/>
      <c r="BG232" s="883"/>
      <c r="BH232" s="883"/>
      <c r="BI232" s="883"/>
      <c r="BJ232" s="883"/>
      <c r="BK232" s="883"/>
      <c r="BL232" s="883"/>
      <c r="BM232" s="883"/>
      <c r="BN232" s="883"/>
      <c r="BO232" s="883"/>
      <c r="BP232" s="883"/>
      <c r="BQ232" s="883"/>
      <c r="BR232" s="883"/>
      <c r="BS232" s="883"/>
      <c r="BT232" s="883"/>
      <c r="BU232" s="883"/>
      <c r="BV232" s="883"/>
      <c r="BW232" s="883"/>
      <c r="BX232" s="883"/>
      <c r="BY232" s="883"/>
      <c r="BZ232" s="883"/>
      <c r="CA232" s="883"/>
      <c r="CB232" s="883"/>
      <c r="CC232" s="883"/>
      <c r="CD232" s="883"/>
      <c r="CE232" s="883"/>
      <c r="CF232" s="883"/>
      <c r="CG232" s="883"/>
      <c r="CH232" s="883"/>
      <c r="CI232" s="883"/>
      <c r="CJ232" s="883"/>
      <c r="CK232" s="883"/>
      <c r="CL232" s="883"/>
      <c r="CM232" s="883"/>
      <c r="CN232" s="883"/>
      <c r="CO232" s="883"/>
      <c r="CP232" s="883"/>
      <c r="CQ232" s="883"/>
      <c r="CR232" s="883"/>
      <c r="CS232" s="883"/>
    </row>
    <row r="233" s="884" customFormat="true" ht="12.75" hidden="false" customHeight="true" outlineLevel="0" collapsed="false">
      <c r="A233" s="65" t="s">
        <v>1236</v>
      </c>
      <c r="B233" s="75" t="n">
        <v>141750</v>
      </c>
      <c r="C233" s="75" t="n">
        <v>0</v>
      </c>
      <c r="D233" s="75" t="n">
        <v>0</v>
      </c>
      <c r="E233" s="408" t="n">
        <v>0</v>
      </c>
      <c r="F233" s="75" t="n">
        <v>0</v>
      </c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883"/>
      <c r="AF233" s="883"/>
      <c r="AG233" s="883"/>
      <c r="AH233" s="883"/>
      <c r="AI233" s="883"/>
      <c r="AJ233" s="883"/>
      <c r="AK233" s="883"/>
      <c r="AL233" s="883"/>
      <c r="AM233" s="883"/>
      <c r="AN233" s="883"/>
      <c r="AO233" s="883"/>
      <c r="AP233" s="883"/>
      <c r="AQ233" s="883"/>
      <c r="AR233" s="883"/>
      <c r="AS233" s="883"/>
      <c r="AT233" s="883"/>
      <c r="AU233" s="883"/>
      <c r="AV233" s="883"/>
      <c r="AW233" s="883"/>
      <c r="AX233" s="883"/>
      <c r="AY233" s="883"/>
      <c r="AZ233" s="883"/>
      <c r="BA233" s="883"/>
      <c r="BB233" s="883"/>
      <c r="BC233" s="883"/>
      <c r="BD233" s="883"/>
      <c r="BE233" s="883"/>
      <c r="BF233" s="883"/>
      <c r="BG233" s="883"/>
      <c r="BH233" s="883"/>
      <c r="BI233" s="883"/>
      <c r="BJ233" s="883"/>
      <c r="BK233" s="883"/>
      <c r="BL233" s="883"/>
      <c r="BM233" s="883"/>
      <c r="BN233" s="883"/>
      <c r="BO233" s="883"/>
      <c r="BP233" s="883"/>
      <c r="BQ233" s="883"/>
      <c r="BR233" s="883"/>
      <c r="BS233" s="883"/>
      <c r="BT233" s="883"/>
      <c r="BU233" s="883"/>
      <c r="BV233" s="883"/>
      <c r="BW233" s="883"/>
      <c r="BX233" s="883"/>
      <c r="BY233" s="883"/>
      <c r="BZ233" s="883"/>
      <c r="CA233" s="883"/>
      <c r="CB233" s="883"/>
      <c r="CC233" s="883"/>
      <c r="CD233" s="883"/>
      <c r="CE233" s="883"/>
      <c r="CF233" s="883"/>
      <c r="CG233" s="883"/>
      <c r="CH233" s="883"/>
      <c r="CI233" s="883"/>
      <c r="CJ233" s="883"/>
      <c r="CK233" s="883"/>
      <c r="CL233" s="883"/>
      <c r="CM233" s="883"/>
      <c r="CN233" s="883"/>
      <c r="CO233" s="883"/>
      <c r="CP233" s="883"/>
      <c r="CQ233" s="883"/>
      <c r="CR233" s="883"/>
      <c r="CS233" s="883"/>
    </row>
    <row r="234" s="902" customFormat="true" ht="12.75" hidden="false" customHeight="true" outlineLevel="0" collapsed="false">
      <c r="A234" s="66" t="s">
        <v>1258</v>
      </c>
      <c r="B234" s="75"/>
      <c r="C234" s="75"/>
      <c r="D234" s="75"/>
      <c r="E234" s="408"/>
      <c r="F234" s="75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900"/>
      <c r="AF234" s="900"/>
      <c r="AG234" s="900"/>
      <c r="AH234" s="900"/>
      <c r="AI234" s="900"/>
      <c r="AJ234" s="900"/>
      <c r="AK234" s="900"/>
      <c r="AL234" s="900"/>
      <c r="AM234" s="900"/>
      <c r="AN234" s="900"/>
      <c r="AO234" s="900"/>
      <c r="AP234" s="900"/>
      <c r="AQ234" s="900"/>
      <c r="AR234" s="900"/>
      <c r="AS234" s="900"/>
      <c r="AT234" s="900"/>
      <c r="AU234" s="900"/>
      <c r="AV234" s="900"/>
      <c r="AW234" s="900"/>
      <c r="AX234" s="900"/>
      <c r="AY234" s="900"/>
      <c r="AZ234" s="900"/>
      <c r="BA234" s="900"/>
      <c r="BB234" s="900"/>
      <c r="BC234" s="900"/>
      <c r="BD234" s="900"/>
      <c r="BE234" s="900"/>
      <c r="BF234" s="900"/>
      <c r="BG234" s="900"/>
      <c r="BH234" s="900"/>
      <c r="BI234" s="900"/>
      <c r="BJ234" s="900"/>
      <c r="BK234" s="900"/>
      <c r="BL234" s="900"/>
      <c r="BM234" s="900"/>
      <c r="BN234" s="900"/>
      <c r="BO234" s="900"/>
      <c r="BP234" s="900"/>
      <c r="BQ234" s="900"/>
      <c r="BR234" s="900"/>
      <c r="BS234" s="900"/>
      <c r="BT234" s="900"/>
      <c r="BU234" s="900"/>
      <c r="BV234" s="900"/>
      <c r="BW234" s="900"/>
      <c r="BX234" s="900"/>
      <c r="BY234" s="900"/>
      <c r="BZ234" s="900"/>
      <c r="CA234" s="900"/>
      <c r="CB234" s="900"/>
      <c r="CC234" s="900"/>
      <c r="CD234" s="900"/>
      <c r="CE234" s="900"/>
      <c r="CF234" s="900"/>
      <c r="CG234" s="900"/>
      <c r="CH234" s="900"/>
      <c r="CI234" s="900"/>
      <c r="CJ234" s="900"/>
      <c r="CK234" s="900"/>
      <c r="CL234" s="900"/>
      <c r="CM234" s="900"/>
      <c r="CN234" s="900"/>
      <c r="CO234" s="900"/>
      <c r="CP234" s="900"/>
      <c r="CQ234" s="900"/>
      <c r="CR234" s="900"/>
      <c r="CS234" s="900"/>
    </row>
    <row r="235" s="884" customFormat="true" ht="12.75" hidden="false" customHeight="true" outlineLevel="0" collapsed="false">
      <c r="A235" s="66" t="s">
        <v>1246</v>
      </c>
      <c r="B235" s="75"/>
      <c r="C235" s="75"/>
      <c r="D235" s="75"/>
      <c r="E235" s="408"/>
      <c r="F235" s="75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883"/>
      <c r="AF235" s="883"/>
      <c r="AG235" s="883"/>
      <c r="AH235" s="883"/>
      <c r="AI235" s="883"/>
      <c r="AJ235" s="883"/>
      <c r="AK235" s="883"/>
      <c r="AL235" s="883"/>
      <c r="AM235" s="883"/>
      <c r="AN235" s="883"/>
      <c r="AO235" s="883"/>
      <c r="AP235" s="883"/>
      <c r="AQ235" s="883"/>
      <c r="AR235" s="883"/>
      <c r="AS235" s="883"/>
      <c r="AT235" s="883"/>
      <c r="AU235" s="883"/>
      <c r="AV235" s="883"/>
      <c r="AW235" s="883"/>
      <c r="AX235" s="883"/>
      <c r="AY235" s="883"/>
      <c r="AZ235" s="883"/>
      <c r="BA235" s="883"/>
      <c r="BB235" s="883"/>
      <c r="BC235" s="883"/>
      <c r="BD235" s="883"/>
      <c r="BE235" s="883"/>
      <c r="BF235" s="883"/>
      <c r="BG235" s="883"/>
      <c r="BH235" s="883"/>
      <c r="BI235" s="883"/>
      <c r="BJ235" s="883"/>
      <c r="BK235" s="883"/>
      <c r="BL235" s="883"/>
      <c r="BM235" s="883"/>
      <c r="BN235" s="883"/>
      <c r="BO235" s="883"/>
      <c r="BP235" s="883"/>
      <c r="BQ235" s="883"/>
      <c r="BR235" s="883"/>
      <c r="BS235" s="883"/>
      <c r="BT235" s="883"/>
      <c r="BU235" s="883"/>
      <c r="BV235" s="883"/>
      <c r="BW235" s="883"/>
      <c r="BX235" s="883"/>
      <c r="BY235" s="883"/>
      <c r="BZ235" s="883"/>
      <c r="CA235" s="883"/>
      <c r="CB235" s="883"/>
      <c r="CC235" s="883"/>
      <c r="CD235" s="883"/>
      <c r="CE235" s="883"/>
      <c r="CF235" s="883"/>
      <c r="CG235" s="883"/>
      <c r="CH235" s="883"/>
      <c r="CI235" s="883"/>
      <c r="CJ235" s="883"/>
      <c r="CK235" s="883"/>
      <c r="CL235" s="883"/>
      <c r="CM235" s="883"/>
      <c r="CN235" s="883"/>
      <c r="CO235" s="883"/>
      <c r="CP235" s="883"/>
      <c r="CQ235" s="883"/>
      <c r="CR235" s="883"/>
      <c r="CS235" s="883"/>
    </row>
    <row r="236" s="898" customFormat="true" ht="12.75" hidden="false" customHeight="true" outlineLevel="0" collapsed="false">
      <c r="A236" s="65" t="s">
        <v>1223</v>
      </c>
      <c r="B236" s="75" t="n">
        <v>2010785</v>
      </c>
      <c r="C236" s="75" t="n">
        <v>697121</v>
      </c>
      <c r="D236" s="75" t="n">
        <v>68051</v>
      </c>
      <c r="E236" s="408" t="n">
        <v>3.38430016137976</v>
      </c>
      <c r="F236" s="75" t="n">
        <v>9080</v>
      </c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883"/>
      <c r="AF236" s="883"/>
      <c r="AG236" s="883"/>
      <c r="AH236" s="883"/>
      <c r="AI236" s="883"/>
      <c r="AJ236" s="883"/>
      <c r="AK236" s="883"/>
      <c r="AL236" s="883"/>
      <c r="AM236" s="883"/>
      <c r="AN236" s="883"/>
      <c r="AO236" s="883"/>
      <c r="AP236" s="883"/>
      <c r="AQ236" s="883"/>
      <c r="AR236" s="883"/>
      <c r="AS236" s="883"/>
      <c r="AT236" s="883"/>
      <c r="AU236" s="883"/>
      <c r="AV236" s="883"/>
      <c r="AW236" s="883"/>
      <c r="AX236" s="883"/>
      <c r="AY236" s="883"/>
      <c r="AZ236" s="883"/>
      <c r="BA236" s="883"/>
      <c r="BB236" s="883"/>
      <c r="BC236" s="883"/>
      <c r="BD236" s="883"/>
      <c r="BE236" s="883"/>
      <c r="BF236" s="883"/>
      <c r="BG236" s="883"/>
      <c r="BH236" s="883"/>
      <c r="BI236" s="883"/>
      <c r="BJ236" s="883"/>
      <c r="BK236" s="883"/>
      <c r="BL236" s="883"/>
      <c r="BM236" s="883"/>
      <c r="BN236" s="883"/>
      <c r="BO236" s="883"/>
      <c r="BP236" s="883"/>
      <c r="BQ236" s="883"/>
      <c r="BR236" s="883"/>
      <c r="BS236" s="883"/>
      <c r="BT236" s="883"/>
      <c r="BU236" s="883"/>
      <c r="BV236" s="883"/>
      <c r="BW236" s="883"/>
      <c r="BX236" s="883"/>
      <c r="BY236" s="883"/>
      <c r="BZ236" s="883"/>
      <c r="CA236" s="883"/>
      <c r="CB236" s="883"/>
      <c r="CC236" s="883"/>
      <c r="CD236" s="883"/>
      <c r="CE236" s="883"/>
      <c r="CF236" s="883"/>
      <c r="CG236" s="883"/>
      <c r="CH236" s="883"/>
      <c r="CI236" s="883"/>
      <c r="CJ236" s="883"/>
      <c r="CK236" s="883"/>
      <c r="CL236" s="883"/>
      <c r="CM236" s="883"/>
      <c r="CN236" s="883"/>
      <c r="CO236" s="883"/>
      <c r="CP236" s="883"/>
      <c r="CQ236" s="883"/>
      <c r="CR236" s="883"/>
      <c r="CS236" s="883"/>
    </row>
    <row r="237" s="898" customFormat="true" ht="12.75" hidden="false" customHeight="true" outlineLevel="0" collapsed="false">
      <c r="A237" s="65" t="s">
        <v>1224</v>
      </c>
      <c r="B237" s="75" t="n">
        <v>345874</v>
      </c>
      <c r="C237" s="75" t="n">
        <v>68051</v>
      </c>
      <c r="D237" s="75" t="n">
        <v>68051</v>
      </c>
      <c r="E237" s="408" t="n">
        <v>19.6750839901236</v>
      </c>
      <c r="F237" s="75" t="n">
        <v>9080</v>
      </c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883"/>
      <c r="AF237" s="883"/>
      <c r="AG237" s="883"/>
      <c r="AH237" s="883"/>
      <c r="AI237" s="883"/>
      <c r="AJ237" s="883"/>
      <c r="AK237" s="883"/>
      <c r="AL237" s="883"/>
      <c r="AM237" s="883"/>
      <c r="AN237" s="883"/>
      <c r="AO237" s="883"/>
      <c r="AP237" s="883"/>
      <c r="AQ237" s="883"/>
      <c r="AR237" s="883"/>
      <c r="AS237" s="883"/>
      <c r="AT237" s="883"/>
      <c r="AU237" s="883"/>
      <c r="AV237" s="883"/>
      <c r="AW237" s="883"/>
      <c r="AX237" s="883"/>
      <c r="AY237" s="883"/>
      <c r="AZ237" s="883"/>
      <c r="BA237" s="883"/>
      <c r="BB237" s="883"/>
      <c r="BC237" s="883"/>
      <c r="BD237" s="883"/>
      <c r="BE237" s="883"/>
      <c r="BF237" s="883"/>
      <c r="BG237" s="883"/>
      <c r="BH237" s="883"/>
      <c r="BI237" s="883"/>
      <c r="BJ237" s="883"/>
      <c r="BK237" s="883"/>
      <c r="BL237" s="883"/>
      <c r="BM237" s="883"/>
      <c r="BN237" s="883"/>
      <c r="BO237" s="883"/>
      <c r="BP237" s="883"/>
      <c r="BQ237" s="883"/>
      <c r="BR237" s="883"/>
      <c r="BS237" s="883"/>
      <c r="BT237" s="883"/>
      <c r="BU237" s="883"/>
      <c r="BV237" s="883"/>
      <c r="BW237" s="883"/>
      <c r="BX237" s="883"/>
      <c r="BY237" s="883"/>
      <c r="BZ237" s="883"/>
      <c r="CA237" s="883"/>
      <c r="CB237" s="883"/>
      <c r="CC237" s="883"/>
      <c r="CD237" s="883"/>
      <c r="CE237" s="883"/>
      <c r="CF237" s="883"/>
      <c r="CG237" s="883"/>
      <c r="CH237" s="883"/>
      <c r="CI237" s="883"/>
      <c r="CJ237" s="883"/>
      <c r="CK237" s="883"/>
      <c r="CL237" s="883"/>
      <c r="CM237" s="883"/>
      <c r="CN237" s="883"/>
      <c r="CO237" s="883"/>
      <c r="CP237" s="883"/>
      <c r="CQ237" s="883"/>
      <c r="CR237" s="883"/>
      <c r="CS237" s="883"/>
    </row>
    <row r="238" s="898" customFormat="true" ht="12.75" hidden="false" customHeight="true" outlineLevel="0" collapsed="false">
      <c r="A238" s="65" t="s">
        <v>1226</v>
      </c>
      <c r="B238" s="75" t="n">
        <v>1664911</v>
      </c>
      <c r="C238" s="75" t="n">
        <v>629070</v>
      </c>
      <c r="D238" s="75" t="n">
        <v>0</v>
      </c>
      <c r="E238" s="408" t="n">
        <v>0</v>
      </c>
      <c r="F238" s="75" t="n">
        <v>0</v>
      </c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883"/>
      <c r="AF238" s="883"/>
      <c r="AG238" s="883"/>
      <c r="AH238" s="883"/>
      <c r="AI238" s="883"/>
      <c r="AJ238" s="883"/>
      <c r="AK238" s="883"/>
      <c r="AL238" s="883"/>
      <c r="AM238" s="883"/>
      <c r="AN238" s="883"/>
      <c r="AO238" s="883"/>
      <c r="AP238" s="883"/>
      <c r="AQ238" s="883"/>
      <c r="AR238" s="883"/>
      <c r="AS238" s="883"/>
      <c r="AT238" s="883"/>
      <c r="AU238" s="883"/>
      <c r="AV238" s="883"/>
      <c r="AW238" s="883"/>
      <c r="AX238" s="883"/>
      <c r="AY238" s="883"/>
      <c r="AZ238" s="883"/>
      <c r="BA238" s="883"/>
      <c r="BB238" s="883"/>
      <c r="BC238" s="883"/>
      <c r="BD238" s="883"/>
      <c r="BE238" s="883"/>
      <c r="BF238" s="883"/>
      <c r="BG238" s="883"/>
      <c r="BH238" s="883"/>
      <c r="BI238" s="883"/>
      <c r="BJ238" s="883"/>
      <c r="BK238" s="883"/>
      <c r="BL238" s="883"/>
      <c r="BM238" s="883"/>
      <c r="BN238" s="883"/>
      <c r="BO238" s="883"/>
      <c r="BP238" s="883"/>
      <c r="BQ238" s="883"/>
      <c r="BR238" s="883"/>
      <c r="BS238" s="883"/>
      <c r="BT238" s="883"/>
      <c r="BU238" s="883"/>
      <c r="BV238" s="883"/>
      <c r="BW238" s="883"/>
      <c r="BX238" s="883"/>
      <c r="BY238" s="883"/>
      <c r="BZ238" s="883"/>
      <c r="CA238" s="883"/>
      <c r="CB238" s="883"/>
      <c r="CC238" s="883"/>
      <c r="CD238" s="883"/>
      <c r="CE238" s="883"/>
      <c r="CF238" s="883"/>
      <c r="CG238" s="883"/>
      <c r="CH238" s="883"/>
      <c r="CI238" s="883"/>
      <c r="CJ238" s="883"/>
      <c r="CK238" s="883"/>
      <c r="CL238" s="883"/>
      <c r="CM238" s="883"/>
      <c r="CN238" s="883"/>
      <c r="CO238" s="883"/>
      <c r="CP238" s="883"/>
      <c r="CQ238" s="883"/>
      <c r="CR238" s="883"/>
      <c r="CS238" s="883"/>
    </row>
    <row r="239" s="898" customFormat="true" ht="12.75" hidden="false" customHeight="true" outlineLevel="0" collapsed="false">
      <c r="A239" s="65" t="s">
        <v>1227</v>
      </c>
      <c r="B239" s="75" t="n">
        <v>2010785</v>
      </c>
      <c r="C239" s="75" t="n">
        <v>697121</v>
      </c>
      <c r="D239" s="75" t="n">
        <v>0</v>
      </c>
      <c r="E239" s="408" t="n">
        <v>0</v>
      </c>
      <c r="F239" s="75" t="n">
        <v>0</v>
      </c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883"/>
      <c r="AF239" s="883"/>
      <c r="AG239" s="883"/>
      <c r="AH239" s="883"/>
      <c r="AI239" s="883"/>
      <c r="AJ239" s="883"/>
      <c r="AK239" s="883"/>
      <c r="AL239" s="883"/>
      <c r="AM239" s="883"/>
      <c r="AN239" s="883"/>
      <c r="AO239" s="883"/>
      <c r="AP239" s="883"/>
      <c r="AQ239" s="883"/>
      <c r="AR239" s="883"/>
      <c r="AS239" s="883"/>
      <c r="AT239" s="883"/>
      <c r="AU239" s="883"/>
      <c r="AV239" s="883"/>
      <c r="AW239" s="883"/>
      <c r="AX239" s="883"/>
      <c r="AY239" s="883"/>
      <c r="AZ239" s="883"/>
      <c r="BA239" s="883"/>
      <c r="BB239" s="883"/>
      <c r="BC239" s="883"/>
      <c r="BD239" s="883"/>
      <c r="BE239" s="883"/>
      <c r="BF239" s="883"/>
      <c r="BG239" s="883"/>
      <c r="BH239" s="883"/>
      <c r="BI239" s="883"/>
      <c r="BJ239" s="883"/>
      <c r="BK239" s="883"/>
      <c r="BL239" s="883"/>
      <c r="BM239" s="883"/>
      <c r="BN239" s="883"/>
      <c r="BO239" s="883"/>
      <c r="BP239" s="883"/>
      <c r="BQ239" s="883"/>
      <c r="BR239" s="883"/>
      <c r="BS239" s="883"/>
      <c r="BT239" s="883"/>
      <c r="BU239" s="883"/>
      <c r="BV239" s="883"/>
      <c r="BW239" s="883"/>
      <c r="BX239" s="883"/>
      <c r="BY239" s="883"/>
      <c r="BZ239" s="883"/>
      <c r="CA239" s="883"/>
      <c r="CB239" s="883"/>
      <c r="CC239" s="883"/>
      <c r="CD239" s="883"/>
      <c r="CE239" s="883"/>
      <c r="CF239" s="883"/>
      <c r="CG239" s="883"/>
      <c r="CH239" s="883"/>
      <c r="CI239" s="883"/>
      <c r="CJ239" s="883"/>
      <c r="CK239" s="883"/>
      <c r="CL239" s="883"/>
      <c r="CM239" s="883"/>
      <c r="CN239" s="883"/>
      <c r="CO239" s="883"/>
      <c r="CP239" s="883"/>
      <c r="CQ239" s="883"/>
      <c r="CR239" s="883"/>
      <c r="CS239" s="883"/>
    </row>
    <row r="240" s="899" customFormat="true" ht="12.75" hidden="false" customHeight="true" outlineLevel="0" collapsed="false">
      <c r="A240" s="65" t="s">
        <v>1228</v>
      </c>
      <c r="B240" s="75" t="n">
        <v>981207</v>
      </c>
      <c r="C240" s="75" t="n">
        <v>630841</v>
      </c>
      <c r="D240" s="75" t="n">
        <v>0</v>
      </c>
      <c r="E240" s="408" t="n">
        <v>0</v>
      </c>
      <c r="F240" s="75" t="n">
        <v>0</v>
      </c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883"/>
      <c r="AF240" s="883"/>
      <c r="AG240" s="883"/>
      <c r="AH240" s="883"/>
      <c r="AI240" s="883"/>
      <c r="AJ240" s="883"/>
      <c r="AK240" s="883"/>
      <c r="AL240" s="883"/>
      <c r="AM240" s="883"/>
      <c r="AN240" s="883"/>
      <c r="AO240" s="883"/>
      <c r="AP240" s="883"/>
      <c r="AQ240" s="883"/>
      <c r="AR240" s="883"/>
      <c r="AS240" s="883"/>
      <c r="AT240" s="883"/>
      <c r="AU240" s="883"/>
      <c r="AV240" s="883"/>
      <c r="AW240" s="883"/>
      <c r="AX240" s="883"/>
      <c r="AY240" s="883"/>
      <c r="AZ240" s="883"/>
      <c r="BA240" s="883"/>
      <c r="BB240" s="883"/>
      <c r="BC240" s="883"/>
      <c r="BD240" s="883"/>
      <c r="BE240" s="883"/>
      <c r="BF240" s="883"/>
      <c r="BG240" s="883"/>
      <c r="BH240" s="883"/>
      <c r="BI240" s="883"/>
      <c r="BJ240" s="883"/>
      <c r="BK240" s="883"/>
      <c r="BL240" s="883"/>
      <c r="BM240" s="883"/>
      <c r="BN240" s="883"/>
      <c r="BO240" s="883"/>
      <c r="BP240" s="883"/>
      <c r="BQ240" s="883"/>
      <c r="BR240" s="883"/>
      <c r="BS240" s="883"/>
      <c r="BT240" s="883"/>
      <c r="BU240" s="883"/>
      <c r="BV240" s="883"/>
      <c r="BW240" s="883"/>
      <c r="BX240" s="883"/>
      <c r="BY240" s="883"/>
      <c r="BZ240" s="883"/>
      <c r="CA240" s="883"/>
      <c r="CB240" s="883"/>
      <c r="CC240" s="883"/>
      <c r="CD240" s="883"/>
      <c r="CE240" s="883"/>
      <c r="CF240" s="883"/>
      <c r="CG240" s="883"/>
      <c r="CH240" s="883"/>
      <c r="CI240" s="883"/>
      <c r="CJ240" s="883"/>
      <c r="CK240" s="883"/>
      <c r="CL240" s="883"/>
      <c r="CM240" s="883"/>
      <c r="CN240" s="883"/>
      <c r="CO240" s="883"/>
      <c r="CP240" s="883"/>
      <c r="CQ240" s="883"/>
      <c r="CR240" s="883"/>
      <c r="CS240" s="883"/>
    </row>
    <row r="241" s="899" customFormat="true" ht="12.75" hidden="false" customHeight="true" outlineLevel="0" collapsed="false">
      <c r="A241" s="65" t="s">
        <v>1229</v>
      </c>
      <c r="B241" s="75" t="n">
        <v>981207</v>
      </c>
      <c r="C241" s="75" t="n">
        <v>630841</v>
      </c>
      <c r="D241" s="75" t="n">
        <v>0</v>
      </c>
      <c r="E241" s="408" t="n">
        <v>0</v>
      </c>
      <c r="F241" s="75" t="n">
        <v>0</v>
      </c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883"/>
      <c r="AF241" s="883"/>
      <c r="AG241" s="883"/>
      <c r="AH241" s="883"/>
      <c r="AI241" s="883"/>
      <c r="AJ241" s="883"/>
      <c r="AK241" s="883"/>
      <c r="AL241" s="883"/>
      <c r="AM241" s="883"/>
      <c r="AN241" s="883"/>
      <c r="AO241" s="883"/>
      <c r="AP241" s="883"/>
      <c r="AQ241" s="883"/>
      <c r="AR241" s="883"/>
      <c r="AS241" s="883"/>
      <c r="AT241" s="883"/>
      <c r="AU241" s="883"/>
      <c r="AV241" s="883"/>
      <c r="AW241" s="883"/>
      <c r="AX241" s="883"/>
      <c r="AY241" s="883"/>
      <c r="AZ241" s="883"/>
      <c r="BA241" s="883"/>
      <c r="BB241" s="883"/>
      <c r="BC241" s="883"/>
      <c r="BD241" s="883"/>
      <c r="BE241" s="883"/>
      <c r="BF241" s="883"/>
      <c r="BG241" s="883"/>
      <c r="BH241" s="883"/>
      <c r="BI241" s="883"/>
      <c r="BJ241" s="883"/>
      <c r="BK241" s="883"/>
      <c r="BL241" s="883"/>
      <c r="BM241" s="883"/>
      <c r="BN241" s="883"/>
      <c r="BO241" s="883"/>
      <c r="BP241" s="883"/>
      <c r="BQ241" s="883"/>
      <c r="BR241" s="883"/>
      <c r="BS241" s="883"/>
      <c r="BT241" s="883"/>
      <c r="BU241" s="883"/>
      <c r="BV241" s="883"/>
      <c r="BW241" s="883"/>
      <c r="BX241" s="883"/>
      <c r="BY241" s="883"/>
      <c r="BZ241" s="883"/>
      <c r="CA241" s="883"/>
      <c r="CB241" s="883"/>
      <c r="CC241" s="883"/>
      <c r="CD241" s="883"/>
      <c r="CE241" s="883"/>
      <c r="CF241" s="883"/>
      <c r="CG241" s="883"/>
      <c r="CH241" s="883"/>
      <c r="CI241" s="883"/>
      <c r="CJ241" s="883"/>
      <c r="CK241" s="883"/>
      <c r="CL241" s="883"/>
      <c r="CM241" s="883"/>
      <c r="CN241" s="883"/>
      <c r="CO241" s="883"/>
      <c r="CP241" s="883"/>
      <c r="CQ241" s="883"/>
      <c r="CR241" s="883"/>
      <c r="CS241" s="883"/>
    </row>
    <row r="242" s="884" customFormat="true" ht="12.75" hidden="false" customHeight="true" outlineLevel="0" collapsed="false">
      <c r="A242" s="65" t="s">
        <v>1234</v>
      </c>
      <c r="B242" s="75" t="n">
        <v>1029578</v>
      </c>
      <c r="C242" s="75" t="n">
        <v>66280</v>
      </c>
      <c r="D242" s="75" t="n">
        <v>0</v>
      </c>
      <c r="E242" s="408" t="n">
        <v>0</v>
      </c>
      <c r="F242" s="75" t="n">
        <v>0</v>
      </c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883"/>
      <c r="AF242" s="883"/>
      <c r="AG242" s="883"/>
      <c r="AH242" s="883"/>
      <c r="AI242" s="883"/>
      <c r="AJ242" s="883"/>
      <c r="AK242" s="883"/>
      <c r="AL242" s="883"/>
      <c r="AM242" s="883"/>
      <c r="AN242" s="883"/>
      <c r="AO242" s="883"/>
      <c r="AP242" s="883"/>
      <c r="AQ242" s="883"/>
      <c r="AR242" s="883"/>
      <c r="AS242" s="883"/>
      <c r="AT242" s="883"/>
      <c r="AU242" s="883"/>
      <c r="AV242" s="883"/>
      <c r="AW242" s="883"/>
      <c r="AX242" s="883"/>
      <c r="AY242" s="883"/>
      <c r="AZ242" s="883"/>
      <c r="BA242" s="883"/>
      <c r="BB242" s="883"/>
      <c r="BC242" s="883"/>
      <c r="BD242" s="883"/>
      <c r="BE242" s="883"/>
      <c r="BF242" s="883"/>
      <c r="BG242" s="883"/>
      <c r="BH242" s="883"/>
      <c r="BI242" s="883"/>
      <c r="BJ242" s="883"/>
      <c r="BK242" s="883"/>
      <c r="BL242" s="883"/>
      <c r="BM242" s="883"/>
      <c r="BN242" s="883"/>
      <c r="BO242" s="883"/>
      <c r="BP242" s="883"/>
      <c r="BQ242" s="883"/>
      <c r="BR242" s="883"/>
      <c r="BS242" s="883"/>
      <c r="BT242" s="883"/>
      <c r="BU242" s="883"/>
      <c r="BV242" s="883"/>
      <c r="BW242" s="883"/>
      <c r="BX242" s="883"/>
      <c r="BY242" s="883"/>
      <c r="BZ242" s="883"/>
      <c r="CA242" s="883"/>
      <c r="CB242" s="883"/>
      <c r="CC242" s="883"/>
      <c r="CD242" s="883"/>
      <c r="CE242" s="883"/>
      <c r="CF242" s="883"/>
      <c r="CG242" s="883"/>
      <c r="CH242" s="883"/>
      <c r="CI242" s="883"/>
      <c r="CJ242" s="883"/>
      <c r="CK242" s="883"/>
      <c r="CL242" s="883"/>
      <c r="CM242" s="883"/>
      <c r="CN242" s="883"/>
      <c r="CO242" s="883"/>
      <c r="CP242" s="883"/>
      <c r="CQ242" s="883"/>
      <c r="CR242" s="883"/>
      <c r="CS242" s="883"/>
    </row>
    <row r="243" s="884" customFormat="true" ht="12.75" hidden="false" customHeight="true" outlineLevel="0" collapsed="false">
      <c r="A243" s="65" t="s">
        <v>1235</v>
      </c>
      <c r="B243" s="75" t="n">
        <v>1029578</v>
      </c>
      <c r="C243" s="75" t="n">
        <v>66280</v>
      </c>
      <c r="D243" s="75" t="n">
        <v>0</v>
      </c>
      <c r="E243" s="408" t="n">
        <v>0</v>
      </c>
      <c r="F243" s="75" t="n">
        <v>0</v>
      </c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883"/>
      <c r="AF243" s="883"/>
      <c r="AG243" s="883"/>
      <c r="AH243" s="883"/>
      <c r="AI243" s="883"/>
      <c r="AJ243" s="883"/>
      <c r="AK243" s="883"/>
      <c r="AL243" s="883"/>
      <c r="AM243" s="883"/>
      <c r="AN243" s="883"/>
      <c r="AO243" s="883"/>
      <c r="AP243" s="883"/>
      <c r="AQ243" s="883"/>
      <c r="AR243" s="883"/>
      <c r="AS243" s="883"/>
      <c r="AT243" s="883"/>
      <c r="AU243" s="883"/>
      <c r="AV243" s="883"/>
      <c r="AW243" s="883"/>
      <c r="AX243" s="883"/>
      <c r="AY243" s="883"/>
      <c r="AZ243" s="883"/>
      <c r="BA243" s="883"/>
      <c r="BB243" s="883"/>
      <c r="BC243" s="883"/>
      <c r="BD243" s="883"/>
      <c r="BE243" s="883"/>
      <c r="BF243" s="883"/>
      <c r="BG243" s="883"/>
      <c r="BH243" s="883"/>
      <c r="BI243" s="883"/>
      <c r="BJ243" s="883"/>
      <c r="BK243" s="883"/>
      <c r="BL243" s="883"/>
      <c r="BM243" s="883"/>
      <c r="BN243" s="883"/>
      <c r="BO243" s="883"/>
      <c r="BP243" s="883"/>
      <c r="BQ243" s="883"/>
      <c r="BR243" s="883"/>
      <c r="BS243" s="883"/>
      <c r="BT243" s="883"/>
      <c r="BU243" s="883"/>
      <c r="BV243" s="883"/>
      <c r="BW243" s="883"/>
      <c r="BX243" s="883"/>
      <c r="BY243" s="883"/>
      <c r="BZ243" s="883"/>
      <c r="CA243" s="883"/>
      <c r="CB243" s="883"/>
      <c r="CC243" s="883"/>
      <c r="CD243" s="883"/>
      <c r="CE243" s="883"/>
      <c r="CF243" s="883"/>
      <c r="CG243" s="883"/>
      <c r="CH243" s="883"/>
      <c r="CI243" s="883"/>
      <c r="CJ243" s="883"/>
      <c r="CK243" s="883"/>
      <c r="CL243" s="883"/>
      <c r="CM243" s="883"/>
      <c r="CN243" s="883"/>
      <c r="CO243" s="883"/>
      <c r="CP243" s="883"/>
      <c r="CQ243" s="883"/>
      <c r="CR243" s="883"/>
      <c r="CS243" s="883"/>
    </row>
    <row r="244" s="884" customFormat="true" ht="25.5" hidden="false" customHeight="true" outlineLevel="0" collapsed="false">
      <c r="A244" s="405" t="s">
        <v>1242</v>
      </c>
      <c r="B244" s="21"/>
      <c r="C244" s="21"/>
      <c r="D244" s="21"/>
      <c r="E244" s="897"/>
      <c r="F244" s="75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883"/>
      <c r="AF244" s="883"/>
      <c r="AG244" s="883"/>
      <c r="AH244" s="883"/>
      <c r="AI244" s="883"/>
      <c r="AJ244" s="883"/>
      <c r="AK244" s="883"/>
      <c r="AL244" s="883"/>
      <c r="AM244" s="883"/>
      <c r="AN244" s="883"/>
      <c r="AO244" s="883"/>
      <c r="AP244" s="883"/>
      <c r="AQ244" s="883"/>
      <c r="AR244" s="883"/>
      <c r="AS244" s="883"/>
      <c r="AT244" s="883"/>
      <c r="AU244" s="883"/>
      <c r="AV244" s="883"/>
      <c r="AW244" s="883"/>
      <c r="AX244" s="883"/>
      <c r="AY244" s="883"/>
      <c r="AZ244" s="883"/>
      <c r="BA244" s="883"/>
      <c r="BB244" s="883"/>
      <c r="BC244" s="883"/>
      <c r="BD244" s="883"/>
      <c r="BE244" s="883"/>
      <c r="BF244" s="883"/>
      <c r="BG244" s="883"/>
      <c r="BH244" s="883"/>
      <c r="BI244" s="883"/>
      <c r="BJ244" s="883"/>
      <c r="BK244" s="883"/>
      <c r="BL244" s="883"/>
      <c r="BM244" s="883"/>
      <c r="BN244" s="883"/>
      <c r="BO244" s="883"/>
      <c r="BP244" s="883"/>
      <c r="BQ244" s="883"/>
      <c r="BR244" s="883"/>
      <c r="BS244" s="883"/>
      <c r="BT244" s="883"/>
      <c r="BU244" s="883"/>
      <c r="BV244" s="883"/>
      <c r="BW244" s="883"/>
      <c r="BX244" s="883"/>
      <c r="BY244" s="883"/>
      <c r="BZ244" s="883"/>
      <c r="CA244" s="883"/>
      <c r="CB244" s="883"/>
      <c r="CC244" s="883"/>
      <c r="CD244" s="883"/>
      <c r="CE244" s="883"/>
      <c r="CF244" s="883"/>
      <c r="CG244" s="883"/>
      <c r="CH244" s="883"/>
      <c r="CI244" s="883"/>
      <c r="CJ244" s="883"/>
      <c r="CK244" s="883"/>
      <c r="CL244" s="883"/>
      <c r="CM244" s="883"/>
      <c r="CN244" s="883"/>
      <c r="CO244" s="883"/>
      <c r="CP244" s="883"/>
      <c r="CQ244" s="883"/>
      <c r="CR244" s="883"/>
      <c r="CS244" s="883"/>
    </row>
    <row r="245" s="898" customFormat="true" ht="12.75" hidden="false" customHeight="true" outlineLevel="0" collapsed="false">
      <c r="A245" s="65" t="s">
        <v>1223</v>
      </c>
      <c r="B245" s="75" t="n">
        <v>280000</v>
      </c>
      <c r="C245" s="75" t="n">
        <v>84000</v>
      </c>
      <c r="D245" s="75" t="n">
        <v>84000</v>
      </c>
      <c r="E245" s="408" t="n">
        <v>30</v>
      </c>
      <c r="F245" s="75" t="n">
        <v>42000</v>
      </c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883"/>
      <c r="AF245" s="883"/>
      <c r="AG245" s="883"/>
      <c r="AH245" s="883"/>
      <c r="AI245" s="883"/>
      <c r="AJ245" s="883"/>
      <c r="AK245" s="883"/>
      <c r="AL245" s="883"/>
      <c r="AM245" s="883"/>
      <c r="AN245" s="883"/>
      <c r="AO245" s="883"/>
      <c r="AP245" s="883"/>
      <c r="AQ245" s="883"/>
      <c r="AR245" s="883"/>
      <c r="AS245" s="883"/>
      <c r="AT245" s="883"/>
      <c r="AU245" s="883"/>
      <c r="AV245" s="883"/>
      <c r="AW245" s="883"/>
      <c r="AX245" s="883"/>
      <c r="AY245" s="883"/>
      <c r="AZ245" s="883"/>
      <c r="BA245" s="883"/>
      <c r="BB245" s="883"/>
      <c r="BC245" s="883"/>
      <c r="BD245" s="883"/>
      <c r="BE245" s="883"/>
      <c r="BF245" s="883"/>
      <c r="BG245" s="883"/>
      <c r="BH245" s="883"/>
      <c r="BI245" s="883"/>
      <c r="BJ245" s="883"/>
      <c r="BK245" s="883"/>
      <c r="BL245" s="883"/>
      <c r="BM245" s="883"/>
      <c r="BN245" s="883"/>
      <c r="BO245" s="883"/>
      <c r="BP245" s="883"/>
      <c r="BQ245" s="883"/>
      <c r="BR245" s="883"/>
      <c r="BS245" s="883"/>
      <c r="BT245" s="883"/>
      <c r="BU245" s="883"/>
      <c r="BV245" s="883"/>
      <c r="BW245" s="883"/>
      <c r="BX245" s="883"/>
      <c r="BY245" s="883"/>
      <c r="BZ245" s="883"/>
      <c r="CA245" s="883"/>
      <c r="CB245" s="883"/>
      <c r="CC245" s="883"/>
      <c r="CD245" s="883"/>
      <c r="CE245" s="883"/>
      <c r="CF245" s="883"/>
      <c r="CG245" s="883"/>
      <c r="CH245" s="883"/>
      <c r="CI245" s="883"/>
      <c r="CJ245" s="883"/>
      <c r="CK245" s="883"/>
      <c r="CL245" s="883"/>
      <c r="CM245" s="883"/>
      <c r="CN245" s="883"/>
      <c r="CO245" s="883"/>
      <c r="CP245" s="883"/>
      <c r="CQ245" s="883"/>
      <c r="CR245" s="883"/>
      <c r="CS245" s="883"/>
    </row>
    <row r="246" s="898" customFormat="true" ht="12.75" hidden="false" customHeight="true" outlineLevel="0" collapsed="false">
      <c r="A246" s="65" t="s">
        <v>1224</v>
      </c>
      <c r="B246" s="75" t="n">
        <v>280000</v>
      </c>
      <c r="C246" s="75" t="n">
        <v>84000</v>
      </c>
      <c r="D246" s="75" t="n">
        <v>84000</v>
      </c>
      <c r="E246" s="408" t="n">
        <v>30</v>
      </c>
      <c r="F246" s="75" t="n">
        <v>42000</v>
      </c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883"/>
      <c r="AF246" s="883"/>
      <c r="AG246" s="883"/>
      <c r="AH246" s="883"/>
      <c r="AI246" s="883"/>
      <c r="AJ246" s="883"/>
      <c r="AK246" s="883"/>
      <c r="AL246" s="883"/>
      <c r="AM246" s="883"/>
      <c r="AN246" s="883"/>
      <c r="AO246" s="883"/>
      <c r="AP246" s="883"/>
      <c r="AQ246" s="883"/>
      <c r="AR246" s="883"/>
      <c r="AS246" s="883"/>
      <c r="AT246" s="883"/>
      <c r="AU246" s="883"/>
      <c r="AV246" s="883"/>
      <c r="AW246" s="883"/>
      <c r="AX246" s="883"/>
      <c r="AY246" s="883"/>
      <c r="AZ246" s="883"/>
      <c r="BA246" s="883"/>
      <c r="BB246" s="883"/>
      <c r="BC246" s="883"/>
      <c r="BD246" s="883"/>
      <c r="BE246" s="883"/>
      <c r="BF246" s="883"/>
      <c r="BG246" s="883"/>
      <c r="BH246" s="883"/>
      <c r="BI246" s="883"/>
      <c r="BJ246" s="883"/>
      <c r="BK246" s="883"/>
      <c r="BL246" s="883"/>
      <c r="BM246" s="883"/>
      <c r="BN246" s="883"/>
      <c r="BO246" s="883"/>
      <c r="BP246" s="883"/>
      <c r="BQ246" s="883"/>
      <c r="BR246" s="883"/>
      <c r="BS246" s="883"/>
      <c r="BT246" s="883"/>
      <c r="BU246" s="883"/>
      <c r="BV246" s="883"/>
      <c r="BW246" s="883"/>
      <c r="BX246" s="883"/>
      <c r="BY246" s="883"/>
      <c r="BZ246" s="883"/>
      <c r="CA246" s="883"/>
      <c r="CB246" s="883"/>
      <c r="CC246" s="883"/>
      <c r="CD246" s="883"/>
      <c r="CE246" s="883"/>
      <c r="CF246" s="883"/>
      <c r="CG246" s="883"/>
      <c r="CH246" s="883"/>
      <c r="CI246" s="883"/>
      <c r="CJ246" s="883"/>
      <c r="CK246" s="883"/>
      <c r="CL246" s="883"/>
      <c r="CM246" s="883"/>
      <c r="CN246" s="883"/>
      <c r="CO246" s="883"/>
      <c r="CP246" s="883"/>
      <c r="CQ246" s="883"/>
      <c r="CR246" s="883"/>
      <c r="CS246" s="883"/>
    </row>
    <row r="247" s="898" customFormat="true" ht="12.75" hidden="false" customHeight="true" outlineLevel="0" collapsed="false">
      <c r="A247" s="65" t="s">
        <v>1227</v>
      </c>
      <c r="B247" s="75" t="n">
        <v>280000</v>
      </c>
      <c r="C247" s="75" t="n">
        <v>84000</v>
      </c>
      <c r="D247" s="75" t="n">
        <v>42000</v>
      </c>
      <c r="E247" s="408" t="n">
        <v>15</v>
      </c>
      <c r="F247" s="75" t="n">
        <v>0</v>
      </c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883"/>
      <c r="AF247" s="883"/>
      <c r="AG247" s="883"/>
      <c r="AH247" s="883"/>
      <c r="AI247" s="883"/>
      <c r="AJ247" s="883"/>
      <c r="AK247" s="883"/>
      <c r="AL247" s="883"/>
      <c r="AM247" s="883"/>
      <c r="AN247" s="883"/>
      <c r="AO247" s="883"/>
      <c r="AP247" s="883"/>
      <c r="AQ247" s="883"/>
      <c r="AR247" s="883"/>
      <c r="AS247" s="883"/>
      <c r="AT247" s="883"/>
      <c r="AU247" s="883"/>
      <c r="AV247" s="883"/>
      <c r="AW247" s="883"/>
      <c r="AX247" s="883"/>
      <c r="AY247" s="883"/>
      <c r="AZ247" s="883"/>
      <c r="BA247" s="883"/>
      <c r="BB247" s="883"/>
      <c r="BC247" s="883"/>
      <c r="BD247" s="883"/>
      <c r="BE247" s="883"/>
      <c r="BF247" s="883"/>
      <c r="BG247" s="883"/>
      <c r="BH247" s="883"/>
      <c r="BI247" s="883"/>
      <c r="BJ247" s="883"/>
      <c r="BK247" s="883"/>
      <c r="BL247" s="883"/>
      <c r="BM247" s="883"/>
      <c r="BN247" s="883"/>
      <c r="BO247" s="883"/>
      <c r="BP247" s="883"/>
      <c r="BQ247" s="883"/>
      <c r="BR247" s="883"/>
      <c r="BS247" s="883"/>
      <c r="BT247" s="883"/>
      <c r="BU247" s="883"/>
      <c r="BV247" s="883"/>
      <c r="BW247" s="883"/>
      <c r="BX247" s="883"/>
      <c r="BY247" s="883"/>
      <c r="BZ247" s="883"/>
      <c r="CA247" s="883"/>
      <c r="CB247" s="883"/>
      <c r="CC247" s="883"/>
      <c r="CD247" s="883"/>
      <c r="CE247" s="883"/>
      <c r="CF247" s="883"/>
      <c r="CG247" s="883"/>
      <c r="CH247" s="883"/>
      <c r="CI247" s="883"/>
      <c r="CJ247" s="883"/>
      <c r="CK247" s="883"/>
      <c r="CL247" s="883"/>
      <c r="CM247" s="883"/>
      <c r="CN247" s="883"/>
      <c r="CO247" s="883"/>
      <c r="CP247" s="883"/>
      <c r="CQ247" s="883"/>
      <c r="CR247" s="883"/>
      <c r="CS247" s="883"/>
    </row>
    <row r="248" s="884" customFormat="true" ht="12.75" hidden="false" customHeight="true" outlineLevel="0" collapsed="false">
      <c r="A248" s="65" t="s">
        <v>1234</v>
      </c>
      <c r="B248" s="75" t="n">
        <v>280000</v>
      </c>
      <c r="C248" s="75" t="n">
        <v>84000</v>
      </c>
      <c r="D248" s="75" t="n">
        <v>42000</v>
      </c>
      <c r="E248" s="408" t="n">
        <v>15</v>
      </c>
      <c r="F248" s="75" t="n">
        <v>0</v>
      </c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883"/>
      <c r="AF248" s="883"/>
      <c r="AG248" s="883"/>
      <c r="AH248" s="883"/>
      <c r="AI248" s="883"/>
      <c r="AJ248" s="883"/>
      <c r="AK248" s="883"/>
      <c r="AL248" s="883"/>
      <c r="AM248" s="883"/>
      <c r="AN248" s="883"/>
      <c r="AO248" s="883"/>
      <c r="AP248" s="883"/>
      <c r="AQ248" s="883"/>
      <c r="AR248" s="883"/>
      <c r="AS248" s="883"/>
      <c r="AT248" s="883"/>
      <c r="AU248" s="883"/>
      <c r="AV248" s="883"/>
      <c r="AW248" s="883"/>
      <c r="AX248" s="883"/>
      <c r="AY248" s="883"/>
      <c r="AZ248" s="883"/>
      <c r="BA248" s="883"/>
      <c r="BB248" s="883"/>
      <c r="BC248" s="883"/>
      <c r="BD248" s="883"/>
      <c r="BE248" s="883"/>
      <c r="BF248" s="883"/>
      <c r="BG248" s="883"/>
      <c r="BH248" s="883"/>
      <c r="BI248" s="883"/>
      <c r="BJ248" s="883"/>
      <c r="BK248" s="883"/>
      <c r="BL248" s="883"/>
      <c r="BM248" s="883"/>
      <c r="BN248" s="883"/>
      <c r="BO248" s="883"/>
      <c r="BP248" s="883"/>
      <c r="BQ248" s="883"/>
      <c r="BR248" s="883"/>
      <c r="BS248" s="883"/>
      <c r="BT248" s="883"/>
      <c r="BU248" s="883"/>
      <c r="BV248" s="883"/>
      <c r="BW248" s="883"/>
      <c r="BX248" s="883"/>
      <c r="BY248" s="883"/>
      <c r="BZ248" s="883"/>
      <c r="CA248" s="883"/>
      <c r="CB248" s="883"/>
      <c r="CC248" s="883"/>
      <c r="CD248" s="883"/>
      <c r="CE248" s="883"/>
      <c r="CF248" s="883"/>
      <c r="CG248" s="883"/>
      <c r="CH248" s="883"/>
      <c r="CI248" s="883"/>
      <c r="CJ248" s="883"/>
      <c r="CK248" s="883"/>
      <c r="CL248" s="883"/>
      <c r="CM248" s="883"/>
      <c r="CN248" s="883"/>
      <c r="CO248" s="883"/>
      <c r="CP248" s="883"/>
      <c r="CQ248" s="883"/>
      <c r="CR248" s="883"/>
      <c r="CS248" s="883"/>
    </row>
    <row r="249" s="884" customFormat="true" ht="12.75" hidden="false" customHeight="true" outlineLevel="0" collapsed="false">
      <c r="A249" s="65" t="s">
        <v>1236</v>
      </c>
      <c r="B249" s="75" t="n">
        <v>280000</v>
      </c>
      <c r="C249" s="75" t="n">
        <v>84000</v>
      </c>
      <c r="D249" s="75" t="n">
        <v>42000</v>
      </c>
      <c r="E249" s="408" t="n">
        <v>15</v>
      </c>
      <c r="F249" s="75" t="n">
        <v>0</v>
      </c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883"/>
      <c r="AF249" s="883"/>
      <c r="AG249" s="883"/>
      <c r="AH249" s="883"/>
      <c r="AI249" s="883"/>
      <c r="AJ249" s="883"/>
      <c r="AK249" s="883"/>
      <c r="AL249" s="883"/>
      <c r="AM249" s="883"/>
      <c r="AN249" s="883"/>
      <c r="AO249" s="883"/>
      <c r="AP249" s="883"/>
      <c r="AQ249" s="883"/>
      <c r="AR249" s="883"/>
      <c r="AS249" s="883"/>
      <c r="AT249" s="883"/>
      <c r="AU249" s="883"/>
      <c r="AV249" s="883"/>
      <c r="AW249" s="883"/>
      <c r="AX249" s="883"/>
      <c r="AY249" s="883"/>
      <c r="AZ249" s="883"/>
      <c r="BA249" s="883"/>
      <c r="BB249" s="883"/>
      <c r="BC249" s="883"/>
      <c r="BD249" s="883"/>
      <c r="BE249" s="883"/>
      <c r="BF249" s="883"/>
      <c r="BG249" s="883"/>
      <c r="BH249" s="883"/>
      <c r="BI249" s="883"/>
      <c r="BJ249" s="883"/>
      <c r="BK249" s="883"/>
      <c r="BL249" s="883"/>
      <c r="BM249" s="883"/>
      <c r="BN249" s="883"/>
      <c r="BO249" s="883"/>
      <c r="BP249" s="883"/>
      <c r="BQ249" s="883"/>
      <c r="BR249" s="883"/>
      <c r="BS249" s="883"/>
      <c r="BT249" s="883"/>
      <c r="BU249" s="883"/>
      <c r="BV249" s="883"/>
      <c r="BW249" s="883"/>
      <c r="BX249" s="883"/>
      <c r="BY249" s="883"/>
      <c r="BZ249" s="883"/>
      <c r="CA249" s="883"/>
      <c r="CB249" s="883"/>
      <c r="CC249" s="883"/>
      <c r="CD249" s="883"/>
      <c r="CE249" s="883"/>
      <c r="CF249" s="883"/>
      <c r="CG249" s="883"/>
      <c r="CH249" s="883"/>
      <c r="CI249" s="883"/>
      <c r="CJ249" s="883"/>
      <c r="CK249" s="883"/>
      <c r="CL249" s="883"/>
      <c r="CM249" s="883"/>
      <c r="CN249" s="883"/>
      <c r="CO249" s="883"/>
      <c r="CP249" s="883"/>
      <c r="CQ249" s="883"/>
      <c r="CR249" s="883"/>
      <c r="CS249" s="883"/>
    </row>
    <row r="250" customFormat="false" ht="12.75" hidden="false" customHeight="true" outlineLevel="0" collapsed="false">
      <c r="A250" s="66" t="s">
        <v>1259</v>
      </c>
      <c r="B250" s="404"/>
      <c r="C250" s="404"/>
      <c r="D250" s="404"/>
      <c r="E250" s="906"/>
      <c r="F250" s="75"/>
    </row>
    <row r="251" s="901" customFormat="true" ht="12.75" hidden="false" customHeight="true" outlineLevel="0" collapsed="false">
      <c r="A251" s="66" t="s">
        <v>1246</v>
      </c>
      <c r="B251" s="75"/>
      <c r="C251" s="75"/>
      <c r="D251" s="75"/>
      <c r="E251" s="408"/>
      <c r="F251" s="75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900"/>
      <c r="AF251" s="900"/>
      <c r="AG251" s="900"/>
      <c r="AH251" s="900"/>
      <c r="AI251" s="900"/>
      <c r="AJ251" s="900"/>
      <c r="AK251" s="900"/>
      <c r="AL251" s="900"/>
      <c r="AM251" s="900"/>
      <c r="AN251" s="900"/>
      <c r="AO251" s="900"/>
      <c r="AP251" s="900"/>
      <c r="AQ251" s="900"/>
      <c r="AR251" s="900"/>
      <c r="AS251" s="900"/>
      <c r="AT251" s="900"/>
      <c r="AU251" s="900"/>
      <c r="AV251" s="900"/>
      <c r="AW251" s="900"/>
      <c r="AX251" s="900"/>
      <c r="AY251" s="900"/>
      <c r="AZ251" s="900"/>
      <c r="BA251" s="900"/>
      <c r="BB251" s="900"/>
      <c r="BC251" s="900"/>
      <c r="BD251" s="900"/>
      <c r="BE251" s="900"/>
      <c r="BF251" s="900"/>
      <c r="BG251" s="900"/>
      <c r="BH251" s="900"/>
      <c r="BI251" s="900"/>
      <c r="BJ251" s="900"/>
      <c r="BK251" s="900"/>
      <c r="BL251" s="900"/>
      <c r="BM251" s="900"/>
      <c r="BN251" s="900"/>
      <c r="BO251" s="900"/>
      <c r="BP251" s="900"/>
      <c r="BQ251" s="900"/>
      <c r="BR251" s="900"/>
      <c r="BS251" s="900"/>
      <c r="BT251" s="900"/>
      <c r="BU251" s="900"/>
      <c r="BV251" s="900"/>
      <c r="BW251" s="900"/>
      <c r="BX251" s="900"/>
      <c r="BY251" s="900"/>
      <c r="BZ251" s="900"/>
      <c r="CA251" s="900"/>
      <c r="CB251" s="900"/>
      <c r="CC251" s="900"/>
      <c r="CD251" s="900"/>
      <c r="CE251" s="900"/>
      <c r="CF251" s="900"/>
      <c r="CG251" s="900"/>
      <c r="CH251" s="900"/>
      <c r="CI251" s="900"/>
      <c r="CJ251" s="900"/>
      <c r="CK251" s="900"/>
      <c r="CL251" s="900"/>
      <c r="CM251" s="900"/>
      <c r="CN251" s="900"/>
      <c r="CO251" s="900"/>
      <c r="CP251" s="900"/>
      <c r="CQ251" s="900"/>
      <c r="CR251" s="900"/>
      <c r="CS251" s="900"/>
    </row>
    <row r="252" s="902" customFormat="true" ht="12.75" hidden="false" customHeight="true" outlineLevel="0" collapsed="false">
      <c r="A252" s="62" t="s">
        <v>1223</v>
      </c>
      <c r="B252" s="75" t="n">
        <v>2199569</v>
      </c>
      <c r="C252" s="75" t="n">
        <v>543329</v>
      </c>
      <c r="D252" s="75" t="n">
        <v>229174</v>
      </c>
      <c r="E252" s="408" t="n">
        <v>10.4190411848867</v>
      </c>
      <c r="F252" s="75" t="n">
        <v>135568</v>
      </c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900"/>
      <c r="AF252" s="900"/>
      <c r="AG252" s="900"/>
      <c r="AH252" s="900"/>
      <c r="AI252" s="900"/>
      <c r="AJ252" s="900"/>
      <c r="AK252" s="900"/>
      <c r="AL252" s="900"/>
      <c r="AM252" s="900"/>
      <c r="AN252" s="900"/>
      <c r="AO252" s="900"/>
      <c r="AP252" s="900"/>
      <c r="AQ252" s="900"/>
      <c r="AR252" s="900"/>
      <c r="AS252" s="900"/>
      <c r="AT252" s="900"/>
      <c r="AU252" s="900"/>
      <c r="AV252" s="900"/>
      <c r="AW252" s="900"/>
      <c r="AX252" s="900"/>
      <c r="AY252" s="900"/>
      <c r="AZ252" s="900"/>
      <c r="BA252" s="900"/>
      <c r="BB252" s="900"/>
      <c r="BC252" s="900"/>
      <c r="BD252" s="900"/>
      <c r="BE252" s="900"/>
      <c r="BF252" s="900"/>
      <c r="BG252" s="900"/>
      <c r="BH252" s="900"/>
      <c r="BI252" s="900"/>
      <c r="BJ252" s="900"/>
      <c r="BK252" s="900"/>
      <c r="BL252" s="900"/>
      <c r="BM252" s="900"/>
      <c r="BN252" s="900"/>
      <c r="BO252" s="900"/>
      <c r="BP252" s="900"/>
      <c r="BQ252" s="900"/>
      <c r="BR252" s="900"/>
      <c r="BS252" s="900"/>
      <c r="BT252" s="900"/>
      <c r="BU252" s="900"/>
      <c r="BV252" s="900"/>
      <c r="BW252" s="900"/>
      <c r="BX252" s="900"/>
      <c r="BY252" s="900"/>
      <c r="BZ252" s="900"/>
      <c r="CA252" s="900"/>
      <c r="CB252" s="900"/>
      <c r="CC252" s="900"/>
      <c r="CD252" s="900"/>
      <c r="CE252" s="900"/>
      <c r="CF252" s="900"/>
      <c r="CG252" s="900"/>
      <c r="CH252" s="900"/>
      <c r="CI252" s="900"/>
      <c r="CJ252" s="900"/>
      <c r="CK252" s="900"/>
      <c r="CL252" s="900"/>
      <c r="CM252" s="900"/>
      <c r="CN252" s="900"/>
      <c r="CO252" s="900"/>
      <c r="CP252" s="900"/>
      <c r="CQ252" s="900"/>
      <c r="CR252" s="900"/>
      <c r="CS252" s="900"/>
    </row>
    <row r="253" s="902" customFormat="true" ht="12.75" hidden="false" customHeight="true" outlineLevel="0" collapsed="false">
      <c r="A253" s="62" t="s">
        <v>1224</v>
      </c>
      <c r="B253" s="75" t="n">
        <v>529666</v>
      </c>
      <c r="C253" s="75" t="n">
        <v>189688</v>
      </c>
      <c r="D253" s="75" t="n">
        <v>189688</v>
      </c>
      <c r="E253" s="408" t="n">
        <v>35.8127574735777</v>
      </c>
      <c r="F253" s="75" t="n">
        <v>135695</v>
      </c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900"/>
      <c r="AF253" s="900"/>
      <c r="AG253" s="900"/>
      <c r="AH253" s="900"/>
      <c r="AI253" s="900"/>
      <c r="AJ253" s="900"/>
      <c r="AK253" s="900"/>
      <c r="AL253" s="900"/>
      <c r="AM253" s="900"/>
      <c r="AN253" s="900"/>
      <c r="AO253" s="900"/>
      <c r="AP253" s="900"/>
      <c r="AQ253" s="900"/>
      <c r="AR253" s="900"/>
      <c r="AS253" s="900"/>
      <c r="AT253" s="900"/>
      <c r="AU253" s="900"/>
      <c r="AV253" s="900"/>
      <c r="AW253" s="900"/>
      <c r="AX253" s="900"/>
      <c r="AY253" s="900"/>
      <c r="AZ253" s="900"/>
      <c r="BA253" s="900"/>
      <c r="BB253" s="900"/>
      <c r="BC253" s="900"/>
      <c r="BD253" s="900"/>
      <c r="BE253" s="900"/>
      <c r="BF253" s="900"/>
      <c r="BG253" s="900"/>
      <c r="BH253" s="900"/>
      <c r="BI253" s="900"/>
      <c r="BJ253" s="900"/>
      <c r="BK253" s="900"/>
      <c r="BL253" s="900"/>
      <c r="BM253" s="900"/>
      <c r="BN253" s="900"/>
      <c r="BO253" s="900"/>
      <c r="BP253" s="900"/>
      <c r="BQ253" s="900"/>
      <c r="BR253" s="900"/>
      <c r="BS253" s="900"/>
      <c r="BT253" s="900"/>
      <c r="BU253" s="900"/>
      <c r="BV253" s="900"/>
      <c r="BW253" s="900"/>
      <c r="BX253" s="900"/>
      <c r="BY253" s="900"/>
      <c r="BZ253" s="900"/>
      <c r="CA253" s="900"/>
      <c r="CB253" s="900"/>
      <c r="CC253" s="900"/>
      <c r="CD253" s="900"/>
      <c r="CE253" s="900"/>
      <c r="CF253" s="900"/>
      <c r="CG253" s="900"/>
      <c r="CH253" s="900"/>
      <c r="CI253" s="900"/>
      <c r="CJ253" s="900"/>
      <c r="CK253" s="900"/>
      <c r="CL253" s="900"/>
      <c r="CM253" s="900"/>
      <c r="CN253" s="900"/>
      <c r="CO253" s="900"/>
      <c r="CP253" s="900"/>
      <c r="CQ253" s="900"/>
      <c r="CR253" s="900"/>
      <c r="CS253" s="900"/>
    </row>
    <row r="254" s="902" customFormat="true" ht="12.75" hidden="false" customHeight="true" outlineLevel="0" collapsed="false">
      <c r="A254" s="62" t="s">
        <v>1226</v>
      </c>
      <c r="B254" s="75" t="n">
        <v>1669903</v>
      </c>
      <c r="C254" s="75" t="n">
        <v>353641</v>
      </c>
      <c r="D254" s="75" t="n">
        <v>39486</v>
      </c>
      <c r="E254" s="408" t="n">
        <v>2.36456848092374</v>
      </c>
      <c r="F254" s="75" t="n">
        <v>-127</v>
      </c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900"/>
      <c r="AF254" s="900"/>
      <c r="AG254" s="900"/>
      <c r="AH254" s="900"/>
      <c r="AI254" s="900"/>
      <c r="AJ254" s="900"/>
      <c r="AK254" s="900"/>
      <c r="AL254" s="900"/>
      <c r="AM254" s="900"/>
      <c r="AN254" s="900"/>
      <c r="AO254" s="900"/>
      <c r="AP254" s="900"/>
      <c r="AQ254" s="900"/>
      <c r="AR254" s="900"/>
      <c r="AS254" s="900"/>
      <c r="AT254" s="900"/>
      <c r="AU254" s="900"/>
      <c r="AV254" s="900"/>
      <c r="AW254" s="900"/>
      <c r="AX254" s="900"/>
      <c r="AY254" s="900"/>
      <c r="AZ254" s="900"/>
      <c r="BA254" s="900"/>
      <c r="BB254" s="900"/>
      <c r="BC254" s="900"/>
      <c r="BD254" s="900"/>
      <c r="BE254" s="900"/>
      <c r="BF254" s="900"/>
      <c r="BG254" s="900"/>
      <c r="BH254" s="900"/>
      <c r="BI254" s="900"/>
      <c r="BJ254" s="900"/>
      <c r="BK254" s="900"/>
      <c r="BL254" s="900"/>
      <c r="BM254" s="900"/>
      <c r="BN254" s="900"/>
      <c r="BO254" s="900"/>
      <c r="BP254" s="900"/>
      <c r="BQ254" s="900"/>
      <c r="BR254" s="900"/>
      <c r="BS254" s="900"/>
      <c r="BT254" s="900"/>
      <c r="BU254" s="900"/>
      <c r="BV254" s="900"/>
      <c r="BW254" s="900"/>
      <c r="BX254" s="900"/>
      <c r="BY254" s="900"/>
      <c r="BZ254" s="900"/>
      <c r="CA254" s="900"/>
      <c r="CB254" s="900"/>
      <c r="CC254" s="900"/>
      <c r="CD254" s="900"/>
      <c r="CE254" s="900"/>
      <c r="CF254" s="900"/>
      <c r="CG254" s="900"/>
      <c r="CH254" s="900"/>
      <c r="CI254" s="900"/>
      <c r="CJ254" s="900"/>
      <c r="CK254" s="900"/>
      <c r="CL254" s="900"/>
      <c r="CM254" s="900"/>
      <c r="CN254" s="900"/>
      <c r="CO254" s="900"/>
      <c r="CP254" s="900"/>
      <c r="CQ254" s="900"/>
      <c r="CR254" s="900"/>
      <c r="CS254" s="900"/>
    </row>
    <row r="255" s="902" customFormat="true" ht="12.75" hidden="false" customHeight="true" outlineLevel="0" collapsed="false">
      <c r="A255" s="62" t="s">
        <v>1227</v>
      </c>
      <c r="B255" s="75" t="n">
        <v>2199569</v>
      </c>
      <c r="C255" s="75" t="n">
        <v>543329</v>
      </c>
      <c r="D255" s="75" t="n">
        <v>119144</v>
      </c>
      <c r="E255" s="408" t="n">
        <v>5.41669754392792</v>
      </c>
      <c r="F255" s="75" t="n">
        <v>24322</v>
      </c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900"/>
      <c r="AF255" s="900"/>
      <c r="AG255" s="900"/>
      <c r="AH255" s="900"/>
      <c r="AI255" s="900"/>
      <c r="AJ255" s="900"/>
      <c r="AK255" s="900"/>
      <c r="AL255" s="900"/>
      <c r="AM255" s="900"/>
      <c r="AN255" s="900"/>
      <c r="AO255" s="900"/>
      <c r="AP255" s="900"/>
      <c r="AQ255" s="900"/>
      <c r="AR255" s="900"/>
      <c r="AS255" s="900"/>
      <c r="AT255" s="900"/>
      <c r="AU255" s="900"/>
      <c r="AV255" s="900"/>
      <c r="AW255" s="900"/>
      <c r="AX255" s="900"/>
      <c r="AY255" s="900"/>
      <c r="AZ255" s="900"/>
      <c r="BA255" s="900"/>
      <c r="BB255" s="900"/>
      <c r="BC255" s="900"/>
      <c r="BD255" s="900"/>
      <c r="BE255" s="900"/>
      <c r="BF255" s="900"/>
      <c r="BG255" s="900"/>
      <c r="BH255" s="900"/>
      <c r="BI255" s="900"/>
      <c r="BJ255" s="900"/>
      <c r="BK255" s="900"/>
      <c r="BL255" s="900"/>
      <c r="BM255" s="900"/>
      <c r="BN255" s="900"/>
      <c r="BO255" s="900"/>
      <c r="BP255" s="900"/>
      <c r="BQ255" s="900"/>
      <c r="BR255" s="900"/>
      <c r="BS255" s="900"/>
      <c r="BT255" s="900"/>
      <c r="BU255" s="900"/>
      <c r="BV255" s="900"/>
      <c r="BW255" s="900"/>
      <c r="BX255" s="900"/>
      <c r="BY255" s="900"/>
      <c r="BZ255" s="900"/>
      <c r="CA255" s="900"/>
      <c r="CB255" s="900"/>
      <c r="CC255" s="900"/>
      <c r="CD255" s="900"/>
      <c r="CE255" s="900"/>
      <c r="CF255" s="900"/>
      <c r="CG255" s="900"/>
      <c r="CH255" s="900"/>
      <c r="CI255" s="900"/>
      <c r="CJ255" s="900"/>
      <c r="CK255" s="900"/>
      <c r="CL255" s="900"/>
      <c r="CM255" s="900"/>
      <c r="CN255" s="900"/>
      <c r="CO255" s="900"/>
      <c r="CP255" s="900"/>
      <c r="CQ255" s="900"/>
      <c r="CR255" s="900"/>
      <c r="CS255" s="900"/>
    </row>
    <row r="256" s="903" customFormat="true" ht="12.75" hidden="false" customHeight="true" outlineLevel="0" collapsed="false">
      <c r="A256" s="62" t="s">
        <v>1228</v>
      </c>
      <c r="B256" s="75" t="n">
        <v>945550</v>
      </c>
      <c r="C256" s="75" t="n">
        <v>460698</v>
      </c>
      <c r="D256" s="75" t="n">
        <v>119144</v>
      </c>
      <c r="E256" s="408" t="n">
        <v>12.6004970652001</v>
      </c>
      <c r="F256" s="75" t="n">
        <v>24322</v>
      </c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900"/>
      <c r="AF256" s="900"/>
      <c r="AG256" s="900"/>
      <c r="AH256" s="900"/>
      <c r="AI256" s="900"/>
      <c r="AJ256" s="900"/>
      <c r="AK256" s="900"/>
      <c r="AL256" s="900"/>
      <c r="AM256" s="900"/>
      <c r="AN256" s="900"/>
      <c r="AO256" s="900"/>
      <c r="AP256" s="900"/>
      <c r="AQ256" s="900"/>
      <c r="AR256" s="900"/>
      <c r="AS256" s="900"/>
      <c r="AT256" s="900"/>
      <c r="AU256" s="900"/>
      <c r="AV256" s="900"/>
      <c r="AW256" s="900"/>
      <c r="AX256" s="900"/>
      <c r="AY256" s="900"/>
      <c r="AZ256" s="900"/>
      <c r="BA256" s="900"/>
      <c r="BB256" s="900"/>
      <c r="BC256" s="900"/>
      <c r="BD256" s="900"/>
      <c r="BE256" s="900"/>
      <c r="BF256" s="900"/>
      <c r="BG256" s="900"/>
      <c r="BH256" s="900"/>
      <c r="BI256" s="900"/>
      <c r="BJ256" s="900"/>
      <c r="BK256" s="900"/>
      <c r="BL256" s="900"/>
      <c r="BM256" s="900"/>
      <c r="BN256" s="900"/>
      <c r="BO256" s="900"/>
      <c r="BP256" s="900"/>
      <c r="BQ256" s="900"/>
      <c r="BR256" s="900"/>
      <c r="BS256" s="900"/>
      <c r="BT256" s="900"/>
      <c r="BU256" s="900"/>
      <c r="BV256" s="900"/>
      <c r="BW256" s="900"/>
      <c r="BX256" s="900"/>
      <c r="BY256" s="900"/>
      <c r="BZ256" s="900"/>
      <c r="CA256" s="900"/>
      <c r="CB256" s="900"/>
      <c r="CC256" s="900"/>
      <c r="CD256" s="900"/>
      <c r="CE256" s="900"/>
      <c r="CF256" s="900"/>
      <c r="CG256" s="900"/>
      <c r="CH256" s="900"/>
      <c r="CI256" s="900"/>
      <c r="CJ256" s="900"/>
      <c r="CK256" s="900"/>
      <c r="CL256" s="900"/>
      <c r="CM256" s="900"/>
      <c r="CN256" s="900"/>
      <c r="CO256" s="900"/>
      <c r="CP256" s="900"/>
      <c r="CQ256" s="900"/>
      <c r="CR256" s="900"/>
      <c r="CS256" s="900"/>
    </row>
    <row r="257" s="903" customFormat="true" ht="12.75" hidden="false" customHeight="true" outlineLevel="0" collapsed="false">
      <c r="A257" s="62" t="s">
        <v>1229</v>
      </c>
      <c r="B257" s="75" t="n">
        <v>735700</v>
      </c>
      <c r="C257" s="75" t="n">
        <v>367641</v>
      </c>
      <c r="D257" s="75" t="n">
        <v>61195</v>
      </c>
      <c r="E257" s="408" t="n">
        <v>8.31792850346609</v>
      </c>
      <c r="F257" s="75" t="n">
        <v>0</v>
      </c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900"/>
      <c r="AF257" s="900"/>
      <c r="AG257" s="900"/>
      <c r="AH257" s="900"/>
      <c r="AI257" s="900"/>
      <c r="AJ257" s="900"/>
      <c r="AK257" s="900"/>
      <c r="AL257" s="900"/>
      <c r="AM257" s="900"/>
      <c r="AN257" s="900"/>
      <c r="AO257" s="900"/>
      <c r="AP257" s="900"/>
      <c r="AQ257" s="900"/>
      <c r="AR257" s="900"/>
      <c r="AS257" s="900"/>
      <c r="AT257" s="900"/>
      <c r="AU257" s="900"/>
      <c r="AV257" s="900"/>
      <c r="AW257" s="900"/>
      <c r="AX257" s="900"/>
      <c r="AY257" s="900"/>
      <c r="AZ257" s="900"/>
      <c r="BA257" s="900"/>
      <c r="BB257" s="900"/>
      <c r="BC257" s="900"/>
      <c r="BD257" s="900"/>
      <c r="BE257" s="900"/>
      <c r="BF257" s="900"/>
      <c r="BG257" s="900"/>
      <c r="BH257" s="900"/>
      <c r="BI257" s="900"/>
      <c r="BJ257" s="900"/>
      <c r="BK257" s="900"/>
      <c r="BL257" s="900"/>
      <c r="BM257" s="900"/>
      <c r="BN257" s="900"/>
      <c r="BO257" s="900"/>
      <c r="BP257" s="900"/>
      <c r="BQ257" s="900"/>
      <c r="BR257" s="900"/>
      <c r="BS257" s="900"/>
      <c r="BT257" s="900"/>
      <c r="BU257" s="900"/>
      <c r="BV257" s="900"/>
      <c r="BW257" s="900"/>
      <c r="BX257" s="900"/>
      <c r="BY257" s="900"/>
      <c r="BZ257" s="900"/>
      <c r="CA257" s="900"/>
      <c r="CB257" s="900"/>
      <c r="CC257" s="900"/>
      <c r="CD257" s="900"/>
      <c r="CE257" s="900"/>
      <c r="CF257" s="900"/>
      <c r="CG257" s="900"/>
      <c r="CH257" s="900"/>
      <c r="CI257" s="900"/>
      <c r="CJ257" s="900"/>
      <c r="CK257" s="900"/>
      <c r="CL257" s="900"/>
      <c r="CM257" s="900"/>
      <c r="CN257" s="900"/>
      <c r="CO257" s="900"/>
      <c r="CP257" s="900"/>
      <c r="CQ257" s="900"/>
      <c r="CR257" s="900"/>
      <c r="CS257" s="900"/>
    </row>
    <row r="258" s="901" customFormat="true" ht="12.75" hidden="false" customHeight="true" outlineLevel="0" collapsed="false">
      <c r="A258" s="62" t="s">
        <v>1230</v>
      </c>
      <c r="B258" s="75" t="n">
        <v>209850</v>
      </c>
      <c r="C258" s="75" t="n">
        <v>93057</v>
      </c>
      <c r="D258" s="75" t="n">
        <v>57949</v>
      </c>
      <c r="E258" s="408" t="n">
        <v>27.6144865380033</v>
      </c>
      <c r="F258" s="75" t="n">
        <v>24322</v>
      </c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900"/>
      <c r="AF258" s="900"/>
      <c r="AG258" s="900"/>
      <c r="AH258" s="900"/>
      <c r="AI258" s="900"/>
      <c r="AJ258" s="900"/>
      <c r="AK258" s="900"/>
      <c r="AL258" s="900"/>
      <c r="AM258" s="900"/>
      <c r="AN258" s="900"/>
      <c r="AO258" s="900"/>
      <c r="AP258" s="900"/>
      <c r="AQ258" s="900"/>
      <c r="AR258" s="900"/>
      <c r="AS258" s="900"/>
      <c r="AT258" s="900"/>
      <c r="AU258" s="900"/>
      <c r="AV258" s="900"/>
      <c r="AW258" s="900"/>
      <c r="AX258" s="900"/>
      <c r="AY258" s="900"/>
      <c r="AZ258" s="900"/>
      <c r="BA258" s="900"/>
      <c r="BB258" s="900"/>
      <c r="BC258" s="900"/>
      <c r="BD258" s="900"/>
      <c r="BE258" s="900"/>
      <c r="BF258" s="900"/>
      <c r="BG258" s="900"/>
      <c r="BH258" s="900"/>
      <c r="BI258" s="900"/>
      <c r="BJ258" s="900"/>
      <c r="BK258" s="900"/>
      <c r="BL258" s="900"/>
      <c r="BM258" s="900"/>
      <c r="BN258" s="900"/>
      <c r="BO258" s="900"/>
      <c r="BP258" s="900"/>
      <c r="BQ258" s="900"/>
      <c r="BR258" s="900"/>
      <c r="BS258" s="900"/>
      <c r="BT258" s="900"/>
      <c r="BU258" s="900"/>
      <c r="BV258" s="900"/>
      <c r="BW258" s="900"/>
      <c r="BX258" s="900"/>
      <c r="BY258" s="900"/>
      <c r="BZ258" s="900"/>
      <c r="CA258" s="900"/>
      <c r="CB258" s="900"/>
      <c r="CC258" s="900"/>
      <c r="CD258" s="900"/>
      <c r="CE258" s="900"/>
      <c r="CF258" s="900"/>
      <c r="CG258" s="900"/>
      <c r="CH258" s="900"/>
      <c r="CI258" s="900"/>
      <c r="CJ258" s="900"/>
      <c r="CK258" s="900"/>
      <c r="CL258" s="900"/>
      <c r="CM258" s="900"/>
      <c r="CN258" s="900"/>
      <c r="CO258" s="900"/>
      <c r="CP258" s="900"/>
      <c r="CQ258" s="900"/>
      <c r="CR258" s="900"/>
      <c r="CS258" s="900"/>
    </row>
    <row r="259" s="905" customFormat="true" ht="12.75" hidden="false" customHeight="true" outlineLevel="0" collapsed="false">
      <c r="A259" s="62" t="s">
        <v>1231</v>
      </c>
      <c r="B259" s="75" t="n">
        <v>150000</v>
      </c>
      <c r="C259" s="75" t="n">
        <v>63132</v>
      </c>
      <c r="D259" s="75" t="n">
        <v>57949</v>
      </c>
      <c r="E259" s="408" t="n">
        <v>38.6326666666667</v>
      </c>
      <c r="F259" s="75" t="n">
        <v>24322</v>
      </c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904"/>
      <c r="AF259" s="904"/>
      <c r="AG259" s="904"/>
      <c r="AH259" s="904"/>
      <c r="AI259" s="904"/>
      <c r="AJ259" s="904"/>
      <c r="AK259" s="904"/>
      <c r="AL259" s="904"/>
      <c r="AM259" s="904"/>
      <c r="AN259" s="904"/>
      <c r="AO259" s="904"/>
      <c r="AP259" s="904"/>
      <c r="AQ259" s="904"/>
      <c r="AR259" s="904"/>
      <c r="AS259" s="904"/>
      <c r="AT259" s="904"/>
      <c r="AU259" s="904"/>
      <c r="AV259" s="904"/>
      <c r="AW259" s="904"/>
      <c r="AX259" s="904"/>
      <c r="AY259" s="904"/>
      <c r="AZ259" s="904"/>
      <c r="BA259" s="904"/>
      <c r="BB259" s="904"/>
      <c r="BC259" s="904"/>
      <c r="BD259" s="904"/>
      <c r="BE259" s="904"/>
      <c r="BF259" s="904"/>
      <c r="BG259" s="904"/>
      <c r="BH259" s="904"/>
      <c r="BI259" s="904"/>
      <c r="BJ259" s="904"/>
      <c r="BK259" s="904"/>
      <c r="BL259" s="904"/>
      <c r="BM259" s="904"/>
      <c r="BN259" s="904"/>
      <c r="BO259" s="904"/>
      <c r="BP259" s="904"/>
      <c r="BQ259" s="904"/>
      <c r="BR259" s="904"/>
      <c r="BS259" s="904"/>
      <c r="BT259" s="904"/>
      <c r="BU259" s="904"/>
      <c r="BV259" s="904"/>
      <c r="BW259" s="904"/>
      <c r="BX259" s="904"/>
      <c r="BY259" s="904"/>
      <c r="BZ259" s="904"/>
      <c r="CA259" s="904"/>
      <c r="CB259" s="904"/>
      <c r="CC259" s="904"/>
      <c r="CD259" s="904"/>
      <c r="CE259" s="904"/>
      <c r="CF259" s="904"/>
      <c r="CG259" s="904"/>
      <c r="CH259" s="904"/>
      <c r="CI259" s="904"/>
      <c r="CJ259" s="904"/>
      <c r="CK259" s="904"/>
      <c r="CL259" s="904"/>
      <c r="CM259" s="904"/>
      <c r="CN259" s="904"/>
      <c r="CO259" s="904"/>
      <c r="CP259" s="904"/>
      <c r="CQ259" s="904"/>
      <c r="CR259" s="904"/>
      <c r="CS259" s="904"/>
    </row>
    <row r="260" s="901" customFormat="true" ht="12.75" hidden="false" customHeight="true" outlineLevel="0" collapsed="false">
      <c r="A260" s="62" t="s">
        <v>1232</v>
      </c>
      <c r="B260" s="75" t="n">
        <v>59850</v>
      </c>
      <c r="C260" s="75" t="n">
        <v>29925</v>
      </c>
      <c r="D260" s="75" t="n">
        <v>0</v>
      </c>
      <c r="E260" s="408" t="n">
        <v>0</v>
      </c>
      <c r="F260" s="75" t="n">
        <v>0</v>
      </c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900"/>
      <c r="AF260" s="900"/>
      <c r="AG260" s="900"/>
      <c r="AH260" s="900"/>
      <c r="AI260" s="900"/>
      <c r="AJ260" s="900"/>
      <c r="AK260" s="900"/>
      <c r="AL260" s="900"/>
      <c r="AM260" s="900"/>
      <c r="AN260" s="900"/>
      <c r="AO260" s="900"/>
      <c r="AP260" s="900"/>
      <c r="AQ260" s="900"/>
      <c r="AR260" s="900"/>
      <c r="AS260" s="900"/>
      <c r="AT260" s="900"/>
      <c r="AU260" s="900"/>
      <c r="AV260" s="900"/>
      <c r="AW260" s="900"/>
      <c r="AX260" s="900"/>
      <c r="AY260" s="900"/>
      <c r="AZ260" s="900"/>
      <c r="BA260" s="900"/>
      <c r="BB260" s="900"/>
      <c r="BC260" s="900"/>
      <c r="BD260" s="900"/>
      <c r="BE260" s="900"/>
      <c r="BF260" s="900"/>
      <c r="BG260" s="900"/>
      <c r="BH260" s="900"/>
      <c r="BI260" s="900"/>
      <c r="BJ260" s="900"/>
      <c r="BK260" s="900"/>
      <c r="BL260" s="900"/>
      <c r="BM260" s="900"/>
      <c r="BN260" s="900"/>
      <c r="BO260" s="900"/>
      <c r="BP260" s="900"/>
      <c r="BQ260" s="900"/>
      <c r="BR260" s="900"/>
      <c r="BS260" s="900"/>
      <c r="BT260" s="900"/>
      <c r="BU260" s="900"/>
      <c r="BV260" s="900"/>
      <c r="BW260" s="900"/>
      <c r="BX260" s="900"/>
      <c r="BY260" s="900"/>
      <c r="BZ260" s="900"/>
      <c r="CA260" s="900"/>
      <c r="CB260" s="900"/>
      <c r="CC260" s="900"/>
      <c r="CD260" s="900"/>
      <c r="CE260" s="900"/>
      <c r="CF260" s="900"/>
      <c r="CG260" s="900"/>
      <c r="CH260" s="900"/>
      <c r="CI260" s="900"/>
      <c r="CJ260" s="900"/>
      <c r="CK260" s="900"/>
      <c r="CL260" s="900"/>
      <c r="CM260" s="900"/>
      <c r="CN260" s="900"/>
      <c r="CO260" s="900"/>
      <c r="CP260" s="900"/>
      <c r="CQ260" s="900"/>
      <c r="CR260" s="900"/>
      <c r="CS260" s="900"/>
    </row>
    <row r="261" s="901" customFormat="true" ht="12.75" hidden="false" customHeight="true" outlineLevel="0" collapsed="false">
      <c r="A261" s="62" t="s">
        <v>1234</v>
      </c>
      <c r="B261" s="75" t="n">
        <v>1254019</v>
      </c>
      <c r="C261" s="75" t="n">
        <v>82631</v>
      </c>
      <c r="D261" s="75" t="n">
        <v>0</v>
      </c>
      <c r="E261" s="408" t="n">
        <v>0</v>
      </c>
      <c r="F261" s="75" t="n">
        <v>0</v>
      </c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900"/>
      <c r="AF261" s="900"/>
      <c r="AG261" s="900"/>
      <c r="AH261" s="900"/>
      <c r="AI261" s="900"/>
      <c r="AJ261" s="900"/>
      <c r="AK261" s="900"/>
      <c r="AL261" s="900"/>
      <c r="AM261" s="900"/>
      <c r="AN261" s="900"/>
      <c r="AO261" s="900"/>
      <c r="AP261" s="900"/>
      <c r="AQ261" s="900"/>
      <c r="AR261" s="900"/>
      <c r="AS261" s="900"/>
      <c r="AT261" s="900"/>
      <c r="AU261" s="900"/>
      <c r="AV261" s="900"/>
      <c r="AW261" s="900"/>
      <c r="AX261" s="900"/>
      <c r="AY261" s="900"/>
      <c r="AZ261" s="900"/>
      <c r="BA261" s="900"/>
      <c r="BB261" s="900"/>
      <c r="BC261" s="900"/>
      <c r="BD261" s="900"/>
      <c r="BE261" s="900"/>
      <c r="BF261" s="900"/>
      <c r="BG261" s="900"/>
      <c r="BH261" s="900"/>
      <c r="BI261" s="900"/>
      <c r="BJ261" s="900"/>
      <c r="BK261" s="900"/>
      <c r="BL261" s="900"/>
      <c r="BM261" s="900"/>
      <c r="BN261" s="900"/>
      <c r="BO261" s="900"/>
      <c r="BP261" s="900"/>
      <c r="BQ261" s="900"/>
      <c r="BR261" s="900"/>
      <c r="BS261" s="900"/>
      <c r="BT261" s="900"/>
      <c r="BU261" s="900"/>
      <c r="BV261" s="900"/>
      <c r="BW261" s="900"/>
      <c r="BX261" s="900"/>
      <c r="BY261" s="900"/>
      <c r="BZ261" s="900"/>
      <c r="CA261" s="900"/>
      <c r="CB261" s="900"/>
      <c r="CC261" s="900"/>
      <c r="CD261" s="900"/>
      <c r="CE261" s="900"/>
      <c r="CF261" s="900"/>
      <c r="CG261" s="900"/>
      <c r="CH261" s="900"/>
      <c r="CI261" s="900"/>
      <c r="CJ261" s="900"/>
      <c r="CK261" s="900"/>
      <c r="CL261" s="900"/>
      <c r="CM261" s="900"/>
      <c r="CN261" s="900"/>
      <c r="CO261" s="900"/>
      <c r="CP261" s="900"/>
      <c r="CQ261" s="900"/>
      <c r="CR261" s="900"/>
      <c r="CS261" s="900"/>
    </row>
    <row r="262" s="901" customFormat="true" ht="12.75" hidden="false" customHeight="true" outlineLevel="0" collapsed="false">
      <c r="A262" s="62" t="s">
        <v>1235</v>
      </c>
      <c r="B262" s="75" t="n">
        <v>1254019</v>
      </c>
      <c r="C262" s="75" t="n">
        <v>82631</v>
      </c>
      <c r="D262" s="75" t="n">
        <v>0</v>
      </c>
      <c r="E262" s="408" t="n">
        <v>0</v>
      </c>
      <c r="F262" s="75" t="n">
        <v>0</v>
      </c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900"/>
      <c r="AF262" s="900"/>
      <c r="AG262" s="900"/>
      <c r="AH262" s="900"/>
      <c r="AI262" s="900"/>
      <c r="AJ262" s="900"/>
      <c r="AK262" s="900"/>
      <c r="AL262" s="900"/>
      <c r="AM262" s="900"/>
      <c r="AN262" s="900"/>
      <c r="AO262" s="900"/>
      <c r="AP262" s="900"/>
      <c r="AQ262" s="900"/>
      <c r="AR262" s="900"/>
      <c r="AS262" s="900"/>
      <c r="AT262" s="900"/>
      <c r="AU262" s="900"/>
      <c r="AV262" s="900"/>
      <c r="AW262" s="900"/>
      <c r="AX262" s="900"/>
      <c r="AY262" s="900"/>
      <c r="AZ262" s="900"/>
      <c r="BA262" s="900"/>
      <c r="BB262" s="900"/>
      <c r="BC262" s="900"/>
      <c r="BD262" s="900"/>
      <c r="BE262" s="900"/>
      <c r="BF262" s="900"/>
      <c r="BG262" s="900"/>
      <c r="BH262" s="900"/>
      <c r="BI262" s="900"/>
      <c r="BJ262" s="900"/>
      <c r="BK262" s="900"/>
      <c r="BL262" s="900"/>
      <c r="BM262" s="900"/>
      <c r="BN262" s="900"/>
      <c r="BO262" s="900"/>
      <c r="BP262" s="900"/>
      <c r="BQ262" s="900"/>
      <c r="BR262" s="900"/>
      <c r="BS262" s="900"/>
      <c r="BT262" s="900"/>
      <c r="BU262" s="900"/>
      <c r="BV262" s="900"/>
      <c r="BW262" s="900"/>
      <c r="BX262" s="900"/>
      <c r="BY262" s="900"/>
      <c r="BZ262" s="900"/>
      <c r="CA262" s="900"/>
      <c r="CB262" s="900"/>
      <c r="CC262" s="900"/>
      <c r="CD262" s="900"/>
      <c r="CE262" s="900"/>
      <c r="CF262" s="900"/>
      <c r="CG262" s="900"/>
      <c r="CH262" s="900"/>
      <c r="CI262" s="900"/>
      <c r="CJ262" s="900"/>
      <c r="CK262" s="900"/>
      <c r="CL262" s="900"/>
      <c r="CM262" s="900"/>
      <c r="CN262" s="900"/>
      <c r="CO262" s="900"/>
      <c r="CP262" s="900"/>
      <c r="CQ262" s="900"/>
      <c r="CR262" s="900"/>
      <c r="CS262" s="900"/>
    </row>
    <row r="263" s="884" customFormat="true" ht="12.75" hidden="false" customHeight="true" outlineLevel="0" collapsed="false">
      <c r="A263" s="65" t="s">
        <v>1237</v>
      </c>
      <c r="B263" s="75" t="n">
        <v>0</v>
      </c>
      <c r="C263" s="75" t="n">
        <v>0</v>
      </c>
      <c r="D263" s="75" t="n">
        <v>110030</v>
      </c>
      <c r="E263" s="408" t="s">
        <v>12</v>
      </c>
      <c r="F263" s="75" t="n">
        <v>111246</v>
      </c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883"/>
      <c r="AF263" s="883"/>
      <c r="AG263" s="883"/>
      <c r="AH263" s="883"/>
      <c r="AI263" s="883"/>
      <c r="AJ263" s="883"/>
      <c r="AK263" s="883"/>
      <c r="AL263" s="883"/>
      <c r="AM263" s="883"/>
      <c r="AN263" s="883"/>
      <c r="AO263" s="883"/>
      <c r="AP263" s="883"/>
      <c r="AQ263" s="883"/>
      <c r="AR263" s="883"/>
      <c r="AS263" s="883"/>
      <c r="AT263" s="883"/>
      <c r="AU263" s="883"/>
      <c r="AV263" s="883"/>
      <c r="AW263" s="883"/>
      <c r="AX263" s="883"/>
      <c r="AY263" s="883"/>
      <c r="AZ263" s="883"/>
      <c r="BA263" s="883"/>
      <c r="BB263" s="883"/>
      <c r="BC263" s="883"/>
      <c r="BD263" s="883"/>
      <c r="BE263" s="883"/>
      <c r="BF263" s="883"/>
      <c r="BG263" s="883"/>
      <c r="BH263" s="883"/>
      <c r="BI263" s="883"/>
      <c r="BJ263" s="883"/>
      <c r="BK263" s="883"/>
      <c r="BL263" s="883"/>
      <c r="BM263" s="883"/>
      <c r="BN263" s="883"/>
      <c r="BO263" s="883"/>
      <c r="BP263" s="883"/>
      <c r="BQ263" s="883"/>
      <c r="BR263" s="883"/>
      <c r="BS263" s="883"/>
      <c r="BT263" s="883"/>
      <c r="BU263" s="883"/>
      <c r="BV263" s="883"/>
      <c r="BW263" s="883"/>
      <c r="BX263" s="883"/>
      <c r="BY263" s="883"/>
      <c r="BZ263" s="883"/>
      <c r="CA263" s="883"/>
      <c r="CB263" s="883"/>
      <c r="CC263" s="883"/>
      <c r="CD263" s="883"/>
      <c r="CE263" s="883"/>
      <c r="CF263" s="883"/>
      <c r="CG263" s="883"/>
      <c r="CH263" s="883"/>
      <c r="CI263" s="883"/>
      <c r="CJ263" s="883"/>
      <c r="CK263" s="883"/>
      <c r="CL263" s="883"/>
      <c r="CM263" s="883"/>
      <c r="CN263" s="883"/>
      <c r="CO263" s="883"/>
      <c r="CP263" s="883"/>
      <c r="CQ263" s="883"/>
      <c r="CR263" s="883"/>
      <c r="CS263" s="883"/>
    </row>
    <row r="264" s="884" customFormat="true" ht="24.75" hidden="false" customHeight="true" outlineLevel="0" collapsed="false">
      <c r="A264" s="240" t="s">
        <v>1238</v>
      </c>
      <c r="B264" s="75" t="n">
        <v>0</v>
      </c>
      <c r="C264" s="75" t="n">
        <v>0</v>
      </c>
      <c r="D264" s="75" t="n">
        <v>0</v>
      </c>
      <c r="E264" s="408" t="s">
        <v>12</v>
      </c>
      <c r="F264" s="75" t="n">
        <v>0</v>
      </c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883"/>
      <c r="AF264" s="883"/>
      <c r="AG264" s="883"/>
      <c r="AH264" s="883"/>
      <c r="AI264" s="883"/>
      <c r="AJ264" s="883"/>
      <c r="AK264" s="883"/>
      <c r="AL264" s="883"/>
      <c r="AM264" s="883"/>
      <c r="AN264" s="883"/>
      <c r="AO264" s="883"/>
      <c r="AP264" s="883"/>
      <c r="AQ264" s="883"/>
      <c r="AR264" s="883"/>
      <c r="AS264" s="883"/>
      <c r="AT264" s="883"/>
      <c r="AU264" s="883"/>
      <c r="AV264" s="883"/>
      <c r="AW264" s="883"/>
      <c r="AX264" s="883"/>
      <c r="AY264" s="883"/>
      <c r="AZ264" s="883"/>
      <c r="BA264" s="883"/>
      <c r="BB264" s="883"/>
      <c r="BC264" s="883"/>
      <c r="BD264" s="883"/>
      <c r="BE264" s="883"/>
      <c r="BF264" s="883"/>
      <c r="BG264" s="883"/>
      <c r="BH264" s="883"/>
      <c r="BI264" s="883"/>
      <c r="BJ264" s="883"/>
      <c r="BK264" s="883"/>
      <c r="BL264" s="883"/>
      <c r="BM264" s="883"/>
      <c r="BN264" s="883"/>
      <c r="BO264" s="883"/>
      <c r="BP264" s="883"/>
      <c r="BQ264" s="883"/>
      <c r="BR264" s="883"/>
      <c r="BS264" s="883"/>
      <c r="BT264" s="883"/>
      <c r="BU264" s="883"/>
      <c r="BV264" s="883"/>
      <c r="BW264" s="883"/>
      <c r="BX264" s="883"/>
      <c r="BY264" s="883"/>
      <c r="BZ264" s="883"/>
      <c r="CA264" s="883"/>
      <c r="CB264" s="883"/>
      <c r="CC264" s="883"/>
      <c r="CD264" s="883"/>
      <c r="CE264" s="883"/>
      <c r="CF264" s="883"/>
      <c r="CG264" s="883"/>
      <c r="CH264" s="883"/>
      <c r="CI264" s="883"/>
      <c r="CJ264" s="883"/>
      <c r="CK264" s="883"/>
      <c r="CL264" s="883"/>
      <c r="CM264" s="883"/>
      <c r="CN264" s="883"/>
      <c r="CO264" s="883"/>
      <c r="CP264" s="883"/>
      <c r="CQ264" s="883"/>
      <c r="CR264" s="883"/>
      <c r="CS264" s="883"/>
    </row>
    <row r="265" s="884" customFormat="true" ht="12.75" hidden="false" customHeight="true" outlineLevel="0" collapsed="false">
      <c r="A265" s="66" t="s">
        <v>1241</v>
      </c>
      <c r="B265" s="21"/>
      <c r="C265" s="21"/>
      <c r="D265" s="21"/>
      <c r="E265" s="897"/>
      <c r="F265" s="75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883"/>
      <c r="AF265" s="883"/>
      <c r="AG265" s="883"/>
      <c r="AH265" s="883"/>
      <c r="AI265" s="883"/>
      <c r="AJ265" s="883"/>
      <c r="AK265" s="883"/>
      <c r="AL265" s="883"/>
      <c r="AM265" s="883"/>
      <c r="AN265" s="883"/>
      <c r="AO265" s="883"/>
      <c r="AP265" s="883"/>
      <c r="AQ265" s="883"/>
      <c r="AR265" s="883"/>
      <c r="AS265" s="883"/>
      <c r="AT265" s="883"/>
      <c r="AU265" s="883"/>
      <c r="AV265" s="883"/>
      <c r="AW265" s="883"/>
      <c r="AX265" s="883"/>
      <c r="AY265" s="883"/>
      <c r="AZ265" s="883"/>
      <c r="BA265" s="883"/>
      <c r="BB265" s="883"/>
      <c r="BC265" s="883"/>
      <c r="BD265" s="883"/>
      <c r="BE265" s="883"/>
      <c r="BF265" s="883"/>
      <c r="BG265" s="883"/>
      <c r="BH265" s="883"/>
      <c r="BI265" s="883"/>
      <c r="BJ265" s="883"/>
      <c r="BK265" s="883"/>
      <c r="BL265" s="883"/>
      <c r="BM265" s="883"/>
      <c r="BN265" s="883"/>
      <c r="BO265" s="883"/>
      <c r="BP265" s="883"/>
      <c r="BQ265" s="883"/>
      <c r="BR265" s="883"/>
      <c r="BS265" s="883"/>
      <c r="BT265" s="883"/>
      <c r="BU265" s="883"/>
      <c r="BV265" s="883"/>
      <c r="BW265" s="883"/>
      <c r="BX265" s="883"/>
      <c r="BY265" s="883"/>
      <c r="BZ265" s="883"/>
      <c r="CA265" s="883"/>
      <c r="CB265" s="883"/>
      <c r="CC265" s="883"/>
      <c r="CD265" s="883"/>
      <c r="CE265" s="883"/>
      <c r="CF265" s="883"/>
      <c r="CG265" s="883"/>
      <c r="CH265" s="883"/>
      <c r="CI265" s="883"/>
      <c r="CJ265" s="883"/>
      <c r="CK265" s="883"/>
      <c r="CL265" s="883"/>
      <c r="CM265" s="883"/>
      <c r="CN265" s="883"/>
      <c r="CO265" s="883"/>
      <c r="CP265" s="883"/>
      <c r="CQ265" s="883"/>
      <c r="CR265" s="883"/>
      <c r="CS265" s="883"/>
    </row>
    <row r="266" s="898" customFormat="true" ht="12.75" hidden="false" customHeight="true" outlineLevel="0" collapsed="false">
      <c r="A266" s="65" t="s">
        <v>1223</v>
      </c>
      <c r="B266" s="75" t="n">
        <v>25418816</v>
      </c>
      <c r="C266" s="75" t="n">
        <v>7299659</v>
      </c>
      <c r="D266" s="75" t="n">
        <v>3901755</v>
      </c>
      <c r="E266" s="408" t="n">
        <v>15.349869167785</v>
      </c>
      <c r="F266" s="75" t="n">
        <v>629296</v>
      </c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883"/>
      <c r="AF266" s="883"/>
      <c r="AG266" s="883"/>
      <c r="AH266" s="883"/>
      <c r="AI266" s="883"/>
      <c r="AJ266" s="883"/>
      <c r="AK266" s="883"/>
      <c r="AL266" s="883"/>
      <c r="AM266" s="883"/>
      <c r="AN266" s="883"/>
      <c r="AO266" s="883"/>
      <c r="AP266" s="883"/>
      <c r="AQ266" s="883"/>
      <c r="AR266" s="883"/>
      <c r="AS266" s="883"/>
      <c r="AT266" s="883"/>
      <c r="AU266" s="883"/>
      <c r="AV266" s="883"/>
      <c r="AW266" s="883"/>
      <c r="AX266" s="883"/>
      <c r="AY266" s="883"/>
      <c r="AZ266" s="883"/>
      <c r="BA266" s="883"/>
      <c r="BB266" s="883"/>
      <c r="BC266" s="883"/>
      <c r="BD266" s="883"/>
      <c r="BE266" s="883"/>
      <c r="BF266" s="883"/>
      <c r="BG266" s="883"/>
      <c r="BH266" s="883"/>
      <c r="BI266" s="883"/>
      <c r="BJ266" s="883"/>
      <c r="BK266" s="883"/>
      <c r="BL266" s="883"/>
      <c r="BM266" s="883"/>
      <c r="BN266" s="883"/>
      <c r="BO266" s="883"/>
      <c r="BP266" s="883"/>
      <c r="BQ266" s="883"/>
      <c r="BR266" s="883"/>
      <c r="BS266" s="883"/>
      <c r="BT266" s="883"/>
      <c r="BU266" s="883"/>
      <c r="BV266" s="883"/>
      <c r="BW266" s="883"/>
      <c r="BX266" s="883"/>
      <c r="BY266" s="883"/>
      <c r="BZ266" s="883"/>
      <c r="CA266" s="883"/>
      <c r="CB266" s="883"/>
      <c r="CC266" s="883"/>
      <c r="CD266" s="883"/>
      <c r="CE266" s="883"/>
      <c r="CF266" s="883"/>
      <c r="CG266" s="883"/>
      <c r="CH266" s="883"/>
      <c r="CI266" s="883"/>
      <c r="CJ266" s="883"/>
      <c r="CK266" s="883"/>
      <c r="CL266" s="883"/>
      <c r="CM266" s="883"/>
      <c r="CN266" s="883"/>
      <c r="CO266" s="883"/>
      <c r="CP266" s="883"/>
      <c r="CQ266" s="883"/>
      <c r="CR266" s="883"/>
      <c r="CS266" s="883"/>
    </row>
    <row r="267" s="898" customFormat="true" ht="12.75" hidden="false" customHeight="true" outlineLevel="0" collapsed="false">
      <c r="A267" s="65" t="s">
        <v>1224</v>
      </c>
      <c r="B267" s="75" t="n">
        <v>4329147</v>
      </c>
      <c r="C267" s="75" t="n">
        <v>572390</v>
      </c>
      <c r="D267" s="75" t="n">
        <v>572390</v>
      </c>
      <c r="E267" s="408" t="n">
        <v>13.221773250019</v>
      </c>
      <c r="F267" s="75" t="n">
        <v>156780</v>
      </c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883"/>
      <c r="AF267" s="883"/>
      <c r="AG267" s="883"/>
      <c r="AH267" s="883"/>
      <c r="AI267" s="883"/>
      <c r="AJ267" s="883"/>
      <c r="AK267" s="883"/>
      <c r="AL267" s="883"/>
      <c r="AM267" s="883"/>
      <c r="AN267" s="883"/>
      <c r="AO267" s="883"/>
      <c r="AP267" s="883"/>
      <c r="AQ267" s="883"/>
      <c r="AR267" s="883"/>
      <c r="AS267" s="883"/>
      <c r="AT267" s="883"/>
      <c r="AU267" s="883"/>
      <c r="AV267" s="883"/>
      <c r="AW267" s="883"/>
      <c r="AX267" s="883"/>
      <c r="AY267" s="883"/>
      <c r="AZ267" s="883"/>
      <c r="BA267" s="883"/>
      <c r="BB267" s="883"/>
      <c r="BC267" s="883"/>
      <c r="BD267" s="883"/>
      <c r="BE267" s="883"/>
      <c r="BF267" s="883"/>
      <c r="BG267" s="883"/>
      <c r="BH267" s="883"/>
      <c r="BI267" s="883"/>
      <c r="BJ267" s="883"/>
      <c r="BK267" s="883"/>
      <c r="BL267" s="883"/>
      <c r="BM267" s="883"/>
      <c r="BN267" s="883"/>
      <c r="BO267" s="883"/>
      <c r="BP267" s="883"/>
      <c r="BQ267" s="883"/>
      <c r="BR267" s="883"/>
      <c r="BS267" s="883"/>
      <c r="BT267" s="883"/>
      <c r="BU267" s="883"/>
      <c r="BV267" s="883"/>
      <c r="BW267" s="883"/>
      <c r="BX267" s="883"/>
      <c r="BY267" s="883"/>
      <c r="BZ267" s="883"/>
      <c r="CA267" s="883"/>
      <c r="CB267" s="883"/>
      <c r="CC267" s="883"/>
      <c r="CD267" s="883"/>
      <c r="CE267" s="883"/>
      <c r="CF267" s="883"/>
      <c r="CG267" s="883"/>
      <c r="CH267" s="883"/>
      <c r="CI267" s="883"/>
      <c r="CJ267" s="883"/>
      <c r="CK267" s="883"/>
      <c r="CL267" s="883"/>
      <c r="CM267" s="883"/>
      <c r="CN267" s="883"/>
      <c r="CO267" s="883"/>
      <c r="CP267" s="883"/>
      <c r="CQ267" s="883"/>
      <c r="CR267" s="883"/>
      <c r="CS267" s="883"/>
    </row>
    <row r="268" s="898" customFormat="true" ht="12.75" hidden="false" customHeight="true" outlineLevel="0" collapsed="false">
      <c r="A268" s="65" t="s">
        <v>1226</v>
      </c>
      <c r="B268" s="75" t="n">
        <v>21089669</v>
      </c>
      <c r="C268" s="75" t="n">
        <v>6727269</v>
      </c>
      <c r="D268" s="75" t="n">
        <v>3329365</v>
      </c>
      <c r="E268" s="408" t="n">
        <v>15.7867105453386</v>
      </c>
      <c r="F268" s="75" t="n">
        <v>472515</v>
      </c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883"/>
      <c r="AF268" s="883"/>
      <c r="AG268" s="883"/>
      <c r="AH268" s="883"/>
      <c r="AI268" s="883"/>
      <c r="AJ268" s="883"/>
      <c r="AK268" s="883"/>
      <c r="AL268" s="883"/>
      <c r="AM268" s="883"/>
      <c r="AN268" s="883"/>
      <c r="AO268" s="883"/>
      <c r="AP268" s="883"/>
      <c r="AQ268" s="883"/>
      <c r="AR268" s="883"/>
      <c r="AS268" s="883"/>
      <c r="AT268" s="883"/>
      <c r="AU268" s="883"/>
      <c r="AV268" s="883"/>
      <c r="AW268" s="883"/>
      <c r="AX268" s="883"/>
      <c r="AY268" s="883"/>
      <c r="AZ268" s="883"/>
      <c r="BA268" s="883"/>
      <c r="BB268" s="883"/>
      <c r="BC268" s="883"/>
      <c r="BD268" s="883"/>
      <c r="BE268" s="883"/>
      <c r="BF268" s="883"/>
      <c r="BG268" s="883"/>
      <c r="BH268" s="883"/>
      <c r="BI268" s="883"/>
      <c r="BJ268" s="883"/>
      <c r="BK268" s="883"/>
      <c r="BL268" s="883"/>
      <c r="BM268" s="883"/>
      <c r="BN268" s="883"/>
      <c r="BO268" s="883"/>
      <c r="BP268" s="883"/>
      <c r="BQ268" s="883"/>
      <c r="BR268" s="883"/>
      <c r="BS268" s="883"/>
      <c r="BT268" s="883"/>
      <c r="BU268" s="883"/>
      <c r="BV268" s="883"/>
      <c r="BW268" s="883"/>
      <c r="BX268" s="883"/>
      <c r="BY268" s="883"/>
      <c r="BZ268" s="883"/>
      <c r="CA268" s="883"/>
      <c r="CB268" s="883"/>
      <c r="CC268" s="883"/>
      <c r="CD268" s="883"/>
      <c r="CE268" s="883"/>
      <c r="CF268" s="883"/>
      <c r="CG268" s="883"/>
      <c r="CH268" s="883"/>
      <c r="CI268" s="883"/>
      <c r="CJ268" s="883"/>
      <c r="CK268" s="883"/>
      <c r="CL268" s="883"/>
      <c r="CM268" s="883"/>
      <c r="CN268" s="883"/>
      <c r="CO268" s="883"/>
      <c r="CP268" s="883"/>
      <c r="CQ268" s="883"/>
      <c r="CR268" s="883"/>
      <c r="CS268" s="883"/>
    </row>
    <row r="269" s="898" customFormat="true" ht="12.75" hidden="false" customHeight="true" outlineLevel="0" collapsed="false">
      <c r="A269" s="65" t="s">
        <v>1227</v>
      </c>
      <c r="B269" s="75" t="n">
        <v>30114808</v>
      </c>
      <c r="C269" s="75" t="n">
        <v>8747465</v>
      </c>
      <c r="D269" s="75" t="n">
        <v>3017464</v>
      </c>
      <c r="E269" s="408" t="n">
        <v>0.316157065452973</v>
      </c>
      <c r="F269" s="75" t="n">
        <v>626309</v>
      </c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883"/>
      <c r="AF269" s="883"/>
      <c r="AG269" s="883"/>
      <c r="AH269" s="883"/>
      <c r="AI269" s="883"/>
      <c r="AJ269" s="883"/>
      <c r="AK269" s="883"/>
      <c r="AL269" s="883"/>
      <c r="AM269" s="883"/>
      <c r="AN269" s="883"/>
      <c r="AO269" s="883"/>
      <c r="AP269" s="883"/>
      <c r="AQ269" s="883"/>
      <c r="AR269" s="883"/>
      <c r="AS269" s="883"/>
      <c r="AT269" s="883"/>
      <c r="AU269" s="883"/>
      <c r="AV269" s="883"/>
      <c r="AW269" s="883"/>
      <c r="AX269" s="883"/>
      <c r="AY269" s="883"/>
      <c r="AZ269" s="883"/>
      <c r="BA269" s="883"/>
      <c r="BB269" s="883"/>
      <c r="BC269" s="883"/>
      <c r="BD269" s="883"/>
      <c r="BE269" s="883"/>
      <c r="BF269" s="883"/>
      <c r="BG269" s="883"/>
      <c r="BH269" s="883"/>
      <c r="BI269" s="883"/>
      <c r="BJ269" s="883"/>
      <c r="BK269" s="883"/>
      <c r="BL269" s="883"/>
      <c r="BM269" s="883"/>
      <c r="BN269" s="883"/>
      <c r="BO269" s="883"/>
      <c r="BP269" s="883"/>
      <c r="BQ269" s="883"/>
      <c r="BR269" s="883"/>
      <c r="BS269" s="883"/>
      <c r="BT269" s="883"/>
      <c r="BU269" s="883"/>
      <c r="BV269" s="883"/>
      <c r="BW269" s="883"/>
      <c r="BX269" s="883"/>
      <c r="BY269" s="883"/>
      <c r="BZ269" s="883"/>
      <c r="CA269" s="883"/>
      <c r="CB269" s="883"/>
      <c r="CC269" s="883"/>
      <c r="CD269" s="883"/>
      <c r="CE269" s="883"/>
      <c r="CF269" s="883"/>
      <c r="CG269" s="883"/>
      <c r="CH269" s="883"/>
      <c r="CI269" s="883"/>
      <c r="CJ269" s="883"/>
      <c r="CK269" s="883"/>
      <c r="CL269" s="883"/>
      <c r="CM269" s="883"/>
      <c r="CN269" s="883"/>
      <c r="CO269" s="883"/>
      <c r="CP269" s="883"/>
      <c r="CQ269" s="883"/>
      <c r="CR269" s="883"/>
      <c r="CS269" s="883"/>
    </row>
    <row r="270" s="899" customFormat="true" ht="12.75" hidden="false" customHeight="true" outlineLevel="0" collapsed="false">
      <c r="A270" s="65" t="s">
        <v>1228</v>
      </c>
      <c r="B270" s="75" t="n">
        <v>5460577</v>
      </c>
      <c r="C270" s="75" t="n">
        <v>1389170</v>
      </c>
      <c r="D270" s="75" t="n">
        <v>17264</v>
      </c>
      <c r="E270" s="408" t="n">
        <v>0.316157065452973</v>
      </c>
      <c r="F270" s="75" t="n">
        <v>0</v>
      </c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883"/>
      <c r="AF270" s="883"/>
      <c r="AG270" s="883"/>
      <c r="AH270" s="883"/>
      <c r="AI270" s="883"/>
      <c r="AJ270" s="883"/>
      <c r="AK270" s="883"/>
      <c r="AL270" s="883"/>
      <c r="AM270" s="883"/>
      <c r="AN270" s="883"/>
      <c r="AO270" s="883"/>
      <c r="AP270" s="883"/>
      <c r="AQ270" s="883"/>
      <c r="AR270" s="883"/>
      <c r="AS270" s="883"/>
      <c r="AT270" s="883"/>
      <c r="AU270" s="883"/>
      <c r="AV270" s="883"/>
      <c r="AW270" s="883"/>
      <c r="AX270" s="883"/>
      <c r="AY270" s="883"/>
      <c r="AZ270" s="883"/>
      <c r="BA270" s="883"/>
      <c r="BB270" s="883"/>
      <c r="BC270" s="883"/>
      <c r="BD270" s="883"/>
      <c r="BE270" s="883"/>
      <c r="BF270" s="883"/>
      <c r="BG270" s="883"/>
      <c r="BH270" s="883"/>
      <c r="BI270" s="883"/>
      <c r="BJ270" s="883"/>
      <c r="BK270" s="883"/>
      <c r="BL270" s="883"/>
      <c r="BM270" s="883"/>
      <c r="BN270" s="883"/>
      <c r="BO270" s="883"/>
      <c r="BP270" s="883"/>
      <c r="BQ270" s="883"/>
      <c r="BR270" s="883"/>
      <c r="BS270" s="883"/>
      <c r="BT270" s="883"/>
      <c r="BU270" s="883"/>
      <c r="BV270" s="883"/>
      <c r="BW270" s="883"/>
      <c r="BX270" s="883"/>
      <c r="BY270" s="883"/>
      <c r="BZ270" s="883"/>
      <c r="CA270" s="883"/>
      <c r="CB270" s="883"/>
      <c r="CC270" s="883"/>
      <c r="CD270" s="883"/>
      <c r="CE270" s="883"/>
      <c r="CF270" s="883"/>
      <c r="CG270" s="883"/>
      <c r="CH270" s="883"/>
      <c r="CI270" s="883"/>
      <c r="CJ270" s="883"/>
      <c r="CK270" s="883"/>
      <c r="CL270" s="883"/>
      <c r="CM270" s="883"/>
      <c r="CN270" s="883"/>
      <c r="CO270" s="883"/>
      <c r="CP270" s="883"/>
      <c r="CQ270" s="883"/>
      <c r="CR270" s="883"/>
      <c r="CS270" s="883"/>
    </row>
    <row r="271" s="899" customFormat="true" ht="12.75" hidden="false" customHeight="true" outlineLevel="0" collapsed="false">
      <c r="A271" s="65" t="s">
        <v>1229</v>
      </c>
      <c r="B271" s="75" t="n">
        <v>5460577</v>
      </c>
      <c r="C271" s="75" t="n">
        <v>1389170</v>
      </c>
      <c r="D271" s="75" t="n">
        <v>17264</v>
      </c>
      <c r="E271" s="408" t="n">
        <v>0.316157065452973</v>
      </c>
      <c r="F271" s="75" t="n">
        <v>0</v>
      </c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883"/>
      <c r="AF271" s="883"/>
      <c r="AG271" s="883"/>
      <c r="AH271" s="883"/>
      <c r="AI271" s="883"/>
      <c r="AJ271" s="883"/>
      <c r="AK271" s="883"/>
      <c r="AL271" s="883"/>
      <c r="AM271" s="883"/>
      <c r="AN271" s="883"/>
      <c r="AO271" s="883"/>
      <c r="AP271" s="883"/>
      <c r="AQ271" s="883"/>
      <c r="AR271" s="883"/>
      <c r="AS271" s="883"/>
      <c r="AT271" s="883"/>
      <c r="AU271" s="883"/>
      <c r="AV271" s="883"/>
      <c r="AW271" s="883"/>
      <c r="AX271" s="883"/>
      <c r="AY271" s="883"/>
      <c r="AZ271" s="883"/>
      <c r="BA271" s="883"/>
      <c r="BB271" s="883"/>
      <c r="BC271" s="883"/>
      <c r="BD271" s="883"/>
      <c r="BE271" s="883"/>
      <c r="BF271" s="883"/>
      <c r="BG271" s="883"/>
      <c r="BH271" s="883"/>
      <c r="BI271" s="883"/>
      <c r="BJ271" s="883"/>
      <c r="BK271" s="883"/>
      <c r="BL271" s="883"/>
      <c r="BM271" s="883"/>
      <c r="BN271" s="883"/>
      <c r="BO271" s="883"/>
      <c r="BP271" s="883"/>
      <c r="BQ271" s="883"/>
      <c r="BR271" s="883"/>
      <c r="BS271" s="883"/>
      <c r="BT271" s="883"/>
      <c r="BU271" s="883"/>
      <c r="BV271" s="883"/>
      <c r="BW271" s="883"/>
      <c r="BX271" s="883"/>
      <c r="BY271" s="883"/>
      <c r="BZ271" s="883"/>
      <c r="CA271" s="883"/>
      <c r="CB271" s="883"/>
      <c r="CC271" s="883"/>
      <c r="CD271" s="883"/>
      <c r="CE271" s="883"/>
      <c r="CF271" s="883"/>
      <c r="CG271" s="883"/>
      <c r="CH271" s="883"/>
      <c r="CI271" s="883"/>
      <c r="CJ271" s="883"/>
      <c r="CK271" s="883"/>
      <c r="CL271" s="883"/>
      <c r="CM271" s="883"/>
      <c r="CN271" s="883"/>
      <c r="CO271" s="883"/>
      <c r="CP271" s="883"/>
      <c r="CQ271" s="883"/>
      <c r="CR271" s="883"/>
      <c r="CS271" s="883"/>
    </row>
    <row r="272" s="884" customFormat="true" ht="11.25" hidden="false" customHeight="true" outlineLevel="0" collapsed="false">
      <c r="A272" s="65" t="s">
        <v>1234</v>
      </c>
      <c r="B272" s="75" t="n">
        <v>24654231</v>
      </c>
      <c r="C272" s="75" t="n">
        <v>7358295</v>
      </c>
      <c r="D272" s="75" t="n">
        <v>3000200</v>
      </c>
      <c r="E272" s="408" t="n">
        <v>12.1691080123327</v>
      </c>
      <c r="F272" s="75" t="n">
        <v>626309</v>
      </c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883"/>
      <c r="AF272" s="883"/>
      <c r="AG272" s="883"/>
      <c r="AH272" s="883"/>
      <c r="AI272" s="883"/>
      <c r="AJ272" s="883"/>
      <c r="AK272" s="883"/>
      <c r="AL272" s="883"/>
      <c r="AM272" s="883"/>
      <c r="AN272" s="883"/>
      <c r="AO272" s="883"/>
      <c r="AP272" s="883"/>
      <c r="AQ272" s="883"/>
      <c r="AR272" s="883"/>
      <c r="AS272" s="883"/>
      <c r="AT272" s="883"/>
      <c r="AU272" s="883"/>
      <c r="AV272" s="883"/>
      <c r="AW272" s="883"/>
      <c r="AX272" s="883"/>
      <c r="AY272" s="883"/>
      <c r="AZ272" s="883"/>
      <c r="BA272" s="883"/>
      <c r="BB272" s="883"/>
      <c r="BC272" s="883"/>
      <c r="BD272" s="883"/>
      <c r="BE272" s="883"/>
      <c r="BF272" s="883"/>
      <c r="BG272" s="883"/>
      <c r="BH272" s="883"/>
      <c r="BI272" s="883"/>
      <c r="BJ272" s="883"/>
      <c r="BK272" s="883"/>
      <c r="BL272" s="883"/>
      <c r="BM272" s="883"/>
      <c r="BN272" s="883"/>
      <c r="BO272" s="883"/>
      <c r="BP272" s="883"/>
      <c r="BQ272" s="883"/>
      <c r="BR272" s="883"/>
      <c r="BS272" s="883"/>
      <c r="BT272" s="883"/>
      <c r="BU272" s="883"/>
      <c r="BV272" s="883"/>
      <c r="BW272" s="883"/>
      <c r="BX272" s="883"/>
      <c r="BY272" s="883"/>
      <c r="BZ272" s="883"/>
      <c r="CA272" s="883"/>
      <c r="CB272" s="883"/>
      <c r="CC272" s="883"/>
      <c r="CD272" s="883"/>
      <c r="CE272" s="883"/>
      <c r="CF272" s="883"/>
      <c r="CG272" s="883"/>
      <c r="CH272" s="883"/>
      <c r="CI272" s="883"/>
      <c r="CJ272" s="883"/>
      <c r="CK272" s="883"/>
      <c r="CL272" s="883"/>
      <c r="CM272" s="883"/>
      <c r="CN272" s="883"/>
      <c r="CO272" s="883"/>
      <c r="CP272" s="883"/>
      <c r="CQ272" s="883"/>
      <c r="CR272" s="883"/>
      <c r="CS272" s="883"/>
    </row>
    <row r="273" s="884" customFormat="true" ht="12.75" hidden="false" customHeight="true" outlineLevel="0" collapsed="false">
      <c r="A273" s="65" t="s">
        <v>1236</v>
      </c>
      <c r="B273" s="75" t="n">
        <v>24654231</v>
      </c>
      <c r="C273" s="75" t="n">
        <v>7358295</v>
      </c>
      <c r="D273" s="75" t="n">
        <v>3000200</v>
      </c>
      <c r="E273" s="408" t="n">
        <v>12.1691080123327</v>
      </c>
      <c r="F273" s="75" t="n">
        <v>626309</v>
      </c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883"/>
      <c r="AF273" s="883"/>
      <c r="AG273" s="883"/>
      <c r="AH273" s="883"/>
      <c r="AI273" s="883"/>
      <c r="AJ273" s="883"/>
      <c r="AK273" s="883"/>
      <c r="AL273" s="883"/>
      <c r="AM273" s="883"/>
      <c r="AN273" s="883"/>
      <c r="AO273" s="883"/>
      <c r="AP273" s="883"/>
      <c r="AQ273" s="883"/>
      <c r="AR273" s="883"/>
      <c r="AS273" s="883"/>
      <c r="AT273" s="883"/>
      <c r="AU273" s="883"/>
      <c r="AV273" s="883"/>
      <c r="AW273" s="883"/>
      <c r="AX273" s="883"/>
      <c r="AY273" s="883"/>
      <c r="AZ273" s="883"/>
      <c r="BA273" s="883"/>
      <c r="BB273" s="883"/>
      <c r="BC273" s="883"/>
      <c r="BD273" s="883"/>
      <c r="BE273" s="883"/>
      <c r="BF273" s="883"/>
      <c r="BG273" s="883"/>
      <c r="BH273" s="883"/>
      <c r="BI273" s="883"/>
      <c r="BJ273" s="883"/>
      <c r="BK273" s="883"/>
      <c r="BL273" s="883"/>
      <c r="BM273" s="883"/>
      <c r="BN273" s="883"/>
      <c r="BO273" s="883"/>
      <c r="BP273" s="883"/>
      <c r="BQ273" s="883"/>
      <c r="BR273" s="883"/>
      <c r="BS273" s="883"/>
      <c r="BT273" s="883"/>
      <c r="BU273" s="883"/>
      <c r="BV273" s="883"/>
      <c r="BW273" s="883"/>
      <c r="BX273" s="883"/>
      <c r="BY273" s="883"/>
      <c r="BZ273" s="883"/>
      <c r="CA273" s="883"/>
      <c r="CB273" s="883"/>
      <c r="CC273" s="883"/>
      <c r="CD273" s="883"/>
      <c r="CE273" s="883"/>
      <c r="CF273" s="883"/>
      <c r="CG273" s="883"/>
      <c r="CH273" s="883"/>
      <c r="CI273" s="883"/>
      <c r="CJ273" s="883"/>
      <c r="CK273" s="883"/>
      <c r="CL273" s="883"/>
      <c r="CM273" s="883"/>
      <c r="CN273" s="883"/>
      <c r="CO273" s="883"/>
      <c r="CP273" s="883"/>
      <c r="CQ273" s="883"/>
      <c r="CR273" s="883"/>
      <c r="CS273" s="883"/>
    </row>
    <row r="274" s="884" customFormat="true" ht="12.75" hidden="false" customHeight="true" outlineLevel="0" collapsed="false">
      <c r="A274" s="65" t="s">
        <v>1237</v>
      </c>
      <c r="B274" s="75" t="n">
        <v>-4695992</v>
      </c>
      <c r="C274" s="75" t="n">
        <v>-1447806</v>
      </c>
      <c r="D274" s="75" t="n">
        <v>884291</v>
      </c>
      <c r="E274" s="408" t="s">
        <v>12</v>
      </c>
      <c r="F274" s="75" t="n">
        <v>2986</v>
      </c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883"/>
      <c r="AF274" s="883"/>
      <c r="AG274" s="883"/>
      <c r="AH274" s="883"/>
      <c r="AI274" s="883"/>
      <c r="AJ274" s="883"/>
      <c r="AK274" s="883"/>
      <c r="AL274" s="883"/>
      <c r="AM274" s="883"/>
      <c r="AN274" s="883"/>
      <c r="AO274" s="883"/>
      <c r="AP274" s="883"/>
      <c r="AQ274" s="883"/>
      <c r="AR274" s="883"/>
      <c r="AS274" s="883"/>
      <c r="AT274" s="883"/>
      <c r="AU274" s="883"/>
      <c r="AV274" s="883"/>
      <c r="AW274" s="883"/>
      <c r="AX274" s="883"/>
      <c r="AY274" s="883"/>
      <c r="AZ274" s="883"/>
      <c r="BA274" s="883"/>
      <c r="BB274" s="883"/>
      <c r="BC274" s="883"/>
      <c r="BD274" s="883"/>
      <c r="BE274" s="883"/>
      <c r="BF274" s="883"/>
      <c r="BG274" s="883"/>
      <c r="BH274" s="883"/>
      <c r="BI274" s="883"/>
      <c r="BJ274" s="883"/>
      <c r="BK274" s="883"/>
      <c r="BL274" s="883"/>
      <c r="BM274" s="883"/>
      <c r="BN274" s="883"/>
      <c r="BO274" s="883"/>
      <c r="BP274" s="883"/>
      <c r="BQ274" s="883"/>
      <c r="BR274" s="883"/>
      <c r="BS274" s="883"/>
      <c r="BT274" s="883"/>
      <c r="BU274" s="883"/>
      <c r="BV274" s="883"/>
      <c r="BW274" s="883"/>
      <c r="BX274" s="883"/>
      <c r="BY274" s="883"/>
      <c r="BZ274" s="883"/>
      <c r="CA274" s="883"/>
      <c r="CB274" s="883"/>
      <c r="CC274" s="883"/>
      <c r="CD274" s="883"/>
      <c r="CE274" s="883"/>
      <c r="CF274" s="883"/>
      <c r="CG274" s="883"/>
      <c r="CH274" s="883"/>
      <c r="CI274" s="883"/>
      <c r="CJ274" s="883"/>
      <c r="CK274" s="883"/>
      <c r="CL274" s="883"/>
      <c r="CM274" s="883"/>
      <c r="CN274" s="883"/>
      <c r="CO274" s="883"/>
      <c r="CP274" s="883"/>
      <c r="CQ274" s="883"/>
      <c r="CR274" s="883"/>
      <c r="CS274" s="883"/>
    </row>
    <row r="275" s="884" customFormat="true" ht="25.5" hidden="false" customHeight="true" outlineLevel="0" collapsed="false">
      <c r="A275" s="240" t="s">
        <v>1238</v>
      </c>
      <c r="B275" s="75" t="n">
        <v>4695992</v>
      </c>
      <c r="C275" s="75" t="n">
        <v>1447806</v>
      </c>
      <c r="D275" s="75" t="n">
        <v>0</v>
      </c>
      <c r="E275" s="408" t="s">
        <v>12</v>
      </c>
      <c r="F275" s="75" t="n">
        <v>0</v>
      </c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883"/>
      <c r="AF275" s="883"/>
      <c r="AG275" s="883"/>
      <c r="AH275" s="883"/>
      <c r="AI275" s="883"/>
      <c r="AJ275" s="883"/>
      <c r="AK275" s="883"/>
      <c r="AL275" s="883"/>
      <c r="AM275" s="883"/>
      <c r="AN275" s="883"/>
      <c r="AO275" s="883"/>
      <c r="AP275" s="883"/>
      <c r="AQ275" s="883"/>
      <c r="AR275" s="883"/>
      <c r="AS275" s="883"/>
      <c r="AT275" s="883"/>
      <c r="AU275" s="883"/>
      <c r="AV275" s="883"/>
      <c r="AW275" s="883"/>
      <c r="AX275" s="883"/>
      <c r="AY275" s="883"/>
      <c r="AZ275" s="883"/>
      <c r="BA275" s="883"/>
      <c r="BB275" s="883"/>
      <c r="BC275" s="883"/>
      <c r="BD275" s="883"/>
      <c r="BE275" s="883"/>
      <c r="BF275" s="883"/>
      <c r="BG275" s="883"/>
      <c r="BH275" s="883"/>
      <c r="BI275" s="883"/>
      <c r="BJ275" s="883"/>
      <c r="BK275" s="883"/>
      <c r="BL275" s="883"/>
      <c r="BM275" s="883"/>
      <c r="BN275" s="883"/>
      <c r="BO275" s="883"/>
      <c r="BP275" s="883"/>
      <c r="BQ275" s="883"/>
      <c r="BR275" s="883"/>
      <c r="BS275" s="883"/>
      <c r="BT275" s="883"/>
      <c r="BU275" s="883"/>
      <c r="BV275" s="883"/>
      <c r="BW275" s="883"/>
      <c r="BX275" s="883"/>
      <c r="BY275" s="883"/>
      <c r="BZ275" s="883"/>
      <c r="CA275" s="883"/>
      <c r="CB275" s="883"/>
      <c r="CC275" s="883"/>
      <c r="CD275" s="883"/>
      <c r="CE275" s="883"/>
      <c r="CF275" s="883"/>
      <c r="CG275" s="883"/>
      <c r="CH275" s="883"/>
      <c r="CI275" s="883"/>
      <c r="CJ275" s="883"/>
      <c r="CK275" s="883"/>
      <c r="CL275" s="883"/>
      <c r="CM275" s="883"/>
      <c r="CN275" s="883"/>
      <c r="CO275" s="883"/>
      <c r="CP275" s="883"/>
      <c r="CQ275" s="883"/>
      <c r="CR275" s="883"/>
      <c r="CS275" s="883"/>
    </row>
    <row r="276" s="884" customFormat="true" ht="25.5" hidden="false" customHeight="true" outlineLevel="0" collapsed="false">
      <c r="A276" s="405" t="s">
        <v>1242</v>
      </c>
      <c r="B276" s="21"/>
      <c r="C276" s="21"/>
      <c r="D276" s="21"/>
      <c r="E276" s="897"/>
      <c r="F276" s="75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883"/>
      <c r="AF276" s="883"/>
      <c r="AG276" s="883"/>
      <c r="AH276" s="883"/>
      <c r="AI276" s="883"/>
      <c r="AJ276" s="883"/>
      <c r="AK276" s="883"/>
      <c r="AL276" s="883"/>
      <c r="AM276" s="883"/>
      <c r="AN276" s="883"/>
      <c r="AO276" s="883"/>
      <c r="AP276" s="883"/>
      <c r="AQ276" s="883"/>
      <c r="AR276" s="883"/>
      <c r="AS276" s="883"/>
      <c r="AT276" s="883"/>
      <c r="AU276" s="883"/>
      <c r="AV276" s="883"/>
      <c r="AW276" s="883"/>
      <c r="AX276" s="883"/>
      <c r="AY276" s="883"/>
      <c r="AZ276" s="883"/>
      <c r="BA276" s="883"/>
      <c r="BB276" s="883"/>
      <c r="BC276" s="883"/>
      <c r="BD276" s="883"/>
      <c r="BE276" s="883"/>
      <c r="BF276" s="883"/>
      <c r="BG276" s="883"/>
      <c r="BH276" s="883"/>
      <c r="BI276" s="883"/>
      <c r="BJ276" s="883"/>
      <c r="BK276" s="883"/>
      <c r="BL276" s="883"/>
      <c r="BM276" s="883"/>
      <c r="BN276" s="883"/>
      <c r="BO276" s="883"/>
      <c r="BP276" s="883"/>
      <c r="BQ276" s="883"/>
      <c r="BR276" s="883"/>
      <c r="BS276" s="883"/>
      <c r="BT276" s="883"/>
      <c r="BU276" s="883"/>
      <c r="BV276" s="883"/>
      <c r="BW276" s="883"/>
      <c r="BX276" s="883"/>
      <c r="BY276" s="883"/>
      <c r="BZ276" s="883"/>
      <c r="CA276" s="883"/>
      <c r="CB276" s="883"/>
      <c r="CC276" s="883"/>
      <c r="CD276" s="883"/>
      <c r="CE276" s="883"/>
      <c r="CF276" s="883"/>
      <c r="CG276" s="883"/>
      <c r="CH276" s="883"/>
      <c r="CI276" s="883"/>
      <c r="CJ276" s="883"/>
      <c r="CK276" s="883"/>
      <c r="CL276" s="883"/>
      <c r="CM276" s="883"/>
      <c r="CN276" s="883"/>
      <c r="CO276" s="883"/>
      <c r="CP276" s="883"/>
      <c r="CQ276" s="883"/>
      <c r="CR276" s="883"/>
      <c r="CS276" s="883"/>
    </row>
    <row r="277" s="898" customFormat="true" ht="12.75" hidden="false" customHeight="true" outlineLevel="0" collapsed="false">
      <c r="A277" s="65" t="s">
        <v>1223</v>
      </c>
      <c r="B277" s="75" t="n">
        <v>2006200</v>
      </c>
      <c r="C277" s="75" t="n">
        <v>405336</v>
      </c>
      <c r="D277" s="75" t="n">
        <v>405336</v>
      </c>
      <c r="E277" s="408" t="n">
        <v>20.2041670820457</v>
      </c>
      <c r="F277" s="75" t="n">
        <v>155334</v>
      </c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883"/>
      <c r="AF277" s="883"/>
      <c r="AG277" s="883"/>
      <c r="AH277" s="883"/>
      <c r="AI277" s="883"/>
      <c r="AJ277" s="883"/>
      <c r="AK277" s="883"/>
      <c r="AL277" s="883"/>
      <c r="AM277" s="883"/>
      <c r="AN277" s="883"/>
      <c r="AO277" s="883"/>
      <c r="AP277" s="883"/>
      <c r="AQ277" s="883"/>
      <c r="AR277" s="883"/>
      <c r="AS277" s="883"/>
      <c r="AT277" s="883"/>
      <c r="AU277" s="883"/>
      <c r="AV277" s="883"/>
      <c r="AW277" s="883"/>
      <c r="AX277" s="883"/>
      <c r="AY277" s="883"/>
      <c r="AZ277" s="883"/>
      <c r="BA277" s="883"/>
      <c r="BB277" s="883"/>
      <c r="BC277" s="883"/>
      <c r="BD277" s="883"/>
      <c r="BE277" s="883"/>
      <c r="BF277" s="883"/>
      <c r="BG277" s="883"/>
      <c r="BH277" s="883"/>
      <c r="BI277" s="883"/>
      <c r="BJ277" s="883"/>
      <c r="BK277" s="883"/>
      <c r="BL277" s="883"/>
      <c r="BM277" s="883"/>
      <c r="BN277" s="883"/>
      <c r="BO277" s="883"/>
      <c r="BP277" s="883"/>
      <c r="BQ277" s="883"/>
      <c r="BR277" s="883"/>
      <c r="BS277" s="883"/>
      <c r="BT277" s="883"/>
      <c r="BU277" s="883"/>
      <c r="BV277" s="883"/>
      <c r="BW277" s="883"/>
      <c r="BX277" s="883"/>
      <c r="BY277" s="883"/>
      <c r="BZ277" s="883"/>
      <c r="CA277" s="883"/>
      <c r="CB277" s="883"/>
      <c r="CC277" s="883"/>
      <c r="CD277" s="883"/>
      <c r="CE277" s="883"/>
      <c r="CF277" s="883"/>
      <c r="CG277" s="883"/>
      <c r="CH277" s="883"/>
      <c r="CI277" s="883"/>
      <c r="CJ277" s="883"/>
      <c r="CK277" s="883"/>
      <c r="CL277" s="883"/>
      <c r="CM277" s="883"/>
      <c r="CN277" s="883"/>
      <c r="CO277" s="883"/>
      <c r="CP277" s="883"/>
      <c r="CQ277" s="883"/>
      <c r="CR277" s="883"/>
      <c r="CS277" s="883"/>
    </row>
    <row r="278" s="898" customFormat="true" ht="12.75" hidden="false" customHeight="true" outlineLevel="0" collapsed="false">
      <c r="A278" s="65" t="s">
        <v>1224</v>
      </c>
      <c r="B278" s="75" t="n">
        <v>2006200</v>
      </c>
      <c r="C278" s="75" t="n">
        <v>405336</v>
      </c>
      <c r="D278" s="75" t="n">
        <v>405336</v>
      </c>
      <c r="E278" s="408" t="n">
        <v>20.2041670820457</v>
      </c>
      <c r="F278" s="75" t="n">
        <v>155334</v>
      </c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883"/>
      <c r="AF278" s="883"/>
      <c r="AG278" s="883"/>
      <c r="AH278" s="883"/>
      <c r="AI278" s="883"/>
      <c r="AJ278" s="883"/>
      <c r="AK278" s="883"/>
      <c r="AL278" s="883"/>
      <c r="AM278" s="883"/>
      <c r="AN278" s="883"/>
      <c r="AO278" s="883"/>
      <c r="AP278" s="883"/>
      <c r="AQ278" s="883"/>
      <c r="AR278" s="883"/>
      <c r="AS278" s="883"/>
      <c r="AT278" s="883"/>
      <c r="AU278" s="883"/>
      <c r="AV278" s="883"/>
      <c r="AW278" s="883"/>
      <c r="AX278" s="883"/>
      <c r="AY278" s="883"/>
      <c r="AZ278" s="883"/>
      <c r="BA278" s="883"/>
      <c r="BB278" s="883"/>
      <c r="BC278" s="883"/>
      <c r="BD278" s="883"/>
      <c r="BE278" s="883"/>
      <c r="BF278" s="883"/>
      <c r="BG278" s="883"/>
      <c r="BH278" s="883"/>
      <c r="BI278" s="883"/>
      <c r="BJ278" s="883"/>
      <c r="BK278" s="883"/>
      <c r="BL278" s="883"/>
      <c r="BM278" s="883"/>
      <c r="BN278" s="883"/>
      <c r="BO278" s="883"/>
      <c r="BP278" s="883"/>
      <c r="BQ278" s="883"/>
      <c r="BR278" s="883"/>
      <c r="BS278" s="883"/>
      <c r="BT278" s="883"/>
      <c r="BU278" s="883"/>
      <c r="BV278" s="883"/>
      <c r="BW278" s="883"/>
      <c r="BX278" s="883"/>
      <c r="BY278" s="883"/>
      <c r="BZ278" s="883"/>
      <c r="CA278" s="883"/>
      <c r="CB278" s="883"/>
      <c r="CC278" s="883"/>
      <c r="CD278" s="883"/>
      <c r="CE278" s="883"/>
      <c r="CF278" s="883"/>
      <c r="CG278" s="883"/>
      <c r="CH278" s="883"/>
      <c r="CI278" s="883"/>
      <c r="CJ278" s="883"/>
      <c r="CK278" s="883"/>
      <c r="CL278" s="883"/>
      <c r="CM278" s="883"/>
      <c r="CN278" s="883"/>
      <c r="CO278" s="883"/>
      <c r="CP278" s="883"/>
      <c r="CQ278" s="883"/>
      <c r="CR278" s="883"/>
      <c r="CS278" s="883"/>
    </row>
    <row r="279" s="898" customFormat="true" ht="12.75" hidden="false" customHeight="true" outlineLevel="0" collapsed="false">
      <c r="A279" s="65" t="s">
        <v>1227</v>
      </c>
      <c r="B279" s="75" t="n">
        <v>2006200</v>
      </c>
      <c r="C279" s="75" t="n">
        <v>405336</v>
      </c>
      <c r="D279" s="75" t="n">
        <v>116773</v>
      </c>
      <c r="E279" s="408" t="n">
        <v>5.82060612102482</v>
      </c>
      <c r="F279" s="75" t="n">
        <v>45585</v>
      </c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883"/>
      <c r="AF279" s="883"/>
      <c r="AG279" s="883"/>
      <c r="AH279" s="883"/>
      <c r="AI279" s="883"/>
      <c r="AJ279" s="883"/>
      <c r="AK279" s="883"/>
      <c r="AL279" s="883"/>
      <c r="AM279" s="883"/>
      <c r="AN279" s="883"/>
      <c r="AO279" s="883"/>
      <c r="AP279" s="883"/>
      <c r="AQ279" s="883"/>
      <c r="AR279" s="883"/>
      <c r="AS279" s="883"/>
      <c r="AT279" s="883"/>
      <c r="AU279" s="883"/>
      <c r="AV279" s="883"/>
      <c r="AW279" s="883"/>
      <c r="AX279" s="883"/>
      <c r="AY279" s="883"/>
      <c r="AZ279" s="883"/>
      <c r="BA279" s="883"/>
      <c r="BB279" s="883"/>
      <c r="BC279" s="883"/>
      <c r="BD279" s="883"/>
      <c r="BE279" s="883"/>
      <c r="BF279" s="883"/>
      <c r="BG279" s="883"/>
      <c r="BH279" s="883"/>
      <c r="BI279" s="883"/>
      <c r="BJ279" s="883"/>
      <c r="BK279" s="883"/>
      <c r="BL279" s="883"/>
      <c r="BM279" s="883"/>
      <c r="BN279" s="883"/>
      <c r="BO279" s="883"/>
      <c r="BP279" s="883"/>
      <c r="BQ279" s="883"/>
      <c r="BR279" s="883"/>
      <c r="BS279" s="883"/>
      <c r="BT279" s="883"/>
      <c r="BU279" s="883"/>
      <c r="BV279" s="883"/>
      <c r="BW279" s="883"/>
      <c r="BX279" s="883"/>
      <c r="BY279" s="883"/>
      <c r="BZ279" s="883"/>
      <c r="CA279" s="883"/>
      <c r="CB279" s="883"/>
      <c r="CC279" s="883"/>
      <c r="CD279" s="883"/>
      <c r="CE279" s="883"/>
      <c r="CF279" s="883"/>
      <c r="CG279" s="883"/>
      <c r="CH279" s="883"/>
      <c r="CI279" s="883"/>
      <c r="CJ279" s="883"/>
      <c r="CK279" s="883"/>
      <c r="CL279" s="883"/>
      <c r="CM279" s="883"/>
      <c r="CN279" s="883"/>
      <c r="CO279" s="883"/>
      <c r="CP279" s="883"/>
      <c r="CQ279" s="883"/>
      <c r="CR279" s="883"/>
      <c r="CS279" s="883"/>
    </row>
    <row r="280" s="884" customFormat="true" ht="12.75" hidden="false" customHeight="true" outlineLevel="0" collapsed="false">
      <c r="A280" s="65" t="s">
        <v>1234</v>
      </c>
      <c r="B280" s="75" t="n">
        <v>2006200</v>
      </c>
      <c r="C280" s="75" t="n">
        <v>405336</v>
      </c>
      <c r="D280" s="75" t="n">
        <v>116773</v>
      </c>
      <c r="E280" s="408" t="n">
        <v>5.82060612102482</v>
      </c>
      <c r="F280" s="75" t="n">
        <v>45585</v>
      </c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883"/>
      <c r="AF280" s="883"/>
      <c r="AG280" s="883"/>
      <c r="AH280" s="883"/>
      <c r="AI280" s="883"/>
      <c r="AJ280" s="883"/>
      <c r="AK280" s="883"/>
      <c r="AL280" s="883"/>
      <c r="AM280" s="883"/>
      <c r="AN280" s="883"/>
      <c r="AO280" s="883"/>
      <c r="AP280" s="883"/>
      <c r="AQ280" s="883"/>
      <c r="AR280" s="883"/>
      <c r="AS280" s="883"/>
      <c r="AT280" s="883"/>
      <c r="AU280" s="883"/>
      <c r="AV280" s="883"/>
      <c r="AW280" s="883"/>
      <c r="AX280" s="883"/>
      <c r="AY280" s="883"/>
      <c r="AZ280" s="883"/>
      <c r="BA280" s="883"/>
      <c r="BB280" s="883"/>
      <c r="BC280" s="883"/>
      <c r="BD280" s="883"/>
      <c r="BE280" s="883"/>
      <c r="BF280" s="883"/>
      <c r="BG280" s="883"/>
      <c r="BH280" s="883"/>
      <c r="BI280" s="883"/>
      <c r="BJ280" s="883"/>
      <c r="BK280" s="883"/>
      <c r="BL280" s="883"/>
      <c r="BM280" s="883"/>
      <c r="BN280" s="883"/>
      <c r="BO280" s="883"/>
      <c r="BP280" s="883"/>
      <c r="BQ280" s="883"/>
      <c r="BR280" s="883"/>
      <c r="BS280" s="883"/>
      <c r="BT280" s="883"/>
      <c r="BU280" s="883"/>
      <c r="BV280" s="883"/>
      <c r="BW280" s="883"/>
      <c r="BX280" s="883"/>
      <c r="BY280" s="883"/>
      <c r="BZ280" s="883"/>
      <c r="CA280" s="883"/>
      <c r="CB280" s="883"/>
      <c r="CC280" s="883"/>
      <c r="CD280" s="883"/>
      <c r="CE280" s="883"/>
      <c r="CF280" s="883"/>
      <c r="CG280" s="883"/>
      <c r="CH280" s="883"/>
      <c r="CI280" s="883"/>
      <c r="CJ280" s="883"/>
      <c r="CK280" s="883"/>
      <c r="CL280" s="883"/>
      <c r="CM280" s="883"/>
      <c r="CN280" s="883"/>
      <c r="CO280" s="883"/>
      <c r="CP280" s="883"/>
      <c r="CQ280" s="883"/>
      <c r="CR280" s="883"/>
      <c r="CS280" s="883"/>
    </row>
    <row r="281" s="884" customFormat="true" ht="12.75" hidden="false" customHeight="true" outlineLevel="0" collapsed="false">
      <c r="A281" s="65" t="s">
        <v>1236</v>
      </c>
      <c r="B281" s="75" t="n">
        <v>2006200</v>
      </c>
      <c r="C281" s="75" t="n">
        <v>405336</v>
      </c>
      <c r="D281" s="75" t="n">
        <v>116773</v>
      </c>
      <c r="E281" s="408" t="n">
        <v>5.82060612102482</v>
      </c>
      <c r="F281" s="75" t="n">
        <v>45585</v>
      </c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883"/>
      <c r="AF281" s="883"/>
      <c r="AG281" s="883"/>
      <c r="AH281" s="883"/>
      <c r="AI281" s="883"/>
      <c r="AJ281" s="883"/>
      <c r="AK281" s="883"/>
      <c r="AL281" s="883"/>
      <c r="AM281" s="883"/>
      <c r="AN281" s="883"/>
      <c r="AO281" s="883"/>
      <c r="AP281" s="883"/>
      <c r="AQ281" s="883"/>
      <c r="AR281" s="883"/>
      <c r="AS281" s="883"/>
      <c r="AT281" s="883"/>
      <c r="AU281" s="883"/>
      <c r="AV281" s="883"/>
      <c r="AW281" s="883"/>
      <c r="AX281" s="883"/>
      <c r="AY281" s="883"/>
      <c r="AZ281" s="883"/>
      <c r="BA281" s="883"/>
      <c r="BB281" s="883"/>
      <c r="BC281" s="883"/>
      <c r="BD281" s="883"/>
      <c r="BE281" s="883"/>
      <c r="BF281" s="883"/>
      <c r="BG281" s="883"/>
      <c r="BH281" s="883"/>
      <c r="BI281" s="883"/>
      <c r="BJ281" s="883"/>
      <c r="BK281" s="883"/>
      <c r="BL281" s="883"/>
      <c r="BM281" s="883"/>
      <c r="BN281" s="883"/>
      <c r="BO281" s="883"/>
      <c r="BP281" s="883"/>
      <c r="BQ281" s="883"/>
      <c r="BR281" s="883"/>
      <c r="BS281" s="883"/>
      <c r="BT281" s="883"/>
      <c r="BU281" s="883"/>
      <c r="BV281" s="883"/>
      <c r="BW281" s="883"/>
      <c r="BX281" s="883"/>
      <c r="BY281" s="883"/>
      <c r="BZ281" s="883"/>
      <c r="CA281" s="883"/>
      <c r="CB281" s="883"/>
      <c r="CC281" s="883"/>
      <c r="CD281" s="883"/>
      <c r="CE281" s="883"/>
      <c r="CF281" s="883"/>
      <c r="CG281" s="883"/>
      <c r="CH281" s="883"/>
      <c r="CI281" s="883"/>
      <c r="CJ281" s="883"/>
      <c r="CK281" s="883"/>
      <c r="CL281" s="883"/>
      <c r="CM281" s="883"/>
      <c r="CN281" s="883"/>
      <c r="CO281" s="883"/>
      <c r="CP281" s="883"/>
      <c r="CQ281" s="883"/>
      <c r="CR281" s="883"/>
      <c r="CS281" s="883"/>
    </row>
    <row r="282" s="884" customFormat="true" ht="12.75" hidden="false" customHeight="true" outlineLevel="0" collapsed="false">
      <c r="A282" s="405" t="s">
        <v>1244</v>
      </c>
      <c r="B282" s="21"/>
      <c r="C282" s="21"/>
      <c r="D282" s="21"/>
      <c r="E282" s="897"/>
      <c r="F282" s="75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883"/>
      <c r="AF282" s="883"/>
      <c r="AG282" s="883"/>
      <c r="AH282" s="883"/>
      <c r="AI282" s="883"/>
      <c r="AJ282" s="883"/>
      <c r="AK282" s="883"/>
      <c r="AL282" s="883"/>
      <c r="AM282" s="883"/>
      <c r="AN282" s="883"/>
      <c r="AO282" s="883"/>
      <c r="AP282" s="883"/>
      <c r="AQ282" s="883"/>
      <c r="AR282" s="883"/>
      <c r="AS282" s="883"/>
      <c r="AT282" s="883"/>
      <c r="AU282" s="883"/>
      <c r="AV282" s="883"/>
      <c r="AW282" s="883"/>
      <c r="AX282" s="883"/>
      <c r="AY282" s="883"/>
      <c r="AZ282" s="883"/>
      <c r="BA282" s="883"/>
      <c r="BB282" s="883"/>
      <c r="BC282" s="883"/>
      <c r="BD282" s="883"/>
      <c r="BE282" s="883"/>
      <c r="BF282" s="883"/>
      <c r="BG282" s="883"/>
      <c r="BH282" s="883"/>
      <c r="BI282" s="883"/>
      <c r="BJ282" s="883"/>
      <c r="BK282" s="883"/>
      <c r="BL282" s="883"/>
      <c r="BM282" s="883"/>
      <c r="BN282" s="883"/>
      <c r="BO282" s="883"/>
      <c r="BP282" s="883"/>
      <c r="BQ282" s="883"/>
      <c r="BR282" s="883"/>
      <c r="BS282" s="883"/>
      <c r="BT282" s="883"/>
      <c r="BU282" s="883"/>
      <c r="BV282" s="883"/>
      <c r="BW282" s="883"/>
      <c r="BX282" s="883"/>
      <c r="BY282" s="883"/>
      <c r="BZ282" s="883"/>
      <c r="CA282" s="883"/>
      <c r="CB282" s="883"/>
      <c r="CC282" s="883"/>
      <c r="CD282" s="883"/>
      <c r="CE282" s="883"/>
      <c r="CF282" s="883"/>
      <c r="CG282" s="883"/>
      <c r="CH282" s="883"/>
      <c r="CI282" s="883"/>
      <c r="CJ282" s="883"/>
      <c r="CK282" s="883"/>
      <c r="CL282" s="883"/>
      <c r="CM282" s="883"/>
      <c r="CN282" s="883"/>
      <c r="CO282" s="883"/>
      <c r="CP282" s="883"/>
      <c r="CQ282" s="883"/>
      <c r="CR282" s="883"/>
      <c r="CS282" s="883"/>
    </row>
    <row r="283" s="898" customFormat="true" ht="12.75" hidden="false" customHeight="true" outlineLevel="0" collapsed="false">
      <c r="A283" s="65" t="s">
        <v>1223</v>
      </c>
      <c r="B283" s="75" t="n">
        <v>2923369</v>
      </c>
      <c r="C283" s="75" t="n">
        <v>0</v>
      </c>
      <c r="D283" s="75" t="n">
        <v>0</v>
      </c>
      <c r="E283" s="408" t="n">
        <v>0</v>
      </c>
      <c r="F283" s="75" t="n">
        <v>0</v>
      </c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883"/>
      <c r="AF283" s="883"/>
      <c r="AG283" s="883"/>
      <c r="AH283" s="883"/>
      <c r="AI283" s="883"/>
      <c r="AJ283" s="883"/>
      <c r="AK283" s="883"/>
      <c r="AL283" s="883"/>
      <c r="AM283" s="883"/>
      <c r="AN283" s="883"/>
      <c r="AO283" s="883"/>
      <c r="AP283" s="883"/>
      <c r="AQ283" s="883"/>
      <c r="AR283" s="883"/>
      <c r="AS283" s="883"/>
      <c r="AT283" s="883"/>
      <c r="AU283" s="883"/>
      <c r="AV283" s="883"/>
      <c r="AW283" s="883"/>
      <c r="AX283" s="883"/>
      <c r="AY283" s="883"/>
      <c r="AZ283" s="883"/>
      <c r="BA283" s="883"/>
      <c r="BB283" s="883"/>
      <c r="BC283" s="883"/>
      <c r="BD283" s="883"/>
      <c r="BE283" s="883"/>
      <c r="BF283" s="883"/>
      <c r="BG283" s="883"/>
      <c r="BH283" s="883"/>
      <c r="BI283" s="883"/>
      <c r="BJ283" s="883"/>
      <c r="BK283" s="883"/>
      <c r="BL283" s="883"/>
      <c r="BM283" s="883"/>
      <c r="BN283" s="883"/>
      <c r="BO283" s="883"/>
      <c r="BP283" s="883"/>
      <c r="BQ283" s="883"/>
      <c r="BR283" s="883"/>
      <c r="BS283" s="883"/>
      <c r="BT283" s="883"/>
      <c r="BU283" s="883"/>
      <c r="BV283" s="883"/>
      <c r="BW283" s="883"/>
      <c r="BX283" s="883"/>
      <c r="BY283" s="883"/>
      <c r="BZ283" s="883"/>
      <c r="CA283" s="883"/>
      <c r="CB283" s="883"/>
      <c r="CC283" s="883"/>
      <c r="CD283" s="883"/>
      <c r="CE283" s="883"/>
      <c r="CF283" s="883"/>
      <c r="CG283" s="883"/>
      <c r="CH283" s="883"/>
      <c r="CI283" s="883"/>
      <c r="CJ283" s="883"/>
      <c r="CK283" s="883"/>
      <c r="CL283" s="883"/>
      <c r="CM283" s="883"/>
      <c r="CN283" s="883"/>
      <c r="CO283" s="883"/>
      <c r="CP283" s="883"/>
      <c r="CQ283" s="883"/>
      <c r="CR283" s="883"/>
      <c r="CS283" s="883"/>
    </row>
    <row r="284" s="898" customFormat="true" ht="12.75" hidden="false" customHeight="true" outlineLevel="0" collapsed="false">
      <c r="A284" s="65" t="s">
        <v>1226</v>
      </c>
      <c r="B284" s="75" t="n">
        <v>2923369</v>
      </c>
      <c r="C284" s="75" t="n">
        <v>0</v>
      </c>
      <c r="D284" s="75" t="n">
        <v>0</v>
      </c>
      <c r="E284" s="408" t="n">
        <v>0</v>
      </c>
      <c r="F284" s="75" t="n">
        <v>0</v>
      </c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883"/>
      <c r="AF284" s="883"/>
      <c r="AG284" s="883"/>
      <c r="AH284" s="883"/>
      <c r="AI284" s="883"/>
      <c r="AJ284" s="883"/>
      <c r="AK284" s="883"/>
      <c r="AL284" s="883"/>
      <c r="AM284" s="883"/>
      <c r="AN284" s="883"/>
      <c r="AO284" s="883"/>
      <c r="AP284" s="883"/>
      <c r="AQ284" s="883"/>
      <c r="AR284" s="883"/>
      <c r="AS284" s="883"/>
      <c r="AT284" s="883"/>
      <c r="AU284" s="883"/>
      <c r="AV284" s="883"/>
      <c r="AW284" s="883"/>
      <c r="AX284" s="883"/>
      <c r="AY284" s="883"/>
      <c r="AZ284" s="883"/>
      <c r="BA284" s="883"/>
      <c r="BB284" s="883"/>
      <c r="BC284" s="883"/>
      <c r="BD284" s="883"/>
      <c r="BE284" s="883"/>
      <c r="BF284" s="883"/>
      <c r="BG284" s="883"/>
      <c r="BH284" s="883"/>
      <c r="BI284" s="883"/>
      <c r="BJ284" s="883"/>
      <c r="BK284" s="883"/>
      <c r="BL284" s="883"/>
      <c r="BM284" s="883"/>
      <c r="BN284" s="883"/>
      <c r="BO284" s="883"/>
      <c r="BP284" s="883"/>
      <c r="BQ284" s="883"/>
      <c r="BR284" s="883"/>
      <c r="BS284" s="883"/>
      <c r="BT284" s="883"/>
      <c r="BU284" s="883"/>
      <c r="BV284" s="883"/>
      <c r="BW284" s="883"/>
      <c r="BX284" s="883"/>
      <c r="BY284" s="883"/>
      <c r="BZ284" s="883"/>
      <c r="CA284" s="883"/>
      <c r="CB284" s="883"/>
      <c r="CC284" s="883"/>
      <c r="CD284" s="883"/>
      <c r="CE284" s="883"/>
      <c r="CF284" s="883"/>
      <c r="CG284" s="883"/>
      <c r="CH284" s="883"/>
      <c r="CI284" s="883"/>
      <c r="CJ284" s="883"/>
      <c r="CK284" s="883"/>
      <c r="CL284" s="883"/>
      <c r="CM284" s="883"/>
      <c r="CN284" s="883"/>
      <c r="CO284" s="883"/>
      <c r="CP284" s="883"/>
      <c r="CQ284" s="883"/>
      <c r="CR284" s="883"/>
      <c r="CS284" s="883"/>
    </row>
    <row r="285" s="898" customFormat="true" ht="12.75" hidden="false" customHeight="true" outlineLevel="0" collapsed="false">
      <c r="A285" s="65" t="s">
        <v>1227</v>
      </c>
      <c r="B285" s="75" t="n">
        <v>1473640</v>
      </c>
      <c r="C285" s="75" t="n">
        <v>0</v>
      </c>
      <c r="D285" s="75" t="n">
        <v>0</v>
      </c>
      <c r="E285" s="408" t="n">
        <v>0</v>
      </c>
      <c r="F285" s="75" t="n">
        <v>0</v>
      </c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883"/>
      <c r="AF285" s="883"/>
      <c r="AG285" s="883"/>
      <c r="AH285" s="883"/>
      <c r="AI285" s="883"/>
      <c r="AJ285" s="883"/>
      <c r="AK285" s="883"/>
      <c r="AL285" s="883"/>
      <c r="AM285" s="883"/>
      <c r="AN285" s="883"/>
      <c r="AO285" s="883"/>
      <c r="AP285" s="883"/>
      <c r="AQ285" s="883"/>
      <c r="AR285" s="883"/>
      <c r="AS285" s="883"/>
      <c r="AT285" s="883"/>
      <c r="AU285" s="883"/>
      <c r="AV285" s="883"/>
      <c r="AW285" s="883"/>
      <c r="AX285" s="883"/>
      <c r="AY285" s="883"/>
      <c r="AZ285" s="883"/>
      <c r="BA285" s="883"/>
      <c r="BB285" s="883"/>
      <c r="BC285" s="883"/>
      <c r="BD285" s="883"/>
      <c r="BE285" s="883"/>
      <c r="BF285" s="883"/>
      <c r="BG285" s="883"/>
      <c r="BH285" s="883"/>
      <c r="BI285" s="883"/>
      <c r="BJ285" s="883"/>
      <c r="BK285" s="883"/>
      <c r="BL285" s="883"/>
      <c r="BM285" s="883"/>
      <c r="BN285" s="883"/>
      <c r="BO285" s="883"/>
      <c r="BP285" s="883"/>
      <c r="BQ285" s="883"/>
      <c r="BR285" s="883"/>
      <c r="BS285" s="883"/>
      <c r="BT285" s="883"/>
      <c r="BU285" s="883"/>
      <c r="BV285" s="883"/>
      <c r="BW285" s="883"/>
      <c r="BX285" s="883"/>
      <c r="BY285" s="883"/>
      <c r="BZ285" s="883"/>
      <c r="CA285" s="883"/>
      <c r="CB285" s="883"/>
      <c r="CC285" s="883"/>
      <c r="CD285" s="883"/>
      <c r="CE285" s="883"/>
      <c r="CF285" s="883"/>
      <c r="CG285" s="883"/>
      <c r="CH285" s="883"/>
      <c r="CI285" s="883"/>
      <c r="CJ285" s="883"/>
      <c r="CK285" s="883"/>
      <c r="CL285" s="883"/>
      <c r="CM285" s="883"/>
      <c r="CN285" s="883"/>
      <c r="CO285" s="883"/>
      <c r="CP285" s="883"/>
      <c r="CQ285" s="883"/>
      <c r="CR285" s="883"/>
      <c r="CS285" s="883"/>
    </row>
    <row r="286" s="884" customFormat="true" ht="12.75" hidden="false" customHeight="true" outlineLevel="0" collapsed="false">
      <c r="A286" s="65" t="s">
        <v>1234</v>
      </c>
      <c r="B286" s="75" t="n">
        <v>1473640</v>
      </c>
      <c r="C286" s="75" t="n">
        <v>0</v>
      </c>
      <c r="D286" s="75" t="n">
        <v>0</v>
      </c>
      <c r="E286" s="408" t="n">
        <v>0</v>
      </c>
      <c r="F286" s="75" t="n">
        <v>0</v>
      </c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883"/>
      <c r="AF286" s="883"/>
      <c r="AG286" s="883"/>
      <c r="AH286" s="883"/>
      <c r="AI286" s="883"/>
      <c r="AJ286" s="883"/>
      <c r="AK286" s="883"/>
      <c r="AL286" s="883"/>
      <c r="AM286" s="883"/>
      <c r="AN286" s="883"/>
      <c r="AO286" s="883"/>
      <c r="AP286" s="883"/>
      <c r="AQ286" s="883"/>
      <c r="AR286" s="883"/>
      <c r="AS286" s="883"/>
      <c r="AT286" s="883"/>
      <c r="AU286" s="883"/>
      <c r="AV286" s="883"/>
      <c r="AW286" s="883"/>
      <c r="AX286" s="883"/>
      <c r="AY286" s="883"/>
      <c r="AZ286" s="883"/>
      <c r="BA286" s="883"/>
      <c r="BB286" s="883"/>
      <c r="BC286" s="883"/>
      <c r="BD286" s="883"/>
      <c r="BE286" s="883"/>
      <c r="BF286" s="883"/>
      <c r="BG286" s="883"/>
      <c r="BH286" s="883"/>
      <c r="BI286" s="883"/>
      <c r="BJ286" s="883"/>
      <c r="BK286" s="883"/>
      <c r="BL286" s="883"/>
      <c r="BM286" s="883"/>
      <c r="BN286" s="883"/>
      <c r="BO286" s="883"/>
      <c r="BP286" s="883"/>
      <c r="BQ286" s="883"/>
      <c r="BR286" s="883"/>
      <c r="BS286" s="883"/>
      <c r="BT286" s="883"/>
      <c r="BU286" s="883"/>
      <c r="BV286" s="883"/>
      <c r="BW286" s="883"/>
      <c r="BX286" s="883"/>
      <c r="BY286" s="883"/>
      <c r="BZ286" s="883"/>
      <c r="CA286" s="883"/>
      <c r="CB286" s="883"/>
      <c r="CC286" s="883"/>
      <c r="CD286" s="883"/>
      <c r="CE286" s="883"/>
      <c r="CF286" s="883"/>
      <c r="CG286" s="883"/>
      <c r="CH286" s="883"/>
      <c r="CI286" s="883"/>
      <c r="CJ286" s="883"/>
      <c r="CK286" s="883"/>
      <c r="CL286" s="883"/>
      <c r="CM286" s="883"/>
      <c r="CN286" s="883"/>
      <c r="CO286" s="883"/>
      <c r="CP286" s="883"/>
      <c r="CQ286" s="883"/>
      <c r="CR286" s="883"/>
      <c r="CS286" s="883"/>
    </row>
    <row r="287" s="884" customFormat="true" ht="12.75" hidden="false" customHeight="true" outlineLevel="0" collapsed="false">
      <c r="A287" s="65" t="s">
        <v>1236</v>
      </c>
      <c r="B287" s="75" t="n">
        <v>1473640</v>
      </c>
      <c r="C287" s="75" t="n">
        <v>0</v>
      </c>
      <c r="D287" s="75" t="n">
        <v>0</v>
      </c>
      <c r="E287" s="408" t="n">
        <v>0</v>
      </c>
      <c r="F287" s="75" t="n">
        <v>0</v>
      </c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883"/>
      <c r="AF287" s="883"/>
      <c r="AG287" s="883"/>
      <c r="AH287" s="883"/>
      <c r="AI287" s="883"/>
      <c r="AJ287" s="883"/>
      <c r="AK287" s="883"/>
      <c r="AL287" s="883"/>
      <c r="AM287" s="883"/>
      <c r="AN287" s="883"/>
      <c r="AO287" s="883"/>
      <c r="AP287" s="883"/>
      <c r="AQ287" s="883"/>
      <c r="AR287" s="883"/>
      <c r="AS287" s="883"/>
      <c r="AT287" s="883"/>
      <c r="AU287" s="883"/>
      <c r="AV287" s="883"/>
      <c r="AW287" s="883"/>
      <c r="AX287" s="883"/>
      <c r="AY287" s="883"/>
      <c r="AZ287" s="883"/>
      <c r="BA287" s="883"/>
      <c r="BB287" s="883"/>
      <c r="BC287" s="883"/>
      <c r="BD287" s="883"/>
      <c r="BE287" s="883"/>
      <c r="BF287" s="883"/>
      <c r="BG287" s="883"/>
      <c r="BH287" s="883"/>
      <c r="BI287" s="883"/>
      <c r="BJ287" s="883"/>
      <c r="BK287" s="883"/>
      <c r="BL287" s="883"/>
      <c r="BM287" s="883"/>
      <c r="BN287" s="883"/>
      <c r="BO287" s="883"/>
      <c r="BP287" s="883"/>
      <c r="BQ287" s="883"/>
      <c r="BR287" s="883"/>
      <c r="BS287" s="883"/>
      <c r="BT287" s="883"/>
      <c r="BU287" s="883"/>
      <c r="BV287" s="883"/>
      <c r="BW287" s="883"/>
      <c r="BX287" s="883"/>
      <c r="BY287" s="883"/>
      <c r="BZ287" s="883"/>
      <c r="CA287" s="883"/>
      <c r="CB287" s="883"/>
      <c r="CC287" s="883"/>
      <c r="CD287" s="883"/>
      <c r="CE287" s="883"/>
      <c r="CF287" s="883"/>
      <c r="CG287" s="883"/>
      <c r="CH287" s="883"/>
      <c r="CI287" s="883"/>
      <c r="CJ287" s="883"/>
      <c r="CK287" s="883"/>
      <c r="CL287" s="883"/>
      <c r="CM287" s="883"/>
      <c r="CN287" s="883"/>
      <c r="CO287" s="883"/>
      <c r="CP287" s="883"/>
      <c r="CQ287" s="883"/>
      <c r="CR287" s="883"/>
      <c r="CS287" s="883"/>
    </row>
    <row r="288" s="884" customFormat="true" ht="12.75" hidden="false" customHeight="true" outlineLevel="0" collapsed="false">
      <c r="A288" s="65" t="s">
        <v>1237</v>
      </c>
      <c r="B288" s="75" t="n">
        <v>1449729</v>
      </c>
      <c r="C288" s="75" t="n">
        <v>0</v>
      </c>
      <c r="D288" s="75" t="n">
        <v>0</v>
      </c>
      <c r="E288" s="408" t="s">
        <v>12</v>
      </c>
      <c r="F288" s="75" t="n">
        <v>0</v>
      </c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883"/>
      <c r="AF288" s="883"/>
      <c r="AG288" s="883"/>
      <c r="AH288" s="883"/>
      <c r="AI288" s="883"/>
      <c r="AJ288" s="883"/>
      <c r="AK288" s="883"/>
      <c r="AL288" s="883"/>
      <c r="AM288" s="883"/>
      <c r="AN288" s="883"/>
      <c r="AO288" s="883"/>
      <c r="AP288" s="883"/>
      <c r="AQ288" s="883"/>
      <c r="AR288" s="883"/>
      <c r="AS288" s="883"/>
      <c r="AT288" s="883"/>
      <c r="AU288" s="883"/>
      <c r="AV288" s="883"/>
      <c r="AW288" s="883"/>
      <c r="AX288" s="883"/>
      <c r="AY288" s="883"/>
      <c r="AZ288" s="883"/>
      <c r="BA288" s="883"/>
      <c r="BB288" s="883"/>
      <c r="BC288" s="883"/>
      <c r="BD288" s="883"/>
      <c r="BE288" s="883"/>
      <c r="BF288" s="883"/>
      <c r="BG288" s="883"/>
      <c r="BH288" s="883"/>
      <c r="BI288" s="883"/>
      <c r="BJ288" s="883"/>
      <c r="BK288" s="883"/>
      <c r="BL288" s="883"/>
      <c r="BM288" s="883"/>
      <c r="BN288" s="883"/>
      <c r="BO288" s="883"/>
      <c r="BP288" s="883"/>
      <c r="BQ288" s="883"/>
      <c r="BR288" s="883"/>
      <c r="BS288" s="883"/>
      <c r="BT288" s="883"/>
      <c r="BU288" s="883"/>
      <c r="BV288" s="883"/>
      <c r="BW288" s="883"/>
      <c r="BX288" s="883"/>
      <c r="BY288" s="883"/>
      <c r="BZ288" s="883"/>
      <c r="CA288" s="883"/>
      <c r="CB288" s="883"/>
      <c r="CC288" s="883"/>
      <c r="CD288" s="883"/>
      <c r="CE288" s="883"/>
      <c r="CF288" s="883"/>
      <c r="CG288" s="883"/>
      <c r="CH288" s="883"/>
      <c r="CI288" s="883"/>
      <c r="CJ288" s="883"/>
      <c r="CK288" s="883"/>
      <c r="CL288" s="883"/>
      <c r="CM288" s="883"/>
      <c r="CN288" s="883"/>
      <c r="CO288" s="883"/>
      <c r="CP288" s="883"/>
      <c r="CQ288" s="883"/>
      <c r="CR288" s="883"/>
      <c r="CS288" s="883"/>
    </row>
    <row r="289" s="884" customFormat="true" ht="24.75" hidden="false" customHeight="true" outlineLevel="0" collapsed="false">
      <c r="A289" s="240" t="s">
        <v>1238</v>
      </c>
      <c r="B289" s="75" t="n">
        <v>-1449729</v>
      </c>
      <c r="C289" s="75" t="n">
        <v>0</v>
      </c>
      <c r="D289" s="75" t="n">
        <v>0</v>
      </c>
      <c r="E289" s="408" t="s">
        <v>12</v>
      </c>
      <c r="F289" s="75" t="n">
        <v>0</v>
      </c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883"/>
      <c r="AF289" s="883"/>
      <c r="AG289" s="883"/>
      <c r="AH289" s="883"/>
      <c r="AI289" s="883"/>
      <c r="AJ289" s="883"/>
      <c r="AK289" s="883"/>
      <c r="AL289" s="883"/>
      <c r="AM289" s="883"/>
      <c r="AN289" s="883"/>
      <c r="AO289" s="883"/>
      <c r="AP289" s="883"/>
      <c r="AQ289" s="883"/>
      <c r="AR289" s="883"/>
      <c r="AS289" s="883"/>
      <c r="AT289" s="883"/>
      <c r="AU289" s="883"/>
      <c r="AV289" s="883"/>
      <c r="AW289" s="883"/>
      <c r="AX289" s="883"/>
      <c r="AY289" s="883"/>
      <c r="AZ289" s="883"/>
      <c r="BA289" s="883"/>
      <c r="BB289" s="883"/>
      <c r="BC289" s="883"/>
      <c r="BD289" s="883"/>
      <c r="BE289" s="883"/>
      <c r="BF289" s="883"/>
      <c r="BG289" s="883"/>
      <c r="BH289" s="883"/>
      <c r="BI289" s="883"/>
      <c r="BJ289" s="883"/>
      <c r="BK289" s="883"/>
      <c r="BL289" s="883"/>
      <c r="BM289" s="883"/>
      <c r="BN289" s="883"/>
      <c r="BO289" s="883"/>
      <c r="BP289" s="883"/>
      <c r="BQ289" s="883"/>
      <c r="BR289" s="883"/>
      <c r="BS289" s="883"/>
      <c r="BT289" s="883"/>
      <c r="BU289" s="883"/>
      <c r="BV289" s="883"/>
      <c r="BW289" s="883"/>
      <c r="BX289" s="883"/>
      <c r="BY289" s="883"/>
      <c r="BZ289" s="883"/>
      <c r="CA289" s="883"/>
      <c r="CB289" s="883"/>
      <c r="CC289" s="883"/>
      <c r="CD289" s="883"/>
      <c r="CE289" s="883"/>
      <c r="CF289" s="883"/>
      <c r="CG289" s="883"/>
      <c r="CH289" s="883"/>
      <c r="CI289" s="883"/>
      <c r="CJ289" s="883"/>
      <c r="CK289" s="883"/>
      <c r="CL289" s="883"/>
      <c r="CM289" s="883"/>
      <c r="CN289" s="883"/>
      <c r="CO289" s="883"/>
      <c r="CP289" s="883"/>
      <c r="CQ289" s="883"/>
      <c r="CR289" s="883"/>
      <c r="CS289" s="883"/>
    </row>
    <row r="290" customFormat="false" ht="12.75" hidden="false" customHeight="true" outlineLevel="0" collapsed="false">
      <c r="A290" s="185" t="s">
        <v>1260</v>
      </c>
      <c r="B290" s="21"/>
      <c r="C290" s="21"/>
      <c r="D290" s="21"/>
      <c r="E290" s="897"/>
      <c r="F290" s="75"/>
    </row>
    <row r="291" s="884" customFormat="true" ht="12.75" hidden="false" customHeight="true" outlineLevel="0" collapsed="false">
      <c r="A291" s="66" t="s">
        <v>1246</v>
      </c>
      <c r="B291" s="75"/>
      <c r="C291" s="75"/>
      <c r="D291" s="75"/>
      <c r="E291" s="408"/>
      <c r="F291" s="75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883"/>
      <c r="AF291" s="883"/>
      <c r="AG291" s="883"/>
      <c r="AH291" s="883"/>
      <c r="AI291" s="883"/>
      <c r="AJ291" s="883"/>
      <c r="AK291" s="883"/>
      <c r="AL291" s="883"/>
      <c r="AM291" s="883"/>
      <c r="AN291" s="883"/>
      <c r="AO291" s="883"/>
      <c r="AP291" s="883"/>
      <c r="AQ291" s="883"/>
      <c r="AR291" s="883"/>
      <c r="AS291" s="883"/>
      <c r="AT291" s="883"/>
      <c r="AU291" s="883"/>
      <c r="AV291" s="883"/>
      <c r="AW291" s="883"/>
      <c r="AX291" s="883"/>
      <c r="AY291" s="883"/>
      <c r="AZ291" s="883"/>
      <c r="BA291" s="883"/>
      <c r="BB291" s="883"/>
      <c r="BC291" s="883"/>
      <c r="BD291" s="883"/>
      <c r="BE291" s="883"/>
      <c r="BF291" s="883"/>
      <c r="BG291" s="883"/>
      <c r="BH291" s="883"/>
      <c r="BI291" s="883"/>
      <c r="BJ291" s="883"/>
      <c r="BK291" s="883"/>
      <c r="BL291" s="883"/>
      <c r="BM291" s="883"/>
      <c r="BN291" s="883"/>
      <c r="BO291" s="883"/>
      <c r="BP291" s="883"/>
      <c r="BQ291" s="883"/>
      <c r="BR291" s="883"/>
      <c r="BS291" s="883"/>
      <c r="BT291" s="883"/>
      <c r="BU291" s="883"/>
      <c r="BV291" s="883"/>
      <c r="BW291" s="883"/>
      <c r="BX291" s="883"/>
      <c r="BY291" s="883"/>
      <c r="BZ291" s="883"/>
      <c r="CA291" s="883"/>
      <c r="CB291" s="883"/>
      <c r="CC291" s="883"/>
      <c r="CD291" s="883"/>
      <c r="CE291" s="883"/>
      <c r="CF291" s="883"/>
      <c r="CG291" s="883"/>
      <c r="CH291" s="883"/>
      <c r="CI291" s="883"/>
      <c r="CJ291" s="883"/>
      <c r="CK291" s="883"/>
      <c r="CL291" s="883"/>
      <c r="CM291" s="883"/>
      <c r="CN291" s="883"/>
      <c r="CO291" s="883"/>
      <c r="CP291" s="883"/>
      <c r="CQ291" s="883"/>
      <c r="CR291" s="883"/>
      <c r="CS291" s="883"/>
    </row>
    <row r="292" s="898" customFormat="true" ht="12.75" hidden="false" customHeight="true" outlineLevel="0" collapsed="false">
      <c r="A292" s="65" t="s">
        <v>1223</v>
      </c>
      <c r="B292" s="75" t="n">
        <v>153872</v>
      </c>
      <c r="C292" s="75" t="n">
        <v>46483</v>
      </c>
      <c r="D292" s="75" t="n">
        <v>11483</v>
      </c>
      <c r="E292" s="408" t="n">
        <v>7.46269626702714</v>
      </c>
      <c r="F292" s="75" t="n">
        <v>3000</v>
      </c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883"/>
      <c r="AF292" s="883"/>
      <c r="AG292" s="883"/>
      <c r="AH292" s="883"/>
      <c r="AI292" s="883"/>
      <c r="AJ292" s="883"/>
      <c r="AK292" s="883"/>
      <c r="AL292" s="883"/>
      <c r="AM292" s="883"/>
      <c r="AN292" s="883"/>
      <c r="AO292" s="883"/>
      <c r="AP292" s="883"/>
      <c r="AQ292" s="883"/>
      <c r="AR292" s="883"/>
      <c r="AS292" s="883"/>
      <c r="AT292" s="883"/>
      <c r="AU292" s="883"/>
      <c r="AV292" s="883"/>
      <c r="AW292" s="883"/>
      <c r="AX292" s="883"/>
      <c r="AY292" s="883"/>
      <c r="AZ292" s="883"/>
      <c r="BA292" s="883"/>
      <c r="BB292" s="883"/>
      <c r="BC292" s="883"/>
      <c r="BD292" s="883"/>
      <c r="BE292" s="883"/>
      <c r="BF292" s="883"/>
      <c r="BG292" s="883"/>
      <c r="BH292" s="883"/>
      <c r="BI292" s="883"/>
      <c r="BJ292" s="883"/>
      <c r="BK292" s="883"/>
      <c r="BL292" s="883"/>
      <c r="BM292" s="883"/>
      <c r="BN292" s="883"/>
      <c r="BO292" s="883"/>
      <c r="BP292" s="883"/>
      <c r="BQ292" s="883"/>
      <c r="BR292" s="883"/>
      <c r="BS292" s="883"/>
      <c r="BT292" s="883"/>
      <c r="BU292" s="883"/>
      <c r="BV292" s="883"/>
      <c r="BW292" s="883"/>
      <c r="BX292" s="883"/>
      <c r="BY292" s="883"/>
      <c r="BZ292" s="883"/>
      <c r="CA292" s="883"/>
      <c r="CB292" s="883"/>
      <c r="CC292" s="883"/>
      <c r="CD292" s="883"/>
      <c r="CE292" s="883"/>
      <c r="CF292" s="883"/>
      <c r="CG292" s="883"/>
      <c r="CH292" s="883"/>
      <c r="CI292" s="883"/>
      <c r="CJ292" s="883"/>
      <c r="CK292" s="883"/>
      <c r="CL292" s="883"/>
      <c r="CM292" s="883"/>
      <c r="CN292" s="883"/>
      <c r="CO292" s="883"/>
      <c r="CP292" s="883"/>
      <c r="CQ292" s="883"/>
      <c r="CR292" s="883"/>
      <c r="CS292" s="883"/>
    </row>
    <row r="293" s="898" customFormat="true" ht="12.75" hidden="false" customHeight="true" outlineLevel="0" collapsed="false">
      <c r="A293" s="65" t="s">
        <v>1224</v>
      </c>
      <c r="B293" s="75" t="n">
        <v>15509</v>
      </c>
      <c r="C293" s="75" t="n">
        <v>11483</v>
      </c>
      <c r="D293" s="75" t="n">
        <v>11483</v>
      </c>
      <c r="E293" s="408" t="n">
        <v>74.0408794893288</v>
      </c>
      <c r="F293" s="75" t="n">
        <v>3000</v>
      </c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883"/>
      <c r="AF293" s="883"/>
      <c r="AG293" s="883"/>
      <c r="AH293" s="883"/>
      <c r="AI293" s="883"/>
      <c r="AJ293" s="883"/>
      <c r="AK293" s="883"/>
      <c r="AL293" s="883"/>
      <c r="AM293" s="883"/>
      <c r="AN293" s="883"/>
      <c r="AO293" s="883"/>
      <c r="AP293" s="883"/>
      <c r="AQ293" s="883"/>
      <c r="AR293" s="883"/>
      <c r="AS293" s="883"/>
      <c r="AT293" s="883"/>
      <c r="AU293" s="883"/>
      <c r="AV293" s="883"/>
      <c r="AW293" s="883"/>
      <c r="AX293" s="883"/>
      <c r="AY293" s="883"/>
      <c r="AZ293" s="883"/>
      <c r="BA293" s="883"/>
      <c r="BB293" s="883"/>
      <c r="BC293" s="883"/>
      <c r="BD293" s="883"/>
      <c r="BE293" s="883"/>
      <c r="BF293" s="883"/>
      <c r="BG293" s="883"/>
      <c r="BH293" s="883"/>
      <c r="BI293" s="883"/>
      <c r="BJ293" s="883"/>
      <c r="BK293" s="883"/>
      <c r="BL293" s="883"/>
      <c r="BM293" s="883"/>
      <c r="BN293" s="883"/>
      <c r="BO293" s="883"/>
      <c r="BP293" s="883"/>
      <c r="BQ293" s="883"/>
      <c r="BR293" s="883"/>
      <c r="BS293" s="883"/>
      <c r="BT293" s="883"/>
      <c r="BU293" s="883"/>
      <c r="BV293" s="883"/>
      <c r="BW293" s="883"/>
      <c r="BX293" s="883"/>
      <c r="BY293" s="883"/>
      <c r="BZ293" s="883"/>
      <c r="CA293" s="883"/>
      <c r="CB293" s="883"/>
      <c r="CC293" s="883"/>
      <c r="CD293" s="883"/>
      <c r="CE293" s="883"/>
      <c r="CF293" s="883"/>
      <c r="CG293" s="883"/>
      <c r="CH293" s="883"/>
      <c r="CI293" s="883"/>
      <c r="CJ293" s="883"/>
      <c r="CK293" s="883"/>
      <c r="CL293" s="883"/>
      <c r="CM293" s="883"/>
      <c r="CN293" s="883"/>
      <c r="CO293" s="883"/>
      <c r="CP293" s="883"/>
      <c r="CQ293" s="883"/>
      <c r="CR293" s="883"/>
      <c r="CS293" s="883"/>
    </row>
    <row r="294" s="898" customFormat="true" ht="12.75" hidden="false" customHeight="true" outlineLevel="0" collapsed="false">
      <c r="A294" s="65" t="s">
        <v>1226</v>
      </c>
      <c r="B294" s="75" t="n">
        <v>138363</v>
      </c>
      <c r="C294" s="75" t="n">
        <v>35000</v>
      </c>
      <c r="D294" s="75" t="n">
        <v>0</v>
      </c>
      <c r="E294" s="408" t="n">
        <v>0</v>
      </c>
      <c r="F294" s="75" t="n">
        <v>0</v>
      </c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883"/>
      <c r="AF294" s="883"/>
      <c r="AG294" s="883"/>
      <c r="AH294" s="883"/>
      <c r="AI294" s="883"/>
      <c r="AJ294" s="883"/>
      <c r="AK294" s="883"/>
      <c r="AL294" s="883"/>
      <c r="AM294" s="883"/>
      <c r="AN294" s="883"/>
      <c r="AO294" s="883"/>
      <c r="AP294" s="883"/>
      <c r="AQ294" s="883"/>
      <c r="AR294" s="883"/>
      <c r="AS294" s="883"/>
      <c r="AT294" s="883"/>
      <c r="AU294" s="883"/>
      <c r="AV294" s="883"/>
      <c r="AW294" s="883"/>
      <c r="AX294" s="883"/>
      <c r="AY294" s="883"/>
      <c r="AZ294" s="883"/>
      <c r="BA294" s="883"/>
      <c r="BB294" s="883"/>
      <c r="BC294" s="883"/>
      <c r="BD294" s="883"/>
      <c r="BE294" s="883"/>
      <c r="BF294" s="883"/>
      <c r="BG294" s="883"/>
      <c r="BH294" s="883"/>
      <c r="BI294" s="883"/>
      <c r="BJ294" s="883"/>
      <c r="BK294" s="883"/>
      <c r="BL294" s="883"/>
      <c r="BM294" s="883"/>
      <c r="BN294" s="883"/>
      <c r="BO294" s="883"/>
      <c r="BP294" s="883"/>
      <c r="BQ294" s="883"/>
      <c r="BR294" s="883"/>
      <c r="BS294" s="883"/>
      <c r="BT294" s="883"/>
      <c r="BU294" s="883"/>
      <c r="BV294" s="883"/>
      <c r="BW294" s="883"/>
      <c r="BX294" s="883"/>
      <c r="BY294" s="883"/>
      <c r="BZ294" s="883"/>
      <c r="CA294" s="883"/>
      <c r="CB294" s="883"/>
      <c r="CC294" s="883"/>
      <c r="CD294" s="883"/>
      <c r="CE294" s="883"/>
      <c r="CF294" s="883"/>
      <c r="CG294" s="883"/>
      <c r="CH294" s="883"/>
      <c r="CI294" s="883"/>
      <c r="CJ294" s="883"/>
      <c r="CK294" s="883"/>
      <c r="CL294" s="883"/>
      <c r="CM294" s="883"/>
      <c r="CN294" s="883"/>
      <c r="CO294" s="883"/>
      <c r="CP294" s="883"/>
      <c r="CQ294" s="883"/>
      <c r="CR294" s="883"/>
      <c r="CS294" s="883"/>
    </row>
    <row r="295" s="898" customFormat="true" ht="12.75" hidden="false" customHeight="true" outlineLevel="0" collapsed="false">
      <c r="A295" s="65" t="s">
        <v>1227</v>
      </c>
      <c r="B295" s="75" t="n">
        <v>153872</v>
      </c>
      <c r="C295" s="75" t="n">
        <v>46483</v>
      </c>
      <c r="D295" s="75" t="n">
        <v>0</v>
      </c>
      <c r="E295" s="408" t="n">
        <v>0</v>
      </c>
      <c r="F295" s="75" t="n">
        <v>0</v>
      </c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883"/>
      <c r="AF295" s="883"/>
      <c r="AG295" s="883"/>
      <c r="AH295" s="883"/>
      <c r="AI295" s="883"/>
      <c r="AJ295" s="883"/>
      <c r="AK295" s="883"/>
      <c r="AL295" s="883"/>
      <c r="AM295" s="883"/>
      <c r="AN295" s="883"/>
      <c r="AO295" s="883"/>
      <c r="AP295" s="883"/>
      <c r="AQ295" s="883"/>
      <c r="AR295" s="883"/>
      <c r="AS295" s="883"/>
      <c r="AT295" s="883"/>
      <c r="AU295" s="883"/>
      <c r="AV295" s="883"/>
      <c r="AW295" s="883"/>
      <c r="AX295" s="883"/>
      <c r="AY295" s="883"/>
      <c r="AZ295" s="883"/>
      <c r="BA295" s="883"/>
      <c r="BB295" s="883"/>
      <c r="BC295" s="883"/>
      <c r="BD295" s="883"/>
      <c r="BE295" s="883"/>
      <c r="BF295" s="883"/>
      <c r="BG295" s="883"/>
      <c r="BH295" s="883"/>
      <c r="BI295" s="883"/>
      <c r="BJ295" s="883"/>
      <c r="BK295" s="883"/>
      <c r="BL295" s="883"/>
      <c r="BM295" s="883"/>
      <c r="BN295" s="883"/>
      <c r="BO295" s="883"/>
      <c r="BP295" s="883"/>
      <c r="BQ295" s="883"/>
      <c r="BR295" s="883"/>
      <c r="BS295" s="883"/>
      <c r="BT295" s="883"/>
      <c r="BU295" s="883"/>
      <c r="BV295" s="883"/>
      <c r="BW295" s="883"/>
      <c r="BX295" s="883"/>
      <c r="BY295" s="883"/>
      <c r="BZ295" s="883"/>
      <c r="CA295" s="883"/>
      <c r="CB295" s="883"/>
      <c r="CC295" s="883"/>
      <c r="CD295" s="883"/>
      <c r="CE295" s="883"/>
      <c r="CF295" s="883"/>
      <c r="CG295" s="883"/>
      <c r="CH295" s="883"/>
      <c r="CI295" s="883"/>
      <c r="CJ295" s="883"/>
      <c r="CK295" s="883"/>
      <c r="CL295" s="883"/>
      <c r="CM295" s="883"/>
      <c r="CN295" s="883"/>
      <c r="CO295" s="883"/>
      <c r="CP295" s="883"/>
      <c r="CQ295" s="883"/>
      <c r="CR295" s="883"/>
      <c r="CS295" s="883"/>
    </row>
    <row r="296" s="899" customFormat="true" ht="12.75" hidden="false" customHeight="true" outlineLevel="0" collapsed="false">
      <c r="A296" s="65" t="s">
        <v>1228</v>
      </c>
      <c r="B296" s="75" t="n">
        <v>151389</v>
      </c>
      <c r="C296" s="75" t="n">
        <v>44000</v>
      </c>
      <c r="D296" s="75" t="n">
        <v>0</v>
      </c>
      <c r="E296" s="408" t="n">
        <v>0</v>
      </c>
      <c r="F296" s="75" t="n">
        <v>0</v>
      </c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883"/>
      <c r="AF296" s="883"/>
      <c r="AG296" s="883"/>
      <c r="AH296" s="883"/>
      <c r="AI296" s="883"/>
      <c r="AJ296" s="883"/>
      <c r="AK296" s="883"/>
      <c r="AL296" s="883"/>
      <c r="AM296" s="883"/>
      <c r="AN296" s="883"/>
      <c r="AO296" s="883"/>
      <c r="AP296" s="883"/>
      <c r="AQ296" s="883"/>
      <c r="AR296" s="883"/>
      <c r="AS296" s="883"/>
      <c r="AT296" s="883"/>
      <c r="AU296" s="883"/>
      <c r="AV296" s="883"/>
      <c r="AW296" s="883"/>
      <c r="AX296" s="883"/>
      <c r="AY296" s="883"/>
      <c r="AZ296" s="883"/>
      <c r="BA296" s="883"/>
      <c r="BB296" s="883"/>
      <c r="BC296" s="883"/>
      <c r="BD296" s="883"/>
      <c r="BE296" s="883"/>
      <c r="BF296" s="883"/>
      <c r="BG296" s="883"/>
      <c r="BH296" s="883"/>
      <c r="BI296" s="883"/>
      <c r="BJ296" s="883"/>
      <c r="BK296" s="883"/>
      <c r="BL296" s="883"/>
      <c r="BM296" s="883"/>
      <c r="BN296" s="883"/>
      <c r="BO296" s="883"/>
      <c r="BP296" s="883"/>
      <c r="BQ296" s="883"/>
      <c r="BR296" s="883"/>
      <c r="BS296" s="883"/>
      <c r="BT296" s="883"/>
      <c r="BU296" s="883"/>
      <c r="BV296" s="883"/>
      <c r="BW296" s="883"/>
      <c r="BX296" s="883"/>
      <c r="BY296" s="883"/>
      <c r="BZ296" s="883"/>
      <c r="CA296" s="883"/>
      <c r="CB296" s="883"/>
      <c r="CC296" s="883"/>
      <c r="CD296" s="883"/>
      <c r="CE296" s="883"/>
      <c r="CF296" s="883"/>
      <c r="CG296" s="883"/>
      <c r="CH296" s="883"/>
      <c r="CI296" s="883"/>
      <c r="CJ296" s="883"/>
      <c r="CK296" s="883"/>
      <c r="CL296" s="883"/>
      <c r="CM296" s="883"/>
      <c r="CN296" s="883"/>
      <c r="CO296" s="883"/>
      <c r="CP296" s="883"/>
      <c r="CQ296" s="883"/>
      <c r="CR296" s="883"/>
      <c r="CS296" s="883"/>
    </row>
    <row r="297" s="901" customFormat="true" ht="12.75" hidden="false" customHeight="true" outlineLevel="0" collapsed="false">
      <c r="A297" s="62" t="s">
        <v>1248</v>
      </c>
      <c r="B297" s="75" t="n">
        <v>151389</v>
      </c>
      <c r="C297" s="75" t="n">
        <v>44000</v>
      </c>
      <c r="D297" s="75" t="n">
        <v>0</v>
      </c>
      <c r="E297" s="408" t="n">
        <v>0</v>
      </c>
      <c r="F297" s="75" t="n">
        <v>0</v>
      </c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900"/>
      <c r="AF297" s="900"/>
      <c r="AG297" s="900"/>
      <c r="AH297" s="900"/>
      <c r="AI297" s="900"/>
      <c r="AJ297" s="900"/>
      <c r="AK297" s="900"/>
      <c r="AL297" s="900"/>
      <c r="AM297" s="900"/>
      <c r="AN297" s="900"/>
      <c r="AO297" s="900"/>
      <c r="AP297" s="900"/>
      <c r="AQ297" s="900"/>
      <c r="AR297" s="900"/>
      <c r="AS297" s="900"/>
      <c r="AT297" s="900"/>
      <c r="AU297" s="900"/>
      <c r="AV297" s="900"/>
      <c r="AW297" s="900"/>
      <c r="AX297" s="900"/>
      <c r="AY297" s="900"/>
      <c r="AZ297" s="900"/>
      <c r="BA297" s="900"/>
      <c r="BB297" s="900"/>
      <c r="BC297" s="900"/>
      <c r="BD297" s="900"/>
      <c r="BE297" s="900"/>
      <c r="BF297" s="900"/>
      <c r="BG297" s="900"/>
      <c r="BH297" s="900"/>
      <c r="BI297" s="900"/>
      <c r="BJ297" s="900"/>
      <c r="BK297" s="900"/>
      <c r="BL297" s="900"/>
      <c r="BM297" s="900"/>
      <c r="BN297" s="900"/>
      <c r="BO297" s="900"/>
      <c r="BP297" s="900"/>
      <c r="BQ297" s="900"/>
      <c r="BR297" s="900"/>
      <c r="BS297" s="900"/>
      <c r="BT297" s="900"/>
      <c r="BU297" s="900"/>
      <c r="BV297" s="900"/>
      <c r="BW297" s="900"/>
      <c r="BX297" s="900"/>
      <c r="BY297" s="900"/>
      <c r="BZ297" s="900"/>
      <c r="CA297" s="900"/>
      <c r="CB297" s="900"/>
      <c r="CC297" s="900"/>
      <c r="CD297" s="900"/>
      <c r="CE297" s="900"/>
      <c r="CF297" s="900"/>
      <c r="CG297" s="900"/>
      <c r="CH297" s="900"/>
      <c r="CI297" s="900"/>
      <c r="CJ297" s="900"/>
      <c r="CK297" s="900"/>
      <c r="CL297" s="900"/>
      <c r="CM297" s="900"/>
      <c r="CN297" s="900"/>
      <c r="CO297" s="900"/>
      <c r="CP297" s="900"/>
      <c r="CQ297" s="900"/>
      <c r="CR297" s="900"/>
      <c r="CS297" s="900"/>
    </row>
    <row r="298" s="884" customFormat="true" ht="12.75" hidden="false" customHeight="true" outlineLevel="0" collapsed="false">
      <c r="A298" s="62" t="s">
        <v>1234</v>
      </c>
      <c r="B298" s="75" t="n">
        <v>2483</v>
      </c>
      <c r="C298" s="75" t="n">
        <v>2483</v>
      </c>
      <c r="D298" s="75" t="n">
        <v>0</v>
      </c>
      <c r="E298" s="408" t="n">
        <v>0</v>
      </c>
      <c r="F298" s="75" t="n">
        <v>0</v>
      </c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883"/>
      <c r="AF298" s="883"/>
      <c r="AG298" s="883"/>
      <c r="AH298" s="883"/>
      <c r="AI298" s="883"/>
      <c r="AJ298" s="883"/>
      <c r="AK298" s="883"/>
      <c r="AL298" s="883"/>
      <c r="AM298" s="883"/>
      <c r="AN298" s="883"/>
      <c r="AO298" s="883"/>
      <c r="AP298" s="883"/>
      <c r="AQ298" s="883"/>
      <c r="AR298" s="883"/>
      <c r="AS298" s="883"/>
      <c r="AT298" s="883"/>
      <c r="AU298" s="883"/>
      <c r="AV298" s="883"/>
      <c r="AW298" s="883"/>
      <c r="AX298" s="883"/>
      <c r="AY298" s="883"/>
      <c r="AZ298" s="883"/>
      <c r="BA298" s="883"/>
      <c r="BB298" s="883"/>
      <c r="BC298" s="883"/>
      <c r="BD298" s="883"/>
      <c r="BE298" s="883"/>
      <c r="BF298" s="883"/>
      <c r="BG298" s="883"/>
      <c r="BH298" s="883"/>
      <c r="BI298" s="883"/>
      <c r="BJ298" s="883"/>
      <c r="BK298" s="883"/>
      <c r="BL298" s="883"/>
      <c r="BM298" s="883"/>
      <c r="BN298" s="883"/>
      <c r="BO298" s="883"/>
      <c r="BP298" s="883"/>
      <c r="BQ298" s="883"/>
      <c r="BR298" s="883"/>
      <c r="BS298" s="883"/>
      <c r="BT298" s="883"/>
      <c r="BU298" s="883"/>
      <c r="BV298" s="883"/>
      <c r="BW298" s="883"/>
      <c r="BX298" s="883"/>
      <c r="BY298" s="883"/>
      <c r="BZ298" s="883"/>
      <c r="CA298" s="883"/>
      <c r="CB298" s="883"/>
      <c r="CC298" s="883"/>
      <c r="CD298" s="883"/>
      <c r="CE298" s="883"/>
      <c r="CF298" s="883"/>
      <c r="CG298" s="883"/>
      <c r="CH298" s="883"/>
      <c r="CI298" s="883"/>
      <c r="CJ298" s="883"/>
      <c r="CK298" s="883"/>
      <c r="CL298" s="883"/>
      <c r="CM298" s="883"/>
      <c r="CN298" s="883"/>
      <c r="CO298" s="883"/>
      <c r="CP298" s="883"/>
      <c r="CQ298" s="883"/>
      <c r="CR298" s="883"/>
      <c r="CS298" s="883"/>
    </row>
    <row r="299" s="901" customFormat="true" ht="12.75" hidden="false" customHeight="true" outlineLevel="0" collapsed="false">
      <c r="A299" s="62" t="s">
        <v>1235</v>
      </c>
      <c r="B299" s="75" t="n">
        <v>2483</v>
      </c>
      <c r="C299" s="75" t="n">
        <v>2483</v>
      </c>
      <c r="D299" s="75" t="n">
        <v>0</v>
      </c>
      <c r="E299" s="408" t="n">
        <v>0</v>
      </c>
      <c r="F299" s="75" t="n">
        <v>0</v>
      </c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900"/>
      <c r="AF299" s="900"/>
      <c r="AG299" s="900"/>
      <c r="AH299" s="900"/>
      <c r="AI299" s="900"/>
      <c r="AJ299" s="900"/>
      <c r="AK299" s="900"/>
      <c r="AL299" s="900"/>
      <c r="AM299" s="900"/>
      <c r="AN299" s="900"/>
      <c r="AO299" s="900"/>
      <c r="AP299" s="900"/>
      <c r="AQ299" s="900"/>
      <c r="AR299" s="900"/>
      <c r="AS299" s="900"/>
      <c r="AT299" s="900"/>
      <c r="AU299" s="900"/>
      <c r="AV299" s="900"/>
      <c r="AW299" s="900"/>
      <c r="AX299" s="900"/>
      <c r="AY299" s="900"/>
      <c r="AZ299" s="900"/>
      <c r="BA299" s="900"/>
      <c r="BB299" s="900"/>
      <c r="BC299" s="900"/>
      <c r="BD299" s="900"/>
      <c r="BE299" s="900"/>
      <c r="BF299" s="900"/>
      <c r="BG299" s="900"/>
      <c r="BH299" s="900"/>
      <c r="BI299" s="900"/>
      <c r="BJ299" s="900"/>
      <c r="BK299" s="900"/>
      <c r="BL299" s="900"/>
      <c r="BM299" s="900"/>
      <c r="BN299" s="900"/>
      <c r="BO299" s="900"/>
      <c r="BP299" s="900"/>
      <c r="BQ299" s="900"/>
      <c r="BR299" s="900"/>
      <c r="BS299" s="900"/>
      <c r="BT299" s="900"/>
      <c r="BU299" s="900"/>
      <c r="BV299" s="900"/>
      <c r="BW299" s="900"/>
      <c r="BX299" s="900"/>
      <c r="BY299" s="900"/>
      <c r="BZ299" s="900"/>
      <c r="CA299" s="900"/>
      <c r="CB299" s="900"/>
      <c r="CC299" s="900"/>
      <c r="CD299" s="900"/>
      <c r="CE299" s="900"/>
      <c r="CF299" s="900"/>
      <c r="CG299" s="900"/>
      <c r="CH299" s="900"/>
      <c r="CI299" s="900"/>
      <c r="CJ299" s="900"/>
      <c r="CK299" s="900"/>
      <c r="CL299" s="900"/>
      <c r="CM299" s="900"/>
      <c r="CN299" s="900"/>
      <c r="CO299" s="900"/>
      <c r="CP299" s="900"/>
      <c r="CQ299" s="900"/>
      <c r="CR299" s="900"/>
      <c r="CS299" s="900"/>
    </row>
    <row r="300" s="884" customFormat="true" ht="25.5" hidden="false" customHeight="true" outlineLevel="0" collapsed="false">
      <c r="A300" s="405" t="s">
        <v>1242</v>
      </c>
      <c r="B300" s="21"/>
      <c r="C300" s="21"/>
      <c r="D300" s="21"/>
      <c r="E300" s="897"/>
      <c r="F300" s="75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883"/>
      <c r="AF300" s="883"/>
      <c r="AG300" s="883"/>
      <c r="AH300" s="883"/>
      <c r="AI300" s="883"/>
      <c r="AJ300" s="883"/>
      <c r="AK300" s="883"/>
      <c r="AL300" s="883"/>
      <c r="AM300" s="883"/>
      <c r="AN300" s="883"/>
      <c r="AO300" s="883"/>
      <c r="AP300" s="883"/>
      <c r="AQ300" s="883"/>
      <c r="AR300" s="883"/>
      <c r="AS300" s="883"/>
      <c r="AT300" s="883"/>
      <c r="AU300" s="883"/>
      <c r="AV300" s="883"/>
      <c r="AW300" s="883"/>
      <c r="AX300" s="883"/>
      <c r="AY300" s="883"/>
      <c r="AZ300" s="883"/>
      <c r="BA300" s="883"/>
      <c r="BB300" s="883"/>
      <c r="BC300" s="883"/>
      <c r="BD300" s="883"/>
      <c r="BE300" s="883"/>
      <c r="BF300" s="883"/>
      <c r="BG300" s="883"/>
      <c r="BH300" s="883"/>
      <c r="BI300" s="883"/>
      <c r="BJ300" s="883"/>
      <c r="BK300" s="883"/>
      <c r="BL300" s="883"/>
      <c r="BM300" s="883"/>
      <c r="BN300" s="883"/>
      <c r="BO300" s="883"/>
      <c r="BP300" s="883"/>
      <c r="BQ300" s="883"/>
      <c r="BR300" s="883"/>
      <c r="BS300" s="883"/>
      <c r="BT300" s="883"/>
      <c r="BU300" s="883"/>
      <c r="BV300" s="883"/>
      <c r="BW300" s="883"/>
      <c r="BX300" s="883"/>
      <c r="BY300" s="883"/>
      <c r="BZ300" s="883"/>
      <c r="CA300" s="883"/>
      <c r="CB300" s="883"/>
      <c r="CC300" s="883"/>
      <c r="CD300" s="883"/>
      <c r="CE300" s="883"/>
      <c r="CF300" s="883"/>
      <c r="CG300" s="883"/>
      <c r="CH300" s="883"/>
      <c r="CI300" s="883"/>
      <c r="CJ300" s="883"/>
      <c r="CK300" s="883"/>
      <c r="CL300" s="883"/>
      <c r="CM300" s="883"/>
      <c r="CN300" s="883"/>
      <c r="CO300" s="883"/>
      <c r="CP300" s="883"/>
      <c r="CQ300" s="883"/>
      <c r="CR300" s="883"/>
      <c r="CS300" s="883"/>
    </row>
    <row r="301" s="898" customFormat="true" ht="12.75" hidden="false" customHeight="true" outlineLevel="0" collapsed="false">
      <c r="A301" s="65" t="s">
        <v>1223</v>
      </c>
      <c r="B301" s="75" t="n">
        <v>9100</v>
      </c>
      <c r="C301" s="75" t="n">
        <v>3000</v>
      </c>
      <c r="D301" s="75" t="n">
        <v>3000</v>
      </c>
      <c r="E301" s="408" t="n">
        <v>32.967032967033</v>
      </c>
      <c r="F301" s="75" t="n">
        <v>3000</v>
      </c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883"/>
      <c r="AF301" s="883"/>
      <c r="AG301" s="883"/>
      <c r="AH301" s="883"/>
      <c r="AI301" s="883"/>
      <c r="AJ301" s="883"/>
      <c r="AK301" s="883"/>
      <c r="AL301" s="883"/>
      <c r="AM301" s="883"/>
      <c r="AN301" s="883"/>
      <c r="AO301" s="883"/>
      <c r="AP301" s="883"/>
      <c r="AQ301" s="883"/>
      <c r="AR301" s="883"/>
      <c r="AS301" s="883"/>
      <c r="AT301" s="883"/>
      <c r="AU301" s="883"/>
      <c r="AV301" s="883"/>
      <c r="AW301" s="883"/>
      <c r="AX301" s="883"/>
      <c r="AY301" s="883"/>
      <c r="AZ301" s="883"/>
      <c r="BA301" s="883"/>
      <c r="BB301" s="883"/>
      <c r="BC301" s="883"/>
      <c r="BD301" s="883"/>
      <c r="BE301" s="883"/>
      <c r="BF301" s="883"/>
      <c r="BG301" s="883"/>
      <c r="BH301" s="883"/>
      <c r="BI301" s="883"/>
      <c r="BJ301" s="883"/>
      <c r="BK301" s="883"/>
      <c r="BL301" s="883"/>
      <c r="BM301" s="883"/>
      <c r="BN301" s="883"/>
      <c r="BO301" s="883"/>
      <c r="BP301" s="883"/>
      <c r="BQ301" s="883"/>
      <c r="BR301" s="883"/>
      <c r="BS301" s="883"/>
      <c r="BT301" s="883"/>
      <c r="BU301" s="883"/>
      <c r="BV301" s="883"/>
      <c r="BW301" s="883"/>
      <c r="BX301" s="883"/>
      <c r="BY301" s="883"/>
      <c r="BZ301" s="883"/>
      <c r="CA301" s="883"/>
      <c r="CB301" s="883"/>
      <c r="CC301" s="883"/>
      <c r="CD301" s="883"/>
      <c r="CE301" s="883"/>
      <c r="CF301" s="883"/>
      <c r="CG301" s="883"/>
      <c r="CH301" s="883"/>
      <c r="CI301" s="883"/>
      <c r="CJ301" s="883"/>
      <c r="CK301" s="883"/>
      <c r="CL301" s="883"/>
      <c r="CM301" s="883"/>
      <c r="CN301" s="883"/>
      <c r="CO301" s="883"/>
      <c r="CP301" s="883"/>
      <c r="CQ301" s="883"/>
      <c r="CR301" s="883"/>
      <c r="CS301" s="883"/>
    </row>
    <row r="302" s="898" customFormat="true" ht="12.75" hidden="false" customHeight="true" outlineLevel="0" collapsed="false">
      <c r="A302" s="65" t="s">
        <v>1224</v>
      </c>
      <c r="B302" s="75" t="n">
        <v>9100</v>
      </c>
      <c r="C302" s="75" t="n">
        <v>3000</v>
      </c>
      <c r="D302" s="75" t="n">
        <v>3000</v>
      </c>
      <c r="E302" s="408" t="n">
        <v>32.967032967033</v>
      </c>
      <c r="F302" s="75" t="n">
        <v>3000</v>
      </c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883"/>
      <c r="AF302" s="883"/>
      <c r="AG302" s="883"/>
      <c r="AH302" s="883"/>
      <c r="AI302" s="883"/>
      <c r="AJ302" s="883"/>
      <c r="AK302" s="883"/>
      <c r="AL302" s="883"/>
      <c r="AM302" s="883"/>
      <c r="AN302" s="883"/>
      <c r="AO302" s="883"/>
      <c r="AP302" s="883"/>
      <c r="AQ302" s="883"/>
      <c r="AR302" s="883"/>
      <c r="AS302" s="883"/>
      <c r="AT302" s="883"/>
      <c r="AU302" s="883"/>
      <c r="AV302" s="883"/>
      <c r="AW302" s="883"/>
      <c r="AX302" s="883"/>
      <c r="AY302" s="883"/>
      <c r="AZ302" s="883"/>
      <c r="BA302" s="883"/>
      <c r="BB302" s="883"/>
      <c r="BC302" s="883"/>
      <c r="BD302" s="883"/>
      <c r="BE302" s="883"/>
      <c r="BF302" s="883"/>
      <c r="BG302" s="883"/>
      <c r="BH302" s="883"/>
      <c r="BI302" s="883"/>
      <c r="BJ302" s="883"/>
      <c r="BK302" s="883"/>
      <c r="BL302" s="883"/>
      <c r="BM302" s="883"/>
      <c r="BN302" s="883"/>
      <c r="BO302" s="883"/>
      <c r="BP302" s="883"/>
      <c r="BQ302" s="883"/>
      <c r="BR302" s="883"/>
      <c r="BS302" s="883"/>
      <c r="BT302" s="883"/>
      <c r="BU302" s="883"/>
      <c r="BV302" s="883"/>
      <c r="BW302" s="883"/>
      <c r="BX302" s="883"/>
      <c r="BY302" s="883"/>
      <c r="BZ302" s="883"/>
      <c r="CA302" s="883"/>
      <c r="CB302" s="883"/>
      <c r="CC302" s="883"/>
      <c r="CD302" s="883"/>
      <c r="CE302" s="883"/>
      <c r="CF302" s="883"/>
      <c r="CG302" s="883"/>
      <c r="CH302" s="883"/>
      <c r="CI302" s="883"/>
      <c r="CJ302" s="883"/>
      <c r="CK302" s="883"/>
      <c r="CL302" s="883"/>
      <c r="CM302" s="883"/>
      <c r="CN302" s="883"/>
      <c r="CO302" s="883"/>
      <c r="CP302" s="883"/>
      <c r="CQ302" s="883"/>
      <c r="CR302" s="883"/>
      <c r="CS302" s="883"/>
    </row>
    <row r="303" s="898" customFormat="true" ht="12.75" hidden="false" customHeight="true" outlineLevel="0" collapsed="false">
      <c r="A303" s="65" t="s">
        <v>1227</v>
      </c>
      <c r="B303" s="75" t="n">
        <v>9100</v>
      </c>
      <c r="C303" s="75" t="n">
        <v>3000</v>
      </c>
      <c r="D303" s="75" t="n">
        <v>2286</v>
      </c>
      <c r="E303" s="408" t="n">
        <v>25.1208791208791</v>
      </c>
      <c r="F303" s="75" t="n">
        <v>2286</v>
      </c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883"/>
      <c r="AF303" s="883"/>
      <c r="AG303" s="883"/>
      <c r="AH303" s="883"/>
      <c r="AI303" s="883"/>
      <c r="AJ303" s="883"/>
      <c r="AK303" s="883"/>
      <c r="AL303" s="883"/>
      <c r="AM303" s="883"/>
      <c r="AN303" s="883"/>
      <c r="AO303" s="883"/>
      <c r="AP303" s="883"/>
      <c r="AQ303" s="883"/>
      <c r="AR303" s="883"/>
      <c r="AS303" s="883"/>
      <c r="AT303" s="883"/>
      <c r="AU303" s="883"/>
      <c r="AV303" s="883"/>
      <c r="AW303" s="883"/>
      <c r="AX303" s="883"/>
      <c r="AY303" s="883"/>
      <c r="AZ303" s="883"/>
      <c r="BA303" s="883"/>
      <c r="BB303" s="883"/>
      <c r="BC303" s="883"/>
      <c r="BD303" s="883"/>
      <c r="BE303" s="883"/>
      <c r="BF303" s="883"/>
      <c r="BG303" s="883"/>
      <c r="BH303" s="883"/>
      <c r="BI303" s="883"/>
      <c r="BJ303" s="883"/>
      <c r="BK303" s="883"/>
      <c r="BL303" s="883"/>
      <c r="BM303" s="883"/>
      <c r="BN303" s="883"/>
      <c r="BO303" s="883"/>
      <c r="BP303" s="883"/>
      <c r="BQ303" s="883"/>
      <c r="BR303" s="883"/>
      <c r="BS303" s="883"/>
      <c r="BT303" s="883"/>
      <c r="BU303" s="883"/>
      <c r="BV303" s="883"/>
      <c r="BW303" s="883"/>
      <c r="BX303" s="883"/>
      <c r="BY303" s="883"/>
      <c r="BZ303" s="883"/>
      <c r="CA303" s="883"/>
      <c r="CB303" s="883"/>
      <c r="CC303" s="883"/>
      <c r="CD303" s="883"/>
      <c r="CE303" s="883"/>
      <c r="CF303" s="883"/>
      <c r="CG303" s="883"/>
      <c r="CH303" s="883"/>
      <c r="CI303" s="883"/>
      <c r="CJ303" s="883"/>
      <c r="CK303" s="883"/>
      <c r="CL303" s="883"/>
      <c r="CM303" s="883"/>
      <c r="CN303" s="883"/>
      <c r="CO303" s="883"/>
      <c r="CP303" s="883"/>
      <c r="CQ303" s="883"/>
      <c r="CR303" s="883"/>
      <c r="CS303" s="883"/>
    </row>
    <row r="304" s="884" customFormat="true" ht="12.75" hidden="false" customHeight="true" outlineLevel="0" collapsed="false">
      <c r="A304" s="65" t="s">
        <v>1234</v>
      </c>
      <c r="B304" s="75" t="n">
        <v>9100</v>
      </c>
      <c r="C304" s="75" t="n">
        <v>3000</v>
      </c>
      <c r="D304" s="75" t="n">
        <v>2286</v>
      </c>
      <c r="E304" s="408" t="n">
        <v>25.1208791208791</v>
      </c>
      <c r="F304" s="75" t="n">
        <v>2286</v>
      </c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883"/>
      <c r="AF304" s="883"/>
      <c r="AG304" s="883"/>
      <c r="AH304" s="883"/>
      <c r="AI304" s="883"/>
      <c r="AJ304" s="883"/>
      <c r="AK304" s="883"/>
      <c r="AL304" s="883"/>
      <c r="AM304" s="883"/>
      <c r="AN304" s="883"/>
      <c r="AO304" s="883"/>
      <c r="AP304" s="883"/>
      <c r="AQ304" s="883"/>
      <c r="AR304" s="883"/>
      <c r="AS304" s="883"/>
      <c r="AT304" s="883"/>
      <c r="AU304" s="883"/>
      <c r="AV304" s="883"/>
      <c r="AW304" s="883"/>
      <c r="AX304" s="883"/>
      <c r="AY304" s="883"/>
      <c r="AZ304" s="883"/>
      <c r="BA304" s="883"/>
      <c r="BB304" s="883"/>
      <c r="BC304" s="883"/>
      <c r="BD304" s="883"/>
      <c r="BE304" s="883"/>
      <c r="BF304" s="883"/>
      <c r="BG304" s="883"/>
      <c r="BH304" s="883"/>
      <c r="BI304" s="883"/>
      <c r="BJ304" s="883"/>
      <c r="BK304" s="883"/>
      <c r="BL304" s="883"/>
      <c r="BM304" s="883"/>
      <c r="BN304" s="883"/>
      <c r="BO304" s="883"/>
      <c r="BP304" s="883"/>
      <c r="BQ304" s="883"/>
      <c r="BR304" s="883"/>
      <c r="BS304" s="883"/>
      <c r="BT304" s="883"/>
      <c r="BU304" s="883"/>
      <c r="BV304" s="883"/>
      <c r="BW304" s="883"/>
      <c r="BX304" s="883"/>
      <c r="BY304" s="883"/>
      <c r="BZ304" s="883"/>
      <c r="CA304" s="883"/>
      <c r="CB304" s="883"/>
      <c r="CC304" s="883"/>
      <c r="CD304" s="883"/>
      <c r="CE304" s="883"/>
      <c r="CF304" s="883"/>
      <c r="CG304" s="883"/>
      <c r="CH304" s="883"/>
      <c r="CI304" s="883"/>
      <c r="CJ304" s="883"/>
      <c r="CK304" s="883"/>
      <c r="CL304" s="883"/>
      <c r="CM304" s="883"/>
      <c r="CN304" s="883"/>
      <c r="CO304" s="883"/>
      <c r="CP304" s="883"/>
      <c r="CQ304" s="883"/>
      <c r="CR304" s="883"/>
      <c r="CS304" s="883"/>
    </row>
    <row r="305" s="884" customFormat="true" ht="12.75" hidden="false" customHeight="true" outlineLevel="0" collapsed="false">
      <c r="A305" s="65" t="s">
        <v>1236</v>
      </c>
      <c r="B305" s="75" t="n">
        <v>9100</v>
      </c>
      <c r="C305" s="75" t="n">
        <v>3000</v>
      </c>
      <c r="D305" s="75" t="n">
        <v>2286</v>
      </c>
      <c r="E305" s="408" t="n">
        <v>25.1208791208791</v>
      </c>
      <c r="F305" s="75" t="n">
        <v>2286</v>
      </c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883"/>
      <c r="AF305" s="883"/>
      <c r="AG305" s="883"/>
      <c r="AH305" s="883"/>
      <c r="AI305" s="883"/>
      <c r="AJ305" s="883"/>
      <c r="AK305" s="883"/>
      <c r="AL305" s="883"/>
      <c r="AM305" s="883"/>
      <c r="AN305" s="883"/>
      <c r="AO305" s="883"/>
      <c r="AP305" s="883"/>
      <c r="AQ305" s="883"/>
      <c r="AR305" s="883"/>
      <c r="AS305" s="883"/>
      <c r="AT305" s="883"/>
      <c r="AU305" s="883"/>
      <c r="AV305" s="883"/>
      <c r="AW305" s="883"/>
      <c r="AX305" s="883"/>
      <c r="AY305" s="883"/>
      <c r="AZ305" s="883"/>
      <c r="BA305" s="883"/>
      <c r="BB305" s="883"/>
      <c r="BC305" s="883"/>
      <c r="BD305" s="883"/>
      <c r="BE305" s="883"/>
      <c r="BF305" s="883"/>
      <c r="BG305" s="883"/>
      <c r="BH305" s="883"/>
      <c r="BI305" s="883"/>
      <c r="BJ305" s="883"/>
      <c r="BK305" s="883"/>
      <c r="BL305" s="883"/>
      <c r="BM305" s="883"/>
      <c r="BN305" s="883"/>
      <c r="BO305" s="883"/>
      <c r="BP305" s="883"/>
      <c r="BQ305" s="883"/>
      <c r="BR305" s="883"/>
      <c r="BS305" s="883"/>
      <c r="BT305" s="883"/>
      <c r="BU305" s="883"/>
      <c r="BV305" s="883"/>
      <c r="BW305" s="883"/>
      <c r="BX305" s="883"/>
      <c r="BY305" s="883"/>
      <c r="BZ305" s="883"/>
      <c r="CA305" s="883"/>
      <c r="CB305" s="883"/>
      <c r="CC305" s="883"/>
      <c r="CD305" s="883"/>
      <c r="CE305" s="883"/>
      <c r="CF305" s="883"/>
      <c r="CG305" s="883"/>
      <c r="CH305" s="883"/>
      <c r="CI305" s="883"/>
      <c r="CJ305" s="883"/>
      <c r="CK305" s="883"/>
      <c r="CL305" s="883"/>
      <c r="CM305" s="883"/>
      <c r="CN305" s="883"/>
      <c r="CO305" s="883"/>
      <c r="CP305" s="883"/>
      <c r="CQ305" s="883"/>
      <c r="CR305" s="883"/>
      <c r="CS305" s="883"/>
    </row>
    <row r="306" customFormat="false" ht="12.75" hidden="false" customHeight="true" outlineLevel="0" collapsed="false">
      <c r="A306" s="185" t="s">
        <v>1261</v>
      </c>
      <c r="B306" s="21"/>
      <c r="C306" s="21"/>
      <c r="D306" s="21"/>
      <c r="E306" s="897"/>
      <c r="F306" s="75"/>
    </row>
    <row r="307" s="884" customFormat="true" ht="12.75" hidden="false" customHeight="true" outlineLevel="0" collapsed="false">
      <c r="A307" s="66" t="s">
        <v>1246</v>
      </c>
      <c r="B307" s="75"/>
      <c r="C307" s="75"/>
      <c r="D307" s="75"/>
      <c r="E307" s="408"/>
      <c r="F307" s="75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883"/>
      <c r="AF307" s="883"/>
      <c r="AG307" s="883"/>
      <c r="AH307" s="883"/>
      <c r="AI307" s="883"/>
      <c r="AJ307" s="883"/>
      <c r="AK307" s="883"/>
      <c r="AL307" s="883"/>
      <c r="AM307" s="883"/>
      <c r="AN307" s="883"/>
      <c r="AO307" s="883"/>
      <c r="AP307" s="883"/>
      <c r="AQ307" s="883"/>
      <c r="AR307" s="883"/>
      <c r="AS307" s="883"/>
      <c r="AT307" s="883"/>
      <c r="AU307" s="883"/>
      <c r="AV307" s="883"/>
      <c r="AW307" s="883"/>
      <c r="AX307" s="883"/>
      <c r="AY307" s="883"/>
      <c r="AZ307" s="883"/>
      <c r="BA307" s="883"/>
      <c r="BB307" s="883"/>
      <c r="BC307" s="883"/>
      <c r="BD307" s="883"/>
      <c r="BE307" s="883"/>
      <c r="BF307" s="883"/>
      <c r="BG307" s="883"/>
      <c r="BH307" s="883"/>
      <c r="BI307" s="883"/>
      <c r="BJ307" s="883"/>
      <c r="BK307" s="883"/>
      <c r="BL307" s="883"/>
      <c r="BM307" s="883"/>
      <c r="BN307" s="883"/>
      <c r="BO307" s="883"/>
      <c r="BP307" s="883"/>
      <c r="BQ307" s="883"/>
      <c r="BR307" s="883"/>
      <c r="BS307" s="883"/>
      <c r="BT307" s="883"/>
      <c r="BU307" s="883"/>
      <c r="BV307" s="883"/>
      <c r="BW307" s="883"/>
      <c r="BX307" s="883"/>
      <c r="BY307" s="883"/>
      <c r="BZ307" s="883"/>
      <c r="CA307" s="883"/>
      <c r="CB307" s="883"/>
      <c r="CC307" s="883"/>
      <c r="CD307" s="883"/>
      <c r="CE307" s="883"/>
      <c r="CF307" s="883"/>
      <c r="CG307" s="883"/>
      <c r="CH307" s="883"/>
      <c r="CI307" s="883"/>
      <c r="CJ307" s="883"/>
      <c r="CK307" s="883"/>
      <c r="CL307" s="883"/>
      <c r="CM307" s="883"/>
      <c r="CN307" s="883"/>
      <c r="CO307" s="883"/>
      <c r="CP307" s="883"/>
      <c r="CQ307" s="883"/>
      <c r="CR307" s="883"/>
      <c r="CS307" s="883"/>
    </row>
    <row r="308" s="898" customFormat="true" ht="12.75" hidden="false" customHeight="true" outlineLevel="0" collapsed="false">
      <c r="A308" s="65" t="s">
        <v>1223</v>
      </c>
      <c r="B308" s="75" t="n">
        <v>316539</v>
      </c>
      <c r="C308" s="75" t="n">
        <v>0</v>
      </c>
      <c r="D308" s="75" t="n">
        <v>0</v>
      </c>
      <c r="E308" s="408" t="n">
        <v>0</v>
      </c>
      <c r="F308" s="75" t="n">
        <v>0</v>
      </c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883"/>
      <c r="AF308" s="883"/>
      <c r="AG308" s="883"/>
      <c r="AH308" s="883"/>
      <c r="AI308" s="883"/>
      <c r="AJ308" s="883"/>
      <c r="AK308" s="883"/>
      <c r="AL308" s="883"/>
      <c r="AM308" s="883"/>
      <c r="AN308" s="883"/>
      <c r="AO308" s="883"/>
      <c r="AP308" s="883"/>
      <c r="AQ308" s="883"/>
      <c r="AR308" s="883"/>
      <c r="AS308" s="883"/>
      <c r="AT308" s="883"/>
      <c r="AU308" s="883"/>
      <c r="AV308" s="883"/>
      <c r="AW308" s="883"/>
      <c r="AX308" s="883"/>
      <c r="AY308" s="883"/>
      <c r="AZ308" s="883"/>
      <c r="BA308" s="883"/>
      <c r="BB308" s="883"/>
      <c r="BC308" s="883"/>
      <c r="BD308" s="883"/>
      <c r="BE308" s="883"/>
      <c r="BF308" s="883"/>
      <c r="BG308" s="883"/>
      <c r="BH308" s="883"/>
      <c r="BI308" s="883"/>
      <c r="BJ308" s="883"/>
      <c r="BK308" s="883"/>
      <c r="BL308" s="883"/>
      <c r="BM308" s="883"/>
      <c r="BN308" s="883"/>
      <c r="BO308" s="883"/>
      <c r="BP308" s="883"/>
      <c r="BQ308" s="883"/>
      <c r="BR308" s="883"/>
      <c r="BS308" s="883"/>
      <c r="BT308" s="883"/>
      <c r="BU308" s="883"/>
      <c r="BV308" s="883"/>
      <c r="BW308" s="883"/>
      <c r="BX308" s="883"/>
      <c r="BY308" s="883"/>
      <c r="BZ308" s="883"/>
      <c r="CA308" s="883"/>
      <c r="CB308" s="883"/>
      <c r="CC308" s="883"/>
      <c r="CD308" s="883"/>
      <c r="CE308" s="883"/>
      <c r="CF308" s="883"/>
      <c r="CG308" s="883"/>
      <c r="CH308" s="883"/>
      <c r="CI308" s="883"/>
      <c r="CJ308" s="883"/>
      <c r="CK308" s="883"/>
      <c r="CL308" s="883"/>
      <c r="CM308" s="883"/>
      <c r="CN308" s="883"/>
      <c r="CO308" s="883"/>
      <c r="CP308" s="883"/>
      <c r="CQ308" s="883"/>
      <c r="CR308" s="883"/>
      <c r="CS308" s="883"/>
    </row>
    <row r="309" s="898" customFormat="true" ht="12.75" hidden="false" customHeight="true" outlineLevel="0" collapsed="false">
      <c r="A309" s="65" t="s">
        <v>1224</v>
      </c>
      <c r="B309" s="75" t="n">
        <v>68012</v>
      </c>
      <c r="C309" s="75" t="n">
        <v>0</v>
      </c>
      <c r="D309" s="75" t="n">
        <v>0</v>
      </c>
      <c r="E309" s="408" t="n">
        <v>0</v>
      </c>
      <c r="F309" s="75" t="n">
        <v>0</v>
      </c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883"/>
      <c r="AF309" s="883"/>
      <c r="AG309" s="883"/>
      <c r="AH309" s="883"/>
      <c r="AI309" s="883"/>
      <c r="AJ309" s="883"/>
      <c r="AK309" s="883"/>
      <c r="AL309" s="883"/>
      <c r="AM309" s="883"/>
      <c r="AN309" s="883"/>
      <c r="AO309" s="883"/>
      <c r="AP309" s="883"/>
      <c r="AQ309" s="883"/>
      <c r="AR309" s="883"/>
      <c r="AS309" s="883"/>
      <c r="AT309" s="883"/>
      <c r="AU309" s="883"/>
      <c r="AV309" s="883"/>
      <c r="AW309" s="883"/>
      <c r="AX309" s="883"/>
      <c r="AY309" s="883"/>
      <c r="AZ309" s="883"/>
      <c r="BA309" s="883"/>
      <c r="BB309" s="883"/>
      <c r="BC309" s="883"/>
      <c r="BD309" s="883"/>
      <c r="BE309" s="883"/>
      <c r="BF309" s="883"/>
      <c r="BG309" s="883"/>
      <c r="BH309" s="883"/>
      <c r="BI309" s="883"/>
      <c r="BJ309" s="883"/>
      <c r="BK309" s="883"/>
      <c r="BL309" s="883"/>
      <c r="BM309" s="883"/>
      <c r="BN309" s="883"/>
      <c r="BO309" s="883"/>
      <c r="BP309" s="883"/>
      <c r="BQ309" s="883"/>
      <c r="BR309" s="883"/>
      <c r="BS309" s="883"/>
      <c r="BT309" s="883"/>
      <c r="BU309" s="883"/>
      <c r="BV309" s="883"/>
      <c r="BW309" s="883"/>
      <c r="BX309" s="883"/>
      <c r="BY309" s="883"/>
      <c r="BZ309" s="883"/>
      <c r="CA309" s="883"/>
      <c r="CB309" s="883"/>
      <c r="CC309" s="883"/>
      <c r="CD309" s="883"/>
      <c r="CE309" s="883"/>
      <c r="CF309" s="883"/>
      <c r="CG309" s="883"/>
      <c r="CH309" s="883"/>
      <c r="CI309" s="883"/>
      <c r="CJ309" s="883"/>
      <c r="CK309" s="883"/>
      <c r="CL309" s="883"/>
      <c r="CM309" s="883"/>
      <c r="CN309" s="883"/>
      <c r="CO309" s="883"/>
      <c r="CP309" s="883"/>
      <c r="CQ309" s="883"/>
      <c r="CR309" s="883"/>
      <c r="CS309" s="883"/>
    </row>
    <row r="310" s="898" customFormat="true" ht="12.75" hidden="false" customHeight="true" outlineLevel="0" collapsed="false">
      <c r="A310" s="65" t="s">
        <v>1225</v>
      </c>
      <c r="B310" s="75" t="n">
        <v>21693</v>
      </c>
      <c r="C310" s="75" t="n">
        <v>0</v>
      </c>
      <c r="D310" s="75" t="n">
        <v>0</v>
      </c>
      <c r="E310" s="408" t="n">
        <v>0</v>
      </c>
      <c r="F310" s="75" t="n">
        <v>0</v>
      </c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883"/>
      <c r="AF310" s="883"/>
      <c r="AG310" s="883"/>
      <c r="AH310" s="883"/>
      <c r="AI310" s="883"/>
      <c r="AJ310" s="883"/>
      <c r="AK310" s="883"/>
      <c r="AL310" s="883"/>
      <c r="AM310" s="883"/>
      <c r="AN310" s="883"/>
      <c r="AO310" s="883"/>
      <c r="AP310" s="883"/>
      <c r="AQ310" s="883"/>
      <c r="AR310" s="883"/>
      <c r="AS310" s="883"/>
      <c r="AT310" s="883"/>
      <c r="AU310" s="883"/>
      <c r="AV310" s="883"/>
      <c r="AW310" s="883"/>
      <c r="AX310" s="883"/>
      <c r="AY310" s="883"/>
      <c r="AZ310" s="883"/>
      <c r="BA310" s="883"/>
      <c r="BB310" s="883"/>
      <c r="BC310" s="883"/>
      <c r="BD310" s="883"/>
      <c r="BE310" s="883"/>
      <c r="BF310" s="883"/>
      <c r="BG310" s="883"/>
      <c r="BH310" s="883"/>
      <c r="BI310" s="883"/>
      <c r="BJ310" s="883"/>
      <c r="BK310" s="883"/>
      <c r="BL310" s="883"/>
      <c r="BM310" s="883"/>
      <c r="BN310" s="883"/>
      <c r="BO310" s="883"/>
      <c r="BP310" s="883"/>
      <c r="BQ310" s="883"/>
      <c r="BR310" s="883"/>
      <c r="BS310" s="883"/>
      <c r="BT310" s="883"/>
      <c r="BU310" s="883"/>
      <c r="BV310" s="883"/>
      <c r="BW310" s="883"/>
      <c r="BX310" s="883"/>
      <c r="BY310" s="883"/>
      <c r="BZ310" s="883"/>
      <c r="CA310" s="883"/>
      <c r="CB310" s="883"/>
      <c r="CC310" s="883"/>
      <c r="CD310" s="883"/>
      <c r="CE310" s="883"/>
      <c r="CF310" s="883"/>
      <c r="CG310" s="883"/>
      <c r="CH310" s="883"/>
      <c r="CI310" s="883"/>
      <c r="CJ310" s="883"/>
      <c r="CK310" s="883"/>
      <c r="CL310" s="883"/>
      <c r="CM310" s="883"/>
      <c r="CN310" s="883"/>
      <c r="CO310" s="883"/>
      <c r="CP310" s="883"/>
      <c r="CQ310" s="883"/>
      <c r="CR310" s="883"/>
      <c r="CS310" s="883"/>
    </row>
    <row r="311" s="898" customFormat="true" ht="12.75" hidden="false" customHeight="true" outlineLevel="0" collapsed="false">
      <c r="A311" s="65" t="s">
        <v>1226</v>
      </c>
      <c r="B311" s="75" t="n">
        <v>226834</v>
      </c>
      <c r="C311" s="75" t="n">
        <v>0</v>
      </c>
      <c r="D311" s="75" t="n">
        <v>0</v>
      </c>
      <c r="E311" s="408" t="n">
        <v>0</v>
      </c>
      <c r="F311" s="75" t="n">
        <v>0</v>
      </c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883"/>
      <c r="AF311" s="883"/>
      <c r="AG311" s="883"/>
      <c r="AH311" s="883"/>
      <c r="AI311" s="883"/>
      <c r="AJ311" s="883"/>
      <c r="AK311" s="883"/>
      <c r="AL311" s="883"/>
      <c r="AM311" s="883"/>
      <c r="AN311" s="883"/>
      <c r="AO311" s="883"/>
      <c r="AP311" s="883"/>
      <c r="AQ311" s="883"/>
      <c r="AR311" s="883"/>
      <c r="AS311" s="883"/>
      <c r="AT311" s="883"/>
      <c r="AU311" s="883"/>
      <c r="AV311" s="883"/>
      <c r="AW311" s="883"/>
      <c r="AX311" s="883"/>
      <c r="AY311" s="883"/>
      <c r="AZ311" s="883"/>
      <c r="BA311" s="883"/>
      <c r="BB311" s="883"/>
      <c r="BC311" s="883"/>
      <c r="BD311" s="883"/>
      <c r="BE311" s="883"/>
      <c r="BF311" s="883"/>
      <c r="BG311" s="883"/>
      <c r="BH311" s="883"/>
      <c r="BI311" s="883"/>
      <c r="BJ311" s="883"/>
      <c r="BK311" s="883"/>
      <c r="BL311" s="883"/>
      <c r="BM311" s="883"/>
      <c r="BN311" s="883"/>
      <c r="BO311" s="883"/>
      <c r="BP311" s="883"/>
      <c r="BQ311" s="883"/>
      <c r="BR311" s="883"/>
      <c r="BS311" s="883"/>
      <c r="BT311" s="883"/>
      <c r="BU311" s="883"/>
      <c r="BV311" s="883"/>
      <c r="BW311" s="883"/>
      <c r="BX311" s="883"/>
      <c r="BY311" s="883"/>
      <c r="BZ311" s="883"/>
      <c r="CA311" s="883"/>
      <c r="CB311" s="883"/>
      <c r="CC311" s="883"/>
      <c r="CD311" s="883"/>
      <c r="CE311" s="883"/>
      <c r="CF311" s="883"/>
      <c r="CG311" s="883"/>
      <c r="CH311" s="883"/>
      <c r="CI311" s="883"/>
      <c r="CJ311" s="883"/>
      <c r="CK311" s="883"/>
      <c r="CL311" s="883"/>
      <c r="CM311" s="883"/>
      <c r="CN311" s="883"/>
      <c r="CO311" s="883"/>
      <c r="CP311" s="883"/>
      <c r="CQ311" s="883"/>
      <c r="CR311" s="883"/>
      <c r="CS311" s="883"/>
    </row>
    <row r="312" s="898" customFormat="true" ht="12.75" hidden="false" customHeight="true" outlineLevel="0" collapsed="false">
      <c r="A312" s="65" t="s">
        <v>1227</v>
      </c>
      <c r="B312" s="75" t="n">
        <v>316539</v>
      </c>
      <c r="C312" s="75" t="n">
        <v>0</v>
      </c>
      <c r="D312" s="75" t="n">
        <v>0</v>
      </c>
      <c r="E312" s="408" t="n">
        <v>0</v>
      </c>
      <c r="F312" s="75" t="n">
        <v>0</v>
      </c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883"/>
      <c r="AF312" s="883"/>
      <c r="AG312" s="883"/>
      <c r="AH312" s="883"/>
      <c r="AI312" s="883"/>
      <c r="AJ312" s="883"/>
      <c r="AK312" s="883"/>
      <c r="AL312" s="883"/>
      <c r="AM312" s="883"/>
      <c r="AN312" s="883"/>
      <c r="AO312" s="883"/>
      <c r="AP312" s="883"/>
      <c r="AQ312" s="883"/>
      <c r="AR312" s="883"/>
      <c r="AS312" s="883"/>
      <c r="AT312" s="883"/>
      <c r="AU312" s="883"/>
      <c r="AV312" s="883"/>
      <c r="AW312" s="883"/>
      <c r="AX312" s="883"/>
      <c r="AY312" s="883"/>
      <c r="AZ312" s="883"/>
      <c r="BA312" s="883"/>
      <c r="BB312" s="883"/>
      <c r="BC312" s="883"/>
      <c r="BD312" s="883"/>
      <c r="BE312" s="883"/>
      <c r="BF312" s="883"/>
      <c r="BG312" s="883"/>
      <c r="BH312" s="883"/>
      <c r="BI312" s="883"/>
      <c r="BJ312" s="883"/>
      <c r="BK312" s="883"/>
      <c r="BL312" s="883"/>
      <c r="BM312" s="883"/>
      <c r="BN312" s="883"/>
      <c r="BO312" s="883"/>
      <c r="BP312" s="883"/>
      <c r="BQ312" s="883"/>
      <c r="BR312" s="883"/>
      <c r="BS312" s="883"/>
      <c r="BT312" s="883"/>
      <c r="BU312" s="883"/>
      <c r="BV312" s="883"/>
      <c r="BW312" s="883"/>
      <c r="BX312" s="883"/>
      <c r="BY312" s="883"/>
      <c r="BZ312" s="883"/>
      <c r="CA312" s="883"/>
      <c r="CB312" s="883"/>
      <c r="CC312" s="883"/>
      <c r="CD312" s="883"/>
      <c r="CE312" s="883"/>
      <c r="CF312" s="883"/>
      <c r="CG312" s="883"/>
      <c r="CH312" s="883"/>
      <c r="CI312" s="883"/>
      <c r="CJ312" s="883"/>
      <c r="CK312" s="883"/>
      <c r="CL312" s="883"/>
      <c r="CM312" s="883"/>
      <c r="CN312" s="883"/>
      <c r="CO312" s="883"/>
      <c r="CP312" s="883"/>
      <c r="CQ312" s="883"/>
      <c r="CR312" s="883"/>
      <c r="CS312" s="883"/>
    </row>
    <row r="313" s="899" customFormat="true" ht="12.75" hidden="false" customHeight="true" outlineLevel="0" collapsed="false">
      <c r="A313" s="65" t="s">
        <v>1228</v>
      </c>
      <c r="B313" s="75" t="n">
        <v>239714</v>
      </c>
      <c r="C313" s="75" t="n">
        <v>0</v>
      </c>
      <c r="D313" s="75" t="n">
        <v>0</v>
      </c>
      <c r="E313" s="408" t="n">
        <v>0</v>
      </c>
      <c r="F313" s="75" t="n">
        <v>0</v>
      </c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883"/>
      <c r="AF313" s="883"/>
      <c r="AG313" s="883"/>
      <c r="AH313" s="883"/>
      <c r="AI313" s="883"/>
      <c r="AJ313" s="883"/>
      <c r="AK313" s="883"/>
      <c r="AL313" s="883"/>
      <c r="AM313" s="883"/>
      <c r="AN313" s="883"/>
      <c r="AO313" s="883"/>
      <c r="AP313" s="883"/>
      <c r="AQ313" s="883"/>
      <c r="AR313" s="883"/>
      <c r="AS313" s="883"/>
      <c r="AT313" s="883"/>
      <c r="AU313" s="883"/>
      <c r="AV313" s="883"/>
      <c r="AW313" s="883"/>
      <c r="AX313" s="883"/>
      <c r="AY313" s="883"/>
      <c r="AZ313" s="883"/>
      <c r="BA313" s="883"/>
      <c r="BB313" s="883"/>
      <c r="BC313" s="883"/>
      <c r="BD313" s="883"/>
      <c r="BE313" s="883"/>
      <c r="BF313" s="883"/>
      <c r="BG313" s="883"/>
      <c r="BH313" s="883"/>
      <c r="BI313" s="883"/>
      <c r="BJ313" s="883"/>
      <c r="BK313" s="883"/>
      <c r="BL313" s="883"/>
      <c r="BM313" s="883"/>
      <c r="BN313" s="883"/>
      <c r="BO313" s="883"/>
      <c r="BP313" s="883"/>
      <c r="BQ313" s="883"/>
      <c r="BR313" s="883"/>
      <c r="BS313" s="883"/>
      <c r="BT313" s="883"/>
      <c r="BU313" s="883"/>
      <c r="BV313" s="883"/>
      <c r="BW313" s="883"/>
      <c r="BX313" s="883"/>
      <c r="BY313" s="883"/>
      <c r="BZ313" s="883"/>
      <c r="CA313" s="883"/>
      <c r="CB313" s="883"/>
      <c r="CC313" s="883"/>
      <c r="CD313" s="883"/>
      <c r="CE313" s="883"/>
      <c r="CF313" s="883"/>
      <c r="CG313" s="883"/>
      <c r="CH313" s="883"/>
      <c r="CI313" s="883"/>
      <c r="CJ313" s="883"/>
      <c r="CK313" s="883"/>
      <c r="CL313" s="883"/>
      <c r="CM313" s="883"/>
      <c r="CN313" s="883"/>
      <c r="CO313" s="883"/>
      <c r="CP313" s="883"/>
      <c r="CQ313" s="883"/>
      <c r="CR313" s="883"/>
      <c r="CS313" s="883"/>
    </row>
    <row r="314" s="884" customFormat="true" ht="12.75" hidden="false" customHeight="true" outlineLevel="0" collapsed="false">
      <c r="A314" s="65" t="s">
        <v>1229</v>
      </c>
      <c r="B314" s="75" t="n">
        <v>239714</v>
      </c>
      <c r="C314" s="75" t="n">
        <v>0</v>
      </c>
      <c r="D314" s="75" t="n">
        <v>0</v>
      </c>
      <c r="E314" s="408" t="n">
        <v>0</v>
      </c>
      <c r="F314" s="75" t="n">
        <v>0</v>
      </c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883"/>
      <c r="AF314" s="883"/>
      <c r="AG314" s="883"/>
      <c r="AH314" s="883"/>
      <c r="AI314" s="883"/>
      <c r="AJ314" s="883"/>
      <c r="AK314" s="883"/>
      <c r="AL314" s="883"/>
      <c r="AM314" s="883"/>
      <c r="AN314" s="883"/>
      <c r="AO314" s="883"/>
      <c r="AP314" s="883"/>
      <c r="AQ314" s="883"/>
      <c r="AR314" s="883"/>
      <c r="AS314" s="883"/>
      <c r="AT314" s="883"/>
      <c r="AU314" s="883"/>
      <c r="AV314" s="883"/>
      <c r="AW314" s="883"/>
      <c r="AX314" s="883"/>
      <c r="AY314" s="883"/>
      <c r="AZ314" s="883"/>
      <c r="BA314" s="883"/>
      <c r="BB314" s="883"/>
      <c r="BC314" s="883"/>
      <c r="BD314" s="883"/>
      <c r="BE314" s="883"/>
      <c r="BF314" s="883"/>
      <c r="BG314" s="883"/>
      <c r="BH314" s="883"/>
      <c r="BI314" s="883"/>
      <c r="BJ314" s="883"/>
      <c r="BK314" s="883"/>
      <c r="BL314" s="883"/>
      <c r="BM314" s="883"/>
      <c r="BN314" s="883"/>
      <c r="BO314" s="883"/>
      <c r="BP314" s="883"/>
      <c r="BQ314" s="883"/>
      <c r="BR314" s="883"/>
      <c r="BS314" s="883"/>
      <c r="BT314" s="883"/>
      <c r="BU314" s="883"/>
      <c r="BV314" s="883"/>
      <c r="BW314" s="883"/>
      <c r="BX314" s="883"/>
      <c r="BY314" s="883"/>
      <c r="BZ314" s="883"/>
      <c r="CA314" s="883"/>
      <c r="CB314" s="883"/>
      <c r="CC314" s="883"/>
      <c r="CD314" s="883"/>
      <c r="CE314" s="883"/>
      <c r="CF314" s="883"/>
      <c r="CG314" s="883"/>
      <c r="CH314" s="883"/>
      <c r="CI314" s="883"/>
      <c r="CJ314" s="883"/>
      <c r="CK314" s="883"/>
      <c r="CL314" s="883"/>
      <c r="CM314" s="883"/>
      <c r="CN314" s="883"/>
      <c r="CO314" s="883"/>
      <c r="CP314" s="883"/>
      <c r="CQ314" s="883"/>
      <c r="CR314" s="883"/>
      <c r="CS314" s="883"/>
    </row>
    <row r="315" s="901" customFormat="true" ht="12.75" hidden="false" customHeight="true" outlineLevel="0" collapsed="false">
      <c r="A315" s="62" t="s">
        <v>1234</v>
      </c>
      <c r="B315" s="75" t="n">
        <v>76825</v>
      </c>
      <c r="C315" s="75" t="n">
        <v>0</v>
      </c>
      <c r="D315" s="75" t="n">
        <v>0</v>
      </c>
      <c r="E315" s="408" t="n">
        <v>0</v>
      </c>
      <c r="F315" s="75" t="n">
        <v>0</v>
      </c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900"/>
      <c r="AF315" s="900"/>
      <c r="AG315" s="900"/>
      <c r="AH315" s="900"/>
      <c r="AI315" s="900"/>
      <c r="AJ315" s="900"/>
      <c r="AK315" s="900"/>
      <c r="AL315" s="900"/>
      <c r="AM315" s="900"/>
      <c r="AN315" s="900"/>
      <c r="AO315" s="900"/>
      <c r="AP315" s="900"/>
      <c r="AQ315" s="900"/>
      <c r="AR315" s="900"/>
      <c r="AS315" s="900"/>
      <c r="AT315" s="900"/>
      <c r="AU315" s="900"/>
      <c r="AV315" s="900"/>
      <c r="AW315" s="900"/>
      <c r="AX315" s="900"/>
      <c r="AY315" s="900"/>
      <c r="AZ315" s="900"/>
      <c r="BA315" s="900"/>
      <c r="BB315" s="900"/>
      <c r="BC315" s="900"/>
      <c r="BD315" s="900"/>
      <c r="BE315" s="900"/>
      <c r="BF315" s="900"/>
      <c r="BG315" s="900"/>
      <c r="BH315" s="900"/>
      <c r="BI315" s="900"/>
      <c r="BJ315" s="900"/>
      <c r="BK315" s="900"/>
      <c r="BL315" s="900"/>
      <c r="BM315" s="900"/>
      <c r="BN315" s="900"/>
      <c r="BO315" s="900"/>
      <c r="BP315" s="900"/>
      <c r="BQ315" s="900"/>
      <c r="BR315" s="900"/>
      <c r="BS315" s="900"/>
      <c r="BT315" s="900"/>
      <c r="BU315" s="900"/>
      <c r="BV315" s="900"/>
      <c r="BW315" s="900"/>
      <c r="BX315" s="900"/>
      <c r="BY315" s="900"/>
      <c r="BZ315" s="900"/>
      <c r="CA315" s="900"/>
      <c r="CB315" s="900"/>
      <c r="CC315" s="900"/>
      <c r="CD315" s="900"/>
      <c r="CE315" s="900"/>
      <c r="CF315" s="900"/>
      <c r="CG315" s="900"/>
      <c r="CH315" s="900"/>
      <c r="CI315" s="900"/>
      <c r="CJ315" s="900"/>
      <c r="CK315" s="900"/>
      <c r="CL315" s="900"/>
      <c r="CM315" s="900"/>
      <c r="CN315" s="900"/>
      <c r="CO315" s="900"/>
      <c r="CP315" s="900"/>
      <c r="CQ315" s="900"/>
      <c r="CR315" s="900"/>
      <c r="CS315" s="900"/>
    </row>
    <row r="316" s="901" customFormat="true" ht="12.75" hidden="false" customHeight="true" outlineLevel="0" collapsed="false">
      <c r="A316" s="62" t="s">
        <v>1235</v>
      </c>
      <c r="B316" s="75" t="n">
        <v>76825</v>
      </c>
      <c r="C316" s="75" t="n">
        <v>0</v>
      </c>
      <c r="D316" s="75" t="n">
        <v>0</v>
      </c>
      <c r="E316" s="408" t="n">
        <v>0</v>
      </c>
      <c r="F316" s="75" t="n">
        <v>0</v>
      </c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900"/>
      <c r="AF316" s="900"/>
      <c r="AG316" s="900"/>
      <c r="AH316" s="900"/>
      <c r="AI316" s="900"/>
      <c r="AJ316" s="900"/>
      <c r="AK316" s="900"/>
      <c r="AL316" s="900"/>
      <c r="AM316" s="900"/>
      <c r="AN316" s="900"/>
      <c r="AO316" s="900"/>
      <c r="AP316" s="900"/>
      <c r="AQ316" s="900"/>
      <c r="AR316" s="900"/>
      <c r="AS316" s="900"/>
      <c r="AT316" s="900"/>
      <c r="AU316" s="900"/>
      <c r="AV316" s="900"/>
      <c r="AW316" s="900"/>
      <c r="AX316" s="900"/>
      <c r="AY316" s="900"/>
      <c r="AZ316" s="900"/>
      <c r="BA316" s="900"/>
      <c r="BB316" s="900"/>
      <c r="BC316" s="900"/>
      <c r="BD316" s="900"/>
      <c r="BE316" s="900"/>
      <c r="BF316" s="900"/>
      <c r="BG316" s="900"/>
      <c r="BH316" s="900"/>
      <c r="BI316" s="900"/>
      <c r="BJ316" s="900"/>
      <c r="BK316" s="900"/>
      <c r="BL316" s="900"/>
      <c r="BM316" s="900"/>
      <c r="BN316" s="900"/>
      <c r="BO316" s="900"/>
      <c r="BP316" s="900"/>
      <c r="BQ316" s="900"/>
      <c r="BR316" s="900"/>
      <c r="BS316" s="900"/>
      <c r="BT316" s="900"/>
      <c r="BU316" s="900"/>
      <c r="BV316" s="900"/>
      <c r="BW316" s="900"/>
      <c r="BX316" s="900"/>
      <c r="BY316" s="900"/>
      <c r="BZ316" s="900"/>
      <c r="CA316" s="900"/>
      <c r="CB316" s="900"/>
      <c r="CC316" s="900"/>
      <c r="CD316" s="900"/>
      <c r="CE316" s="900"/>
      <c r="CF316" s="900"/>
      <c r="CG316" s="900"/>
      <c r="CH316" s="900"/>
      <c r="CI316" s="900"/>
      <c r="CJ316" s="900"/>
      <c r="CK316" s="900"/>
      <c r="CL316" s="900"/>
      <c r="CM316" s="900"/>
      <c r="CN316" s="900"/>
      <c r="CO316" s="900"/>
      <c r="CP316" s="900"/>
      <c r="CQ316" s="900"/>
      <c r="CR316" s="900"/>
      <c r="CS316" s="900"/>
    </row>
    <row r="317" customFormat="false" ht="12.75" hidden="false" customHeight="true" outlineLevel="0" collapsed="false">
      <c r="A317" s="185" t="s">
        <v>1262</v>
      </c>
      <c r="B317" s="21"/>
      <c r="C317" s="21"/>
      <c r="D317" s="21"/>
      <c r="E317" s="897"/>
      <c r="F317" s="75"/>
    </row>
    <row r="318" s="884" customFormat="true" ht="12.75" hidden="false" customHeight="true" outlineLevel="0" collapsed="false">
      <c r="A318" s="66" t="s">
        <v>1246</v>
      </c>
      <c r="B318" s="75"/>
      <c r="C318" s="75"/>
      <c r="D318" s="75"/>
      <c r="E318" s="408"/>
      <c r="F318" s="75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883"/>
      <c r="AF318" s="883"/>
      <c r="AG318" s="883"/>
      <c r="AH318" s="883"/>
      <c r="AI318" s="883"/>
      <c r="AJ318" s="883"/>
      <c r="AK318" s="883"/>
      <c r="AL318" s="883"/>
      <c r="AM318" s="883"/>
      <c r="AN318" s="883"/>
      <c r="AO318" s="883"/>
      <c r="AP318" s="883"/>
      <c r="AQ318" s="883"/>
      <c r="AR318" s="883"/>
      <c r="AS318" s="883"/>
      <c r="AT318" s="883"/>
      <c r="AU318" s="883"/>
      <c r="AV318" s="883"/>
      <c r="AW318" s="883"/>
      <c r="AX318" s="883"/>
      <c r="AY318" s="883"/>
      <c r="AZ318" s="883"/>
      <c r="BA318" s="883"/>
      <c r="BB318" s="883"/>
      <c r="BC318" s="883"/>
      <c r="BD318" s="883"/>
      <c r="BE318" s="883"/>
      <c r="BF318" s="883"/>
      <c r="BG318" s="883"/>
      <c r="BH318" s="883"/>
      <c r="BI318" s="883"/>
      <c r="BJ318" s="883"/>
      <c r="BK318" s="883"/>
      <c r="BL318" s="883"/>
      <c r="BM318" s="883"/>
      <c r="BN318" s="883"/>
      <c r="BO318" s="883"/>
      <c r="BP318" s="883"/>
      <c r="BQ318" s="883"/>
      <c r="BR318" s="883"/>
      <c r="BS318" s="883"/>
      <c r="BT318" s="883"/>
      <c r="BU318" s="883"/>
      <c r="BV318" s="883"/>
      <c r="BW318" s="883"/>
      <c r="BX318" s="883"/>
      <c r="BY318" s="883"/>
      <c r="BZ318" s="883"/>
      <c r="CA318" s="883"/>
      <c r="CB318" s="883"/>
      <c r="CC318" s="883"/>
      <c r="CD318" s="883"/>
      <c r="CE318" s="883"/>
      <c r="CF318" s="883"/>
      <c r="CG318" s="883"/>
      <c r="CH318" s="883"/>
      <c r="CI318" s="883"/>
      <c r="CJ318" s="883"/>
      <c r="CK318" s="883"/>
      <c r="CL318" s="883"/>
      <c r="CM318" s="883"/>
      <c r="CN318" s="883"/>
      <c r="CO318" s="883"/>
      <c r="CP318" s="883"/>
      <c r="CQ318" s="883"/>
      <c r="CR318" s="883"/>
      <c r="CS318" s="883"/>
    </row>
    <row r="319" s="898" customFormat="true" ht="12.75" hidden="false" customHeight="true" outlineLevel="0" collapsed="false">
      <c r="A319" s="65" t="s">
        <v>1223</v>
      </c>
      <c r="B319" s="75" t="n">
        <v>374395</v>
      </c>
      <c r="C319" s="75" t="n">
        <v>0</v>
      </c>
      <c r="D319" s="75" t="n">
        <v>0</v>
      </c>
      <c r="E319" s="408" t="n">
        <v>0</v>
      </c>
      <c r="F319" s="75" t="n">
        <v>0</v>
      </c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883"/>
      <c r="AF319" s="883"/>
      <c r="AG319" s="883"/>
      <c r="AH319" s="883"/>
      <c r="AI319" s="883"/>
      <c r="AJ319" s="883"/>
      <c r="AK319" s="883"/>
      <c r="AL319" s="883"/>
      <c r="AM319" s="883"/>
      <c r="AN319" s="883"/>
      <c r="AO319" s="883"/>
      <c r="AP319" s="883"/>
      <c r="AQ319" s="883"/>
      <c r="AR319" s="883"/>
      <c r="AS319" s="883"/>
      <c r="AT319" s="883"/>
      <c r="AU319" s="883"/>
      <c r="AV319" s="883"/>
      <c r="AW319" s="883"/>
      <c r="AX319" s="883"/>
      <c r="AY319" s="883"/>
      <c r="AZ319" s="883"/>
      <c r="BA319" s="883"/>
      <c r="BB319" s="883"/>
      <c r="BC319" s="883"/>
      <c r="BD319" s="883"/>
      <c r="BE319" s="883"/>
      <c r="BF319" s="883"/>
      <c r="BG319" s="883"/>
      <c r="BH319" s="883"/>
      <c r="BI319" s="883"/>
      <c r="BJ319" s="883"/>
      <c r="BK319" s="883"/>
      <c r="BL319" s="883"/>
      <c r="BM319" s="883"/>
      <c r="BN319" s="883"/>
      <c r="BO319" s="883"/>
      <c r="BP319" s="883"/>
      <c r="BQ319" s="883"/>
      <c r="BR319" s="883"/>
      <c r="BS319" s="883"/>
      <c r="BT319" s="883"/>
      <c r="BU319" s="883"/>
      <c r="BV319" s="883"/>
      <c r="BW319" s="883"/>
      <c r="BX319" s="883"/>
      <c r="BY319" s="883"/>
      <c r="BZ319" s="883"/>
      <c r="CA319" s="883"/>
      <c r="CB319" s="883"/>
      <c r="CC319" s="883"/>
      <c r="CD319" s="883"/>
      <c r="CE319" s="883"/>
      <c r="CF319" s="883"/>
      <c r="CG319" s="883"/>
      <c r="CH319" s="883"/>
      <c r="CI319" s="883"/>
      <c r="CJ319" s="883"/>
      <c r="CK319" s="883"/>
      <c r="CL319" s="883"/>
      <c r="CM319" s="883"/>
      <c r="CN319" s="883"/>
      <c r="CO319" s="883"/>
      <c r="CP319" s="883"/>
      <c r="CQ319" s="883"/>
      <c r="CR319" s="883"/>
      <c r="CS319" s="883"/>
    </row>
    <row r="320" s="898" customFormat="true" ht="12.75" hidden="false" customHeight="true" outlineLevel="0" collapsed="false">
      <c r="A320" s="65" t="s">
        <v>1226</v>
      </c>
      <c r="B320" s="75" t="n">
        <v>374395</v>
      </c>
      <c r="C320" s="75" t="n">
        <v>0</v>
      </c>
      <c r="D320" s="75" t="n">
        <v>0</v>
      </c>
      <c r="E320" s="408" t="n">
        <v>0</v>
      </c>
      <c r="F320" s="75" t="n">
        <v>0</v>
      </c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883"/>
      <c r="AF320" s="883"/>
      <c r="AG320" s="883"/>
      <c r="AH320" s="883"/>
      <c r="AI320" s="883"/>
      <c r="AJ320" s="883"/>
      <c r="AK320" s="883"/>
      <c r="AL320" s="883"/>
      <c r="AM320" s="883"/>
      <c r="AN320" s="883"/>
      <c r="AO320" s="883"/>
      <c r="AP320" s="883"/>
      <c r="AQ320" s="883"/>
      <c r="AR320" s="883"/>
      <c r="AS320" s="883"/>
      <c r="AT320" s="883"/>
      <c r="AU320" s="883"/>
      <c r="AV320" s="883"/>
      <c r="AW320" s="883"/>
      <c r="AX320" s="883"/>
      <c r="AY320" s="883"/>
      <c r="AZ320" s="883"/>
      <c r="BA320" s="883"/>
      <c r="BB320" s="883"/>
      <c r="BC320" s="883"/>
      <c r="BD320" s="883"/>
      <c r="BE320" s="883"/>
      <c r="BF320" s="883"/>
      <c r="BG320" s="883"/>
      <c r="BH320" s="883"/>
      <c r="BI320" s="883"/>
      <c r="BJ320" s="883"/>
      <c r="BK320" s="883"/>
      <c r="BL320" s="883"/>
      <c r="BM320" s="883"/>
      <c r="BN320" s="883"/>
      <c r="BO320" s="883"/>
      <c r="BP320" s="883"/>
      <c r="BQ320" s="883"/>
      <c r="BR320" s="883"/>
      <c r="BS320" s="883"/>
      <c r="BT320" s="883"/>
      <c r="BU320" s="883"/>
      <c r="BV320" s="883"/>
      <c r="BW320" s="883"/>
      <c r="BX320" s="883"/>
      <c r="BY320" s="883"/>
      <c r="BZ320" s="883"/>
      <c r="CA320" s="883"/>
      <c r="CB320" s="883"/>
      <c r="CC320" s="883"/>
      <c r="CD320" s="883"/>
      <c r="CE320" s="883"/>
      <c r="CF320" s="883"/>
      <c r="CG320" s="883"/>
      <c r="CH320" s="883"/>
      <c r="CI320" s="883"/>
      <c r="CJ320" s="883"/>
      <c r="CK320" s="883"/>
      <c r="CL320" s="883"/>
      <c r="CM320" s="883"/>
      <c r="CN320" s="883"/>
      <c r="CO320" s="883"/>
      <c r="CP320" s="883"/>
      <c r="CQ320" s="883"/>
      <c r="CR320" s="883"/>
      <c r="CS320" s="883"/>
    </row>
    <row r="321" s="898" customFormat="true" ht="12.75" hidden="false" customHeight="true" outlineLevel="0" collapsed="false">
      <c r="A321" s="65" t="s">
        <v>1227</v>
      </c>
      <c r="B321" s="75" t="n">
        <v>374395</v>
      </c>
      <c r="C321" s="75" t="n">
        <v>0</v>
      </c>
      <c r="D321" s="75" t="n">
        <v>0</v>
      </c>
      <c r="E321" s="408" t="n">
        <v>0</v>
      </c>
      <c r="F321" s="75" t="n">
        <v>0</v>
      </c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883"/>
      <c r="AF321" s="883"/>
      <c r="AG321" s="883"/>
      <c r="AH321" s="883"/>
      <c r="AI321" s="883"/>
      <c r="AJ321" s="883"/>
      <c r="AK321" s="883"/>
      <c r="AL321" s="883"/>
      <c r="AM321" s="883"/>
      <c r="AN321" s="883"/>
      <c r="AO321" s="883"/>
      <c r="AP321" s="883"/>
      <c r="AQ321" s="883"/>
      <c r="AR321" s="883"/>
      <c r="AS321" s="883"/>
      <c r="AT321" s="883"/>
      <c r="AU321" s="883"/>
      <c r="AV321" s="883"/>
      <c r="AW321" s="883"/>
      <c r="AX321" s="883"/>
      <c r="AY321" s="883"/>
      <c r="AZ321" s="883"/>
      <c r="BA321" s="883"/>
      <c r="BB321" s="883"/>
      <c r="BC321" s="883"/>
      <c r="BD321" s="883"/>
      <c r="BE321" s="883"/>
      <c r="BF321" s="883"/>
      <c r="BG321" s="883"/>
      <c r="BH321" s="883"/>
      <c r="BI321" s="883"/>
      <c r="BJ321" s="883"/>
      <c r="BK321" s="883"/>
      <c r="BL321" s="883"/>
      <c r="BM321" s="883"/>
      <c r="BN321" s="883"/>
      <c r="BO321" s="883"/>
      <c r="BP321" s="883"/>
      <c r="BQ321" s="883"/>
      <c r="BR321" s="883"/>
      <c r="BS321" s="883"/>
      <c r="BT321" s="883"/>
      <c r="BU321" s="883"/>
      <c r="BV321" s="883"/>
      <c r="BW321" s="883"/>
      <c r="BX321" s="883"/>
      <c r="BY321" s="883"/>
      <c r="BZ321" s="883"/>
      <c r="CA321" s="883"/>
      <c r="CB321" s="883"/>
      <c r="CC321" s="883"/>
      <c r="CD321" s="883"/>
      <c r="CE321" s="883"/>
      <c r="CF321" s="883"/>
      <c r="CG321" s="883"/>
      <c r="CH321" s="883"/>
      <c r="CI321" s="883"/>
      <c r="CJ321" s="883"/>
      <c r="CK321" s="883"/>
      <c r="CL321" s="883"/>
      <c r="CM321" s="883"/>
      <c r="CN321" s="883"/>
      <c r="CO321" s="883"/>
      <c r="CP321" s="883"/>
      <c r="CQ321" s="883"/>
      <c r="CR321" s="883"/>
      <c r="CS321" s="883"/>
    </row>
    <row r="322" s="899" customFormat="true" ht="12.75" hidden="false" customHeight="true" outlineLevel="0" collapsed="false">
      <c r="A322" s="65" t="s">
        <v>1228</v>
      </c>
      <c r="B322" s="75" t="n">
        <v>321195</v>
      </c>
      <c r="C322" s="75" t="n">
        <v>0</v>
      </c>
      <c r="D322" s="75" t="n">
        <v>0</v>
      </c>
      <c r="E322" s="408" t="n">
        <v>0</v>
      </c>
      <c r="F322" s="75" t="n">
        <v>0</v>
      </c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883"/>
      <c r="AF322" s="883"/>
      <c r="AG322" s="883"/>
      <c r="AH322" s="883"/>
      <c r="AI322" s="883"/>
      <c r="AJ322" s="883"/>
      <c r="AK322" s="883"/>
      <c r="AL322" s="883"/>
      <c r="AM322" s="883"/>
      <c r="AN322" s="883"/>
      <c r="AO322" s="883"/>
      <c r="AP322" s="883"/>
      <c r="AQ322" s="883"/>
      <c r="AR322" s="883"/>
      <c r="AS322" s="883"/>
      <c r="AT322" s="883"/>
      <c r="AU322" s="883"/>
      <c r="AV322" s="883"/>
      <c r="AW322" s="883"/>
      <c r="AX322" s="883"/>
      <c r="AY322" s="883"/>
      <c r="AZ322" s="883"/>
      <c r="BA322" s="883"/>
      <c r="BB322" s="883"/>
      <c r="BC322" s="883"/>
      <c r="BD322" s="883"/>
      <c r="BE322" s="883"/>
      <c r="BF322" s="883"/>
      <c r="BG322" s="883"/>
      <c r="BH322" s="883"/>
      <c r="BI322" s="883"/>
      <c r="BJ322" s="883"/>
      <c r="BK322" s="883"/>
      <c r="BL322" s="883"/>
      <c r="BM322" s="883"/>
      <c r="BN322" s="883"/>
      <c r="BO322" s="883"/>
      <c r="BP322" s="883"/>
      <c r="BQ322" s="883"/>
      <c r="BR322" s="883"/>
      <c r="BS322" s="883"/>
      <c r="BT322" s="883"/>
      <c r="BU322" s="883"/>
      <c r="BV322" s="883"/>
      <c r="BW322" s="883"/>
      <c r="BX322" s="883"/>
      <c r="BY322" s="883"/>
      <c r="BZ322" s="883"/>
      <c r="CA322" s="883"/>
      <c r="CB322" s="883"/>
      <c r="CC322" s="883"/>
      <c r="CD322" s="883"/>
      <c r="CE322" s="883"/>
      <c r="CF322" s="883"/>
      <c r="CG322" s="883"/>
      <c r="CH322" s="883"/>
      <c r="CI322" s="883"/>
      <c r="CJ322" s="883"/>
      <c r="CK322" s="883"/>
      <c r="CL322" s="883"/>
      <c r="CM322" s="883"/>
      <c r="CN322" s="883"/>
      <c r="CO322" s="883"/>
      <c r="CP322" s="883"/>
      <c r="CQ322" s="883"/>
      <c r="CR322" s="883"/>
      <c r="CS322" s="883"/>
    </row>
    <row r="323" s="884" customFormat="true" ht="12.75" hidden="false" customHeight="true" outlineLevel="0" collapsed="false">
      <c r="A323" s="65" t="s">
        <v>1229</v>
      </c>
      <c r="B323" s="75" t="n">
        <v>321195</v>
      </c>
      <c r="C323" s="75" t="n">
        <v>0</v>
      </c>
      <c r="D323" s="75" t="n">
        <v>0</v>
      </c>
      <c r="E323" s="408" t="n">
        <v>0</v>
      </c>
      <c r="F323" s="75" t="n">
        <v>0</v>
      </c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883"/>
      <c r="AF323" s="883"/>
      <c r="AG323" s="883"/>
      <c r="AH323" s="883"/>
      <c r="AI323" s="883"/>
      <c r="AJ323" s="883"/>
      <c r="AK323" s="883"/>
      <c r="AL323" s="883"/>
      <c r="AM323" s="883"/>
      <c r="AN323" s="883"/>
      <c r="AO323" s="883"/>
      <c r="AP323" s="883"/>
      <c r="AQ323" s="883"/>
      <c r="AR323" s="883"/>
      <c r="AS323" s="883"/>
      <c r="AT323" s="883"/>
      <c r="AU323" s="883"/>
      <c r="AV323" s="883"/>
      <c r="AW323" s="883"/>
      <c r="AX323" s="883"/>
      <c r="AY323" s="883"/>
      <c r="AZ323" s="883"/>
      <c r="BA323" s="883"/>
      <c r="BB323" s="883"/>
      <c r="BC323" s="883"/>
      <c r="BD323" s="883"/>
      <c r="BE323" s="883"/>
      <c r="BF323" s="883"/>
      <c r="BG323" s="883"/>
      <c r="BH323" s="883"/>
      <c r="BI323" s="883"/>
      <c r="BJ323" s="883"/>
      <c r="BK323" s="883"/>
      <c r="BL323" s="883"/>
      <c r="BM323" s="883"/>
      <c r="BN323" s="883"/>
      <c r="BO323" s="883"/>
      <c r="BP323" s="883"/>
      <c r="BQ323" s="883"/>
      <c r="BR323" s="883"/>
      <c r="BS323" s="883"/>
      <c r="BT323" s="883"/>
      <c r="BU323" s="883"/>
      <c r="BV323" s="883"/>
      <c r="BW323" s="883"/>
      <c r="BX323" s="883"/>
      <c r="BY323" s="883"/>
      <c r="BZ323" s="883"/>
      <c r="CA323" s="883"/>
      <c r="CB323" s="883"/>
      <c r="CC323" s="883"/>
      <c r="CD323" s="883"/>
      <c r="CE323" s="883"/>
      <c r="CF323" s="883"/>
      <c r="CG323" s="883"/>
      <c r="CH323" s="883"/>
      <c r="CI323" s="883"/>
      <c r="CJ323" s="883"/>
      <c r="CK323" s="883"/>
      <c r="CL323" s="883"/>
      <c r="CM323" s="883"/>
      <c r="CN323" s="883"/>
      <c r="CO323" s="883"/>
      <c r="CP323" s="883"/>
      <c r="CQ323" s="883"/>
      <c r="CR323" s="883"/>
      <c r="CS323" s="883"/>
    </row>
    <row r="324" s="901" customFormat="true" ht="12.75" hidden="false" customHeight="true" outlineLevel="0" collapsed="false">
      <c r="A324" s="62" t="s">
        <v>1234</v>
      </c>
      <c r="B324" s="75" t="n">
        <v>53200</v>
      </c>
      <c r="C324" s="75" t="n">
        <v>0</v>
      </c>
      <c r="D324" s="75" t="n">
        <v>0</v>
      </c>
      <c r="E324" s="408" t="n">
        <v>0</v>
      </c>
      <c r="F324" s="75" t="n">
        <v>0</v>
      </c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900"/>
      <c r="AF324" s="900"/>
      <c r="AG324" s="900"/>
      <c r="AH324" s="900"/>
      <c r="AI324" s="900"/>
      <c r="AJ324" s="900"/>
      <c r="AK324" s="900"/>
      <c r="AL324" s="900"/>
      <c r="AM324" s="900"/>
      <c r="AN324" s="900"/>
      <c r="AO324" s="900"/>
      <c r="AP324" s="900"/>
      <c r="AQ324" s="900"/>
      <c r="AR324" s="900"/>
      <c r="AS324" s="900"/>
      <c r="AT324" s="900"/>
      <c r="AU324" s="900"/>
      <c r="AV324" s="900"/>
      <c r="AW324" s="900"/>
      <c r="AX324" s="900"/>
      <c r="AY324" s="900"/>
      <c r="AZ324" s="900"/>
      <c r="BA324" s="900"/>
      <c r="BB324" s="900"/>
      <c r="BC324" s="900"/>
      <c r="BD324" s="900"/>
      <c r="BE324" s="900"/>
      <c r="BF324" s="900"/>
      <c r="BG324" s="900"/>
      <c r="BH324" s="900"/>
      <c r="BI324" s="900"/>
      <c r="BJ324" s="900"/>
      <c r="BK324" s="900"/>
      <c r="BL324" s="900"/>
      <c r="BM324" s="900"/>
      <c r="BN324" s="900"/>
      <c r="BO324" s="900"/>
      <c r="BP324" s="900"/>
      <c r="BQ324" s="900"/>
      <c r="BR324" s="900"/>
      <c r="BS324" s="900"/>
      <c r="BT324" s="900"/>
      <c r="BU324" s="900"/>
      <c r="BV324" s="900"/>
      <c r="BW324" s="900"/>
      <c r="BX324" s="900"/>
      <c r="BY324" s="900"/>
      <c r="BZ324" s="900"/>
      <c r="CA324" s="900"/>
      <c r="CB324" s="900"/>
      <c r="CC324" s="900"/>
      <c r="CD324" s="900"/>
      <c r="CE324" s="900"/>
      <c r="CF324" s="900"/>
      <c r="CG324" s="900"/>
      <c r="CH324" s="900"/>
      <c r="CI324" s="900"/>
      <c r="CJ324" s="900"/>
      <c r="CK324" s="900"/>
      <c r="CL324" s="900"/>
      <c r="CM324" s="900"/>
      <c r="CN324" s="900"/>
      <c r="CO324" s="900"/>
      <c r="CP324" s="900"/>
      <c r="CQ324" s="900"/>
      <c r="CR324" s="900"/>
      <c r="CS324" s="900"/>
    </row>
    <row r="325" s="901" customFormat="true" ht="12.75" hidden="false" customHeight="true" outlineLevel="0" collapsed="false">
      <c r="A325" s="62" t="s">
        <v>1235</v>
      </c>
      <c r="B325" s="75" t="n">
        <v>53200</v>
      </c>
      <c r="C325" s="75" t="n">
        <v>0</v>
      </c>
      <c r="D325" s="75" t="n">
        <v>0</v>
      </c>
      <c r="E325" s="408" t="n">
        <v>0</v>
      </c>
      <c r="F325" s="75" t="n">
        <v>0</v>
      </c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900"/>
      <c r="AF325" s="900"/>
      <c r="AG325" s="900"/>
      <c r="AH325" s="900"/>
      <c r="AI325" s="900"/>
      <c r="AJ325" s="900"/>
      <c r="AK325" s="900"/>
      <c r="AL325" s="900"/>
      <c r="AM325" s="900"/>
      <c r="AN325" s="900"/>
      <c r="AO325" s="900"/>
      <c r="AP325" s="900"/>
      <c r="AQ325" s="900"/>
      <c r="AR325" s="900"/>
      <c r="AS325" s="900"/>
      <c r="AT325" s="900"/>
      <c r="AU325" s="900"/>
      <c r="AV325" s="900"/>
      <c r="AW325" s="900"/>
      <c r="AX325" s="900"/>
      <c r="AY325" s="900"/>
      <c r="AZ325" s="900"/>
      <c r="BA325" s="900"/>
      <c r="BB325" s="900"/>
      <c r="BC325" s="900"/>
      <c r="BD325" s="900"/>
      <c r="BE325" s="900"/>
      <c r="BF325" s="900"/>
      <c r="BG325" s="900"/>
      <c r="BH325" s="900"/>
      <c r="BI325" s="900"/>
      <c r="BJ325" s="900"/>
      <c r="BK325" s="900"/>
      <c r="BL325" s="900"/>
      <c r="BM325" s="900"/>
      <c r="BN325" s="900"/>
      <c r="BO325" s="900"/>
      <c r="BP325" s="900"/>
      <c r="BQ325" s="900"/>
      <c r="BR325" s="900"/>
      <c r="BS325" s="900"/>
      <c r="BT325" s="900"/>
      <c r="BU325" s="900"/>
      <c r="BV325" s="900"/>
      <c r="BW325" s="900"/>
      <c r="BX325" s="900"/>
      <c r="BY325" s="900"/>
      <c r="BZ325" s="900"/>
      <c r="CA325" s="900"/>
      <c r="CB325" s="900"/>
      <c r="CC325" s="900"/>
      <c r="CD325" s="900"/>
      <c r="CE325" s="900"/>
      <c r="CF325" s="900"/>
      <c r="CG325" s="900"/>
      <c r="CH325" s="900"/>
      <c r="CI325" s="900"/>
      <c r="CJ325" s="900"/>
      <c r="CK325" s="900"/>
      <c r="CL325" s="900"/>
      <c r="CM325" s="900"/>
      <c r="CN325" s="900"/>
      <c r="CO325" s="900"/>
      <c r="CP325" s="900"/>
      <c r="CQ325" s="900"/>
      <c r="CR325" s="900"/>
      <c r="CS325" s="900"/>
    </row>
    <row r="326" customFormat="false" ht="12.75" hidden="false" customHeight="true" outlineLevel="0" collapsed="false">
      <c r="A326" s="185" t="s">
        <v>1263</v>
      </c>
      <c r="B326" s="21"/>
      <c r="C326" s="21"/>
      <c r="D326" s="21"/>
      <c r="E326" s="897"/>
      <c r="F326" s="75"/>
    </row>
    <row r="327" s="884" customFormat="true" ht="12.75" hidden="false" customHeight="true" outlineLevel="0" collapsed="false">
      <c r="A327" s="66" t="s">
        <v>1246</v>
      </c>
      <c r="B327" s="75"/>
      <c r="C327" s="75"/>
      <c r="D327" s="75"/>
      <c r="E327" s="408"/>
      <c r="F327" s="75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883"/>
      <c r="AF327" s="883"/>
      <c r="AG327" s="883"/>
      <c r="AH327" s="883"/>
      <c r="AI327" s="883"/>
      <c r="AJ327" s="883"/>
      <c r="AK327" s="883"/>
      <c r="AL327" s="883"/>
      <c r="AM327" s="883"/>
      <c r="AN327" s="883"/>
      <c r="AO327" s="883"/>
      <c r="AP327" s="883"/>
      <c r="AQ327" s="883"/>
      <c r="AR327" s="883"/>
      <c r="AS327" s="883"/>
      <c r="AT327" s="883"/>
      <c r="AU327" s="883"/>
      <c r="AV327" s="883"/>
      <c r="AW327" s="883"/>
      <c r="AX327" s="883"/>
      <c r="AY327" s="883"/>
      <c r="AZ327" s="883"/>
      <c r="BA327" s="883"/>
      <c r="BB327" s="883"/>
      <c r="BC327" s="883"/>
      <c r="BD327" s="883"/>
      <c r="BE327" s="883"/>
      <c r="BF327" s="883"/>
      <c r="BG327" s="883"/>
      <c r="BH327" s="883"/>
      <c r="BI327" s="883"/>
      <c r="BJ327" s="883"/>
      <c r="BK327" s="883"/>
      <c r="BL327" s="883"/>
      <c r="BM327" s="883"/>
      <c r="BN327" s="883"/>
      <c r="BO327" s="883"/>
      <c r="BP327" s="883"/>
      <c r="BQ327" s="883"/>
      <c r="BR327" s="883"/>
      <c r="BS327" s="883"/>
      <c r="BT327" s="883"/>
      <c r="BU327" s="883"/>
      <c r="BV327" s="883"/>
      <c r="BW327" s="883"/>
      <c r="BX327" s="883"/>
      <c r="BY327" s="883"/>
      <c r="BZ327" s="883"/>
      <c r="CA327" s="883"/>
      <c r="CB327" s="883"/>
      <c r="CC327" s="883"/>
      <c r="CD327" s="883"/>
      <c r="CE327" s="883"/>
      <c r="CF327" s="883"/>
      <c r="CG327" s="883"/>
      <c r="CH327" s="883"/>
      <c r="CI327" s="883"/>
      <c r="CJ327" s="883"/>
      <c r="CK327" s="883"/>
      <c r="CL327" s="883"/>
      <c r="CM327" s="883"/>
      <c r="CN327" s="883"/>
      <c r="CO327" s="883"/>
      <c r="CP327" s="883"/>
      <c r="CQ327" s="883"/>
      <c r="CR327" s="883"/>
      <c r="CS327" s="883"/>
    </row>
    <row r="328" s="898" customFormat="true" ht="12.75" hidden="false" customHeight="true" outlineLevel="0" collapsed="false">
      <c r="A328" s="65" t="s">
        <v>1223</v>
      </c>
      <c r="B328" s="75" t="n">
        <v>4071545</v>
      </c>
      <c r="C328" s="75" t="n">
        <v>1604283</v>
      </c>
      <c r="D328" s="75" t="n">
        <v>481178</v>
      </c>
      <c r="E328" s="408" t="n">
        <v>11.8180690622356</v>
      </c>
      <c r="F328" s="75" t="n">
        <v>452074</v>
      </c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883"/>
      <c r="AF328" s="883"/>
      <c r="AG328" s="883"/>
      <c r="AH328" s="883"/>
      <c r="AI328" s="883"/>
      <c r="AJ328" s="883"/>
      <c r="AK328" s="883"/>
      <c r="AL328" s="883"/>
      <c r="AM328" s="883"/>
      <c r="AN328" s="883"/>
      <c r="AO328" s="883"/>
      <c r="AP328" s="883"/>
      <c r="AQ328" s="883"/>
      <c r="AR328" s="883"/>
      <c r="AS328" s="883"/>
      <c r="AT328" s="883"/>
      <c r="AU328" s="883"/>
      <c r="AV328" s="883"/>
      <c r="AW328" s="883"/>
      <c r="AX328" s="883"/>
      <c r="AY328" s="883"/>
      <c r="AZ328" s="883"/>
      <c r="BA328" s="883"/>
      <c r="BB328" s="883"/>
      <c r="BC328" s="883"/>
      <c r="BD328" s="883"/>
      <c r="BE328" s="883"/>
      <c r="BF328" s="883"/>
      <c r="BG328" s="883"/>
      <c r="BH328" s="883"/>
      <c r="BI328" s="883"/>
      <c r="BJ328" s="883"/>
      <c r="BK328" s="883"/>
      <c r="BL328" s="883"/>
      <c r="BM328" s="883"/>
      <c r="BN328" s="883"/>
      <c r="BO328" s="883"/>
      <c r="BP328" s="883"/>
      <c r="BQ328" s="883"/>
      <c r="BR328" s="883"/>
      <c r="BS328" s="883"/>
      <c r="BT328" s="883"/>
      <c r="BU328" s="883"/>
      <c r="BV328" s="883"/>
      <c r="BW328" s="883"/>
      <c r="BX328" s="883"/>
      <c r="BY328" s="883"/>
      <c r="BZ328" s="883"/>
      <c r="CA328" s="883"/>
      <c r="CB328" s="883"/>
      <c r="CC328" s="883"/>
      <c r="CD328" s="883"/>
      <c r="CE328" s="883"/>
      <c r="CF328" s="883"/>
      <c r="CG328" s="883"/>
      <c r="CH328" s="883"/>
      <c r="CI328" s="883"/>
      <c r="CJ328" s="883"/>
      <c r="CK328" s="883"/>
      <c r="CL328" s="883"/>
      <c r="CM328" s="883"/>
      <c r="CN328" s="883"/>
      <c r="CO328" s="883"/>
      <c r="CP328" s="883"/>
      <c r="CQ328" s="883"/>
      <c r="CR328" s="883"/>
      <c r="CS328" s="883"/>
    </row>
    <row r="329" s="898" customFormat="true" ht="12.75" hidden="false" customHeight="true" outlineLevel="0" collapsed="false">
      <c r="A329" s="65" t="s">
        <v>1224</v>
      </c>
      <c r="B329" s="75" t="n">
        <v>443243</v>
      </c>
      <c r="C329" s="75" t="n">
        <v>130060</v>
      </c>
      <c r="D329" s="75" t="n">
        <v>130060</v>
      </c>
      <c r="E329" s="408" t="n">
        <v>0</v>
      </c>
      <c r="F329" s="75" t="n">
        <v>110794</v>
      </c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883"/>
      <c r="AF329" s="883"/>
      <c r="AG329" s="883"/>
      <c r="AH329" s="883"/>
      <c r="AI329" s="883"/>
      <c r="AJ329" s="883"/>
      <c r="AK329" s="883"/>
      <c r="AL329" s="883"/>
      <c r="AM329" s="883"/>
      <c r="AN329" s="883"/>
      <c r="AO329" s="883"/>
      <c r="AP329" s="883"/>
      <c r="AQ329" s="883"/>
      <c r="AR329" s="883"/>
      <c r="AS329" s="883"/>
      <c r="AT329" s="883"/>
      <c r="AU329" s="883"/>
      <c r="AV329" s="883"/>
      <c r="AW329" s="883"/>
      <c r="AX329" s="883"/>
      <c r="AY329" s="883"/>
      <c r="AZ329" s="883"/>
      <c r="BA329" s="883"/>
      <c r="BB329" s="883"/>
      <c r="BC329" s="883"/>
      <c r="BD329" s="883"/>
      <c r="BE329" s="883"/>
      <c r="BF329" s="883"/>
      <c r="BG329" s="883"/>
      <c r="BH329" s="883"/>
      <c r="BI329" s="883"/>
      <c r="BJ329" s="883"/>
      <c r="BK329" s="883"/>
      <c r="BL329" s="883"/>
      <c r="BM329" s="883"/>
      <c r="BN329" s="883"/>
      <c r="BO329" s="883"/>
      <c r="BP329" s="883"/>
      <c r="BQ329" s="883"/>
      <c r="BR329" s="883"/>
      <c r="BS329" s="883"/>
      <c r="BT329" s="883"/>
      <c r="BU329" s="883"/>
      <c r="BV329" s="883"/>
      <c r="BW329" s="883"/>
      <c r="BX329" s="883"/>
      <c r="BY329" s="883"/>
      <c r="BZ329" s="883"/>
      <c r="CA329" s="883"/>
      <c r="CB329" s="883"/>
      <c r="CC329" s="883"/>
      <c r="CD329" s="883"/>
      <c r="CE329" s="883"/>
      <c r="CF329" s="883"/>
      <c r="CG329" s="883"/>
      <c r="CH329" s="883"/>
      <c r="CI329" s="883"/>
      <c r="CJ329" s="883"/>
      <c r="CK329" s="883"/>
      <c r="CL329" s="883"/>
      <c r="CM329" s="883"/>
      <c r="CN329" s="883"/>
      <c r="CO329" s="883"/>
      <c r="CP329" s="883"/>
      <c r="CQ329" s="883"/>
      <c r="CR329" s="883"/>
      <c r="CS329" s="883"/>
    </row>
    <row r="330" s="898" customFormat="true" ht="12.75" hidden="false" customHeight="true" outlineLevel="0" collapsed="false">
      <c r="A330" s="65" t="s">
        <v>1226</v>
      </c>
      <c r="B330" s="75" t="n">
        <v>3628302</v>
      </c>
      <c r="C330" s="75" t="n">
        <v>1474223</v>
      </c>
      <c r="D330" s="75" t="n">
        <v>351118</v>
      </c>
      <c r="E330" s="408" t="n">
        <v>9.67719886602604</v>
      </c>
      <c r="F330" s="75" t="n">
        <v>341280</v>
      </c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883"/>
      <c r="AF330" s="883"/>
      <c r="AG330" s="883"/>
      <c r="AH330" s="883"/>
      <c r="AI330" s="883"/>
      <c r="AJ330" s="883"/>
      <c r="AK330" s="883"/>
      <c r="AL330" s="883"/>
      <c r="AM330" s="883"/>
      <c r="AN330" s="883"/>
      <c r="AO330" s="883"/>
      <c r="AP330" s="883"/>
      <c r="AQ330" s="883"/>
      <c r="AR330" s="883"/>
      <c r="AS330" s="883"/>
      <c r="AT330" s="883"/>
      <c r="AU330" s="883"/>
      <c r="AV330" s="883"/>
      <c r="AW330" s="883"/>
      <c r="AX330" s="883"/>
      <c r="AY330" s="883"/>
      <c r="AZ330" s="883"/>
      <c r="BA330" s="883"/>
      <c r="BB330" s="883"/>
      <c r="BC330" s="883"/>
      <c r="BD330" s="883"/>
      <c r="BE330" s="883"/>
      <c r="BF330" s="883"/>
      <c r="BG330" s="883"/>
      <c r="BH330" s="883"/>
      <c r="BI330" s="883"/>
      <c r="BJ330" s="883"/>
      <c r="BK330" s="883"/>
      <c r="BL330" s="883"/>
      <c r="BM330" s="883"/>
      <c r="BN330" s="883"/>
      <c r="BO330" s="883"/>
      <c r="BP330" s="883"/>
      <c r="BQ330" s="883"/>
      <c r="BR330" s="883"/>
      <c r="BS330" s="883"/>
      <c r="BT330" s="883"/>
      <c r="BU330" s="883"/>
      <c r="BV330" s="883"/>
      <c r="BW330" s="883"/>
      <c r="BX330" s="883"/>
      <c r="BY330" s="883"/>
      <c r="BZ330" s="883"/>
      <c r="CA330" s="883"/>
      <c r="CB330" s="883"/>
      <c r="CC330" s="883"/>
      <c r="CD330" s="883"/>
      <c r="CE330" s="883"/>
      <c r="CF330" s="883"/>
      <c r="CG330" s="883"/>
      <c r="CH330" s="883"/>
      <c r="CI330" s="883"/>
      <c r="CJ330" s="883"/>
      <c r="CK330" s="883"/>
      <c r="CL330" s="883"/>
      <c r="CM330" s="883"/>
      <c r="CN330" s="883"/>
      <c r="CO330" s="883"/>
      <c r="CP330" s="883"/>
      <c r="CQ330" s="883"/>
      <c r="CR330" s="883"/>
      <c r="CS330" s="883"/>
    </row>
    <row r="331" s="898" customFormat="true" ht="12.75" hidden="false" customHeight="true" outlineLevel="0" collapsed="false">
      <c r="A331" s="65" t="s">
        <v>1227</v>
      </c>
      <c r="B331" s="75" t="n">
        <v>4071545</v>
      </c>
      <c r="C331" s="75" t="n">
        <v>1604283</v>
      </c>
      <c r="D331" s="75" t="n">
        <v>351773</v>
      </c>
      <c r="E331" s="408" t="n">
        <v>8.63979152876856</v>
      </c>
      <c r="F331" s="75" t="n">
        <v>341934</v>
      </c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883"/>
      <c r="AF331" s="883"/>
      <c r="AG331" s="883"/>
      <c r="AH331" s="883"/>
      <c r="AI331" s="883"/>
      <c r="AJ331" s="883"/>
      <c r="AK331" s="883"/>
      <c r="AL331" s="883"/>
      <c r="AM331" s="883"/>
      <c r="AN331" s="883"/>
      <c r="AO331" s="883"/>
      <c r="AP331" s="883"/>
      <c r="AQ331" s="883"/>
      <c r="AR331" s="883"/>
      <c r="AS331" s="883"/>
      <c r="AT331" s="883"/>
      <c r="AU331" s="883"/>
      <c r="AV331" s="883"/>
      <c r="AW331" s="883"/>
      <c r="AX331" s="883"/>
      <c r="AY331" s="883"/>
      <c r="AZ331" s="883"/>
      <c r="BA331" s="883"/>
      <c r="BB331" s="883"/>
      <c r="BC331" s="883"/>
      <c r="BD331" s="883"/>
      <c r="BE331" s="883"/>
      <c r="BF331" s="883"/>
      <c r="BG331" s="883"/>
      <c r="BH331" s="883"/>
      <c r="BI331" s="883"/>
      <c r="BJ331" s="883"/>
      <c r="BK331" s="883"/>
      <c r="BL331" s="883"/>
      <c r="BM331" s="883"/>
      <c r="BN331" s="883"/>
      <c r="BO331" s="883"/>
      <c r="BP331" s="883"/>
      <c r="BQ331" s="883"/>
      <c r="BR331" s="883"/>
      <c r="BS331" s="883"/>
      <c r="BT331" s="883"/>
      <c r="BU331" s="883"/>
      <c r="BV331" s="883"/>
      <c r="BW331" s="883"/>
      <c r="BX331" s="883"/>
      <c r="BY331" s="883"/>
      <c r="BZ331" s="883"/>
      <c r="CA331" s="883"/>
      <c r="CB331" s="883"/>
      <c r="CC331" s="883"/>
      <c r="CD331" s="883"/>
      <c r="CE331" s="883"/>
      <c r="CF331" s="883"/>
      <c r="CG331" s="883"/>
      <c r="CH331" s="883"/>
      <c r="CI331" s="883"/>
      <c r="CJ331" s="883"/>
      <c r="CK331" s="883"/>
      <c r="CL331" s="883"/>
      <c r="CM331" s="883"/>
      <c r="CN331" s="883"/>
      <c r="CO331" s="883"/>
      <c r="CP331" s="883"/>
      <c r="CQ331" s="883"/>
      <c r="CR331" s="883"/>
      <c r="CS331" s="883"/>
    </row>
    <row r="332" s="899" customFormat="true" ht="12.75" hidden="false" customHeight="true" outlineLevel="0" collapsed="false">
      <c r="A332" s="65" t="s">
        <v>1228</v>
      </c>
      <c r="B332" s="75" t="n">
        <v>1363834</v>
      </c>
      <c r="C332" s="75" t="n">
        <v>226297</v>
      </c>
      <c r="D332" s="75" t="n">
        <v>655</v>
      </c>
      <c r="E332" s="408" t="n">
        <v>0.0480263727110484</v>
      </c>
      <c r="F332" s="75" t="n">
        <v>655</v>
      </c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883"/>
      <c r="AF332" s="883"/>
      <c r="AG332" s="883"/>
      <c r="AH332" s="883"/>
      <c r="AI332" s="883"/>
      <c r="AJ332" s="883"/>
      <c r="AK332" s="883"/>
      <c r="AL332" s="883"/>
      <c r="AM332" s="883"/>
      <c r="AN332" s="883"/>
      <c r="AO332" s="883"/>
      <c r="AP332" s="883"/>
      <c r="AQ332" s="883"/>
      <c r="AR332" s="883"/>
      <c r="AS332" s="883"/>
      <c r="AT332" s="883"/>
      <c r="AU332" s="883"/>
      <c r="AV332" s="883"/>
      <c r="AW332" s="883"/>
      <c r="AX332" s="883"/>
      <c r="AY332" s="883"/>
      <c r="AZ332" s="883"/>
      <c r="BA332" s="883"/>
      <c r="BB332" s="883"/>
      <c r="BC332" s="883"/>
      <c r="BD332" s="883"/>
      <c r="BE332" s="883"/>
      <c r="BF332" s="883"/>
      <c r="BG332" s="883"/>
      <c r="BH332" s="883"/>
      <c r="BI332" s="883"/>
      <c r="BJ332" s="883"/>
      <c r="BK332" s="883"/>
      <c r="BL332" s="883"/>
      <c r="BM332" s="883"/>
      <c r="BN332" s="883"/>
      <c r="BO332" s="883"/>
      <c r="BP332" s="883"/>
      <c r="BQ332" s="883"/>
      <c r="BR332" s="883"/>
      <c r="BS332" s="883"/>
      <c r="BT332" s="883"/>
      <c r="BU332" s="883"/>
      <c r="BV332" s="883"/>
      <c r="BW332" s="883"/>
      <c r="BX332" s="883"/>
      <c r="BY332" s="883"/>
      <c r="BZ332" s="883"/>
      <c r="CA332" s="883"/>
      <c r="CB332" s="883"/>
      <c r="CC332" s="883"/>
      <c r="CD332" s="883"/>
      <c r="CE332" s="883"/>
      <c r="CF332" s="883"/>
      <c r="CG332" s="883"/>
      <c r="CH332" s="883"/>
      <c r="CI332" s="883"/>
      <c r="CJ332" s="883"/>
      <c r="CK332" s="883"/>
      <c r="CL332" s="883"/>
      <c r="CM332" s="883"/>
      <c r="CN332" s="883"/>
      <c r="CO332" s="883"/>
      <c r="CP332" s="883"/>
      <c r="CQ332" s="883"/>
      <c r="CR332" s="883"/>
      <c r="CS332" s="883"/>
    </row>
    <row r="333" s="899" customFormat="true" ht="12.75" hidden="false" customHeight="true" outlineLevel="0" collapsed="false">
      <c r="A333" s="65" t="s">
        <v>1229</v>
      </c>
      <c r="B333" s="75" t="n">
        <v>1360450</v>
      </c>
      <c r="C333" s="75" t="n">
        <v>224041</v>
      </c>
      <c r="D333" s="75" t="n">
        <v>0</v>
      </c>
      <c r="E333" s="408" t="n">
        <v>0</v>
      </c>
      <c r="F333" s="75" t="n">
        <v>0</v>
      </c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883"/>
      <c r="AF333" s="883"/>
      <c r="AG333" s="883"/>
      <c r="AH333" s="883"/>
      <c r="AI333" s="883"/>
      <c r="AJ333" s="883"/>
      <c r="AK333" s="883"/>
      <c r="AL333" s="883"/>
      <c r="AM333" s="883"/>
      <c r="AN333" s="883"/>
      <c r="AO333" s="883"/>
      <c r="AP333" s="883"/>
      <c r="AQ333" s="883"/>
      <c r="AR333" s="883"/>
      <c r="AS333" s="883"/>
      <c r="AT333" s="883"/>
      <c r="AU333" s="883"/>
      <c r="AV333" s="883"/>
      <c r="AW333" s="883"/>
      <c r="AX333" s="883"/>
      <c r="AY333" s="883"/>
      <c r="AZ333" s="883"/>
      <c r="BA333" s="883"/>
      <c r="BB333" s="883"/>
      <c r="BC333" s="883"/>
      <c r="BD333" s="883"/>
      <c r="BE333" s="883"/>
      <c r="BF333" s="883"/>
      <c r="BG333" s="883"/>
      <c r="BH333" s="883"/>
      <c r="BI333" s="883"/>
      <c r="BJ333" s="883"/>
      <c r="BK333" s="883"/>
      <c r="BL333" s="883"/>
      <c r="BM333" s="883"/>
      <c r="BN333" s="883"/>
      <c r="BO333" s="883"/>
      <c r="BP333" s="883"/>
      <c r="BQ333" s="883"/>
      <c r="BR333" s="883"/>
      <c r="BS333" s="883"/>
      <c r="BT333" s="883"/>
      <c r="BU333" s="883"/>
      <c r="BV333" s="883"/>
      <c r="BW333" s="883"/>
      <c r="BX333" s="883"/>
      <c r="BY333" s="883"/>
      <c r="BZ333" s="883"/>
      <c r="CA333" s="883"/>
      <c r="CB333" s="883"/>
      <c r="CC333" s="883"/>
      <c r="CD333" s="883"/>
      <c r="CE333" s="883"/>
      <c r="CF333" s="883"/>
      <c r="CG333" s="883"/>
      <c r="CH333" s="883"/>
      <c r="CI333" s="883"/>
      <c r="CJ333" s="883"/>
      <c r="CK333" s="883"/>
      <c r="CL333" s="883"/>
      <c r="CM333" s="883"/>
      <c r="CN333" s="883"/>
      <c r="CO333" s="883"/>
      <c r="CP333" s="883"/>
      <c r="CQ333" s="883"/>
      <c r="CR333" s="883"/>
      <c r="CS333" s="883"/>
    </row>
    <row r="334" s="884" customFormat="true" ht="12.75" hidden="false" customHeight="true" outlineLevel="0" collapsed="false">
      <c r="A334" s="65" t="s">
        <v>1230</v>
      </c>
      <c r="B334" s="75" t="n">
        <v>3384</v>
      </c>
      <c r="C334" s="75" t="n">
        <v>2256</v>
      </c>
      <c r="D334" s="75" t="n">
        <v>655</v>
      </c>
      <c r="E334" s="408" t="n">
        <v>0</v>
      </c>
      <c r="F334" s="75" t="n">
        <v>655</v>
      </c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883"/>
      <c r="AF334" s="883"/>
      <c r="AG334" s="883"/>
      <c r="AH334" s="883"/>
      <c r="AI334" s="883"/>
      <c r="AJ334" s="883"/>
      <c r="AK334" s="883"/>
      <c r="AL334" s="883"/>
      <c r="AM334" s="883"/>
      <c r="AN334" s="883"/>
      <c r="AO334" s="883"/>
      <c r="AP334" s="883"/>
      <c r="AQ334" s="883"/>
      <c r="AR334" s="883"/>
      <c r="AS334" s="883"/>
      <c r="AT334" s="883"/>
      <c r="AU334" s="883"/>
      <c r="AV334" s="883"/>
      <c r="AW334" s="883"/>
      <c r="AX334" s="883"/>
      <c r="AY334" s="883"/>
      <c r="AZ334" s="883"/>
      <c r="BA334" s="883"/>
      <c r="BB334" s="883"/>
      <c r="BC334" s="883"/>
      <c r="BD334" s="883"/>
      <c r="BE334" s="883"/>
      <c r="BF334" s="883"/>
      <c r="BG334" s="883"/>
      <c r="BH334" s="883"/>
      <c r="BI334" s="883"/>
      <c r="BJ334" s="883"/>
      <c r="BK334" s="883"/>
      <c r="BL334" s="883"/>
      <c r="BM334" s="883"/>
      <c r="BN334" s="883"/>
      <c r="BO334" s="883"/>
      <c r="BP334" s="883"/>
      <c r="BQ334" s="883"/>
      <c r="BR334" s="883"/>
      <c r="BS334" s="883"/>
      <c r="BT334" s="883"/>
      <c r="BU334" s="883"/>
      <c r="BV334" s="883"/>
      <c r="BW334" s="883"/>
      <c r="BX334" s="883"/>
      <c r="BY334" s="883"/>
      <c r="BZ334" s="883"/>
      <c r="CA334" s="883"/>
      <c r="CB334" s="883"/>
      <c r="CC334" s="883"/>
      <c r="CD334" s="883"/>
      <c r="CE334" s="883"/>
      <c r="CF334" s="883"/>
      <c r="CG334" s="883"/>
      <c r="CH334" s="883"/>
      <c r="CI334" s="883"/>
      <c r="CJ334" s="883"/>
      <c r="CK334" s="883"/>
      <c r="CL334" s="883"/>
      <c r="CM334" s="883"/>
      <c r="CN334" s="883"/>
      <c r="CO334" s="883"/>
      <c r="CP334" s="883"/>
      <c r="CQ334" s="883"/>
      <c r="CR334" s="883"/>
      <c r="CS334" s="883"/>
    </row>
    <row r="335" s="884" customFormat="true" ht="12.75" hidden="false" customHeight="true" outlineLevel="0" collapsed="false">
      <c r="A335" s="62" t="s">
        <v>1231</v>
      </c>
      <c r="B335" s="75" t="n">
        <v>3384</v>
      </c>
      <c r="C335" s="75" t="n">
        <v>2256</v>
      </c>
      <c r="D335" s="75" t="n">
        <v>655</v>
      </c>
      <c r="E335" s="408" t="n">
        <v>0</v>
      </c>
      <c r="F335" s="75" t="n">
        <v>655</v>
      </c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883"/>
      <c r="AF335" s="883"/>
      <c r="AG335" s="883"/>
      <c r="AH335" s="883"/>
      <c r="AI335" s="883"/>
      <c r="AJ335" s="883"/>
      <c r="AK335" s="883"/>
      <c r="AL335" s="883"/>
      <c r="AM335" s="883"/>
      <c r="AN335" s="883"/>
      <c r="AO335" s="883"/>
      <c r="AP335" s="883"/>
      <c r="AQ335" s="883"/>
      <c r="AR335" s="883"/>
      <c r="AS335" s="883"/>
      <c r="AT335" s="883"/>
      <c r="AU335" s="883"/>
      <c r="AV335" s="883"/>
      <c r="AW335" s="883"/>
      <c r="AX335" s="883"/>
      <c r="AY335" s="883"/>
      <c r="AZ335" s="883"/>
      <c r="BA335" s="883"/>
      <c r="BB335" s="883"/>
      <c r="BC335" s="883"/>
      <c r="BD335" s="883"/>
      <c r="BE335" s="883"/>
      <c r="BF335" s="883"/>
      <c r="BG335" s="883"/>
      <c r="BH335" s="883"/>
      <c r="BI335" s="883"/>
      <c r="BJ335" s="883"/>
      <c r="BK335" s="883"/>
      <c r="BL335" s="883"/>
      <c r="BM335" s="883"/>
      <c r="BN335" s="883"/>
      <c r="BO335" s="883"/>
      <c r="BP335" s="883"/>
      <c r="BQ335" s="883"/>
      <c r="BR335" s="883"/>
      <c r="BS335" s="883"/>
      <c r="BT335" s="883"/>
      <c r="BU335" s="883"/>
      <c r="BV335" s="883"/>
      <c r="BW335" s="883"/>
      <c r="BX335" s="883"/>
      <c r="BY335" s="883"/>
      <c r="BZ335" s="883"/>
      <c r="CA335" s="883"/>
      <c r="CB335" s="883"/>
      <c r="CC335" s="883"/>
      <c r="CD335" s="883"/>
      <c r="CE335" s="883"/>
      <c r="CF335" s="883"/>
      <c r="CG335" s="883"/>
      <c r="CH335" s="883"/>
      <c r="CI335" s="883"/>
      <c r="CJ335" s="883"/>
      <c r="CK335" s="883"/>
      <c r="CL335" s="883"/>
      <c r="CM335" s="883"/>
      <c r="CN335" s="883"/>
      <c r="CO335" s="883"/>
      <c r="CP335" s="883"/>
      <c r="CQ335" s="883"/>
      <c r="CR335" s="883"/>
      <c r="CS335" s="883"/>
    </row>
    <row r="336" s="901" customFormat="true" ht="12.75" hidden="false" customHeight="true" outlineLevel="0" collapsed="false">
      <c r="A336" s="62" t="s">
        <v>1234</v>
      </c>
      <c r="B336" s="75" t="n">
        <v>2707711</v>
      </c>
      <c r="C336" s="75" t="n">
        <v>1377986</v>
      </c>
      <c r="D336" s="75" t="n">
        <v>351118</v>
      </c>
      <c r="E336" s="408" t="n">
        <v>12.9673366175341</v>
      </c>
      <c r="F336" s="75" t="n">
        <v>341279</v>
      </c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900"/>
      <c r="AF336" s="900"/>
      <c r="AG336" s="900"/>
      <c r="AH336" s="900"/>
      <c r="AI336" s="900"/>
      <c r="AJ336" s="900"/>
      <c r="AK336" s="900"/>
      <c r="AL336" s="900"/>
      <c r="AM336" s="900"/>
      <c r="AN336" s="900"/>
      <c r="AO336" s="900"/>
      <c r="AP336" s="900"/>
      <c r="AQ336" s="900"/>
      <c r="AR336" s="900"/>
      <c r="AS336" s="900"/>
      <c r="AT336" s="900"/>
      <c r="AU336" s="900"/>
      <c r="AV336" s="900"/>
      <c r="AW336" s="900"/>
      <c r="AX336" s="900"/>
      <c r="AY336" s="900"/>
      <c r="AZ336" s="900"/>
      <c r="BA336" s="900"/>
      <c r="BB336" s="900"/>
      <c r="BC336" s="900"/>
      <c r="BD336" s="900"/>
      <c r="BE336" s="900"/>
      <c r="BF336" s="900"/>
      <c r="BG336" s="900"/>
      <c r="BH336" s="900"/>
      <c r="BI336" s="900"/>
      <c r="BJ336" s="900"/>
      <c r="BK336" s="900"/>
      <c r="BL336" s="900"/>
      <c r="BM336" s="900"/>
      <c r="BN336" s="900"/>
      <c r="BO336" s="900"/>
      <c r="BP336" s="900"/>
      <c r="BQ336" s="900"/>
      <c r="BR336" s="900"/>
      <c r="BS336" s="900"/>
      <c r="BT336" s="900"/>
      <c r="BU336" s="900"/>
      <c r="BV336" s="900"/>
      <c r="BW336" s="900"/>
      <c r="BX336" s="900"/>
      <c r="BY336" s="900"/>
      <c r="BZ336" s="900"/>
      <c r="CA336" s="900"/>
      <c r="CB336" s="900"/>
      <c r="CC336" s="900"/>
      <c r="CD336" s="900"/>
      <c r="CE336" s="900"/>
      <c r="CF336" s="900"/>
      <c r="CG336" s="900"/>
      <c r="CH336" s="900"/>
      <c r="CI336" s="900"/>
      <c r="CJ336" s="900"/>
      <c r="CK336" s="900"/>
      <c r="CL336" s="900"/>
      <c r="CM336" s="900"/>
      <c r="CN336" s="900"/>
      <c r="CO336" s="900"/>
      <c r="CP336" s="900"/>
      <c r="CQ336" s="900"/>
      <c r="CR336" s="900"/>
      <c r="CS336" s="900"/>
    </row>
    <row r="337" s="901" customFormat="true" ht="12.75" hidden="false" customHeight="true" outlineLevel="0" collapsed="false">
      <c r="A337" s="62" t="s">
        <v>1235</v>
      </c>
      <c r="B337" s="75" t="n">
        <v>2707711</v>
      </c>
      <c r="C337" s="75" t="n">
        <v>1377986</v>
      </c>
      <c r="D337" s="75" t="n">
        <v>351118</v>
      </c>
      <c r="E337" s="408" t="n">
        <v>12.9673366175341</v>
      </c>
      <c r="F337" s="75" t="n">
        <v>341279</v>
      </c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900"/>
      <c r="AF337" s="900"/>
      <c r="AG337" s="900"/>
      <c r="AH337" s="900"/>
      <c r="AI337" s="900"/>
      <c r="AJ337" s="900"/>
      <c r="AK337" s="900"/>
      <c r="AL337" s="900"/>
      <c r="AM337" s="900"/>
      <c r="AN337" s="900"/>
      <c r="AO337" s="900"/>
      <c r="AP337" s="900"/>
      <c r="AQ337" s="900"/>
      <c r="AR337" s="900"/>
      <c r="AS337" s="900"/>
      <c r="AT337" s="900"/>
      <c r="AU337" s="900"/>
      <c r="AV337" s="900"/>
      <c r="AW337" s="900"/>
      <c r="AX337" s="900"/>
      <c r="AY337" s="900"/>
      <c r="AZ337" s="900"/>
      <c r="BA337" s="900"/>
      <c r="BB337" s="900"/>
      <c r="BC337" s="900"/>
      <c r="BD337" s="900"/>
      <c r="BE337" s="900"/>
      <c r="BF337" s="900"/>
      <c r="BG337" s="900"/>
      <c r="BH337" s="900"/>
      <c r="BI337" s="900"/>
      <c r="BJ337" s="900"/>
      <c r="BK337" s="900"/>
      <c r="BL337" s="900"/>
      <c r="BM337" s="900"/>
      <c r="BN337" s="900"/>
      <c r="BO337" s="900"/>
      <c r="BP337" s="900"/>
      <c r="BQ337" s="900"/>
      <c r="BR337" s="900"/>
      <c r="BS337" s="900"/>
      <c r="BT337" s="900"/>
      <c r="BU337" s="900"/>
      <c r="BV337" s="900"/>
      <c r="BW337" s="900"/>
      <c r="BX337" s="900"/>
      <c r="BY337" s="900"/>
      <c r="BZ337" s="900"/>
      <c r="CA337" s="900"/>
      <c r="CB337" s="900"/>
      <c r="CC337" s="900"/>
      <c r="CD337" s="900"/>
      <c r="CE337" s="900"/>
      <c r="CF337" s="900"/>
      <c r="CG337" s="900"/>
      <c r="CH337" s="900"/>
      <c r="CI337" s="900"/>
      <c r="CJ337" s="900"/>
      <c r="CK337" s="900"/>
      <c r="CL337" s="900"/>
      <c r="CM337" s="900"/>
      <c r="CN337" s="900"/>
      <c r="CO337" s="900"/>
      <c r="CP337" s="900"/>
      <c r="CQ337" s="900"/>
      <c r="CR337" s="900"/>
      <c r="CS337" s="900"/>
    </row>
    <row r="338" customFormat="false" ht="12.75" hidden="false" customHeight="true" outlineLevel="0" collapsed="false">
      <c r="A338" s="185" t="s">
        <v>1264</v>
      </c>
      <c r="B338" s="21"/>
      <c r="C338" s="21"/>
      <c r="D338" s="21"/>
      <c r="E338" s="897"/>
      <c r="F338" s="75"/>
    </row>
    <row r="339" s="884" customFormat="true" ht="12.75" hidden="false" customHeight="true" outlineLevel="0" collapsed="false">
      <c r="A339" s="66" t="s">
        <v>1246</v>
      </c>
      <c r="B339" s="75"/>
      <c r="C339" s="75"/>
      <c r="D339" s="75"/>
      <c r="E339" s="408"/>
      <c r="F339" s="75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883"/>
      <c r="AF339" s="883"/>
      <c r="AG339" s="883"/>
      <c r="AH339" s="883"/>
      <c r="AI339" s="883"/>
      <c r="AJ339" s="883"/>
      <c r="AK339" s="883"/>
      <c r="AL339" s="883"/>
      <c r="AM339" s="883"/>
      <c r="AN339" s="883"/>
      <c r="AO339" s="883"/>
      <c r="AP339" s="883"/>
      <c r="AQ339" s="883"/>
      <c r="AR339" s="883"/>
      <c r="AS339" s="883"/>
      <c r="AT339" s="883"/>
      <c r="AU339" s="883"/>
      <c r="AV339" s="883"/>
      <c r="AW339" s="883"/>
      <c r="AX339" s="883"/>
      <c r="AY339" s="883"/>
      <c r="AZ339" s="883"/>
      <c r="BA339" s="883"/>
      <c r="BB339" s="883"/>
      <c r="BC339" s="883"/>
      <c r="BD339" s="883"/>
      <c r="BE339" s="883"/>
      <c r="BF339" s="883"/>
      <c r="BG339" s="883"/>
      <c r="BH339" s="883"/>
      <c r="BI339" s="883"/>
      <c r="BJ339" s="883"/>
      <c r="BK339" s="883"/>
      <c r="BL339" s="883"/>
      <c r="BM339" s="883"/>
      <c r="BN339" s="883"/>
      <c r="BO339" s="883"/>
      <c r="BP339" s="883"/>
      <c r="BQ339" s="883"/>
      <c r="BR339" s="883"/>
      <c r="BS339" s="883"/>
      <c r="BT339" s="883"/>
      <c r="BU339" s="883"/>
      <c r="BV339" s="883"/>
      <c r="BW339" s="883"/>
      <c r="BX339" s="883"/>
      <c r="BY339" s="883"/>
      <c r="BZ339" s="883"/>
      <c r="CA339" s="883"/>
      <c r="CB339" s="883"/>
      <c r="CC339" s="883"/>
      <c r="CD339" s="883"/>
      <c r="CE339" s="883"/>
      <c r="CF339" s="883"/>
      <c r="CG339" s="883"/>
      <c r="CH339" s="883"/>
      <c r="CI339" s="883"/>
      <c r="CJ339" s="883"/>
      <c r="CK339" s="883"/>
      <c r="CL339" s="883"/>
      <c r="CM339" s="883"/>
      <c r="CN339" s="883"/>
      <c r="CO339" s="883"/>
      <c r="CP339" s="883"/>
      <c r="CQ339" s="883"/>
      <c r="CR339" s="883"/>
      <c r="CS339" s="883"/>
    </row>
    <row r="340" s="898" customFormat="true" ht="12.75" hidden="false" customHeight="true" outlineLevel="0" collapsed="false">
      <c r="A340" s="65" t="s">
        <v>1223</v>
      </c>
      <c r="B340" s="75" t="n">
        <v>34547</v>
      </c>
      <c r="C340" s="75" t="n">
        <v>26259</v>
      </c>
      <c r="D340" s="75" t="n">
        <v>3640</v>
      </c>
      <c r="E340" s="408" t="n">
        <v>10.5363707413089</v>
      </c>
      <c r="F340" s="75" t="n">
        <v>1820</v>
      </c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883"/>
      <c r="AF340" s="883"/>
      <c r="AG340" s="883"/>
      <c r="AH340" s="883"/>
      <c r="AI340" s="883"/>
      <c r="AJ340" s="883"/>
      <c r="AK340" s="883"/>
      <c r="AL340" s="883"/>
      <c r="AM340" s="883"/>
      <c r="AN340" s="883"/>
      <c r="AO340" s="883"/>
      <c r="AP340" s="883"/>
      <c r="AQ340" s="883"/>
      <c r="AR340" s="883"/>
      <c r="AS340" s="883"/>
      <c r="AT340" s="883"/>
      <c r="AU340" s="883"/>
      <c r="AV340" s="883"/>
      <c r="AW340" s="883"/>
      <c r="AX340" s="883"/>
      <c r="AY340" s="883"/>
      <c r="AZ340" s="883"/>
      <c r="BA340" s="883"/>
      <c r="BB340" s="883"/>
      <c r="BC340" s="883"/>
      <c r="BD340" s="883"/>
      <c r="BE340" s="883"/>
      <c r="BF340" s="883"/>
      <c r="BG340" s="883"/>
      <c r="BH340" s="883"/>
      <c r="BI340" s="883"/>
      <c r="BJ340" s="883"/>
      <c r="BK340" s="883"/>
      <c r="BL340" s="883"/>
      <c r="BM340" s="883"/>
      <c r="BN340" s="883"/>
      <c r="BO340" s="883"/>
      <c r="BP340" s="883"/>
      <c r="BQ340" s="883"/>
      <c r="BR340" s="883"/>
      <c r="BS340" s="883"/>
      <c r="BT340" s="883"/>
      <c r="BU340" s="883"/>
      <c r="BV340" s="883"/>
      <c r="BW340" s="883"/>
      <c r="BX340" s="883"/>
      <c r="BY340" s="883"/>
      <c r="BZ340" s="883"/>
      <c r="CA340" s="883"/>
      <c r="CB340" s="883"/>
      <c r="CC340" s="883"/>
      <c r="CD340" s="883"/>
      <c r="CE340" s="883"/>
      <c r="CF340" s="883"/>
      <c r="CG340" s="883"/>
      <c r="CH340" s="883"/>
      <c r="CI340" s="883"/>
      <c r="CJ340" s="883"/>
      <c r="CK340" s="883"/>
      <c r="CL340" s="883"/>
      <c r="CM340" s="883"/>
      <c r="CN340" s="883"/>
      <c r="CO340" s="883"/>
      <c r="CP340" s="883"/>
      <c r="CQ340" s="883"/>
      <c r="CR340" s="883"/>
      <c r="CS340" s="883"/>
    </row>
    <row r="341" s="898" customFormat="true" ht="12.75" hidden="false" customHeight="true" outlineLevel="0" collapsed="false">
      <c r="A341" s="65" t="s">
        <v>1224</v>
      </c>
      <c r="B341" s="75" t="n">
        <v>5453</v>
      </c>
      <c r="C341" s="75" t="n">
        <v>3640</v>
      </c>
      <c r="D341" s="75" t="n">
        <v>3640</v>
      </c>
      <c r="E341" s="408" t="n">
        <v>66.7522464698331</v>
      </c>
      <c r="F341" s="75" t="n">
        <v>1820</v>
      </c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883"/>
      <c r="AF341" s="883"/>
      <c r="AG341" s="883"/>
      <c r="AH341" s="883"/>
      <c r="AI341" s="883"/>
      <c r="AJ341" s="883"/>
      <c r="AK341" s="883"/>
      <c r="AL341" s="883"/>
      <c r="AM341" s="883"/>
      <c r="AN341" s="883"/>
      <c r="AO341" s="883"/>
      <c r="AP341" s="883"/>
      <c r="AQ341" s="883"/>
      <c r="AR341" s="883"/>
      <c r="AS341" s="883"/>
      <c r="AT341" s="883"/>
      <c r="AU341" s="883"/>
      <c r="AV341" s="883"/>
      <c r="AW341" s="883"/>
      <c r="AX341" s="883"/>
      <c r="AY341" s="883"/>
      <c r="AZ341" s="883"/>
      <c r="BA341" s="883"/>
      <c r="BB341" s="883"/>
      <c r="BC341" s="883"/>
      <c r="BD341" s="883"/>
      <c r="BE341" s="883"/>
      <c r="BF341" s="883"/>
      <c r="BG341" s="883"/>
      <c r="BH341" s="883"/>
      <c r="BI341" s="883"/>
      <c r="BJ341" s="883"/>
      <c r="BK341" s="883"/>
      <c r="BL341" s="883"/>
      <c r="BM341" s="883"/>
      <c r="BN341" s="883"/>
      <c r="BO341" s="883"/>
      <c r="BP341" s="883"/>
      <c r="BQ341" s="883"/>
      <c r="BR341" s="883"/>
      <c r="BS341" s="883"/>
      <c r="BT341" s="883"/>
      <c r="BU341" s="883"/>
      <c r="BV341" s="883"/>
      <c r="BW341" s="883"/>
      <c r="BX341" s="883"/>
      <c r="BY341" s="883"/>
      <c r="BZ341" s="883"/>
      <c r="CA341" s="883"/>
      <c r="CB341" s="883"/>
      <c r="CC341" s="883"/>
      <c r="CD341" s="883"/>
      <c r="CE341" s="883"/>
      <c r="CF341" s="883"/>
      <c r="CG341" s="883"/>
      <c r="CH341" s="883"/>
      <c r="CI341" s="883"/>
      <c r="CJ341" s="883"/>
      <c r="CK341" s="883"/>
      <c r="CL341" s="883"/>
      <c r="CM341" s="883"/>
      <c r="CN341" s="883"/>
      <c r="CO341" s="883"/>
      <c r="CP341" s="883"/>
      <c r="CQ341" s="883"/>
      <c r="CR341" s="883"/>
      <c r="CS341" s="883"/>
    </row>
    <row r="342" s="898" customFormat="true" ht="12.75" hidden="false" customHeight="true" outlineLevel="0" collapsed="false">
      <c r="A342" s="65" t="s">
        <v>1226</v>
      </c>
      <c r="B342" s="75" t="n">
        <v>29094</v>
      </c>
      <c r="C342" s="75" t="n">
        <v>22619</v>
      </c>
      <c r="D342" s="75" t="n">
        <v>0</v>
      </c>
      <c r="E342" s="408" t="n">
        <v>0</v>
      </c>
      <c r="F342" s="75" t="n">
        <v>0</v>
      </c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883"/>
      <c r="AF342" s="883"/>
      <c r="AG342" s="883"/>
      <c r="AH342" s="883"/>
      <c r="AI342" s="883"/>
      <c r="AJ342" s="883"/>
      <c r="AK342" s="883"/>
      <c r="AL342" s="883"/>
      <c r="AM342" s="883"/>
      <c r="AN342" s="883"/>
      <c r="AO342" s="883"/>
      <c r="AP342" s="883"/>
      <c r="AQ342" s="883"/>
      <c r="AR342" s="883"/>
      <c r="AS342" s="883"/>
      <c r="AT342" s="883"/>
      <c r="AU342" s="883"/>
      <c r="AV342" s="883"/>
      <c r="AW342" s="883"/>
      <c r="AX342" s="883"/>
      <c r="AY342" s="883"/>
      <c r="AZ342" s="883"/>
      <c r="BA342" s="883"/>
      <c r="BB342" s="883"/>
      <c r="BC342" s="883"/>
      <c r="BD342" s="883"/>
      <c r="BE342" s="883"/>
      <c r="BF342" s="883"/>
      <c r="BG342" s="883"/>
      <c r="BH342" s="883"/>
      <c r="BI342" s="883"/>
      <c r="BJ342" s="883"/>
      <c r="BK342" s="883"/>
      <c r="BL342" s="883"/>
      <c r="BM342" s="883"/>
      <c r="BN342" s="883"/>
      <c r="BO342" s="883"/>
      <c r="BP342" s="883"/>
      <c r="BQ342" s="883"/>
      <c r="BR342" s="883"/>
      <c r="BS342" s="883"/>
      <c r="BT342" s="883"/>
      <c r="BU342" s="883"/>
      <c r="BV342" s="883"/>
      <c r="BW342" s="883"/>
      <c r="BX342" s="883"/>
      <c r="BY342" s="883"/>
      <c r="BZ342" s="883"/>
      <c r="CA342" s="883"/>
      <c r="CB342" s="883"/>
      <c r="CC342" s="883"/>
      <c r="CD342" s="883"/>
      <c r="CE342" s="883"/>
      <c r="CF342" s="883"/>
      <c r="CG342" s="883"/>
      <c r="CH342" s="883"/>
      <c r="CI342" s="883"/>
      <c r="CJ342" s="883"/>
      <c r="CK342" s="883"/>
      <c r="CL342" s="883"/>
      <c r="CM342" s="883"/>
      <c r="CN342" s="883"/>
      <c r="CO342" s="883"/>
      <c r="CP342" s="883"/>
      <c r="CQ342" s="883"/>
      <c r="CR342" s="883"/>
      <c r="CS342" s="883"/>
    </row>
    <row r="343" s="898" customFormat="true" ht="12.75" hidden="false" customHeight="true" outlineLevel="0" collapsed="false">
      <c r="A343" s="65" t="s">
        <v>1227</v>
      </c>
      <c r="B343" s="75" t="n">
        <v>34547</v>
      </c>
      <c r="C343" s="75" t="n">
        <v>26259</v>
      </c>
      <c r="D343" s="75" t="n">
        <v>0</v>
      </c>
      <c r="E343" s="408" t="n">
        <v>0</v>
      </c>
      <c r="F343" s="75" t="n">
        <v>0</v>
      </c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883"/>
      <c r="AF343" s="883"/>
      <c r="AG343" s="883"/>
      <c r="AH343" s="883"/>
      <c r="AI343" s="883"/>
      <c r="AJ343" s="883"/>
      <c r="AK343" s="883"/>
      <c r="AL343" s="883"/>
      <c r="AM343" s="883"/>
      <c r="AN343" s="883"/>
      <c r="AO343" s="883"/>
      <c r="AP343" s="883"/>
      <c r="AQ343" s="883"/>
      <c r="AR343" s="883"/>
      <c r="AS343" s="883"/>
      <c r="AT343" s="883"/>
      <c r="AU343" s="883"/>
      <c r="AV343" s="883"/>
      <c r="AW343" s="883"/>
      <c r="AX343" s="883"/>
      <c r="AY343" s="883"/>
      <c r="AZ343" s="883"/>
      <c r="BA343" s="883"/>
      <c r="BB343" s="883"/>
      <c r="BC343" s="883"/>
      <c r="BD343" s="883"/>
      <c r="BE343" s="883"/>
      <c r="BF343" s="883"/>
      <c r="BG343" s="883"/>
      <c r="BH343" s="883"/>
      <c r="BI343" s="883"/>
      <c r="BJ343" s="883"/>
      <c r="BK343" s="883"/>
      <c r="BL343" s="883"/>
      <c r="BM343" s="883"/>
      <c r="BN343" s="883"/>
      <c r="BO343" s="883"/>
      <c r="BP343" s="883"/>
      <c r="BQ343" s="883"/>
      <c r="BR343" s="883"/>
      <c r="BS343" s="883"/>
      <c r="BT343" s="883"/>
      <c r="BU343" s="883"/>
      <c r="BV343" s="883"/>
      <c r="BW343" s="883"/>
      <c r="BX343" s="883"/>
      <c r="BY343" s="883"/>
      <c r="BZ343" s="883"/>
      <c r="CA343" s="883"/>
      <c r="CB343" s="883"/>
      <c r="CC343" s="883"/>
      <c r="CD343" s="883"/>
      <c r="CE343" s="883"/>
      <c r="CF343" s="883"/>
      <c r="CG343" s="883"/>
      <c r="CH343" s="883"/>
      <c r="CI343" s="883"/>
      <c r="CJ343" s="883"/>
      <c r="CK343" s="883"/>
      <c r="CL343" s="883"/>
      <c r="CM343" s="883"/>
      <c r="CN343" s="883"/>
      <c r="CO343" s="883"/>
      <c r="CP343" s="883"/>
      <c r="CQ343" s="883"/>
      <c r="CR343" s="883"/>
      <c r="CS343" s="883"/>
    </row>
    <row r="344" s="899" customFormat="true" ht="12.75" hidden="false" customHeight="true" outlineLevel="0" collapsed="false">
      <c r="A344" s="65" t="s">
        <v>1228</v>
      </c>
      <c r="B344" s="75" t="n">
        <v>25928</v>
      </c>
      <c r="C344" s="75" t="n">
        <v>17640</v>
      </c>
      <c r="D344" s="75" t="n">
        <v>0</v>
      </c>
      <c r="E344" s="408" t="n">
        <v>0</v>
      </c>
      <c r="F344" s="75" t="n">
        <v>0</v>
      </c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883"/>
      <c r="AF344" s="883"/>
      <c r="AG344" s="883"/>
      <c r="AH344" s="883"/>
      <c r="AI344" s="883"/>
      <c r="AJ344" s="883"/>
      <c r="AK344" s="883"/>
      <c r="AL344" s="883"/>
      <c r="AM344" s="883"/>
      <c r="AN344" s="883"/>
      <c r="AO344" s="883"/>
      <c r="AP344" s="883"/>
      <c r="AQ344" s="883"/>
      <c r="AR344" s="883"/>
      <c r="AS344" s="883"/>
      <c r="AT344" s="883"/>
      <c r="AU344" s="883"/>
      <c r="AV344" s="883"/>
      <c r="AW344" s="883"/>
      <c r="AX344" s="883"/>
      <c r="AY344" s="883"/>
      <c r="AZ344" s="883"/>
      <c r="BA344" s="883"/>
      <c r="BB344" s="883"/>
      <c r="BC344" s="883"/>
      <c r="BD344" s="883"/>
      <c r="BE344" s="883"/>
      <c r="BF344" s="883"/>
      <c r="BG344" s="883"/>
      <c r="BH344" s="883"/>
      <c r="BI344" s="883"/>
      <c r="BJ344" s="883"/>
      <c r="BK344" s="883"/>
      <c r="BL344" s="883"/>
      <c r="BM344" s="883"/>
      <c r="BN344" s="883"/>
      <c r="BO344" s="883"/>
      <c r="BP344" s="883"/>
      <c r="BQ344" s="883"/>
      <c r="BR344" s="883"/>
      <c r="BS344" s="883"/>
      <c r="BT344" s="883"/>
      <c r="BU344" s="883"/>
      <c r="BV344" s="883"/>
      <c r="BW344" s="883"/>
      <c r="BX344" s="883"/>
      <c r="BY344" s="883"/>
      <c r="BZ344" s="883"/>
      <c r="CA344" s="883"/>
      <c r="CB344" s="883"/>
      <c r="CC344" s="883"/>
      <c r="CD344" s="883"/>
      <c r="CE344" s="883"/>
      <c r="CF344" s="883"/>
      <c r="CG344" s="883"/>
      <c r="CH344" s="883"/>
      <c r="CI344" s="883"/>
      <c r="CJ344" s="883"/>
      <c r="CK344" s="883"/>
      <c r="CL344" s="883"/>
      <c r="CM344" s="883"/>
      <c r="CN344" s="883"/>
      <c r="CO344" s="883"/>
      <c r="CP344" s="883"/>
      <c r="CQ344" s="883"/>
      <c r="CR344" s="883"/>
      <c r="CS344" s="883"/>
    </row>
    <row r="345" s="899" customFormat="true" ht="12.75" hidden="false" customHeight="true" outlineLevel="0" collapsed="false">
      <c r="A345" s="65" t="s">
        <v>1229</v>
      </c>
      <c r="B345" s="75" t="n">
        <v>25928</v>
      </c>
      <c r="C345" s="75" t="n">
        <v>17640</v>
      </c>
      <c r="D345" s="75" t="n">
        <v>0</v>
      </c>
      <c r="E345" s="408" t="n">
        <v>0</v>
      </c>
      <c r="F345" s="75" t="n">
        <v>0</v>
      </c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883"/>
      <c r="AF345" s="883"/>
      <c r="AG345" s="883"/>
      <c r="AH345" s="883"/>
      <c r="AI345" s="883"/>
      <c r="AJ345" s="883"/>
      <c r="AK345" s="883"/>
      <c r="AL345" s="883"/>
      <c r="AM345" s="883"/>
      <c r="AN345" s="883"/>
      <c r="AO345" s="883"/>
      <c r="AP345" s="883"/>
      <c r="AQ345" s="883"/>
      <c r="AR345" s="883"/>
      <c r="AS345" s="883"/>
      <c r="AT345" s="883"/>
      <c r="AU345" s="883"/>
      <c r="AV345" s="883"/>
      <c r="AW345" s="883"/>
      <c r="AX345" s="883"/>
      <c r="AY345" s="883"/>
      <c r="AZ345" s="883"/>
      <c r="BA345" s="883"/>
      <c r="BB345" s="883"/>
      <c r="BC345" s="883"/>
      <c r="BD345" s="883"/>
      <c r="BE345" s="883"/>
      <c r="BF345" s="883"/>
      <c r="BG345" s="883"/>
      <c r="BH345" s="883"/>
      <c r="BI345" s="883"/>
      <c r="BJ345" s="883"/>
      <c r="BK345" s="883"/>
      <c r="BL345" s="883"/>
      <c r="BM345" s="883"/>
      <c r="BN345" s="883"/>
      <c r="BO345" s="883"/>
      <c r="BP345" s="883"/>
      <c r="BQ345" s="883"/>
      <c r="BR345" s="883"/>
      <c r="BS345" s="883"/>
      <c r="BT345" s="883"/>
      <c r="BU345" s="883"/>
      <c r="BV345" s="883"/>
      <c r="BW345" s="883"/>
      <c r="BX345" s="883"/>
      <c r="BY345" s="883"/>
      <c r="BZ345" s="883"/>
      <c r="CA345" s="883"/>
      <c r="CB345" s="883"/>
      <c r="CC345" s="883"/>
      <c r="CD345" s="883"/>
      <c r="CE345" s="883"/>
      <c r="CF345" s="883"/>
      <c r="CG345" s="883"/>
      <c r="CH345" s="883"/>
      <c r="CI345" s="883"/>
      <c r="CJ345" s="883"/>
      <c r="CK345" s="883"/>
      <c r="CL345" s="883"/>
      <c r="CM345" s="883"/>
      <c r="CN345" s="883"/>
      <c r="CO345" s="883"/>
      <c r="CP345" s="883"/>
      <c r="CQ345" s="883"/>
      <c r="CR345" s="883"/>
      <c r="CS345" s="883"/>
    </row>
    <row r="346" s="901" customFormat="true" ht="12.75" hidden="false" customHeight="true" outlineLevel="0" collapsed="false">
      <c r="A346" s="62" t="s">
        <v>1234</v>
      </c>
      <c r="B346" s="75" t="n">
        <v>8619</v>
      </c>
      <c r="C346" s="75" t="n">
        <v>8619</v>
      </c>
      <c r="D346" s="75" t="n">
        <v>0</v>
      </c>
      <c r="E346" s="408" t="n">
        <v>0</v>
      </c>
      <c r="F346" s="75" t="n">
        <v>0</v>
      </c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900"/>
      <c r="AF346" s="900"/>
      <c r="AG346" s="900"/>
      <c r="AH346" s="900"/>
      <c r="AI346" s="900"/>
      <c r="AJ346" s="900"/>
      <c r="AK346" s="900"/>
      <c r="AL346" s="900"/>
      <c r="AM346" s="900"/>
      <c r="AN346" s="900"/>
      <c r="AO346" s="900"/>
      <c r="AP346" s="900"/>
      <c r="AQ346" s="900"/>
      <c r="AR346" s="900"/>
      <c r="AS346" s="900"/>
      <c r="AT346" s="900"/>
      <c r="AU346" s="900"/>
      <c r="AV346" s="900"/>
      <c r="AW346" s="900"/>
      <c r="AX346" s="900"/>
      <c r="AY346" s="900"/>
      <c r="AZ346" s="900"/>
      <c r="BA346" s="900"/>
      <c r="BB346" s="900"/>
      <c r="BC346" s="900"/>
      <c r="BD346" s="900"/>
      <c r="BE346" s="900"/>
      <c r="BF346" s="900"/>
      <c r="BG346" s="900"/>
      <c r="BH346" s="900"/>
      <c r="BI346" s="900"/>
      <c r="BJ346" s="900"/>
      <c r="BK346" s="900"/>
      <c r="BL346" s="900"/>
      <c r="BM346" s="900"/>
      <c r="BN346" s="900"/>
      <c r="BO346" s="900"/>
      <c r="BP346" s="900"/>
      <c r="BQ346" s="900"/>
      <c r="BR346" s="900"/>
      <c r="BS346" s="900"/>
      <c r="BT346" s="900"/>
      <c r="BU346" s="900"/>
      <c r="BV346" s="900"/>
      <c r="BW346" s="900"/>
      <c r="BX346" s="900"/>
      <c r="BY346" s="900"/>
      <c r="BZ346" s="900"/>
      <c r="CA346" s="900"/>
      <c r="CB346" s="900"/>
      <c r="CC346" s="900"/>
      <c r="CD346" s="900"/>
      <c r="CE346" s="900"/>
      <c r="CF346" s="900"/>
      <c r="CG346" s="900"/>
      <c r="CH346" s="900"/>
      <c r="CI346" s="900"/>
      <c r="CJ346" s="900"/>
      <c r="CK346" s="900"/>
      <c r="CL346" s="900"/>
      <c r="CM346" s="900"/>
      <c r="CN346" s="900"/>
      <c r="CO346" s="900"/>
      <c r="CP346" s="900"/>
      <c r="CQ346" s="900"/>
      <c r="CR346" s="900"/>
      <c r="CS346" s="900"/>
    </row>
    <row r="347" s="901" customFormat="true" ht="12.75" hidden="false" customHeight="true" outlineLevel="0" collapsed="false">
      <c r="A347" s="62" t="s">
        <v>1235</v>
      </c>
      <c r="B347" s="75" t="n">
        <v>8619</v>
      </c>
      <c r="C347" s="75" t="n">
        <v>8619</v>
      </c>
      <c r="D347" s="75" t="n">
        <v>0</v>
      </c>
      <c r="E347" s="408" t="n">
        <v>0</v>
      </c>
      <c r="F347" s="75" t="n">
        <v>0</v>
      </c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900"/>
      <c r="AF347" s="900"/>
      <c r="AG347" s="900"/>
      <c r="AH347" s="900"/>
      <c r="AI347" s="900"/>
      <c r="AJ347" s="900"/>
      <c r="AK347" s="900"/>
      <c r="AL347" s="900"/>
      <c r="AM347" s="900"/>
      <c r="AN347" s="900"/>
      <c r="AO347" s="900"/>
      <c r="AP347" s="900"/>
      <c r="AQ347" s="900"/>
      <c r="AR347" s="900"/>
      <c r="AS347" s="900"/>
      <c r="AT347" s="900"/>
      <c r="AU347" s="900"/>
      <c r="AV347" s="900"/>
      <c r="AW347" s="900"/>
      <c r="AX347" s="900"/>
      <c r="AY347" s="900"/>
      <c r="AZ347" s="900"/>
      <c r="BA347" s="900"/>
      <c r="BB347" s="900"/>
      <c r="BC347" s="900"/>
      <c r="BD347" s="900"/>
      <c r="BE347" s="900"/>
      <c r="BF347" s="900"/>
      <c r="BG347" s="900"/>
      <c r="BH347" s="900"/>
      <c r="BI347" s="900"/>
      <c r="BJ347" s="900"/>
      <c r="BK347" s="900"/>
      <c r="BL347" s="900"/>
      <c r="BM347" s="900"/>
      <c r="BN347" s="900"/>
      <c r="BO347" s="900"/>
      <c r="BP347" s="900"/>
      <c r="BQ347" s="900"/>
      <c r="BR347" s="900"/>
      <c r="BS347" s="900"/>
      <c r="BT347" s="900"/>
      <c r="BU347" s="900"/>
      <c r="BV347" s="900"/>
      <c r="BW347" s="900"/>
      <c r="BX347" s="900"/>
      <c r="BY347" s="900"/>
      <c r="BZ347" s="900"/>
      <c r="CA347" s="900"/>
      <c r="CB347" s="900"/>
      <c r="CC347" s="900"/>
      <c r="CD347" s="900"/>
      <c r="CE347" s="900"/>
      <c r="CF347" s="900"/>
      <c r="CG347" s="900"/>
      <c r="CH347" s="900"/>
      <c r="CI347" s="900"/>
      <c r="CJ347" s="900"/>
      <c r="CK347" s="900"/>
      <c r="CL347" s="900"/>
      <c r="CM347" s="900"/>
      <c r="CN347" s="900"/>
      <c r="CO347" s="900"/>
      <c r="CP347" s="900"/>
      <c r="CQ347" s="900"/>
      <c r="CR347" s="900"/>
      <c r="CS347" s="900"/>
    </row>
    <row r="348" customFormat="false" ht="25.5" hidden="false" customHeight="true" outlineLevel="0" collapsed="false">
      <c r="A348" s="181" t="s">
        <v>1265</v>
      </c>
      <c r="B348" s="21"/>
      <c r="C348" s="21"/>
      <c r="D348" s="21"/>
      <c r="E348" s="897"/>
      <c r="F348" s="75"/>
    </row>
    <row r="349" s="884" customFormat="true" ht="12.75" hidden="false" customHeight="true" outlineLevel="0" collapsed="false">
      <c r="A349" s="66" t="s">
        <v>1246</v>
      </c>
      <c r="B349" s="75"/>
      <c r="C349" s="75"/>
      <c r="D349" s="75"/>
      <c r="E349" s="408"/>
      <c r="F349" s="75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883"/>
      <c r="AF349" s="883"/>
      <c r="AG349" s="883"/>
      <c r="AH349" s="883"/>
      <c r="AI349" s="883"/>
      <c r="AJ349" s="883"/>
      <c r="AK349" s="883"/>
      <c r="AL349" s="883"/>
      <c r="AM349" s="883"/>
      <c r="AN349" s="883"/>
      <c r="AO349" s="883"/>
      <c r="AP349" s="883"/>
      <c r="AQ349" s="883"/>
      <c r="AR349" s="883"/>
      <c r="AS349" s="883"/>
      <c r="AT349" s="883"/>
      <c r="AU349" s="883"/>
      <c r="AV349" s="883"/>
      <c r="AW349" s="883"/>
      <c r="AX349" s="883"/>
      <c r="AY349" s="883"/>
      <c r="AZ349" s="883"/>
      <c r="BA349" s="883"/>
      <c r="BB349" s="883"/>
      <c r="BC349" s="883"/>
      <c r="BD349" s="883"/>
      <c r="BE349" s="883"/>
      <c r="BF349" s="883"/>
      <c r="BG349" s="883"/>
      <c r="BH349" s="883"/>
      <c r="BI349" s="883"/>
      <c r="BJ349" s="883"/>
      <c r="BK349" s="883"/>
      <c r="BL349" s="883"/>
      <c r="BM349" s="883"/>
      <c r="BN349" s="883"/>
      <c r="BO349" s="883"/>
      <c r="BP349" s="883"/>
      <c r="BQ349" s="883"/>
      <c r="BR349" s="883"/>
      <c r="BS349" s="883"/>
      <c r="BT349" s="883"/>
      <c r="BU349" s="883"/>
      <c r="BV349" s="883"/>
      <c r="BW349" s="883"/>
      <c r="BX349" s="883"/>
      <c r="BY349" s="883"/>
      <c r="BZ349" s="883"/>
      <c r="CA349" s="883"/>
      <c r="CB349" s="883"/>
      <c r="CC349" s="883"/>
      <c r="CD349" s="883"/>
      <c r="CE349" s="883"/>
      <c r="CF349" s="883"/>
      <c r="CG349" s="883"/>
      <c r="CH349" s="883"/>
      <c r="CI349" s="883"/>
      <c r="CJ349" s="883"/>
      <c r="CK349" s="883"/>
      <c r="CL349" s="883"/>
      <c r="CM349" s="883"/>
      <c r="CN349" s="883"/>
      <c r="CO349" s="883"/>
      <c r="CP349" s="883"/>
      <c r="CQ349" s="883"/>
      <c r="CR349" s="883"/>
      <c r="CS349" s="883"/>
    </row>
    <row r="350" s="898" customFormat="true" ht="12.75" hidden="false" customHeight="true" outlineLevel="0" collapsed="false">
      <c r="A350" s="65" t="s">
        <v>1223</v>
      </c>
      <c r="B350" s="75" t="n">
        <v>2785051</v>
      </c>
      <c r="C350" s="75" t="n">
        <v>676742</v>
      </c>
      <c r="D350" s="75" t="n">
        <v>278518</v>
      </c>
      <c r="E350" s="408" t="n">
        <v>10.0004631872091</v>
      </c>
      <c r="F350" s="75" t="n">
        <v>366</v>
      </c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883"/>
      <c r="AF350" s="883"/>
      <c r="AG350" s="883"/>
      <c r="AH350" s="883"/>
      <c r="AI350" s="883"/>
      <c r="AJ350" s="883"/>
      <c r="AK350" s="883"/>
      <c r="AL350" s="883"/>
      <c r="AM350" s="883"/>
      <c r="AN350" s="883"/>
      <c r="AO350" s="883"/>
      <c r="AP350" s="883"/>
      <c r="AQ350" s="883"/>
      <c r="AR350" s="883"/>
      <c r="AS350" s="883"/>
      <c r="AT350" s="883"/>
      <c r="AU350" s="883"/>
      <c r="AV350" s="883"/>
      <c r="AW350" s="883"/>
      <c r="AX350" s="883"/>
      <c r="AY350" s="883"/>
      <c r="AZ350" s="883"/>
      <c r="BA350" s="883"/>
      <c r="BB350" s="883"/>
      <c r="BC350" s="883"/>
      <c r="BD350" s="883"/>
      <c r="BE350" s="883"/>
      <c r="BF350" s="883"/>
      <c r="BG350" s="883"/>
      <c r="BH350" s="883"/>
      <c r="BI350" s="883"/>
      <c r="BJ350" s="883"/>
      <c r="BK350" s="883"/>
      <c r="BL350" s="883"/>
      <c r="BM350" s="883"/>
      <c r="BN350" s="883"/>
      <c r="BO350" s="883"/>
      <c r="BP350" s="883"/>
      <c r="BQ350" s="883"/>
      <c r="BR350" s="883"/>
      <c r="BS350" s="883"/>
      <c r="BT350" s="883"/>
      <c r="BU350" s="883"/>
      <c r="BV350" s="883"/>
      <c r="BW350" s="883"/>
      <c r="BX350" s="883"/>
      <c r="BY350" s="883"/>
      <c r="BZ350" s="883"/>
      <c r="CA350" s="883"/>
      <c r="CB350" s="883"/>
      <c r="CC350" s="883"/>
      <c r="CD350" s="883"/>
      <c r="CE350" s="883"/>
      <c r="CF350" s="883"/>
      <c r="CG350" s="883"/>
      <c r="CH350" s="883"/>
      <c r="CI350" s="883"/>
      <c r="CJ350" s="883"/>
      <c r="CK350" s="883"/>
      <c r="CL350" s="883"/>
      <c r="CM350" s="883"/>
      <c r="CN350" s="883"/>
      <c r="CO350" s="883"/>
      <c r="CP350" s="883"/>
      <c r="CQ350" s="883"/>
      <c r="CR350" s="883"/>
      <c r="CS350" s="883"/>
    </row>
    <row r="351" s="898" customFormat="true" ht="12.75" hidden="false" customHeight="true" outlineLevel="0" collapsed="false">
      <c r="A351" s="65" t="s">
        <v>1224</v>
      </c>
      <c r="B351" s="75" t="n">
        <v>725109</v>
      </c>
      <c r="C351" s="75" t="n">
        <v>0</v>
      </c>
      <c r="D351" s="75" t="n">
        <v>0</v>
      </c>
      <c r="E351" s="408" t="n">
        <v>0</v>
      </c>
      <c r="F351" s="75" t="n">
        <v>0</v>
      </c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883"/>
      <c r="AF351" s="883"/>
      <c r="AG351" s="883"/>
      <c r="AH351" s="883"/>
      <c r="AI351" s="883"/>
      <c r="AJ351" s="883"/>
      <c r="AK351" s="883"/>
      <c r="AL351" s="883"/>
      <c r="AM351" s="883"/>
      <c r="AN351" s="883"/>
      <c r="AO351" s="883"/>
      <c r="AP351" s="883"/>
      <c r="AQ351" s="883"/>
      <c r="AR351" s="883"/>
      <c r="AS351" s="883"/>
      <c r="AT351" s="883"/>
      <c r="AU351" s="883"/>
      <c r="AV351" s="883"/>
      <c r="AW351" s="883"/>
      <c r="AX351" s="883"/>
      <c r="AY351" s="883"/>
      <c r="AZ351" s="883"/>
      <c r="BA351" s="883"/>
      <c r="BB351" s="883"/>
      <c r="BC351" s="883"/>
      <c r="BD351" s="883"/>
      <c r="BE351" s="883"/>
      <c r="BF351" s="883"/>
      <c r="BG351" s="883"/>
      <c r="BH351" s="883"/>
      <c r="BI351" s="883"/>
      <c r="BJ351" s="883"/>
      <c r="BK351" s="883"/>
      <c r="BL351" s="883"/>
      <c r="BM351" s="883"/>
      <c r="BN351" s="883"/>
      <c r="BO351" s="883"/>
      <c r="BP351" s="883"/>
      <c r="BQ351" s="883"/>
      <c r="BR351" s="883"/>
      <c r="BS351" s="883"/>
      <c r="BT351" s="883"/>
      <c r="BU351" s="883"/>
      <c r="BV351" s="883"/>
      <c r="BW351" s="883"/>
      <c r="BX351" s="883"/>
      <c r="BY351" s="883"/>
      <c r="BZ351" s="883"/>
      <c r="CA351" s="883"/>
      <c r="CB351" s="883"/>
      <c r="CC351" s="883"/>
      <c r="CD351" s="883"/>
      <c r="CE351" s="883"/>
      <c r="CF351" s="883"/>
      <c r="CG351" s="883"/>
      <c r="CH351" s="883"/>
      <c r="CI351" s="883"/>
      <c r="CJ351" s="883"/>
      <c r="CK351" s="883"/>
      <c r="CL351" s="883"/>
      <c r="CM351" s="883"/>
      <c r="CN351" s="883"/>
      <c r="CO351" s="883"/>
      <c r="CP351" s="883"/>
      <c r="CQ351" s="883"/>
      <c r="CR351" s="883"/>
      <c r="CS351" s="883"/>
    </row>
    <row r="352" s="898" customFormat="true" ht="12.75" hidden="false" customHeight="true" outlineLevel="0" collapsed="false">
      <c r="A352" s="65" t="s">
        <v>1226</v>
      </c>
      <c r="B352" s="75" t="n">
        <v>2059942</v>
      </c>
      <c r="C352" s="75" t="n">
        <v>676742</v>
      </c>
      <c r="D352" s="75" t="n">
        <v>278518</v>
      </c>
      <c r="E352" s="408" t="n">
        <v>13.5206719412488</v>
      </c>
      <c r="F352" s="75" t="n">
        <v>366</v>
      </c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883"/>
      <c r="AF352" s="883"/>
      <c r="AG352" s="883"/>
      <c r="AH352" s="883"/>
      <c r="AI352" s="883"/>
      <c r="AJ352" s="883"/>
      <c r="AK352" s="883"/>
      <c r="AL352" s="883"/>
      <c r="AM352" s="883"/>
      <c r="AN352" s="883"/>
      <c r="AO352" s="883"/>
      <c r="AP352" s="883"/>
      <c r="AQ352" s="883"/>
      <c r="AR352" s="883"/>
      <c r="AS352" s="883"/>
      <c r="AT352" s="883"/>
      <c r="AU352" s="883"/>
      <c r="AV352" s="883"/>
      <c r="AW352" s="883"/>
      <c r="AX352" s="883"/>
      <c r="AY352" s="883"/>
      <c r="AZ352" s="883"/>
      <c r="BA352" s="883"/>
      <c r="BB352" s="883"/>
      <c r="BC352" s="883"/>
      <c r="BD352" s="883"/>
      <c r="BE352" s="883"/>
      <c r="BF352" s="883"/>
      <c r="BG352" s="883"/>
      <c r="BH352" s="883"/>
      <c r="BI352" s="883"/>
      <c r="BJ352" s="883"/>
      <c r="BK352" s="883"/>
      <c r="BL352" s="883"/>
      <c r="BM352" s="883"/>
      <c r="BN352" s="883"/>
      <c r="BO352" s="883"/>
      <c r="BP352" s="883"/>
      <c r="BQ352" s="883"/>
      <c r="BR352" s="883"/>
      <c r="BS352" s="883"/>
      <c r="BT352" s="883"/>
      <c r="BU352" s="883"/>
      <c r="BV352" s="883"/>
      <c r="BW352" s="883"/>
      <c r="BX352" s="883"/>
      <c r="BY352" s="883"/>
      <c r="BZ352" s="883"/>
      <c r="CA352" s="883"/>
      <c r="CB352" s="883"/>
      <c r="CC352" s="883"/>
      <c r="CD352" s="883"/>
      <c r="CE352" s="883"/>
      <c r="CF352" s="883"/>
      <c r="CG352" s="883"/>
      <c r="CH352" s="883"/>
      <c r="CI352" s="883"/>
      <c r="CJ352" s="883"/>
      <c r="CK352" s="883"/>
      <c r="CL352" s="883"/>
      <c r="CM352" s="883"/>
      <c r="CN352" s="883"/>
      <c r="CO352" s="883"/>
      <c r="CP352" s="883"/>
      <c r="CQ352" s="883"/>
      <c r="CR352" s="883"/>
      <c r="CS352" s="883"/>
    </row>
    <row r="353" s="898" customFormat="true" ht="12.75" hidden="false" customHeight="true" outlineLevel="0" collapsed="false">
      <c r="A353" s="65" t="s">
        <v>1227</v>
      </c>
      <c r="B353" s="75" t="n">
        <v>2785051</v>
      </c>
      <c r="C353" s="75" t="n">
        <v>676742</v>
      </c>
      <c r="D353" s="75" t="n">
        <v>278518</v>
      </c>
      <c r="E353" s="408" t="n">
        <v>10.0004631872091</v>
      </c>
      <c r="F353" s="75" t="n">
        <v>366</v>
      </c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883"/>
      <c r="AF353" s="883"/>
      <c r="AG353" s="883"/>
      <c r="AH353" s="883"/>
      <c r="AI353" s="883"/>
      <c r="AJ353" s="883"/>
      <c r="AK353" s="883"/>
      <c r="AL353" s="883"/>
      <c r="AM353" s="883"/>
      <c r="AN353" s="883"/>
      <c r="AO353" s="883"/>
      <c r="AP353" s="883"/>
      <c r="AQ353" s="883"/>
      <c r="AR353" s="883"/>
      <c r="AS353" s="883"/>
      <c r="AT353" s="883"/>
      <c r="AU353" s="883"/>
      <c r="AV353" s="883"/>
      <c r="AW353" s="883"/>
      <c r="AX353" s="883"/>
      <c r="AY353" s="883"/>
      <c r="AZ353" s="883"/>
      <c r="BA353" s="883"/>
      <c r="BB353" s="883"/>
      <c r="BC353" s="883"/>
      <c r="BD353" s="883"/>
      <c r="BE353" s="883"/>
      <c r="BF353" s="883"/>
      <c r="BG353" s="883"/>
      <c r="BH353" s="883"/>
      <c r="BI353" s="883"/>
      <c r="BJ353" s="883"/>
      <c r="BK353" s="883"/>
      <c r="BL353" s="883"/>
      <c r="BM353" s="883"/>
      <c r="BN353" s="883"/>
      <c r="BO353" s="883"/>
      <c r="BP353" s="883"/>
      <c r="BQ353" s="883"/>
      <c r="BR353" s="883"/>
      <c r="BS353" s="883"/>
      <c r="BT353" s="883"/>
      <c r="BU353" s="883"/>
      <c r="BV353" s="883"/>
      <c r="BW353" s="883"/>
      <c r="BX353" s="883"/>
      <c r="BY353" s="883"/>
      <c r="BZ353" s="883"/>
      <c r="CA353" s="883"/>
      <c r="CB353" s="883"/>
      <c r="CC353" s="883"/>
      <c r="CD353" s="883"/>
      <c r="CE353" s="883"/>
      <c r="CF353" s="883"/>
      <c r="CG353" s="883"/>
      <c r="CH353" s="883"/>
      <c r="CI353" s="883"/>
      <c r="CJ353" s="883"/>
      <c r="CK353" s="883"/>
      <c r="CL353" s="883"/>
      <c r="CM353" s="883"/>
      <c r="CN353" s="883"/>
      <c r="CO353" s="883"/>
      <c r="CP353" s="883"/>
      <c r="CQ353" s="883"/>
      <c r="CR353" s="883"/>
      <c r="CS353" s="883"/>
    </row>
    <row r="354" s="899" customFormat="true" ht="12.75" hidden="false" customHeight="true" outlineLevel="0" collapsed="false">
      <c r="A354" s="65" t="s">
        <v>1228</v>
      </c>
      <c r="B354" s="75" t="n">
        <v>2785051</v>
      </c>
      <c r="C354" s="75" t="n">
        <v>676742</v>
      </c>
      <c r="D354" s="75" t="n">
        <v>278518</v>
      </c>
      <c r="E354" s="408" t="n">
        <v>10.0004631872091</v>
      </c>
      <c r="F354" s="75" t="n">
        <v>366</v>
      </c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883"/>
      <c r="AF354" s="883"/>
      <c r="AG354" s="883"/>
      <c r="AH354" s="883"/>
      <c r="AI354" s="883"/>
      <c r="AJ354" s="883"/>
      <c r="AK354" s="883"/>
      <c r="AL354" s="883"/>
      <c r="AM354" s="883"/>
      <c r="AN354" s="883"/>
      <c r="AO354" s="883"/>
      <c r="AP354" s="883"/>
      <c r="AQ354" s="883"/>
      <c r="AR354" s="883"/>
      <c r="AS354" s="883"/>
      <c r="AT354" s="883"/>
      <c r="AU354" s="883"/>
      <c r="AV354" s="883"/>
      <c r="AW354" s="883"/>
      <c r="AX354" s="883"/>
      <c r="AY354" s="883"/>
      <c r="AZ354" s="883"/>
      <c r="BA354" s="883"/>
      <c r="BB354" s="883"/>
      <c r="BC354" s="883"/>
      <c r="BD354" s="883"/>
      <c r="BE354" s="883"/>
      <c r="BF354" s="883"/>
      <c r="BG354" s="883"/>
      <c r="BH354" s="883"/>
      <c r="BI354" s="883"/>
      <c r="BJ354" s="883"/>
      <c r="BK354" s="883"/>
      <c r="BL354" s="883"/>
      <c r="BM354" s="883"/>
      <c r="BN354" s="883"/>
      <c r="BO354" s="883"/>
      <c r="BP354" s="883"/>
      <c r="BQ354" s="883"/>
      <c r="BR354" s="883"/>
      <c r="BS354" s="883"/>
      <c r="BT354" s="883"/>
      <c r="BU354" s="883"/>
      <c r="BV354" s="883"/>
      <c r="BW354" s="883"/>
      <c r="BX354" s="883"/>
      <c r="BY354" s="883"/>
      <c r="BZ354" s="883"/>
      <c r="CA354" s="883"/>
      <c r="CB354" s="883"/>
      <c r="CC354" s="883"/>
      <c r="CD354" s="883"/>
      <c r="CE354" s="883"/>
      <c r="CF354" s="883"/>
      <c r="CG354" s="883"/>
      <c r="CH354" s="883"/>
      <c r="CI354" s="883"/>
      <c r="CJ354" s="883"/>
      <c r="CK354" s="883"/>
      <c r="CL354" s="883"/>
      <c r="CM354" s="883"/>
      <c r="CN354" s="883"/>
      <c r="CO354" s="883"/>
      <c r="CP354" s="883"/>
      <c r="CQ354" s="883"/>
      <c r="CR354" s="883"/>
      <c r="CS354" s="883"/>
    </row>
    <row r="355" s="899" customFormat="true" ht="12.75" hidden="false" customHeight="true" outlineLevel="0" collapsed="false">
      <c r="A355" s="65" t="s">
        <v>1229</v>
      </c>
      <c r="B355" s="75" t="n">
        <v>2785051</v>
      </c>
      <c r="C355" s="75" t="n">
        <v>676742</v>
      </c>
      <c r="D355" s="75" t="n">
        <v>278518</v>
      </c>
      <c r="E355" s="408" t="n">
        <v>10.0004631872091</v>
      </c>
      <c r="F355" s="75" t="n">
        <v>366</v>
      </c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883"/>
      <c r="AF355" s="883"/>
      <c r="AG355" s="883"/>
      <c r="AH355" s="883"/>
      <c r="AI355" s="883"/>
      <c r="AJ355" s="883"/>
      <c r="AK355" s="883"/>
      <c r="AL355" s="883"/>
      <c r="AM355" s="883"/>
      <c r="AN355" s="883"/>
      <c r="AO355" s="883"/>
      <c r="AP355" s="883"/>
      <c r="AQ355" s="883"/>
      <c r="AR355" s="883"/>
      <c r="AS355" s="883"/>
      <c r="AT355" s="883"/>
      <c r="AU355" s="883"/>
      <c r="AV355" s="883"/>
      <c r="AW355" s="883"/>
      <c r="AX355" s="883"/>
      <c r="AY355" s="883"/>
      <c r="AZ355" s="883"/>
      <c r="BA355" s="883"/>
      <c r="BB355" s="883"/>
      <c r="BC355" s="883"/>
      <c r="BD355" s="883"/>
      <c r="BE355" s="883"/>
      <c r="BF355" s="883"/>
      <c r="BG355" s="883"/>
      <c r="BH355" s="883"/>
      <c r="BI355" s="883"/>
      <c r="BJ355" s="883"/>
      <c r="BK355" s="883"/>
      <c r="BL355" s="883"/>
      <c r="BM355" s="883"/>
      <c r="BN355" s="883"/>
      <c r="BO355" s="883"/>
      <c r="BP355" s="883"/>
      <c r="BQ355" s="883"/>
      <c r="BR355" s="883"/>
      <c r="BS355" s="883"/>
      <c r="BT355" s="883"/>
      <c r="BU355" s="883"/>
      <c r="BV355" s="883"/>
      <c r="BW355" s="883"/>
      <c r="BX355" s="883"/>
      <c r="BY355" s="883"/>
      <c r="BZ355" s="883"/>
      <c r="CA355" s="883"/>
      <c r="CB355" s="883"/>
      <c r="CC355" s="883"/>
      <c r="CD355" s="883"/>
      <c r="CE355" s="883"/>
      <c r="CF355" s="883"/>
      <c r="CG355" s="883"/>
      <c r="CH355" s="883"/>
      <c r="CI355" s="883"/>
      <c r="CJ355" s="883"/>
      <c r="CK355" s="883"/>
      <c r="CL355" s="883"/>
      <c r="CM355" s="883"/>
      <c r="CN355" s="883"/>
      <c r="CO355" s="883"/>
      <c r="CP355" s="883"/>
      <c r="CQ355" s="883"/>
      <c r="CR355" s="883"/>
      <c r="CS355" s="883"/>
    </row>
    <row r="356" customFormat="false" ht="12.75" hidden="false" customHeight="true" outlineLevel="0" collapsed="false">
      <c r="A356" s="181" t="s">
        <v>1266</v>
      </c>
      <c r="B356" s="21"/>
      <c r="C356" s="21"/>
      <c r="D356" s="21"/>
      <c r="E356" s="897"/>
      <c r="F356" s="75"/>
    </row>
    <row r="357" s="884" customFormat="true" ht="12.75" hidden="false" customHeight="true" outlineLevel="0" collapsed="false">
      <c r="A357" s="66" t="s">
        <v>1267</v>
      </c>
      <c r="B357" s="21"/>
      <c r="C357" s="21"/>
      <c r="D357" s="21"/>
      <c r="E357" s="897"/>
      <c r="F357" s="75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883"/>
      <c r="AF357" s="883"/>
      <c r="AG357" s="883"/>
      <c r="AH357" s="883"/>
      <c r="AI357" s="883"/>
      <c r="AJ357" s="883"/>
      <c r="AK357" s="883"/>
      <c r="AL357" s="883"/>
      <c r="AM357" s="883"/>
      <c r="AN357" s="883"/>
      <c r="AO357" s="883"/>
      <c r="AP357" s="883"/>
      <c r="AQ357" s="883"/>
      <c r="AR357" s="883"/>
      <c r="AS357" s="883"/>
      <c r="AT357" s="883"/>
      <c r="AU357" s="883"/>
      <c r="AV357" s="883"/>
      <c r="AW357" s="883"/>
      <c r="AX357" s="883"/>
      <c r="AY357" s="883"/>
      <c r="AZ357" s="883"/>
      <c r="BA357" s="883"/>
      <c r="BB357" s="883"/>
      <c r="BC357" s="883"/>
      <c r="BD357" s="883"/>
      <c r="BE357" s="883"/>
      <c r="BF357" s="883"/>
      <c r="BG357" s="883"/>
      <c r="BH357" s="883"/>
      <c r="BI357" s="883"/>
      <c r="BJ357" s="883"/>
      <c r="BK357" s="883"/>
      <c r="BL357" s="883"/>
      <c r="BM357" s="883"/>
      <c r="BN357" s="883"/>
      <c r="BO357" s="883"/>
      <c r="BP357" s="883"/>
      <c r="BQ357" s="883"/>
      <c r="BR357" s="883"/>
      <c r="BS357" s="883"/>
      <c r="BT357" s="883"/>
      <c r="BU357" s="883"/>
      <c r="BV357" s="883"/>
      <c r="BW357" s="883"/>
      <c r="BX357" s="883"/>
      <c r="BY357" s="883"/>
      <c r="BZ357" s="883"/>
      <c r="CA357" s="883"/>
      <c r="CB357" s="883"/>
      <c r="CC357" s="883"/>
      <c r="CD357" s="883"/>
      <c r="CE357" s="883"/>
      <c r="CF357" s="883"/>
      <c r="CG357" s="883"/>
      <c r="CH357" s="883"/>
      <c r="CI357" s="883"/>
      <c r="CJ357" s="883"/>
      <c r="CK357" s="883"/>
      <c r="CL357" s="883"/>
      <c r="CM357" s="883"/>
      <c r="CN357" s="883"/>
      <c r="CO357" s="883"/>
      <c r="CP357" s="883"/>
      <c r="CQ357" s="883"/>
      <c r="CR357" s="883"/>
      <c r="CS357" s="883"/>
    </row>
    <row r="358" s="902" customFormat="true" ht="12.75" hidden="false" customHeight="true" outlineLevel="0" collapsed="false">
      <c r="A358" s="62" t="s">
        <v>1223</v>
      </c>
      <c r="B358" s="75" t="n">
        <v>73150</v>
      </c>
      <c r="C358" s="75" t="n">
        <v>57850</v>
      </c>
      <c r="D358" s="75" t="n">
        <v>4650</v>
      </c>
      <c r="E358" s="408" t="n">
        <v>6.3568010936432</v>
      </c>
      <c r="F358" s="75" t="n">
        <v>3000</v>
      </c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900"/>
      <c r="AF358" s="900"/>
      <c r="AG358" s="900"/>
      <c r="AH358" s="900"/>
      <c r="AI358" s="900"/>
      <c r="AJ358" s="900"/>
      <c r="AK358" s="900"/>
      <c r="AL358" s="900"/>
      <c r="AM358" s="900"/>
      <c r="AN358" s="900"/>
      <c r="AO358" s="900"/>
      <c r="AP358" s="900"/>
      <c r="AQ358" s="900"/>
      <c r="AR358" s="900"/>
      <c r="AS358" s="900"/>
      <c r="AT358" s="900"/>
      <c r="AU358" s="900"/>
      <c r="AV358" s="900"/>
      <c r="AW358" s="900"/>
      <c r="AX358" s="900"/>
      <c r="AY358" s="900"/>
      <c r="AZ358" s="900"/>
      <c r="BA358" s="900"/>
      <c r="BB358" s="900"/>
      <c r="BC358" s="900"/>
      <c r="BD358" s="900"/>
      <c r="BE358" s="900"/>
      <c r="BF358" s="900"/>
      <c r="BG358" s="900"/>
      <c r="BH358" s="900"/>
      <c r="BI358" s="900"/>
      <c r="BJ358" s="900"/>
      <c r="BK358" s="900"/>
      <c r="BL358" s="900"/>
      <c r="BM358" s="900"/>
      <c r="BN358" s="900"/>
      <c r="BO358" s="900"/>
      <c r="BP358" s="900"/>
      <c r="BQ358" s="900"/>
      <c r="BR358" s="900"/>
      <c r="BS358" s="900"/>
      <c r="BT358" s="900"/>
      <c r="BU358" s="900"/>
      <c r="BV358" s="900"/>
      <c r="BW358" s="900"/>
      <c r="BX358" s="900"/>
      <c r="BY358" s="900"/>
      <c r="BZ358" s="900"/>
      <c r="CA358" s="900"/>
      <c r="CB358" s="900"/>
      <c r="CC358" s="900"/>
      <c r="CD358" s="900"/>
      <c r="CE358" s="900"/>
      <c r="CF358" s="900"/>
      <c r="CG358" s="900"/>
      <c r="CH358" s="900"/>
      <c r="CI358" s="900"/>
      <c r="CJ358" s="900"/>
      <c r="CK358" s="900"/>
      <c r="CL358" s="900"/>
      <c r="CM358" s="900"/>
      <c r="CN358" s="900"/>
      <c r="CO358" s="900"/>
      <c r="CP358" s="900"/>
      <c r="CQ358" s="900"/>
      <c r="CR358" s="900"/>
      <c r="CS358" s="900"/>
    </row>
    <row r="359" s="902" customFormat="true" ht="12.75" hidden="false" customHeight="true" outlineLevel="0" collapsed="false">
      <c r="A359" s="62" t="s">
        <v>1224</v>
      </c>
      <c r="B359" s="75" t="n">
        <v>6650</v>
      </c>
      <c r="C359" s="75" t="n">
        <v>4650</v>
      </c>
      <c r="D359" s="75" t="n">
        <v>4650</v>
      </c>
      <c r="E359" s="408" t="n">
        <v>69.9248120300752</v>
      </c>
      <c r="F359" s="75" t="n">
        <v>3000</v>
      </c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900"/>
      <c r="AF359" s="900"/>
      <c r="AG359" s="900"/>
      <c r="AH359" s="900"/>
      <c r="AI359" s="900"/>
      <c r="AJ359" s="900"/>
      <c r="AK359" s="900"/>
      <c r="AL359" s="900"/>
      <c r="AM359" s="900"/>
      <c r="AN359" s="900"/>
      <c r="AO359" s="900"/>
      <c r="AP359" s="900"/>
      <c r="AQ359" s="900"/>
      <c r="AR359" s="900"/>
      <c r="AS359" s="900"/>
      <c r="AT359" s="900"/>
      <c r="AU359" s="900"/>
      <c r="AV359" s="900"/>
      <c r="AW359" s="900"/>
      <c r="AX359" s="900"/>
      <c r="AY359" s="900"/>
      <c r="AZ359" s="900"/>
      <c r="BA359" s="900"/>
      <c r="BB359" s="900"/>
      <c r="BC359" s="900"/>
      <c r="BD359" s="900"/>
      <c r="BE359" s="900"/>
      <c r="BF359" s="900"/>
      <c r="BG359" s="900"/>
      <c r="BH359" s="900"/>
      <c r="BI359" s="900"/>
      <c r="BJ359" s="900"/>
      <c r="BK359" s="900"/>
      <c r="BL359" s="900"/>
      <c r="BM359" s="900"/>
      <c r="BN359" s="900"/>
      <c r="BO359" s="900"/>
      <c r="BP359" s="900"/>
      <c r="BQ359" s="900"/>
      <c r="BR359" s="900"/>
      <c r="BS359" s="900"/>
      <c r="BT359" s="900"/>
      <c r="BU359" s="900"/>
      <c r="BV359" s="900"/>
      <c r="BW359" s="900"/>
      <c r="BX359" s="900"/>
      <c r="BY359" s="900"/>
      <c r="BZ359" s="900"/>
      <c r="CA359" s="900"/>
      <c r="CB359" s="900"/>
      <c r="CC359" s="900"/>
      <c r="CD359" s="900"/>
      <c r="CE359" s="900"/>
      <c r="CF359" s="900"/>
      <c r="CG359" s="900"/>
      <c r="CH359" s="900"/>
      <c r="CI359" s="900"/>
      <c r="CJ359" s="900"/>
      <c r="CK359" s="900"/>
      <c r="CL359" s="900"/>
      <c r="CM359" s="900"/>
      <c r="CN359" s="900"/>
      <c r="CO359" s="900"/>
      <c r="CP359" s="900"/>
      <c r="CQ359" s="900"/>
      <c r="CR359" s="900"/>
      <c r="CS359" s="900"/>
    </row>
    <row r="360" s="898" customFormat="true" ht="12.75" hidden="false" customHeight="true" outlineLevel="0" collapsed="false">
      <c r="A360" s="65" t="s">
        <v>1226</v>
      </c>
      <c r="B360" s="75" t="n">
        <v>66500</v>
      </c>
      <c r="C360" s="75" t="n">
        <v>53200</v>
      </c>
      <c r="D360" s="75" t="n">
        <v>0</v>
      </c>
      <c r="E360" s="408" t="n">
        <v>0</v>
      </c>
      <c r="F360" s="75" t="n">
        <v>0</v>
      </c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883"/>
      <c r="AF360" s="883"/>
      <c r="AG360" s="883"/>
      <c r="AH360" s="883"/>
      <c r="AI360" s="883"/>
      <c r="AJ360" s="883"/>
      <c r="AK360" s="883"/>
      <c r="AL360" s="883"/>
      <c r="AM360" s="883"/>
      <c r="AN360" s="883"/>
      <c r="AO360" s="883"/>
      <c r="AP360" s="883"/>
      <c r="AQ360" s="883"/>
      <c r="AR360" s="883"/>
      <c r="AS360" s="883"/>
      <c r="AT360" s="883"/>
      <c r="AU360" s="883"/>
      <c r="AV360" s="883"/>
      <c r="AW360" s="883"/>
      <c r="AX360" s="883"/>
      <c r="AY360" s="883"/>
      <c r="AZ360" s="883"/>
      <c r="BA360" s="883"/>
      <c r="BB360" s="883"/>
      <c r="BC360" s="883"/>
      <c r="BD360" s="883"/>
      <c r="BE360" s="883"/>
      <c r="BF360" s="883"/>
      <c r="BG360" s="883"/>
      <c r="BH360" s="883"/>
      <c r="BI360" s="883"/>
      <c r="BJ360" s="883"/>
      <c r="BK360" s="883"/>
      <c r="BL360" s="883"/>
      <c r="BM360" s="883"/>
      <c r="BN360" s="883"/>
      <c r="BO360" s="883"/>
      <c r="BP360" s="883"/>
      <c r="BQ360" s="883"/>
      <c r="BR360" s="883"/>
      <c r="BS360" s="883"/>
      <c r="BT360" s="883"/>
      <c r="BU360" s="883"/>
      <c r="BV360" s="883"/>
      <c r="BW360" s="883"/>
      <c r="BX360" s="883"/>
      <c r="BY360" s="883"/>
      <c r="BZ360" s="883"/>
      <c r="CA360" s="883"/>
      <c r="CB360" s="883"/>
      <c r="CC360" s="883"/>
      <c r="CD360" s="883"/>
      <c r="CE360" s="883"/>
      <c r="CF360" s="883"/>
      <c r="CG360" s="883"/>
      <c r="CH360" s="883"/>
      <c r="CI360" s="883"/>
      <c r="CJ360" s="883"/>
      <c r="CK360" s="883"/>
      <c r="CL360" s="883"/>
      <c r="CM360" s="883"/>
      <c r="CN360" s="883"/>
      <c r="CO360" s="883"/>
      <c r="CP360" s="883"/>
      <c r="CQ360" s="883"/>
      <c r="CR360" s="883"/>
      <c r="CS360" s="883"/>
    </row>
    <row r="361" s="902" customFormat="true" ht="12.75" hidden="false" customHeight="true" outlineLevel="0" collapsed="false">
      <c r="A361" s="62" t="s">
        <v>1227</v>
      </c>
      <c r="B361" s="75" t="n">
        <v>73150</v>
      </c>
      <c r="C361" s="75" t="n">
        <v>57850</v>
      </c>
      <c r="D361" s="75" t="n">
        <v>113</v>
      </c>
      <c r="E361" s="408" t="n">
        <v>0.154477101845523</v>
      </c>
      <c r="F361" s="75" t="n">
        <v>113</v>
      </c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900"/>
      <c r="AF361" s="900"/>
      <c r="AG361" s="900"/>
      <c r="AH361" s="900"/>
      <c r="AI361" s="900"/>
      <c r="AJ361" s="900"/>
      <c r="AK361" s="900"/>
      <c r="AL361" s="900"/>
      <c r="AM361" s="900"/>
      <c r="AN361" s="900"/>
      <c r="AO361" s="900"/>
      <c r="AP361" s="900"/>
      <c r="AQ361" s="900"/>
      <c r="AR361" s="900"/>
      <c r="AS361" s="900"/>
      <c r="AT361" s="900"/>
      <c r="AU361" s="900"/>
      <c r="AV361" s="900"/>
      <c r="AW361" s="900"/>
      <c r="AX361" s="900"/>
      <c r="AY361" s="900"/>
      <c r="AZ361" s="900"/>
      <c r="BA361" s="900"/>
      <c r="BB361" s="900"/>
      <c r="BC361" s="900"/>
      <c r="BD361" s="900"/>
      <c r="BE361" s="900"/>
      <c r="BF361" s="900"/>
      <c r="BG361" s="900"/>
      <c r="BH361" s="900"/>
      <c r="BI361" s="900"/>
      <c r="BJ361" s="900"/>
      <c r="BK361" s="900"/>
      <c r="BL361" s="900"/>
      <c r="BM361" s="900"/>
      <c r="BN361" s="900"/>
      <c r="BO361" s="900"/>
      <c r="BP361" s="900"/>
      <c r="BQ361" s="900"/>
      <c r="BR361" s="900"/>
      <c r="BS361" s="900"/>
      <c r="BT361" s="900"/>
      <c r="BU361" s="900"/>
      <c r="BV361" s="900"/>
      <c r="BW361" s="900"/>
      <c r="BX361" s="900"/>
      <c r="BY361" s="900"/>
      <c r="BZ361" s="900"/>
      <c r="CA361" s="900"/>
      <c r="CB361" s="900"/>
      <c r="CC361" s="900"/>
      <c r="CD361" s="900"/>
      <c r="CE361" s="900"/>
      <c r="CF361" s="900"/>
      <c r="CG361" s="900"/>
      <c r="CH361" s="900"/>
      <c r="CI361" s="900"/>
      <c r="CJ361" s="900"/>
      <c r="CK361" s="900"/>
      <c r="CL361" s="900"/>
      <c r="CM361" s="900"/>
      <c r="CN361" s="900"/>
      <c r="CO361" s="900"/>
      <c r="CP361" s="900"/>
      <c r="CQ361" s="900"/>
      <c r="CR361" s="900"/>
      <c r="CS361" s="900"/>
    </row>
    <row r="362" s="899" customFormat="true" ht="12.75" hidden="false" customHeight="true" outlineLevel="0" collapsed="false">
      <c r="A362" s="65" t="s">
        <v>1228</v>
      </c>
      <c r="B362" s="75" t="n">
        <v>66500</v>
      </c>
      <c r="C362" s="75" t="n">
        <v>53200</v>
      </c>
      <c r="D362" s="75" t="n">
        <v>0</v>
      </c>
      <c r="E362" s="408" t="n">
        <v>0</v>
      </c>
      <c r="F362" s="75" t="n">
        <v>0</v>
      </c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883"/>
      <c r="AF362" s="883"/>
      <c r="AG362" s="883"/>
      <c r="AH362" s="883"/>
      <c r="AI362" s="883"/>
      <c r="AJ362" s="883"/>
      <c r="AK362" s="883"/>
      <c r="AL362" s="883"/>
      <c r="AM362" s="883"/>
      <c r="AN362" s="883"/>
      <c r="AO362" s="883"/>
      <c r="AP362" s="883"/>
      <c r="AQ362" s="883"/>
      <c r="AR362" s="883"/>
      <c r="AS362" s="883"/>
      <c r="AT362" s="883"/>
      <c r="AU362" s="883"/>
      <c r="AV362" s="883"/>
      <c r="AW362" s="883"/>
      <c r="AX362" s="883"/>
      <c r="AY362" s="883"/>
      <c r="AZ362" s="883"/>
      <c r="BA362" s="883"/>
      <c r="BB362" s="883"/>
      <c r="BC362" s="883"/>
      <c r="BD362" s="883"/>
      <c r="BE362" s="883"/>
      <c r="BF362" s="883"/>
      <c r="BG362" s="883"/>
      <c r="BH362" s="883"/>
      <c r="BI362" s="883"/>
      <c r="BJ362" s="883"/>
      <c r="BK362" s="883"/>
      <c r="BL362" s="883"/>
      <c r="BM362" s="883"/>
      <c r="BN362" s="883"/>
      <c r="BO362" s="883"/>
      <c r="BP362" s="883"/>
      <c r="BQ362" s="883"/>
      <c r="BR362" s="883"/>
      <c r="BS362" s="883"/>
      <c r="BT362" s="883"/>
      <c r="BU362" s="883"/>
      <c r="BV362" s="883"/>
      <c r="BW362" s="883"/>
      <c r="BX362" s="883"/>
      <c r="BY362" s="883"/>
      <c r="BZ362" s="883"/>
      <c r="CA362" s="883"/>
      <c r="CB362" s="883"/>
      <c r="CC362" s="883"/>
      <c r="CD362" s="883"/>
      <c r="CE362" s="883"/>
      <c r="CF362" s="883"/>
      <c r="CG362" s="883"/>
      <c r="CH362" s="883"/>
      <c r="CI362" s="883"/>
      <c r="CJ362" s="883"/>
      <c r="CK362" s="883"/>
      <c r="CL362" s="883"/>
      <c r="CM362" s="883"/>
      <c r="CN362" s="883"/>
      <c r="CO362" s="883"/>
      <c r="CP362" s="883"/>
      <c r="CQ362" s="883"/>
      <c r="CR362" s="883"/>
      <c r="CS362" s="883"/>
    </row>
    <row r="363" s="899" customFormat="true" ht="12.75" hidden="false" customHeight="true" outlineLevel="0" collapsed="false">
      <c r="A363" s="65" t="s">
        <v>1229</v>
      </c>
      <c r="B363" s="75" t="n">
        <v>66500</v>
      </c>
      <c r="C363" s="75" t="n">
        <v>53200</v>
      </c>
      <c r="D363" s="75" t="n">
        <v>0</v>
      </c>
      <c r="E363" s="408" t="n">
        <v>0</v>
      </c>
      <c r="F363" s="75" t="n">
        <v>0</v>
      </c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883"/>
      <c r="AF363" s="883"/>
      <c r="AG363" s="883"/>
      <c r="AH363" s="883"/>
      <c r="AI363" s="883"/>
      <c r="AJ363" s="883"/>
      <c r="AK363" s="883"/>
      <c r="AL363" s="883"/>
      <c r="AM363" s="883"/>
      <c r="AN363" s="883"/>
      <c r="AO363" s="883"/>
      <c r="AP363" s="883"/>
      <c r="AQ363" s="883"/>
      <c r="AR363" s="883"/>
      <c r="AS363" s="883"/>
      <c r="AT363" s="883"/>
      <c r="AU363" s="883"/>
      <c r="AV363" s="883"/>
      <c r="AW363" s="883"/>
      <c r="AX363" s="883"/>
      <c r="AY363" s="883"/>
      <c r="AZ363" s="883"/>
      <c r="BA363" s="883"/>
      <c r="BB363" s="883"/>
      <c r="BC363" s="883"/>
      <c r="BD363" s="883"/>
      <c r="BE363" s="883"/>
      <c r="BF363" s="883"/>
      <c r="BG363" s="883"/>
      <c r="BH363" s="883"/>
      <c r="BI363" s="883"/>
      <c r="BJ363" s="883"/>
      <c r="BK363" s="883"/>
      <c r="BL363" s="883"/>
      <c r="BM363" s="883"/>
      <c r="BN363" s="883"/>
      <c r="BO363" s="883"/>
      <c r="BP363" s="883"/>
      <c r="BQ363" s="883"/>
      <c r="BR363" s="883"/>
      <c r="BS363" s="883"/>
      <c r="BT363" s="883"/>
      <c r="BU363" s="883"/>
      <c r="BV363" s="883"/>
      <c r="BW363" s="883"/>
      <c r="BX363" s="883"/>
      <c r="BY363" s="883"/>
      <c r="BZ363" s="883"/>
      <c r="CA363" s="883"/>
      <c r="CB363" s="883"/>
      <c r="CC363" s="883"/>
      <c r="CD363" s="883"/>
      <c r="CE363" s="883"/>
      <c r="CF363" s="883"/>
      <c r="CG363" s="883"/>
      <c r="CH363" s="883"/>
      <c r="CI363" s="883"/>
      <c r="CJ363" s="883"/>
      <c r="CK363" s="883"/>
      <c r="CL363" s="883"/>
      <c r="CM363" s="883"/>
      <c r="CN363" s="883"/>
      <c r="CO363" s="883"/>
      <c r="CP363" s="883"/>
      <c r="CQ363" s="883"/>
      <c r="CR363" s="883"/>
      <c r="CS363" s="883"/>
    </row>
    <row r="364" s="901" customFormat="true" ht="12.75" hidden="false" customHeight="true" outlineLevel="0" collapsed="false">
      <c r="A364" s="62" t="s">
        <v>1234</v>
      </c>
      <c r="B364" s="75" t="n">
        <v>6650</v>
      </c>
      <c r="C364" s="75" t="n">
        <v>4650</v>
      </c>
      <c r="D364" s="75" t="n">
        <v>113</v>
      </c>
      <c r="E364" s="408" t="n">
        <v>1.69924812030075</v>
      </c>
      <c r="F364" s="75" t="n">
        <v>113</v>
      </c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900"/>
      <c r="AF364" s="900"/>
      <c r="AG364" s="900"/>
      <c r="AH364" s="900"/>
      <c r="AI364" s="900"/>
      <c r="AJ364" s="900"/>
      <c r="AK364" s="900"/>
      <c r="AL364" s="900"/>
      <c r="AM364" s="900"/>
      <c r="AN364" s="900"/>
      <c r="AO364" s="900"/>
      <c r="AP364" s="900"/>
      <c r="AQ364" s="900"/>
      <c r="AR364" s="900"/>
      <c r="AS364" s="900"/>
      <c r="AT364" s="900"/>
      <c r="AU364" s="900"/>
      <c r="AV364" s="900"/>
      <c r="AW364" s="900"/>
      <c r="AX364" s="900"/>
      <c r="AY364" s="900"/>
      <c r="AZ364" s="900"/>
      <c r="BA364" s="900"/>
      <c r="BB364" s="900"/>
      <c r="BC364" s="900"/>
      <c r="BD364" s="900"/>
      <c r="BE364" s="900"/>
      <c r="BF364" s="900"/>
      <c r="BG364" s="900"/>
      <c r="BH364" s="900"/>
      <c r="BI364" s="900"/>
      <c r="BJ364" s="900"/>
      <c r="BK364" s="900"/>
      <c r="BL364" s="900"/>
      <c r="BM364" s="900"/>
      <c r="BN364" s="900"/>
      <c r="BO364" s="900"/>
      <c r="BP364" s="900"/>
      <c r="BQ364" s="900"/>
      <c r="BR364" s="900"/>
      <c r="BS364" s="900"/>
      <c r="BT364" s="900"/>
      <c r="BU364" s="900"/>
      <c r="BV364" s="900"/>
      <c r="BW364" s="900"/>
      <c r="BX364" s="900"/>
      <c r="BY364" s="900"/>
      <c r="BZ364" s="900"/>
      <c r="CA364" s="900"/>
      <c r="CB364" s="900"/>
      <c r="CC364" s="900"/>
      <c r="CD364" s="900"/>
      <c r="CE364" s="900"/>
      <c r="CF364" s="900"/>
      <c r="CG364" s="900"/>
      <c r="CH364" s="900"/>
      <c r="CI364" s="900"/>
      <c r="CJ364" s="900"/>
      <c r="CK364" s="900"/>
      <c r="CL364" s="900"/>
      <c r="CM364" s="900"/>
      <c r="CN364" s="900"/>
      <c r="CO364" s="900"/>
      <c r="CP364" s="900"/>
      <c r="CQ364" s="900"/>
      <c r="CR364" s="900"/>
      <c r="CS364" s="900"/>
    </row>
    <row r="365" s="901" customFormat="true" ht="12.75" hidden="false" customHeight="true" outlineLevel="0" collapsed="false">
      <c r="A365" s="62" t="s">
        <v>1235</v>
      </c>
      <c r="B365" s="75" t="n">
        <v>6650</v>
      </c>
      <c r="C365" s="75" t="n">
        <v>4650</v>
      </c>
      <c r="D365" s="75" t="n">
        <v>113</v>
      </c>
      <c r="E365" s="408" t="n">
        <v>1.69924812030075</v>
      </c>
      <c r="F365" s="75" t="n">
        <v>113</v>
      </c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900"/>
      <c r="AF365" s="900"/>
      <c r="AG365" s="900"/>
      <c r="AH365" s="900"/>
      <c r="AI365" s="900"/>
      <c r="AJ365" s="900"/>
      <c r="AK365" s="900"/>
      <c r="AL365" s="900"/>
      <c r="AM365" s="900"/>
      <c r="AN365" s="900"/>
      <c r="AO365" s="900"/>
      <c r="AP365" s="900"/>
      <c r="AQ365" s="900"/>
      <c r="AR365" s="900"/>
      <c r="AS365" s="900"/>
      <c r="AT365" s="900"/>
      <c r="AU365" s="900"/>
      <c r="AV365" s="900"/>
      <c r="AW365" s="900"/>
      <c r="AX365" s="900"/>
      <c r="AY365" s="900"/>
      <c r="AZ365" s="900"/>
      <c r="BA365" s="900"/>
      <c r="BB365" s="900"/>
      <c r="BC365" s="900"/>
      <c r="BD365" s="900"/>
      <c r="BE365" s="900"/>
      <c r="BF365" s="900"/>
      <c r="BG365" s="900"/>
      <c r="BH365" s="900"/>
      <c r="BI365" s="900"/>
      <c r="BJ365" s="900"/>
      <c r="BK365" s="900"/>
      <c r="BL365" s="900"/>
      <c r="BM365" s="900"/>
      <c r="BN365" s="900"/>
      <c r="BO365" s="900"/>
      <c r="BP365" s="900"/>
      <c r="BQ365" s="900"/>
      <c r="BR365" s="900"/>
      <c r="BS365" s="900"/>
      <c r="BT365" s="900"/>
      <c r="BU365" s="900"/>
      <c r="BV365" s="900"/>
      <c r="BW365" s="900"/>
      <c r="BX365" s="900"/>
      <c r="BY365" s="900"/>
      <c r="BZ365" s="900"/>
      <c r="CA365" s="900"/>
      <c r="CB365" s="900"/>
      <c r="CC365" s="900"/>
      <c r="CD365" s="900"/>
      <c r="CE365" s="900"/>
      <c r="CF365" s="900"/>
      <c r="CG365" s="900"/>
      <c r="CH365" s="900"/>
      <c r="CI365" s="900"/>
      <c r="CJ365" s="900"/>
      <c r="CK365" s="900"/>
      <c r="CL365" s="900"/>
      <c r="CM365" s="900"/>
      <c r="CN365" s="900"/>
      <c r="CO365" s="900"/>
      <c r="CP365" s="900"/>
      <c r="CQ365" s="900"/>
      <c r="CR365" s="900"/>
      <c r="CS365" s="900"/>
    </row>
    <row r="366" s="884" customFormat="true" ht="25.5" hidden="false" customHeight="true" outlineLevel="0" collapsed="false">
      <c r="A366" s="405" t="s">
        <v>1242</v>
      </c>
      <c r="B366" s="21"/>
      <c r="C366" s="21"/>
      <c r="D366" s="21"/>
      <c r="E366" s="897"/>
      <c r="F366" s="75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883"/>
      <c r="AF366" s="883"/>
      <c r="AG366" s="883"/>
      <c r="AH366" s="883"/>
      <c r="AI366" s="883"/>
      <c r="AJ366" s="883"/>
      <c r="AK366" s="883"/>
      <c r="AL366" s="883"/>
      <c r="AM366" s="883"/>
      <c r="AN366" s="883"/>
      <c r="AO366" s="883"/>
      <c r="AP366" s="883"/>
      <c r="AQ366" s="883"/>
      <c r="AR366" s="883"/>
      <c r="AS366" s="883"/>
      <c r="AT366" s="883"/>
      <c r="AU366" s="883"/>
      <c r="AV366" s="883"/>
      <c r="AW366" s="883"/>
      <c r="AX366" s="883"/>
      <c r="AY366" s="883"/>
      <c r="AZ366" s="883"/>
      <c r="BA366" s="883"/>
      <c r="BB366" s="883"/>
      <c r="BC366" s="883"/>
      <c r="BD366" s="883"/>
      <c r="BE366" s="883"/>
      <c r="BF366" s="883"/>
      <c r="BG366" s="883"/>
      <c r="BH366" s="883"/>
      <c r="BI366" s="883"/>
      <c r="BJ366" s="883"/>
      <c r="BK366" s="883"/>
      <c r="BL366" s="883"/>
      <c r="BM366" s="883"/>
      <c r="BN366" s="883"/>
      <c r="BO366" s="883"/>
      <c r="BP366" s="883"/>
      <c r="BQ366" s="883"/>
      <c r="BR366" s="883"/>
      <c r="BS366" s="883"/>
      <c r="BT366" s="883"/>
      <c r="BU366" s="883"/>
      <c r="BV366" s="883"/>
      <c r="BW366" s="883"/>
      <c r="BX366" s="883"/>
      <c r="BY366" s="883"/>
      <c r="BZ366" s="883"/>
      <c r="CA366" s="883"/>
      <c r="CB366" s="883"/>
      <c r="CC366" s="883"/>
      <c r="CD366" s="883"/>
      <c r="CE366" s="883"/>
      <c r="CF366" s="883"/>
      <c r="CG366" s="883"/>
      <c r="CH366" s="883"/>
      <c r="CI366" s="883"/>
      <c r="CJ366" s="883"/>
      <c r="CK366" s="883"/>
      <c r="CL366" s="883"/>
      <c r="CM366" s="883"/>
      <c r="CN366" s="883"/>
      <c r="CO366" s="883"/>
      <c r="CP366" s="883"/>
      <c r="CQ366" s="883"/>
      <c r="CR366" s="883"/>
      <c r="CS366" s="883"/>
    </row>
    <row r="367" s="902" customFormat="true" ht="12.75" hidden="false" customHeight="true" outlineLevel="0" collapsed="false">
      <c r="A367" s="62" t="s">
        <v>1223</v>
      </c>
      <c r="B367" s="75" t="n">
        <v>200000</v>
      </c>
      <c r="C367" s="75" t="n">
        <v>81778</v>
      </c>
      <c r="D367" s="75" t="n">
        <v>81778</v>
      </c>
      <c r="E367" s="408" t="n">
        <v>40.889</v>
      </c>
      <c r="F367" s="75" t="n">
        <v>65974</v>
      </c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900"/>
      <c r="AF367" s="900"/>
      <c r="AG367" s="900"/>
      <c r="AH367" s="900"/>
      <c r="AI367" s="900"/>
      <c r="AJ367" s="900"/>
      <c r="AK367" s="900"/>
      <c r="AL367" s="900"/>
      <c r="AM367" s="900"/>
      <c r="AN367" s="900"/>
      <c r="AO367" s="900"/>
      <c r="AP367" s="900"/>
      <c r="AQ367" s="900"/>
      <c r="AR367" s="900"/>
      <c r="AS367" s="900"/>
      <c r="AT367" s="900"/>
      <c r="AU367" s="900"/>
      <c r="AV367" s="900"/>
      <c r="AW367" s="900"/>
      <c r="AX367" s="900"/>
      <c r="AY367" s="900"/>
      <c r="AZ367" s="900"/>
      <c r="BA367" s="900"/>
      <c r="BB367" s="900"/>
      <c r="BC367" s="900"/>
      <c r="BD367" s="900"/>
      <c r="BE367" s="900"/>
      <c r="BF367" s="900"/>
      <c r="BG367" s="900"/>
      <c r="BH367" s="900"/>
      <c r="BI367" s="900"/>
      <c r="BJ367" s="900"/>
      <c r="BK367" s="900"/>
      <c r="BL367" s="900"/>
      <c r="BM367" s="900"/>
      <c r="BN367" s="900"/>
      <c r="BO367" s="900"/>
      <c r="BP367" s="900"/>
      <c r="BQ367" s="900"/>
      <c r="BR367" s="900"/>
      <c r="BS367" s="900"/>
      <c r="BT367" s="900"/>
      <c r="BU367" s="900"/>
      <c r="BV367" s="900"/>
      <c r="BW367" s="900"/>
      <c r="BX367" s="900"/>
      <c r="BY367" s="900"/>
      <c r="BZ367" s="900"/>
      <c r="CA367" s="900"/>
      <c r="CB367" s="900"/>
      <c r="CC367" s="900"/>
      <c r="CD367" s="900"/>
      <c r="CE367" s="900"/>
      <c r="CF367" s="900"/>
      <c r="CG367" s="900"/>
      <c r="CH367" s="900"/>
      <c r="CI367" s="900"/>
      <c r="CJ367" s="900"/>
      <c r="CK367" s="900"/>
      <c r="CL367" s="900"/>
      <c r="CM367" s="900"/>
      <c r="CN367" s="900"/>
      <c r="CO367" s="900"/>
      <c r="CP367" s="900"/>
      <c r="CQ367" s="900"/>
      <c r="CR367" s="900"/>
      <c r="CS367" s="900"/>
    </row>
    <row r="368" s="902" customFormat="true" ht="12.75" hidden="false" customHeight="true" outlineLevel="0" collapsed="false">
      <c r="A368" s="62" t="s">
        <v>1224</v>
      </c>
      <c r="B368" s="75" t="n">
        <v>200000</v>
      </c>
      <c r="C368" s="75" t="n">
        <v>81778</v>
      </c>
      <c r="D368" s="75" t="n">
        <v>81778</v>
      </c>
      <c r="E368" s="408" t="n">
        <v>40.889</v>
      </c>
      <c r="F368" s="75" t="n">
        <v>65974</v>
      </c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900"/>
      <c r="AF368" s="900"/>
      <c r="AG368" s="900"/>
      <c r="AH368" s="900"/>
      <c r="AI368" s="900"/>
      <c r="AJ368" s="900"/>
      <c r="AK368" s="900"/>
      <c r="AL368" s="900"/>
      <c r="AM368" s="900"/>
      <c r="AN368" s="900"/>
      <c r="AO368" s="900"/>
      <c r="AP368" s="900"/>
      <c r="AQ368" s="900"/>
      <c r="AR368" s="900"/>
      <c r="AS368" s="900"/>
      <c r="AT368" s="900"/>
      <c r="AU368" s="900"/>
      <c r="AV368" s="900"/>
      <c r="AW368" s="900"/>
      <c r="AX368" s="900"/>
      <c r="AY368" s="900"/>
      <c r="AZ368" s="900"/>
      <c r="BA368" s="900"/>
      <c r="BB368" s="900"/>
      <c r="BC368" s="900"/>
      <c r="BD368" s="900"/>
      <c r="BE368" s="900"/>
      <c r="BF368" s="900"/>
      <c r="BG368" s="900"/>
      <c r="BH368" s="900"/>
      <c r="BI368" s="900"/>
      <c r="BJ368" s="900"/>
      <c r="BK368" s="900"/>
      <c r="BL368" s="900"/>
      <c r="BM368" s="900"/>
      <c r="BN368" s="900"/>
      <c r="BO368" s="900"/>
      <c r="BP368" s="900"/>
      <c r="BQ368" s="900"/>
      <c r="BR368" s="900"/>
      <c r="BS368" s="900"/>
      <c r="BT368" s="900"/>
      <c r="BU368" s="900"/>
      <c r="BV368" s="900"/>
      <c r="BW368" s="900"/>
      <c r="BX368" s="900"/>
      <c r="BY368" s="900"/>
      <c r="BZ368" s="900"/>
      <c r="CA368" s="900"/>
      <c r="CB368" s="900"/>
      <c r="CC368" s="900"/>
      <c r="CD368" s="900"/>
      <c r="CE368" s="900"/>
      <c r="CF368" s="900"/>
      <c r="CG368" s="900"/>
      <c r="CH368" s="900"/>
      <c r="CI368" s="900"/>
      <c r="CJ368" s="900"/>
      <c r="CK368" s="900"/>
      <c r="CL368" s="900"/>
      <c r="CM368" s="900"/>
      <c r="CN368" s="900"/>
      <c r="CO368" s="900"/>
      <c r="CP368" s="900"/>
      <c r="CQ368" s="900"/>
      <c r="CR368" s="900"/>
      <c r="CS368" s="900"/>
    </row>
    <row r="369" s="902" customFormat="true" ht="12.75" hidden="false" customHeight="true" outlineLevel="0" collapsed="false">
      <c r="A369" s="62" t="s">
        <v>1227</v>
      </c>
      <c r="B369" s="75" t="n">
        <v>200000</v>
      </c>
      <c r="C369" s="75" t="n">
        <v>81778</v>
      </c>
      <c r="D369" s="75" t="n">
        <v>23322</v>
      </c>
      <c r="E369" s="408" t="n">
        <v>11.661</v>
      </c>
      <c r="F369" s="75" t="n">
        <v>23322</v>
      </c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900"/>
      <c r="AF369" s="900"/>
      <c r="AG369" s="900"/>
      <c r="AH369" s="900"/>
      <c r="AI369" s="900"/>
      <c r="AJ369" s="900"/>
      <c r="AK369" s="900"/>
      <c r="AL369" s="900"/>
      <c r="AM369" s="900"/>
      <c r="AN369" s="900"/>
      <c r="AO369" s="900"/>
      <c r="AP369" s="900"/>
      <c r="AQ369" s="900"/>
      <c r="AR369" s="900"/>
      <c r="AS369" s="900"/>
      <c r="AT369" s="900"/>
      <c r="AU369" s="900"/>
      <c r="AV369" s="900"/>
      <c r="AW369" s="900"/>
      <c r="AX369" s="900"/>
      <c r="AY369" s="900"/>
      <c r="AZ369" s="900"/>
      <c r="BA369" s="900"/>
      <c r="BB369" s="900"/>
      <c r="BC369" s="900"/>
      <c r="BD369" s="900"/>
      <c r="BE369" s="900"/>
      <c r="BF369" s="900"/>
      <c r="BG369" s="900"/>
      <c r="BH369" s="900"/>
      <c r="BI369" s="900"/>
      <c r="BJ369" s="900"/>
      <c r="BK369" s="900"/>
      <c r="BL369" s="900"/>
      <c r="BM369" s="900"/>
      <c r="BN369" s="900"/>
      <c r="BO369" s="900"/>
      <c r="BP369" s="900"/>
      <c r="BQ369" s="900"/>
      <c r="BR369" s="900"/>
      <c r="BS369" s="900"/>
      <c r="BT369" s="900"/>
      <c r="BU369" s="900"/>
      <c r="BV369" s="900"/>
      <c r="BW369" s="900"/>
      <c r="BX369" s="900"/>
      <c r="BY369" s="900"/>
      <c r="BZ369" s="900"/>
      <c r="CA369" s="900"/>
      <c r="CB369" s="900"/>
      <c r="CC369" s="900"/>
      <c r="CD369" s="900"/>
      <c r="CE369" s="900"/>
      <c r="CF369" s="900"/>
      <c r="CG369" s="900"/>
      <c r="CH369" s="900"/>
      <c r="CI369" s="900"/>
      <c r="CJ369" s="900"/>
      <c r="CK369" s="900"/>
      <c r="CL369" s="900"/>
      <c r="CM369" s="900"/>
      <c r="CN369" s="900"/>
      <c r="CO369" s="900"/>
      <c r="CP369" s="900"/>
      <c r="CQ369" s="900"/>
      <c r="CR369" s="900"/>
      <c r="CS369" s="900"/>
    </row>
    <row r="370" s="901" customFormat="true" ht="12.75" hidden="false" customHeight="true" outlineLevel="0" collapsed="false">
      <c r="A370" s="62" t="s">
        <v>1234</v>
      </c>
      <c r="B370" s="75" t="n">
        <v>200000</v>
      </c>
      <c r="C370" s="75" t="n">
        <v>81778</v>
      </c>
      <c r="D370" s="75" t="n">
        <v>23322</v>
      </c>
      <c r="E370" s="408" t="n">
        <v>11.661</v>
      </c>
      <c r="F370" s="75" t="n">
        <v>23322</v>
      </c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900"/>
      <c r="AF370" s="900"/>
      <c r="AG370" s="900"/>
      <c r="AH370" s="900"/>
      <c r="AI370" s="900"/>
      <c r="AJ370" s="900"/>
      <c r="AK370" s="900"/>
      <c r="AL370" s="900"/>
      <c r="AM370" s="900"/>
      <c r="AN370" s="900"/>
      <c r="AO370" s="900"/>
      <c r="AP370" s="900"/>
      <c r="AQ370" s="900"/>
      <c r="AR370" s="900"/>
      <c r="AS370" s="900"/>
      <c r="AT370" s="900"/>
      <c r="AU370" s="900"/>
      <c r="AV370" s="900"/>
      <c r="AW370" s="900"/>
      <c r="AX370" s="900"/>
      <c r="AY370" s="900"/>
      <c r="AZ370" s="900"/>
      <c r="BA370" s="900"/>
      <c r="BB370" s="900"/>
      <c r="BC370" s="900"/>
      <c r="BD370" s="900"/>
      <c r="BE370" s="900"/>
      <c r="BF370" s="900"/>
      <c r="BG370" s="900"/>
      <c r="BH370" s="900"/>
      <c r="BI370" s="900"/>
      <c r="BJ370" s="900"/>
      <c r="BK370" s="900"/>
      <c r="BL370" s="900"/>
      <c r="BM370" s="900"/>
      <c r="BN370" s="900"/>
      <c r="BO370" s="900"/>
      <c r="BP370" s="900"/>
      <c r="BQ370" s="900"/>
      <c r="BR370" s="900"/>
      <c r="BS370" s="900"/>
      <c r="BT370" s="900"/>
      <c r="BU370" s="900"/>
      <c r="BV370" s="900"/>
      <c r="BW370" s="900"/>
      <c r="BX370" s="900"/>
      <c r="BY370" s="900"/>
      <c r="BZ370" s="900"/>
      <c r="CA370" s="900"/>
      <c r="CB370" s="900"/>
      <c r="CC370" s="900"/>
      <c r="CD370" s="900"/>
      <c r="CE370" s="900"/>
      <c r="CF370" s="900"/>
      <c r="CG370" s="900"/>
      <c r="CH370" s="900"/>
      <c r="CI370" s="900"/>
      <c r="CJ370" s="900"/>
      <c r="CK370" s="900"/>
      <c r="CL370" s="900"/>
      <c r="CM370" s="900"/>
      <c r="CN370" s="900"/>
      <c r="CO370" s="900"/>
      <c r="CP370" s="900"/>
      <c r="CQ370" s="900"/>
      <c r="CR370" s="900"/>
      <c r="CS370" s="900"/>
    </row>
    <row r="371" s="901" customFormat="true" ht="12.75" hidden="false" customHeight="true" outlineLevel="0" collapsed="false">
      <c r="A371" s="62" t="s">
        <v>1236</v>
      </c>
      <c r="B371" s="75" t="n">
        <v>200000</v>
      </c>
      <c r="C371" s="75" t="n">
        <v>81778</v>
      </c>
      <c r="D371" s="75" t="n">
        <v>23322</v>
      </c>
      <c r="E371" s="408" t="n">
        <v>11.661</v>
      </c>
      <c r="F371" s="75" t="n">
        <v>23322</v>
      </c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900"/>
      <c r="AF371" s="900"/>
      <c r="AG371" s="900"/>
      <c r="AH371" s="900"/>
      <c r="AI371" s="900"/>
      <c r="AJ371" s="900"/>
      <c r="AK371" s="900"/>
      <c r="AL371" s="900"/>
      <c r="AM371" s="900"/>
      <c r="AN371" s="900"/>
      <c r="AO371" s="900"/>
      <c r="AP371" s="900"/>
      <c r="AQ371" s="900"/>
      <c r="AR371" s="900"/>
      <c r="AS371" s="900"/>
      <c r="AT371" s="900"/>
      <c r="AU371" s="900"/>
      <c r="AV371" s="900"/>
      <c r="AW371" s="900"/>
      <c r="AX371" s="900"/>
      <c r="AY371" s="900"/>
      <c r="AZ371" s="900"/>
      <c r="BA371" s="900"/>
      <c r="BB371" s="900"/>
      <c r="BC371" s="900"/>
      <c r="BD371" s="900"/>
      <c r="BE371" s="900"/>
      <c r="BF371" s="900"/>
      <c r="BG371" s="900"/>
      <c r="BH371" s="900"/>
      <c r="BI371" s="900"/>
      <c r="BJ371" s="900"/>
      <c r="BK371" s="900"/>
      <c r="BL371" s="900"/>
      <c r="BM371" s="900"/>
      <c r="BN371" s="900"/>
      <c r="BO371" s="900"/>
      <c r="BP371" s="900"/>
      <c r="BQ371" s="900"/>
      <c r="BR371" s="900"/>
      <c r="BS371" s="900"/>
      <c r="BT371" s="900"/>
      <c r="BU371" s="900"/>
      <c r="BV371" s="900"/>
      <c r="BW371" s="900"/>
      <c r="BX371" s="900"/>
      <c r="BY371" s="900"/>
      <c r="BZ371" s="900"/>
      <c r="CA371" s="900"/>
      <c r="CB371" s="900"/>
      <c r="CC371" s="900"/>
      <c r="CD371" s="900"/>
      <c r="CE371" s="900"/>
      <c r="CF371" s="900"/>
      <c r="CG371" s="900"/>
      <c r="CH371" s="900"/>
      <c r="CI371" s="900"/>
      <c r="CJ371" s="900"/>
      <c r="CK371" s="900"/>
      <c r="CL371" s="900"/>
      <c r="CM371" s="900"/>
      <c r="CN371" s="900"/>
      <c r="CO371" s="900"/>
      <c r="CP371" s="900"/>
      <c r="CQ371" s="900"/>
      <c r="CR371" s="900"/>
      <c r="CS371" s="900"/>
    </row>
    <row r="372" customFormat="false" ht="12.75" hidden="false" customHeight="true" outlineLevel="0" collapsed="false">
      <c r="A372" s="185" t="s">
        <v>1268</v>
      </c>
      <c r="B372" s="21"/>
      <c r="C372" s="21"/>
      <c r="D372" s="21"/>
      <c r="E372" s="897"/>
      <c r="F372" s="75"/>
    </row>
    <row r="373" s="884" customFormat="true" ht="12.75" hidden="false" customHeight="true" outlineLevel="0" collapsed="false">
      <c r="A373" s="66" t="s">
        <v>1246</v>
      </c>
      <c r="B373" s="75"/>
      <c r="C373" s="75"/>
      <c r="D373" s="75"/>
      <c r="E373" s="408"/>
      <c r="F373" s="75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883"/>
      <c r="AF373" s="883"/>
      <c r="AG373" s="883"/>
      <c r="AH373" s="883"/>
      <c r="AI373" s="883"/>
      <c r="AJ373" s="883"/>
      <c r="AK373" s="883"/>
      <c r="AL373" s="883"/>
      <c r="AM373" s="883"/>
      <c r="AN373" s="883"/>
      <c r="AO373" s="883"/>
      <c r="AP373" s="883"/>
      <c r="AQ373" s="883"/>
      <c r="AR373" s="883"/>
      <c r="AS373" s="883"/>
      <c r="AT373" s="883"/>
      <c r="AU373" s="883"/>
      <c r="AV373" s="883"/>
      <c r="AW373" s="883"/>
      <c r="AX373" s="883"/>
      <c r="AY373" s="883"/>
      <c r="AZ373" s="883"/>
      <c r="BA373" s="883"/>
      <c r="BB373" s="883"/>
      <c r="BC373" s="883"/>
      <c r="BD373" s="883"/>
      <c r="BE373" s="883"/>
      <c r="BF373" s="883"/>
      <c r="BG373" s="883"/>
      <c r="BH373" s="883"/>
      <c r="BI373" s="883"/>
      <c r="BJ373" s="883"/>
      <c r="BK373" s="883"/>
      <c r="BL373" s="883"/>
      <c r="BM373" s="883"/>
      <c r="BN373" s="883"/>
      <c r="BO373" s="883"/>
      <c r="BP373" s="883"/>
      <c r="BQ373" s="883"/>
      <c r="BR373" s="883"/>
      <c r="BS373" s="883"/>
      <c r="BT373" s="883"/>
      <c r="BU373" s="883"/>
      <c r="BV373" s="883"/>
      <c r="BW373" s="883"/>
      <c r="BX373" s="883"/>
      <c r="BY373" s="883"/>
      <c r="BZ373" s="883"/>
      <c r="CA373" s="883"/>
      <c r="CB373" s="883"/>
      <c r="CC373" s="883"/>
      <c r="CD373" s="883"/>
      <c r="CE373" s="883"/>
      <c r="CF373" s="883"/>
      <c r="CG373" s="883"/>
      <c r="CH373" s="883"/>
      <c r="CI373" s="883"/>
      <c r="CJ373" s="883"/>
      <c r="CK373" s="883"/>
      <c r="CL373" s="883"/>
      <c r="CM373" s="883"/>
      <c r="CN373" s="883"/>
      <c r="CO373" s="883"/>
      <c r="CP373" s="883"/>
      <c r="CQ373" s="883"/>
      <c r="CR373" s="883"/>
      <c r="CS373" s="883"/>
    </row>
    <row r="374" s="898" customFormat="true" ht="12" hidden="false" customHeight="true" outlineLevel="0" collapsed="false">
      <c r="A374" s="65" t="s">
        <v>1223</v>
      </c>
      <c r="B374" s="75" t="n">
        <v>1796407</v>
      </c>
      <c r="C374" s="75" t="n">
        <v>159895</v>
      </c>
      <c r="D374" s="75" t="n">
        <v>83668</v>
      </c>
      <c r="E374" s="408" t="n">
        <v>0</v>
      </c>
      <c r="F374" s="75" t="n">
        <v>0</v>
      </c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883"/>
      <c r="AF374" s="883"/>
      <c r="AG374" s="883"/>
      <c r="AH374" s="883"/>
      <c r="AI374" s="883"/>
      <c r="AJ374" s="883"/>
      <c r="AK374" s="883"/>
      <c r="AL374" s="883"/>
      <c r="AM374" s="883"/>
      <c r="AN374" s="883"/>
      <c r="AO374" s="883"/>
      <c r="AP374" s="883"/>
      <c r="AQ374" s="883"/>
      <c r="AR374" s="883"/>
      <c r="AS374" s="883"/>
      <c r="AT374" s="883"/>
      <c r="AU374" s="883"/>
      <c r="AV374" s="883"/>
      <c r="AW374" s="883"/>
      <c r="AX374" s="883"/>
      <c r="AY374" s="883"/>
      <c r="AZ374" s="883"/>
      <c r="BA374" s="883"/>
      <c r="BB374" s="883"/>
      <c r="BC374" s="883"/>
      <c r="BD374" s="883"/>
      <c r="BE374" s="883"/>
      <c r="BF374" s="883"/>
      <c r="BG374" s="883"/>
      <c r="BH374" s="883"/>
      <c r="BI374" s="883"/>
      <c r="BJ374" s="883"/>
      <c r="BK374" s="883"/>
      <c r="BL374" s="883"/>
      <c r="BM374" s="883"/>
      <c r="BN374" s="883"/>
      <c r="BO374" s="883"/>
      <c r="BP374" s="883"/>
      <c r="BQ374" s="883"/>
      <c r="BR374" s="883"/>
      <c r="BS374" s="883"/>
      <c r="BT374" s="883"/>
      <c r="BU374" s="883"/>
      <c r="BV374" s="883"/>
      <c r="BW374" s="883"/>
      <c r="BX374" s="883"/>
      <c r="BY374" s="883"/>
      <c r="BZ374" s="883"/>
      <c r="CA374" s="883"/>
      <c r="CB374" s="883"/>
      <c r="CC374" s="883"/>
      <c r="CD374" s="883"/>
      <c r="CE374" s="883"/>
      <c r="CF374" s="883"/>
      <c r="CG374" s="883"/>
      <c r="CH374" s="883"/>
      <c r="CI374" s="883"/>
      <c r="CJ374" s="883"/>
      <c r="CK374" s="883"/>
      <c r="CL374" s="883"/>
      <c r="CM374" s="883"/>
      <c r="CN374" s="883"/>
      <c r="CO374" s="883"/>
      <c r="CP374" s="883"/>
      <c r="CQ374" s="883"/>
      <c r="CR374" s="883"/>
      <c r="CS374" s="883"/>
    </row>
    <row r="375" s="902" customFormat="true" ht="12.75" hidden="false" customHeight="true" outlineLevel="0" collapsed="false">
      <c r="A375" s="62" t="s">
        <v>1224</v>
      </c>
      <c r="B375" s="75" t="n">
        <v>34997</v>
      </c>
      <c r="C375" s="75" t="n">
        <v>5990</v>
      </c>
      <c r="D375" s="75" t="n">
        <v>5990</v>
      </c>
      <c r="E375" s="408" t="n">
        <v>17.1157527788096</v>
      </c>
      <c r="F375" s="75" t="n">
        <v>0</v>
      </c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900"/>
      <c r="AF375" s="900"/>
      <c r="AG375" s="900"/>
      <c r="AH375" s="900"/>
      <c r="AI375" s="900"/>
      <c r="AJ375" s="900"/>
      <c r="AK375" s="900"/>
      <c r="AL375" s="900"/>
      <c r="AM375" s="900"/>
      <c r="AN375" s="900"/>
      <c r="AO375" s="900"/>
      <c r="AP375" s="900"/>
      <c r="AQ375" s="900"/>
      <c r="AR375" s="900"/>
      <c r="AS375" s="900"/>
      <c r="AT375" s="900"/>
      <c r="AU375" s="900"/>
      <c r="AV375" s="900"/>
      <c r="AW375" s="900"/>
      <c r="AX375" s="900"/>
      <c r="AY375" s="900"/>
      <c r="AZ375" s="900"/>
      <c r="BA375" s="900"/>
      <c r="BB375" s="900"/>
      <c r="BC375" s="900"/>
      <c r="BD375" s="900"/>
      <c r="BE375" s="900"/>
      <c r="BF375" s="900"/>
      <c r="BG375" s="900"/>
      <c r="BH375" s="900"/>
      <c r="BI375" s="900"/>
      <c r="BJ375" s="900"/>
      <c r="BK375" s="900"/>
      <c r="BL375" s="900"/>
      <c r="BM375" s="900"/>
      <c r="BN375" s="900"/>
      <c r="BO375" s="900"/>
      <c r="BP375" s="900"/>
      <c r="BQ375" s="900"/>
      <c r="BR375" s="900"/>
      <c r="BS375" s="900"/>
      <c r="BT375" s="900"/>
      <c r="BU375" s="900"/>
      <c r="BV375" s="900"/>
      <c r="BW375" s="900"/>
      <c r="BX375" s="900"/>
      <c r="BY375" s="900"/>
      <c r="BZ375" s="900"/>
      <c r="CA375" s="900"/>
      <c r="CB375" s="900"/>
      <c r="CC375" s="900"/>
      <c r="CD375" s="900"/>
      <c r="CE375" s="900"/>
      <c r="CF375" s="900"/>
      <c r="CG375" s="900"/>
      <c r="CH375" s="900"/>
      <c r="CI375" s="900"/>
      <c r="CJ375" s="900"/>
      <c r="CK375" s="900"/>
      <c r="CL375" s="900"/>
      <c r="CM375" s="900"/>
      <c r="CN375" s="900"/>
      <c r="CO375" s="900"/>
      <c r="CP375" s="900"/>
      <c r="CQ375" s="900"/>
      <c r="CR375" s="900"/>
      <c r="CS375" s="900"/>
    </row>
    <row r="376" s="898" customFormat="true" ht="12.75" hidden="false" customHeight="true" outlineLevel="0" collapsed="false">
      <c r="A376" s="65" t="s">
        <v>1226</v>
      </c>
      <c r="B376" s="75" t="n">
        <v>1761410</v>
      </c>
      <c r="C376" s="75" t="n">
        <v>153905</v>
      </c>
      <c r="D376" s="75" t="n">
        <v>77678</v>
      </c>
      <c r="E376" s="408" t="n">
        <v>0</v>
      </c>
      <c r="F376" s="75" t="n">
        <v>0</v>
      </c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883"/>
      <c r="AF376" s="883"/>
      <c r="AG376" s="883"/>
      <c r="AH376" s="883"/>
      <c r="AI376" s="883"/>
      <c r="AJ376" s="883"/>
      <c r="AK376" s="883"/>
      <c r="AL376" s="883"/>
      <c r="AM376" s="883"/>
      <c r="AN376" s="883"/>
      <c r="AO376" s="883"/>
      <c r="AP376" s="883"/>
      <c r="AQ376" s="883"/>
      <c r="AR376" s="883"/>
      <c r="AS376" s="883"/>
      <c r="AT376" s="883"/>
      <c r="AU376" s="883"/>
      <c r="AV376" s="883"/>
      <c r="AW376" s="883"/>
      <c r="AX376" s="883"/>
      <c r="AY376" s="883"/>
      <c r="AZ376" s="883"/>
      <c r="BA376" s="883"/>
      <c r="BB376" s="883"/>
      <c r="BC376" s="883"/>
      <c r="BD376" s="883"/>
      <c r="BE376" s="883"/>
      <c r="BF376" s="883"/>
      <c r="BG376" s="883"/>
      <c r="BH376" s="883"/>
      <c r="BI376" s="883"/>
      <c r="BJ376" s="883"/>
      <c r="BK376" s="883"/>
      <c r="BL376" s="883"/>
      <c r="BM376" s="883"/>
      <c r="BN376" s="883"/>
      <c r="BO376" s="883"/>
      <c r="BP376" s="883"/>
      <c r="BQ376" s="883"/>
      <c r="BR376" s="883"/>
      <c r="BS376" s="883"/>
      <c r="BT376" s="883"/>
      <c r="BU376" s="883"/>
      <c r="BV376" s="883"/>
      <c r="BW376" s="883"/>
      <c r="BX376" s="883"/>
      <c r="BY376" s="883"/>
      <c r="BZ376" s="883"/>
      <c r="CA376" s="883"/>
      <c r="CB376" s="883"/>
      <c r="CC376" s="883"/>
      <c r="CD376" s="883"/>
      <c r="CE376" s="883"/>
      <c r="CF376" s="883"/>
      <c r="CG376" s="883"/>
      <c r="CH376" s="883"/>
      <c r="CI376" s="883"/>
      <c r="CJ376" s="883"/>
      <c r="CK376" s="883"/>
      <c r="CL376" s="883"/>
      <c r="CM376" s="883"/>
      <c r="CN376" s="883"/>
      <c r="CO376" s="883"/>
      <c r="CP376" s="883"/>
      <c r="CQ376" s="883"/>
      <c r="CR376" s="883"/>
      <c r="CS376" s="883"/>
    </row>
    <row r="377" s="898" customFormat="true" ht="12.75" hidden="false" customHeight="true" outlineLevel="0" collapsed="false">
      <c r="A377" s="65" t="s">
        <v>1227</v>
      </c>
      <c r="B377" s="75" t="n">
        <v>1796407</v>
      </c>
      <c r="C377" s="75" t="n">
        <v>159895</v>
      </c>
      <c r="D377" s="75" t="n">
        <v>77678</v>
      </c>
      <c r="E377" s="408" t="n">
        <v>0</v>
      </c>
      <c r="F377" s="75" t="n">
        <v>0</v>
      </c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883"/>
      <c r="AF377" s="883"/>
      <c r="AG377" s="883"/>
      <c r="AH377" s="883"/>
      <c r="AI377" s="883"/>
      <c r="AJ377" s="883"/>
      <c r="AK377" s="883"/>
      <c r="AL377" s="883"/>
      <c r="AM377" s="883"/>
      <c r="AN377" s="883"/>
      <c r="AO377" s="883"/>
      <c r="AP377" s="883"/>
      <c r="AQ377" s="883"/>
      <c r="AR377" s="883"/>
      <c r="AS377" s="883"/>
      <c r="AT377" s="883"/>
      <c r="AU377" s="883"/>
      <c r="AV377" s="883"/>
      <c r="AW377" s="883"/>
      <c r="AX377" s="883"/>
      <c r="AY377" s="883"/>
      <c r="AZ377" s="883"/>
      <c r="BA377" s="883"/>
      <c r="BB377" s="883"/>
      <c r="BC377" s="883"/>
      <c r="BD377" s="883"/>
      <c r="BE377" s="883"/>
      <c r="BF377" s="883"/>
      <c r="BG377" s="883"/>
      <c r="BH377" s="883"/>
      <c r="BI377" s="883"/>
      <c r="BJ377" s="883"/>
      <c r="BK377" s="883"/>
      <c r="BL377" s="883"/>
      <c r="BM377" s="883"/>
      <c r="BN377" s="883"/>
      <c r="BO377" s="883"/>
      <c r="BP377" s="883"/>
      <c r="BQ377" s="883"/>
      <c r="BR377" s="883"/>
      <c r="BS377" s="883"/>
      <c r="BT377" s="883"/>
      <c r="BU377" s="883"/>
      <c r="BV377" s="883"/>
      <c r="BW377" s="883"/>
      <c r="BX377" s="883"/>
      <c r="BY377" s="883"/>
      <c r="BZ377" s="883"/>
      <c r="CA377" s="883"/>
      <c r="CB377" s="883"/>
      <c r="CC377" s="883"/>
      <c r="CD377" s="883"/>
      <c r="CE377" s="883"/>
      <c r="CF377" s="883"/>
      <c r="CG377" s="883"/>
      <c r="CH377" s="883"/>
      <c r="CI377" s="883"/>
      <c r="CJ377" s="883"/>
      <c r="CK377" s="883"/>
      <c r="CL377" s="883"/>
      <c r="CM377" s="883"/>
      <c r="CN377" s="883"/>
      <c r="CO377" s="883"/>
      <c r="CP377" s="883"/>
      <c r="CQ377" s="883"/>
      <c r="CR377" s="883"/>
      <c r="CS377" s="883"/>
    </row>
    <row r="378" s="899" customFormat="true" ht="12.75" hidden="false" customHeight="true" outlineLevel="0" collapsed="false">
      <c r="A378" s="65" t="s">
        <v>1228</v>
      </c>
      <c r="B378" s="75" t="n">
        <v>1796407</v>
      </c>
      <c r="C378" s="75" t="n">
        <v>159895</v>
      </c>
      <c r="D378" s="75" t="n">
        <v>77678</v>
      </c>
      <c r="E378" s="408" t="n">
        <v>0</v>
      </c>
      <c r="F378" s="75" t="n">
        <v>0</v>
      </c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883"/>
      <c r="AF378" s="883"/>
      <c r="AG378" s="883"/>
      <c r="AH378" s="883"/>
      <c r="AI378" s="883"/>
      <c r="AJ378" s="883"/>
      <c r="AK378" s="883"/>
      <c r="AL378" s="883"/>
      <c r="AM378" s="883"/>
      <c r="AN378" s="883"/>
      <c r="AO378" s="883"/>
      <c r="AP378" s="883"/>
      <c r="AQ378" s="883"/>
      <c r="AR378" s="883"/>
      <c r="AS378" s="883"/>
      <c r="AT378" s="883"/>
      <c r="AU378" s="883"/>
      <c r="AV378" s="883"/>
      <c r="AW378" s="883"/>
      <c r="AX378" s="883"/>
      <c r="AY378" s="883"/>
      <c r="AZ378" s="883"/>
      <c r="BA378" s="883"/>
      <c r="BB378" s="883"/>
      <c r="BC378" s="883"/>
      <c r="BD378" s="883"/>
      <c r="BE378" s="883"/>
      <c r="BF378" s="883"/>
      <c r="BG378" s="883"/>
      <c r="BH378" s="883"/>
      <c r="BI378" s="883"/>
      <c r="BJ378" s="883"/>
      <c r="BK378" s="883"/>
      <c r="BL378" s="883"/>
      <c r="BM378" s="883"/>
      <c r="BN378" s="883"/>
      <c r="BO378" s="883"/>
      <c r="BP378" s="883"/>
      <c r="BQ378" s="883"/>
      <c r="BR378" s="883"/>
      <c r="BS378" s="883"/>
      <c r="BT378" s="883"/>
      <c r="BU378" s="883"/>
      <c r="BV378" s="883"/>
      <c r="BW378" s="883"/>
      <c r="BX378" s="883"/>
      <c r="BY378" s="883"/>
      <c r="BZ378" s="883"/>
      <c r="CA378" s="883"/>
      <c r="CB378" s="883"/>
      <c r="CC378" s="883"/>
      <c r="CD378" s="883"/>
      <c r="CE378" s="883"/>
      <c r="CF378" s="883"/>
      <c r="CG378" s="883"/>
      <c r="CH378" s="883"/>
      <c r="CI378" s="883"/>
      <c r="CJ378" s="883"/>
      <c r="CK378" s="883"/>
      <c r="CL378" s="883"/>
      <c r="CM378" s="883"/>
      <c r="CN378" s="883"/>
      <c r="CO378" s="883"/>
      <c r="CP378" s="883"/>
      <c r="CQ378" s="883"/>
      <c r="CR378" s="883"/>
      <c r="CS378" s="883"/>
    </row>
    <row r="379" s="899" customFormat="true" ht="12.75" hidden="false" customHeight="true" outlineLevel="0" collapsed="false">
      <c r="A379" s="65" t="s">
        <v>1229</v>
      </c>
      <c r="B379" s="75" t="n">
        <v>427637</v>
      </c>
      <c r="C379" s="75" t="n">
        <v>159895</v>
      </c>
      <c r="D379" s="75" t="n">
        <v>77678</v>
      </c>
      <c r="E379" s="408" t="n">
        <v>0</v>
      </c>
      <c r="F379" s="75" t="n">
        <v>0</v>
      </c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883"/>
      <c r="AF379" s="883"/>
      <c r="AG379" s="883"/>
      <c r="AH379" s="883"/>
      <c r="AI379" s="883"/>
      <c r="AJ379" s="883"/>
      <c r="AK379" s="883"/>
      <c r="AL379" s="883"/>
      <c r="AM379" s="883"/>
      <c r="AN379" s="883"/>
      <c r="AO379" s="883"/>
      <c r="AP379" s="883"/>
      <c r="AQ379" s="883"/>
      <c r="AR379" s="883"/>
      <c r="AS379" s="883"/>
      <c r="AT379" s="883"/>
      <c r="AU379" s="883"/>
      <c r="AV379" s="883"/>
      <c r="AW379" s="883"/>
      <c r="AX379" s="883"/>
      <c r="AY379" s="883"/>
      <c r="AZ379" s="883"/>
      <c r="BA379" s="883"/>
      <c r="BB379" s="883"/>
      <c r="BC379" s="883"/>
      <c r="BD379" s="883"/>
      <c r="BE379" s="883"/>
      <c r="BF379" s="883"/>
      <c r="BG379" s="883"/>
      <c r="BH379" s="883"/>
      <c r="BI379" s="883"/>
      <c r="BJ379" s="883"/>
      <c r="BK379" s="883"/>
      <c r="BL379" s="883"/>
      <c r="BM379" s="883"/>
      <c r="BN379" s="883"/>
      <c r="BO379" s="883"/>
      <c r="BP379" s="883"/>
      <c r="BQ379" s="883"/>
      <c r="BR379" s="883"/>
      <c r="BS379" s="883"/>
      <c r="BT379" s="883"/>
      <c r="BU379" s="883"/>
      <c r="BV379" s="883"/>
      <c r="BW379" s="883"/>
      <c r="BX379" s="883"/>
      <c r="BY379" s="883"/>
      <c r="BZ379" s="883"/>
      <c r="CA379" s="883"/>
      <c r="CB379" s="883"/>
      <c r="CC379" s="883"/>
      <c r="CD379" s="883"/>
      <c r="CE379" s="883"/>
      <c r="CF379" s="883"/>
      <c r="CG379" s="883"/>
      <c r="CH379" s="883"/>
      <c r="CI379" s="883"/>
      <c r="CJ379" s="883"/>
      <c r="CK379" s="883"/>
      <c r="CL379" s="883"/>
      <c r="CM379" s="883"/>
      <c r="CN379" s="883"/>
      <c r="CO379" s="883"/>
      <c r="CP379" s="883"/>
      <c r="CQ379" s="883"/>
      <c r="CR379" s="883"/>
      <c r="CS379" s="883"/>
    </row>
    <row r="380" s="884" customFormat="true" ht="12.75" hidden="false" customHeight="true" outlineLevel="0" collapsed="false">
      <c r="A380" s="65" t="s">
        <v>1230</v>
      </c>
      <c r="B380" s="75" t="n">
        <v>1368770</v>
      </c>
      <c r="C380" s="75" t="n">
        <v>0</v>
      </c>
      <c r="D380" s="75" t="n">
        <v>0</v>
      </c>
      <c r="E380" s="408" t="n">
        <v>0</v>
      </c>
      <c r="F380" s="75" t="n">
        <v>0</v>
      </c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883"/>
      <c r="AF380" s="883"/>
      <c r="AG380" s="883"/>
      <c r="AH380" s="883"/>
      <c r="AI380" s="883"/>
      <c r="AJ380" s="883"/>
      <c r="AK380" s="883"/>
      <c r="AL380" s="883"/>
      <c r="AM380" s="883"/>
      <c r="AN380" s="883"/>
      <c r="AO380" s="883"/>
      <c r="AP380" s="883"/>
      <c r="AQ380" s="883"/>
      <c r="AR380" s="883"/>
      <c r="AS380" s="883"/>
      <c r="AT380" s="883"/>
      <c r="AU380" s="883"/>
      <c r="AV380" s="883"/>
      <c r="AW380" s="883"/>
      <c r="AX380" s="883"/>
      <c r="AY380" s="883"/>
      <c r="AZ380" s="883"/>
      <c r="BA380" s="883"/>
      <c r="BB380" s="883"/>
      <c r="BC380" s="883"/>
      <c r="BD380" s="883"/>
      <c r="BE380" s="883"/>
      <c r="BF380" s="883"/>
      <c r="BG380" s="883"/>
      <c r="BH380" s="883"/>
      <c r="BI380" s="883"/>
      <c r="BJ380" s="883"/>
      <c r="BK380" s="883"/>
      <c r="BL380" s="883"/>
      <c r="BM380" s="883"/>
      <c r="BN380" s="883"/>
      <c r="BO380" s="883"/>
      <c r="BP380" s="883"/>
      <c r="BQ380" s="883"/>
      <c r="BR380" s="883"/>
      <c r="BS380" s="883"/>
      <c r="BT380" s="883"/>
      <c r="BU380" s="883"/>
      <c r="BV380" s="883"/>
      <c r="BW380" s="883"/>
      <c r="BX380" s="883"/>
      <c r="BY380" s="883"/>
      <c r="BZ380" s="883"/>
      <c r="CA380" s="883"/>
      <c r="CB380" s="883"/>
      <c r="CC380" s="883"/>
      <c r="CD380" s="883"/>
      <c r="CE380" s="883"/>
      <c r="CF380" s="883"/>
      <c r="CG380" s="883"/>
      <c r="CH380" s="883"/>
      <c r="CI380" s="883"/>
      <c r="CJ380" s="883"/>
      <c r="CK380" s="883"/>
      <c r="CL380" s="883"/>
      <c r="CM380" s="883"/>
      <c r="CN380" s="883"/>
      <c r="CO380" s="883"/>
      <c r="CP380" s="883"/>
      <c r="CQ380" s="883"/>
      <c r="CR380" s="883"/>
      <c r="CS380" s="883"/>
    </row>
    <row r="381" s="884" customFormat="true" ht="12.75" hidden="false" customHeight="true" outlineLevel="0" collapsed="false">
      <c r="A381" s="62" t="s">
        <v>1231</v>
      </c>
      <c r="B381" s="75" t="n">
        <v>1368770</v>
      </c>
      <c r="C381" s="75" t="n">
        <v>0</v>
      </c>
      <c r="D381" s="75" t="n">
        <v>0</v>
      </c>
      <c r="E381" s="408" t="n">
        <v>0</v>
      </c>
      <c r="F381" s="75" t="n">
        <v>0</v>
      </c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883"/>
      <c r="AF381" s="883"/>
      <c r="AG381" s="883"/>
      <c r="AH381" s="883"/>
      <c r="AI381" s="883"/>
      <c r="AJ381" s="883"/>
      <c r="AK381" s="883"/>
      <c r="AL381" s="883"/>
      <c r="AM381" s="883"/>
      <c r="AN381" s="883"/>
      <c r="AO381" s="883"/>
      <c r="AP381" s="883"/>
      <c r="AQ381" s="883"/>
      <c r="AR381" s="883"/>
      <c r="AS381" s="883"/>
      <c r="AT381" s="883"/>
      <c r="AU381" s="883"/>
      <c r="AV381" s="883"/>
      <c r="AW381" s="883"/>
      <c r="AX381" s="883"/>
      <c r="AY381" s="883"/>
      <c r="AZ381" s="883"/>
      <c r="BA381" s="883"/>
      <c r="BB381" s="883"/>
      <c r="BC381" s="883"/>
      <c r="BD381" s="883"/>
      <c r="BE381" s="883"/>
      <c r="BF381" s="883"/>
      <c r="BG381" s="883"/>
      <c r="BH381" s="883"/>
      <c r="BI381" s="883"/>
      <c r="BJ381" s="883"/>
      <c r="BK381" s="883"/>
      <c r="BL381" s="883"/>
      <c r="BM381" s="883"/>
      <c r="BN381" s="883"/>
      <c r="BO381" s="883"/>
      <c r="BP381" s="883"/>
      <c r="BQ381" s="883"/>
      <c r="BR381" s="883"/>
      <c r="BS381" s="883"/>
      <c r="BT381" s="883"/>
      <c r="BU381" s="883"/>
      <c r="BV381" s="883"/>
      <c r="BW381" s="883"/>
      <c r="BX381" s="883"/>
      <c r="BY381" s="883"/>
      <c r="BZ381" s="883"/>
      <c r="CA381" s="883"/>
      <c r="CB381" s="883"/>
      <c r="CC381" s="883"/>
      <c r="CD381" s="883"/>
      <c r="CE381" s="883"/>
      <c r="CF381" s="883"/>
      <c r="CG381" s="883"/>
      <c r="CH381" s="883"/>
      <c r="CI381" s="883"/>
      <c r="CJ381" s="883"/>
      <c r="CK381" s="883"/>
      <c r="CL381" s="883"/>
      <c r="CM381" s="883"/>
      <c r="CN381" s="883"/>
      <c r="CO381" s="883"/>
      <c r="CP381" s="883"/>
      <c r="CQ381" s="883"/>
      <c r="CR381" s="883"/>
      <c r="CS381" s="883"/>
    </row>
    <row r="382" customFormat="false" ht="12.75" hidden="false" customHeight="true" outlineLevel="0" collapsed="false">
      <c r="A382" s="185" t="s">
        <v>1269</v>
      </c>
      <c r="B382" s="21"/>
      <c r="C382" s="21"/>
      <c r="D382" s="21"/>
      <c r="E382" s="897"/>
      <c r="F382" s="75"/>
    </row>
    <row r="383" s="884" customFormat="true" ht="25.5" hidden="false" customHeight="true" outlineLevel="0" collapsed="false">
      <c r="A383" s="405" t="s">
        <v>1242</v>
      </c>
      <c r="B383" s="21"/>
      <c r="C383" s="21"/>
      <c r="D383" s="21"/>
      <c r="E383" s="897"/>
      <c r="F383" s="75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883"/>
      <c r="AF383" s="883"/>
      <c r="AG383" s="883"/>
      <c r="AH383" s="883"/>
      <c r="AI383" s="883"/>
      <c r="AJ383" s="883"/>
      <c r="AK383" s="883"/>
      <c r="AL383" s="883"/>
      <c r="AM383" s="883"/>
      <c r="AN383" s="883"/>
      <c r="AO383" s="883"/>
      <c r="AP383" s="883"/>
      <c r="AQ383" s="883"/>
      <c r="AR383" s="883"/>
      <c r="AS383" s="883"/>
      <c r="AT383" s="883"/>
      <c r="AU383" s="883"/>
      <c r="AV383" s="883"/>
      <c r="AW383" s="883"/>
      <c r="AX383" s="883"/>
      <c r="AY383" s="883"/>
      <c r="AZ383" s="883"/>
      <c r="BA383" s="883"/>
      <c r="BB383" s="883"/>
      <c r="BC383" s="883"/>
      <c r="BD383" s="883"/>
      <c r="BE383" s="883"/>
      <c r="BF383" s="883"/>
      <c r="BG383" s="883"/>
      <c r="BH383" s="883"/>
      <c r="BI383" s="883"/>
      <c r="BJ383" s="883"/>
      <c r="BK383" s="883"/>
      <c r="BL383" s="883"/>
      <c r="BM383" s="883"/>
      <c r="BN383" s="883"/>
      <c r="BO383" s="883"/>
      <c r="BP383" s="883"/>
      <c r="BQ383" s="883"/>
      <c r="BR383" s="883"/>
      <c r="BS383" s="883"/>
      <c r="BT383" s="883"/>
      <c r="BU383" s="883"/>
      <c r="BV383" s="883"/>
      <c r="BW383" s="883"/>
      <c r="BX383" s="883"/>
      <c r="BY383" s="883"/>
      <c r="BZ383" s="883"/>
      <c r="CA383" s="883"/>
      <c r="CB383" s="883"/>
      <c r="CC383" s="883"/>
      <c r="CD383" s="883"/>
      <c r="CE383" s="883"/>
      <c r="CF383" s="883"/>
      <c r="CG383" s="883"/>
      <c r="CH383" s="883"/>
      <c r="CI383" s="883"/>
      <c r="CJ383" s="883"/>
      <c r="CK383" s="883"/>
      <c r="CL383" s="883"/>
      <c r="CM383" s="883"/>
      <c r="CN383" s="883"/>
      <c r="CO383" s="883"/>
      <c r="CP383" s="883"/>
      <c r="CQ383" s="883"/>
      <c r="CR383" s="883"/>
      <c r="CS383" s="883"/>
    </row>
    <row r="384" s="902" customFormat="true" ht="12.75" hidden="false" customHeight="true" outlineLevel="0" collapsed="false">
      <c r="A384" s="62" t="s">
        <v>1223</v>
      </c>
      <c r="B384" s="75" t="n">
        <v>4665875</v>
      </c>
      <c r="C384" s="75" t="n">
        <v>1997381</v>
      </c>
      <c r="D384" s="75" t="n">
        <v>1997381</v>
      </c>
      <c r="E384" s="408" t="n">
        <v>42.8082835481019</v>
      </c>
      <c r="F384" s="75" t="n">
        <v>470065</v>
      </c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900"/>
      <c r="AF384" s="900"/>
      <c r="AG384" s="900"/>
      <c r="AH384" s="900"/>
      <c r="AI384" s="900"/>
      <c r="AJ384" s="900"/>
      <c r="AK384" s="900"/>
      <c r="AL384" s="900"/>
      <c r="AM384" s="900"/>
      <c r="AN384" s="900"/>
      <c r="AO384" s="900"/>
      <c r="AP384" s="900"/>
      <c r="AQ384" s="900"/>
      <c r="AR384" s="900"/>
      <c r="AS384" s="900"/>
      <c r="AT384" s="900"/>
      <c r="AU384" s="900"/>
      <c r="AV384" s="900"/>
      <c r="AW384" s="900"/>
      <c r="AX384" s="900"/>
      <c r="AY384" s="900"/>
      <c r="AZ384" s="900"/>
      <c r="BA384" s="900"/>
      <c r="BB384" s="900"/>
      <c r="BC384" s="900"/>
      <c r="BD384" s="900"/>
      <c r="BE384" s="900"/>
      <c r="BF384" s="900"/>
      <c r="BG384" s="900"/>
      <c r="BH384" s="900"/>
      <c r="BI384" s="900"/>
      <c r="BJ384" s="900"/>
      <c r="BK384" s="900"/>
      <c r="BL384" s="900"/>
      <c r="BM384" s="900"/>
      <c r="BN384" s="900"/>
      <c r="BO384" s="900"/>
      <c r="BP384" s="900"/>
      <c r="BQ384" s="900"/>
      <c r="BR384" s="900"/>
      <c r="BS384" s="900"/>
      <c r="BT384" s="900"/>
      <c r="BU384" s="900"/>
      <c r="BV384" s="900"/>
      <c r="BW384" s="900"/>
      <c r="BX384" s="900"/>
      <c r="BY384" s="900"/>
      <c r="BZ384" s="900"/>
      <c r="CA384" s="900"/>
      <c r="CB384" s="900"/>
      <c r="CC384" s="900"/>
      <c r="CD384" s="900"/>
      <c r="CE384" s="900"/>
      <c r="CF384" s="900"/>
      <c r="CG384" s="900"/>
      <c r="CH384" s="900"/>
      <c r="CI384" s="900"/>
      <c r="CJ384" s="900"/>
      <c r="CK384" s="900"/>
      <c r="CL384" s="900"/>
      <c r="CM384" s="900"/>
      <c r="CN384" s="900"/>
      <c r="CO384" s="900"/>
      <c r="CP384" s="900"/>
      <c r="CQ384" s="900"/>
      <c r="CR384" s="900"/>
      <c r="CS384" s="900"/>
    </row>
    <row r="385" s="902" customFormat="true" ht="12.75" hidden="false" customHeight="true" outlineLevel="0" collapsed="false">
      <c r="A385" s="62" t="s">
        <v>1224</v>
      </c>
      <c r="B385" s="75" t="n">
        <v>4665875</v>
      </c>
      <c r="C385" s="75" t="n">
        <v>1997381</v>
      </c>
      <c r="D385" s="75" t="n">
        <v>1997381</v>
      </c>
      <c r="E385" s="408" t="n">
        <v>42.8082835481019</v>
      </c>
      <c r="F385" s="75" t="n">
        <v>470065</v>
      </c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900"/>
      <c r="AF385" s="900"/>
      <c r="AG385" s="900"/>
      <c r="AH385" s="900"/>
      <c r="AI385" s="900"/>
      <c r="AJ385" s="900"/>
      <c r="AK385" s="900"/>
      <c r="AL385" s="900"/>
      <c r="AM385" s="900"/>
      <c r="AN385" s="900"/>
      <c r="AO385" s="900"/>
      <c r="AP385" s="900"/>
      <c r="AQ385" s="900"/>
      <c r="AR385" s="900"/>
      <c r="AS385" s="900"/>
      <c r="AT385" s="900"/>
      <c r="AU385" s="900"/>
      <c r="AV385" s="900"/>
      <c r="AW385" s="900"/>
      <c r="AX385" s="900"/>
      <c r="AY385" s="900"/>
      <c r="AZ385" s="900"/>
      <c r="BA385" s="900"/>
      <c r="BB385" s="900"/>
      <c r="BC385" s="900"/>
      <c r="BD385" s="900"/>
      <c r="BE385" s="900"/>
      <c r="BF385" s="900"/>
      <c r="BG385" s="900"/>
      <c r="BH385" s="900"/>
      <c r="BI385" s="900"/>
      <c r="BJ385" s="900"/>
      <c r="BK385" s="900"/>
      <c r="BL385" s="900"/>
      <c r="BM385" s="900"/>
      <c r="BN385" s="900"/>
      <c r="BO385" s="900"/>
      <c r="BP385" s="900"/>
      <c r="BQ385" s="900"/>
      <c r="BR385" s="900"/>
      <c r="BS385" s="900"/>
      <c r="BT385" s="900"/>
      <c r="BU385" s="900"/>
      <c r="BV385" s="900"/>
      <c r="BW385" s="900"/>
      <c r="BX385" s="900"/>
      <c r="BY385" s="900"/>
      <c r="BZ385" s="900"/>
      <c r="CA385" s="900"/>
      <c r="CB385" s="900"/>
      <c r="CC385" s="900"/>
      <c r="CD385" s="900"/>
      <c r="CE385" s="900"/>
      <c r="CF385" s="900"/>
      <c r="CG385" s="900"/>
      <c r="CH385" s="900"/>
      <c r="CI385" s="900"/>
      <c r="CJ385" s="900"/>
      <c r="CK385" s="900"/>
      <c r="CL385" s="900"/>
      <c r="CM385" s="900"/>
      <c r="CN385" s="900"/>
      <c r="CO385" s="900"/>
      <c r="CP385" s="900"/>
      <c r="CQ385" s="900"/>
      <c r="CR385" s="900"/>
      <c r="CS385" s="900"/>
    </row>
    <row r="386" s="902" customFormat="true" ht="12.75" hidden="false" customHeight="true" outlineLevel="0" collapsed="false">
      <c r="A386" s="62" t="s">
        <v>1227</v>
      </c>
      <c r="B386" s="75" t="n">
        <v>4665875</v>
      </c>
      <c r="C386" s="75" t="n">
        <v>1997381</v>
      </c>
      <c r="D386" s="75" t="n">
        <v>928284</v>
      </c>
      <c r="E386" s="408" t="n">
        <v>19.895175074343</v>
      </c>
      <c r="F386" s="75" t="n">
        <v>391406</v>
      </c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900"/>
      <c r="AF386" s="900"/>
      <c r="AG386" s="900"/>
      <c r="AH386" s="900"/>
      <c r="AI386" s="900"/>
      <c r="AJ386" s="900"/>
      <c r="AK386" s="900"/>
      <c r="AL386" s="900"/>
      <c r="AM386" s="900"/>
      <c r="AN386" s="900"/>
      <c r="AO386" s="900"/>
      <c r="AP386" s="900"/>
      <c r="AQ386" s="900"/>
      <c r="AR386" s="900"/>
      <c r="AS386" s="900"/>
      <c r="AT386" s="900"/>
      <c r="AU386" s="900"/>
      <c r="AV386" s="900"/>
      <c r="AW386" s="900"/>
      <c r="AX386" s="900"/>
      <c r="AY386" s="900"/>
      <c r="AZ386" s="900"/>
      <c r="BA386" s="900"/>
      <c r="BB386" s="900"/>
      <c r="BC386" s="900"/>
      <c r="BD386" s="900"/>
      <c r="BE386" s="900"/>
      <c r="BF386" s="900"/>
      <c r="BG386" s="900"/>
      <c r="BH386" s="900"/>
      <c r="BI386" s="900"/>
      <c r="BJ386" s="900"/>
      <c r="BK386" s="900"/>
      <c r="BL386" s="900"/>
      <c r="BM386" s="900"/>
      <c r="BN386" s="900"/>
      <c r="BO386" s="900"/>
      <c r="BP386" s="900"/>
      <c r="BQ386" s="900"/>
      <c r="BR386" s="900"/>
      <c r="BS386" s="900"/>
      <c r="BT386" s="900"/>
      <c r="BU386" s="900"/>
      <c r="BV386" s="900"/>
      <c r="BW386" s="900"/>
      <c r="BX386" s="900"/>
      <c r="BY386" s="900"/>
      <c r="BZ386" s="900"/>
      <c r="CA386" s="900"/>
      <c r="CB386" s="900"/>
      <c r="CC386" s="900"/>
      <c r="CD386" s="900"/>
      <c r="CE386" s="900"/>
      <c r="CF386" s="900"/>
      <c r="CG386" s="900"/>
      <c r="CH386" s="900"/>
      <c r="CI386" s="900"/>
      <c r="CJ386" s="900"/>
      <c r="CK386" s="900"/>
      <c r="CL386" s="900"/>
      <c r="CM386" s="900"/>
      <c r="CN386" s="900"/>
      <c r="CO386" s="900"/>
      <c r="CP386" s="900"/>
      <c r="CQ386" s="900"/>
      <c r="CR386" s="900"/>
      <c r="CS386" s="900"/>
    </row>
    <row r="387" s="901" customFormat="true" ht="12.75" hidden="false" customHeight="true" outlineLevel="0" collapsed="false">
      <c r="A387" s="62" t="s">
        <v>1234</v>
      </c>
      <c r="B387" s="75" t="n">
        <v>4665875</v>
      </c>
      <c r="C387" s="75" t="n">
        <v>1997381</v>
      </c>
      <c r="D387" s="75" t="n">
        <v>928284</v>
      </c>
      <c r="E387" s="408" t="n">
        <v>19.895175074343</v>
      </c>
      <c r="F387" s="75" t="n">
        <v>391406</v>
      </c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900"/>
      <c r="AF387" s="900"/>
      <c r="AG387" s="900"/>
      <c r="AH387" s="900"/>
      <c r="AI387" s="900"/>
      <c r="AJ387" s="900"/>
      <c r="AK387" s="900"/>
      <c r="AL387" s="900"/>
      <c r="AM387" s="900"/>
      <c r="AN387" s="900"/>
      <c r="AO387" s="900"/>
      <c r="AP387" s="900"/>
      <c r="AQ387" s="900"/>
      <c r="AR387" s="900"/>
      <c r="AS387" s="900"/>
      <c r="AT387" s="900"/>
      <c r="AU387" s="900"/>
      <c r="AV387" s="900"/>
      <c r="AW387" s="900"/>
      <c r="AX387" s="900"/>
      <c r="AY387" s="900"/>
      <c r="AZ387" s="900"/>
      <c r="BA387" s="900"/>
      <c r="BB387" s="900"/>
      <c r="BC387" s="900"/>
      <c r="BD387" s="900"/>
      <c r="BE387" s="900"/>
      <c r="BF387" s="900"/>
      <c r="BG387" s="900"/>
      <c r="BH387" s="900"/>
      <c r="BI387" s="900"/>
      <c r="BJ387" s="900"/>
      <c r="BK387" s="900"/>
      <c r="BL387" s="900"/>
      <c r="BM387" s="900"/>
      <c r="BN387" s="900"/>
      <c r="BO387" s="900"/>
      <c r="BP387" s="900"/>
      <c r="BQ387" s="900"/>
      <c r="BR387" s="900"/>
      <c r="BS387" s="900"/>
      <c r="BT387" s="900"/>
      <c r="BU387" s="900"/>
      <c r="BV387" s="900"/>
      <c r="BW387" s="900"/>
      <c r="BX387" s="900"/>
      <c r="BY387" s="900"/>
      <c r="BZ387" s="900"/>
      <c r="CA387" s="900"/>
      <c r="CB387" s="900"/>
      <c r="CC387" s="900"/>
      <c r="CD387" s="900"/>
      <c r="CE387" s="900"/>
      <c r="CF387" s="900"/>
      <c r="CG387" s="900"/>
      <c r="CH387" s="900"/>
      <c r="CI387" s="900"/>
      <c r="CJ387" s="900"/>
      <c r="CK387" s="900"/>
      <c r="CL387" s="900"/>
      <c r="CM387" s="900"/>
      <c r="CN387" s="900"/>
      <c r="CO387" s="900"/>
      <c r="CP387" s="900"/>
      <c r="CQ387" s="900"/>
      <c r="CR387" s="900"/>
      <c r="CS387" s="900"/>
    </row>
    <row r="388" s="901" customFormat="true" ht="12.75" hidden="false" customHeight="true" outlineLevel="0" collapsed="false">
      <c r="A388" s="62" t="s">
        <v>1236</v>
      </c>
      <c r="B388" s="75" t="n">
        <v>4665875</v>
      </c>
      <c r="C388" s="75" t="n">
        <v>1997381</v>
      </c>
      <c r="D388" s="75" t="n">
        <v>928284</v>
      </c>
      <c r="E388" s="408" t="n">
        <v>19.895175074343</v>
      </c>
      <c r="F388" s="75" t="n">
        <v>391406</v>
      </c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900"/>
      <c r="AF388" s="900"/>
      <c r="AG388" s="900"/>
      <c r="AH388" s="900"/>
      <c r="AI388" s="900"/>
      <c r="AJ388" s="900"/>
      <c r="AK388" s="900"/>
      <c r="AL388" s="900"/>
      <c r="AM388" s="900"/>
      <c r="AN388" s="900"/>
      <c r="AO388" s="900"/>
      <c r="AP388" s="900"/>
      <c r="AQ388" s="900"/>
      <c r="AR388" s="900"/>
      <c r="AS388" s="900"/>
      <c r="AT388" s="900"/>
      <c r="AU388" s="900"/>
      <c r="AV388" s="900"/>
      <c r="AW388" s="900"/>
      <c r="AX388" s="900"/>
      <c r="AY388" s="900"/>
      <c r="AZ388" s="900"/>
      <c r="BA388" s="900"/>
      <c r="BB388" s="900"/>
      <c r="BC388" s="900"/>
      <c r="BD388" s="900"/>
      <c r="BE388" s="900"/>
      <c r="BF388" s="900"/>
      <c r="BG388" s="900"/>
      <c r="BH388" s="900"/>
      <c r="BI388" s="900"/>
      <c r="BJ388" s="900"/>
      <c r="BK388" s="900"/>
      <c r="BL388" s="900"/>
      <c r="BM388" s="900"/>
      <c r="BN388" s="900"/>
      <c r="BO388" s="900"/>
      <c r="BP388" s="900"/>
      <c r="BQ388" s="900"/>
      <c r="BR388" s="900"/>
      <c r="BS388" s="900"/>
      <c r="BT388" s="900"/>
      <c r="BU388" s="900"/>
      <c r="BV388" s="900"/>
      <c r="BW388" s="900"/>
      <c r="BX388" s="900"/>
      <c r="BY388" s="900"/>
      <c r="BZ388" s="900"/>
      <c r="CA388" s="900"/>
      <c r="CB388" s="900"/>
      <c r="CC388" s="900"/>
      <c r="CD388" s="900"/>
      <c r="CE388" s="900"/>
      <c r="CF388" s="900"/>
      <c r="CG388" s="900"/>
      <c r="CH388" s="900"/>
      <c r="CI388" s="900"/>
      <c r="CJ388" s="900"/>
      <c r="CK388" s="900"/>
      <c r="CL388" s="900"/>
      <c r="CM388" s="900"/>
      <c r="CN388" s="900"/>
      <c r="CO388" s="900"/>
      <c r="CP388" s="900"/>
      <c r="CQ388" s="900"/>
      <c r="CR388" s="900"/>
      <c r="CS388" s="900"/>
    </row>
    <row r="389" s="901" customFormat="true" ht="12.75" hidden="false" customHeight="true" outlineLevel="0" collapsed="false">
      <c r="A389" s="62"/>
      <c r="B389" s="75"/>
      <c r="C389" s="75"/>
      <c r="D389" s="75"/>
      <c r="E389" s="408"/>
      <c r="F389" s="75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900"/>
      <c r="AF389" s="900"/>
      <c r="AG389" s="900"/>
      <c r="AH389" s="900"/>
      <c r="AI389" s="900"/>
      <c r="AJ389" s="900"/>
      <c r="AK389" s="900"/>
      <c r="AL389" s="900"/>
      <c r="AM389" s="900"/>
      <c r="AN389" s="900"/>
      <c r="AO389" s="900"/>
      <c r="AP389" s="900"/>
      <c r="AQ389" s="900"/>
      <c r="AR389" s="900"/>
      <c r="AS389" s="900"/>
      <c r="AT389" s="900"/>
      <c r="AU389" s="900"/>
      <c r="AV389" s="900"/>
      <c r="AW389" s="900"/>
      <c r="AX389" s="900"/>
      <c r="AY389" s="900"/>
      <c r="AZ389" s="900"/>
      <c r="BA389" s="900"/>
      <c r="BB389" s="900"/>
      <c r="BC389" s="900"/>
      <c r="BD389" s="900"/>
      <c r="BE389" s="900"/>
      <c r="BF389" s="900"/>
      <c r="BG389" s="900"/>
      <c r="BH389" s="900"/>
      <c r="BI389" s="900"/>
      <c r="BJ389" s="900"/>
      <c r="BK389" s="900"/>
      <c r="BL389" s="900"/>
      <c r="BM389" s="900"/>
      <c r="BN389" s="900"/>
      <c r="BO389" s="900"/>
      <c r="BP389" s="900"/>
      <c r="BQ389" s="900"/>
      <c r="BR389" s="900"/>
      <c r="BS389" s="900"/>
      <c r="BT389" s="900"/>
      <c r="BU389" s="900"/>
      <c r="BV389" s="900"/>
      <c r="BW389" s="900"/>
      <c r="BX389" s="900"/>
      <c r="BY389" s="900"/>
      <c r="BZ389" s="900"/>
      <c r="CA389" s="900"/>
      <c r="CB389" s="900"/>
      <c r="CC389" s="900"/>
      <c r="CD389" s="900"/>
      <c r="CE389" s="900"/>
      <c r="CF389" s="900"/>
      <c r="CG389" s="900"/>
      <c r="CH389" s="900"/>
      <c r="CI389" s="900"/>
      <c r="CJ389" s="900"/>
      <c r="CK389" s="900"/>
      <c r="CL389" s="900"/>
      <c r="CM389" s="900"/>
      <c r="CN389" s="900"/>
      <c r="CO389" s="900"/>
      <c r="CP389" s="900"/>
      <c r="CQ389" s="900"/>
      <c r="CR389" s="900"/>
      <c r="CS389" s="900"/>
    </row>
    <row r="390" s="901" customFormat="true" ht="15.75" hidden="false" customHeight="true" outlineLevel="0" collapsed="false">
      <c r="A390" s="907" t="s">
        <v>1270</v>
      </c>
      <c r="B390" s="75"/>
      <c r="C390" s="75"/>
      <c r="D390" s="75"/>
      <c r="E390" s="408"/>
      <c r="F390" s="75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900"/>
      <c r="AF390" s="900"/>
      <c r="AG390" s="900"/>
      <c r="AH390" s="900"/>
      <c r="AI390" s="900"/>
      <c r="AJ390" s="900"/>
      <c r="AK390" s="900"/>
      <c r="AL390" s="900"/>
      <c r="AM390" s="900"/>
      <c r="AN390" s="900"/>
      <c r="AO390" s="900"/>
      <c r="AP390" s="900"/>
      <c r="AQ390" s="900"/>
      <c r="AR390" s="900"/>
      <c r="AS390" s="900"/>
      <c r="AT390" s="900"/>
      <c r="AU390" s="900"/>
      <c r="AV390" s="900"/>
      <c r="AW390" s="900"/>
      <c r="AX390" s="900"/>
      <c r="AY390" s="900"/>
      <c r="AZ390" s="900"/>
      <c r="BA390" s="900"/>
      <c r="BB390" s="900"/>
      <c r="BC390" s="900"/>
      <c r="BD390" s="900"/>
      <c r="BE390" s="900"/>
      <c r="BF390" s="900"/>
      <c r="BG390" s="900"/>
      <c r="BH390" s="900"/>
      <c r="BI390" s="900"/>
      <c r="BJ390" s="900"/>
      <c r="BK390" s="900"/>
      <c r="BL390" s="900"/>
      <c r="BM390" s="900"/>
      <c r="BN390" s="900"/>
      <c r="BO390" s="900"/>
      <c r="BP390" s="900"/>
      <c r="BQ390" s="900"/>
      <c r="BR390" s="900"/>
      <c r="BS390" s="900"/>
      <c r="BT390" s="900"/>
      <c r="BU390" s="900"/>
      <c r="BV390" s="900"/>
      <c r="BW390" s="900"/>
      <c r="BX390" s="900"/>
      <c r="BY390" s="900"/>
      <c r="BZ390" s="900"/>
      <c r="CA390" s="900"/>
      <c r="CB390" s="900"/>
      <c r="CC390" s="900"/>
      <c r="CD390" s="900"/>
      <c r="CE390" s="900"/>
      <c r="CF390" s="900"/>
      <c r="CG390" s="900"/>
      <c r="CH390" s="900"/>
      <c r="CI390" s="900"/>
      <c r="CJ390" s="900"/>
      <c r="CK390" s="900"/>
      <c r="CL390" s="900"/>
      <c r="CM390" s="900"/>
      <c r="CN390" s="900"/>
      <c r="CO390" s="900"/>
      <c r="CP390" s="900"/>
      <c r="CQ390" s="900"/>
      <c r="CR390" s="900"/>
      <c r="CS390" s="900"/>
    </row>
    <row r="391" s="884" customFormat="true" ht="12.75" hidden="false" customHeight="true" outlineLevel="0" collapsed="false">
      <c r="A391" s="66" t="s">
        <v>1246</v>
      </c>
      <c r="B391" s="75"/>
      <c r="C391" s="75"/>
      <c r="D391" s="75"/>
      <c r="E391" s="408"/>
      <c r="F391" s="75"/>
      <c r="G391" s="908"/>
      <c r="H391" s="909"/>
      <c r="I391" s="909"/>
      <c r="J391" s="908"/>
      <c r="K391" s="795"/>
      <c r="L391" s="795"/>
      <c r="M391" s="795"/>
      <c r="N391" s="795"/>
      <c r="O391" s="795"/>
      <c r="P391" s="795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883"/>
      <c r="AP391" s="883"/>
      <c r="AQ391" s="883"/>
      <c r="AR391" s="883"/>
      <c r="AS391" s="883"/>
      <c r="AT391" s="883"/>
      <c r="AU391" s="883"/>
      <c r="AV391" s="883"/>
      <c r="AW391" s="883"/>
      <c r="AX391" s="883"/>
      <c r="AY391" s="883"/>
      <c r="AZ391" s="883"/>
      <c r="BA391" s="883"/>
      <c r="BB391" s="883"/>
      <c r="BC391" s="883"/>
      <c r="BD391" s="883"/>
      <c r="BE391" s="883"/>
      <c r="BF391" s="883"/>
      <c r="BG391" s="883"/>
      <c r="BH391" s="883"/>
      <c r="BI391" s="883"/>
      <c r="BJ391" s="883"/>
      <c r="BK391" s="883"/>
      <c r="BL391" s="883"/>
      <c r="BM391" s="883"/>
      <c r="BN391" s="883"/>
      <c r="BO391" s="883"/>
      <c r="BP391" s="883"/>
      <c r="BQ391" s="883"/>
      <c r="BR391" s="883"/>
      <c r="BS391" s="883"/>
      <c r="BT391" s="883"/>
      <c r="BU391" s="883"/>
      <c r="BV391" s="883"/>
      <c r="BW391" s="883"/>
      <c r="BX391" s="883"/>
      <c r="BY391" s="883"/>
      <c r="BZ391" s="883"/>
      <c r="CA391" s="883"/>
      <c r="CB391" s="883"/>
      <c r="CC391" s="883"/>
      <c r="CD391" s="883"/>
      <c r="CE391" s="883"/>
      <c r="CF391" s="883"/>
      <c r="CG391" s="883"/>
      <c r="CH391" s="883"/>
      <c r="CI391" s="883"/>
      <c r="CJ391" s="883"/>
      <c r="CK391" s="883"/>
      <c r="CL391" s="883"/>
      <c r="CM391" s="883"/>
      <c r="CN391" s="883"/>
      <c r="CO391" s="883"/>
      <c r="CP391" s="883"/>
      <c r="CQ391" s="883"/>
      <c r="CR391" s="883"/>
      <c r="CS391" s="883"/>
      <c r="CT391" s="883"/>
      <c r="CU391" s="883"/>
      <c r="CV391" s="883"/>
      <c r="CW391" s="883"/>
      <c r="CX391" s="883"/>
      <c r="CY391" s="883"/>
      <c r="CZ391" s="883"/>
      <c r="DA391" s="883"/>
      <c r="DB391" s="883"/>
      <c r="DC391" s="883"/>
    </row>
    <row r="392" s="898" customFormat="true" ht="12.75" hidden="false" customHeight="true" outlineLevel="0" collapsed="false">
      <c r="A392" s="459" t="s">
        <v>1271</v>
      </c>
      <c r="B392" s="21" t="n">
        <v>5040</v>
      </c>
      <c r="C392" s="21" t="n">
        <v>560</v>
      </c>
      <c r="D392" s="21" t="n">
        <v>560</v>
      </c>
      <c r="E392" s="897" t="n">
        <v>11.1111111111111</v>
      </c>
      <c r="F392" s="21" t="n">
        <v>560</v>
      </c>
      <c r="G392" s="908"/>
      <c r="H392" s="909"/>
      <c r="I392" s="909"/>
      <c r="J392" s="908"/>
      <c r="K392" s="795"/>
      <c r="L392" s="795"/>
      <c r="M392" s="795"/>
      <c r="N392" s="795"/>
      <c r="O392" s="795"/>
      <c r="P392" s="795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883"/>
      <c r="AP392" s="883"/>
      <c r="AQ392" s="883"/>
      <c r="AR392" s="883"/>
      <c r="AS392" s="883"/>
      <c r="AT392" s="883"/>
      <c r="AU392" s="883"/>
      <c r="AV392" s="883"/>
      <c r="AW392" s="883"/>
      <c r="AX392" s="883"/>
      <c r="AY392" s="883"/>
      <c r="AZ392" s="883"/>
      <c r="BA392" s="883"/>
      <c r="BB392" s="883"/>
      <c r="BC392" s="883"/>
      <c r="BD392" s="883"/>
      <c r="BE392" s="883"/>
      <c r="BF392" s="883"/>
      <c r="BG392" s="883"/>
      <c r="BH392" s="883"/>
      <c r="BI392" s="883"/>
      <c r="BJ392" s="883"/>
      <c r="BK392" s="883"/>
      <c r="BL392" s="883"/>
      <c r="BM392" s="883"/>
      <c r="BN392" s="883"/>
      <c r="BO392" s="883"/>
      <c r="BP392" s="883"/>
      <c r="BQ392" s="883"/>
      <c r="BR392" s="883"/>
      <c r="BS392" s="883"/>
      <c r="BT392" s="883"/>
      <c r="BU392" s="883"/>
      <c r="BV392" s="883"/>
      <c r="BW392" s="883"/>
      <c r="BX392" s="883"/>
      <c r="BY392" s="883"/>
      <c r="BZ392" s="883"/>
      <c r="CA392" s="883"/>
      <c r="CB392" s="883"/>
      <c r="CC392" s="883"/>
      <c r="CD392" s="883"/>
      <c r="CE392" s="883"/>
      <c r="CF392" s="883"/>
      <c r="CG392" s="883"/>
      <c r="CH392" s="883"/>
      <c r="CI392" s="883"/>
      <c r="CJ392" s="883"/>
      <c r="CK392" s="883"/>
      <c r="CL392" s="883"/>
      <c r="CM392" s="883"/>
      <c r="CN392" s="883"/>
      <c r="CO392" s="883"/>
      <c r="CP392" s="883"/>
      <c r="CQ392" s="883"/>
      <c r="CR392" s="883"/>
      <c r="CS392" s="883"/>
      <c r="CT392" s="883"/>
      <c r="CU392" s="883"/>
      <c r="CV392" s="883"/>
      <c r="CW392" s="883"/>
      <c r="CX392" s="883"/>
      <c r="CY392" s="883"/>
      <c r="CZ392" s="883"/>
      <c r="DA392" s="883"/>
      <c r="DB392" s="883"/>
      <c r="DC392" s="883"/>
    </row>
    <row r="393" s="898" customFormat="true" ht="12.75" hidden="false" customHeight="true" outlineLevel="0" collapsed="false">
      <c r="A393" s="459" t="s">
        <v>1272</v>
      </c>
      <c r="B393" s="21" t="n">
        <v>5040</v>
      </c>
      <c r="C393" s="21" t="n">
        <v>560</v>
      </c>
      <c r="D393" s="21" t="n">
        <v>560</v>
      </c>
      <c r="E393" s="897" t="n">
        <v>11.1111111111111</v>
      </c>
      <c r="F393" s="21" t="n">
        <v>560</v>
      </c>
      <c r="G393" s="908"/>
      <c r="H393" s="909"/>
      <c r="I393" s="909"/>
      <c r="J393" s="908"/>
      <c r="K393" s="795"/>
      <c r="L393" s="795"/>
      <c r="M393" s="795"/>
      <c r="N393" s="795"/>
      <c r="O393" s="795"/>
      <c r="P393" s="795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883"/>
      <c r="AP393" s="883"/>
      <c r="AQ393" s="883"/>
      <c r="AR393" s="883"/>
      <c r="AS393" s="883"/>
      <c r="AT393" s="883"/>
      <c r="AU393" s="883"/>
      <c r="AV393" s="883"/>
      <c r="AW393" s="883"/>
      <c r="AX393" s="883"/>
      <c r="AY393" s="883"/>
      <c r="AZ393" s="883"/>
      <c r="BA393" s="883"/>
      <c r="BB393" s="883"/>
      <c r="BC393" s="883"/>
      <c r="BD393" s="883"/>
      <c r="BE393" s="883"/>
      <c r="BF393" s="883"/>
      <c r="BG393" s="883"/>
      <c r="BH393" s="883"/>
      <c r="BI393" s="883"/>
      <c r="BJ393" s="883"/>
      <c r="BK393" s="883"/>
      <c r="BL393" s="883"/>
      <c r="BM393" s="883"/>
      <c r="BN393" s="883"/>
      <c r="BO393" s="883"/>
      <c r="BP393" s="883"/>
      <c r="BQ393" s="883"/>
      <c r="BR393" s="883"/>
      <c r="BS393" s="883"/>
      <c r="BT393" s="883"/>
      <c r="BU393" s="883"/>
      <c r="BV393" s="883"/>
      <c r="BW393" s="883"/>
      <c r="BX393" s="883"/>
      <c r="BY393" s="883"/>
      <c r="BZ393" s="883"/>
      <c r="CA393" s="883"/>
      <c r="CB393" s="883"/>
      <c r="CC393" s="883"/>
      <c r="CD393" s="883"/>
      <c r="CE393" s="883"/>
      <c r="CF393" s="883"/>
      <c r="CG393" s="883"/>
      <c r="CH393" s="883"/>
      <c r="CI393" s="883"/>
      <c r="CJ393" s="883"/>
      <c r="CK393" s="883"/>
      <c r="CL393" s="883"/>
      <c r="CM393" s="883"/>
      <c r="CN393" s="883"/>
      <c r="CO393" s="883"/>
      <c r="CP393" s="883"/>
      <c r="CQ393" s="883"/>
      <c r="CR393" s="883"/>
      <c r="CS393" s="883"/>
      <c r="CT393" s="883"/>
      <c r="CU393" s="883"/>
      <c r="CV393" s="883"/>
      <c r="CW393" s="883"/>
      <c r="CX393" s="883"/>
      <c r="CY393" s="883"/>
      <c r="CZ393" s="883"/>
      <c r="DA393" s="883"/>
      <c r="DB393" s="883"/>
      <c r="DC393" s="883"/>
    </row>
    <row r="394" s="898" customFormat="true" ht="12.75" hidden="false" customHeight="true" outlineLevel="0" collapsed="false">
      <c r="A394" s="459" t="s">
        <v>1227</v>
      </c>
      <c r="B394" s="21" t="n">
        <v>5040</v>
      </c>
      <c r="C394" s="21" t="n">
        <v>560</v>
      </c>
      <c r="D394" s="21" t="n">
        <v>0</v>
      </c>
      <c r="E394" s="897" t="n">
        <v>0</v>
      </c>
      <c r="F394" s="21" t="n">
        <v>0</v>
      </c>
      <c r="G394" s="908"/>
      <c r="H394" s="909"/>
      <c r="I394" s="909"/>
      <c r="J394" s="908"/>
      <c r="K394" s="795"/>
      <c r="L394" s="795"/>
      <c r="M394" s="795"/>
      <c r="N394" s="795"/>
      <c r="O394" s="795"/>
      <c r="P394" s="795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883"/>
      <c r="AP394" s="883"/>
      <c r="AQ394" s="883"/>
      <c r="AR394" s="883"/>
      <c r="AS394" s="883"/>
      <c r="AT394" s="883"/>
      <c r="AU394" s="883"/>
      <c r="AV394" s="883"/>
      <c r="AW394" s="883"/>
      <c r="AX394" s="883"/>
      <c r="AY394" s="883"/>
      <c r="AZ394" s="883"/>
      <c r="BA394" s="883"/>
      <c r="BB394" s="883"/>
      <c r="BC394" s="883"/>
      <c r="BD394" s="883"/>
      <c r="BE394" s="883"/>
      <c r="BF394" s="883"/>
      <c r="BG394" s="883"/>
      <c r="BH394" s="883"/>
      <c r="BI394" s="883"/>
      <c r="BJ394" s="883"/>
      <c r="BK394" s="883"/>
      <c r="BL394" s="883"/>
      <c r="BM394" s="883"/>
      <c r="BN394" s="883"/>
      <c r="BO394" s="883"/>
      <c r="BP394" s="883"/>
      <c r="BQ394" s="883"/>
      <c r="BR394" s="883"/>
      <c r="BS394" s="883"/>
      <c r="BT394" s="883"/>
      <c r="BU394" s="883"/>
      <c r="BV394" s="883"/>
      <c r="BW394" s="883"/>
      <c r="BX394" s="883"/>
      <c r="BY394" s="883"/>
      <c r="BZ394" s="883"/>
      <c r="CA394" s="883"/>
      <c r="CB394" s="883"/>
      <c r="CC394" s="883"/>
      <c r="CD394" s="883"/>
      <c r="CE394" s="883"/>
      <c r="CF394" s="883"/>
      <c r="CG394" s="883"/>
      <c r="CH394" s="883"/>
      <c r="CI394" s="883"/>
      <c r="CJ394" s="883"/>
      <c r="CK394" s="883"/>
      <c r="CL394" s="883"/>
      <c r="CM394" s="883"/>
      <c r="CN394" s="883"/>
      <c r="CO394" s="883"/>
      <c r="CP394" s="883"/>
      <c r="CQ394" s="883"/>
      <c r="CR394" s="883"/>
      <c r="CS394" s="883"/>
      <c r="CT394" s="883"/>
      <c r="CU394" s="883"/>
      <c r="CV394" s="883"/>
      <c r="CW394" s="883"/>
      <c r="CX394" s="883"/>
      <c r="CY394" s="883"/>
      <c r="CZ394" s="883"/>
      <c r="DA394" s="883"/>
      <c r="DB394" s="883"/>
      <c r="DC394" s="883"/>
    </row>
    <row r="395" s="899" customFormat="true" ht="12.75" hidden="false" customHeight="true" outlineLevel="0" collapsed="false">
      <c r="A395" s="459" t="s">
        <v>1228</v>
      </c>
      <c r="B395" s="21" t="n">
        <v>5040</v>
      </c>
      <c r="C395" s="21" t="n">
        <v>560</v>
      </c>
      <c r="D395" s="21" t="n">
        <v>0</v>
      </c>
      <c r="E395" s="897" t="n">
        <v>0</v>
      </c>
      <c r="F395" s="21" t="n">
        <v>0</v>
      </c>
      <c r="G395" s="908"/>
      <c r="H395" s="909"/>
      <c r="I395" s="909"/>
      <c r="J395" s="908"/>
      <c r="K395" s="795"/>
      <c r="L395" s="795"/>
      <c r="M395" s="795"/>
      <c r="N395" s="795"/>
      <c r="O395" s="795"/>
      <c r="P395" s="795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883"/>
      <c r="AP395" s="883"/>
      <c r="AQ395" s="883"/>
      <c r="AR395" s="883"/>
      <c r="AS395" s="883"/>
      <c r="AT395" s="883"/>
      <c r="AU395" s="883"/>
      <c r="AV395" s="883"/>
      <c r="AW395" s="883"/>
      <c r="AX395" s="883"/>
      <c r="AY395" s="883"/>
      <c r="AZ395" s="883"/>
      <c r="BA395" s="883"/>
      <c r="BB395" s="883"/>
      <c r="BC395" s="883"/>
      <c r="BD395" s="883"/>
      <c r="BE395" s="883"/>
      <c r="BF395" s="883"/>
      <c r="BG395" s="883"/>
      <c r="BH395" s="883"/>
      <c r="BI395" s="883"/>
      <c r="BJ395" s="883"/>
      <c r="BK395" s="883"/>
      <c r="BL395" s="883"/>
      <c r="BM395" s="883"/>
      <c r="BN395" s="883"/>
      <c r="BO395" s="883"/>
      <c r="BP395" s="883"/>
      <c r="BQ395" s="883"/>
      <c r="BR395" s="883"/>
      <c r="BS395" s="883"/>
      <c r="BT395" s="883"/>
      <c r="BU395" s="883"/>
      <c r="BV395" s="883"/>
      <c r="BW395" s="883"/>
      <c r="BX395" s="883"/>
      <c r="BY395" s="883"/>
      <c r="BZ395" s="883"/>
      <c r="CA395" s="883"/>
      <c r="CB395" s="883"/>
      <c r="CC395" s="883"/>
      <c r="CD395" s="883"/>
      <c r="CE395" s="883"/>
      <c r="CF395" s="883"/>
      <c r="CG395" s="883"/>
      <c r="CH395" s="883"/>
      <c r="CI395" s="883"/>
      <c r="CJ395" s="883"/>
      <c r="CK395" s="883"/>
      <c r="CL395" s="883"/>
      <c r="CM395" s="883"/>
      <c r="CN395" s="883"/>
      <c r="CO395" s="883"/>
      <c r="CP395" s="883"/>
      <c r="CQ395" s="883"/>
      <c r="CR395" s="883"/>
      <c r="CS395" s="883"/>
      <c r="CT395" s="883"/>
      <c r="CU395" s="883"/>
      <c r="CV395" s="883"/>
      <c r="CW395" s="883"/>
      <c r="CX395" s="883"/>
      <c r="CY395" s="883"/>
      <c r="CZ395" s="883"/>
      <c r="DA395" s="883"/>
      <c r="DB395" s="883"/>
      <c r="DC395" s="883"/>
    </row>
    <row r="396" s="884" customFormat="true" ht="12.75" hidden="false" customHeight="true" outlineLevel="0" collapsed="false">
      <c r="A396" s="459" t="s">
        <v>1230</v>
      </c>
      <c r="B396" s="21" t="n">
        <v>5040</v>
      </c>
      <c r="C396" s="21" t="n">
        <v>560</v>
      </c>
      <c r="D396" s="21" t="n">
        <v>0</v>
      </c>
      <c r="E396" s="897" t="n">
        <v>0</v>
      </c>
      <c r="F396" s="21" t="n">
        <v>0</v>
      </c>
      <c r="G396" s="908"/>
      <c r="H396" s="909"/>
      <c r="I396" s="909"/>
      <c r="J396" s="908"/>
      <c r="K396" s="795"/>
      <c r="L396" s="795"/>
      <c r="M396" s="795"/>
      <c r="N396" s="795"/>
      <c r="O396" s="795"/>
      <c r="P396" s="795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883"/>
      <c r="AP396" s="883"/>
      <c r="AQ396" s="883"/>
      <c r="AR396" s="883"/>
      <c r="AS396" s="883"/>
      <c r="AT396" s="883"/>
      <c r="AU396" s="883"/>
      <c r="AV396" s="883"/>
      <c r="AW396" s="883"/>
      <c r="AX396" s="883"/>
      <c r="AY396" s="883"/>
      <c r="AZ396" s="883"/>
      <c r="BA396" s="883"/>
      <c r="BB396" s="883"/>
      <c r="BC396" s="883"/>
      <c r="BD396" s="883"/>
      <c r="BE396" s="883"/>
      <c r="BF396" s="883"/>
      <c r="BG396" s="883"/>
      <c r="BH396" s="883"/>
      <c r="BI396" s="883"/>
      <c r="BJ396" s="883"/>
      <c r="BK396" s="883"/>
      <c r="BL396" s="883"/>
      <c r="BM396" s="883"/>
      <c r="BN396" s="883"/>
      <c r="BO396" s="883"/>
      <c r="BP396" s="883"/>
      <c r="BQ396" s="883"/>
      <c r="BR396" s="883"/>
      <c r="BS396" s="883"/>
      <c r="BT396" s="883"/>
      <c r="BU396" s="883"/>
      <c r="BV396" s="883"/>
      <c r="BW396" s="883"/>
      <c r="BX396" s="883"/>
      <c r="BY396" s="883"/>
      <c r="BZ396" s="883"/>
      <c r="CA396" s="883"/>
      <c r="CB396" s="883"/>
      <c r="CC396" s="883"/>
      <c r="CD396" s="883"/>
      <c r="CE396" s="883"/>
      <c r="CF396" s="883"/>
      <c r="CG396" s="883"/>
      <c r="CH396" s="883"/>
      <c r="CI396" s="883"/>
      <c r="CJ396" s="883"/>
      <c r="CK396" s="883"/>
      <c r="CL396" s="883"/>
      <c r="CM396" s="883"/>
      <c r="CN396" s="883"/>
      <c r="CO396" s="883"/>
      <c r="CP396" s="883"/>
      <c r="CQ396" s="883"/>
      <c r="CR396" s="883"/>
      <c r="CS396" s="883"/>
      <c r="CT396" s="883"/>
      <c r="CU396" s="883"/>
      <c r="CV396" s="883"/>
      <c r="CW396" s="883"/>
      <c r="CX396" s="883"/>
      <c r="CY396" s="883"/>
      <c r="CZ396" s="883"/>
      <c r="DA396" s="883"/>
      <c r="DB396" s="883"/>
      <c r="DC396" s="883"/>
    </row>
    <row r="397" s="884" customFormat="true" ht="12.75" hidden="false" customHeight="true" outlineLevel="0" collapsed="false">
      <c r="A397" s="459" t="s">
        <v>1273</v>
      </c>
      <c r="B397" s="21" t="n">
        <v>5040</v>
      </c>
      <c r="C397" s="21" t="n">
        <v>560</v>
      </c>
      <c r="D397" s="21" t="n">
        <v>0</v>
      </c>
      <c r="E397" s="897" t="n">
        <v>0</v>
      </c>
      <c r="F397" s="21" t="n">
        <v>0</v>
      </c>
      <c r="G397" s="908"/>
      <c r="H397" s="909"/>
      <c r="I397" s="909"/>
      <c r="J397" s="908"/>
      <c r="K397" s="795"/>
      <c r="L397" s="795"/>
      <c r="M397" s="795"/>
      <c r="N397" s="795"/>
      <c r="O397" s="795"/>
      <c r="P397" s="795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883"/>
      <c r="AP397" s="883"/>
      <c r="AQ397" s="883"/>
      <c r="AR397" s="883"/>
      <c r="AS397" s="883"/>
      <c r="AT397" s="883"/>
      <c r="AU397" s="883"/>
      <c r="AV397" s="883"/>
      <c r="AW397" s="883"/>
      <c r="AX397" s="883"/>
      <c r="AY397" s="883"/>
      <c r="AZ397" s="883"/>
      <c r="BA397" s="883"/>
      <c r="BB397" s="883"/>
      <c r="BC397" s="883"/>
      <c r="BD397" s="883"/>
      <c r="BE397" s="883"/>
      <c r="BF397" s="883"/>
      <c r="BG397" s="883"/>
      <c r="BH397" s="883"/>
      <c r="BI397" s="883"/>
      <c r="BJ397" s="883"/>
      <c r="BK397" s="883"/>
      <c r="BL397" s="883"/>
      <c r="BM397" s="883"/>
      <c r="BN397" s="883"/>
      <c r="BO397" s="883"/>
      <c r="BP397" s="883"/>
      <c r="BQ397" s="883"/>
      <c r="BR397" s="883"/>
      <c r="BS397" s="883"/>
      <c r="BT397" s="883"/>
      <c r="BU397" s="883"/>
      <c r="BV397" s="883"/>
      <c r="BW397" s="883"/>
      <c r="BX397" s="883"/>
      <c r="BY397" s="883"/>
      <c r="BZ397" s="883"/>
      <c r="CA397" s="883"/>
      <c r="CB397" s="883"/>
      <c r="CC397" s="883"/>
      <c r="CD397" s="883"/>
      <c r="CE397" s="883"/>
      <c r="CF397" s="883"/>
      <c r="CG397" s="883"/>
      <c r="CH397" s="883"/>
      <c r="CI397" s="883"/>
      <c r="CJ397" s="883"/>
      <c r="CK397" s="883"/>
      <c r="CL397" s="883"/>
      <c r="CM397" s="883"/>
      <c r="CN397" s="883"/>
      <c r="CO397" s="883"/>
      <c r="CP397" s="883"/>
      <c r="CQ397" s="883"/>
      <c r="CR397" s="883"/>
      <c r="CS397" s="883"/>
      <c r="CT397" s="883"/>
      <c r="CU397" s="883"/>
      <c r="CV397" s="883"/>
      <c r="CW397" s="883"/>
      <c r="CX397" s="883"/>
      <c r="CY397" s="883"/>
      <c r="CZ397" s="883"/>
      <c r="DA397" s="883"/>
      <c r="DB397" s="883"/>
      <c r="DC397" s="883"/>
    </row>
    <row r="398" s="884" customFormat="true" ht="25.5" hidden="false" customHeight="true" outlineLevel="0" collapsed="false">
      <c r="A398" s="405" t="s">
        <v>1242</v>
      </c>
      <c r="B398" s="21"/>
      <c r="C398" s="21"/>
      <c r="D398" s="21"/>
      <c r="E398" s="897"/>
      <c r="F398" s="21"/>
      <c r="G398" s="908"/>
      <c r="H398" s="909"/>
      <c r="I398" s="909"/>
      <c r="J398" s="908"/>
      <c r="K398" s="795"/>
      <c r="L398" s="795"/>
      <c r="M398" s="795"/>
      <c r="N398" s="795"/>
      <c r="O398" s="795"/>
      <c r="P398" s="795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883"/>
      <c r="AP398" s="883"/>
      <c r="AQ398" s="883"/>
      <c r="AR398" s="883"/>
      <c r="AS398" s="883"/>
      <c r="AT398" s="883"/>
      <c r="AU398" s="883"/>
      <c r="AV398" s="883"/>
      <c r="AW398" s="883"/>
      <c r="AX398" s="883"/>
      <c r="AY398" s="883"/>
      <c r="AZ398" s="883"/>
      <c r="BA398" s="883"/>
      <c r="BB398" s="883"/>
      <c r="BC398" s="883"/>
      <c r="BD398" s="883"/>
      <c r="BE398" s="883"/>
      <c r="BF398" s="883"/>
      <c r="BG398" s="883"/>
      <c r="BH398" s="883"/>
      <c r="BI398" s="883"/>
      <c r="BJ398" s="883"/>
      <c r="BK398" s="883"/>
      <c r="BL398" s="883"/>
      <c r="BM398" s="883"/>
      <c r="BN398" s="883"/>
      <c r="BO398" s="883"/>
      <c r="BP398" s="883"/>
      <c r="BQ398" s="883"/>
      <c r="BR398" s="883"/>
      <c r="BS398" s="883"/>
      <c r="BT398" s="883"/>
      <c r="BU398" s="883"/>
      <c r="BV398" s="883"/>
      <c r="BW398" s="883"/>
      <c r="BX398" s="883"/>
      <c r="BY398" s="883"/>
      <c r="BZ398" s="883"/>
      <c r="CA398" s="883"/>
      <c r="CB398" s="883"/>
      <c r="CC398" s="883"/>
      <c r="CD398" s="883"/>
      <c r="CE398" s="883"/>
      <c r="CF398" s="883"/>
      <c r="CG398" s="883"/>
      <c r="CH398" s="883"/>
      <c r="CI398" s="883"/>
      <c r="CJ398" s="883"/>
      <c r="CK398" s="883"/>
      <c r="CL398" s="883"/>
      <c r="CM398" s="883"/>
      <c r="CN398" s="883"/>
      <c r="CO398" s="883"/>
      <c r="CP398" s="883"/>
      <c r="CQ398" s="883"/>
      <c r="CR398" s="883"/>
      <c r="CS398" s="883"/>
      <c r="CT398" s="883"/>
      <c r="CU398" s="883"/>
      <c r="CV398" s="883"/>
      <c r="CW398" s="883"/>
      <c r="CX398" s="883"/>
      <c r="CY398" s="883"/>
      <c r="CZ398" s="883"/>
      <c r="DA398" s="883"/>
      <c r="DB398" s="883"/>
      <c r="DC398" s="883"/>
    </row>
    <row r="399" s="898" customFormat="true" ht="12.75" hidden="false" customHeight="true" outlineLevel="0" collapsed="false">
      <c r="A399" s="459" t="s">
        <v>1271</v>
      </c>
      <c r="B399" s="21" t="n">
        <v>2083935</v>
      </c>
      <c r="C399" s="21" t="n">
        <v>369723</v>
      </c>
      <c r="D399" s="21" t="n">
        <v>190000</v>
      </c>
      <c r="E399" s="897" t="n">
        <v>9.117366904438</v>
      </c>
      <c r="F399" s="21" t="n">
        <v>0</v>
      </c>
      <c r="G399" s="908"/>
      <c r="H399" s="909"/>
      <c r="I399" s="909"/>
      <c r="J399" s="908"/>
      <c r="K399" s="795"/>
      <c r="L399" s="795"/>
      <c r="M399" s="795"/>
      <c r="N399" s="795"/>
      <c r="O399" s="795"/>
      <c r="P399" s="795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883"/>
      <c r="AP399" s="883"/>
      <c r="AQ399" s="883"/>
      <c r="AR399" s="883"/>
      <c r="AS399" s="883"/>
      <c r="AT399" s="883"/>
      <c r="AU399" s="883"/>
      <c r="AV399" s="883"/>
      <c r="AW399" s="883"/>
      <c r="AX399" s="883"/>
      <c r="AY399" s="883"/>
      <c r="AZ399" s="883"/>
      <c r="BA399" s="883"/>
      <c r="BB399" s="883"/>
      <c r="BC399" s="883"/>
      <c r="BD399" s="883"/>
      <c r="BE399" s="883"/>
      <c r="BF399" s="883"/>
      <c r="BG399" s="883"/>
      <c r="BH399" s="883"/>
      <c r="BI399" s="883"/>
      <c r="BJ399" s="883"/>
      <c r="BK399" s="883"/>
      <c r="BL399" s="883"/>
      <c r="BM399" s="883"/>
      <c r="BN399" s="883"/>
      <c r="BO399" s="883"/>
      <c r="BP399" s="883"/>
      <c r="BQ399" s="883"/>
      <c r="BR399" s="883"/>
      <c r="BS399" s="883"/>
      <c r="BT399" s="883"/>
      <c r="BU399" s="883"/>
      <c r="BV399" s="883"/>
      <c r="BW399" s="883"/>
      <c r="BX399" s="883"/>
      <c r="BY399" s="883"/>
      <c r="BZ399" s="883"/>
      <c r="CA399" s="883"/>
      <c r="CB399" s="883"/>
      <c r="CC399" s="883"/>
      <c r="CD399" s="883"/>
      <c r="CE399" s="883"/>
      <c r="CF399" s="883"/>
      <c r="CG399" s="883"/>
      <c r="CH399" s="883"/>
      <c r="CI399" s="883"/>
      <c r="CJ399" s="883"/>
      <c r="CK399" s="883"/>
      <c r="CL399" s="883"/>
      <c r="CM399" s="883"/>
      <c r="CN399" s="883"/>
      <c r="CO399" s="883"/>
      <c r="CP399" s="883"/>
      <c r="CQ399" s="883"/>
      <c r="CR399" s="883"/>
      <c r="CS399" s="883"/>
      <c r="CT399" s="883"/>
      <c r="CU399" s="883"/>
      <c r="CV399" s="883"/>
      <c r="CW399" s="883"/>
      <c r="CX399" s="883"/>
      <c r="CY399" s="883"/>
      <c r="CZ399" s="883"/>
      <c r="DA399" s="883"/>
      <c r="DB399" s="883"/>
      <c r="DC399" s="883"/>
    </row>
    <row r="400" s="898" customFormat="true" ht="12.75" hidden="false" customHeight="true" outlineLevel="0" collapsed="false">
      <c r="A400" s="459" t="s">
        <v>1272</v>
      </c>
      <c r="B400" s="21" t="n">
        <v>2083935</v>
      </c>
      <c r="C400" s="21" t="n">
        <v>369723</v>
      </c>
      <c r="D400" s="21" t="n">
        <v>190000</v>
      </c>
      <c r="E400" s="897" t="n">
        <v>9.117366904438</v>
      </c>
      <c r="F400" s="21" t="n">
        <v>0</v>
      </c>
      <c r="G400" s="908"/>
      <c r="H400" s="909"/>
      <c r="I400" s="909"/>
      <c r="J400" s="908"/>
      <c r="K400" s="795"/>
      <c r="L400" s="795"/>
      <c r="M400" s="795"/>
      <c r="N400" s="795"/>
      <c r="O400" s="795"/>
      <c r="P400" s="795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883"/>
      <c r="AP400" s="883"/>
      <c r="AQ400" s="883"/>
      <c r="AR400" s="883"/>
      <c r="AS400" s="883"/>
      <c r="AT400" s="883"/>
      <c r="AU400" s="883"/>
      <c r="AV400" s="883"/>
      <c r="AW400" s="883"/>
      <c r="AX400" s="883"/>
      <c r="AY400" s="883"/>
      <c r="AZ400" s="883"/>
      <c r="BA400" s="883"/>
      <c r="BB400" s="883"/>
      <c r="BC400" s="883"/>
      <c r="BD400" s="883"/>
      <c r="BE400" s="883"/>
      <c r="BF400" s="883"/>
      <c r="BG400" s="883"/>
      <c r="BH400" s="883"/>
      <c r="BI400" s="883"/>
      <c r="BJ400" s="883"/>
      <c r="BK400" s="883"/>
      <c r="BL400" s="883"/>
      <c r="BM400" s="883"/>
      <c r="BN400" s="883"/>
      <c r="BO400" s="883"/>
      <c r="BP400" s="883"/>
      <c r="BQ400" s="883"/>
      <c r="BR400" s="883"/>
      <c r="BS400" s="883"/>
      <c r="BT400" s="883"/>
      <c r="BU400" s="883"/>
      <c r="BV400" s="883"/>
      <c r="BW400" s="883"/>
      <c r="BX400" s="883"/>
      <c r="BY400" s="883"/>
      <c r="BZ400" s="883"/>
      <c r="CA400" s="883"/>
      <c r="CB400" s="883"/>
      <c r="CC400" s="883"/>
      <c r="CD400" s="883"/>
      <c r="CE400" s="883"/>
      <c r="CF400" s="883"/>
      <c r="CG400" s="883"/>
      <c r="CH400" s="883"/>
      <c r="CI400" s="883"/>
      <c r="CJ400" s="883"/>
      <c r="CK400" s="883"/>
      <c r="CL400" s="883"/>
      <c r="CM400" s="883"/>
      <c r="CN400" s="883"/>
      <c r="CO400" s="883"/>
      <c r="CP400" s="883"/>
      <c r="CQ400" s="883"/>
      <c r="CR400" s="883"/>
      <c r="CS400" s="883"/>
      <c r="CT400" s="883"/>
      <c r="CU400" s="883"/>
      <c r="CV400" s="883"/>
      <c r="CW400" s="883"/>
      <c r="CX400" s="883"/>
      <c r="CY400" s="883"/>
      <c r="CZ400" s="883"/>
      <c r="DA400" s="883"/>
      <c r="DB400" s="883"/>
      <c r="DC400" s="883"/>
    </row>
    <row r="401" s="898" customFormat="true" ht="12.75" hidden="false" customHeight="true" outlineLevel="0" collapsed="false">
      <c r="A401" s="459" t="s">
        <v>1227</v>
      </c>
      <c r="B401" s="21" t="n">
        <v>2083935</v>
      </c>
      <c r="C401" s="21" t="n">
        <v>369723</v>
      </c>
      <c r="D401" s="21" t="n">
        <v>219055</v>
      </c>
      <c r="E401" s="897" t="n">
        <v>10.511604248693</v>
      </c>
      <c r="F401" s="21" t="n">
        <v>33744</v>
      </c>
      <c r="G401" s="908"/>
      <c r="H401" s="909"/>
      <c r="I401" s="909"/>
      <c r="J401" s="908"/>
      <c r="K401" s="795"/>
      <c r="L401" s="795"/>
      <c r="M401" s="795"/>
      <c r="N401" s="795"/>
      <c r="O401" s="795"/>
      <c r="P401" s="795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883"/>
      <c r="AP401" s="883"/>
      <c r="AQ401" s="883"/>
      <c r="AR401" s="883"/>
      <c r="AS401" s="883"/>
      <c r="AT401" s="883"/>
      <c r="AU401" s="883"/>
      <c r="AV401" s="883"/>
      <c r="AW401" s="883"/>
      <c r="AX401" s="883"/>
      <c r="AY401" s="883"/>
      <c r="AZ401" s="883"/>
      <c r="BA401" s="883"/>
      <c r="BB401" s="883"/>
      <c r="BC401" s="883"/>
      <c r="BD401" s="883"/>
      <c r="BE401" s="883"/>
      <c r="BF401" s="883"/>
      <c r="BG401" s="883"/>
      <c r="BH401" s="883"/>
      <c r="BI401" s="883"/>
      <c r="BJ401" s="883"/>
      <c r="BK401" s="883"/>
      <c r="BL401" s="883"/>
      <c r="BM401" s="883"/>
      <c r="BN401" s="883"/>
      <c r="BO401" s="883"/>
      <c r="BP401" s="883"/>
      <c r="BQ401" s="883"/>
      <c r="BR401" s="883"/>
      <c r="BS401" s="883"/>
      <c r="BT401" s="883"/>
      <c r="BU401" s="883"/>
      <c r="BV401" s="883"/>
      <c r="BW401" s="883"/>
      <c r="BX401" s="883"/>
      <c r="BY401" s="883"/>
      <c r="BZ401" s="883"/>
      <c r="CA401" s="883"/>
      <c r="CB401" s="883"/>
      <c r="CC401" s="883"/>
      <c r="CD401" s="883"/>
      <c r="CE401" s="883"/>
      <c r="CF401" s="883"/>
      <c r="CG401" s="883"/>
      <c r="CH401" s="883"/>
      <c r="CI401" s="883"/>
      <c r="CJ401" s="883"/>
      <c r="CK401" s="883"/>
      <c r="CL401" s="883"/>
      <c r="CM401" s="883"/>
      <c r="CN401" s="883"/>
      <c r="CO401" s="883"/>
      <c r="CP401" s="883"/>
      <c r="CQ401" s="883"/>
      <c r="CR401" s="883"/>
      <c r="CS401" s="883"/>
      <c r="CT401" s="883"/>
      <c r="CU401" s="883"/>
      <c r="CV401" s="883"/>
      <c r="CW401" s="883"/>
      <c r="CX401" s="883"/>
      <c r="CY401" s="883"/>
      <c r="CZ401" s="883"/>
      <c r="DA401" s="883"/>
      <c r="DB401" s="883"/>
      <c r="DC401" s="883"/>
    </row>
    <row r="402" s="884" customFormat="true" ht="12.75" hidden="false" customHeight="true" outlineLevel="0" collapsed="false">
      <c r="A402" s="459" t="s">
        <v>1234</v>
      </c>
      <c r="B402" s="21" t="n">
        <v>2083935</v>
      </c>
      <c r="C402" s="21" t="n">
        <v>369723</v>
      </c>
      <c r="D402" s="21" t="n">
        <v>219055</v>
      </c>
      <c r="E402" s="897" t="n">
        <v>10.511604248693</v>
      </c>
      <c r="F402" s="21" t="n">
        <v>33744</v>
      </c>
      <c r="G402" s="908"/>
      <c r="H402" s="909"/>
      <c r="I402" s="909"/>
      <c r="J402" s="908"/>
      <c r="K402" s="795"/>
      <c r="L402" s="795"/>
      <c r="M402" s="795"/>
      <c r="N402" s="795"/>
      <c r="O402" s="795"/>
      <c r="P402" s="795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883"/>
      <c r="AP402" s="883"/>
      <c r="AQ402" s="883"/>
      <c r="AR402" s="883"/>
      <c r="AS402" s="883"/>
      <c r="AT402" s="883"/>
      <c r="AU402" s="883"/>
      <c r="AV402" s="883"/>
      <c r="AW402" s="883"/>
      <c r="AX402" s="883"/>
      <c r="AY402" s="883"/>
      <c r="AZ402" s="883"/>
      <c r="BA402" s="883"/>
      <c r="BB402" s="883"/>
      <c r="BC402" s="883"/>
      <c r="BD402" s="883"/>
      <c r="BE402" s="883"/>
      <c r="BF402" s="883"/>
      <c r="BG402" s="883"/>
      <c r="BH402" s="883"/>
      <c r="BI402" s="883"/>
      <c r="BJ402" s="883"/>
      <c r="BK402" s="883"/>
      <c r="BL402" s="883"/>
      <c r="BM402" s="883"/>
      <c r="BN402" s="883"/>
      <c r="BO402" s="883"/>
      <c r="BP402" s="883"/>
      <c r="BQ402" s="883"/>
      <c r="BR402" s="883"/>
      <c r="BS402" s="883"/>
      <c r="BT402" s="883"/>
      <c r="BU402" s="883"/>
      <c r="BV402" s="883"/>
      <c r="BW402" s="883"/>
      <c r="BX402" s="883"/>
      <c r="BY402" s="883"/>
      <c r="BZ402" s="883"/>
      <c r="CA402" s="883"/>
      <c r="CB402" s="883"/>
      <c r="CC402" s="883"/>
      <c r="CD402" s="883"/>
      <c r="CE402" s="883"/>
      <c r="CF402" s="883"/>
      <c r="CG402" s="883"/>
      <c r="CH402" s="883"/>
      <c r="CI402" s="883"/>
      <c r="CJ402" s="883"/>
      <c r="CK402" s="883"/>
      <c r="CL402" s="883"/>
      <c r="CM402" s="883"/>
      <c r="CN402" s="883"/>
      <c r="CO402" s="883"/>
      <c r="CP402" s="883"/>
      <c r="CQ402" s="883"/>
      <c r="CR402" s="883"/>
      <c r="CS402" s="883"/>
      <c r="CT402" s="883"/>
      <c r="CU402" s="883"/>
      <c r="CV402" s="883"/>
      <c r="CW402" s="883"/>
      <c r="CX402" s="883"/>
      <c r="CY402" s="883"/>
      <c r="CZ402" s="883"/>
      <c r="DA402" s="883"/>
      <c r="DB402" s="883"/>
      <c r="DC402" s="883"/>
    </row>
    <row r="403" s="884" customFormat="true" ht="12.75" hidden="false" customHeight="true" outlineLevel="0" collapsed="false">
      <c r="A403" s="459" t="s">
        <v>1236</v>
      </c>
      <c r="B403" s="21" t="n">
        <v>2083935</v>
      </c>
      <c r="C403" s="21" t="n">
        <v>369723</v>
      </c>
      <c r="D403" s="21" t="n">
        <v>219055</v>
      </c>
      <c r="E403" s="897" t="n">
        <v>10.511604248693</v>
      </c>
      <c r="F403" s="21" t="n">
        <v>33744</v>
      </c>
      <c r="G403" s="908"/>
      <c r="H403" s="909"/>
      <c r="I403" s="909"/>
      <c r="J403" s="908"/>
      <c r="K403" s="795"/>
      <c r="L403" s="795"/>
      <c r="M403" s="795"/>
      <c r="N403" s="795"/>
      <c r="O403" s="795"/>
      <c r="P403" s="795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883"/>
      <c r="AP403" s="883"/>
      <c r="AQ403" s="883"/>
      <c r="AR403" s="883"/>
      <c r="AS403" s="883"/>
      <c r="AT403" s="883"/>
      <c r="AU403" s="883"/>
      <c r="AV403" s="883"/>
      <c r="AW403" s="883"/>
      <c r="AX403" s="883"/>
      <c r="AY403" s="883"/>
      <c r="AZ403" s="883"/>
      <c r="BA403" s="883"/>
      <c r="BB403" s="883"/>
      <c r="BC403" s="883"/>
      <c r="BD403" s="883"/>
      <c r="BE403" s="883"/>
      <c r="BF403" s="883"/>
      <c r="BG403" s="883"/>
      <c r="BH403" s="883"/>
      <c r="BI403" s="883"/>
      <c r="BJ403" s="883"/>
      <c r="BK403" s="883"/>
      <c r="BL403" s="883"/>
      <c r="BM403" s="883"/>
      <c r="BN403" s="883"/>
      <c r="BO403" s="883"/>
      <c r="BP403" s="883"/>
      <c r="BQ403" s="883"/>
      <c r="BR403" s="883"/>
      <c r="BS403" s="883"/>
      <c r="BT403" s="883"/>
      <c r="BU403" s="883"/>
      <c r="BV403" s="883"/>
      <c r="BW403" s="883"/>
      <c r="BX403" s="883"/>
      <c r="BY403" s="883"/>
      <c r="BZ403" s="883"/>
      <c r="CA403" s="883"/>
      <c r="CB403" s="883"/>
      <c r="CC403" s="883"/>
      <c r="CD403" s="883"/>
      <c r="CE403" s="883"/>
      <c r="CF403" s="883"/>
      <c r="CG403" s="883"/>
      <c r="CH403" s="883"/>
      <c r="CI403" s="883"/>
      <c r="CJ403" s="883"/>
      <c r="CK403" s="883"/>
      <c r="CL403" s="883"/>
      <c r="CM403" s="883"/>
      <c r="CN403" s="883"/>
      <c r="CO403" s="883"/>
      <c r="CP403" s="883"/>
      <c r="CQ403" s="883"/>
      <c r="CR403" s="883"/>
      <c r="CS403" s="883"/>
      <c r="CT403" s="883"/>
      <c r="CU403" s="883"/>
      <c r="CV403" s="883"/>
      <c r="CW403" s="883"/>
      <c r="CX403" s="883"/>
      <c r="CY403" s="883"/>
      <c r="CZ403" s="883"/>
      <c r="DA403" s="883"/>
      <c r="DB403" s="883"/>
      <c r="DC403" s="883"/>
    </row>
    <row r="404" s="884" customFormat="true" ht="12.75" hidden="false" customHeight="true" outlineLevel="0" collapsed="false">
      <c r="A404" s="447"/>
      <c r="B404" s="21"/>
      <c r="C404" s="21"/>
      <c r="D404" s="21"/>
      <c r="E404" s="897"/>
      <c r="F404" s="21"/>
      <c r="G404" s="908"/>
      <c r="H404" s="909"/>
      <c r="I404" s="909"/>
      <c r="J404" s="908"/>
      <c r="K404" s="795"/>
      <c r="L404" s="795"/>
      <c r="M404" s="795"/>
      <c r="N404" s="795"/>
      <c r="O404" s="795"/>
      <c r="P404" s="795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883"/>
      <c r="AP404" s="883"/>
      <c r="AQ404" s="883"/>
      <c r="AR404" s="883"/>
      <c r="AS404" s="883"/>
      <c r="AT404" s="883"/>
      <c r="AU404" s="883"/>
      <c r="AV404" s="883"/>
      <c r="AW404" s="883"/>
      <c r="AX404" s="883"/>
      <c r="AY404" s="883"/>
      <c r="AZ404" s="883"/>
      <c r="BA404" s="883"/>
      <c r="BB404" s="883"/>
      <c r="BC404" s="883"/>
      <c r="BD404" s="883"/>
      <c r="BE404" s="883"/>
      <c r="BF404" s="883"/>
      <c r="BG404" s="883"/>
      <c r="BH404" s="883"/>
      <c r="BI404" s="883"/>
      <c r="BJ404" s="883"/>
      <c r="BK404" s="883"/>
      <c r="BL404" s="883"/>
      <c r="BM404" s="883"/>
      <c r="BN404" s="883"/>
      <c r="BO404" s="883"/>
      <c r="BP404" s="883"/>
      <c r="BQ404" s="883"/>
      <c r="BR404" s="883"/>
      <c r="BS404" s="883"/>
      <c r="BT404" s="883"/>
      <c r="BU404" s="883"/>
      <c r="BV404" s="883"/>
      <c r="BW404" s="883"/>
      <c r="BX404" s="883"/>
      <c r="BY404" s="883"/>
      <c r="BZ404" s="883"/>
      <c r="CA404" s="883"/>
      <c r="CB404" s="883"/>
      <c r="CC404" s="883"/>
      <c r="CD404" s="883"/>
      <c r="CE404" s="883"/>
      <c r="CF404" s="883"/>
      <c r="CG404" s="883"/>
      <c r="CH404" s="883"/>
      <c r="CI404" s="883"/>
      <c r="CJ404" s="883"/>
      <c r="CK404" s="883"/>
      <c r="CL404" s="883"/>
      <c r="CM404" s="883"/>
      <c r="CN404" s="883"/>
      <c r="CO404" s="883"/>
      <c r="CP404" s="883"/>
      <c r="CQ404" s="883"/>
      <c r="CR404" s="883"/>
      <c r="CS404" s="883"/>
      <c r="CT404" s="883"/>
      <c r="CU404" s="883"/>
      <c r="CV404" s="883"/>
      <c r="CW404" s="883"/>
      <c r="CX404" s="883"/>
      <c r="CY404" s="883"/>
      <c r="CZ404" s="883"/>
      <c r="DA404" s="883"/>
      <c r="DB404" s="883"/>
      <c r="DC404" s="883"/>
    </row>
    <row r="405" s="902" customFormat="true" ht="12.75" hidden="false" customHeight="true" outlineLevel="0" collapsed="false">
      <c r="A405" s="66" t="s">
        <v>1257</v>
      </c>
      <c r="B405" s="75"/>
      <c r="C405" s="75"/>
      <c r="D405" s="75"/>
      <c r="E405" s="408"/>
      <c r="F405" s="75"/>
      <c r="G405" s="910"/>
      <c r="H405" s="911"/>
      <c r="I405" s="911"/>
      <c r="J405" s="910"/>
      <c r="K405" s="795"/>
      <c r="L405" s="795"/>
      <c r="M405" s="795"/>
      <c r="N405" s="795"/>
      <c r="O405" s="795"/>
      <c r="P405" s="795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900"/>
      <c r="AP405" s="900"/>
      <c r="AQ405" s="900"/>
      <c r="AR405" s="900"/>
      <c r="AS405" s="900"/>
      <c r="AT405" s="900"/>
      <c r="AU405" s="900"/>
      <c r="AV405" s="900"/>
      <c r="AW405" s="900"/>
      <c r="AX405" s="900"/>
      <c r="AY405" s="900"/>
      <c r="AZ405" s="900"/>
      <c r="BA405" s="900"/>
      <c r="BB405" s="900"/>
      <c r="BC405" s="900"/>
      <c r="BD405" s="900"/>
      <c r="BE405" s="900"/>
      <c r="BF405" s="900"/>
      <c r="BG405" s="900"/>
      <c r="BH405" s="900"/>
      <c r="BI405" s="900"/>
      <c r="BJ405" s="900"/>
      <c r="BK405" s="900"/>
      <c r="BL405" s="900"/>
      <c r="BM405" s="900"/>
      <c r="BN405" s="900"/>
      <c r="BO405" s="900"/>
      <c r="BP405" s="900"/>
      <c r="BQ405" s="900"/>
      <c r="BR405" s="900"/>
      <c r="BS405" s="900"/>
      <c r="BT405" s="900"/>
      <c r="BU405" s="900"/>
      <c r="BV405" s="900"/>
      <c r="BW405" s="900"/>
      <c r="BX405" s="900"/>
      <c r="BY405" s="900"/>
      <c r="BZ405" s="900"/>
      <c r="CA405" s="900"/>
      <c r="CB405" s="900"/>
      <c r="CC405" s="900"/>
      <c r="CD405" s="900"/>
      <c r="CE405" s="900"/>
      <c r="CF405" s="900"/>
      <c r="CG405" s="900"/>
      <c r="CH405" s="900"/>
      <c r="CI405" s="900"/>
      <c r="CJ405" s="900"/>
      <c r="CK405" s="900"/>
      <c r="CL405" s="900"/>
      <c r="CM405" s="900"/>
      <c r="CN405" s="900"/>
      <c r="CO405" s="900"/>
      <c r="CP405" s="900"/>
      <c r="CQ405" s="900"/>
      <c r="CR405" s="900"/>
      <c r="CS405" s="900"/>
      <c r="CT405" s="900"/>
      <c r="CU405" s="900"/>
      <c r="CV405" s="900"/>
      <c r="CW405" s="900"/>
      <c r="CX405" s="900"/>
      <c r="CY405" s="900"/>
      <c r="CZ405" s="900"/>
      <c r="DA405" s="900"/>
      <c r="DB405" s="900"/>
      <c r="DC405" s="900"/>
    </row>
    <row r="406" s="884" customFormat="true" ht="12.75" hidden="false" customHeight="true" outlineLevel="0" collapsed="false">
      <c r="A406" s="66" t="s">
        <v>1246</v>
      </c>
      <c r="B406" s="75"/>
      <c r="C406" s="75"/>
      <c r="D406" s="75"/>
      <c r="E406" s="408"/>
      <c r="F406" s="75"/>
      <c r="G406" s="908"/>
      <c r="H406" s="909"/>
      <c r="I406" s="909"/>
      <c r="J406" s="908"/>
      <c r="K406" s="795"/>
      <c r="L406" s="795"/>
      <c r="M406" s="795"/>
      <c r="N406" s="795"/>
      <c r="O406" s="795"/>
      <c r="P406" s="795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883"/>
      <c r="AP406" s="883"/>
      <c r="AQ406" s="883"/>
      <c r="AR406" s="883"/>
      <c r="AS406" s="883"/>
      <c r="AT406" s="883"/>
      <c r="AU406" s="883"/>
      <c r="AV406" s="883"/>
      <c r="AW406" s="883"/>
      <c r="AX406" s="883"/>
      <c r="AY406" s="883"/>
      <c r="AZ406" s="883"/>
      <c r="BA406" s="883"/>
      <c r="BB406" s="883"/>
      <c r="BC406" s="883"/>
      <c r="BD406" s="883"/>
      <c r="BE406" s="883"/>
      <c r="BF406" s="883"/>
      <c r="BG406" s="883"/>
      <c r="BH406" s="883"/>
      <c r="BI406" s="883"/>
      <c r="BJ406" s="883"/>
      <c r="BK406" s="883"/>
      <c r="BL406" s="883"/>
      <c r="BM406" s="883"/>
      <c r="BN406" s="883"/>
      <c r="BO406" s="883"/>
      <c r="BP406" s="883"/>
      <c r="BQ406" s="883"/>
      <c r="BR406" s="883"/>
      <c r="BS406" s="883"/>
      <c r="BT406" s="883"/>
      <c r="BU406" s="883"/>
      <c r="BV406" s="883"/>
      <c r="BW406" s="883"/>
      <c r="BX406" s="883"/>
      <c r="BY406" s="883"/>
      <c r="BZ406" s="883"/>
      <c r="CA406" s="883"/>
      <c r="CB406" s="883"/>
      <c r="CC406" s="883"/>
      <c r="CD406" s="883"/>
      <c r="CE406" s="883"/>
      <c r="CF406" s="883"/>
      <c r="CG406" s="883"/>
      <c r="CH406" s="883"/>
      <c r="CI406" s="883"/>
      <c r="CJ406" s="883"/>
      <c r="CK406" s="883"/>
      <c r="CL406" s="883"/>
      <c r="CM406" s="883"/>
      <c r="CN406" s="883"/>
      <c r="CO406" s="883"/>
      <c r="CP406" s="883"/>
      <c r="CQ406" s="883"/>
      <c r="CR406" s="883"/>
      <c r="CS406" s="883"/>
      <c r="CT406" s="883"/>
      <c r="CU406" s="883"/>
      <c r="CV406" s="883"/>
      <c r="CW406" s="883"/>
      <c r="CX406" s="883"/>
      <c r="CY406" s="883"/>
      <c r="CZ406" s="883"/>
      <c r="DA406" s="883"/>
      <c r="DB406" s="883"/>
      <c r="DC406" s="883"/>
    </row>
    <row r="407" s="902" customFormat="true" ht="12" hidden="false" customHeight="true" outlineLevel="0" collapsed="false">
      <c r="A407" s="62" t="s">
        <v>1271</v>
      </c>
      <c r="B407" s="75" t="n">
        <v>5040</v>
      </c>
      <c r="C407" s="75" t="n">
        <v>560</v>
      </c>
      <c r="D407" s="75" t="n">
        <v>560</v>
      </c>
      <c r="E407" s="408" t="n">
        <v>0</v>
      </c>
      <c r="F407" s="75" t="n">
        <v>560</v>
      </c>
      <c r="G407" s="910"/>
      <c r="H407" s="911"/>
      <c r="I407" s="911"/>
      <c r="J407" s="910"/>
      <c r="K407" s="795"/>
      <c r="L407" s="795"/>
      <c r="M407" s="795"/>
      <c r="N407" s="795"/>
      <c r="O407" s="795"/>
      <c r="P407" s="795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900"/>
      <c r="AP407" s="900"/>
      <c r="AQ407" s="900"/>
      <c r="AR407" s="900"/>
      <c r="AS407" s="900"/>
      <c r="AT407" s="900"/>
      <c r="AU407" s="900"/>
      <c r="AV407" s="900"/>
      <c r="AW407" s="900"/>
      <c r="AX407" s="900"/>
      <c r="AY407" s="900"/>
      <c r="AZ407" s="900"/>
      <c r="BA407" s="900"/>
      <c r="BB407" s="900"/>
      <c r="BC407" s="900"/>
      <c r="BD407" s="900"/>
      <c r="BE407" s="900"/>
      <c r="BF407" s="900"/>
      <c r="BG407" s="900"/>
      <c r="BH407" s="900"/>
      <c r="BI407" s="900"/>
      <c r="BJ407" s="900"/>
      <c r="BK407" s="900"/>
      <c r="BL407" s="900"/>
      <c r="BM407" s="900"/>
      <c r="BN407" s="900"/>
      <c r="BO407" s="900"/>
      <c r="BP407" s="900"/>
      <c r="BQ407" s="900"/>
      <c r="BR407" s="900"/>
      <c r="BS407" s="900"/>
      <c r="BT407" s="900"/>
      <c r="BU407" s="900"/>
      <c r="BV407" s="900"/>
      <c r="BW407" s="900"/>
      <c r="BX407" s="900"/>
      <c r="BY407" s="900"/>
      <c r="BZ407" s="900"/>
      <c r="CA407" s="900"/>
      <c r="CB407" s="900"/>
      <c r="CC407" s="900"/>
      <c r="CD407" s="900"/>
      <c r="CE407" s="900"/>
      <c r="CF407" s="900"/>
      <c r="CG407" s="900"/>
      <c r="CH407" s="900"/>
      <c r="CI407" s="900"/>
      <c r="CJ407" s="900"/>
      <c r="CK407" s="900"/>
      <c r="CL407" s="900"/>
      <c r="CM407" s="900"/>
      <c r="CN407" s="900"/>
      <c r="CO407" s="900"/>
      <c r="CP407" s="900"/>
      <c r="CQ407" s="900"/>
      <c r="CR407" s="900"/>
      <c r="CS407" s="900"/>
      <c r="CT407" s="900"/>
      <c r="CU407" s="900"/>
      <c r="CV407" s="900"/>
      <c r="CW407" s="900"/>
      <c r="CX407" s="900"/>
      <c r="CY407" s="900"/>
      <c r="CZ407" s="900"/>
      <c r="DA407" s="900"/>
      <c r="DB407" s="900"/>
      <c r="DC407" s="900"/>
    </row>
    <row r="408" s="898" customFormat="true" ht="12.75" hidden="false" customHeight="true" outlineLevel="0" collapsed="false">
      <c r="A408" s="62" t="s">
        <v>1272</v>
      </c>
      <c r="B408" s="75" t="n">
        <v>5040</v>
      </c>
      <c r="C408" s="75" t="n">
        <v>560</v>
      </c>
      <c r="D408" s="75" t="n">
        <v>560</v>
      </c>
      <c r="E408" s="408" t="n">
        <v>0</v>
      </c>
      <c r="F408" s="75" t="n">
        <v>560</v>
      </c>
      <c r="G408" s="908"/>
      <c r="H408" s="909"/>
      <c r="I408" s="909"/>
      <c r="J408" s="908"/>
      <c r="K408" s="795"/>
      <c r="L408" s="795"/>
      <c r="M408" s="795"/>
      <c r="N408" s="795"/>
      <c r="O408" s="795"/>
      <c r="P408" s="795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883"/>
      <c r="AP408" s="883"/>
      <c r="AQ408" s="883"/>
      <c r="AR408" s="883"/>
      <c r="AS408" s="883"/>
      <c r="AT408" s="883"/>
      <c r="AU408" s="883"/>
      <c r="AV408" s="883"/>
      <c r="AW408" s="883"/>
      <c r="AX408" s="883"/>
      <c r="AY408" s="883"/>
      <c r="AZ408" s="883"/>
      <c r="BA408" s="883"/>
      <c r="BB408" s="883"/>
      <c r="BC408" s="883"/>
      <c r="BD408" s="883"/>
      <c r="BE408" s="883"/>
      <c r="BF408" s="883"/>
      <c r="BG408" s="883"/>
      <c r="BH408" s="883"/>
      <c r="BI408" s="883"/>
      <c r="BJ408" s="883"/>
      <c r="BK408" s="883"/>
      <c r="BL408" s="883"/>
      <c r="BM408" s="883"/>
      <c r="BN408" s="883"/>
      <c r="BO408" s="883"/>
      <c r="BP408" s="883"/>
      <c r="BQ408" s="883"/>
      <c r="BR408" s="883"/>
      <c r="BS408" s="883"/>
      <c r="BT408" s="883"/>
      <c r="BU408" s="883"/>
      <c r="BV408" s="883"/>
      <c r="BW408" s="883"/>
      <c r="BX408" s="883"/>
      <c r="BY408" s="883"/>
      <c r="BZ408" s="883"/>
      <c r="CA408" s="883"/>
      <c r="CB408" s="883"/>
      <c r="CC408" s="883"/>
      <c r="CD408" s="883"/>
      <c r="CE408" s="883"/>
      <c r="CF408" s="883"/>
      <c r="CG408" s="883"/>
      <c r="CH408" s="883"/>
      <c r="CI408" s="883"/>
      <c r="CJ408" s="883"/>
      <c r="CK408" s="883"/>
      <c r="CL408" s="883"/>
      <c r="CM408" s="883"/>
      <c r="CN408" s="883"/>
      <c r="CO408" s="883"/>
      <c r="CP408" s="883"/>
      <c r="CQ408" s="883"/>
      <c r="CR408" s="883"/>
      <c r="CS408" s="883"/>
      <c r="CT408" s="883"/>
      <c r="CU408" s="883"/>
      <c r="CV408" s="883"/>
      <c r="CW408" s="883"/>
      <c r="CX408" s="883"/>
      <c r="CY408" s="883"/>
      <c r="CZ408" s="883"/>
      <c r="DA408" s="883"/>
      <c r="DB408" s="883"/>
      <c r="DC408" s="883"/>
    </row>
    <row r="409" s="898" customFormat="true" ht="12.75" hidden="false" customHeight="true" outlineLevel="0" collapsed="false">
      <c r="A409" s="65" t="s">
        <v>1227</v>
      </c>
      <c r="B409" s="75" t="n">
        <v>5040</v>
      </c>
      <c r="C409" s="75" t="n">
        <v>560</v>
      </c>
      <c r="D409" s="75" t="n">
        <v>0</v>
      </c>
      <c r="E409" s="408" t="n">
        <v>0</v>
      </c>
      <c r="F409" s="75" t="n">
        <v>0</v>
      </c>
      <c r="G409" s="908"/>
      <c r="H409" s="909"/>
      <c r="I409" s="909"/>
      <c r="J409" s="908"/>
      <c r="K409" s="795"/>
      <c r="L409" s="795"/>
      <c r="M409" s="795"/>
      <c r="N409" s="795"/>
      <c r="O409" s="795"/>
      <c r="P409" s="795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883"/>
      <c r="AP409" s="883"/>
      <c r="AQ409" s="883"/>
      <c r="AR409" s="883"/>
      <c r="AS409" s="883"/>
      <c r="AT409" s="883"/>
      <c r="AU409" s="883"/>
      <c r="AV409" s="883"/>
      <c r="AW409" s="883"/>
      <c r="AX409" s="883"/>
      <c r="AY409" s="883"/>
      <c r="AZ409" s="883"/>
      <c r="BA409" s="883"/>
      <c r="BB409" s="883"/>
      <c r="BC409" s="883"/>
      <c r="BD409" s="883"/>
      <c r="BE409" s="883"/>
      <c r="BF409" s="883"/>
      <c r="BG409" s="883"/>
      <c r="BH409" s="883"/>
      <c r="BI409" s="883"/>
      <c r="BJ409" s="883"/>
      <c r="BK409" s="883"/>
      <c r="BL409" s="883"/>
      <c r="BM409" s="883"/>
      <c r="BN409" s="883"/>
      <c r="BO409" s="883"/>
      <c r="BP409" s="883"/>
      <c r="BQ409" s="883"/>
      <c r="BR409" s="883"/>
      <c r="BS409" s="883"/>
      <c r="BT409" s="883"/>
      <c r="BU409" s="883"/>
      <c r="BV409" s="883"/>
      <c r="BW409" s="883"/>
      <c r="BX409" s="883"/>
      <c r="BY409" s="883"/>
      <c r="BZ409" s="883"/>
      <c r="CA409" s="883"/>
      <c r="CB409" s="883"/>
      <c r="CC409" s="883"/>
      <c r="CD409" s="883"/>
      <c r="CE409" s="883"/>
      <c r="CF409" s="883"/>
      <c r="CG409" s="883"/>
      <c r="CH409" s="883"/>
      <c r="CI409" s="883"/>
      <c r="CJ409" s="883"/>
      <c r="CK409" s="883"/>
      <c r="CL409" s="883"/>
      <c r="CM409" s="883"/>
      <c r="CN409" s="883"/>
      <c r="CO409" s="883"/>
      <c r="CP409" s="883"/>
      <c r="CQ409" s="883"/>
      <c r="CR409" s="883"/>
      <c r="CS409" s="883"/>
      <c r="CT409" s="883"/>
      <c r="CU409" s="883"/>
      <c r="CV409" s="883"/>
      <c r="CW409" s="883"/>
      <c r="CX409" s="883"/>
      <c r="CY409" s="883"/>
      <c r="CZ409" s="883"/>
      <c r="DA409" s="883"/>
      <c r="DB409" s="883"/>
      <c r="DC409" s="883"/>
    </row>
    <row r="410" s="899" customFormat="true" ht="12.75" hidden="false" customHeight="true" outlineLevel="0" collapsed="false">
      <c r="A410" s="65" t="s">
        <v>1228</v>
      </c>
      <c r="B410" s="75" t="n">
        <v>5040</v>
      </c>
      <c r="C410" s="75" t="n">
        <v>560</v>
      </c>
      <c r="D410" s="75" t="n">
        <v>0</v>
      </c>
      <c r="E410" s="408" t="n">
        <v>0</v>
      </c>
      <c r="F410" s="75" t="n">
        <v>0</v>
      </c>
      <c r="G410" s="908"/>
      <c r="H410" s="909"/>
      <c r="I410" s="909"/>
      <c r="J410" s="908"/>
      <c r="K410" s="795"/>
      <c r="L410" s="795"/>
      <c r="M410" s="795"/>
      <c r="N410" s="795"/>
      <c r="O410" s="795"/>
      <c r="P410" s="795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883"/>
      <c r="AP410" s="883"/>
      <c r="AQ410" s="883"/>
      <c r="AR410" s="883"/>
      <c r="AS410" s="883"/>
      <c r="AT410" s="883"/>
      <c r="AU410" s="883"/>
      <c r="AV410" s="883"/>
      <c r="AW410" s="883"/>
      <c r="AX410" s="883"/>
      <c r="AY410" s="883"/>
      <c r="AZ410" s="883"/>
      <c r="BA410" s="883"/>
      <c r="BB410" s="883"/>
      <c r="BC410" s="883"/>
      <c r="BD410" s="883"/>
      <c r="BE410" s="883"/>
      <c r="BF410" s="883"/>
      <c r="BG410" s="883"/>
      <c r="BH410" s="883"/>
      <c r="BI410" s="883"/>
      <c r="BJ410" s="883"/>
      <c r="BK410" s="883"/>
      <c r="BL410" s="883"/>
      <c r="BM410" s="883"/>
      <c r="BN410" s="883"/>
      <c r="BO410" s="883"/>
      <c r="BP410" s="883"/>
      <c r="BQ410" s="883"/>
      <c r="BR410" s="883"/>
      <c r="BS410" s="883"/>
      <c r="BT410" s="883"/>
      <c r="BU410" s="883"/>
      <c r="BV410" s="883"/>
      <c r="BW410" s="883"/>
      <c r="BX410" s="883"/>
      <c r="BY410" s="883"/>
      <c r="BZ410" s="883"/>
      <c r="CA410" s="883"/>
      <c r="CB410" s="883"/>
      <c r="CC410" s="883"/>
      <c r="CD410" s="883"/>
      <c r="CE410" s="883"/>
      <c r="CF410" s="883"/>
      <c r="CG410" s="883"/>
      <c r="CH410" s="883"/>
      <c r="CI410" s="883"/>
      <c r="CJ410" s="883"/>
      <c r="CK410" s="883"/>
      <c r="CL410" s="883"/>
      <c r="CM410" s="883"/>
      <c r="CN410" s="883"/>
      <c r="CO410" s="883"/>
      <c r="CP410" s="883"/>
      <c r="CQ410" s="883"/>
      <c r="CR410" s="883"/>
      <c r="CS410" s="883"/>
      <c r="CT410" s="883"/>
      <c r="CU410" s="883"/>
      <c r="CV410" s="883"/>
      <c r="CW410" s="883"/>
      <c r="CX410" s="883"/>
      <c r="CY410" s="883"/>
      <c r="CZ410" s="883"/>
      <c r="DA410" s="883"/>
      <c r="DB410" s="883"/>
      <c r="DC410" s="883"/>
    </row>
    <row r="411" s="884" customFormat="true" ht="12.75" hidden="false" customHeight="true" outlineLevel="0" collapsed="false">
      <c r="A411" s="65" t="s">
        <v>1230</v>
      </c>
      <c r="B411" s="75" t="n">
        <v>5040</v>
      </c>
      <c r="C411" s="75" t="n">
        <v>560</v>
      </c>
      <c r="D411" s="75" t="n">
        <v>0</v>
      </c>
      <c r="E411" s="408" t="n">
        <v>0</v>
      </c>
      <c r="F411" s="75" t="n">
        <v>0</v>
      </c>
      <c r="G411" s="908"/>
      <c r="H411" s="909"/>
      <c r="I411" s="909"/>
      <c r="J411" s="908"/>
      <c r="K411" s="795"/>
      <c r="L411" s="795"/>
      <c r="M411" s="795"/>
      <c r="N411" s="795"/>
      <c r="O411" s="795"/>
      <c r="P411" s="795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883"/>
      <c r="AP411" s="883"/>
      <c r="AQ411" s="883"/>
      <c r="AR411" s="883"/>
      <c r="AS411" s="883"/>
      <c r="AT411" s="883"/>
      <c r="AU411" s="883"/>
      <c r="AV411" s="883"/>
      <c r="AW411" s="883"/>
      <c r="AX411" s="883"/>
      <c r="AY411" s="883"/>
      <c r="AZ411" s="883"/>
      <c r="BA411" s="883"/>
      <c r="BB411" s="883"/>
      <c r="BC411" s="883"/>
      <c r="BD411" s="883"/>
      <c r="BE411" s="883"/>
      <c r="BF411" s="883"/>
      <c r="BG411" s="883"/>
      <c r="BH411" s="883"/>
      <c r="BI411" s="883"/>
      <c r="BJ411" s="883"/>
      <c r="BK411" s="883"/>
      <c r="BL411" s="883"/>
      <c r="BM411" s="883"/>
      <c r="BN411" s="883"/>
      <c r="BO411" s="883"/>
      <c r="BP411" s="883"/>
      <c r="BQ411" s="883"/>
      <c r="BR411" s="883"/>
      <c r="BS411" s="883"/>
      <c r="BT411" s="883"/>
      <c r="BU411" s="883"/>
      <c r="BV411" s="883"/>
      <c r="BW411" s="883"/>
      <c r="BX411" s="883"/>
      <c r="BY411" s="883"/>
      <c r="BZ411" s="883"/>
      <c r="CA411" s="883"/>
      <c r="CB411" s="883"/>
      <c r="CC411" s="883"/>
      <c r="CD411" s="883"/>
      <c r="CE411" s="883"/>
      <c r="CF411" s="883"/>
      <c r="CG411" s="883"/>
      <c r="CH411" s="883"/>
      <c r="CI411" s="883"/>
      <c r="CJ411" s="883"/>
      <c r="CK411" s="883"/>
      <c r="CL411" s="883"/>
      <c r="CM411" s="883"/>
      <c r="CN411" s="883"/>
      <c r="CO411" s="883"/>
      <c r="CP411" s="883"/>
      <c r="CQ411" s="883"/>
      <c r="CR411" s="883"/>
      <c r="CS411" s="883"/>
      <c r="CT411" s="883"/>
      <c r="CU411" s="883"/>
      <c r="CV411" s="883"/>
      <c r="CW411" s="883"/>
      <c r="CX411" s="883"/>
      <c r="CY411" s="883"/>
      <c r="CZ411" s="883"/>
      <c r="DA411" s="883"/>
      <c r="DB411" s="883"/>
      <c r="DC411" s="883"/>
    </row>
    <row r="412" s="884" customFormat="true" ht="15.75" hidden="false" customHeight="true" outlineLevel="0" collapsed="false">
      <c r="A412" s="62" t="s">
        <v>1231</v>
      </c>
      <c r="B412" s="75" t="n">
        <v>5040</v>
      </c>
      <c r="C412" s="75" t="n">
        <v>560</v>
      </c>
      <c r="D412" s="75" t="n">
        <v>0</v>
      </c>
      <c r="E412" s="408" t="n">
        <v>0</v>
      </c>
      <c r="F412" s="75" t="n">
        <v>0</v>
      </c>
      <c r="G412" s="908"/>
      <c r="H412" s="909"/>
      <c r="I412" s="909"/>
      <c r="J412" s="908"/>
      <c r="K412" s="795"/>
      <c r="L412" s="795"/>
      <c r="M412" s="795"/>
      <c r="N412" s="795"/>
      <c r="O412" s="795"/>
      <c r="P412" s="795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883"/>
      <c r="AP412" s="883"/>
      <c r="AQ412" s="883"/>
      <c r="AR412" s="883"/>
      <c r="AS412" s="883"/>
      <c r="AT412" s="883"/>
      <c r="AU412" s="883"/>
      <c r="AV412" s="883"/>
      <c r="AW412" s="883"/>
      <c r="AX412" s="883"/>
      <c r="AY412" s="883"/>
      <c r="AZ412" s="883"/>
      <c r="BA412" s="883"/>
      <c r="BB412" s="883"/>
      <c r="BC412" s="883"/>
      <c r="BD412" s="883"/>
      <c r="BE412" s="883"/>
      <c r="BF412" s="883"/>
      <c r="BG412" s="883"/>
      <c r="BH412" s="883"/>
      <c r="BI412" s="883"/>
      <c r="BJ412" s="883"/>
      <c r="BK412" s="883"/>
      <c r="BL412" s="883"/>
      <c r="BM412" s="883"/>
      <c r="BN412" s="883"/>
      <c r="BO412" s="883"/>
      <c r="BP412" s="883"/>
      <c r="BQ412" s="883"/>
      <c r="BR412" s="883"/>
      <c r="BS412" s="883"/>
      <c r="BT412" s="883"/>
      <c r="BU412" s="883"/>
      <c r="BV412" s="883"/>
      <c r="BW412" s="883"/>
      <c r="BX412" s="883"/>
      <c r="BY412" s="883"/>
      <c r="BZ412" s="883"/>
      <c r="CA412" s="883"/>
      <c r="CB412" s="883"/>
      <c r="CC412" s="883"/>
      <c r="CD412" s="883"/>
      <c r="CE412" s="883"/>
      <c r="CF412" s="883"/>
      <c r="CG412" s="883"/>
      <c r="CH412" s="883"/>
      <c r="CI412" s="883"/>
      <c r="CJ412" s="883"/>
      <c r="CK412" s="883"/>
      <c r="CL412" s="883"/>
      <c r="CM412" s="883"/>
      <c r="CN412" s="883"/>
      <c r="CO412" s="883"/>
      <c r="CP412" s="883"/>
      <c r="CQ412" s="883"/>
      <c r="CR412" s="883"/>
      <c r="CS412" s="883"/>
      <c r="CT412" s="883"/>
      <c r="CU412" s="883"/>
      <c r="CV412" s="883"/>
      <c r="CW412" s="883"/>
      <c r="CX412" s="883"/>
      <c r="CY412" s="883"/>
      <c r="CZ412" s="883"/>
      <c r="DA412" s="883"/>
      <c r="DB412" s="883"/>
      <c r="DC412" s="883"/>
    </row>
    <row r="413" s="884" customFormat="true" ht="25.5" hidden="false" customHeight="true" outlineLevel="0" collapsed="false">
      <c r="A413" s="405" t="s">
        <v>1242</v>
      </c>
      <c r="B413" s="21"/>
      <c r="C413" s="21"/>
      <c r="D413" s="21"/>
      <c r="E413" s="897"/>
      <c r="F413" s="75"/>
      <c r="G413" s="908"/>
      <c r="H413" s="909"/>
      <c r="I413" s="909"/>
      <c r="J413" s="908"/>
      <c r="K413" s="795"/>
      <c r="L413" s="795"/>
      <c r="M413" s="795"/>
      <c r="N413" s="795"/>
      <c r="O413" s="795"/>
      <c r="P413" s="795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883"/>
      <c r="AP413" s="883"/>
      <c r="AQ413" s="883"/>
      <c r="AR413" s="883"/>
      <c r="AS413" s="883"/>
      <c r="AT413" s="883"/>
      <c r="AU413" s="883"/>
      <c r="AV413" s="883"/>
      <c r="AW413" s="883"/>
      <c r="AX413" s="883"/>
      <c r="AY413" s="883"/>
      <c r="AZ413" s="883"/>
      <c r="BA413" s="883"/>
      <c r="BB413" s="883"/>
      <c r="BC413" s="883"/>
      <c r="BD413" s="883"/>
      <c r="BE413" s="883"/>
      <c r="BF413" s="883"/>
      <c r="BG413" s="883"/>
      <c r="BH413" s="883"/>
      <c r="BI413" s="883"/>
      <c r="BJ413" s="883"/>
      <c r="BK413" s="883"/>
      <c r="BL413" s="883"/>
      <c r="BM413" s="883"/>
      <c r="BN413" s="883"/>
      <c r="BO413" s="883"/>
      <c r="BP413" s="883"/>
      <c r="BQ413" s="883"/>
      <c r="BR413" s="883"/>
      <c r="BS413" s="883"/>
      <c r="BT413" s="883"/>
      <c r="BU413" s="883"/>
      <c r="BV413" s="883"/>
      <c r="BW413" s="883"/>
      <c r="BX413" s="883"/>
      <c r="BY413" s="883"/>
      <c r="BZ413" s="883"/>
      <c r="CA413" s="883"/>
      <c r="CB413" s="883"/>
      <c r="CC413" s="883"/>
      <c r="CD413" s="883"/>
      <c r="CE413" s="883"/>
      <c r="CF413" s="883"/>
      <c r="CG413" s="883"/>
      <c r="CH413" s="883"/>
      <c r="CI413" s="883"/>
      <c r="CJ413" s="883"/>
      <c r="CK413" s="883"/>
      <c r="CL413" s="883"/>
      <c r="CM413" s="883"/>
      <c r="CN413" s="883"/>
      <c r="CO413" s="883"/>
      <c r="CP413" s="883"/>
      <c r="CQ413" s="883"/>
      <c r="CR413" s="883"/>
      <c r="CS413" s="883"/>
      <c r="CT413" s="883"/>
      <c r="CU413" s="883"/>
      <c r="CV413" s="883"/>
      <c r="CW413" s="883"/>
      <c r="CX413" s="883"/>
      <c r="CY413" s="883"/>
      <c r="CZ413" s="883"/>
      <c r="DA413" s="883"/>
      <c r="DB413" s="883"/>
      <c r="DC413" s="883"/>
    </row>
    <row r="414" s="902" customFormat="true" ht="12.75" hidden="false" customHeight="true" outlineLevel="0" collapsed="false">
      <c r="A414" s="62" t="s">
        <v>1271</v>
      </c>
      <c r="B414" s="75" t="n">
        <v>2083935</v>
      </c>
      <c r="C414" s="75" t="n">
        <v>369723</v>
      </c>
      <c r="D414" s="75" t="n">
        <v>190000</v>
      </c>
      <c r="E414" s="408" t="n">
        <v>9.117366904438</v>
      </c>
      <c r="F414" s="75" t="n">
        <v>0</v>
      </c>
      <c r="G414" s="910"/>
      <c r="H414" s="911"/>
      <c r="I414" s="911"/>
      <c r="J414" s="910"/>
      <c r="K414" s="795"/>
      <c r="L414" s="795"/>
      <c r="M414" s="795"/>
      <c r="N414" s="795"/>
      <c r="O414" s="795"/>
      <c r="P414" s="795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900"/>
      <c r="AP414" s="900"/>
      <c r="AQ414" s="900"/>
      <c r="AR414" s="900"/>
      <c r="AS414" s="900"/>
      <c r="AT414" s="900"/>
      <c r="AU414" s="900"/>
      <c r="AV414" s="900"/>
      <c r="AW414" s="900"/>
      <c r="AX414" s="900"/>
      <c r="AY414" s="900"/>
      <c r="AZ414" s="900"/>
      <c r="BA414" s="900"/>
      <c r="BB414" s="900"/>
      <c r="BC414" s="900"/>
      <c r="BD414" s="900"/>
      <c r="BE414" s="900"/>
      <c r="BF414" s="900"/>
      <c r="BG414" s="900"/>
      <c r="BH414" s="900"/>
      <c r="BI414" s="900"/>
      <c r="BJ414" s="900"/>
      <c r="BK414" s="900"/>
      <c r="BL414" s="900"/>
      <c r="BM414" s="900"/>
      <c r="BN414" s="900"/>
      <c r="BO414" s="900"/>
      <c r="BP414" s="900"/>
      <c r="BQ414" s="900"/>
      <c r="BR414" s="900"/>
      <c r="BS414" s="900"/>
      <c r="BT414" s="900"/>
      <c r="BU414" s="900"/>
      <c r="BV414" s="900"/>
      <c r="BW414" s="900"/>
      <c r="BX414" s="900"/>
      <c r="BY414" s="900"/>
      <c r="BZ414" s="900"/>
      <c r="CA414" s="900"/>
      <c r="CB414" s="900"/>
      <c r="CC414" s="900"/>
      <c r="CD414" s="900"/>
      <c r="CE414" s="900"/>
      <c r="CF414" s="900"/>
      <c r="CG414" s="900"/>
      <c r="CH414" s="900"/>
      <c r="CI414" s="900"/>
      <c r="CJ414" s="900"/>
      <c r="CK414" s="900"/>
      <c r="CL414" s="900"/>
      <c r="CM414" s="900"/>
      <c r="CN414" s="900"/>
      <c r="CO414" s="900"/>
      <c r="CP414" s="900"/>
      <c r="CQ414" s="900"/>
      <c r="CR414" s="900"/>
      <c r="CS414" s="900"/>
      <c r="CT414" s="900"/>
      <c r="CU414" s="900"/>
      <c r="CV414" s="900"/>
      <c r="CW414" s="900"/>
      <c r="CX414" s="900"/>
      <c r="CY414" s="900"/>
      <c r="CZ414" s="900"/>
      <c r="DA414" s="900"/>
      <c r="DB414" s="900"/>
      <c r="DC414" s="900"/>
    </row>
    <row r="415" s="902" customFormat="true" ht="12.75" hidden="false" customHeight="true" outlineLevel="0" collapsed="false">
      <c r="A415" s="62" t="s">
        <v>1272</v>
      </c>
      <c r="B415" s="75" t="n">
        <v>2083935</v>
      </c>
      <c r="C415" s="75" t="n">
        <v>369723</v>
      </c>
      <c r="D415" s="75" t="n">
        <v>190000</v>
      </c>
      <c r="E415" s="408" t="n">
        <v>9.117366904438</v>
      </c>
      <c r="F415" s="75" t="n">
        <v>0</v>
      </c>
      <c r="G415" s="910"/>
      <c r="H415" s="911"/>
      <c r="I415" s="911"/>
      <c r="J415" s="910"/>
      <c r="K415" s="795"/>
      <c r="L415" s="795"/>
      <c r="M415" s="795"/>
      <c r="N415" s="795"/>
      <c r="O415" s="795"/>
      <c r="P415" s="795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900"/>
      <c r="AP415" s="900"/>
      <c r="AQ415" s="900"/>
      <c r="AR415" s="900"/>
      <c r="AS415" s="900"/>
      <c r="AT415" s="900"/>
      <c r="AU415" s="900"/>
      <c r="AV415" s="900"/>
      <c r="AW415" s="900"/>
      <c r="AX415" s="900"/>
      <c r="AY415" s="900"/>
      <c r="AZ415" s="900"/>
      <c r="BA415" s="900"/>
      <c r="BB415" s="900"/>
      <c r="BC415" s="900"/>
      <c r="BD415" s="900"/>
      <c r="BE415" s="900"/>
      <c r="BF415" s="900"/>
      <c r="BG415" s="900"/>
      <c r="BH415" s="900"/>
      <c r="BI415" s="900"/>
      <c r="BJ415" s="900"/>
      <c r="BK415" s="900"/>
      <c r="BL415" s="900"/>
      <c r="BM415" s="900"/>
      <c r="BN415" s="900"/>
      <c r="BO415" s="900"/>
      <c r="BP415" s="900"/>
      <c r="BQ415" s="900"/>
      <c r="BR415" s="900"/>
      <c r="BS415" s="900"/>
      <c r="BT415" s="900"/>
      <c r="BU415" s="900"/>
      <c r="BV415" s="900"/>
      <c r="BW415" s="900"/>
      <c r="BX415" s="900"/>
      <c r="BY415" s="900"/>
      <c r="BZ415" s="900"/>
      <c r="CA415" s="900"/>
      <c r="CB415" s="900"/>
      <c r="CC415" s="900"/>
      <c r="CD415" s="900"/>
      <c r="CE415" s="900"/>
      <c r="CF415" s="900"/>
      <c r="CG415" s="900"/>
      <c r="CH415" s="900"/>
      <c r="CI415" s="900"/>
      <c r="CJ415" s="900"/>
      <c r="CK415" s="900"/>
      <c r="CL415" s="900"/>
      <c r="CM415" s="900"/>
      <c r="CN415" s="900"/>
      <c r="CO415" s="900"/>
      <c r="CP415" s="900"/>
      <c r="CQ415" s="900"/>
      <c r="CR415" s="900"/>
      <c r="CS415" s="900"/>
      <c r="CT415" s="900"/>
      <c r="CU415" s="900"/>
      <c r="CV415" s="900"/>
      <c r="CW415" s="900"/>
      <c r="CX415" s="900"/>
      <c r="CY415" s="900"/>
      <c r="CZ415" s="900"/>
      <c r="DA415" s="900"/>
      <c r="DB415" s="900"/>
      <c r="DC415" s="900"/>
    </row>
    <row r="416" s="898" customFormat="true" ht="12.75" hidden="false" customHeight="true" outlineLevel="0" collapsed="false">
      <c r="A416" s="65" t="s">
        <v>1227</v>
      </c>
      <c r="B416" s="75" t="n">
        <v>2083935</v>
      </c>
      <c r="C416" s="75" t="n">
        <v>369723</v>
      </c>
      <c r="D416" s="75" t="n">
        <v>219055</v>
      </c>
      <c r="E416" s="408" t="n">
        <v>10.511604248693</v>
      </c>
      <c r="F416" s="75" t="n">
        <v>33744</v>
      </c>
      <c r="G416" s="908"/>
      <c r="H416" s="909"/>
      <c r="I416" s="909"/>
      <c r="J416" s="908"/>
      <c r="K416" s="795"/>
      <c r="L416" s="795"/>
      <c r="M416" s="795"/>
      <c r="N416" s="795"/>
      <c r="O416" s="795"/>
      <c r="P416" s="795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883"/>
      <c r="AP416" s="883"/>
      <c r="AQ416" s="883"/>
      <c r="AR416" s="883"/>
      <c r="AS416" s="883"/>
      <c r="AT416" s="883"/>
      <c r="AU416" s="883"/>
      <c r="AV416" s="883"/>
      <c r="AW416" s="883"/>
      <c r="AX416" s="883"/>
      <c r="AY416" s="883"/>
      <c r="AZ416" s="883"/>
      <c r="BA416" s="883"/>
      <c r="BB416" s="883"/>
      <c r="BC416" s="883"/>
      <c r="BD416" s="883"/>
      <c r="BE416" s="883"/>
      <c r="BF416" s="883"/>
      <c r="BG416" s="883"/>
      <c r="BH416" s="883"/>
      <c r="BI416" s="883"/>
      <c r="BJ416" s="883"/>
      <c r="BK416" s="883"/>
      <c r="BL416" s="883"/>
      <c r="BM416" s="883"/>
      <c r="BN416" s="883"/>
      <c r="BO416" s="883"/>
      <c r="BP416" s="883"/>
      <c r="BQ416" s="883"/>
      <c r="BR416" s="883"/>
      <c r="BS416" s="883"/>
      <c r="BT416" s="883"/>
      <c r="BU416" s="883"/>
      <c r="BV416" s="883"/>
      <c r="BW416" s="883"/>
      <c r="BX416" s="883"/>
      <c r="BY416" s="883"/>
      <c r="BZ416" s="883"/>
      <c r="CA416" s="883"/>
      <c r="CB416" s="883"/>
      <c r="CC416" s="883"/>
      <c r="CD416" s="883"/>
      <c r="CE416" s="883"/>
      <c r="CF416" s="883"/>
      <c r="CG416" s="883"/>
      <c r="CH416" s="883"/>
      <c r="CI416" s="883"/>
      <c r="CJ416" s="883"/>
      <c r="CK416" s="883"/>
      <c r="CL416" s="883"/>
      <c r="CM416" s="883"/>
      <c r="CN416" s="883"/>
      <c r="CO416" s="883"/>
      <c r="CP416" s="883"/>
      <c r="CQ416" s="883"/>
      <c r="CR416" s="883"/>
      <c r="CS416" s="883"/>
      <c r="CT416" s="883"/>
      <c r="CU416" s="883"/>
      <c r="CV416" s="883"/>
      <c r="CW416" s="883"/>
      <c r="CX416" s="883"/>
      <c r="CY416" s="883"/>
      <c r="CZ416" s="883"/>
      <c r="DA416" s="883"/>
      <c r="DB416" s="883"/>
      <c r="DC416" s="883"/>
    </row>
    <row r="417" s="884" customFormat="true" ht="12.75" hidden="false" customHeight="true" outlineLevel="0" collapsed="false">
      <c r="A417" s="65" t="s">
        <v>1234</v>
      </c>
      <c r="B417" s="75" t="n">
        <v>2083935</v>
      </c>
      <c r="C417" s="75" t="n">
        <v>369723</v>
      </c>
      <c r="D417" s="75" t="n">
        <v>219055</v>
      </c>
      <c r="E417" s="408" t="n">
        <v>10.511604248693</v>
      </c>
      <c r="F417" s="75" t="n">
        <v>33744</v>
      </c>
      <c r="G417" s="908"/>
      <c r="H417" s="909"/>
      <c r="I417" s="909"/>
      <c r="J417" s="908"/>
      <c r="K417" s="795"/>
      <c r="L417" s="795"/>
      <c r="M417" s="795"/>
      <c r="N417" s="795"/>
      <c r="O417" s="795"/>
      <c r="P417" s="795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883"/>
      <c r="AP417" s="883"/>
      <c r="AQ417" s="883"/>
      <c r="AR417" s="883"/>
      <c r="AS417" s="883"/>
      <c r="AT417" s="883"/>
      <c r="AU417" s="883"/>
      <c r="AV417" s="883"/>
      <c r="AW417" s="883"/>
      <c r="AX417" s="883"/>
      <c r="AY417" s="883"/>
      <c r="AZ417" s="883"/>
      <c r="BA417" s="883"/>
      <c r="BB417" s="883"/>
      <c r="BC417" s="883"/>
      <c r="BD417" s="883"/>
      <c r="BE417" s="883"/>
      <c r="BF417" s="883"/>
      <c r="BG417" s="883"/>
      <c r="BH417" s="883"/>
      <c r="BI417" s="883"/>
      <c r="BJ417" s="883"/>
      <c r="BK417" s="883"/>
      <c r="BL417" s="883"/>
      <c r="BM417" s="883"/>
      <c r="BN417" s="883"/>
      <c r="BO417" s="883"/>
      <c r="BP417" s="883"/>
      <c r="BQ417" s="883"/>
      <c r="BR417" s="883"/>
      <c r="BS417" s="883"/>
      <c r="BT417" s="883"/>
      <c r="BU417" s="883"/>
      <c r="BV417" s="883"/>
      <c r="BW417" s="883"/>
      <c r="BX417" s="883"/>
      <c r="BY417" s="883"/>
      <c r="BZ417" s="883"/>
      <c r="CA417" s="883"/>
      <c r="CB417" s="883"/>
      <c r="CC417" s="883"/>
      <c r="CD417" s="883"/>
      <c r="CE417" s="883"/>
      <c r="CF417" s="883"/>
      <c r="CG417" s="883"/>
      <c r="CH417" s="883"/>
      <c r="CI417" s="883"/>
      <c r="CJ417" s="883"/>
      <c r="CK417" s="883"/>
      <c r="CL417" s="883"/>
      <c r="CM417" s="883"/>
      <c r="CN417" s="883"/>
      <c r="CO417" s="883"/>
      <c r="CP417" s="883"/>
      <c r="CQ417" s="883"/>
      <c r="CR417" s="883"/>
      <c r="CS417" s="883"/>
      <c r="CT417" s="883"/>
      <c r="CU417" s="883"/>
      <c r="CV417" s="883"/>
      <c r="CW417" s="883"/>
      <c r="CX417" s="883"/>
      <c r="CY417" s="883"/>
      <c r="CZ417" s="883"/>
      <c r="DA417" s="883"/>
      <c r="DB417" s="883"/>
      <c r="DC417" s="883"/>
    </row>
    <row r="418" s="884" customFormat="true" ht="12.75" hidden="false" customHeight="true" outlineLevel="0" collapsed="false">
      <c r="A418" s="65" t="s">
        <v>1236</v>
      </c>
      <c r="B418" s="75" t="n">
        <v>2083935</v>
      </c>
      <c r="C418" s="75" t="n">
        <v>369723</v>
      </c>
      <c r="D418" s="75" t="n">
        <v>219055</v>
      </c>
      <c r="E418" s="408" t="n">
        <v>10.511604248693</v>
      </c>
      <c r="F418" s="75" t="n">
        <v>33744</v>
      </c>
      <c r="G418" s="908"/>
      <c r="H418" s="909"/>
      <c r="I418" s="909"/>
      <c r="J418" s="908"/>
      <c r="K418" s="795"/>
      <c r="L418" s="795"/>
      <c r="M418" s="795"/>
      <c r="N418" s="795"/>
      <c r="O418" s="795"/>
      <c r="P418" s="795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883"/>
      <c r="AP418" s="883"/>
      <c r="AQ418" s="883"/>
      <c r="AR418" s="883"/>
      <c r="AS418" s="883"/>
      <c r="AT418" s="883"/>
      <c r="AU418" s="883"/>
      <c r="AV418" s="883"/>
      <c r="AW418" s="883"/>
      <c r="AX418" s="883"/>
      <c r="AY418" s="883"/>
      <c r="AZ418" s="883"/>
      <c r="BA418" s="883"/>
      <c r="BB418" s="883"/>
      <c r="BC418" s="883"/>
      <c r="BD418" s="883"/>
      <c r="BE418" s="883"/>
      <c r="BF418" s="883"/>
      <c r="BG418" s="883"/>
      <c r="BH418" s="883"/>
      <c r="BI418" s="883"/>
      <c r="BJ418" s="883"/>
      <c r="BK418" s="883"/>
      <c r="BL418" s="883"/>
      <c r="BM418" s="883"/>
      <c r="BN418" s="883"/>
      <c r="BO418" s="883"/>
      <c r="BP418" s="883"/>
      <c r="BQ418" s="883"/>
      <c r="BR418" s="883"/>
      <c r="BS418" s="883"/>
      <c r="BT418" s="883"/>
      <c r="BU418" s="883"/>
      <c r="BV418" s="883"/>
      <c r="BW418" s="883"/>
      <c r="BX418" s="883"/>
      <c r="BY418" s="883"/>
      <c r="BZ418" s="883"/>
      <c r="CA418" s="883"/>
      <c r="CB418" s="883"/>
      <c r="CC418" s="883"/>
      <c r="CD418" s="883"/>
      <c r="CE418" s="883"/>
      <c r="CF418" s="883"/>
      <c r="CG418" s="883"/>
      <c r="CH418" s="883"/>
      <c r="CI418" s="883"/>
      <c r="CJ418" s="883"/>
      <c r="CK418" s="883"/>
      <c r="CL418" s="883"/>
      <c r="CM418" s="883"/>
      <c r="CN418" s="883"/>
      <c r="CO418" s="883"/>
      <c r="CP418" s="883"/>
      <c r="CQ418" s="883"/>
      <c r="CR418" s="883"/>
      <c r="CS418" s="883"/>
      <c r="CT418" s="883"/>
      <c r="CU418" s="883"/>
      <c r="CV418" s="883"/>
      <c r="CW418" s="883"/>
      <c r="CX418" s="883"/>
      <c r="CY418" s="883"/>
      <c r="CZ418" s="883"/>
      <c r="DA418" s="883"/>
      <c r="DB418" s="883"/>
      <c r="DC418" s="883"/>
    </row>
    <row r="419" customFormat="false" ht="17.25" hidden="false" customHeight="true" outlineLevel="0" collapsed="false">
      <c r="A419" s="912" t="s">
        <v>1274</v>
      </c>
      <c r="G419" s="795"/>
      <c r="H419" s="795"/>
      <c r="I419" s="795"/>
      <c r="J419" s="795"/>
      <c r="K419" s="795"/>
      <c r="L419" s="795"/>
      <c r="M419" s="795"/>
      <c r="N419" s="795"/>
      <c r="O419" s="795"/>
      <c r="P419" s="795"/>
    </row>
    <row r="420" customFormat="false" ht="17.25" hidden="false" customHeight="true" outlineLevel="0" collapsed="false">
      <c r="A420" s="912"/>
      <c r="G420" s="795"/>
      <c r="H420" s="795"/>
      <c r="I420" s="795"/>
      <c r="J420" s="795"/>
      <c r="K420" s="795"/>
      <c r="L420" s="795"/>
      <c r="M420" s="795"/>
      <c r="N420" s="795"/>
      <c r="O420" s="795"/>
      <c r="P420" s="795"/>
    </row>
    <row r="421" customFormat="false" ht="17.25" hidden="false" customHeight="true" outlineLevel="0" collapsed="false">
      <c r="A421" s="912"/>
      <c r="G421" s="795"/>
      <c r="H421" s="795"/>
      <c r="I421" s="795"/>
      <c r="J421" s="795"/>
      <c r="K421" s="795"/>
      <c r="L421" s="795"/>
      <c r="M421" s="795"/>
      <c r="N421" s="795"/>
      <c r="O421" s="795"/>
      <c r="P421" s="795"/>
    </row>
    <row r="422" s="198" customFormat="true" ht="12.75" hidden="false" customHeight="true" outlineLevel="0" collapsed="false">
      <c r="A422" s="38" t="s">
        <v>1275</v>
      </c>
      <c r="E422" s="37" t="s">
        <v>50</v>
      </c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198" customFormat="true" ht="13.5" hidden="false" customHeight="true" outlineLevel="0" collapsed="false">
      <c r="A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198" customFormat="true" ht="13.5" hidden="false" customHeight="true" outlineLevel="0" collapsed="false">
      <c r="A424" s="38"/>
      <c r="D424" s="37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customFormat="false" ht="17.25" hidden="false" customHeight="true" outlineLevel="0" collapsed="false">
      <c r="G425" s="795"/>
      <c r="H425" s="795"/>
      <c r="I425" s="795"/>
      <c r="J425" s="795"/>
      <c r="K425" s="795"/>
      <c r="L425" s="795"/>
      <c r="M425" s="795"/>
      <c r="N425" s="795"/>
      <c r="O425" s="795"/>
      <c r="P425" s="795"/>
    </row>
    <row r="426" customFormat="false" ht="17.25" hidden="false" customHeight="true" outlineLevel="0" collapsed="false">
      <c r="G426" s="795"/>
      <c r="H426" s="795"/>
      <c r="I426" s="795"/>
      <c r="J426" s="795"/>
      <c r="K426" s="795"/>
      <c r="L426" s="795"/>
      <c r="M426" s="795"/>
      <c r="N426" s="795"/>
      <c r="O426" s="795"/>
      <c r="P426" s="795"/>
    </row>
    <row r="427" customFormat="false" ht="17.25" hidden="false" customHeight="true" outlineLevel="0" collapsed="false">
      <c r="G427" s="795"/>
      <c r="H427" s="795"/>
      <c r="I427" s="795"/>
      <c r="J427" s="795"/>
      <c r="K427" s="795"/>
      <c r="L427" s="795"/>
      <c r="M427" s="795"/>
      <c r="N427" s="795"/>
      <c r="O427" s="795"/>
      <c r="P427" s="795"/>
    </row>
    <row r="428" customFormat="false" ht="17.25" hidden="false" customHeight="true" outlineLevel="0" collapsed="false">
      <c r="G428" s="795"/>
      <c r="H428" s="795"/>
      <c r="I428" s="795"/>
      <c r="J428" s="795"/>
      <c r="K428" s="795"/>
      <c r="L428" s="795"/>
      <c r="M428" s="795"/>
      <c r="N428" s="795"/>
      <c r="O428" s="795"/>
      <c r="P428" s="795"/>
    </row>
    <row r="429" customFormat="false" ht="17.25" hidden="false" customHeight="true" outlineLevel="0" collapsed="false">
      <c r="G429" s="795"/>
      <c r="H429" s="795"/>
      <c r="I429" s="795"/>
      <c r="J429" s="795"/>
      <c r="K429" s="795"/>
      <c r="L429" s="795"/>
      <c r="M429" s="795"/>
      <c r="N429" s="795"/>
      <c r="O429" s="795"/>
      <c r="P429" s="795"/>
    </row>
    <row r="430" customFormat="false" ht="17.25" hidden="false" customHeight="true" outlineLevel="0" collapsed="false">
      <c r="G430" s="795"/>
      <c r="H430" s="795"/>
      <c r="I430" s="795"/>
      <c r="J430" s="795"/>
      <c r="K430" s="795"/>
      <c r="L430" s="795"/>
      <c r="M430" s="795"/>
      <c r="N430" s="795"/>
      <c r="O430" s="795"/>
      <c r="P430" s="795"/>
    </row>
    <row r="431" customFormat="false" ht="17.25" hidden="false" customHeight="true" outlineLevel="0" collapsed="false">
      <c r="G431" s="795"/>
      <c r="H431" s="795"/>
      <c r="I431" s="795"/>
      <c r="J431" s="795"/>
      <c r="K431" s="795"/>
      <c r="L431" s="795"/>
      <c r="M431" s="795"/>
      <c r="N431" s="795"/>
      <c r="O431" s="795"/>
      <c r="P431" s="795"/>
    </row>
    <row r="432" customFormat="false" ht="17.25" hidden="false" customHeight="true" outlineLevel="0" collapsed="false">
      <c r="A432" s="38" t="s">
        <v>151</v>
      </c>
      <c r="G432" s="795"/>
      <c r="H432" s="795"/>
      <c r="I432" s="795"/>
      <c r="J432" s="795"/>
      <c r="K432" s="795"/>
      <c r="L432" s="795"/>
      <c r="M432" s="795"/>
      <c r="N432" s="795"/>
      <c r="O432" s="795"/>
      <c r="P432" s="795"/>
    </row>
    <row r="433" customFormat="false" ht="17.25" hidden="false" customHeight="true" outlineLevel="0" collapsed="false">
      <c r="A433" s="38" t="s">
        <v>325</v>
      </c>
      <c r="G433" s="795"/>
      <c r="H433" s="795"/>
      <c r="I433" s="795"/>
      <c r="J433" s="795"/>
      <c r="K433" s="795"/>
      <c r="L433" s="795"/>
      <c r="M433" s="795"/>
      <c r="N433" s="795"/>
      <c r="O433" s="795"/>
      <c r="P433" s="795"/>
    </row>
    <row r="434" customFormat="false" ht="17.25" hidden="false" customHeight="true" outlineLevel="0" collapsed="false">
      <c r="G434" s="795"/>
      <c r="H434" s="795"/>
      <c r="I434" s="795"/>
      <c r="J434" s="795"/>
      <c r="K434" s="795"/>
      <c r="L434" s="795"/>
      <c r="M434" s="795"/>
      <c r="N434" s="795"/>
      <c r="O434" s="795"/>
      <c r="P434" s="795"/>
    </row>
    <row r="435" customFormat="false" ht="17.25" hidden="false" customHeight="true" outlineLevel="0" collapsed="false">
      <c r="G435" s="795"/>
      <c r="H435" s="795"/>
      <c r="I435" s="795"/>
      <c r="J435" s="795"/>
      <c r="K435" s="795"/>
      <c r="L435" s="795"/>
      <c r="M435" s="795"/>
      <c r="N435" s="795"/>
      <c r="O435" s="795"/>
      <c r="P435" s="795"/>
    </row>
    <row r="436" customFormat="false" ht="17.25" hidden="false" customHeight="true" outlineLevel="0" collapsed="false">
      <c r="G436" s="795"/>
      <c r="H436" s="795"/>
      <c r="I436" s="795"/>
      <c r="J436" s="795"/>
      <c r="K436" s="795"/>
      <c r="L436" s="795"/>
      <c r="M436" s="795"/>
      <c r="N436" s="795"/>
      <c r="O436" s="795"/>
      <c r="P436" s="795"/>
    </row>
    <row r="437" customFormat="false" ht="17.25" hidden="false" customHeight="true" outlineLevel="0" collapsed="false">
      <c r="G437" s="795"/>
      <c r="H437" s="795"/>
      <c r="I437" s="795"/>
      <c r="J437" s="795"/>
      <c r="K437" s="795"/>
      <c r="L437" s="795"/>
      <c r="M437" s="795"/>
      <c r="N437" s="795"/>
      <c r="O437" s="795"/>
      <c r="P437" s="795"/>
    </row>
    <row r="438" customFormat="false" ht="17.25" hidden="false" customHeight="true" outlineLevel="0" collapsed="false">
      <c r="G438" s="795"/>
      <c r="H438" s="795"/>
      <c r="I438" s="795"/>
      <c r="J438" s="795"/>
      <c r="K438" s="795"/>
      <c r="L438" s="795"/>
      <c r="M438" s="795"/>
      <c r="N438" s="795"/>
      <c r="O438" s="795"/>
      <c r="P438" s="795"/>
    </row>
    <row r="439" customFormat="false" ht="17.25" hidden="false" customHeight="true" outlineLevel="0" collapsed="false">
      <c r="A439" s="38"/>
      <c r="G439" s="795"/>
      <c r="H439" s="795"/>
      <c r="I439" s="795"/>
      <c r="J439" s="795"/>
      <c r="K439" s="795"/>
      <c r="L439" s="795"/>
      <c r="M439" s="795"/>
      <c r="N439" s="795"/>
      <c r="O439" s="795"/>
      <c r="P439" s="795"/>
    </row>
    <row r="440" customFormat="false" ht="17.25" hidden="false" customHeight="true" outlineLevel="0" collapsed="false">
      <c r="A440" s="38"/>
    </row>
  </sheetData>
  <printOptions headings="false" gridLines="false" gridLinesSet="true" horizontalCentered="false" verticalCentered="false"/>
  <pageMargins left="0.747916666666667" right="0.747916666666667" top="0.827083333333333" bottom="0.7875" header="0.511811023622047" footer="0.511805555555556"/>
  <pageSetup paperSize="9" scale="8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1.7"/>
    <col collapsed="false" customWidth="true" hidden="false" outlineLevel="0" max="2" min="2" style="143" width="12.42"/>
    <col collapsed="false" customWidth="true" hidden="false" outlineLevel="0" max="3" min="3" style="192" width="11.42"/>
    <col collapsed="false" customWidth="true" hidden="false" outlineLevel="0" max="4" min="4" style="143" width="11.28"/>
    <col collapsed="false" customWidth="true" hidden="false" outlineLevel="0" max="5" min="5" style="192" width="10.99"/>
    <col collapsed="false" customWidth="false" hidden="false" outlineLevel="0" max="257" min="6" style="913" width="9.14"/>
  </cols>
  <sheetData>
    <row r="1" customFormat="false" ht="12.75" hidden="false" customHeight="false" outlineLevel="0" collapsed="false">
      <c r="E1" s="914" t="s">
        <v>1276</v>
      </c>
    </row>
    <row r="2" customFormat="false" ht="12.75" hidden="false" customHeight="false" outlineLevel="0" collapsed="false">
      <c r="A2" s="424" t="s">
        <v>153</v>
      </c>
      <c r="B2" s="424"/>
      <c r="C2" s="424"/>
      <c r="D2" s="424"/>
      <c r="E2" s="424"/>
    </row>
    <row r="4" s="151" customFormat="true" ht="15.75" hidden="false" customHeight="false" outlineLevel="0" collapsed="false">
      <c r="A4" s="915" t="s">
        <v>1277</v>
      </c>
      <c r="B4" s="915"/>
      <c r="C4" s="915"/>
      <c r="D4" s="915"/>
      <c r="E4" s="915"/>
    </row>
    <row r="5" customFormat="false" ht="9.75" hidden="false" customHeight="true" outlineLevel="0" collapsed="false">
      <c r="A5" s="50"/>
    </row>
    <row r="6" s="143" customFormat="true" ht="12.75" hidden="false" customHeight="true" outlineLevel="0" collapsed="false">
      <c r="A6" s="153" t="s">
        <v>521</v>
      </c>
      <c r="B6" s="153"/>
      <c r="C6" s="153"/>
      <c r="D6" s="153"/>
      <c r="E6" s="153"/>
    </row>
    <row r="7" customFormat="false" ht="12" hidden="false" customHeight="true" outlineLevel="0" collapsed="false">
      <c r="A7" s="191"/>
      <c r="B7" s="191"/>
      <c r="C7" s="191"/>
      <c r="D7" s="191"/>
      <c r="E7" s="42" t="s">
        <v>57</v>
      </c>
    </row>
    <row r="8" s="144" customFormat="true" ht="41.25" hidden="false" customHeight="true" outlineLevel="0" collapsed="false">
      <c r="A8" s="331" t="s">
        <v>5</v>
      </c>
      <c r="B8" s="331" t="s">
        <v>58</v>
      </c>
      <c r="C8" s="332" t="s">
        <v>59</v>
      </c>
      <c r="D8" s="331" t="s">
        <v>1278</v>
      </c>
      <c r="E8" s="332" t="s">
        <v>159</v>
      </c>
    </row>
    <row r="9" s="164" customFormat="true" ht="11.25" hidden="false" customHeight="false" outlineLevel="0" collapsed="false">
      <c r="A9" s="895" t="n">
        <v>1</v>
      </c>
      <c r="B9" s="162" t="n">
        <v>2</v>
      </c>
      <c r="C9" s="403" t="n">
        <v>3</v>
      </c>
      <c r="D9" s="162" t="n">
        <v>4</v>
      </c>
      <c r="E9" s="335" t="n">
        <v>5</v>
      </c>
    </row>
    <row r="10" s="144" customFormat="true" ht="17.25" hidden="false" customHeight="true" outlineLevel="0" collapsed="false">
      <c r="A10" s="181" t="s">
        <v>1279</v>
      </c>
      <c r="B10" s="184" t="n">
        <v>91385808</v>
      </c>
      <c r="C10" s="68" t="n">
        <v>21319812</v>
      </c>
      <c r="D10" s="169" t="n">
        <v>23.3294561448754</v>
      </c>
      <c r="E10" s="170" t="n">
        <v>5354824</v>
      </c>
    </row>
    <row r="11" s="144" customFormat="true" ht="17.25" hidden="false" customHeight="true" outlineLevel="0" collapsed="false">
      <c r="A11" s="181" t="s">
        <v>1280</v>
      </c>
      <c r="B11" s="184" t="n">
        <v>269699</v>
      </c>
      <c r="C11" s="68" t="n">
        <v>76844</v>
      </c>
      <c r="D11" s="169" t="n">
        <v>28.4925046069878</v>
      </c>
      <c r="E11" s="170" t="n">
        <v>23258</v>
      </c>
    </row>
    <row r="12" s="144" customFormat="true" ht="17.25" hidden="false" customHeight="true" outlineLevel="0" collapsed="false">
      <c r="A12" s="916" t="s">
        <v>1281</v>
      </c>
      <c r="B12" s="186" t="n">
        <v>108321</v>
      </c>
      <c r="C12" s="176" t="n">
        <v>28527</v>
      </c>
      <c r="D12" s="175" t="n">
        <v>26.3356135929321</v>
      </c>
      <c r="E12" s="176" t="n">
        <v>10106</v>
      </c>
    </row>
    <row r="13" s="144" customFormat="true" ht="17.25" hidden="false" customHeight="true" outlineLevel="0" collapsed="false">
      <c r="A13" s="916" t="s">
        <v>1282</v>
      </c>
      <c r="B13" s="186" t="n">
        <v>161378</v>
      </c>
      <c r="C13" s="176" t="n">
        <v>48317</v>
      </c>
      <c r="D13" s="175" t="n">
        <v>29.9402644722329</v>
      </c>
      <c r="E13" s="176" t="n">
        <v>13152</v>
      </c>
    </row>
    <row r="14" s="144" customFormat="true" ht="17.25" hidden="false" customHeight="true" outlineLevel="0" collapsed="false">
      <c r="A14" s="181" t="s">
        <v>1283</v>
      </c>
      <c r="B14" s="184" t="n">
        <v>975471</v>
      </c>
      <c r="C14" s="68" t="n">
        <v>325112</v>
      </c>
      <c r="D14" s="169" t="n">
        <v>33.3287201772272</v>
      </c>
      <c r="E14" s="170" t="n">
        <v>81338</v>
      </c>
    </row>
    <row r="15" s="144" customFormat="true" ht="17.25" hidden="false" customHeight="true" outlineLevel="0" collapsed="false">
      <c r="A15" s="916" t="s">
        <v>1284</v>
      </c>
      <c r="B15" s="186" t="n">
        <v>339000</v>
      </c>
      <c r="C15" s="176" t="n">
        <v>113000</v>
      </c>
      <c r="D15" s="175" t="n">
        <v>33.3333333333333</v>
      </c>
      <c r="E15" s="176" t="n">
        <v>28343</v>
      </c>
    </row>
    <row r="16" s="144" customFormat="true" ht="25.5" hidden="false" customHeight="false" outlineLevel="0" collapsed="false">
      <c r="A16" s="916" t="s">
        <v>1285</v>
      </c>
      <c r="B16" s="186" t="n">
        <v>636471</v>
      </c>
      <c r="C16" s="176" t="n">
        <v>212112</v>
      </c>
      <c r="D16" s="175" t="n">
        <v>33.3262630976117</v>
      </c>
      <c r="E16" s="176" t="n">
        <v>52995</v>
      </c>
    </row>
    <row r="17" s="144" customFormat="true" ht="17.25" hidden="false" customHeight="true" outlineLevel="0" collapsed="false">
      <c r="A17" s="181" t="s">
        <v>1286</v>
      </c>
      <c r="B17" s="184" t="n">
        <v>450854</v>
      </c>
      <c r="C17" s="68" t="n">
        <v>141414</v>
      </c>
      <c r="D17" s="169" t="n">
        <v>31.365807999929</v>
      </c>
      <c r="E17" s="170" t="n">
        <v>57318</v>
      </c>
    </row>
    <row r="18" s="144" customFormat="true" ht="17.25" hidden="false" customHeight="true" outlineLevel="0" collapsed="false">
      <c r="A18" s="916" t="s">
        <v>1287</v>
      </c>
      <c r="B18" s="186" t="n">
        <v>450854</v>
      </c>
      <c r="C18" s="176" t="n">
        <v>141414</v>
      </c>
      <c r="D18" s="175" t="n">
        <v>31.365807999929</v>
      </c>
      <c r="E18" s="176" t="n">
        <v>57318</v>
      </c>
    </row>
    <row r="19" s="144" customFormat="true" ht="17.25" hidden="false" customHeight="true" outlineLevel="0" collapsed="false">
      <c r="A19" s="181" t="s">
        <v>1288</v>
      </c>
      <c r="B19" s="184" t="n">
        <v>20233864</v>
      </c>
      <c r="C19" s="68" t="n">
        <v>6375783</v>
      </c>
      <c r="D19" s="169" t="n">
        <v>31.5104569250836</v>
      </c>
      <c r="E19" s="170" t="n">
        <v>1561860</v>
      </c>
    </row>
    <row r="20" s="144" customFormat="true" ht="25.5" hidden="false" customHeight="false" outlineLevel="0" collapsed="false">
      <c r="A20" s="916" t="s">
        <v>1289</v>
      </c>
      <c r="B20" s="186" t="n">
        <v>429899</v>
      </c>
      <c r="C20" s="176" t="n">
        <v>0</v>
      </c>
      <c r="D20" s="175" t="n">
        <v>0</v>
      </c>
      <c r="E20" s="176" t="n">
        <v>0</v>
      </c>
    </row>
    <row r="21" s="144" customFormat="true" ht="25.5" hidden="false" customHeight="false" outlineLevel="0" collapsed="false">
      <c r="A21" s="916" t="s">
        <v>1290</v>
      </c>
      <c r="B21" s="186" t="n">
        <v>687000</v>
      </c>
      <c r="C21" s="176" t="n">
        <v>83500</v>
      </c>
      <c r="D21" s="175" t="n">
        <v>12.1542940320233</v>
      </c>
      <c r="E21" s="176" t="n">
        <v>0</v>
      </c>
    </row>
    <row r="22" s="144" customFormat="true" ht="17.25" hidden="false" customHeight="true" outlineLevel="0" collapsed="false">
      <c r="A22" s="916" t="s">
        <v>1291</v>
      </c>
      <c r="B22" s="186" t="n">
        <v>452770</v>
      </c>
      <c r="C22" s="176" t="n">
        <v>142418</v>
      </c>
      <c r="D22" s="175" t="n">
        <v>31.4548225368289</v>
      </c>
      <c r="E22" s="176" t="n">
        <v>0</v>
      </c>
    </row>
    <row r="23" s="144" customFormat="true" ht="17.25" hidden="false" customHeight="true" outlineLevel="0" collapsed="false">
      <c r="A23" s="916" t="s">
        <v>1292</v>
      </c>
      <c r="B23" s="186" t="n">
        <v>122416</v>
      </c>
      <c r="C23" s="176" t="n">
        <v>1905</v>
      </c>
      <c r="D23" s="175" t="n">
        <v>1.55616912821853</v>
      </c>
      <c r="E23" s="176" t="n">
        <v>0</v>
      </c>
    </row>
    <row r="24" s="144" customFormat="true" ht="17.25" hidden="false" customHeight="true" outlineLevel="0" collapsed="false">
      <c r="A24" s="916" t="s">
        <v>1293</v>
      </c>
      <c r="B24" s="186" t="n">
        <v>15852570</v>
      </c>
      <c r="C24" s="176" t="n">
        <v>5355521</v>
      </c>
      <c r="D24" s="175" t="n">
        <v>33.7832982286153</v>
      </c>
      <c r="E24" s="176" t="n">
        <v>1363582</v>
      </c>
    </row>
    <row r="25" s="144" customFormat="true" ht="38.25" hidden="false" customHeight="false" outlineLevel="0" collapsed="false">
      <c r="A25" s="916" t="s">
        <v>1294</v>
      </c>
      <c r="B25" s="186" t="n">
        <v>55361</v>
      </c>
      <c r="C25" s="176" t="n">
        <v>1179</v>
      </c>
      <c r="D25" s="175" t="n">
        <v>2.129658062535</v>
      </c>
      <c r="E25" s="176" t="n">
        <v>0</v>
      </c>
    </row>
    <row r="26" s="144" customFormat="true" ht="25.5" hidden="false" customHeight="false" outlineLevel="0" collapsed="false">
      <c r="A26" s="916" t="s">
        <v>1295</v>
      </c>
      <c r="B26" s="186" t="n">
        <v>274668</v>
      </c>
      <c r="C26" s="176" t="n">
        <v>0</v>
      </c>
      <c r="D26" s="175" t="n">
        <v>0</v>
      </c>
      <c r="E26" s="176" t="n">
        <v>0</v>
      </c>
    </row>
    <row r="27" s="144" customFormat="true" ht="17.25" hidden="false" customHeight="true" outlineLevel="0" collapsed="false">
      <c r="A27" s="916" t="s">
        <v>1296</v>
      </c>
      <c r="B27" s="186" t="n">
        <v>2359180</v>
      </c>
      <c r="C27" s="176" t="n">
        <v>791260</v>
      </c>
      <c r="D27" s="175" t="n">
        <v>33.5396196983698</v>
      </c>
      <c r="E27" s="176" t="n">
        <v>198278</v>
      </c>
    </row>
    <row r="28" s="144" customFormat="true" ht="17.25" hidden="false" customHeight="true" outlineLevel="0" collapsed="false">
      <c r="A28" s="181" t="s">
        <v>1297</v>
      </c>
      <c r="B28" s="184" t="n">
        <v>3540555</v>
      </c>
      <c r="C28" s="68" t="n">
        <v>1180000</v>
      </c>
      <c r="D28" s="169" t="n">
        <v>33.3281081638331</v>
      </c>
      <c r="E28" s="170" t="n">
        <v>295732</v>
      </c>
    </row>
    <row r="29" s="144" customFormat="true" ht="17.25" hidden="false" customHeight="true" outlineLevel="0" collapsed="false">
      <c r="A29" s="181" t="s">
        <v>1298</v>
      </c>
      <c r="B29" s="168" t="n">
        <v>4600000</v>
      </c>
      <c r="C29" s="68" t="n">
        <v>1245263</v>
      </c>
      <c r="D29" s="169" t="n">
        <v>27.0709347826087</v>
      </c>
      <c r="E29" s="170" t="n">
        <v>450539</v>
      </c>
    </row>
    <row r="30" s="144" customFormat="true" ht="17.25" hidden="false" customHeight="true" outlineLevel="0" collapsed="false">
      <c r="A30" s="181" t="s">
        <v>1299</v>
      </c>
      <c r="B30" s="168" t="n">
        <v>250000</v>
      </c>
      <c r="C30" s="176" t="n">
        <v>0</v>
      </c>
      <c r="D30" s="169" t="n">
        <v>0</v>
      </c>
      <c r="E30" s="170" t="n">
        <v>0</v>
      </c>
    </row>
    <row r="31" s="144" customFormat="true" ht="17.25" hidden="false" customHeight="true" outlineLevel="0" collapsed="false">
      <c r="A31" s="916" t="s">
        <v>1300</v>
      </c>
      <c r="B31" s="174" t="n">
        <v>250000</v>
      </c>
      <c r="C31" s="176" t="n">
        <v>0</v>
      </c>
      <c r="D31" s="175" t="n">
        <v>0</v>
      </c>
      <c r="E31" s="176" t="n">
        <v>0</v>
      </c>
    </row>
    <row r="32" s="144" customFormat="true" ht="17.25" hidden="false" customHeight="true" outlineLevel="0" collapsed="false">
      <c r="A32" s="181" t="s">
        <v>1301</v>
      </c>
      <c r="B32" s="168" t="n">
        <v>250000</v>
      </c>
      <c r="C32" s="68" t="n">
        <v>4520</v>
      </c>
      <c r="D32" s="169" t="n">
        <v>1.808</v>
      </c>
      <c r="E32" s="170" t="n">
        <v>0</v>
      </c>
    </row>
    <row r="33" s="144" customFormat="true" ht="17.25" hidden="false" customHeight="true" outlineLevel="0" collapsed="false">
      <c r="A33" s="916" t="s">
        <v>1302</v>
      </c>
      <c r="B33" s="174" t="n">
        <v>250000</v>
      </c>
      <c r="C33" s="176" t="n">
        <v>4520</v>
      </c>
      <c r="D33" s="175" t="n">
        <v>1.808</v>
      </c>
      <c r="E33" s="176" t="n">
        <v>0</v>
      </c>
    </row>
    <row r="34" s="144" customFormat="true" ht="17.25" hidden="false" customHeight="true" outlineLevel="0" collapsed="false">
      <c r="A34" s="181" t="s">
        <v>1204</v>
      </c>
      <c r="B34" s="184" t="n">
        <v>121956251</v>
      </c>
      <c r="C34" s="184" t="n">
        <v>30668748</v>
      </c>
      <c r="D34" s="169" t="n">
        <v>25.147335826189</v>
      </c>
      <c r="E34" s="170" t="n">
        <v>7824869</v>
      </c>
    </row>
    <row r="35" s="144" customFormat="true" ht="12.75" hidden="false" customHeight="false" outlineLevel="0" collapsed="false">
      <c r="A35" s="143"/>
      <c r="B35" s="143"/>
      <c r="C35" s="192"/>
      <c r="D35" s="507"/>
      <c r="E35" s="192"/>
    </row>
    <row r="36" s="144" customFormat="true" ht="12.75" hidden="false" customHeight="false" outlineLevel="0" collapsed="false">
      <c r="A36" s="143"/>
      <c r="B36" s="143"/>
      <c r="C36" s="192"/>
      <c r="D36" s="507"/>
      <c r="E36" s="192"/>
    </row>
    <row r="37" s="144" customFormat="true" ht="18" hidden="false" customHeight="true" outlineLevel="0" collapsed="false">
      <c r="A37" s="143"/>
      <c r="B37" s="143"/>
      <c r="C37" s="192"/>
      <c r="D37" s="507"/>
      <c r="E37" s="192"/>
    </row>
    <row r="38" s="143" customFormat="true" ht="16.5" hidden="false" customHeight="true" outlineLevel="0" collapsed="false">
      <c r="A38" s="179" t="s">
        <v>324</v>
      </c>
      <c r="C38" s="192"/>
      <c r="D38" s="507" t="s">
        <v>50</v>
      </c>
      <c r="E38" s="192"/>
      <c r="F38" s="193"/>
      <c r="G38" s="193"/>
      <c r="H38" s="192"/>
      <c r="I38" s="192"/>
      <c r="K38" s="194"/>
      <c r="L38" s="160"/>
      <c r="M38" s="160"/>
      <c r="N38" s="160"/>
      <c r="O38" s="160"/>
      <c r="P38" s="160"/>
      <c r="Q38" s="160"/>
      <c r="R38" s="160"/>
    </row>
    <row r="39" s="143" customFormat="true" ht="12.75" hidden="false" customHeight="false" outlineLevel="0" collapsed="false">
      <c r="A39" s="179"/>
      <c r="C39" s="192"/>
      <c r="D39" s="507"/>
      <c r="E39" s="156"/>
      <c r="H39" s="192"/>
      <c r="I39" s="192"/>
      <c r="K39" s="194"/>
      <c r="L39" s="160"/>
      <c r="M39" s="160"/>
      <c r="N39" s="160"/>
      <c r="O39" s="160"/>
      <c r="P39" s="160"/>
      <c r="Q39" s="160"/>
      <c r="R39" s="160"/>
    </row>
    <row r="40" s="143" customFormat="true" ht="12.75" hidden="false" customHeight="false" outlineLevel="0" collapsed="false">
      <c r="A40" s="179"/>
      <c r="C40" s="192"/>
      <c r="D40" s="507"/>
      <c r="E40" s="156"/>
      <c r="H40" s="192"/>
      <c r="I40" s="192"/>
      <c r="K40" s="194"/>
      <c r="L40" s="160"/>
      <c r="M40" s="160"/>
      <c r="N40" s="160"/>
      <c r="O40" s="160"/>
      <c r="P40" s="160"/>
      <c r="Q40" s="160"/>
      <c r="R40" s="160"/>
    </row>
    <row r="41" s="164" customFormat="true" ht="11.25" hidden="false" customHeight="false" outlineLevel="0" collapsed="false">
      <c r="A41" s="387" t="s">
        <v>151</v>
      </c>
      <c r="B41" s="165"/>
      <c r="C41" s="377"/>
      <c r="D41" s="917"/>
      <c r="E41" s="377"/>
    </row>
    <row r="42" s="165" customFormat="true" ht="11.25" hidden="false" customHeight="false" outlineLevel="0" collapsed="false">
      <c r="A42" s="165" t="s">
        <v>52</v>
      </c>
      <c r="C42" s="377"/>
      <c r="D42" s="917"/>
      <c r="E42" s="377"/>
    </row>
    <row r="43" s="143" customFormat="true" ht="12.75" hidden="false" customHeight="false" outlineLevel="0" collapsed="false">
      <c r="C43" s="192"/>
      <c r="E43" s="192"/>
    </row>
    <row r="44" s="144" customFormat="true" ht="12.75" hidden="false" customHeight="false" outlineLevel="0" collapsed="false">
      <c r="A44" s="143"/>
      <c r="B44" s="143"/>
      <c r="C44" s="192"/>
      <c r="D44" s="143"/>
      <c r="E44" s="192"/>
    </row>
    <row r="45" s="144" customFormat="true" ht="12.75" hidden="false" customHeight="false" outlineLevel="0" collapsed="false">
      <c r="A45" s="143"/>
      <c r="B45" s="143"/>
      <c r="C45" s="192"/>
      <c r="D45" s="143"/>
      <c r="E45" s="192"/>
    </row>
    <row r="46" s="144" customFormat="true" ht="12.75" hidden="false" customHeight="false" outlineLevel="0" collapsed="false">
      <c r="A46" s="143"/>
      <c r="B46" s="143"/>
      <c r="C46" s="192"/>
      <c r="D46" s="143"/>
      <c r="E46" s="192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3.28"/>
    <col collapsed="false" customWidth="true" hidden="false" outlineLevel="0" max="2" min="2" style="90" width="14.28"/>
    <col collapsed="false" customWidth="true" hidden="false" outlineLevel="0" max="3" min="3" style="38" width="14.41"/>
    <col collapsed="false" customWidth="true" hidden="false" outlineLevel="0" max="4" min="4" style="90" width="13.14"/>
    <col collapsed="false" customWidth="true" hidden="true" outlineLevel="0" max="5" min="5" style="90" width="32.7"/>
    <col collapsed="false" customWidth="true" hidden="true" outlineLevel="0" max="6" min="6" style="90" width="15.85"/>
    <col collapsed="false" customWidth="true" hidden="true" outlineLevel="0" max="7" min="7" style="90" width="16.28"/>
    <col collapsed="false" customWidth="true" hidden="true" outlineLevel="0" max="8" min="8" style="90" width="13.28"/>
    <col collapsed="false" customWidth="false" hidden="false" outlineLevel="0" max="257" min="9" style="90" width="9.14"/>
  </cols>
  <sheetData>
    <row r="1" s="512" customFormat="true" ht="12.75" hidden="false" customHeight="false" outlineLevel="0" collapsed="false">
      <c r="B1" s="918"/>
      <c r="C1" s="143"/>
      <c r="D1" s="315" t="s">
        <v>1303</v>
      </c>
    </row>
    <row r="2" s="512" customFormat="true" ht="12.75" hidden="false" customHeight="false" outlineLevel="0" collapsed="false">
      <c r="B2" s="510" t="s">
        <v>153</v>
      </c>
      <c r="C2" s="417"/>
      <c r="D2" s="510"/>
    </row>
    <row r="3" customFormat="false" ht="12.75" hidden="false" customHeight="false" outlineLevel="0" collapsed="false">
      <c r="B3" s="919"/>
      <c r="D3" s="262"/>
    </row>
    <row r="4" s="629" customFormat="true" ht="15.75" hidden="false" customHeight="true" outlineLevel="0" collapsed="false">
      <c r="B4" s="920" t="s">
        <v>1304</v>
      </c>
      <c r="C4" s="921"/>
      <c r="D4" s="922"/>
    </row>
    <row r="5" s="143" customFormat="true" ht="12.75" hidden="false" customHeight="false" outlineLevel="0" collapsed="false">
      <c r="B5" s="154" t="s">
        <v>1305</v>
      </c>
      <c r="C5" s="154"/>
      <c r="D5" s="154"/>
    </row>
    <row r="6" customFormat="false" ht="12.75" hidden="false" customHeight="false" outlineLevel="0" collapsed="false">
      <c r="A6" s="923"/>
      <c r="B6" s="923"/>
      <c r="C6" s="924"/>
      <c r="D6" s="923"/>
    </row>
    <row r="7" customFormat="false" ht="12.75" hidden="false" customHeight="false" outlineLevel="0" collapsed="false">
      <c r="D7" s="315" t="s">
        <v>57</v>
      </c>
      <c r="H7" s="94" t="s">
        <v>1306</v>
      </c>
    </row>
    <row r="8" s="926" customFormat="true" ht="57" hidden="false" customHeight="true" outlineLevel="0" collapsed="false">
      <c r="A8" s="925" t="s">
        <v>5</v>
      </c>
      <c r="B8" s="518" t="s">
        <v>1307</v>
      </c>
      <c r="C8" s="331" t="s">
        <v>1308</v>
      </c>
      <c r="D8" s="518" t="s">
        <v>1309</v>
      </c>
      <c r="E8" s="925" t="s">
        <v>5</v>
      </c>
      <c r="F8" s="518" t="s">
        <v>1307</v>
      </c>
      <c r="G8" s="518" t="s">
        <v>1308</v>
      </c>
      <c r="H8" s="518" t="s">
        <v>1309</v>
      </c>
    </row>
    <row r="9" s="929" customFormat="true" ht="11.25" hidden="false" customHeight="true" outlineLevel="0" collapsed="false">
      <c r="A9" s="927" t="n">
        <v>1</v>
      </c>
      <c r="B9" s="927" t="n">
        <v>2</v>
      </c>
      <c r="C9" s="498" t="n">
        <v>3</v>
      </c>
      <c r="D9" s="928" t="n">
        <v>4</v>
      </c>
      <c r="E9" s="927" t="n">
        <v>1</v>
      </c>
      <c r="F9" s="927" t="n">
        <v>2</v>
      </c>
      <c r="G9" s="928" t="n">
        <v>3</v>
      </c>
      <c r="H9" s="928" t="n">
        <v>4</v>
      </c>
    </row>
    <row r="10" s="832" customFormat="true" ht="12.75" hidden="false" customHeight="false" outlineLevel="0" collapsed="false">
      <c r="A10" s="930" t="s">
        <v>1310</v>
      </c>
      <c r="B10" s="931" t="n">
        <v>96774060</v>
      </c>
      <c r="C10" s="931" t="n">
        <v>367114770</v>
      </c>
      <c r="D10" s="932" t="n">
        <v>270340710</v>
      </c>
      <c r="E10" s="930" t="s">
        <v>1310</v>
      </c>
      <c r="F10" s="932" t="n">
        <v>96774</v>
      </c>
      <c r="G10" s="932" t="n">
        <v>310130</v>
      </c>
      <c r="H10" s="932" t="n">
        <v>213356</v>
      </c>
    </row>
    <row r="11" s="832" customFormat="true" ht="12.75" hidden="false" customHeight="false" outlineLevel="0" collapsed="false">
      <c r="A11" s="799" t="s">
        <v>1311</v>
      </c>
      <c r="B11" s="170" t="n">
        <v>95917925</v>
      </c>
      <c r="C11" s="170" t="n">
        <v>366399881</v>
      </c>
      <c r="D11" s="848" t="n">
        <v>270481956</v>
      </c>
      <c r="E11" s="799" t="s">
        <v>1311</v>
      </c>
      <c r="F11" s="848" t="n">
        <v>95918</v>
      </c>
      <c r="G11" s="848" t="n">
        <v>309415</v>
      </c>
      <c r="H11" s="848" t="n">
        <v>213497</v>
      </c>
    </row>
    <row r="12" s="832" customFormat="true" ht="12.75" hidden="false" customHeight="false" outlineLevel="0" collapsed="false">
      <c r="A12" s="933" t="s">
        <v>1312</v>
      </c>
      <c r="B12" s="170" t="n">
        <v>23042615</v>
      </c>
      <c r="C12" s="170" t="n">
        <v>36824049</v>
      </c>
      <c r="D12" s="848" t="n">
        <v>13781434</v>
      </c>
      <c r="E12" s="933" t="s">
        <v>1312</v>
      </c>
      <c r="F12" s="848" t="n">
        <v>23043</v>
      </c>
      <c r="G12" s="848" t="n">
        <v>36824</v>
      </c>
      <c r="H12" s="848" t="n">
        <v>13781</v>
      </c>
    </row>
    <row r="13" s="512" customFormat="true" ht="12.75" hidden="false" customHeight="false" outlineLevel="0" collapsed="false">
      <c r="A13" s="853" t="s">
        <v>1313</v>
      </c>
      <c r="B13" s="850" t="n">
        <v>15655799</v>
      </c>
      <c r="C13" s="176" t="n">
        <v>32878906</v>
      </c>
      <c r="D13" s="850" t="n">
        <v>17223107</v>
      </c>
      <c r="E13" s="853" t="s">
        <v>1313</v>
      </c>
      <c r="F13" s="850" t="n">
        <v>15656</v>
      </c>
      <c r="G13" s="850" t="n">
        <v>32879</v>
      </c>
      <c r="H13" s="850" t="n">
        <v>17223</v>
      </c>
    </row>
    <row r="14" s="512" customFormat="true" ht="12.75" hidden="false" customHeight="false" outlineLevel="0" collapsed="false">
      <c r="A14" s="853" t="s">
        <v>1314</v>
      </c>
      <c r="B14" s="850" t="n">
        <v>38307</v>
      </c>
      <c r="C14" s="176" t="n">
        <v>89840</v>
      </c>
      <c r="D14" s="850" t="n">
        <v>51533</v>
      </c>
      <c r="E14" s="853" t="s">
        <v>1314</v>
      </c>
      <c r="F14" s="850" t="n">
        <v>38</v>
      </c>
      <c r="G14" s="850" t="n">
        <v>90</v>
      </c>
      <c r="H14" s="850" t="n">
        <v>52</v>
      </c>
    </row>
    <row r="15" s="512" customFormat="true" ht="12.75" hidden="false" customHeight="false" outlineLevel="0" collapsed="false">
      <c r="A15" s="853" t="s">
        <v>1315</v>
      </c>
      <c r="B15" s="850" t="n">
        <v>7340437</v>
      </c>
      <c r="C15" s="176" t="n">
        <v>3834587</v>
      </c>
      <c r="D15" s="850" t="n">
        <v>-3505850</v>
      </c>
      <c r="E15" s="853" t="s">
        <v>1315</v>
      </c>
      <c r="F15" s="850" t="n">
        <v>7341</v>
      </c>
      <c r="G15" s="850" t="n">
        <v>3835</v>
      </c>
      <c r="H15" s="850" t="n">
        <v>-3506</v>
      </c>
    </row>
    <row r="16" s="512" customFormat="true" ht="12.75" hidden="false" customHeight="false" outlineLevel="0" collapsed="false">
      <c r="A16" s="853" t="s">
        <v>1316</v>
      </c>
      <c r="B16" s="850" t="n">
        <v>6273</v>
      </c>
      <c r="C16" s="176" t="n">
        <v>18015</v>
      </c>
      <c r="D16" s="850" t="n">
        <v>11742</v>
      </c>
      <c r="E16" s="853" t="s">
        <v>1316</v>
      </c>
      <c r="F16" s="850" t="n">
        <v>6</v>
      </c>
      <c r="G16" s="850" t="n">
        <v>18</v>
      </c>
      <c r="H16" s="850" t="n">
        <v>12</v>
      </c>
    </row>
    <row r="17" s="512" customFormat="true" ht="11.25" hidden="false" customHeight="true" outlineLevel="0" collapsed="false">
      <c r="A17" s="853" t="s">
        <v>1317</v>
      </c>
      <c r="B17" s="850" t="n">
        <v>1799</v>
      </c>
      <c r="C17" s="176" t="n">
        <v>1799</v>
      </c>
      <c r="D17" s="850" t="n">
        <v>0</v>
      </c>
      <c r="E17" s="853" t="s">
        <v>1318</v>
      </c>
      <c r="F17" s="850" t="n">
        <v>2</v>
      </c>
      <c r="G17" s="850" t="n">
        <v>2</v>
      </c>
      <c r="H17" s="850" t="n">
        <v>0</v>
      </c>
    </row>
    <row r="18" s="512" customFormat="true" ht="11.25" hidden="false" customHeight="true" outlineLevel="0" collapsed="false">
      <c r="A18" s="853" t="s">
        <v>1319</v>
      </c>
      <c r="B18" s="850"/>
      <c r="C18" s="176" t="n">
        <v>50</v>
      </c>
      <c r="D18" s="850" t="n">
        <v>50</v>
      </c>
      <c r="E18" s="853"/>
      <c r="F18" s="850"/>
      <c r="G18" s="850"/>
      <c r="H18" s="850"/>
    </row>
    <row r="19" s="512" customFormat="true" ht="11.25" hidden="false" customHeight="true" outlineLevel="0" collapsed="false">
      <c r="A19" s="853" t="s">
        <v>1320</v>
      </c>
      <c r="B19" s="850"/>
      <c r="C19" s="176" t="n">
        <v>852</v>
      </c>
      <c r="D19" s="850" t="n">
        <v>852</v>
      </c>
      <c r="E19" s="853"/>
      <c r="F19" s="850"/>
      <c r="G19" s="850"/>
      <c r="H19" s="850"/>
    </row>
    <row r="20" s="832" customFormat="true" ht="12.75" hidden="false" customHeight="false" outlineLevel="0" collapsed="false">
      <c r="A20" s="933" t="s">
        <v>1321</v>
      </c>
      <c r="B20" s="170" t="n">
        <v>72875310</v>
      </c>
      <c r="C20" s="170" t="n">
        <v>329575832</v>
      </c>
      <c r="D20" s="848" t="n">
        <v>256700522</v>
      </c>
      <c r="E20" s="933" t="s">
        <v>1321</v>
      </c>
      <c r="F20" s="848" t="n">
        <v>72875</v>
      </c>
      <c r="G20" s="848" t="n">
        <v>272591</v>
      </c>
      <c r="H20" s="848" t="n">
        <v>199716</v>
      </c>
    </row>
    <row r="21" s="512" customFormat="true" ht="12.75" hidden="false" customHeight="false" outlineLevel="0" collapsed="false">
      <c r="A21" s="853" t="s">
        <v>1313</v>
      </c>
      <c r="B21" s="850" t="n">
        <v>64575310</v>
      </c>
      <c r="C21" s="176" t="n">
        <v>259290832</v>
      </c>
      <c r="D21" s="850" t="n">
        <v>194715522</v>
      </c>
      <c r="E21" s="853" t="s">
        <v>1313</v>
      </c>
      <c r="F21" s="850" t="n">
        <v>64575</v>
      </c>
      <c r="G21" s="850" t="n">
        <v>259291</v>
      </c>
      <c r="H21" s="850" t="n">
        <v>194716</v>
      </c>
    </row>
    <row r="22" s="512" customFormat="true" ht="11.25" hidden="false" customHeight="true" outlineLevel="0" collapsed="false">
      <c r="A22" s="853" t="s">
        <v>1317</v>
      </c>
      <c r="B22" s="850" t="n">
        <v>8300000</v>
      </c>
      <c r="C22" s="176" t="n">
        <v>13300000</v>
      </c>
      <c r="D22" s="850" t="n">
        <v>5000000</v>
      </c>
      <c r="E22" s="853" t="s">
        <v>1318</v>
      </c>
      <c r="F22" s="850" t="n">
        <v>8300</v>
      </c>
      <c r="G22" s="850" t="n">
        <v>13300</v>
      </c>
      <c r="H22" s="850" t="n">
        <v>5000</v>
      </c>
    </row>
    <row r="23" s="512" customFormat="true" ht="11.25" hidden="false" customHeight="true" outlineLevel="0" collapsed="false">
      <c r="A23" s="853" t="s">
        <v>1322</v>
      </c>
      <c r="B23" s="850"/>
      <c r="C23" s="176" t="n">
        <v>56985000</v>
      </c>
      <c r="D23" s="850" t="n">
        <v>56985000</v>
      </c>
      <c r="E23" s="853"/>
      <c r="F23" s="850"/>
      <c r="G23" s="850"/>
      <c r="H23" s="850"/>
    </row>
    <row r="24" s="832" customFormat="true" ht="12.75" hidden="false" customHeight="false" outlineLevel="0" collapsed="false">
      <c r="A24" s="799" t="s">
        <v>1323</v>
      </c>
      <c r="B24" s="170" t="n">
        <v>856135</v>
      </c>
      <c r="C24" s="170" t="n">
        <v>714889</v>
      </c>
      <c r="D24" s="848" t="n">
        <v>-141246</v>
      </c>
      <c r="E24" s="799" t="s">
        <v>1323</v>
      </c>
      <c r="F24" s="848" t="n">
        <v>856</v>
      </c>
      <c r="G24" s="848" t="n">
        <v>715</v>
      </c>
      <c r="H24" s="848" t="n">
        <v>-141</v>
      </c>
    </row>
    <row r="25" s="832" customFormat="true" ht="11.25" hidden="false" customHeight="true" outlineLevel="0" collapsed="false">
      <c r="A25" s="933" t="s">
        <v>1324</v>
      </c>
      <c r="B25" s="170" t="n">
        <v>856135</v>
      </c>
      <c r="C25" s="170" t="n">
        <v>714889</v>
      </c>
      <c r="D25" s="848" t="n">
        <v>-141246</v>
      </c>
      <c r="E25" s="933" t="s">
        <v>1324</v>
      </c>
      <c r="F25" s="848" t="n">
        <v>856</v>
      </c>
      <c r="G25" s="848" t="n">
        <v>715</v>
      </c>
      <c r="H25" s="848" t="n">
        <v>-141</v>
      </c>
    </row>
    <row r="26" s="512" customFormat="true" ht="12.75" hidden="false" customHeight="false" outlineLevel="0" collapsed="false">
      <c r="A26" s="853" t="s">
        <v>1325</v>
      </c>
      <c r="B26" s="850" t="n">
        <v>856135</v>
      </c>
      <c r="C26" s="176" t="n">
        <v>714889</v>
      </c>
      <c r="D26" s="850" t="n">
        <v>-141246</v>
      </c>
      <c r="E26" s="853" t="s">
        <v>1325</v>
      </c>
      <c r="F26" s="850" t="n">
        <v>856</v>
      </c>
      <c r="G26" s="850" t="n">
        <v>715</v>
      </c>
      <c r="H26" s="850" t="n">
        <v>-141</v>
      </c>
    </row>
    <row r="27" s="512" customFormat="true" ht="12.75" hidden="false" customHeight="false" outlineLevel="0" collapsed="false">
      <c r="A27" s="632"/>
      <c r="B27" s="802"/>
      <c r="C27" s="370"/>
      <c r="D27" s="802"/>
      <c r="E27" s="632"/>
      <c r="F27" s="802"/>
      <c r="G27" s="802"/>
      <c r="H27" s="802"/>
    </row>
    <row r="28" s="512" customFormat="true" ht="12.75" hidden="false" customHeight="false" outlineLevel="0" collapsed="false">
      <c r="A28" s="632"/>
      <c r="B28" s="802"/>
      <c r="C28" s="370"/>
      <c r="D28" s="802"/>
      <c r="E28" s="632"/>
      <c r="F28" s="802"/>
      <c r="G28" s="802"/>
      <c r="H28" s="802"/>
    </row>
    <row r="29" s="512" customFormat="true" ht="12.75" hidden="false" customHeight="false" outlineLevel="0" collapsed="false">
      <c r="A29" s="632"/>
      <c r="B29" s="802"/>
      <c r="C29" s="370"/>
      <c r="D29" s="802"/>
      <c r="E29" s="632"/>
      <c r="F29" s="802"/>
      <c r="G29" s="802"/>
      <c r="H29" s="802"/>
    </row>
    <row r="30" s="512" customFormat="true" ht="12.75" hidden="false" customHeight="false" outlineLevel="0" collapsed="false">
      <c r="A30" s="632"/>
      <c r="B30" s="802"/>
      <c r="C30" s="370"/>
      <c r="D30" s="802"/>
      <c r="E30" s="632"/>
      <c r="F30" s="802"/>
      <c r="G30" s="802"/>
      <c r="H30" s="802"/>
    </row>
    <row r="31" s="512" customFormat="true" ht="12.75" hidden="false" customHeight="false" outlineLevel="0" collapsed="false">
      <c r="C31" s="143"/>
    </row>
    <row r="32" s="512" customFormat="true" ht="12.75" hidden="false" customHeight="false" outlineLevel="0" collapsed="false">
      <c r="C32" s="143"/>
    </row>
    <row r="33" s="198" customFormat="true" ht="12.75" hidden="false" customHeight="true" outlineLevel="0" collapsed="false">
      <c r="A33" s="38" t="s">
        <v>324</v>
      </c>
      <c r="D33" s="37" t="s">
        <v>50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s="198" customFormat="true" ht="13.5" hidden="false" customHeight="true" outlineLevel="0" collapsed="false">
      <c r="A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s="512" customFormat="true" ht="12.75" hidden="false" customHeight="false" outlineLevel="0" collapsed="false">
      <c r="C35" s="143"/>
      <c r="E35" s="512" t="s">
        <v>1326</v>
      </c>
      <c r="G35" s="517" t="s">
        <v>1327</v>
      </c>
      <c r="H35" s="517"/>
    </row>
    <row r="36" s="512" customFormat="true" ht="12.75" hidden="false" customHeight="false" outlineLevel="0" collapsed="false">
      <c r="C36" s="143"/>
    </row>
    <row r="37" s="512" customFormat="true" ht="12.75" hidden="false" customHeight="false" outlineLevel="0" collapsed="false">
      <c r="C37" s="143"/>
    </row>
    <row r="38" s="512" customFormat="true" ht="12.75" hidden="false" customHeight="false" outlineLevel="0" collapsed="false">
      <c r="C38" s="143"/>
    </row>
    <row r="43" s="512" customFormat="true" ht="12.75" hidden="false" customHeight="false" outlineLevel="0" collapsed="false">
      <c r="C43" s="143"/>
      <c r="E43" s="512" t="s">
        <v>151</v>
      </c>
    </row>
    <row r="44" s="512" customFormat="true" ht="12.75" hidden="false" customHeight="false" outlineLevel="0" collapsed="false">
      <c r="C44" s="143"/>
      <c r="E44" s="512" t="s">
        <v>1328</v>
      </c>
    </row>
    <row r="51" customFormat="false" ht="12.75" hidden="false" customHeight="false" outlineLevel="0" collapsed="false">
      <c r="A51" s="512" t="s">
        <v>151</v>
      </c>
    </row>
    <row r="52" customFormat="false" ht="12.75" hidden="false" customHeight="false" outlineLevel="0" collapsed="false">
      <c r="A52" s="512" t="s">
        <v>325</v>
      </c>
    </row>
  </sheetData>
  <mergeCells count="1">
    <mergeCell ref="G35:H35"/>
  </mergeCells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false" showOutlineSymbols="true" defaultGridColor="true" view="pageBreakPreview" topLeftCell="A525" colorId="64" zoomScale="100" zoomScaleNormal="100" zoomScalePageLayoutView="100" workbookViewId="0">
      <selection pane="topLeft" activeCell="I552" activeCellId="0" sqref="I552"/>
    </sheetView>
  </sheetViews>
  <sheetFormatPr defaultColWidth="9.13671875" defaultRowHeight="9.75" zeroHeight="false" outlineLevelRow="0" outlineLevelCol="0"/>
  <cols>
    <col collapsed="false" customWidth="true" hidden="false" outlineLevel="0" max="1" min="1" style="934" width="58.28"/>
    <col collapsed="false" customWidth="true" hidden="false" outlineLevel="0" max="2" min="2" style="934" width="12.28"/>
    <col collapsed="false" customWidth="true" hidden="false" outlineLevel="0" max="3" min="3" style="934" width="12.85"/>
    <col collapsed="false" customWidth="true" hidden="false" outlineLevel="0" max="4" min="4" style="935" width="11.99"/>
    <col collapsed="false" customWidth="false" hidden="false" outlineLevel="0" max="257" min="5" style="143" width="9.14"/>
  </cols>
  <sheetData>
    <row r="1" s="152" customFormat="true" ht="15.75" hidden="false" customHeight="true" outlineLevel="0" collapsed="false">
      <c r="A1" s="936"/>
      <c r="B1" s="936"/>
      <c r="C1" s="936"/>
      <c r="D1" s="937" t="s">
        <v>1329</v>
      </c>
    </row>
    <row r="2" s="152" customFormat="true" ht="9.75" hidden="false" customHeight="true" outlineLevel="0" collapsed="false">
      <c r="A2" s="936"/>
      <c r="B2" s="936"/>
      <c r="C2" s="936"/>
      <c r="D2" s="938"/>
    </row>
    <row r="3" customFormat="false" ht="12.75" hidden="false" customHeight="true" outlineLevel="0" collapsed="false">
      <c r="A3" s="424" t="s">
        <v>153</v>
      </c>
      <c r="B3" s="424"/>
      <c r="C3" s="424"/>
      <c r="D3" s="424"/>
    </row>
    <row r="4" customFormat="false" ht="12.75" hidden="false" customHeight="true" outlineLevel="0" collapsed="false">
      <c r="A4" s="417"/>
      <c r="B4" s="417"/>
      <c r="C4" s="417"/>
      <c r="D4" s="417"/>
    </row>
    <row r="5" s="152" customFormat="true" ht="13.5" hidden="false" customHeight="true" outlineLevel="0" collapsed="false">
      <c r="A5" s="915" t="s">
        <v>1330</v>
      </c>
      <c r="B5" s="915"/>
      <c r="C5" s="915"/>
      <c r="D5" s="915"/>
    </row>
    <row r="6" s="152" customFormat="true" ht="14.25" hidden="false" customHeight="true" outlineLevel="0" collapsed="false">
      <c r="A6" s="811" t="s">
        <v>155</v>
      </c>
      <c r="B6" s="811"/>
      <c r="C6" s="811"/>
      <c r="D6" s="811"/>
    </row>
    <row r="7" customFormat="false" ht="9.75" hidden="false" customHeight="true" outlineLevel="0" collapsed="false">
      <c r="A7" s="362"/>
      <c r="B7" s="143"/>
      <c r="C7" s="143"/>
      <c r="D7" s="143"/>
    </row>
    <row r="8" customFormat="false" ht="15.75" hidden="false" customHeight="true" outlineLevel="0" collapsed="false">
      <c r="A8" s="362"/>
      <c r="B8" s="143"/>
      <c r="C8" s="143"/>
      <c r="D8" s="417" t="s">
        <v>1331</v>
      </c>
    </row>
    <row r="9" customFormat="false" ht="36" hidden="false" customHeight="true" outlineLevel="0" collapsed="false">
      <c r="A9" s="939" t="s">
        <v>5</v>
      </c>
      <c r="B9" s="939" t="s">
        <v>707</v>
      </c>
      <c r="C9" s="940" t="s">
        <v>59</v>
      </c>
      <c r="D9" s="939" t="s">
        <v>9</v>
      </c>
    </row>
    <row r="10" customFormat="false" ht="9" hidden="false" customHeight="true" outlineLevel="0" collapsed="false">
      <c r="A10" s="939" t="n">
        <v>1</v>
      </c>
      <c r="B10" s="939" t="n">
        <v>2</v>
      </c>
      <c r="C10" s="940" t="n">
        <v>3</v>
      </c>
      <c r="D10" s="939" t="n">
        <v>4</v>
      </c>
    </row>
    <row r="11" customFormat="false" ht="12.75" hidden="false" customHeight="true" outlineLevel="0" collapsed="false">
      <c r="A11" s="941" t="s">
        <v>1332</v>
      </c>
      <c r="B11" s="942" t="n">
        <f aca="false">B12-B110</f>
        <v>-12894882</v>
      </c>
      <c r="C11" s="942" t="n">
        <f aca="false">C12-C110</f>
        <v>-10380496</v>
      </c>
      <c r="D11" s="943" t="n">
        <f aca="false">C11-[5]Marts!C11</f>
        <v>-349157</v>
      </c>
    </row>
    <row r="12" customFormat="false" ht="13.5" hidden="false" customHeight="true" outlineLevel="0" collapsed="false">
      <c r="A12" s="944" t="s">
        <v>1333</v>
      </c>
      <c r="B12" s="944" t="n">
        <f aca="false">B13+B18+B19+B109</f>
        <v>34867747</v>
      </c>
      <c r="C12" s="944" t="n">
        <f aca="false">C13+C18+C19+C109</f>
        <v>4861365</v>
      </c>
      <c r="D12" s="945" t="n">
        <f aca="false">C12-[5]Marts!C12</f>
        <v>1903748</v>
      </c>
      <c r="E12" s="192"/>
    </row>
    <row r="13" customFormat="false" ht="12.75" hidden="false" customHeight="true" outlineLevel="0" collapsed="false">
      <c r="A13" s="946" t="s">
        <v>1334</v>
      </c>
      <c r="B13" s="946" t="n">
        <f aca="false">B14</f>
        <v>2154401</v>
      </c>
      <c r="C13" s="946" t="n">
        <f aca="false">C14</f>
        <v>610704</v>
      </c>
      <c r="D13" s="945" t="n">
        <f aca="false">C13-[5]Marts!C13</f>
        <v>132184</v>
      </c>
    </row>
    <row r="14" customFormat="false" ht="12.75" hidden="false" customHeight="true" outlineLevel="0" collapsed="false">
      <c r="A14" s="946" t="s">
        <v>1335</v>
      </c>
      <c r="B14" s="946" t="n">
        <f aca="false">B16+B17</f>
        <v>2154401</v>
      </c>
      <c r="C14" s="946" t="n">
        <f aca="false">C16+C17</f>
        <v>610704</v>
      </c>
      <c r="D14" s="945" t="n">
        <f aca="false">C14-[5]Marts!C14</f>
        <v>132184</v>
      </c>
    </row>
    <row r="15" customFormat="false" ht="12.75" hidden="false" customHeight="true" outlineLevel="0" collapsed="false">
      <c r="A15" s="947" t="s">
        <v>1336</v>
      </c>
      <c r="B15" s="948"/>
      <c r="C15" s="948"/>
      <c r="D15" s="945" t="n">
        <f aca="false">C15-[5]Marts!C15</f>
        <v>0</v>
      </c>
    </row>
    <row r="16" customFormat="false" ht="12.75" hidden="false" customHeight="true" outlineLevel="0" collapsed="false">
      <c r="A16" s="949" t="s">
        <v>1337</v>
      </c>
      <c r="B16" s="949" t="n">
        <v>1140300</v>
      </c>
      <c r="C16" s="949" t="n">
        <v>267710</v>
      </c>
      <c r="D16" s="945" t="n">
        <f aca="false">C16-[5]Marts!C16</f>
        <v>63870</v>
      </c>
    </row>
    <row r="17" customFormat="false" ht="12.75" hidden="false" customHeight="true" outlineLevel="0" collapsed="false">
      <c r="A17" s="949" t="s">
        <v>1338</v>
      </c>
      <c r="B17" s="949" t="n">
        <v>1014101</v>
      </c>
      <c r="C17" s="949" t="n">
        <v>342994</v>
      </c>
      <c r="D17" s="945" t="n">
        <f aca="false">C17-[5]Marts!C17</f>
        <v>68314</v>
      </c>
    </row>
    <row r="18" customFormat="false" ht="12.75" hidden="false" customHeight="true" outlineLevel="0" collapsed="false">
      <c r="A18" s="950" t="s">
        <v>1339</v>
      </c>
      <c r="B18" s="949" t="n">
        <v>0</v>
      </c>
      <c r="C18" s="949" t="n">
        <v>0</v>
      </c>
      <c r="D18" s="945" t="n">
        <f aca="false">C18-[5]Marts!C18</f>
        <v>0</v>
      </c>
    </row>
    <row r="19" customFormat="false" ht="12.75" hidden="false" customHeight="true" outlineLevel="0" collapsed="false">
      <c r="A19" s="951" t="s">
        <v>1340</v>
      </c>
      <c r="B19" s="946" t="n">
        <f aca="false">B20+B91</f>
        <v>32713346</v>
      </c>
      <c r="C19" s="946" t="n">
        <f aca="false">C20+C91</f>
        <v>4250661</v>
      </c>
      <c r="D19" s="945" t="n">
        <f aca="false">C19-[5]Marts!C19</f>
        <v>1771564</v>
      </c>
    </row>
    <row r="20" customFormat="false" ht="12.75" hidden="false" customHeight="true" outlineLevel="0" collapsed="false">
      <c r="A20" s="951" t="s">
        <v>1341</v>
      </c>
      <c r="B20" s="946" t="n">
        <f aca="false">B21+B22+B23+B24+B33</f>
        <v>27063250</v>
      </c>
      <c r="C20" s="946" t="n">
        <f aca="false">C21+C22+C23+C24+C33</f>
        <v>3384082</v>
      </c>
      <c r="D20" s="945" t="n">
        <f aca="false">C20-[5]Marts!C20</f>
        <v>1766313</v>
      </c>
    </row>
    <row r="21" customFormat="false" ht="15.75" hidden="false" customHeight="true" outlineLevel="0" collapsed="false">
      <c r="A21" s="949" t="s">
        <v>1342</v>
      </c>
      <c r="B21" s="949" t="n">
        <v>1152348</v>
      </c>
      <c r="C21" s="949" t="n">
        <v>0</v>
      </c>
      <c r="D21" s="945" t="n">
        <f aca="false">C21-[5]Marts!C21</f>
        <v>0</v>
      </c>
    </row>
    <row r="22" customFormat="false" ht="24.75" hidden="false" customHeight="true" outlineLevel="0" collapsed="false">
      <c r="A22" s="952" t="s">
        <v>1343</v>
      </c>
      <c r="B22" s="953" t="n">
        <v>300000</v>
      </c>
      <c r="C22" s="949" t="n">
        <v>0</v>
      </c>
      <c r="D22" s="945" t="n">
        <f aca="false">C22-[5]Marts!C22</f>
        <v>0</v>
      </c>
    </row>
    <row r="23" customFormat="false" ht="24.75" hidden="false" customHeight="true" outlineLevel="0" collapsed="false">
      <c r="A23" s="952" t="s">
        <v>1344</v>
      </c>
      <c r="B23" s="953" t="n">
        <v>200000</v>
      </c>
      <c r="C23" s="949" t="n">
        <v>0</v>
      </c>
      <c r="D23" s="945" t="n">
        <f aca="false">C23-[5]Marts!C23</f>
        <v>0</v>
      </c>
    </row>
    <row r="24" customFormat="false" ht="12.75" hidden="false" customHeight="true" outlineLevel="0" collapsed="false">
      <c r="A24" s="952" t="s">
        <v>1345</v>
      </c>
      <c r="B24" s="953" t="n">
        <f aca="false">B25+B26+B27+B28+B29+B30+B31+B32</f>
        <v>672000</v>
      </c>
      <c r="C24" s="953" t="n">
        <f aca="false">C25+C26+C27+C28+C29+C30+C31+C32</f>
        <v>0</v>
      </c>
      <c r="D24" s="945" t="n">
        <f aca="false">C24-[5]Marts!C24</f>
        <v>0</v>
      </c>
    </row>
    <row r="25" customFormat="false" ht="24.75" hidden="false" customHeight="true" outlineLevel="0" collapsed="false">
      <c r="A25" s="954" t="s">
        <v>1346</v>
      </c>
      <c r="B25" s="953" t="n">
        <v>100000</v>
      </c>
      <c r="C25" s="945" t="n">
        <v>0</v>
      </c>
      <c r="D25" s="945" t="n">
        <f aca="false">C25-[5]Marts!C25</f>
        <v>0</v>
      </c>
    </row>
    <row r="26" customFormat="false" ht="12.75" hidden="false" customHeight="true" outlineLevel="0" collapsed="false">
      <c r="A26" s="954" t="s">
        <v>1347</v>
      </c>
      <c r="B26" s="953" t="n">
        <v>120000</v>
      </c>
      <c r="C26" s="945" t="n">
        <v>0</v>
      </c>
      <c r="D26" s="945" t="n">
        <f aca="false">C26-[5]Marts!C26</f>
        <v>0</v>
      </c>
    </row>
    <row r="27" customFormat="false" ht="24.75" hidden="false" customHeight="true" outlineLevel="0" collapsed="false">
      <c r="A27" s="954" t="s">
        <v>1348</v>
      </c>
      <c r="B27" s="953" t="n">
        <v>75000</v>
      </c>
      <c r="C27" s="948" t="n">
        <v>0</v>
      </c>
      <c r="D27" s="945" t="n">
        <f aca="false">C27-[5]Marts!C27</f>
        <v>0</v>
      </c>
    </row>
    <row r="28" customFormat="false" ht="24.75" hidden="false" customHeight="true" outlineLevel="0" collapsed="false">
      <c r="A28" s="954" t="s">
        <v>1349</v>
      </c>
      <c r="B28" s="953" t="n">
        <v>75000</v>
      </c>
      <c r="C28" s="948" t="n">
        <v>0</v>
      </c>
      <c r="D28" s="945" t="n">
        <f aca="false">C28-[5]Marts!C28</f>
        <v>0</v>
      </c>
    </row>
    <row r="29" customFormat="false" ht="24.75" hidden="false" customHeight="true" outlineLevel="0" collapsed="false">
      <c r="A29" s="954" t="s">
        <v>1350</v>
      </c>
      <c r="B29" s="953" t="n">
        <v>100000</v>
      </c>
      <c r="C29" s="945" t="n">
        <v>0</v>
      </c>
      <c r="D29" s="945" t="n">
        <f aca="false">C29-[5]Marts!C29</f>
        <v>0</v>
      </c>
    </row>
    <row r="30" customFormat="false" ht="24.75" hidden="false" customHeight="true" outlineLevel="0" collapsed="false">
      <c r="A30" s="954" t="s">
        <v>1351</v>
      </c>
      <c r="B30" s="953" t="n">
        <v>35000</v>
      </c>
      <c r="C30" s="945" t="n">
        <v>0</v>
      </c>
      <c r="D30" s="945" t="n">
        <f aca="false">C30-[5]Marts!C30</f>
        <v>0</v>
      </c>
    </row>
    <row r="31" customFormat="false" ht="24.75" hidden="false" customHeight="true" outlineLevel="0" collapsed="false">
      <c r="A31" s="954" t="s">
        <v>1352</v>
      </c>
      <c r="B31" s="953" t="n">
        <v>17000</v>
      </c>
      <c r="C31" s="945" t="n">
        <v>0</v>
      </c>
      <c r="D31" s="945" t="n">
        <f aca="false">C31-[5]Marts!C31</f>
        <v>0</v>
      </c>
    </row>
    <row r="32" customFormat="false" ht="24.75" hidden="false" customHeight="true" outlineLevel="0" collapsed="false">
      <c r="A32" s="954" t="s">
        <v>1353</v>
      </c>
      <c r="B32" s="953" t="n">
        <v>150000</v>
      </c>
      <c r="C32" s="945" t="n">
        <v>0</v>
      </c>
      <c r="D32" s="945" t="n">
        <f aca="false">C32-[5]Marts!C32</f>
        <v>0</v>
      </c>
    </row>
    <row r="33" customFormat="false" ht="12.75" hidden="false" customHeight="true" outlineLevel="0" collapsed="false">
      <c r="A33" s="949" t="s">
        <v>1354</v>
      </c>
      <c r="B33" s="953" t="n">
        <v>24738902</v>
      </c>
      <c r="C33" s="945" t="n">
        <f aca="false">SUM(C34:C90)</f>
        <v>3384082</v>
      </c>
      <c r="D33" s="945" t="n">
        <f aca="false">C33-[5]Marts!C33</f>
        <v>1766313</v>
      </c>
      <c r="E33" s="192"/>
    </row>
    <row r="34" customFormat="false" ht="12.75" hidden="false" customHeight="true" outlineLevel="0" collapsed="false">
      <c r="A34" s="949" t="s">
        <v>1355</v>
      </c>
      <c r="B34" s="955" t="s">
        <v>12</v>
      </c>
      <c r="C34" s="945" t="n">
        <v>70000</v>
      </c>
      <c r="D34" s="945" t="n">
        <f aca="false">C34-[5]Marts!C34</f>
        <v>0</v>
      </c>
    </row>
    <row r="35" customFormat="false" ht="12.75" hidden="false" customHeight="true" outlineLevel="0" collapsed="false">
      <c r="A35" s="949" t="s">
        <v>1356</v>
      </c>
      <c r="B35" s="955" t="s">
        <v>12</v>
      </c>
      <c r="C35" s="945" t="n">
        <v>110000</v>
      </c>
      <c r="D35" s="945" t="n">
        <v>110000</v>
      </c>
    </row>
    <row r="36" customFormat="false" ht="12.75" hidden="false" customHeight="true" outlineLevel="0" collapsed="false">
      <c r="A36" s="949" t="s">
        <v>1357</v>
      </c>
      <c r="B36" s="955" t="s">
        <v>12</v>
      </c>
      <c r="C36" s="945" t="n">
        <v>52859</v>
      </c>
      <c r="D36" s="945" t="n">
        <f aca="false">C36-[5]Marts!C35</f>
        <v>0</v>
      </c>
    </row>
    <row r="37" customFormat="false" ht="12.75" hidden="false" customHeight="true" outlineLevel="0" collapsed="false">
      <c r="A37" s="949" t="s">
        <v>1358</v>
      </c>
      <c r="B37" s="955" t="s">
        <v>12</v>
      </c>
      <c r="C37" s="945" t="n">
        <v>26000</v>
      </c>
      <c r="D37" s="945" t="n">
        <f aca="false">C37-[5]Marts!C36</f>
        <v>0</v>
      </c>
    </row>
    <row r="38" customFormat="false" ht="12.75" hidden="false" customHeight="true" outlineLevel="0" collapsed="false">
      <c r="A38" s="949" t="s">
        <v>1359</v>
      </c>
      <c r="B38" s="955" t="s">
        <v>12</v>
      </c>
      <c r="C38" s="945" t="n">
        <v>9000</v>
      </c>
      <c r="D38" s="945" t="n">
        <v>9000</v>
      </c>
    </row>
    <row r="39" customFormat="false" ht="12.75" hidden="false" customHeight="true" outlineLevel="0" collapsed="false">
      <c r="A39" s="949" t="s">
        <v>1360</v>
      </c>
      <c r="B39" s="955" t="s">
        <v>12</v>
      </c>
      <c r="C39" s="945" t="n">
        <v>15000</v>
      </c>
      <c r="D39" s="945" t="n">
        <v>15000</v>
      </c>
    </row>
    <row r="40" customFormat="false" ht="12.75" hidden="false" customHeight="true" outlineLevel="0" collapsed="false">
      <c r="A40" s="949" t="s">
        <v>1361</v>
      </c>
      <c r="B40" s="955" t="s">
        <v>12</v>
      </c>
      <c r="C40" s="945" t="n">
        <v>11598</v>
      </c>
      <c r="D40" s="945" t="n">
        <f aca="false">C40-[5]Marts!C37</f>
        <v>0</v>
      </c>
    </row>
    <row r="41" customFormat="false" ht="12.75" hidden="false" customHeight="true" outlineLevel="0" collapsed="false">
      <c r="A41" s="949" t="s">
        <v>1362</v>
      </c>
      <c r="B41" s="955" t="s">
        <v>12</v>
      </c>
      <c r="C41" s="945" t="n">
        <v>6900</v>
      </c>
      <c r="D41" s="945" t="n">
        <f aca="false">C41-[5]Marts!C38</f>
        <v>0</v>
      </c>
    </row>
    <row r="42" customFormat="false" ht="12.75" hidden="false" customHeight="true" outlineLevel="0" collapsed="false">
      <c r="A42" s="949" t="s">
        <v>1363</v>
      </c>
      <c r="B42" s="955" t="s">
        <v>12</v>
      </c>
      <c r="C42" s="945" t="n">
        <v>31000</v>
      </c>
      <c r="D42" s="945" t="n">
        <v>31000</v>
      </c>
    </row>
    <row r="43" customFormat="false" ht="12.75" hidden="false" customHeight="true" outlineLevel="0" collapsed="false">
      <c r="A43" s="949" t="s">
        <v>1364</v>
      </c>
      <c r="B43" s="955" t="s">
        <v>12</v>
      </c>
      <c r="C43" s="945" t="n">
        <v>35000</v>
      </c>
      <c r="D43" s="945" t="n">
        <f aca="false">C43-[5]Marts!C39</f>
        <v>0</v>
      </c>
    </row>
    <row r="44" customFormat="false" ht="12.75" hidden="false" customHeight="true" outlineLevel="0" collapsed="false">
      <c r="A44" s="949" t="s">
        <v>1365</v>
      </c>
      <c r="B44" s="955" t="s">
        <v>12</v>
      </c>
      <c r="C44" s="945" t="n">
        <v>12000</v>
      </c>
      <c r="D44" s="945" t="n">
        <v>12000</v>
      </c>
    </row>
    <row r="45" customFormat="false" ht="12.75" hidden="false" customHeight="true" outlineLevel="0" collapsed="false">
      <c r="A45" s="949" t="s">
        <v>1366</v>
      </c>
      <c r="B45" s="955" t="s">
        <v>12</v>
      </c>
      <c r="C45" s="945" t="n">
        <v>25000</v>
      </c>
      <c r="D45" s="945" t="n">
        <f aca="false">C45-[5]Marts!C40</f>
        <v>0</v>
      </c>
    </row>
    <row r="46" customFormat="false" ht="12.75" hidden="false" customHeight="true" outlineLevel="0" collapsed="false">
      <c r="A46" s="949" t="s">
        <v>1367</v>
      </c>
      <c r="B46" s="955" t="s">
        <v>12</v>
      </c>
      <c r="C46" s="945" t="n">
        <f aca="false">20000</f>
        <v>20000</v>
      </c>
      <c r="D46" s="945" t="n">
        <f aca="false">C46-[5]Marts!C41</f>
        <v>0</v>
      </c>
    </row>
    <row r="47" customFormat="false" ht="12.75" hidden="false" customHeight="true" outlineLevel="0" collapsed="false">
      <c r="A47" s="949" t="s">
        <v>1368</v>
      </c>
      <c r="B47" s="955" t="s">
        <v>12</v>
      </c>
      <c r="C47" s="945" t="n">
        <v>69500</v>
      </c>
      <c r="D47" s="945" t="n">
        <v>69500</v>
      </c>
    </row>
    <row r="48" customFormat="false" ht="12.75" hidden="false" customHeight="true" outlineLevel="0" collapsed="false">
      <c r="A48" s="949" t="s">
        <v>1369</v>
      </c>
      <c r="B48" s="955" t="s">
        <v>12</v>
      </c>
      <c r="C48" s="945" t="n">
        <v>45000</v>
      </c>
      <c r="D48" s="945" t="n">
        <f aca="false">C48-[5]Marts!C42</f>
        <v>0</v>
      </c>
    </row>
    <row r="49" customFormat="false" ht="12.75" hidden="false" customHeight="true" outlineLevel="0" collapsed="false">
      <c r="A49" s="949" t="s">
        <v>1370</v>
      </c>
      <c r="B49" s="955" t="s">
        <v>12</v>
      </c>
      <c r="C49" s="945" t="n">
        <v>50000</v>
      </c>
      <c r="D49" s="945" t="n">
        <f aca="false">C49-[5]Marts!C43</f>
        <v>0</v>
      </c>
    </row>
    <row r="50" customFormat="false" ht="12.75" hidden="false" customHeight="true" outlineLevel="0" collapsed="false">
      <c r="A50" s="949" t="s">
        <v>1371</v>
      </c>
      <c r="B50" s="955" t="s">
        <v>12</v>
      </c>
      <c r="C50" s="945" t="n">
        <v>150000</v>
      </c>
      <c r="D50" s="945" t="n">
        <v>150000</v>
      </c>
    </row>
    <row r="51" customFormat="false" ht="12.75" hidden="false" customHeight="true" outlineLevel="0" collapsed="false">
      <c r="A51" s="949" t="s">
        <v>1372</v>
      </c>
      <c r="B51" s="955" t="s">
        <v>12</v>
      </c>
      <c r="C51" s="945" t="n">
        <v>12000</v>
      </c>
      <c r="D51" s="945" t="n">
        <v>12000</v>
      </c>
    </row>
    <row r="52" customFormat="false" ht="12.75" hidden="false" customHeight="true" outlineLevel="0" collapsed="false">
      <c r="A52" s="949" t="s">
        <v>1373</v>
      </c>
      <c r="B52" s="955" t="s">
        <v>12</v>
      </c>
      <c r="C52" s="945" t="n">
        <f aca="false">7000+17000</f>
        <v>24000</v>
      </c>
      <c r="D52" s="945" t="n">
        <v>24000</v>
      </c>
    </row>
    <row r="53" customFormat="false" ht="12.75" hidden="false" customHeight="true" outlineLevel="0" collapsed="false">
      <c r="A53" s="949" t="s">
        <v>1370</v>
      </c>
      <c r="B53" s="955" t="s">
        <v>12</v>
      </c>
      <c r="C53" s="945" t="n">
        <v>100000</v>
      </c>
      <c r="D53" s="945" t="n">
        <v>100000</v>
      </c>
    </row>
    <row r="54" customFormat="false" ht="12.75" hidden="false" customHeight="true" outlineLevel="0" collapsed="false">
      <c r="A54" s="949" t="s">
        <v>1374</v>
      </c>
      <c r="B54" s="955" t="s">
        <v>12</v>
      </c>
      <c r="C54" s="945" t="n">
        <v>15000</v>
      </c>
      <c r="D54" s="945" t="n">
        <f aca="false">C54-[5]Marts!C44</f>
        <v>0</v>
      </c>
    </row>
    <row r="55" customFormat="false" ht="12.75" hidden="false" customHeight="true" outlineLevel="0" collapsed="false">
      <c r="A55" s="949" t="s">
        <v>1375</v>
      </c>
      <c r="B55" s="955" t="s">
        <v>12</v>
      </c>
      <c r="C55" s="945" t="n">
        <v>50000</v>
      </c>
      <c r="D55" s="945" t="n">
        <f aca="false">C55-[5]Marts!C45</f>
        <v>0</v>
      </c>
    </row>
    <row r="56" customFormat="false" ht="12.75" hidden="false" customHeight="true" outlineLevel="0" collapsed="false">
      <c r="A56" s="949" t="s">
        <v>1376</v>
      </c>
      <c r="B56" s="955" t="s">
        <v>12</v>
      </c>
      <c r="C56" s="945" t="n">
        <v>80000</v>
      </c>
      <c r="D56" s="945" t="n">
        <v>80000</v>
      </c>
    </row>
    <row r="57" customFormat="false" ht="12.75" hidden="false" customHeight="true" outlineLevel="0" collapsed="false">
      <c r="A57" s="949" t="s">
        <v>1377</v>
      </c>
      <c r="B57" s="955" t="s">
        <v>12</v>
      </c>
      <c r="C57" s="945" t="n">
        <v>8000</v>
      </c>
      <c r="D57" s="945" t="n">
        <v>8000</v>
      </c>
    </row>
    <row r="58" customFormat="false" ht="12.75" hidden="false" customHeight="true" outlineLevel="0" collapsed="false">
      <c r="A58" s="949" t="s">
        <v>1378</v>
      </c>
      <c r="B58" s="955" t="s">
        <v>12</v>
      </c>
      <c r="C58" s="945" t="n">
        <v>5000</v>
      </c>
      <c r="D58" s="945" t="n">
        <f aca="false">C58-[5]Marts!C46</f>
        <v>0</v>
      </c>
    </row>
    <row r="59" customFormat="false" ht="12.75" hidden="false" customHeight="true" outlineLevel="0" collapsed="false">
      <c r="A59" s="949" t="s">
        <v>1379</v>
      </c>
      <c r="B59" s="955" t="s">
        <v>12</v>
      </c>
      <c r="C59" s="945" t="n">
        <v>20000</v>
      </c>
      <c r="D59" s="945" t="n">
        <v>20000</v>
      </c>
    </row>
    <row r="60" customFormat="false" ht="12.75" hidden="false" customHeight="true" outlineLevel="0" collapsed="false">
      <c r="A60" s="949" t="s">
        <v>1380</v>
      </c>
      <c r="B60" s="955" t="s">
        <v>12</v>
      </c>
      <c r="C60" s="945" t="n">
        <v>159000</v>
      </c>
      <c r="D60" s="945" t="n">
        <f aca="false">C60-[5]Marts!C47</f>
        <v>0</v>
      </c>
    </row>
    <row r="61" customFormat="false" ht="12.75" hidden="false" customHeight="true" outlineLevel="0" collapsed="false">
      <c r="A61" s="949" t="s">
        <v>1381</v>
      </c>
      <c r="B61" s="955" t="s">
        <v>12</v>
      </c>
      <c r="C61" s="945" t="n">
        <v>18000</v>
      </c>
      <c r="D61" s="945" t="n">
        <f aca="false">C61-[5]Marts!C48</f>
        <v>0</v>
      </c>
    </row>
    <row r="62" customFormat="false" ht="12.75" hidden="false" customHeight="true" outlineLevel="0" collapsed="false">
      <c r="A62" s="949" t="s">
        <v>1382</v>
      </c>
      <c r="B62" s="955" t="s">
        <v>12</v>
      </c>
      <c r="C62" s="945" t="n">
        <v>20000</v>
      </c>
      <c r="D62" s="945" t="n">
        <v>20000</v>
      </c>
    </row>
    <row r="63" customFormat="false" ht="12.75" hidden="false" customHeight="true" outlineLevel="0" collapsed="false">
      <c r="A63" s="949" t="s">
        <v>1383</v>
      </c>
      <c r="B63" s="955" t="s">
        <v>12</v>
      </c>
      <c r="C63" s="945" t="n">
        <v>20000</v>
      </c>
      <c r="D63" s="945" t="n">
        <v>20000</v>
      </c>
    </row>
    <row r="64" customFormat="false" ht="12.75" hidden="false" customHeight="true" outlineLevel="0" collapsed="false">
      <c r="A64" s="949" t="s">
        <v>1384</v>
      </c>
      <c r="B64" s="955" t="s">
        <v>12</v>
      </c>
      <c r="C64" s="945" t="n">
        <v>54921</v>
      </c>
      <c r="D64" s="945" t="n">
        <f aca="false">C64-[5]Marts!C49</f>
        <v>0</v>
      </c>
    </row>
    <row r="65" customFormat="false" ht="12.75" hidden="false" customHeight="true" outlineLevel="0" collapsed="false">
      <c r="A65" s="949" t="s">
        <v>1385</v>
      </c>
      <c r="B65" s="955" t="s">
        <v>12</v>
      </c>
      <c r="C65" s="945" t="n">
        <f aca="false">55000+50000</f>
        <v>105000</v>
      </c>
      <c r="D65" s="945" t="n">
        <v>105000</v>
      </c>
    </row>
    <row r="66" customFormat="false" ht="12.75" hidden="false" customHeight="true" outlineLevel="0" collapsed="false">
      <c r="A66" s="949" t="s">
        <v>1386</v>
      </c>
      <c r="B66" s="955" t="s">
        <v>12</v>
      </c>
      <c r="C66" s="945" t="n">
        <v>91970</v>
      </c>
      <c r="D66" s="945" t="n">
        <v>91970</v>
      </c>
    </row>
    <row r="67" customFormat="false" ht="12.75" hidden="false" customHeight="true" outlineLevel="0" collapsed="false">
      <c r="A67" s="949" t="s">
        <v>1387</v>
      </c>
      <c r="B67" s="955" t="s">
        <v>12</v>
      </c>
      <c r="C67" s="945" t="n">
        <v>1443</v>
      </c>
      <c r="D67" s="945" t="n">
        <f aca="false">C67-[5]Marts!C50</f>
        <v>0</v>
      </c>
    </row>
    <row r="68" customFormat="false" ht="12.75" hidden="false" customHeight="true" outlineLevel="0" collapsed="false">
      <c r="A68" s="949" t="s">
        <v>1388</v>
      </c>
      <c r="B68" s="955" t="s">
        <v>12</v>
      </c>
      <c r="C68" s="945" t="n">
        <f aca="false">24141+31160</f>
        <v>55301</v>
      </c>
      <c r="D68" s="945" t="n">
        <v>55301</v>
      </c>
    </row>
    <row r="69" customFormat="false" ht="12.75" hidden="false" customHeight="true" outlineLevel="0" collapsed="false">
      <c r="A69" s="949" t="s">
        <v>1389</v>
      </c>
      <c r="B69" s="955" t="s">
        <v>12</v>
      </c>
      <c r="C69" s="945" t="n">
        <v>50000</v>
      </c>
      <c r="D69" s="945" t="n">
        <f aca="false">C69-[5]Marts!C51</f>
        <v>0</v>
      </c>
    </row>
    <row r="70" customFormat="false" ht="12.75" hidden="false" customHeight="true" outlineLevel="0" collapsed="false">
      <c r="A70" s="949" t="s">
        <v>1390</v>
      </c>
      <c r="B70" s="955" t="s">
        <v>12</v>
      </c>
      <c r="C70" s="945" t="n">
        <v>12000</v>
      </c>
      <c r="D70" s="945" t="n">
        <f aca="false">C70-[5]Marts!C52</f>
        <v>0</v>
      </c>
    </row>
    <row r="71" customFormat="false" ht="12.75" hidden="false" customHeight="true" outlineLevel="0" collapsed="false">
      <c r="A71" s="949" t="s">
        <v>1391</v>
      </c>
      <c r="B71" s="955" t="s">
        <v>12</v>
      </c>
      <c r="C71" s="945" t="n">
        <v>35567</v>
      </c>
      <c r="D71" s="945" t="n">
        <f aca="false">C71-[5]Marts!C53</f>
        <v>16519</v>
      </c>
    </row>
    <row r="72" customFormat="false" ht="12.75" hidden="false" customHeight="true" outlineLevel="0" collapsed="false">
      <c r="A72" s="949" t="s">
        <v>1392</v>
      </c>
      <c r="B72" s="955" t="s">
        <v>12</v>
      </c>
      <c r="C72" s="945" t="n">
        <v>190000</v>
      </c>
      <c r="D72" s="945" t="n">
        <f aca="false">C72-[5]Marts!C54</f>
        <v>0</v>
      </c>
    </row>
    <row r="73" customFormat="false" ht="12.75" hidden="false" customHeight="true" outlineLevel="0" collapsed="false">
      <c r="A73" s="949" t="s">
        <v>1393</v>
      </c>
      <c r="B73" s="955" t="s">
        <v>12</v>
      </c>
      <c r="C73" s="945" t="n">
        <v>12000</v>
      </c>
      <c r="D73" s="945" t="n">
        <f aca="false">C73-[5]Marts!C55</f>
        <v>0</v>
      </c>
    </row>
    <row r="74" customFormat="false" ht="12.75" hidden="false" customHeight="true" outlineLevel="0" collapsed="false">
      <c r="A74" s="949" t="s">
        <v>1394</v>
      </c>
      <c r="B74" s="955" t="s">
        <v>12</v>
      </c>
      <c r="C74" s="945" t="n">
        <v>60000</v>
      </c>
      <c r="D74" s="945" t="n">
        <v>60000</v>
      </c>
    </row>
    <row r="75" customFormat="false" ht="12.75" hidden="false" customHeight="true" outlineLevel="0" collapsed="false">
      <c r="A75" s="949" t="s">
        <v>1395</v>
      </c>
      <c r="B75" s="955" t="s">
        <v>12</v>
      </c>
      <c r="C75" s="945" t="n">
        <v>114900</v>
      </c>
      <c r="D75" s="945" t="n">
        <v>114900</v>
      </c>
    </row>
    <row r="76" customFormat="false" ht="12.75" hidden="false" customHeight="true" outlineLevel="0" collapsed="false">
      <c r="A76" s="949" t="s">
        <v>1396</v>
      </c>
      <c r="B76" s="955" t="s">
        <v>12</v>
      </c>
      <c r="C76" s="945" t="n">
        <v>55000</v>
      </c>
      <c r="D76" s="945" t="n">
        <f aca="false">C76-[5]Marts!C56</f>
        <v>0</v>
      </c>
    </row>
    <row r="77" customFormat="false" ht="12.75" hidden="false" customHeight="true" outlineLevel="0" collapsed="false">
      <c r="A77" s="949" t="s">
        <v>1397</v>
      </c>
      <c r="B77" s="955" t="s">
        <v>12</v>
      </c>
      <c r="C77" s="945" t="n">
        <v>50000</v>
      </c>
      <c r="D77" s="945" t="n">
        <f aca="false">C77-[5]Marts!C57</f>
        <v>0</v>
      </c>
    </row>
    <row r="78" customFormat="false" ht="12.75" hidden="false" customHeight="true" outlineLevel="0" collapsed="false">
      <c r="A78" s="949" t="s">
        <v>1398</v>
      </c>
      <c r="B78" s="955" t="s">
        <v>12</v>
      </c>
      <c r="C78" s="945" t="n">
        <v>129123</v>
      </c>
      <c r="D78" s="945" t="n">
        <v>129123</v>
      </c>
    </row>
    <row r="79" customFormat="false" ht="12.75" hidden="false" customHeight="true" outlineLevel="0" collapsed="false">
      <c r="A79" s="949" t="s">
        <v>1399</v>
      </c>
      <c r="B79" s="955" t="s">
        <v>12</v>
      </c>
      <c r="C79" s="945" t="n">
        <v>334000</v>
      </c>
      <c r="D79" s="945" t="n">
        <v>334000</v>
      </c>
    </row>
    <row r="80" customFormat="false" ht="12.75" hidden="false" customHeight="true" outlineLevel="0" collapsed="false">
      <c r="A80" s="949" t="s">
        <v>1400</v>
      </c>
      <c r="B80" s="955" t="s">
        <v>12</v>
      </c>
      <c r="C80" s="945" t="n">
        <v>36000</v>
      </c>
      <c r="D80" s="945" t="n">
        <v>36000</v>
      </c>
    </row>
    <row r="81" customFormat="false" ht="12.75" hidden="false" customHeight="true" outlineLevel="0" collapsed="false">
      <c r="A81" s="949" t="s">
        <v>1401</v>
      </c>
      <c r="B81" s="955" t="s">
        <v>12</v>
      </c>
      <c r="C81" s="945" t="n">
        <v>30000</v>
      </c>
      <c r="D81" s="945" t="n">
        <v>30000</v>
      </c>
    </row>
    <row r="82" customFormat="false" ht="12.75" hidden="false" customHeight="true" outlineLevel="0" collapsed="false">
      <c r="A82" s="949" t="s">
        <v>1402</v>
      </c>
      <c r="B82" s="955" t="s">
        <v>12</v>
      </c>
      <c r="C82" s="945" t="n">
        <v>250000</v>
      </c>
      <c r="D82" s="945" t="n">
        <f aca="false">C82-[5]Marts!C58</f>
        <v>0</v>
      </c>
    </row>
    <row r="83" customFormat="false" ht="12.75" hidden="false" customHeight="true" outlineLevel="0" collapsed="false">
      <c r="A83" s="949" t="s">
        <v>1403</v>
      </c>
      <c r="B83" s="955" t="s">
        <v>12</v>
      </c>
      <c r="C83" s="945" t="n">
        <v>60000</v>
      </c>
      <c r="D83" s="945" t="n">
        <v>60000</v>
      </c>
    </row>
    <row r="84" customFormat="false" ht="12.75" hidden="false" customHeight="true" outlineLevel="0" collapsed="false">
      <c r="A84" s="949" t="s">
        <v>1404</v>
      </c>
      <c r="B84" s="955" t="s">
        <v>12</v>
      </c>
      <c r="C84" s="945" t="n">
        <v>12000</v>
      </c>
      <c r="D84" s="945" t="n">
        <f aca="false">C84-[5]Marts!C59</f>
        <v>0</v>
      </c>
    </row>
    <row r="85" customFormat="false" ht="12.75" hidden="false" customHeight="true" outlineLevel="0" collapsed="false">
      <c r="A85" s="949" t="s">
        <v>1405</v>
      </c>
      <c r="B85" s="955" t="s">
        <v>12</v>
      </c>
      <c r="C85" s="945" t="n">
        <v>27000</v>
      </c>
      <c r="D85" s="945" t="n">
        <f aca="false">C85-[5]Marts!C60</f>
        <v>0</v>
      </c>
    </row>
    <row r="86" customFormat="false" ht="12.75" hidden="false" customHeight="true" outlineLevel="0" collapsed="false">
      <c r="A86" s="949" t="s">
        <v>1406</v>
      </c>
      <c r="B86" s="955" t="s">
        <v>12</v>
      </c>
      <c r="C86" s="945" t="n">
        <v>43000</v>
      </c>
      <c r="D86" s="945" t="n">
        <v>43000</v>
      </c>
    </row>
    <row r="87" customFormat="false" ht="12.75" hidden="false" customHeight="true" outlineLevel="0" collapsed="false">
      <c r="A87" s="949" t="s">
        <v>1407</v>
      </c>
      <c r="B87" s="955" t="s">
        <v>12</v>
      </c>
      <c r="C87" s="945" t="n">
        <v>10000</v>
      </c>
      <c r="D87" s="945" t="n">
        <v>10000</v>
      </c>
    </row>
    <row r="88" customFormat="false" ht="12.75" hidden="false" customHeight="true" outlineLevel="0" collapsed="false">
      <c r="A88" s="949" t="s">
        <v>1408</v>
      </c>
      <c r="B88" s="955" t="s">
        <v>12</v>
      </c>
      <c r="C88" s="945" t="n">
        <v>25000</v>
      </c>
      <c r="D88" s="945" t="n">
        <f aca="false">C88-[5]Marts!C61</f>
        <v>0</v>
      </c>
    </row>
    <row r="89" customFormat="false" ht="12.75" hidden="false" customHeight="true" outlineLevel="0" collapsed="false">
      <c r="A89" s="949" t="s">
        <v>1409</v>
      </c>
      <c r="B89" s="955" t="s">
        <v>12</v>
      </c>
      <c r="C89" s="945" t="n">
        <v>20000</v>
      </c>
      <c r="D89" s="945" t="n">
        <f aca="false">C89-[5]Marts!C62</f>
        <v>0</v>
      </c>
    </row>
    <row r="90" customFormat="false" ht="12.75" hidden="false" customHeight="true" outlineLevel="0" collapsed="false">
      <c r="A90" s="949" t="s">
        <v>1410</v>
      </c>
      <c r="B90" s="955" t="s">
        <v>12</v>
      </c>
      <c r="C90" s="945" t="n">
        <v>250000</v>
      </c>
      <c r="D90" s="945" t="n">
        <f aca="false">C90-[5]Marts!C63</f>
        <v>0</v>
      </c>
    </row>
    <row r="91" customFormat="false" ht="12" hidden="false" customHeight="true" outlineLevel="0" collapsed="false">
      <c r="A91" s="956" t="s">
        <v>1411</v>
      </c>
      <c r="B91" s="946" t="n">
        <f aca="false">B93+B94+B95+B96+B97+B98+B100+B101+B102+B103+B108</f>
        <v>5650096</v>
      </c>
      <c r="C91" s="946" t="n">
        <f aca="false">C93+C94+C95+C96+C97+C98+C100+C101+C102+C103+C108+C104+C105+C107+C106</f>
        <v>866579</v>
      </c>
      <c r="D91" s="945" t="n">
        <f aca="false">C91-[5]Marts!C64</f>
        <v>5251</v>
      </c>
    </row>
    <row r="92" customFormat="false" ht="14.25" hidden="false" customHeight="true" outlineLevel="0" collapsed="false">
      <c r="A92" s="957" t="s">
        <v>1412</v>
      </c>
      <c r="B92" s="953"/>
      <c r="C92" s="953"/>
      <c r="D92" s="945" t="n">
        <f aca="false">C92-[5]Marts!C65</f>
        <v>0</v>
      </c>
    </row>
    <row r="93" customFormat="false" ht="24.75" hidden="false" customHeight="true" outlineLevel="0" collapsed="false">
      <c r="A93" s="958" t="s">
        <v>1413</v>
      </c>
      <c r="B93" s="953" t="n">
        <v>358000</v>
      </c>
      <c r="C93" s="959" t="n">
        <v>179798</v>
      </c>
      <c r="D93" s="945" t="n">
        <f aca="false">C93-[5]Marts!C66</f>
        <v>0</v>
      </c>
    </row>
    <row r="94" customFormat="false" ht="24.75" hidden="false" customHeight="true" outlineLevel="0" collapsed="false">
      <c r="A94" s="958" t="s">
        <v>1414</v>
      </c>
      <c r="B94" s="953" t="n">
        <v>159000</v>
      </c>
      <c r="C94" s="959" t="n">
        <v>125109</v>
      </c>
      <c r="D94" s="945" t="n">
        <f aca="false">C94-[5]Marts!C67</f>
        <v>0</v>
      </c>
    </row>
    <row r="95" customFormat="false" ht="24.75" hidden="false" customHeight="true" outlineLevel="0" collapsed="false">
      <c r="A95" s="958" t="s">
        <v>1415</v>
      </c>
      <c r="B95" s="953" t="n">
        <v>52000</v>
      </c>
      <c r="C95" s="959" t="n">
        <v>0</v>
      </c>
      <c r="D95" s="945" t="n">
        <f aca="false">C95-[5]Marts!C68</f>
        <v>0</v>
      </c>
    </row>
    <row r="96" customFormat="false" ht="24.75" hidden="false" customHeight="true" outlineLevel="0" collapsed="false">
      <c r="A96" s="958" t="s">
        <v>1416</v>
      </c>
      <c r="B96" s="953" t="n">
        <v>500000</v>
      </c>
      <c r="C96" s="959" t="n">
        <v>0</v>
      </c>
      <c r="D96" s="945" t="n">
        <f aca="false">C96-[5]Marts!C69</f>
        <v>0</v>
      </c>
    </row>
    <row r="97" customFormat="false" ht="24.75" hidden="false" customHeight="true" outlineLevel="0" collapsed="false">
      <c r="A97" s="958" t="s">
        <v>1417</v>
      </c>
      <c r="B97" s="953" t="n">
        <v>1259000</v>
      </c>
      <c r="C97" s="959" t="n">
        <v>419155</v>
      </c>
      <c r="D97" s="945" t="n">
        <f aca="false">C97-[5]Marts!C70</f>
        <v>0</v>
      </c>
    </row>
    <row r="98" customFormat="false" ht="24.75" hidden="false" customHeight="true" outlineLevel="0" collapsed="false">
      <c r="A98" s="958" t="s">
        <v>1418</v>
      </c>
      <c r="B98" s="953" t="n">
        <v>1643000</v>
      </c>
      <c r="C98" s="959" t="n">
        <v>0</v>
      </c>
      <c r="D98" s="945" t="n">
        <f aca="false">C98-[5]Marts!C71</f>
        <v>0</v>
      </c>
    </row>
    <row r="99" customFormat="false" ht="12.75" hidden="false" customHeight="true" outlineLevel="0" collapsed="false">
      <c r="A99" s="957" t="s">
        <v>1419</v>
      </c>
      <c r="B99" s="953" t="n">
        <v>0</v>
      </c>
      <c r="C99" s="953" t="n">
        <v>0</v>
      </c>
      <c r="D99" s="945" t="n">
        <f aca="false">C99-[5]Marts!C72</f>
        <v>0</v>
      </c>
    </row>
    <row r="100" customFormat="false" ht="24.75" hidden="false" customHeight="true" outlineLevel="0" collapsed="false">
      <c r="A100" s="958" t="s">
        <v>1420</v>
      </c>
      <c r="B100" s="953" t="n">
        <v>656000</v>
      </c>
      <c r="C100" s="959" t="n">
        <v>0</v>
      </c>
      <c r="D100" s="945" t="n">
        <f aca="false">C100-[5]Marts!C73</f>
        <v>0</v>
      </c>
    </row>
    <row r="101" customFormat="false" ht="24.75" hidden="false" customHeight="true" outlineLevel="0" collapsed="false">
      <c r="A101" s="960" t="s">
        <v>1421</v>
      </c>
      <c r="B101" s="953" t="n">
        <v>149000</v>
      </c>
      <c r="C101" s="959" t="n">
        <v>0</v>
      </c>
      <c r="D101" s="945" t="n">
        <f aca="false">C101-[5]Marts!C74</f>
        <v>0</v>
      </c>
    </row>
    <row r="102" customFormat="false" ht="12.75" hidden="false" customHeight="true" outlineLevel="0" collapsed="false">
      <c r="A102" s="960" t="s">
        <v>1422</v>
      </c>
      <c r="B102" s="953" t="n">
        <v>202000</v>
      </c>
      <c r="C102" s="959" t="n">
        <v>0</v>
      </c>
      <c r="D102" s="945" t="n">
        <f aca="false">C102-[5]Marts!C75</f>
        <v>0</v>
      </c>
    </row>
    <row r="103" customFormat="false" ht="12.75" hidden="false" customHeight="true" outlineLevel="0" collapsed="false">
      <c r="A103" s="960" t="s">
        <v>1423</v>
      </c>
      <c r="B103" s="953" t="n">
        <v>50000</v>
      </c>
      <c r="C103" s="959" t="n">
        <v>0</v>
      </c>
      <c r="D103" s="945" t="n">
        <f aca="false">C103-[5]Marts!C76</f>
        <v>0</v>
      </c>
    </row>
    <row r="104" customFormat="false" ht="12.75" hidden="false" customHeight="true" outlineLevel="0" collapsed="false">
      <c r="A104" s="960" t="s">
        <v>1424</v>
      </c>
      <c r="B104" s="953" t="n">
        <v>0</v>
      </c>
      <c r="C104" s="959" t="n">
        <v>32787</v>
      </c>
      <c r="D104" s="945" t="n">
        <f aca="false">C104-[5]Marts!C77</f>
        <v>0</v>
      </c>
    </row>
    <row r="105" customFormat="false" ht="12.75" hidden="false" customHeight="true" outlineLevel="0" collapsed="false">
      <c r="A105" s="960" t="s">
        <v>1425</v>
      </c>
      <c r="B105" s="953" t="n">
        <v>0</v>
      </c>
      <c r="C105" s="959" t="n">
        <v>38729</v>
      </c>
      <c r="D105" s="945" t="n">
        <f aca="false">C105-[5]Marts!C78</f>
        <v>0</v>
      </c>
    </row>
    <row r="106" customFormat="false" ht="12.75" hidden="false" customHeight="true" outlineLevel="0" collapsed="false">
      <c r="A106" s="960" t="s">
        <v>1426</v>
      </c>
      <c r="B106" s="953" t="n">
        <v>0</v>
      </c>
      <c r="C106" s="959" t="n">
        <v>30476</v>
      </c>
      <c r="D106" s="945" t="n">
        <f aca="false">C106-[5]Marts!C79</f>
        <v>5251</v>
      </c>
    </row>
    <row r="107" customFormat="false" ht="12.75" hidden="false" customHeight="true" outlineLevel="0" collapsed="false">
      <c r="A107" s="960" t="s">
        <v>1427</v>
      </c>
      <c r="B107" s="953" t="n">
        <v>0</v>
      </c>
      <c r="C107" s="959" t="n">
        <v>40525</v>
      </c>
      <c r="D107" s="945" t="n">
        <f aca="false">C107-[5]Marts!C80</f>
        <v>0</v>
      </c>
    </row>
    <row r="108" customFormat="false" ht="24.75" hidden="false" customHeight="true" outlineLevel="0" collapsed="false">
      <c r="A108" s="957" t="s">
        <v>1428</v>
      </c>
      <c r="B108" s="953" t="n">
        <v>622096</v>
      </c>
      <c r="C108" s="959" t="n">
        <v>0</v>
      </c>
      <c r="D108" s="945" t="n">
        <f aca="false">C108-[5]Marts!C81</f>
        <v>0</v>
      </c>
    </row>
    <row r="109" customFormat="false" ht="12.75" hidden="false" customHeight="true" outlineLevel="0" collapsed="false">
      <c r="A109" s="957" t="s">
        <v>1429</v>
      </c>
      <c r="B109" s="953"/>
      <c r="C109" s="959"/>
      <c r="D109" s="945" t="n">
        <f aca="false">C109-[5]Marts!C82</f>
        <v>0</v>
      </c>
    </row>
    <row r="110" customFormat="false" ht="12.75" hidden="false" customHeight="true" outlineLevel="0" collapsed="false">
      <c r="A110" s="944" t="s">
        <v>1430</v>
      </c>
      <c r="B110" s="961" t="n">
        <f aca="false">B111+B126+B131+B515</f>
        <v>47762629</v>
      </c>
      <c r="C110" s="944" t="n">
        <f aca="false">C111+C126+C131+C515</f>
        <v>15241861</v>
      </c>
      <c r="D110" s="945" t="n">
        <f aca="false">C110-[5]Marts!C83</f>
        <v>2252905</v>
      </c>
    </row>
    <row r="111" customFormat="false" ht="12.75" hidden="false" customHeight="true" outlineLevel="0" collapsed="false">
      <c r="A111" s="947" t="s">
        <v>1431</v>
      </c>
      <c r="B111" s="962" t="n">
        <f aca="false">B112+B118</f>
        <v>7778063</v>
      </c>
      <c r="C111" s="946" t="n">
        <f aca="false">C112+C118</f>
        <v>2497593</v>
      </c>
      <c r="D111" s="945" t="n">
        <f aca="false">C111-[5]Marts!C84</f>
        <v>1054046</v>
      </c>
    </row>
    <row r="112" customFormat="false" ht="12.75" hidden="false" customHeight="true" outlineLevel="0" collapsed="false">
      <c r="A112" s="947" t="s">
        <v>1432</v>
      </c>
      <c r="B112" s="962" t="n">
        <f aca="false">B114+B115+B116+B117</f>
        <v>1692517</v>
      </c>
      <c r="C112" s="946" t="n">
        <f aca="false">C114+C115+C116+C117</f>
        <v>438829</v>
      </c>
      <c r="D112" s="945" t="n">
        <f aca="false">C112-[5]Marts!C85</f>
        <v>123325</v>
      </c>
    </row>
    <row r="113" customFormat="false" ht="12.75" hidden="false" customHeight="true" outlineLevel="0" collapsed="false">
      <c r="A113" s="963" t="s">
        <v>1336</v>
      </c>
      <c r="B113" s="964"/>
      <c r="C113" s="959"/>
      <c r="D113" s="945" t="n">
        <f aca="false">C113-[5]Marts!C86</f>
        <v>0</v>
      </c>
    </row>
    <row r="114" customFormat="false" ht="12.75" hidden="false" customHeight="true" outlineLevel="0" collapsed="false">
      <c r="A114" s="952" t="s">
        <v>1433</v>
      </c>
      <c r="B114" s="964" t="n">
        <v>901330</v>
      </c>
      <c r="C114" s="959" t="n">
        <f aca="false">70897+207324+69808+20708+3124</f>
        <v>371861</v>
      </c>
      <c r="D114" s="945" t="n">
        <f aca="false">C114-[5]Marts!C87</f>
        <v>60190</v>
      </c>
    </row>
    <row r="115" customFormat="false" ht="12.75" hidden="false" customHeight="true" outlineLevel="0" collapsed="false">
      <c r="A115" s="952" t="s">
        <v>1434</v>
      </c>
      <c r="B115" s="964" t="n">
        <v>352193</v>
      </c>
      <c r="C115" s="959" t="n">
        <v>0</v>
      </c>
      <c r="D115" s="945" t="n">
        <f aca="false">C115-[5]Marts!C88</f>
        <v>0</v>
      </c>
    </row>
    <row r="116" customFormat="false" ht="12.75" hidden="false" customHeight="true" outlineLevel="0" collapsed="false">
      <c r="A116" s="952" t="s">
        <v>1435</v>
      </c>
      <c r="B116" s="964" t="n">
        <v>369994</v>
      </c>
      <c r="C116" s="959" t="n">
        <f aca="false">58168+8800</f>
        <v>66968</v>
      </c>
      <c r="D116" s="945" t="n">
        <f aca="false">C116-[5]Marts!C89</f>
        <v>63135</v>
      </c>
    </row>
    <row r="117" customFormat="false" ht="12.75" hidden="false" customHeight="true" outlineLevel="0" collapsed="false">
      <c r="A117" s="952" t="s">
        <v>1434</v>
      </c>
      <c r="B117" s="964" t="n">
        <v>69000</v>
      </c>
      <c r="C117" s="959" t="n">
        <v>0</v>
      </c>
      <c r="D117" s="945" t="n">
        <f aca="false">C117-[5]Marts!C90</f>
        <v>0</v>
      </c>
    </row>
    <row r="118" customFormat="false" ht="12.75" hidden="false" customHeight="true" outlineLevel="0" collapsed="false">
      <c r="A118" s="963" t="s">
        <v>1436</v>
      </c>
      <c r="B118" s="964" t="n">
        <f aca="false">B120+B122+B123+B125</f>
        <v>6085546</v>
      </c>
      <c r="C118" s="948" t="n">
        <f aca="false">C120+C122+C123+C125</f>
        <v>2058764</v>
      </c>
      <c r="D118" s="945" t="n">
        <f aca="false">C118-[5]Marts!C91</f>
        <v>930721</v>
      </c>
    </row>
    <row r="119" customFormat="false" ht="12.6" hidden="false" customHeight="true" outlineLevel="0" collapsed="false">
      <c r="A119" s="963" t="s">
        <v>1437</v>
      </c>
      <c r="B119" s="964"/>
      <c r="C119" s="959"/>
      <c r="D119" s="945" t="n">
        <f aca="false">C119-[5]Marts!C92</f>
        <v>0</v>
      </c>
    </row>
    <row r="120" customFormat="false" ht="12.6" hidden="false" customHeight="true" outlineLevel="0" collapsed="false">
      <c r="A120" s="952" t="s">
        <v>1438</v>
      </c>
      <c r="B120" s="964" t="n">
        <v>4643700</v>
      </c>
      <c r="C120" s="959" t="n">
        <f aca="false">101666+77819+222550+234191+687105+243616+450900</f>
        <v>2017847</v>
      </c>
      <c r="D120" s="945" t="n">
        <f aca="false">C120-[5]Marts!C93</f>
        <v>930721</v>
      </c>
    </row>
    <row r="121" customFormat="false" ht="12.6" hidden="false" customHeight="true" outlineLevel="0" collapsed="false">
      <c r="A121" s="963" t="s">
        <v>1439</v>
      </c>
      <c r="B121" s="964"/>
      <c r="C121" s="959"/>
      <c r="D121" s="945" t="n">
        <f aca="false">C121-[5]Marts!C94</f>
        <v>0</v>
      </c>
    </row>
    <row r="122" customFormat="false" ht="12.6" hidden="false" customHeight="true" outlineLevel="0" collapsed="false">
      <c r="A122" s="952" t="s">
        <v>1440</v>
      </c>
      <c r="B122" s="964" t="n">
        <v>1240209</v>
      </c>
      <c r="C122" s="959" t="n">
        <v>0</v>
      </c>
      <c r="D122" s="945" t="n">
        <f aca="false">C122-[5]Marts!C95</f>
        <v>0</v>
      </c>
    </row>
    <row r="123" customFormat="false" ht="12.6" hidden="false" customHeight="true" outlineLevel="0" collapsed="false">
      <c r="A123" s="952" t="s">
        <v>1441</v>
      </c>
      <c r="B123" s="964" t="n">
        <v>180480</v>
      </c>
      <c r="C123" s="959" t="n">
        <f aca="false">14899+26018</f>
        <v>40917</v>
      </c>
      <c r="D123" s="945" t="n">
        <f aca="false">C123-[5]Marts!C96</f>
        <v>0</v>
      </c>
    </row>
    <row r="124" customFormat="false" ht="12.6" hidden="false" customHeight="true" outlineLevel="0" collapsed="false">
      <c r="A124" s="963" t="s">
        <v>1442</v>
      </c>
      <c r="B124" s="964"/>
      <c r="C124" s="948"/>
      <c r="D124" s="945" t="n">
        <f aca="false">C124-[5]Marts!C97</f>
        <v>0</v>
      </c>
    </row>
    <row r="125" customFormat="false" ht="12.6" hidden="false" customHeight="true" outlineLevel="0" collapsed="false">
      <c r="A125" s="952" t="s">
        <v>1443</v>
      </c>
      <c r="B125" s="964" t="n">
        <v>21157</v>
      </c>
      <c r="C125" s="948" t="n">
        <v>0</v>
      </c>
      <c r="D125" s="945" t="n">
        <f aca="false">C125-[5]Marts!C98</f>
        <v>0</v>
      </c>
    </row>
    <row r="126" customFormat="false" ht="12.6" hidden="false" customHeight="true" outlineLevel="0" collapsed="false">
      <c r="A126" s="77" t="s">
        <v>1444</v>
      </c>
      <c r="B126" s="965" t="n">
        <f aca="false">B128+B129+B130</f>
        <v>23718294</v>
      </c>
      <c r="C126" s="966" t="n">
        <f aca="false">C128+C129+C130</f>
        <v>3000000</v>
      </c>
      <c r="D126" s="945" t="n">
        <f aca="false">C126-[5]Marts!C99</f>
        <v>0</v>
      </c>
    </row>
    <row r="127" customFormat="false" ht="12.75" hidden="false" customHeight="true" outlineLevel="0" collapsed="false">
      <c r="A127" s="963" t="s">
        <v>1445</v>
      </c>
      <c r="B127" s="964"/>
      <c r="C127" s="959"/>
      <c r="D127" s="945" t="n">
        <f aca="false">C127-[5]Marts!C100</f>
        <v>0</v>
      </c>
    </row>
    <row r="128" customFormat="false" ht="12" hidden="false" customHeight="true" outlineLevel="0" collapsed="false">
      <c r="A128" s="952" t="s">
        <v>1446</v>
      </c>
      <c r="B128" s="964" t="n">
        <v>697918</v>
      </c>
      <c r="C128" s="959" t="n">
        <v>0</v>
      </c>
      <c r="D128" s="945" t="n">
        <f aca="false">C128-[5]Marts!C101</f>
        <v>0</v>
      </c>
    </row>
    <row r="129" customFormat="false" ht="12.75" hidden="false" customHeight="true" outlineLevel="0" collapsed="false">
      <c r="A129" s="952" t="s">
        <v>1447</v>
      </c>
      <c r="B129" s="964" t="n">
        <v>20988282</v>
      </c>
      <c r="C129" s="959" t="n">
        <v>3000000</v>
      </c>
      <c r="D129" s="945" t="n">
        <f aca="false">C129-[5]Marts!C102</f>
        <v>0</v>
      </c>
    </row>
    <row r="130" customFormat="false" ht="12.75" hidden="false" customHeight="true" outlineLevel="0" collapsed="false">
      <c r="A130" s="952" t="s">
        <v>1448</v>
      </c>
      <c r="B130" s="964" t="n">
        <v>2032094</v>
      </c>
      <c r="C130" s="959" t="n">
        <v>0</v>
      </c>
      <c r="D130" s="945" t="n">
        <f aca="false">C130-[5]Marts!C103</f>
        <v>0</v>
      </c>
    </row>
    <row r="131" customFormat="false" ht="12.75" hidden="false" customHeight="true" outlineLevel="0" collapsed="false">
      <c r="A131" s="947" t="s">
        <v>1449</v>
      </c>
      <c r="B131" s="967" t="n">
        <v>12298645</v>
      </c>
      <c r="C131" s="968" t="n">
        <f aca="false">C132+C505</f>
        <v>7967241</v>
      </c>
      <c r="D131" s="945" t="n">
        <f aca="false">C131-[5]Marts!C104</f>
        <v>938212</v>
      </c>
    </row>
    <row r="132" customFormat="false" ht="12.75" hidden="false" customHeight="true" outlineLevel="0" collapsed="false">
      <c r="A132" s="947" t="s">
        <v>1450</v>
      </c>
      <c r="B132" s="962" t="n">
        <f aca="false">B133+B148+B149+B150+B151+B153+B154+B155+B156+B183+B184+B185</f>
        <v>11779332</v>
      </c>
      <c r="C132" s="946" t="n">
        <f aca="false">C133+C148+C149+C150+C151+C153+C154+C155+C156+C183+C184+C185</f>
        <v>7908337</v>
      </c>
      <c r="D132" s="945" t="n">
        <f aca="false">C132-[5]Marts!C105</f>
        <v>937358</v>
      </c>
    </row>
    <row r="133" customFormat="false" ht="12.75" hidden="false" customHeight="true" outlineLevel="0" collapsed="false">
      <c r="A133" s="952" t="s">
        <v>1451</v>
      </c>
      <c r="B133" s="964" t="n">
        <v>152348</v>
      </c>
      <c r="C133" s="959" t="n">
        <f aca="false">SUM(C134:C147)</f>
        <v>64947</v>
      </c>
      <c r="D133" s="945" t="n">
        <f aca="false">C133-[5]Marts!C106</f>
        <v>6245</v>
      </c>
      <c r="E133" s="192"/>
    </row>
    <row r="134" customFormat="false" ht="12.75" hidden="false" customHeight="true" outlineLevel="0" collapsed="false">
      <c r="A134" s="952" t="s">
        <v>1452</v>
      </c>
      <c r="B134" s="955" t="s">
        <v>12</v>
      </c>
      <c r="C134" s="959" t="n">
        <f aca="false">600+305+905</f>
        <v>1810</v>
      </c>
      <c r="D134" s="945" t="n">
        <f aca="false">C134-[5]Marts!C107</f>
        <v>905</v>
      </c>
    </row>
    <row r="135" customFormat="false" ht="12.75" hidden="false" customHeight="true" outlineLevel="0" collapsed="false">
      <c r="A135" s="952" t="s">
        <v>1453</v>
      </c>
      <c r="B135" s="955" t="s">
        <v>12</v>
      </c>
      <c r="C135" s="959" t="n">
        <f aca="false">250+144</f>
        <v>394</v>
      </c>
      <c r="D135" s="945" t="n">
        <f aca="false">C135-[5]Marts!C108</f>
        <v>0</v>
      </c>
    </row>
    <row r="136" customFormat="false" ht="12.75" hidden="false" customHeight="true" outlineLevel="0" collapsed="false">
      <c r="A136" s="952" t="s">
        <v>1454</v>
      </c>
      <c r="B136" s="955" t="s">
        <v>12</v>
      </c>
      <c r="C136" s="959" t="n">
        <f aca="false">915+915</f>
        <v>1830</v>
      </c>
      <c r="D136" s="945" t="n">
        <f aca="false">C136-[5]Marts!C109</f>
        <v>915</v>
      </c>
    </row>
    <row r="137" customFormat="false" ht="12.75" hidden="false" customHeight="true" outlineLevel="0" collapsed="false">
      <c r="A137" s="952" t="s">
        <v>1455</v>
      </c>
      <c r="B137" s="955" t="s">
        <v>12</v>
      </c>
      <c r="C137" s="959" t="n">
        <f aca="false">2490+1807+5465</f>
        <v>9762</v>
      </c>
      <c r="D137" s="945" t="n">
        <f aca="false">C137-[5]Marts!C110</f>
        <v>0</v>
      </c>
    </row>
    <row r="138" customFormat="false" ht="12.75" hidden="false" customHeight="true" outlineLevel="0" collapsed="false">
      <c r="A138" s="952" t="s">
        <v>1456</v>
      </c>
      <c r="B138" s="955" t="s">
        <v>12</v>
      </c>
      <c r="C138" s="959" t="n">
        <v>16000</v>
      </c>
      <c r="D138" s="945" t="n">
        <f aca="false">C138-[5]Marts!C111</f>
        <v>0</v>
      </c>
    </row>
    <row r="139" customFormat="false" ht="12.75" hidden="false" customHeight="true" outlineLevel="0" collapsed="false">
      <c r="A139" s="952" t="s">
        <v>1395</v>
      </c>
      <c r="B139" s="955" t="s">
        <v>12</v>
      </c>
      <c r="C139" s="959" t="n">
        <v>4400</v>
      </c>
      <c r="D139" s="945" t="n">
        <f aca="false">C139-[5]Marts!C112</f>
        <v>0</v>
      </c>
    </row>
    <row r="140" customFormat="false" ht="11.25" hidden="false" customHeight="true" outlineLevel="0" collapsed="false">
      <c r="A140" s="952" t="s">
        <v>1457</v>
      </c>
      <c r="B140" s="955" t="s">
        <v>12</v>
      </c>
      <c r="C140" s="959" t="n">
        <f aca="false">1200+400</f>
        <v>1600</v>
      </c>
      <c r="D140" s="945" t="n">
        <f aca="false">C140-[5]Marts!C113</f>
        <v>400</v>
      </c>
    </row>
    <row r="141" customFormat="false" ht="12.75" hidden="false" customHeight="true" outlineLevel="0" collapsed="false">
      <c r="A141" s="952" t="s">
        <v>1458</v>
      </c>
      <c r="B141" s="955" t="s">
        <v>12</v>
      </c>
      <c r="C141" s="959" t="n">
        <f aca="false">150+50+132+50</f>
        <v>382</v>
      </c>
      <c r="D141" s="945" t="n">
        <f aca="false">C141-[5]Marts!C114</f>
        <v>50</v>
      </c>
    </row>
    <row r="142" customFormat="false" ht="12.75" hidden="false" customHeight="true" outlineLevel="0" collapsed="false">
      <c r="A142" s="952" t="s">
        <v>1459</v>
      </c>
      <c r="B142" s="955" t="s">
        <v>12</v>
      </c>
      <c r="C142" s="959" t="n">
        <f aca="false">3000+1600+2000+2000</f>
        <v>8600</v>
      </c>
      <c r="D142" s="945" t="n">
        <f aca="false">C142-[5]Marts!C115</f>
        <v>0</v>
      </c>
    </row>
    <row r="143" customFormat="false" ht="12.75" hidden="false" customHeight="true" outlineLevel="0" collapsed="false">
      <c r="A143" s="952" t="s">
        <v>1460</v>
      </c>
      <c r="B143" s="955" t="s">
        <v>12</v>
      </c>
      <c r="C143" s="959" t="n">
        <v>4039</v>
      </c>
      <c r="D143" s="945" t="n">
        <f aca="false">C143-[5]Marts!C116</f>
        <v>0</v>
      </c>
    </row>
    <row r="144" customFormat="false" ht="12.75" hidden="false" customHeight="true" outlineLevel="0" collapsed="false">
      <c r="A144" s="952" t="s">
        <v>1461</v>
      </c>
      <c r="B144" s="955" t="s">
        <v>12</v>
      </c>
      <c r="C144" s="959" t="n">
        <f aca="false">3625+1625</f>
        <v>5250</v>
      </c>
      <c r="D144" s="945" t="n">
        <f aca="false">C144-[5]Marts!C117</f>
        <v>1625</v>
      </c>
    </row>
    <row r="145" customFormat="false" ht="12.75" hidden="false" customHeight="true" outlineLevel="0" collapsed="false">
      <c r="A145" s="952" t="s">
        <v>1462</v>
      </c>
      <c r="B145" s="955" t="s">
        <v>12</v>
      </c>
      <c r="C145" s="959" t="n">
        <f aca="false">1750+1750</f>
        <v>3500</v>
      </c>
      <c r="D145" s="945" t="n">
        <f aca="false">C145-[5]Marts!C118</f>
        <v>1750</v>
      </c>
    </row>
    <row r="146" customFormat="false" ht="12.75" hidden="false" customHeight="true" outlineLevel="0" collapsed="false">
      <c r="A146" s="952" t="s">
        <v>1463</v>
      </c>
      <c r="B146" s="955" t="s">
        <v>12</v>
      </c>
      <c r="C146" s="959" t="n">
        <v>3530</v>
      </c>
      <c r="D146" s="945" t="n">
        <f aca="false">C146-[5]Marts!C119</f>
        <v>0</v>
      </c>
    </row>
    <row r="147" customFormat="false" ht="12.75" hidden="false" customHeight="true" outlineLevel="0" collapsed="false">
      <c r="A147" s="952" t="s">
        <v>1464</v>
      </c>
      <c r="B147" s="955" t="s">
        <v>12</v>
      </c>
      <c r="C147" s="959" t="n">
        <f aca="false">3250+600</f>
        <v>3850</v>
      </c>
      <c r="D147" s="945" t="n">
        <f aca="false">C147-[5]Marts!C120</f>
        <v>600</v>
      </c>
    </row>
    <row r="148" customFormat="false" ht="13.5" hidden="false" customHeight="true" outlineLevel="0" collapsed="false">
      <c r="A148" s="952" t="s">
        <v>1465</v>
      </c>
      <c r="B148" s="948" t="n">
        <v>263900</v>
      </c>
      <c r="C148" s="959" t="n">
        <v>0</v>
      </c>
      <c r="D148" s="945" t="n">
        <f aca="false">C148-[5]Marts!C121</f>
        <v>0</v>
      </c>
    </row>
    <row r="149" customFormat="false" ht="24.75" hidden="false" customHeight="true" outlineLevel="0" collapsed="false">
      <c r="A149" s="952" t="s">
        <v>1466</v>
      </c>
      <c r="B149" s="948" t="n">
        <v>640603</v>
      </c>
      <c r="C149" s="959" t="n">
        <v>0</v>
      </c>
      <c r="D149" s="945" t="n">
        <f aca="false">C149-[5]Marts!C122</f>
        <v>0</v>
      </c>
    </row>
    <row r="150" customFormat="false" ht="12.75" hidden="false" customHeight="true" outlineLevel="0" collapsed="false">
      <c r="A150" s="952" t="s">
        <v>1467</v>
      </c>
      <c r="B150" s="948" t="n">
        <v>682452</v>
      </c>
      <c r="C150" s="959" t="n">
        <v>0</v>
      </c>
      <c r="D150" s="945" t="n">
        <f aca="false">C150-[5]Marts!C123</f>
        <v>0</v>
      </c>
    </row>
    <row r="151" customFormat="false" ht="12.75" hidden="false" customHeight="true" outlineLevel="0" collapsed="false">
      <c r="A151" s="952" t="s">
        <v>1468</v>
      </c>
      <c r="B151" s="948" t="n">
        <v>44520</v>
      </c>
      <c r="C151" s="959" t="n">
        <f aca="false">C152</f>
        <v>1400</v>
      </c>
      <c r="D151" s="945" t="n">
        <f aca="false">C151-[5]Marts!C124</f>
        <v>700</v>
      </c>
    </row>
    <row r="152" customFormat="false" ht="12.75" hidden="false" customHeight="true" outlineLevel="0" collapsed="false">
      <c r="A152" s="952" t="s">
        <v>1469</v>
      </c>
      <c r="B152" s="955" t="s">
        <v>12</v>
      </c>
      <c r="C152" s="959" t="n">
        <v>1400</v>
      </c>
      <c r="D152" s="945" t="n">
        <f aca="false">C152-[5]Marts!C125</f>
        <v>700</v>
      </c>
    </row>
    <row r="153" customFormat="false" ht="12.75" hidden="false" customHeight="true" outlineLevel="0" collapsed="false">
      <c r="A153" s="952" t="s">
        <v>1470</v>
      </c>
      <c r="B153" s="948" t="n">
        <v>360391</v>
      </c>
      <c r="C153" s="959" t="n">
        <v>0</v>
      </c>
      <c r="D153" s="945" t="n">
        <f aca="false">C153-[5]Marts!C126</f>
        <v>0</v>
      </c>
    </row>
    <row r="154" customFormat="false" ht="12.75" hidden="false" customHeight="true" outlineLevel="0" collapsed="false">
      <c r="A154" s="949" t="s">
        <v>1471</v>
      </c>
      <c r="B154" s="948" t="n">
        <v>5310</v>
      </c>
      <c r="C154" s="948" t="n">
        <v>0</v>
      </c>
      <c r="D154" s="945" t="n">
        <f aca="false">C154-[5]Marts!C127</f>
        <v>0</v>
      </c>
    </row>
    <row r="155" customFormat="false" ht="12.75" hidden="false" customHeight="true" outlineLevel="0" collapsed="false">
      <c r="A155" s="952" t="s">
        <v>1472</v>
      </c>
      <c r="B155" s="948" t="n">
        <v>240795</v>
      </c>
      <c r="C155" s="948" t="n">
        <v>0</v>
      </c>
      <c r="D155" s="945" t="n">
        <f aca="false">C155-[5]Marts!C128</f>
        <v>0</v>
      </c>
    </row>
    <row r="156" customFormat="false" ht="12.75" hidden="false" customHeight="true" outlineLevel="0" collapsed="false">
      <c r="A156" s="952" t="s">
        <v>1473</v>
      </c>
      <c r="B156" s="948" t="n">
        <v>130070</v>
      </c>
      <c r="C156" s="948" t="n">
        <f aca="false">SUM(C157:C182)</f>
        <v>81229</v>
      </c>
      <c r="D156" s="945" t="n">
        <f aca="false">C156-[5]Marts!C129</f>
        <v>14957</v>
      </c>
    </row>
    <row r="157" customFormat="false" ht="12.75" hidden="false" customHeight="true" outlineLevel="0" collapsed="false">
      <c r="A157" s="952" t="s">
        <v>1474</v>
      </c>
      <c r="B157" s="955" t="s">
        <v>12</v>
      </c>
      <c r="C157" s="948" t="n">
        <v>1700</v>
      </c>
      <c r="D157" s="945" t="n">
        <v>1700</v>
      </c>
    </row>
    <row r="158" customFormat="false" ht="12.75" hidden="false" customHeight="true" outlineLevel="0" collapsed="false">
      <c r="A158" s="952" t="s">
        <v>1475</v>
      </c>
      <c r="B158" s="955" t="s">
        <v>12</v>
      </c>
      <c r="C158" s="948" t="n">
        <v>450</v>
      </c>
      <c r="D158" s="945" t="n">
        <f aca="false">C158-[5]Marts!C130</f>
        <v>0</v>
      </c>
    </row>
    <row r="159" customFormat="false" ht="12.75" hidden="false" customHeight="true" outlineLevel="0" collapsed="false">
      <c r="A159" s="952" t="s">
        <v>1476</v>
      </c>
      <c r="B159" s="955" t="s">
        <v>12</v>
      </c>
      <c r="C159" s="948" t="n">
        <f aca="false">4572+271</f>
        <v>4843</v>
      </c>
      <c r="D159" s="945" t="n">
        <f aca="false">C159-[5]Marts!C131</f>
        <v>0</v>
      </c>
    </row>
    <row r="160" customFormat="false" ht="12.75" hidden="false" customHeight="true" outlineLevel="0" collapsed="false">
      <c r="A160" s="952" t="s">
        <v>1477</v>
      </c>
      <c r="B160" s="955" t="s">
        <v>12</v>
      </c>
      <c r="C160" s="948" t="n">
        <v>1120</v>
      </c>
      <c r="D160" s="945" t="n">
        <f aca="false">C160-[5]Marts!C132</f>
        <v>0</v>
      </c>
    </row>
    <row r="161" customFormat="false" ht="12.75" hidden="false" customHeight="true" outlineLevel="0" collapsed="false">
      <c r="A161" s="952" t="s">
        <v>1478</v>
      </c>
      <c r="B161" s="955" t="s">
        <v>12</v>
      </c>
      <c r="C161" s="948" t="n">
        <v>1835</v>
      </c>
      <c r="D161" s="945" t="n">
        <f aca="false">C161-[5]Marts!C133</f>
        <v>0</v>
      </c>
    </row>
    <row r="162" customFormat="false" ht="12.75" hidden="false" customHeight="true" outlineLevel="0" collapsed="false">
      <c r="A162" s="952" t="s">
        <v>1479</v>
      </c>
      <c r="B162" s="955" t="s">
        <v>12</v>
      </c>
      <c r="C162" s="948" t="n">
        <f aca="false">1650+1650</f>
        <v>3300</v>
      </c>
      <c r="D162" s="945" t="n">
        <f aca="false">C162-[5]Marts!C134</f>
        <v>1650</v>
      </c>
    </row>
    <row r="163" customFormat="false" ht="12.75" hidden="false" customHeight="true" outlineLevel="0" collapsed="false">
      <c r="A163" s="952" t="s">
        <v>1480</v>
      </c>
      <c r="B163" s="955" t="s">
        <v>12</v>
      </c>
      <c r="C163" s="948" t="n">
        <v>1250</v>
      </c>
      <c r="D163" s="945" t="n">
        <f aca="false">C163-[5]Marts!C135</f>
        <v>0</v>
      </c>
    </row>
    <row r="164" customFormat="false" ht="12.75" hidden="false" customHeight="true" outlineLevel="0" collapsed="false">
      <c r="A164" s="952" t="s">
        <v>1481</v>
      </c>
      <c r="B164" s="955" t="s">
        <v>12</v>
      </c>
      <c r="C164" s="948" t="n">
        <v>1250</v>
      </c>
      <c r="D164" s="945" t="n">
        <f aca="false">C164-[5]Marts!C136</f>
        <v>0</v>
      </c>
    </row>
    <row r="165" customFormat="false" ht="12.75" hidden="false" customHeight="true" outlineLevel="0" collapsed="false">
      <c r="A165" s="952" t="s">
        <v>1482</v>
      </c>
      <c r="B165" s="955" t="s">
        <v>12</v>
      </c>
      <c r="C165" s="948" t="n">
        <v>8481</v>
      </c>
      <c r="D165" s="945" t="n">
        <f aca="false">C165-[5]Marts!C137</f>
        <v>0</v>
      </c>
    </row>
    <row r="166" customFormat="false" ht="12.75" hidden="false" customHeight="true" outlineLevel="0" collapsed="false">
      <c r="A166" s="952" t="s">
        <v>1483</v>
      </c>
      <c r="B166" s="955" t="s">
        <v>12</v>
      </c>
      <c r="C166" s="948" t="n">
        <f aca="false">3500+2500</f>
        <v>6000</v>
      </c>
      <c r="D166" s="945" t="n">
        <f aca="false">C166-[5]Marts!C138</f>
        <v>0</v>
      </c>
    </row>
    <row r="167" customFormat="false" ht="12.75" hidden="false" customHeight="true" outlineLevel="0" collapsed="false">
      <c r="A167" s="952" t="s">
        <v>1484</v>
      </c>
      <c r="B167" s="955" t="s">
        <v>12</v>
      </c>
      <c r="C167" s="948" t="n">
        <v>1500</v>
      </c>
      <c r="D167" s="945" t="n">
        <v>1500</v>
      </c>
    </row>
    <row r="168" customFormat="false" ht="12.75" hidden="false" customHeight="true" outlineLevel="0" collapsed="false">
      <c r="A168" s="952" t="s">
        <v>1485</v>
      </c>
      <c r="B168" s="955" t="s">
        <v>12</v>
      </c>
      <c r="C168" s="948" t="n">
        <v>4837</v>
      </c>
      <c r="D168" s="945" t="n">
        <f aca="false">C168-[5]Marts!C139</f>
        <v>0</v>
      </c>
    </row>
    <row r="169" customFormat="false" ht="12.75" hidden="false" customHeight="true" outlineLevel="0" collapsed="false">
      <c r="A169" s="952" t="s">
        <v>1486</v>
      </c>
      <c r="B169" s="955" t="s">
        <v>12</v>
      </c>
      <c r="C169" s="948" t="n">
        <v>8000</v>
      </c>
      <c r="D169" s="945" t="n">
        <v>8000</v>
      </c>
    </row>
    <row r="170" customFormat="false" ht="12.75" hidden="false" customHeight="true" outlineLevel="0" collapsed="false">
      <c r="A170" s="952" t="s">
        <v>1487</v>
      </c>
      <c r="B170" s="955" t="s">
        <v>12</v>
      </c>
      <c r="C170" s="948" t="n">
        <f aca="false">807+1600</f>
        <v>2407</v>
      </c>
      <c r="D170" s="945" t="n">
        <f aca="false">C170-[5]Marts!C140</f>
        <v>0</v>
      </c>
    </row>
    <row r="171" customFormat="false" ht="12.75" hidden="false" customHeight="true" outlineLevel="0" collapsed="false">
      <c r="A171" s="952" t="s">
        <v>1385</v>
      </c>
      <c r="B171" s="955" t="s">
        <v>12</v>
      </c>
      <c r="C171" s="948" t="n">
        <f aca="false">250+1900+1538</f>
        <v>3688</v>
      </c>
      <c r="D171" s="945" t="n">
        <f aca="false">C171-[5]Marts!C141</f>
        <v>0</v>
      </c>
    </row>
    <row r="172" customFormat="false" ht="12.75" hidden="false" customHeight="true" outlineLevel="0" collapsed="false">
      <c r="A172" s="952" t="s">
        <v>1387</v>
      </c>
      <c r="B172" s="955" t="s">
        <v>12</v>
      </c>
      <c r="C172" s="948" t="n">
        <v>900</v>
      </c>
      <c r="D172" s="945" t="n">
        <f aca="false">C172-[5]Marts!C142</f>
        <v>0</v>
      </c>
    </row>
    <row r="173" customFormat="false" ht="12" hidden="false" customHeight="true" outlineLevel="0" collapsed="false">
      <c r="A173" s="952" t="s">
        <v>1488</v>
      </c>
      <c r="B173" s="955" t="s">
        <v>12</v>
      </c>
      <c r="C173" s="948" t="n">
        <f aca="false">795</f>
        <v>795</v>
      </c>
      <c r="D173" s="945" t="n">
        <f aca="false">C173-[5]Marts!C143</f>
        <v>0</v>
      </c>
    </row>
    <row r="174" customFormat="false" ht="12" hidden="false" customHeight="true" outlineLevel="0" collapsed="false">
      <c r="A174" s="952" t="s">
        <v>1489</v>
      </c>
      <c r="B174" s="955" t="s">
        <v>12</v>
      </c>
      <c r="C174" s="948" t="n">
        <v>750</v>
      </c>
      <c r="D174" s="945" t="n">
        <f aca="false">C174-[5]Marts!C144</f>
        <v>0</v>
      </c>
    </row>
    <row r="175" customFormat="false" ht="12" hidden="false" customHeight="true" outlineLevel="0" collapsed="false">
      <c r="A175" s="952" t="s">
        <v>1398</v>
      </c>
      <c r="B175" s="955" t="s">
        <v>12</v>
      </c>
      <c r="C175" s="948" t="n">
        <v>555</v>
      </c>
      <c r="D175" s="945" t="n">
        <v>555</v>
      </c>
    </row>
    <row r="176" customFormat="false" ht="12.75" hidden="false" customHeight="true" outlineLevel="0" collapsed="false">
      <c r="A176" s="952" t="s">
        <v>1490</v>
      </c>
      <c r="B176" s="955" t="s">
        <v>12</v>
      </c>
      <c r="C176" s="948" t="n">
        <v>4120</v>
      </c>
      <c r="D176" s="945" t="n">
        <f aca="false">C176-[5]Marts!C145</f>
        <v>0</v>
      </c>
    </row>
    <row r="177" customFormat="false" ht="12.75" hidden="false" customHeight="true" outlineLevel="0" collapsed="false">
      <c r="A177" s="952" t="s">
        <v>1491</v>
      </c>
      <c r="B177" s="955" t="s">
        <v>12</v>
      </c>
      <c r="C177" s="948" t="n">
        <v>5476</v>
      </c>
      <c r="D177" s="945" t="n">
        <f aca="false">C177-[5]Marts!C146</f>
        <v>0</v>
      </c>
    </row>
    <row r="178" customFormat="false" ht="12.75" hidden="false" customHeight="true" outlineLevel="0" collapsed="false">
      <c r="A178" s="952" t="s">
        <v>1492</v>
      </c>
      <c r="B178" s="955" t="s">
        <v>12</v>
      </c>
      <c r="C178" s="948" t="n">
        <f aca="false">7200+7000</f>
        <v>14200</v>
      </c>
      <c r="D178" s="945" t="n">
        <f aca="false">C178-[5]Marts!C147</f>
        <v>0</v>
      </c>
    </row>
    <row r="179" customFormat="false" ht="12.75" hidden="false" customHeight="true" outlineLevel="0" collapsed="false">
      <c r="A179" s="952" t="s">
        <v>1493</v>
      </c>
      <c r="B179" s="955" t="s">
        <v>12</v>
      </c>
      <c r="C179" s="948" t="n">
        <f aca="false">530</f>
        <v>530</v>
      </c>
      <c r="D179" s="945" t="n">
        <v>530</v>
      </c>
    </row>
    <row r="180" customFormat="false" ht="12.75" hidden="false" customHeight="true" outlineLevel="0" collapsed="false">
      <c r="A180" s="952" t="s">
        <v>1494</v>
      </c>
      <c r="B180" s="955" t="s">
        <v>12</v>
      </c>
      <c r="C180" s="948" t="n">
        <v>1500</v>
      </c>
      <c r="D180" s="945" t="n">
        <f aca="false">C180-[5]Marts!C148</f>
        <v>0</v>
      </c>
    </row>
    <row r="181" customFormat="false" ht="12.75" hidden="false" customHeight="true" outlineLevel="0" collapsed="false">
      <c r="A181" s="952" t="s">
        <v>1495</v>
      </c>
      <c r="B181" s="955" t="s">
        <v>12</v>
      </c>
      <c r="C181" s="948" t="n">
        <f aca="false">720+240</f>
        <v>960</v>
      </c>
      <c r="D181" s="945" t="n">
        <f aca="false">C181-[5]Marts!C149</f>
        <v>240</v>
      </c>
    </row>
    <row r="182" customFormat="false" ht="12.75" hidden="false" customHeight="true" outlineLevel="0" collapsed="false">
      <c r="A182" s="952" t="s">
        <v>1496</v>
      </c>
      <c r="B182" s="955" t="s">
        <v>12</v>
      </c>
      <c r="C182" s="948" t="n">
        <v>782</v>
      </c>
      <c r="D182" s="945" t="n">
        <v>782</v>
      </c>
    </row>
    <row r="183" customFormat="false" ht="12.75" hidden="false" customHeight="true" outlineLevel="0" collapsed="false">
      <c r="A183" s="952" t="s">
        <v>1497</v>
      </c>
      <c r="B183" s="948" t="n">
        <v>21573</v>
      </c>
      <c r="C183" s="948" t="n">
        <v>0</v>
      </c>
      <c r="D183" s="945" t="n">
        <f aca="false">C183-[5]Marts!C150</f>
        <v>0</v>
      </c>
    </row>
    <row r="184" customFormat="false" ht="12.75" hidden="false" customHeight="true" outlineLevel="0" collapsed="false">
      <c r="A184" s="958" t="s">
        <v>1498</v>
      </c>
      <c r="B184" s="948" t="n">
        <v>16256</v>
      </c>
      <c r="C184" s="948" t="n">
        <v>0</v>
      </c>
      <c r="D184" s="945" t="n">
        <f aca="false">C184-[5]Marts!C151</f>
        <v>0</v>
      </c>
    </row>
    <row r="185" customFormat="false" ht="12.75" hidden="false" customHeight="true" outlineLevel="0" collapsed="false">
      <c r="A185" s="952" t="s">
        <v>1499</v>
      </c>
      <c r="B185" s="948" t="n">
        <v>9221114</v>
      </c>
      <c r="C185" s="948" t="n">
        <f aca="false">SUM(C186:C504)</f>
        <v>7760761</v>
      </c>
      <c r="D185" s="945" t="n">
        <f aca="false">C185-[5]Marts!C152</f>
        <v>915456</v>
      </c>
    </row>
    <row r="186" customFormat="false" ht="12.75" hidden="false" customHeight="true" outlineLevel="0" collapsed="false">
      <c r="A186" s="952" t="s">
        <v>1500</v>
      </c>
      <c r="B186" s="955" t="s">
        <v>12</v>
      </c>
      <c r="C186" s="948" t="n">
        <f aca="false">9180+3060</f>
        <v>12240</v>
      </c>
      <c r="D186" s="945" t="n">
        <f aca="false">C186-[5]Marts!C153</f>
        <v>3060</v>
      </c>
      <c r="E186" s="192"/>
      <c r="F186" s="192"/>
      <c r="G186" s="192"/>
    </row>
    <row r="187" customFormat="false" ht="12.75" hidden="false" customHeight="true" outlineLevel="0" collapsed="false">
      <c r="A187" s="969" t="s">
        <v>1355</v>
      </c>
      <c r="B187" s="955" t="s">
        <v>12</v>
      </c>
      <c r="C187" s="970" t="n">
        <f aca="false">3801+800+1267</f>
        <v>5868</v>
      </c>
      <c r="D187" s="945" t="n">
        <f aca="false">C187-[5]Marts!C154</f>
        <v>1267</v>
      </c>
    </row>
    <row r="188" customFormat="false" ht="12.75" hidden="false" customHeight="true" outlineLevel="0" collapsed="false">
      <c r="A188" s="969" t="s">
        <v>1501</v>
      </c>
      <c r="B188" s="955" t="s">
        <v>12</v>
      </c>
      <c r="C188" s="970" t="n">
        <f aca="false">4675+1000</f>
        <v>5675</v>
      </c>
      <c r="D188" s="945" t="n">
        <f aca="false">C188-[5]Marts!C155</f>
        <v>0</v>
      </c>
    </row>
    <row r="189" customFormat="false" ht="12.75" hidden="false" customHeight="true" outlineLevel="0" collapsed="false">
      <c r="A189" s="952" t="s">
        <v>1502</v>
      </c>
      <c r="B189" s="955" t="s">
        <v>12</v>
      </c>
      <c r="C189" s="948" t="n">
        <f aca="false">7770+2590</f>
        <v>10360</v>
      </c>
      <c r="D189" s="945" t="n">
        <f aca="false">C189-[5]Marts!C156</f>
        <v>2590</v>
      </c>
    </row>
    <row r="190" customFormat="false" ht="12.75" hidden="false" customHeight="true" outlineLevel="0" collapsed="false">
      <c r="A190" s="969" t="s">
        <v>1356</v>
      </c>
      <c r="B190" s="955" t="s">
        <v>12</v>
      </c>
      <c r="C190" s="970" t="n">
        <f aca="false">3000+900+3600+1000+900+1200</f>
        <v>10600</v>
      </c>
      <c r="D190" s="945" t="n">
        <f aca="false">C190-[5]Marts!C157</f>
        <v>3100</v>
      </c>
    </row>
    <row r="191" customFormat="false" ht="12.75" hidden="false" customHeight="true" outlineLevel="0" collapsed="false">
      <c r="A191" s="969" t="s">
        <v>1503</v>
      </c>
      <c r="B191" s="955" t="s">
        <v>12</v>
      </c>
      <c r="C191" s="970" t="n">
        <f aca="false">700+1150</f>
        <v>1850</v>
      </c>
      <c r="D191" s="945" t="n">
        <f aca="false">C191-[5]Marts!C158</f>
        <v>0</v>
      </c>
    </row>
    <row r="192" customFormat="false" ht="12.75" hidden="false" customHeight="true" outlineLevel="0" collapsed="false">
      <c r="A192" s="952" t="s">
        <v>1504</v>
      </c>
      <c r="B192" s="955" t="s">
        <v>12</v>
      </c>
      <c r="C192" s="948" t="n">
        <f aca="false">350+2800+350</f>
        <v>3500</v>
      </c>
      <c r="D192" s="945" t="n">
        <f aca="false">C192-[5]Marts!C159</f>
        <v>350</v>
      </c>
    </row>
    <row r="193" customFormat="false" ht="12.75" hidden="false" customHeight="true" outlineLevel="0" collapsed="false">
      <c r="A193" s="969" t="s">
        <v>1505</v>
      </c>
      <c r="B193" s="955" t="s">
        <v>12</v>
      </c>
      <c r="C193" s="970" t="n">
        <f aca="false">2000+2500+800+1000+1250+400</f>
        <v>7950</v>
      </c>
      <c r="D193" s="945" t="n">
        <f aca="false">C193-[5]Marts!C160</f>
        <v>2650</v>
      </c>
    </row>
    <row r="194" customFormat="false" ht="12.75" hidden="false" customHeight="true" outlineLevel="0" collapsed="false">
      <c r="A194" s="969" t="s">
        <v>1506</v>
      </c>
      <c r="B194" s="955" t="s">
        <v>12</v>
      </c>
      <c r="C194" s="970" t="n">
        <f aca="false">1200+1500</f>
        <v>2700</v>
      </c>
      <c r="D194" s="945" t="n">
        <f aca="false">C194-[5]Marts!C161</f>
        <v>0</v>
      </c>
    </row>
    <row r="195" customFormat="false" ht="12.75" hidden="false" customHeight="true" outlineLevel="0" collapsed="false">
      <c r="A195" s="969" t="s">
        <v>1507</v>
      </c>
      <c r="B195" s="955" t="s">
        <v>12</v>
      </c>
      <c r="C195" s="970" t="n">
        <v>700</v>
      </c>
      <c r="D195" s="945" t="n">
        <f aca="false">C195-[5]Marts!C162</f>
        <v>0</v>
      </c>
    </row>
    <row r="196" customFormat="false" ht="12.75" hidden="false" customHeight="true" outlineLevel="0" collapsed="false">
      <c r="A196" s="969" t="s">
        <v>1508</v>
      </c>
      <c r="B196" s="955" t="s">
        <v>12</v>
      </c>
      <c r="C196" s="970" t="n">
        <f aca="false">600+280+280+600</f>
        <v>1760</v>
      </c>
      <c r="D196" s="945" t="n">
        <f aca="false">C196-[5]Marts!C163</f>
        <v>880</v>
      </c>
    </row>
    <row r="197" customFormat="false" ht="12.75" hidden="false" customHeight="true" outlineLevel="0" collapsed="false">
      <c r="A197" s="969" t="s">
        <v>1509</v>
      </c>
      <c r="B197" s="955" t="s">
        <v>12</v>
      </c>
      <c r="C197" s="970" t="n">
        <f aca="false">852+284</f>
        <v>1136</v>
      </c>
      <c r="D197" s="945" t="n">
        <f aca="false">C197-[5]Marts!C164</f>
        <v>284</v>
      </c>
    </row>
    <row r="198" customFormat="false" ht="12.75" hidden="false" customHeight="true" outlineLevel="0" collapsed="false">
      <c r="A198" s="969" t="s">
        <v>1510</v>
      </c>
      <c r="B198" s="955" t="s">
        <v>12</v>
      </c>
      <c r="C198" s="970" t="n">
        <f aca="false">1500+500</f>
        <v>2000</v>
      </c>
      <c r="D198" s="945" t="n">
        <f aca="false">C198-[5]Marts!C165</f>
        <v>500</v>
      </c>
    </row>
    <row r="199" customFormat="false" ht="12.75" hidden="false" customHeight="true" outlineLevel="0" collapsed="false">
      <c r="A199" s="969" t="s">
        <v>1511</v>
      </c>
      <c r="B199" s="955" t="s">
        <v>12</v>
      </c>
      <c r="C199" s="970" t="n">
        <v>1500</v>
      </c>
      <c r="D199" s="945" t="n">
        <f aca="false">C199-[5]Marts!C166</f>
        <v>0</v>
      </c>
    </row>
    <row r="200" customFormat="false" ht="12.75" hidden="false" customHeight="true" outlineLevel="0" collapsed="false">
      <c r="A200" s="969" t="s">
        <v>1512</v>
      </c>
      <c r="B200" s="955" t="s">
        <v>12</v>
      </c>
      <c r="C200" s="970" t="n">
        <v>330</v>
      </c>
      <c r="D200" s="945" t="n">
        <f aca="false">C200-[5]Marts!C167</f>
        <v>0</v>
      </c>
    </row>
    <row r="201" customFormat="false" ht="12.75" hidden="false" customHeight="true" outlineLevel="0" collapsed="false">
      <c r="A201" s="969" t="s">
        <v>1513</v>
      </c>
      <c r="B201" s="955" t="s">
        <v>12</v>
      </c>
      <c r="C201" s="970" t="n">
        <f aca="false">400+125+175+350</f>
        <v>1050</v>
      </c>
      <c r="D201" s="945" t="n">
        <f aca="false">C201-[5]Marts!C168</f>
        <v>350</v>
      </c>
    </row>
    <row r="202" customFormat="false" ht="12.75" hidden="false" customHeight="true" outlineLevel="0" collapsed="false">
      <c r="A202" s="969" t="s">
        <v>1514</v>
      </c>
      <c r="B202" s="955" t="s">
        <v>12</v>
      </c>
      <c r="C202" s="970" t="n">
        <v>2500</v>
      </c>
      <c r="D202" s="945" t="n">
        <f aca="false">C202-[5]Marts!C169</f>
        <v>0</v>
      </c>
    </row>
    <row r="203" customFormat="false" ht="12.75" hidden="false" customHeight="true" outlineLevel="0" collapsed="false">
      <c r="A203" s="969" t="s">
        <v>1515</v>
      </c>
      <c r="B203" s="955" t="s">
        <v>12</v>
      </c>
      <c r="C203" s="970" t="n">
        <v>10511</v>
      </c>
      <c r="D203" s="945" t="n">
        <f aca="false">C203-[5]Marts!C170</f>
        <v>0</v>
      </c>
      <c r="E203" s="192"/>
      <c r="F203" s="192"/>
      <c r="G203" s="192"/>
    </row>
    <row r="204" customFormat="false" ht="12.75" hidden="false" customHeight="true" outlineLevel="0" collapsed="false">
      <c r="A204" s="952" t="s">
        <v>1516</v>
      </c>
      <c r="B204" s="955" t="s">
        <v>12</v>
      </c>
      <c r="C204" s="948" t="n">
        <f aca="false">500+500</f>
        <v>1000</v>
      </c>
      <c r="D204" s="945" t="n">
        <f aca="false">C204-[5]Marts!C171</f>
        <v>500</v>
      </c>
    </row>
    <row r="205" customFormat="false" ht="12.75" hidden="false" customHeight="true" outlineLevel="0" collapsed="false">
      <c r="A205" s="952" t="s">
        <v>1517</v>
      </c>
      <c r="B205" s="955" t="s">
        <v>12</v>
      </c>
      <c r="C205" s="948" t="n">
        <f aca="false">3000+2800+2800</f>
        <v>8600</v>
      </c>
      <c r="D205" s="945" t="n">
        <f aca="false">C205-[5]Marts!C172</f>
        <v>0</v>
      </c>
    </row>
    <row r="206" customFormat="false" ht="12.75" hidden="false" customHeight="true" outlineLevel="0" collapsed="false">
      <c r="A206" s="952" t="s">
        <v>1518</v>
      </c>
      <c r="B206" s="955" t="s">
        <v>12</v>
      </c>
      <c r="C206" s="948" t="n">
        <v>6930</v>
      </c>
      <c r="D206" s="945" t="n">
        <f aca="false">C206-[5]Marts!C173</f>
        <v>0</v>
      </c>
    </row>
    <row r="207" customFormat="false" ht="12.75" hidden="false" customHeight="true" outlineLevel="0" collapsed="false">
      <c r="A207" s="952" t="s">
        <v>1519</v>
      </c>
      <c r="B207" s="955" t="s">
        <v>12</v>
      </c>
      <c r="C207" s="948" t="n">
        <v>750</v>
      </c>
      <c r="D207" s="945" t="n">
        <f aca="false">C207-[5]Marts!C174</f>
        <v>0</v>
      </c>
    </row>
    <row r="208" customFormat="false" ht="12.75" hidden="false" customHeight="true" outlineLevel="0" collapsed="false">
      <c r="A208" s="952" t="s">
        <v>1520</v>
      </c>
      <c r="B208" s="955" t="s">
        <v>12</v>
      </c>
      <c r="C208" s="948" t="n">
        <f aca="false">1850+350+1330</f>
        <v>3530</v>
      </c>
      <c r="D208" s="945" t="n">
        <f aca="false">C208-[5]Marts!C175</f>
        <v>0</v>
      </c>
    </row>
    <row r="209" customFormat="false" ht="12.75" hidden="false" customHeight="true" outlineLevel="0" collapsed="false">
      <c r="A209" s="952" t="s">
        <v>1474</v>
      </c>
      <c r="B209" s="955" t="s">
        <v>12</v>
      </c>
      <c r="C209" s="948" t="n">
        <v>762</v>
      </c>
      <c r="D209" s="945" t="n">
        <v>762</v>
      </c>
    </row>
    <row r="210" customFormat="false" ht="12.75" hidden="false" customHeight="true" outlineLevel="0" collapsed="false">
      <c r="A210" s="969" t="s">
        <v>1521</v>
      </c>
      <c r="B210" s="955" t="s">
        <v>12</v>
      </c>
      <c r="C210" s="970" t="n">
        <f aca="false">1305+800+1305+800</f>
        <v>4210</v>
      </c>
      <c r="D210" s="945" t="n">
        <f aca="false">C210-[5]Marts!C176</f>
        <v>2105</v>
      </c>
    </row>
    <row r="211" customFormat="false" ht="12.75" hidden="false" customHeight="true" outlineLevel="0" collapsed="false">
      <c r="A211" s="952" t="s">
        <v>1522</v>
      </c>
      <c r="B211" s="955" t="s">
        <v>12</v>
      </c>
      <c r="C211" s="948" t="n">
        <f aca="false">501+520+800+167</f>
        <v>1988</v>
      </c>
      <c r="D211" s="945" t="n">
        <f aca="false">C211-[5]Marts!C177</f>
        <v>167</v>
      </c>
    </row>
    <row r="212" customFormat="false" ht="12.75" hidden="false" customHeight="true" outlineLevel="0" collapsed="false">
      <c r="A212" s="952" t="s">
        <v>1523</v>
      </c>
      <c r="B212" s="955" t="s">
        <v>12</v>
      </c>
      <c r="C212" s="948" t="n">
        <v>750</v>
      </c>
      <c r="D212" s="945" t="n">
        <v>750</v>
      </c>
    </row>
    <row r="213" customFormat="false" ht="12.75" hidden="false" customHeight="true" outlineLevel="0" collapsed="false">
      <c r="A213" s="952" t="s">
        <v>1524</v>
      </c>
      <c r="B213" s="955" t="s">
        <v>12</v>
      </c>
      <c r="C213" s="948" t="n">
        <f aca="false">250+1290+680</f>
        <v>2220</v>
      </c>
      <c r="D213" s="945" t="n">
        <f aca="false">C213-[5]Marts!C178</f>
        <v>680</v>
      </c>
    </row>
    <row r="214" customFormat="false" ht="12.75" hidden="false" customHeight="true" outlineLevel="0" collapsed="false">
      <c r="A214" s="952" t="s">
        <v>1525</v>
      </c>
      <c r="B214" s="955" t="s">
        <v>12</v>
      </c>
      <c r="C214" s="948" t="n">
        <v>500</v>
      </c>
      <c r="D214" s="945" t="n">
        <f aca="false">C214-[5]Marts!C179</f>
        <v>0</v>
      </c>
    </row>
    <row r="215" customFormat="false" ht="12.75" hidden="false" customHeight="true" outlineLevel="0" collapsed="false">
      <c r="A215" s="952" t="s">
        <v>1526</v>
      </c>
      <c r="B215" s="955" t="s">
        <v>12</v>
      </c>
      <c r="C215" s="948" t="n">
        <f aca="false">500+500</f>
        <v>1000</v>
      </c>
      <c r="D215" s="945" t="n">
        <f aca="false">C215-[5]Marts!C180</f>
        <v>500</v>
      </c>
    </row>
    <row r="216" customFormat="false" ht="12.75" hidden="false" customHeight="true" outlineLevel="0" collapsed="false">
      <c r="A216" s="952" t="s">
        <v>1527</v>
      </c>
      <c r="B216" s="955" t="s">
        <v>12</v>
      </c>
      <c r="C216" s="948" t="n">
        <f aca="false">1560+200+520+200+570</f>
        <v>3050</v>
      </c>
      <c r="D216" s="945" t="n">
        <f aca="false">C216-[5]Marts!C181</f>
        <v>1290</v>
      </c>
    </row>
    <row r="217" customFormat="false" ht="12.75" hidden="false" customHeight="true" outlineLevel="0" collapsed="false">
      <c r="A217" s="952" t="s">
        <v>1528</v>
      </c>
      <c r="B217" s="955" t="s">
        <v>12</v>
      </c>
      <c r="C217" s="948" t="n">
        <v>5000</v>
      </c>
      <c r="D217" s="945" t="n">
        <f aca="false">C217-[5]Marts!C182</f>
        <v>0</v>
      </c>
    </row>
    <row r="218" customFormat="false" ht="12.75" hidden="false" customHeight="true" outlineLevel="0" collapsed="false">
      <c r="A218" s="969" t="s">
        <v>1529</v>
      </c>
      <c r="B218" s="955" t="s">
        <v>12</v>
      </c>
      <c r="C218" s="970" t="n">
        <f aca="false">860+150+772</f>
        <v>1782</v>
      </c>
      <c r="D218" s="945" t="n">
        <f aca="false">C218-[5]Marts!C183</f>
        <v>0</v>
      </c>
    </row>
    <row r="219" customFormat="false" ht="12.75" hidden="false" customHeight="true" outlineLevel="0" collapsed="false">
      <c r="A219" s="969" t="s">
        <v>1357</v>
      </c>
      <c r="B219" s="955" t="s">
        <v>12</v>
      </c>
      <c r="C219" s="970" t="n">
        <v>4390</v>
      </c>
      <c r="D219" s="945" t="n">
        <f aca="false">C219-[5]Marts!C184</f>
        <v>0</v>
      </c>
    </row>
    <row r="220" customFormat="false" ht="12.75" hidden="false" customHeight="true" outlineLevel="0" collapsed="false">
      <c r="A220" s="969" t="s">
        <v>1530</v>
      </c>
      <c r="B220" s="955" t="s">
        <v>12</v>
      </c>
      <c r="C220" s="970" t="n">
        <v>830</v>
      </c>
      <c r="D220" s="945" t="n">
        <f aca="false">C220-[5]Marts!C185</f>
        <v>0</v>
      </c>
    </row>
    <row r="221" customFormat="false" ht="12.75" hidden="false" customHeight="true" outlineLevel="0" collapsed="false">
      <c r="A221" s="969" t="s">
        <v>1531</v>
      </c>
      <c r="B221" s="955" t="s">
        <v>12</v>
      </c>
      <c r="C221" s="970" t="n">
        <v>1000</v>
      </c>
      <c r="D221" s="945" t="n">
        <f aca="false">C221-[5]Marts!C186</f>
        <v>0</v>
      </c>
    </row>
    <row r="222" customFormat="false" ht="12.75" hidden="false" customHeight="true" outlineLevel="0" collapsed="false">
      <c r="A222" s="969" t="s">
        <v>1532</v>
      </c>
      <c r="B222" s="955" t="s">
        <v>12</v>
      </c>
      <c r="C222" s="970" t="n">
        <v>500</v>
      </c>
      <c r="D222" s="945" t="n">
        <f aca="false">C222-[5]Marts!C187</f>
        <v>0</v>
      </c>
    </row>
    <row r="223" customFormat="false" ht="12.75" hidden="false" customHeight="true" outlineLevel="0" collapsed="false">
      <c r="A223" s="969" t="s">
        <v>1533</v>
      </c>
      <c r="B223" s="955" t="s">
        <v>12</v>
      </c>
      <c r="C223" s="970" t="n">
        <f aca="false">3600</f>
        <v>3600</v>
      </c>
      <c r="D223" s="945" t="n">
        <f aca="false">C223-[5]Marts!C188</f>
        <v>0</v>
      </c>
    </row>
    <row r="224" customFormat="false" ht="12.75" hidden="false" customHeight="true" outlineLevel="0" collapsed="false">
      <c r="A224" s="969" t="s">
        <v>1534</v>
      </c>
      <c r="B224" s="955" t="s">
        <v>12</v>
      </c>
      <c r="C224" s="970" t="n">
        <v>2736</v>
      </c>
      <c r="D224" s="945" t="n">
        <f aca="false">C224-[5]Marts!C189</f>
        <v>0</v>
      </c>
    </row>
    <row r="225" customFormat="false" ht="12.75" hidden="false" customHeight="true" outlineLevel="0" collapsed="false">
      <c r="A225" s="952" t="s">
        <v>1535</v>
      </c>
      <c r="B225" s="955" t="s">
        <v>12</v>
      </c>
      <c r="C225" s="948" t="n">
        <f aca="false">1125+375</f>
        <v>1500</v>
      </c>
      <c r="D225" s="945" t="n">
        <f aca="false">C225-[5]Marts!C190</f>
        <v>375</v>
      </c>
    </row>
    <row r="226" customFormat="false" ht="12.75" hidden="false" customHeight="true" outlineLevel="0" collapsed="false">
      <c r="A226" s="952" t="s">
        <v>1358</v>
      </c>
      <c r="B226" s="955" t="s">
        <v>12</v>
      </c>
      <c r="C226" s="948" t="n">
        <v>750</v>
      </c>
      <c r="D226" s="945" t="n">
        <f aca="false">C226-[5]Marts!C191</f>
        <v>0</v>
      </c>
    </row>
    <row r="227" customFormat="false" ht="12.75" hidden="false" customHeight="true" outlineLevel="0" collapsed="false">
      <c r="A227" s="952" t="s">
        <v>1536</v>
      </c>
      <c r="B227" s="955" t="s">
        <v>12</v>
      </c>
      <c r="C227" s="948" t="n">
        <f aca="false">12000+6816+13470</f>
        <v>32286</v>
      </c>
      <c r="D227" s="945" t="n">
        <f aca="false">C227-[5]Marts!C192</f>
        <v>0</v>
      </c>
    </row>
    <row r="228" customFormat="false" ht="12.75" hidden="false" customHeight="true" outlineLevel="0" collapsed="false">
      <c r="A228" s="952" t="s">
        <v>1537</v>
      </c>
      <c r="B228" s="955" t="s">
        <v>12</v>
      </c>
      <c r="C228" s="948" t="n">
        <f aca="false">3680+1000+2680</f>
        <v>7360</v>
      </c>
      <c r="D228" s="945" t="n">
        <f aca="false">C228-[5]Marts!C193</f>
        <v>3680</v>
      </c>
    </row>
    <row r="229" customFormat="false" ht="12.75" hidden="false" customHeight="true" outlineLevel="0" collapsed="false">
      <c r="A229" s="952" t="s">
        <v>1538</v>
      </c>
      <c r="B229" s="955" t="s">
        <v>12</v>
      </c>
      <c r="C229" s="948" t="n">
        <f aca="false">375+375</f>
        <v>750</v>
      </c>
      <c r="D229" s="945" t="n">
        <f aca="false">C229-[5]Marts!C194</f>
        <v>375</v>
      </c>
    </row>
    <row r="230" customFormat="false" ht="12.75" hidden="false" customHeight="true" outlineLevel="0" collapsed="false">
      <c r="A230" s="952" t="s">
        <v>1539</v>
      </c>
      <c r="B230" s="955" t="s">
        <v>12</v>
      </c>
      <c r="C230" s="948" t="n">
        <v>1500</v>
      </c>
      <c r="D230" s="945" t="n">
        <f aca="false">C230-[5]Marts!C195</f>
        <v>0</v>
      </c>
    </row>
    <row r="231" customFormat="false" ht="12.75" hidden="false" customHeight="true" outlineLevel="0" collapsed="false">
      <c r="A231" s="952" t="s">
        <v>1540</v>
      </c>
      <c r="B231" s="955" t="s">
        <v>12</v>
      </c>
      <c r="C231" s="948" t="n">
        <f aca="false">520+174</f>
        <v>694</v>
      </c>
      <c r="D231" s="945" t="n">
        <f aca="false">C231-[5]Marts!C196</f>
        <v>174</v>
      </c>
    </row>
    <row r="232" customFormat="false" ht="12.75" hidden="false" customHeight="true" outlineLevel="0" collapsed="false">
      <c r="A232" s="952" t="s">
        <v>1541</v>
      </c>
      <c r="B232" s="955" t="s">
        <v>12</v>
      </c>
      <c r="C232" s="948" t="n">
        <f aca="false">1150+1150</f>
        <v>2300</v>
      </c>
      <c r="D232" s="945" t="n">
        <f aca="false">C232-[5]Marts!C197</f>
        <v>1150</v>
      </c>
    </row>
    <row r="233" customFormat="false" ht="12.75" hidden="false" customHeight="true" outlineLevel="0" collapsed="false">
      <c r="A233" s="952" t="s">
        <v>1542</v>
      </c>
      <c r="B233" s="955" t="s">
        <v>12</v>
      </c>
      <c r="C233" s="948" t="n">
        <f aca="false">2600+2600</f>
        <v>5200</v>
      </c>
      <c r="D233" s="945" t="n">
        <f aca="false">C233-[5]Marts!C198</f>
        <v>2600</v>
      </c>
    </row>
    <row r="234" customFormat="false" ht="12.75" hidden="false" customHeight="true" outlineLevel="0" collapsed="false">
      <c r="A234" s="952" t="s">
        <v>1543</v>
      </c>
      <c r="B234" s="955" t="s">
        <v>12</v>
      </c>
      <c r="C234" s="948" t="n">
        <v>1500</v>
      </c>
      <c r="D234" s="945" t="n">
        <v>1500</v>
      </c>
    </row>
    <row r="235" customFormat="false" ht="12.75" hidden="false" customHeight="true" outlineLevel="0" collapsed="false">
      <c r="A235" s="952" t="s">
        <v>1544</v>
      </c>
      <c r="B235" s="955" t="s">
        <v>12</v>
      </c>
      <c r="C235" s="948" t="n">
        <f aca="false">8500+7500</f>
        <v>16000</v>
      </c>
      <c r="D235" s="945" t="n">
        <f aca="false">C235-[5]Marts!C199</f>
        <v>0</v>
      </c>
    </row>
    <row r="236" customFormat="false" ht="12.75" hidden="false" customHeight="true" outlineLevel="0" collapsed="false">
      <c r="A236" s="952" t="s">
        <v>1545</v>
      </c>
      <c r="B236" s="955" t="s">
        <v>12</v>
      </c>
      <c r="C236" s="948" t="n">
        <v>1500</v>
      </c>
      <c r="D236" s="945" t="n">
        <f aca="false">C236-[5]Marts!C200</f>
        <v>0</v>
      </c>
    </row>
    <row r="237" customFormat="false" ht="12.75" hidden="false" customHeight="true" outlineLevel="0" collapsed="false">
      <c r="A237" s="952" t="s">
        <v>1546</v>
      </c>
      <c r="B237" s="955" t="s">
        <v>12</v>
      </c>
      <c r="C237" s="948" t="n">
        <f aca="false">1000+250+1000+1000+250+1000</f>
        <v>4500</v>
      </c>
      <c r="D237" s="945" t="n">
        <f aca="false">C237-[5]Marts!C201</f>
        <v>2250</v>
      </c>
    </row>
    <row r="238" customFormat="false" ht="12.75" hidden="false" customHeight="true" outlineLevel="0" collapsed="false">
      <c r="A238" s="952" t="s">
        <v>1547</v>
      </c>
      <c r="B238" s="955" t="s">
        <v>12</v>
      </c>
      <c r="C238" s="948" t="n">
        <f aca="false">750+249+250+83</f>
        <v>1332</v>
      </c>
      <c r="D238" s="945" t="n">
        <f aca="false">C238-[5]Marts!C202</f>
        <v>333</v>
      </c>
    </row>
    <row r="239" customFormat="false" ht="12.75" hidden="false" customHeight="true" outlineLevel="0" collapsed="false">
      <c r="A239" s="952" t="s">
        <v>1548</v>
      </c>
      <c r="B239" s="955" t="s">
        <v>12</v>
      </c>
      <c r="C239" s="948" t="n">
        <f aca="false">390+130</f>
        <v>520</v>
      </c>
      <c r="D239" s="945" t="n">
        <f aca="false">C239-[5]Marts!C203</f>
        <v>130</v>
      </c>
    </row>
    <row r="240" customFormat="false" ht="12.75" hidden="false" customHeight="true" outlineLevel="0" collapsed="false">
      <c r="A240" s="969" t="s">
        <v>1549</v>
      </c>
      <c r="B240" s="955" t="s">
        <v>12</v>
      </c>
      <c r="C240" s="970" t="n">
        <f aca="false">900+300</f>
        <v>1200</v>
      </c>
      <c r="D240" s="945" t="n">
        <f aca="false">C240-[5]Marts!C204</f>
        <v>300</v>
      </c>
    </row>
    <row r="241" customFormat="false" ht="12.75" hidden="false" customHeight="true" outlineLevel="0" collapsed="false">
      <c r="A241" s="952" t="s">
        <v>1550</v>
      </c>
      <c r="B241" s="955" t="s">
        <v>12</v>
      </c>
      <c r="C241" s="948" t="n">
        <f aca="false">5700+1900+840+1090+3340</f>
        <v>12870</v>
      </c>
      <c r="D241" s="945" t="n">
        <f aca="false">C241-[5]Marts!C205</f>
        <v>7170</v>
      </c>
    </row>
    <row r="242" customFormat="false" ht="12.75" hidden="false" customHeight="true" outlineLevel="0" collapsed="false">
      <c r="A242" s="969" t="s">
        <v>1551</v>
      </c>
      <c r="B242" s="955" t="s">
        <v>12</v>
      </c>
      <c r="C242" s="970" t="n">
        <f aca="false">1200+2502+400+834</f>
        <v>4936</v>
      </c>
      <c r="D242" s="945" t="n">
        <f aca="false">C242-[5]Marts!C206</f>
        <v>1234</v>
      </c>
    </row>
    <row r="243" customFormat="false" ht="12.75" hidden="false" customHeight="true" outlineLevel="0" collapsed="false">
      <c r="A243" s="952" t="s">
        <v>1359</v>
      </c>
      <c r="B243" s="955" t="s">
        <v>12</v>
      </c>
      <c r="C243" s="948" t="n">
        <f aca="false">300+100+1000</f>
        <v>1400</v>
      </c>
      <c r="D243" s="945" t="n">
        <f aca="false">C243-[5]Marts!C207</f>
        <v>1100</v>
      </c>
    </row>
    <row r="244" customFormat="false" ht="12.75" hidden="false" customHeight="true" outlineLevel="0" collapsed="false">
      <c r="A244" s="952" t="s">
        <v>1552</v>
      </c>
      <c r="B244" s="955" t="s">
        <v>12</v>
      </c>
      <c r="C244" s="948" t="n">
        <v>1000</v>
      </c>
      <c r="D244" s="945" t="n">
        <f aca="false">C244-[5]Marts!C208</f>
        <v>0</v>
      </c>
    </row>
    <row r="245" customFormat="false" ht="12.75" hidden="false" customHeight="true" outlineLevel="0" collapsed="false">
      <c r="A245" s="952" t="s">
        <v>1553</v>
      </c>
      <c r="B245" s="955" t="s">
        <v>12</v>
      </c>
      <c r="C245" s="948" t="n">
        <f aca="false">1500+135</f>
        <v>1635</v>
      </c>
      <c r="D245" s="945" t="n">
        <f aca="false">C245-[5]Marts!C209</f>
        <v>0</v>
      </c>
    </row>
    <row r="246" customFormat="false" ht="12.75" hidden="false" customHeight="true" outlineLevel="0" collapsed="false">
      <c r="A246" s="952" t="s">
        <v>1554</v>
      </c>
      <c r="B246" s="955" t="s">
        <v>12</v>
      </c>
      <c r="C246" s="948" t="n">
        <v>821</v>
      </c>
      <c r="D246" s="945" t="n">
        <f aca="false">C246-[5]Marts!C210</f>
        <v>0</v>
      </c>
    </row>
    <row r="247" customFormat="false" ht="12.75" hidden="false" customHeight="true" outlineLevel="0" collapsed="false">
      <c r="A247" s="969" t="s">
        <v>1555</v>
      </c>
      <c r="B247" s="955" t="s">
        <v>12</v>
      </c>
      <c r="C247" s="970" t="n">
        <f aca="false">2190+2190</f>
        <v>4380</v>
      </c>
      <c r="D247" s="945" t="n">
        <f aca="false">C247-[5]Marts!C211</f>
        <v>2190</v>
      </c>
    </row>
    <row r="248" customFormat="false" ht="12.75" hidden="false" customHeight="true" outlineLevel="0" collapsed="false">
      <c r="A248" s="969" t="s">
        <v>1556</v>
      </c>
      <c r="B248" s="955" t="s">
        <v>12</v>
      </c>
      <c r="C248" s="970" t="n">
        <v>1035</v>
      </c>
      <c r="D248" s="945" t="n">
        <f aca="false">C248-[5]Marts!C212</f>
        <v>0</v>
      </c>
    </row>
    <row r="249" customFormat="false" ht="12.75" hidden="false" customHeight="true" outlineLevel="0" collapsed="false">
      <c r="A249" s="952" t="s">
        <v>1557</v>
      </c>
      <c r="B249" s="955" t="s">
        <v>12</v>
      </c>
      <c r="C249" s="948" t="n">
        <f aca="false">611+1075</f>
        <v>1686</v>
      </c>
      <c r="D249" s="945" t="n">
        <f aca="false">C249-[5]Marts!C213</f>
        <v>0</v>
      </c>
    </row>
    <row r="250" customFormat="false" ht="12.75" hidden="false" customHeight="true" outlineLevel="0" collapsed="false">
      <c r="A250" s="952" t="s">
        <v>1558</v>
      </c>
      <c r="B250" s="955" t="s">
        <v>12</v>
      </c>
      <c r="C250" s="948" t="n">
        <v>1300</v>
      </c>
      <c r="D250" s="945" t="n">
        <f aca="false">C250-[5]Marts!C214</f>
        <v>0</v>
      </c>
    </row>
    <row r="251" customFormat="false" ht="12.75" hidden="false" customHeight="true" outlineLevel="0" collapsed="false">
      <c r="A251" s="952" t="s">
        <v>1559</v>
      </c>
      <c r="B251" s="955" t="s">
        <v>12</v>
      </c>
      <c r="C251" s="948" t="n">
        <v>2840</v>
      </c>
      <c r="D251" s="945" t="n">
        <f aca="false">C251-[5]Marts!C215</f>
        <v>0</v>
      </c>
    </row>
    <row r="252" customFormat="false" ht="12.75" hidden="false" customHeight="true" outlineLevel="0" collapsed="false">
      <c r="A252" s="952" t="s">
        <v>1560</v>
      </c>
      <c r="B252" s="955" t="s">
        <v>12</v>
      </c>
      <c r="C252" s="948" t="n">
        <v>1500</v>
      </c>
      <c r="D252" s="945" t="n">
        <f aca="false">C252-[5]Marts!C216</f>
        <v>0</v>
      </c>
    </row>
    <row r="253" customFormat="false" ht="12.75" hidden="false" customHeight="true" outlineLevel="0" collapsed="false">
      <c r="A253" s="969" t="s">
        <v>1561</v>
      </c>
      <c r="B253" s="955" t="s">
        <v>12</v>
      </c>
      <c r="C253" s="970" t="n">
        <f aca="false">315+105</f>
        <v>420</v>
      </c>
      <c r="D253" s="945" t="n">
        <f aca="false">C253-[5]Marts!C217</f>
        <v>105</v>
      </c>
    </row>
    <row r="254" customFormat="false" ht="12.75" hidden="false" customHeight="true" outlineLevel="0" collapsed="false">
      <c r="A254" s="969" t="s">
        <v>1562</v>
      </c>
      <c r="B254" s="955" t="s">
        <v>12</v>
      </c>
      <c r="C254" s="970" t="n">
        <f aca="false">648+648</f>
        <v>1296</v>
      </c>
      <c r="D254" s="945" t="n">
        <f aca="false">C254-[5]Marts!C218</f>
        <v>648</v>
      </c>
    </row>
    <row r="255" customFormat="false" ht="12.75" hidden="false" customHeight="true" outlineLevel="0" collapsed="false">
      <c r="A255" s="969" t="s">
        <v>1563</v>
      </c>
      <c r="B255" s="955" t="s">
        <v>12</v>
      </c>
      <c r="C255" s="970" t="n">
        <v>3999</v>
      </c>
      <c r="D255" s="945" t="n">
        <f aca="false">C255-[5]Marts!C219</f>
        <v>0</v>
      </c>
    </row>
    <row r="256" customFormat="false" ht="12.75" hidden="false" customHeight="true" outlineLevel="0" collapsed="false">
      <c r="A256" s="969" t="s">
        <v>1564</v>
      </c>
      <c r="B256" s="955" t="s">
        <v>12</v>
      </c>
      <c r="C256" s="970" t="n">
        <f aca="false">1260+1251+420+417</f>
        <v>3348</v>
      </c>
      <c r="D256" s="945" t="n">
        <f aca="false">C256-[5]Marts!C220</f>
        <v>837</v>
      </c>
    </row>
    <row r="257" customFormat="false" ht="12.75" hidden="false" customHeight="true" outlineLevel="0" collapsed="false">
      <c r="A257" s="969" t="s">
        <v>1475</v>
      </c>
      <c r="B257" s="955" t="s">
        <v>12</v>
      </c>
      <c r="C257" s="970" t="n">
        <f aca="false">1000+500+125+200</f>
        <v>1825</v>
      </c>
      <c r="D257" s="945" t="n">
        <f aca="false">C257-[5]Marts!C221</f>
        <v>0</v>
      </c>
    </row>
    <row r="258" customFormat="false" ht="12.75" hidden="false" customHeight="true" outlineLevel="0" collapsed="false">
      <c r="A258" s="969" t="s">
        <v>1565</v>
      </c>
      <c r="B258" s="955" t="s">
        <v>12</v>
      </c>
      <c r="C258" s="970" t="n">
        <v>1000</v>
      </c>
      <c r="D258" s="945" t="n">
        <f aca="false">C258-[5]Marts!C222</f>
        <v>0</v>
      </c>
    </row>
    <row r="259" customFormat="false" ht="12.75" hidden="false" customHeight="true" outlineLevel="0" collapsed="false">
      <c r="A259" s="969" t="s">
        <v>1566</v>
      </c>
      <c r="B259" s="955" t="s">
        <v>12</v>
      </c>
      <c r="C259" s="970" t="n">
        <v>600</v>
      </c>
      <c r="D259" s="945" t="n">
        <f aca="false">C259-[5]Marts!C223</f>
        <v>0</v>
      </c>
    </row>
    <row r="260" customFormat="false" ht="12.75" hidden="false" customHeight="true" outlineLevel="0" collapsed="false">
      <c r="A260" s="952" t="s">
        <v>1567</v>
      </c>
      <c r="B260" s="955" t="s">
        <v>12</v>
      </c>
      <c r="C260" s="948" t="n">
        <f aca="false">1020+1020</f>
        <v>2040</v>
      </c>
      <c r="D260" s="945" t="n">
        <f aca="false">C260-[5]Marts!C224</f>
        <v>1020</v>
      </c>
    </row>
    <row r="261" customFormat="false" ht="12.75" hidden="false" customHeight="true" outlineLevel="0" collapsed="false">
      <c r="A261" s="952" t="s">
        <v>1568</v>
      </c>
      <c r="B261" s="955" t="s">
        <v>12</v>
      </c>
      <c r="C261" s="948" t="n">
        <v>750</v>
      </c>
      <c r="D261" s="945" t="n">
        <f aca="false">C261-[5]Marts!C225</f>
        <v>0</v>
      </c>
    </row>
    <row r="262" customFormat="false" ht="12.75" hidden="false" customHeight="true" outlineLevel="0" collapsed="false">
      <c r="A262" s="952" t="s">
        <v>1569</v>
      </c>
      <c r="B262" s="955" t="s">
        <v>12</v>
      </c>
      <c r="C262" s="948" t="n">
        <v>8000</v>
      </c>
      <c r="D262" s="945" t="n">
        <f aca="false">C262-[5]Marts!C226</f>
        <v>0</v>
      </c>
    </row>
    <row r="263" customFormat="false" ht="12.75" hidden="false" customHeight="true" outlineLevel="0" collapsed="false">
      <c r="A263" s="952" t="s">
        <v>1570</v>
      </c>
      <c r="B263" s="955" t="s">
        <v>12</v>
      </c>
      <c r="C263" s="948" t="n">
        <f aca="false">500+500+325</f>
        <v>1325</v>
      </c>
      <c r="D263" s="945" t="n">
        <f aca="false">C263-[5]Marts!C227</f>
        <v>0</v>
      </c>
    </row>
    <row r="264" customFormat="false" ht="12.75" hidden="false" customHeight="true" outlineLevel="0" collapsed="false">
      <c r="A264" s="952" t="s">
        <v>1360</v>
      </c>
      <c r="B264" s="955" t="s">
        <v>12</v>
      </c>
      <c r="C264" s="948" t="n">
        <f aca="false">900+900+1200+100+300+400+300</f>
        <v>4100</v>
      </c>
      <c r="D264" s="945" t="n">
        <f aca="false">C264-[5]Marts!C228</f>
        <v>1000</v>
      </c>
    </row>
    <row r="265" customFormat="false" ht="12.75" hidden="false" customHeight="true" outlineLevel="0" collapsed="false">
      <c r="A265" s="952" t="s">
        <v>1571</v>
      </c>
      <c r="B265" s="955" t="s">
        <v>12</v>
      </c>
      <c r="C265" s="948" t="n">
        <f aca="false">58+233</f>
        <v>291</v>
      </c>
      <c r="D265" s="945" t="n">
        <f aca="false">C265-[5]Marts!C229</f>
        <v>0</v>
      </c>
    </row>
    <row r="266" customFormat="false" ht="12.75" hidden="false" customHeight="true" outlineLevel="0" collapsed="false">
      <c r="A266" s="952" t="s">
        <v>1572</v>
      </c>
      <c r="B266" s="955" t="s">
        <v>12</v>
      </c>
      <c r="C266" s="948" t="n">
        <v>1200</v>
      </c>
      <c r="D266" s="945" t="n">
        <f aca="false">C266-[5]Marts!C230</f>
        <v>0</v>
      </c>
    </row>
    <row r="267" customFormat="false" ht="12.75" hidden="false" customHeight="true" outlineLevel="0" collapsed="false">
      <c r="A267" s="952" t="s">
        <v>1573</v>
      </c>
      <c r="B267" s="955" t="s">
        <v>12</v>
      </c>
      <c r="C267" s="948" t="n">
        <v>1312</v>
      </c>
      <c r="D267" s="945" t="n">
        <f aca="false">C267-[5]Marts!C231</f>
        <v>0</v>
      </c>
    </row>
    <row r="268" customFormat="false" ht="12.75" hidden="false" customHeight="true" outlineLevel="0" collapsed="false">
      <c r="A268" s="952" t="s">
        <v>1574</v>
      </c>
      <c r="B268" s="955" t="s">
        <v>12</v>
      </c>
      <c r="C268" s="948" t="n">
        <v>1515</v>
      </c>
      <c r="D268" s="945" t="n">
        <f aca="false">C268-[5]Marts!C232</f>
        <v>0</v>
      </c>
    </row>
    <row r="269" customFormat="false" ht="12.75" hidden="false" customHeight="true" outlineLevel="0" collapsed="false">
      <c r="A269" s="952" t="s">
        <v>1575</v>
      </c>
      <c r="B269" s="955" t="s">
        <v>12</v>
      </c>
      <c r="C269" s="948" t="n">
        <f aca="false">1693+1280+1200+1805</f>
        <v>5978</v>
      </c>
      <c r="D269" s="945" t="n">
        <f aca="false">C269-[5]Marts!C233</f>
        <v>0</v>
      </c>
    </row>
    <row r="270" customFormat="false" ht="12.75" hidden="false" customHeight="true" outlineLevel="0" collapsed="false">
      <c r="A270" s="952" t="s">
        <v>1576</v>
      </c>
      <c r="B270" s="955" t="s">
        <v>12</v>
      </c>
      <c r="C270" s="948" t="n">
        <v>6400</v>
      </c>
      <c r="D270" s="945" t="n">
        <f aca="false">C270-[5]Marts!C234</f>
        <v>0</v>
      </c>
    </row>
    <row r="271" customFormat="false" ht="12" hidden="false" customHeight="true" outlineLevel="0" collapsed="false">
      <c r="A271" s="969" t="s">
        <v>1577</v>
      </c>
      <c r="B271" s="955" t="s">
        <v>12</v>
      </c>
      <c r="C271" s="970" t="n">
        <f aca="false">1750+1750</f>
        <v>3500</v>
      </c>
      <c r="D271" s="945" t="n">
        <f aca="false">C271-[5]Marts!C235</f>
        <v>1750</v>
      </c>
    </row>
    <row r="272" customFormat="false" ht="12" hidden="false" customHeight="true" outlineLevel="0" collapsed="false">
      <c r="A272" s="969" t="s">
        <v>1578</v>
      </c>
      <c r="B272" s="955" t="s">
        <v>12</v>
      </c>
      <c r="C272" s="970" t="n">
        <f aca="false">27710+3707</f>
        <v>31417</v>
      </c>
      <c r="D272" s="945" t="n">
        <f aca="false">C272-[5]Marts!C236</f>
        <v>0</v>
      </c>
    </row>
    <row r="273" customFormat="false" ht="12" hidden="false" customHeight="true" outlineLevel="0" collapsed="false">
      <c r="A273" s="969" t="s">
        <v>1579</v>
      </c>
      <c r="B273" s="955" t="s">
        <v>12</v>
      </c>
      <c r="C273" s="970" t="n">
        <f aca="false">750+1250</f>
        <v>2000</v>
      </c>
      <c r="D273" s="945" t="n">
        <f aca="false">C273-[5]Marts!C237</f>
        <v>0</v>
      </c>
    </row>
    <row r="274" customFormat="false" ht="12.75" hidden="false" customHeight="true" outlineLevel="0" collapsed="false">
      <c r="A274" s="952" t="s">
        <v>1477</v>
      </c>
      <c r="B274" s="955" t="s">
        <v>12</v>
      </c>
      <c r="C274" s="948" t="n">
        <f aca="false">1700+762</f>
        <v>2462</v>
      </c>
      <c r="D274" s="945" t="n">
        <f aca="false">C274-[5]Marts!C238</f>
        <v>0</v>
      </c>
    </row>
    <row r="275" customFormat="false" ht="12.75" hidden="false" customHeight="true" outlineLevel="0" collapsed="false">
      <c r="A275" s="969" t="s">
        <v>1580</v>
      </c>
      <c r="B275" s="955" t="s">
        <v>12</v>
      </c>
      <c r="C275" s="970" t="n">
        <f aca="false">750+750</f>
        <v>1500</v>
      </c>
      <c r="D275" s="945" t="n">
        <f aca="false">C275-[5]Marts!C239</f>
        <v>750</v>
      </c>
    </row>
    <row r="276" customFormat="false" ht="12.75" hidden="false" customHeight="true" outlineLevel="0" collapsed="false">
      <c r="A276" s="952" t="s">
        <v>1581</v>
      </c>
      <c r="B276" s="955" t="s">
        <v>12</v>
      </c>
      <c r="C276" s="948" t="n">
        <f aca="false">14210+6578</f>
        <v>20788</v>
      </c>
      <c r="D276" s="945" t="n">
        <f aca="false">C276-[5]Marts!C240</f>
        <v>6578</v>
      </c>
    </row>
    <row r="277" customFormat="false" ht="12.75" hidden="false" customHeight="true" outlineLevel="0" collapsed="false">
      <c r="A277" s="969" t="s">
        <v>1582</v>
      </c>
      <c r="B277" s="955" t="s">
        <v>12</v>
      </c>
      <c r="C277" s="970" t="n">
        <f aca="false">650+600+650+600</f>
        <v>2500</v>
      </c>
      <c r="D277" s="945" t="n">
        <f aca="false">C277-[5]Marts!C241</f>
        <v>1250</v>
      </c>
    </row>
    <row r="278" customFormat="false" ht="12.75" hidden="false" customHeight="true" outlineLevel="0" collapsed="false">
      <c r="A278" s="969" t="s">
        <v>1363</v>
      </c>
      <c r="B278" s="955" t="s">
        <v>12</v>
      </c>
      <c r="C278" s="970" t="n">
        <v>1125</v>
      </c>
      <c r="D278" s="945" t="n">
        <f aca="false">C278-[5]Marts!C242</f>
        <v>0</v>
      </c>
    </row>
    <row r="279" customFormat="false" ht="12.75" hidden="false" customHeight="true" outlineLevel="0" collapsed="false">
      <c r="A279" s="952" t="s">
        <v>1583</v>
      </c>
      <c r="B279" s="955" t="s">
        <v>12</v>
      </c>
      <c r="C279" s="948" t="n">
        <f aca="false">15000+1000</f>
        <v>16000</v>
      </c>
      <c r="D279" s="945" t="n">
        <f aca="false">C279-[5]Marts!C243</f>
        <v>0</v>
      </c>
    </row>
    <row r="280" customFormat="false" ht="12.75" hidden="false" customHeight="true" outlineLevel="0" collapsed="false">
      <c r="A280" s="952" t="s">
        <v>1584</v>
      </c>
      <c r="B280" s="955" t="s">
        <v>12</v>
      </c>
      <c r="C280" s="948" t="n">
        <v>400</v>
      </c>
      <c r="D280" s="945" t="n">
        <f aca="false">C280-[5]Marts!C244</f>
        <v>0</v>
      </c>
    </row>
    <row r="281" customFormat="false" ht="12.75" hidden="false" customHeight="true" outlineLevel="0" collapsed="false">
      <c r="A281" s="952" t="s">
        <v>1364</v>
      </c>
      <c r="B281" s="955" t="s">
        <v>12</v>
      </c>
      <c r="C281" s="948" t="n">
        <f aca="false">459+461</f>
        <v>920</v>
      </c>
      <c r="D281" s="945" t="n">
        <f aca="false">C281-[5]Marts!C245</f>
        <v>461</v>
      </c>
    </row>
    <row r="282" customFormat="false" ht="12.75" hidden="false" customHeight="true" outlineLevel="0" collapsed="false">
      <c r="A282" s="969" t="s">
        <v>1585</v>
      </c>
      <c r="B282" s="955" t="s">
        <v>12</v>
      </c>
      <c r="C282" s="970" t="n">
        <f aca="false">1125+1125</f>
        <v>2250</v>
      </c>
      <c r="D282" s="945" t="n">
        <f aca="false">C282-[5]Marts!C246</f>
        <v>1125</v>
      </c>
    </row>
    <row r="283" customFormat="false" ht="12.75" hidden="false" customHeight="true" outlineLevel="0" collapsed="false">
      <c r="A283" s="969" t="s">
        <v>1586</v>
      </c>
      <c r="B283" s="955" t="s">
        <v>12</v>
      </c>
      <c r="C283" s="970" t="n">
        <v>484</v>
      </c>
      <c r="D283" s="945" t="n">
        <f aca="false">C283-[5]Marts!C247</f>
        <v>0</v>
      </c>
    </row>
    <row r="284" customFormat="false" ht="12.75" hidden="false" customHeight="true" outlineLevel="0" collapsed="false">
      <c r="A284" s="952" t="s">
        <v>1587</v>
      </c>
      <c r="B284" s="955" t="s">
        <v>12</v>
      </c>
      <c r="C284" s="948" t="n">
        <f aca="false">450+450</f>
        <v>900</v>
      </c>
      <c r="D284" s="945" t="n">
        <f aca="false">C284-[5]Marts!C248</f>
        <v>450</v>
      </c>
    </row>
    <row r="285" customFormat="false" ht="12.75" hidden="false" customHeight="true" outlineLevel="0" collapsed="false">
      <c r="A285" s="952" t="s">
        <v>1588</v>
      </c>
      <c r="B285" s="955" t="s">
        <v>12</v>
      </c>
      <c r="C285" s="948" t="n">
        <f aca="false">3600+1200</f>
        <v>4800</v>
      </c>
      <c r="D285" s="945" t="n">
        <f aca="false">C285-[5]Marts!C249</f>
        <v>1200</v>
      </c>
    </row>
    <row r="286" customFormat="false" ht="12.75" hidden="false" customHeight="true" outlineLevel="0" collapsed="false">
      <c r="A286" s="952" t="s">
        <v>1478</v>
      </c>
      <c r="B286" s="955" t="s">
        <v>12</v>
      </c>
      <c r="C286" s="948" t="n">
        <v>764</v>
      </c>
      <c r="D286" s="945" t="n">
        <f aca="false">C286-[5]Marts!C250</f>
        <v>0</v>
      </c>
    </row>
    <row r="287" customFormat="false" ht="12.75" hidden="false" customHeight="true" outlineLevel="0" collapsed="false">
      <c r="A287" s="952" t="s">
        <v>1366</v>
      </c>
      <c r="B287" s="955" t="s">
        <v>12</v>
      </c>
      <c r="C287" s="948" t="n">
        <f aca="false">2500+50+50+2500+2500</f>
        <v>7600</v>
      </c>
      <c r="D287" s="945" t="n">
        <f aca="false">C287-[5]Marts!C251</f>
        <v>2500</v>
      </c>
    </row>
    <row r="288" customFormat="false" ht="12.75" hidden="false" customHeight="true" outlineLevel="0" collapsed="false">
      <c r="A288" s="952" t="s">
        <v>1589</v>
      </c>
      <c r="B288" s="955" t="s">
        <v>12</v>
      </c>
      <c r="C288" s="948" t="n">
        <v>714</v>
      </c>
      <c r="D288" s="945" t="n">
        <f aca="false">C288-[5]Marts!C252</f>
        <v>0</v>
      </c>
    </row>
    <row r="289" customFormat="false" ht="12.75" hidden="false" customHeight="true" outlineLevel="0" collapsed="false">
      <c r="A289" s="952" t="s">
        <v>1590</v>
      </c>
      <c r="B289" s="955" t="s">
        <v>12</v>
      </c>
      <c r="C289" s="948" t="n">
        <f aca="false">7000+1000+2000</f>
        <v>10000</v>
      </c>
      <c r="D289" s="945" t="n">
        <f aca="false">C289-[5]Marts!C253</f>
        <v>3000</v>
      </c>
    </row>
    <row r="290" customFormat="false" ht="12.75" hidden="false" customHeight="true" outlineLevel="0" collapsed="false">
      <c r="A290" s="969" t="s">
        <v>1591</v>
      </c>
      <c r="B290" s="955" t="s">
        <v>12</v>
      </c>
      <c r="C290" s="970" t="n">
        <f aca="false">16000+950+36000+12000</f>
        <v>64950</v>
      </c>
      <c r="D290" s="945" t="n">
        <f aca="false">C290-[5]Marts!C254</f>
        <v>12000</v>
      </c>
    </row>
    <row r="291" customFormat="false" ht="12.75" hidden="false" customHeight="true" outlineLevel="0" collapsed="false">
      <c r="A291" s="969" t="s">
        <v>1592</v>
      </c>
      <c r="B291" s="955" t="s">
        <v>12</v>
      </c>
      <c r="C291" s="970" t="n">
        <v>26543</v>
      </c>
      <c r="D291" s="945" t="n">
        <v>26543</v>
      </c>
    </row>
    <row r="292" customFormat="false" ht="12.75" hidden="false" customHeight="true" outlineLevel="0" collapsed="false">
      <c r="A292" s="969" t="s">
        <v>1593</v>
      </c>
      <c r="B292" s="955" t="s">
        <v>12</v>
      </c>
      <c r="C292" s="970" t="n">
        <v>8750</v>
      </c>
      <c r="D292" s="945" t="n">
        <f aca="false">C292-[5]Marts!C255</f>
        <v>0</v>
      </c>
    </row>
    <row r="293" customFormat="false" ht="12.75" hidden="false" customHeight="true" outlineLevel="0" collapsed="false">
      <c r="A293" s="969" t="s">
        <v>1594</v>
      </c>
      <c r="B293" s="955" t="s">
        <v>12</v>
      </c>
      <c r="C293" s="970" t="n">
        <f aca="false">84000</f>
        <v>84000</v>
      </c>
      <c r="D293" s="945" t="n">
        <f aca="false">C293-[5]Marts!C256</f>
        <v>0</v>
      </c>
    </row>
    <row r="294" customFormat="false" ht="12.75" hidden="false" customHeight="true" outlineLevel="0" collapsed="false">
      <c r="A294" s="969" t="s">
        <v>1595</v>
      </c>
      <c r="B294" s="955" t="s">
        <v>12</v>
      </c>
      <c r="C294" s="970" t="n">
        <f aca="false">1670+1097</f>
        <v>2767</v>
      </c>
      <c r="D294" s="945" t="n">
        <f aca="false">C294-[5]Marts!C257</f>
        <v>0</v>
      </c>
    </row>
    <row r="295" customFormat="false" ht="12.75" hidden="false" customHeight="true" outlineLevel="0" collapsed="false">
      <c r="A295" s="969" t="s">
        <v>1596</v>
      </c>
      <c r="B295" s="955" t="s">
        <v>12</v>
      </c>
      <c r="C295" s="970" t="n">
        <v>1500</v>
      </c>
      <c r="D295" s="945" t="n">
        <f aca="false">C295-[5]Marts!C258</f>
        <v>0</v>
      </c>
    </row>
    <row r="296" customFormat="false" ht="12.75" hidden="false" customHeight="true" outlineLevel="0" collapsed="false">
      <c r="A296" s="969" t="s">
        <v>1597</v>
      </c>
      <c r="B296" s="955" t="s">
        <v>12</v>
      </c>
      <c r="C296" s="970" t="n">
        <f aca="false">375+375</f>
        <v>750</v>
      </c>
      <c r="D296" s="945" t="n">
        <f aca="false">C296-[5]Marts!C259</f>
        <v>375</v>
      </c>
    </row>
    <row r="297" customFormat="false" ht="12.75" hidden="false" customHeight="true" outlineLevel="0" collapsed="false">
      <c r="A297" s="969" t="s">
        <v>1598</v>
      </c>
      <c r="B297" s="955" t="s">
        <v>12</v>
      </c>
      <c r="C297" s="970" t="n">
        <f aca="false">125000+60000+60000+95000+60000+100000+150000</f>
        <v>650000</v>
      </c>
      <c r="D297" s="945" t="n">
        <f aca="false">C297-[5]Marts!C260</f>
        <v>405000</v>
      </c>
    </row>
    <row r="298" customFormat="false" ht="12.75" hidden="false" customHeight="true" outlineLevel="0" collapsed="false">
      <c r="A298" s="969" t="s">
        <v>1369</v>
      </c>
      <c r="B298" s="955" t="s">
        <v>12</v>
      </c>
      <c r="C298" s="970" t="n">
        <v>376</v>
      </c>
      <c r="D298" s="945" t="n">
        <v>376</v>
      </c>
    </row>
    <row r="299" customFormat="false" ht="12.75" hidden="false" customHeight="true" outlineLevel="0" collapsed="false">
      <c r="A299" s="952" t="s">
        <v>1599</v>
      </c>
      <c r="B299" s="955" t="s">
        <v>12</v>
      </c>
      <c r="C299" s="948" t="n">
        <f aca="false">561+600+187+200</f>
        <v>1548</v>
      </c>
      <c r="D299" s="945" t="n">
        <f aca="false">C299-[5]Marts!C261</f>
        <v>387</v>
      </c>
    </row>
    <row r="300" customFormat="false" ht="12.75" hidden="false" customHeight="true" outlineLevel="0" collapsed="false">
      <c r="A300" s="952" t="s">
        <v>1600</v>
      </c>
      <c r="B300" s="955" t="s">
        <v>12</v>
      </c>
      <c r="C300" s="948" t="n">
        <f aca="false">1275+1935+1200+550</f>
        <v>4960</v>
      </c>
      <c r="D300" s="945" t="n">
        <f aca="false">C300-[5]Marts!C262</f>
        <v>0</v>
      </c>
    </row>
    <row r="301" customFormat="false" ht="12.75" hidden="false" customHeight="true" outlineLevel="0" collapsed="false">
      <c r="A301" s="969" t="s">
        <v>1601</v>
      </c>
      <c r="B301" s="955" t="s">
        <v>12</v>
      </c>
      <c r="C301" s="970" t="n">
        <f aca="false">950+600+250+5000+600+250</f>
        <v>7650</v>
      </c>
      <c r="D301" s="945" t="n">
        <f aca="false">C301-[5]Marts!C263</f>
        <v>850</v>
      </c>
    </row>
    <row r="302" customFormat="false" ht="12.75" hidden="false" customHeight="true" outlineLevel="0" collapsed="false">
      <c r="A302" s="969" t="s">
        <v>1600</v>
      </c>
      <c r="B302" s="955" t="s">
        <v>12</v>
      </c>
      <c r="C302" s="970" t="n">
        <f aca="false">425+645</f>
        <v>1070</v>
      </c>
      <c r="D302" s="945" t="n">
        <v>1070</v>
      </c>
    </row>
    <row r="303" customFormat="false" ht="12.75" hidden="false" customHeight="true" outlineLevel="0" collapsed="false">
      <c r="A303" s="952" t="s">
        <v>1602</v>
      </c>
      <c r="B303" s="955" t="s">
        <v>12</v>
      </c>
      <c r="C303" s="948" t="n">
        <v>1114</v>
      </c>
      <c r="D303" s="945" t="n">
        <f aca="false">C303-[5]Marts!C264</f>
        <v>0</v>
      </c>
    </row>
    <row r="304" customFormat="false" ht="12.75" hidden="false" customHeight="true" outlineLevel="0" collapsed="false">
      <c r="A304" s="952" t="s">
        <v>1371</v>
      </c>
      <c r="B304" s="955" t="s">
        <v>12</v>
      </c>
      <c r="C304" s="948" t="n">
        <f aca="false">1500+4375+11875</f>
        <v>17750</v>
      </c>
      <c r="D304" s="945" t="n">
        <f aca="false">C304-[5]Marts!C265</f>
        <v>0</v>
      </c>
    </row>
    <row r="305" customFormat="false" ht="12.75" hidden="false" customHeight="true" outlineLevel="0" collapsed="false">
      <c r="A305" s="952" t="s">
        <v>1603</v>
      </c>
      <c r="B305" s="955" t="s">
        <v>12</v>
      </c>
      <c r="C305" s="948" t="n">
        <f aca="false">320+350+200</f>
        <v>870</v>
      </c>
      <c r="D305" s="945" t="n">
        <f aca="false">C305-[5]Marts!C266</f>
        <v>0</v>
      </c>
    </row>
    <row r="306" customFormat="false" ht="12.75" hidden="false" customHeight="true" outlineLevel="0" collapsed="false">
      <c r="A306" s="952" t="s">
        <v>1604</v>
      </c>
      <c r="B306" s="955" t="s">
        <v>12</v>
      </c>
      <c r="C306" s="948" t="n">
        <f aca="false">500+150+150</f>
        <v>800</v>
      </c>
      <c r="D306" s="945" t="n">
        <v>800</v>
      </c>
    </row>
    <row r="307" customFormat="false" ht="12.75" hidden="false" customHeight="true" outlineLevel="0" collapsed="false">
      <c r="A307" s="952" t="s">
        <v>1453</v>
      </c>
      <c r="B307" s="955" t="s">
        <v>12</v>
      </c>
      <c r="C307" s="948" t="n">
        <f aca="false">500</f>
        <v>500</v>
      </c>
      <c r="D307" s="945" t="n">
        <f aca="false">C307-[5]Marts!C267</f>
        <v>0</v>
      </c>
    </row>
    <row r="308" customFormat="false" ht="12.75" hidden="false" customHeight="true" outlineLevel="0" collapsed="false">
      <c r="A308" s="952" t="s">
        <v>1605</v>
      </c>
      <c r="B308" s="955" t="s">
        <v>12</v>
      </c>
      <c r="C308" s="948" t="n">
        <f aca="false">120+385</f>
        <v>505</v>
      </c>
      <c r="D308" s="945" t="n">
        <f aca="false">C308-[5]Marts!C268</f>
        <v>0</v>
      </c>
    </row>
    <row r="309" customFormat="false" ht="12.75" hidden="false" customHeight="true" outlineLevel="0" collapsed="false">
      <c r="A309" s="952" t="s">
        <v>1606</v>
      </c>
      <c r="B309" s="955" t="s">
        <v>12</v>
      </c>
      <c r="C309" s="948" t="n">
        <f aca="false">6000+7500+3100</f>
        <v>16600</v>
      </c>
      <c r="D309" s="945" t="n">
        <f aca="false">C309-[5]Marts!C269</f>
        <v>0</v>
      </c>
    </row>
    <row r="310" customFormat="false" ht="12.75" hidden="false" customHeight="true" outlineLevel="0" collapsed="false">
      <c r="A310" s="952" t="s">
        <v>1607</v>
      </c>
      <c r="B310" s="955" t="s">
        <v>12</v>
      </c>
      <c r="C310" s="948" t="n">
        <f aca="false">6500</f>
        <v>6500</v>
      </c>
      <c r="D310" s="945" t="n">
        <f aca="false">C310-[5]Marts!C270</f>
        <v>0</v>
      </c>
    </row>
    <row r="311" customFormat="false" ht="12.75" hidden="false" customHeight="true" outlineLevel="0" collapsed="false">
      <c r="A311" s="969" t="s">
        <v>1608</v>
      </c>
      <c r="B311" s="955" t="s">
        <v>12</v>
      </c>
      <c r="C311" s="970" t="n">
        <f aca="false">1500+500</f>
        <v>2000</v>
      </c>
      <c r="D311" s="945" t="n">
        <f aca="false">C311-[5]Marts!C271</f>
        <v>500</v>
      </c>
    </row>
    <row r="312" customFormat="false" ht="12.75" hidden="false" customHeight="true" outlineLevel="0" collapsed="false">
      <c r="A312" s="952" t="s">
        <v>1609</v>
      </c>
      <c r="B312" s="955" t="s">
        <v>12</v>
      </c>
      <c r="C312" s="948" t="n">
        <f aca="false">375+375</f>
        <v>750</v>
      </c>
      <c r="D312" s="945" t="n">
        <f aca="false">C312-[5]Marts!C272</f>
        <v>375</v>
      </c>
    </row>
    <row r="313" customFormat="false" ht="12.75" hidden="false" customHeight="true" outlineLevel="0" collapsed="false">
      <c r="A313" s="952" t="s">
        <v>1370</v>
      </c>
      <c r="B313" s="955" t="s">
        <v>12</v>
      </c>
      <c r="C313" s="948" t="n">
        <f aca="false">2000+1500+1500+2000+400+1500</f>
        <v>8900</v>
      </c>
      <c r="D313" s="945" t="n">
        <f aca="false">C313-[5]Marts!C273</f>
        <v>0</v>
      </c>
    </row>
    <row r="314" customFormat="false" ht="12.75" hidden="false" customHeight="true" outlineLevel="0" collapsed="false">
      <c r="A314" s="969" t="s">
        <v>1610</v>
      </c>
      <c r="B314" s="955" t="s">
        <v>12</v>
      </c>
      <c r="C314" s="970" t="n">
        <f aca="false">900+300</f>
        <v>1200</v>
      </c>
      <c r="D314" s="945" t="n">
        <f aca="false">C314-[5]Marts!C274</f>
        <v>300</v>
      </c>
    </row>
    <row r="315" customFormat="false" ht="12.75" hidden="false" customHeight="true" outlineLevel="0" collapsed="false">
      <c r="A315" s="969" t="s">
        <v>1611</v>
      </c>
      <c r="B315" s="955" t="s">
        <v>12</v>
      </c>
      <c r="C315" s="970" t="n">
        <f aca="false">5000+1400+3150+475</f>
        <v>10025</v>
      </c>
      <c r="D315" s="945" t="n">
        <f aca="false">C315-[5]Marts!C275</f>
        <v>0</v>
      </c>
    </row>
    <row r="316" customFormat="false" ht="12.75" hidden="false" customHeight="true" outlineLevel="0" collapsed="false">
      <c r="A316" s="952" t="s">
        <v>1372</v>
      </c>
      <c r="B316" s="955" t="s">
        <v>12</v>
      </c>
      <c r="C316" s="948" t="n">
        <f aca="false">2580+1000+1000</f>
        <v>4580</v>
      </c>
      <c r="D316" s="945" t="n">
        <f aca="false">C316-[5]Marts!C276</f>
        <v>1000</v>
      </c>
    </row>
    <row r="317" customFormat="false" ht="12.75" hidden="false" customHeight="true" outlineLevel="0" collapsed="false">
      <c r="A317" s="952" t="s">
        <v>1612</v>
      </c>
      <c r="B317" s="955" t="s">
        <v>12</v>
      </c>
      <c r="C317" s="948" t="n">
        <v>16598</v>
      </c>
      <c r="D317" s="945" t="n">
        <f aca="false">C317-[5]Marts!C277</f>
        <v>0</v>
      </c>
    </row>
    <row r="318" customFormat="false" ht="12.75" hidden="false" customHeight="true" outlineLevel="0" collapsed="false">
      <c r="A318" s="969" t="s">
        <v>1613</v>
      </c>
      <c r="B318" s="955" t="s">
        <v>12</v>
      </c>
      <c r="C318" s="970" t="n">
        <f aca="false">4000</f>
        <v>4000</v>
      </c>
      <c r="D318" s="945" t="n">
        <f aca="false">C318-[5]Marts!C278</f>
        <v>0</v>
      </c>
    </row>
    <row r="319" customFormat="false" ht="12.75" hidden="false" customHeight="true" outlineLevel="0" collapsed="false">
      <c r="A319" s="969" t="s">
        <v>1614</v>
      </c>
      <c r="B319" s="955" t="s">
        <v>12</v>
      </c>
      <c r="C319" s="970" t="n">
        <v>20434</v>
      </c>
      <c r="D319" s="945" t="n">
        <f aca="false">C319-[5]Marts!C279</f>
        <v>0</v>
      </c>
    </row>
    <row r="320" customFormat="false" ht="12.75" hidden="false" customHeight="true" outlineLevel="0" collapsed="false">
      <c r="A320" s="969" t="s">
        <v>1615</v>
      </c>
      <c r="B320" s="955" t="s">
        <v>12</v>
      </c>
      <c r="C320" s="970" t="n">
        <f aca="false">1350+1350</f>
        <v>2700</v>
      </c>
      <c r="D320" s="945" t="n">
        <f aca="false">C320-[5]Marts!C280</f>
        <v>1350</v>
      </c>
      <c r="E320" s="192"/>
      <c r="F320" s="192"/>
      <c r="G320" s="192"/>
    </row>
    <row r="321" customFormat="false" ht="12.75" hidden="false" customHeight="true" outlineLevel="0" collapsed="false">
      <c r="A321" s="952" t="s">
        <v>1374</v>
      </c>
      <c r="B321" s="955" t="s">
        <v>12</v>
      </c>
      <c r="C321" s="948" t="n">
        <f aca="false">1750+2240+560+1000</f>
        <v>5550</v>
      </c>
      <c r="D321" s="945" t="n">
        <f aca="false">C321-[5]Marts!C281</f>
        <v>1560</v>
      </c>
    </row>
    <row r="322" customFormat="false" ht="12.75" hidden="false" customHeight="true" outlineLevel="0" collapsed="false">
      <c r="A322" s="952" t="s">
        <v>1616</v>
      </c>
      <c r="B322" s="955" t="s">
        <v>12</v>
      </c>
      <c r="C322" s="948" t="n">
        <v>455</v>
      </c>
      <c r="D322" s="945" t="n">
        <f aca="false">C322-[5]Marts!C282</f>
        <v>0</v>
      </c>
    </row>
    <row r="323" customFormat="false" ht="12.75" hidden="false" customHeight="true" outlineLevel="0" collapsed="false">
      <c r="A323" s="952" t="s">
        <v>1617</v>
      </c>
      <c r="B323" s="955" t="s">
        <v>12</v>
      </c>
      <c r="C323" s="948" t="n">
        <v>2320</v>
      </c>
      <c r="D323" s="945" t="n">
        <f aca="false">C323-[5]Marts!C283</f>
        <v>0</v>
      </c>
    </row>
    <row r="324" customFormat="false" ht="12.75" hidden="false" customHeight="true" outlineLevel="0" collapsed="false">
      <c r="A324" s="952" t="s">
        <v>1618</v>
      </c>
      <c r="B324" s="955" t="s">
        <v>12</v>
      </c>
      <c r="C324" s="948" t="n">
        <v>2000</v>
      </c>
      <c r="D324" s="945" t="n">
        <f aca="false">C324-[5]Marts!C284</f>
        <v>0</v>
      </c>
    </row>
    <row r="325" customFormat="false" ht="12.75" hidden="false" customHeight="true" outlineLevel="0" collapsed="false">
      <c r="A325" s="952" t="s">
        <v>1619</v>
      </c>
      <c r="B325" s="955" t="s">
        <v>12</v>
      </c>
      <c r="C325" s="948" t="n">
        <f aca="false">2810+900</f>
        <v>3710</v>
      </c>
      <c r="D325" s="945" t="n">
        <f aca="false">C325-[5]Marts!C285</f>
        <v>0</v>
      </c>
    </row>
    <row r="326" customFormat="false" ht="12.75" hidden="false" customHeight="true" outlineLevel="0" collapsed="false">
      <c r="A326" s="952" t="s">
        <v>1620</v>
      </c>
      <c r="B326" s="955" t="s">
        <v>12</v>
      </c>
      <c r="C326" s="948" t="n">
        <f aca="false">1250+1225</f>
        <v>2475</v>
      </c>
      <c r="D326" s="945" t="n">
        <f aca="false">C326-[5]Marts!C286</f>
        <v>0</v>
      </c>
    </row>
    <row r="327" customFormat="false" ht="12.75" hidden="false" customHeight="true" outlineLevel="0" collapsed="false">
      <c r="A327" s="952" t="s">
        <v>1621</v>
      </c>
      <c r="B327" s="955" t="s">
        <v>12</v>
      </c>
      <c r="C327" s="948" t="n">
        <f aca="false">630+450+519+150+210+173</f>
        <v>2132</v>
      </c>
      <c r="D327" s="945" t="n">
        <f aca="false">C327-[5]Marts!C287</f>
        <v>533</v>
      </c>
    </row>
    <row r="328" customFormat="false" ht="12.75" hidden="false" customHeight="true" outlineLevel="0" collapsed="false">
      <c r="A328" s="952" t="s">
        <v>1622</v>
      </c>
      <c r="B328" s="955" t="s">
        <v>12</v>
      </c>
      <c r="C328" s="948" t="n">
        <f aca="false">140+200</f>
        <v>340</v>
      </c>
      <c r="D328" s="945" t="n">
        <f aca="false">C328-[5]Marts!C288</f>
        <v>0</v>
      </c>
    </row>
    <row r="329" customFormat="false" ht="12.75" hidden="false" customHeight="true" outlineLevel="0" collapsed="false">
      <c r="A329" s="952" t="s">
        <v>1623</v>
      </c>
      <c r="B329" s="955" t="s">
        <v>12</v>
      </c>
      <c r="C329" s="948" t="n">
        <v>650</v>
      </c>
      <c r="D329" s="945" t="n">
        <f aca="false">C329-[5]Marts!C289</f>
        <v>0</v>
      </c>
    </row>
    <row r="330" customFormat="false" ht="12.75" hidden="false" customHeight="true" outlineLevel="0" collapsed="false">
      <c r="A330" s="952" t="s">
        <v>1376</v>
      </c>
      <c r="B330" s="955" t="s">
        <v>12</v>
      </c>
      <c r="C330" s="948" t="n">
        <f aca="false">1000+667+711+1053+1000+667+1053+711</f>
        <v>6862</v>
      </c>
      <c r="D330" s="945" t="n">
        <f aca="false">C330-[5]Marts!C290</f>
        <v>3431</v>
      </c>
    </row>
    <row r="331" customFormat="false" ht="12.75" hidden="false" customHeight="true" outlineLevel="0" collapsed="false">
      <c r="A331" s="952" t="s">
        <v>1624</v>
      </c>
      <c r="B331" s="955" t="s">
        <v>12</v>
      </c>
      <c r="C331" s="948" t="n">
        <v>2486</v>
      </c>
      <c r="D331" s="945" t="n">
        <f aca="false">C331-[5]Marts!C291</f>
        <v>0</v>
      </c>
    </row>
    <row r="332" customFormat="false" ht="12.75" hidden="false" customHeight="true" outlineLevel="0" collapsed="false">
      <c r="A332" s="952" t="s">
        <v>1625</v>
      </c>
      <c r="B332" s="955" t="s">
        <v>12</v>
      </c>
      <c r="C332" s="948" t="n">
        <v>1000</v>
      </c>
      <c r="D332" s="945" t="n">
        <f aca="false">C332-[5]Marts!C292</f>
        <v>0</v>
      </c>
    </row>
    <row r="333" customFormat="false" ht="12.75" hidden="false" customHeight="true" outlineLevel="0" collapsed="false">
      <c r="A333" s="952" t="s">
        <v>1626</v>
      </c>
      <c r="B333" s="955" t="s">
        <v>12</v>
      </c>
      <c r="C333" s="948" t="n">
        <v>1500</v>
      </c>
      <c r="D333" s="945" t="n">
        <f aca="false">C333-[5]Marts!C293</f>
        <v>0</v>
      </c>
    </row>
    <row r="334" customFormat="false" ht="12.75" hidden="false" customHeight="true" outlineLevel="0" collapsed="false">
      <c r="A334" s="952" t="s">
        <v>1627</v>
      </c>
      <c r="B334" s="955" t="s">
        <v>12</v>
      </c>
      <c r="C334" s="948" t="n">
        <f aca="false">7320+1626+1700+1200+800+1350+900+7320+1626+1700+900+1200+800+1350</f>
        <v>29792</v>
      </c>
      <c r="D334" s="945" t="n">
        <f aca="false">C334-[5]Marts!C294</f>
        <v>14896</v>
      </c>
    </row>
    <row r="335" customFormat="false" ht="12.75" hidden="false" customHeight="true" outlineLevel="0" collapsed="false">
      <c r="A335" s="952" t="s">
        <v>1480</v>
      </c>
      <c r="B335" s="955" t="s">
        <v>12</v>
      </c>
      <c r="C335" s="948" t="n">
        <f aca="false">2777</f>
        <v>2777</v>
      </c>
      <c r="D335" s="945" t="n">
        <v>2777</v>
      </c>
    </row>
    <row r="336" customFormat="false" ht="12.75" hidden="false" customHeight="true" outlineLevel="0" collapsed="false">
      <c r="A336" s="952" t="s">
        <v>1628</v>
      </c>
      <c r="B336" s="955" t="s">
        <v>12</v>
      </c>
      <c r="C336" s="948" t="n">
        <v>40000</v>
      </c>
      <c r="D336" s="945" t="n">
        <f aca="false">C336-[5]Marts!C295</f>
        <v>0</v>
      </c>
    </row>
    <row r="337" customFormat="false" ht="12" hidden="false" customHeight="true" outlineLevel="0" collapsed="false">
      <c r="A337" s="952" t="s">
        <v>1629</v>
      </c>
      <c r="B337" s="955" t="s">
        <v>12</v>
      </c>
      <c r="C337" s="948" t="n">
        <f aca="false">5100+2730+910+1700</f>
        <v>10440</v>
      </c>
      <c r="D337" s="945" t="n">
        <f aca="false">C337-[5]Marts!C296</f>
        <v>2610</v>
      </c>
    </row>
    <row r="338" customFormat="false" ht="12.75" hidden="false" customHeight="true" outlineLevel="0" collapsed="false">
      <c r="A338" s="969" t="s">
        <v>1630</v>
      </c>
      <c r="B338" s="955" t="s">
        <v>12</v>
      </c>
      <c r="C338" s="970" t="n">
        <f aca="false">750+250</f>
        <v>1000</v>
      </c>
      <c r="D338" s="945" t="n">
        <f aca="false">C338-[5]Marts!C297</f>
        <v>250</v>
      </c>
    </row>
    <row r="339" customFormat="false" ht="12.75" hidden="false" customHeight="true" outlineLevel="0" collapsed="false">
      <c r="A339" s="969" t="s">
        <v>1631</v>
      </c>
      <c r="B339" s="955" t="s">
        <v>12</v>
      </c>
      <c r="C339" s="970" t="n">
        <f aca="false">2100</f>
        <v>2100</v>
      </c>
      <c r="D339" s="945" t="n">
        <f aca="false">C339-[5]Marts!C298</f>
        <v>0</v>
      </c>
    </row>
    <row r="340" customFormat="false" ht="12.75" hidden="false" customHeight="true" outlineLevel="0" collapsed="false">
      <c r="A340" s="969" t="s">
        <v>1632</v>
      </c>
      <c r="B340" s="955" t="s">
        <v>12</v>
      </c>
      <c r="C340" s="970" t="n">
        <f aca="false">3600+3600</f>
        <v>7200</v>
      </c>
      <c r="D340" s="945" t="n">
        <f aca="false">C340-[5]Marts!C299</f>
        <v>3600</v>
      </c>
    </row>
    <row r="341" customFormat="false" ht="12.75" hidden="false" customHeight="true" outlineLevel="0" collapsed="false">
      <c r="A341" s="952" t="s">
        <v>1375</v>
      </c>
      <c r="B341" s="955" t="s">
        <v>12</v>
      </c>
      <c r="C341" s="948" t="n">
        <f aca="false">4800+4440+5100+1800+625+20000+1300+1480+600+1600</f>
        <v>41745</v>
      </c>
      <c r="D341" s="945" t="n">
        <f aca="false">C341-[5]Marts!C300</f>
        <v>3680</v>
      </c>
    </row>
    <row r="342" customFormat="false" ht="12.75" hidden="false" customHeight="true" outlineLevel="0" collapsed="false">
      <c r="A342" s="952" t="s">
        <v>1633</v>
      </c>
      <c r="B342" s="955" t="s">
        <v>12</v>
      </c>
      <c r="C342" s="948" t="n">
        <f aca="false">4000+6250+1750</f>
        <v>12000</v>
      </c>
      <c r="D342" s="945" t="n">
        <f aca="false">C342-[5]Marts!C301</f>
        <v>0</v>
      </c>
    </row>
    <row r="343" customFormat="false" ht="12.75" hidden="false" customHeight="true" outlineLevel="0" collapsed="false">
      <c r="A343" s="952" t="s">
        <v>1481</v>
      </c>
      <c r="B343" s="955" t="s">
        <v>12</v>
      </c>
      <c r="C343" s="948" t="n">
        <v>300</v>
      </c>
      <c r="D343" s="945" t="n">
        <f aca="false">C343-[5]Marts!C302</f>
        <v>0</v>
      </c>
    </row>
    <row r="344" customFormat="false" ht="12.75" hidden="false" customHeight="true" outlineLevel="0" collapsed="false">
      <c r="A344" s="952" t="s">
        <v>1483</v>
      </c>
      <c r="B344" s="955" t="s">
        <v>12</v>
      </c>
      <c r="C344" s="948" t="n">
        <f aca="false">5000+44000+17000</f>
        <v>66000</v>
      </c>
      <c r="D344" s="945" t="n">
        <f aca="false">C344-[5]Marts!C303</f>
        <v>0</v>
      </c>
    </row>
    <row r="345" customFormat="false" ht="12.75" hidden="false" customHeight="true" outlineLevel="0" collapsed="false">
      <c r="A345" s="952" t="s">
        <v>1634</v>
      </c>
      <c r="B345" s="955" t="s">
        <v>12</v>
      </c>
      <c r="C345" s="948" t="n">
        <v>7480</v>
      </c>
      <c r="D345" s="945" t="n">
        <v>7480</v>
      </c>
    </row>
    <row r="346" customFormat="false" ht="12.75" hidden="false" customHeight="true" outlineLevel="0" collapsed="false">
      <c r="A346" s="952" t="s">
        <v>1635</v>
      </c>
      <c r="B346" s="955" t="s">
        <v>12</v>
      </c>
      <c r="C346" s="948" t="n">
        <f aca="false">625+500</f>
        <v>1125</v>
      </c>
      <c r="D346" s="945" t="n">
        <f aca="false">C346-[5]Marts!C304</f>
        <v>0</v>
      </c>
    </row>
    <row r="347" customFormat="false" ht="12.75" hidden="false" customHeight="true" outlineLevel="0" collapsed="false">
      <c r="A347" s="952" t="s">
        <v>1484</v>
      </c>
      <c r="B347" s="955" t="s">
        <v>12</v>
      </c>
      <c r="C347" s="948" t="n">
        <f aca="false">4500+1300</f>
        <v>5800</v>
      </c>
      <c r="D347" s="945" t="n">
        <f aca="false">C347-[5]Marts!C305</f>
        <v>0</v>
      </c>
    </row>
    <row r="348" customFormat="false" ht="12.75" hidden="false" customHeight="true" outlineLevel="0" collapsed="false">
      <c r="A348" s="952" t="s">
        <v>1636</v>
      </c>
      <c r="B348" s="955" t="s">
        <v>12</v>
      </c>
      <c r="C348" s="948" t="n">
        <v>3300</v>
      </c>
      <c r="D348" s="945" t="n">
        <f aca="false">C348-[5]Marts!C306</f>
        <v>0</v>
      </c>
    </row>
    <row r="349" customFormat="false" ht="12.75" hidden="false" customHeight="true" outlineLevel="0" collapsed="false">
      <c r="A349" s="952" t="s">
        <v>1637</v>
      </c>
      <c r="B349" s="955" t="s">
        <v>12</v>
      </c>
      <c r="C349" s="948" t="n">
        <f aca="false">2250+2250</f>
        <v>4500</v>
      </c>
      <c r="D349" s="945" t="n">
        <f aca="false">C349-[5]Marts!C307</f>
        <v>2250</v>
      </c>
    </row>
    <row r="350" customFormat="false" ht="12.75" hidden="false" customHeight="true" outlineLevel="0" collapsed="false">
      <c r="A350" s="952" t="s">
        <v>1638</v>
      </c>
      <c r="B350" s="955" t="s">
        <v>12</v>
      </c>
      <c r="C350" s="948" t="n">
        <f aca="false">500+1000</f>
        <v>1500</v>
      </c>
      <c r="D350" s="945" t="n">
        <v>1500</v>
      </c>
    </row>
    <row r="351" customFormat="false" ht="12.75" hidden="false" customHeight="true" outlineLevel="0" collapsed="false">
      <c r="A351" s="969" t="s">
        <v>1639</v>
      </c>
      <c r="B351" s="955" t="s">
        <v>12</v>
      </c>
      <c r="C351" s="970" t="n">
        <f aca="false">300+300</f>
        <v>600</v>
      </c>
      <c r="D351" s="945" t="n">
        <f aca="false">C351-[5]Marts!C308</f>
        <v>300</v>
      </c>
    </row>
    <row r="352" customFormat="false" ht="12.75" hidden="false" customHeight="true" outlineLevel="0" collapsed="false">
      <c r="A352" s="952" t="s">
        <v>1640</v>
      </c>
      <c r="B352" s="955" t="s">
        <v>12</v>
      </c>
      <c r="C352" s="948" t="n">
        <f aca="false">1500+2000+1800+2500+2000+1800</f>
        <v>11600</v>
      </c>
      <c r="D352" s="945" t="n">
        <f aca="false">C352-[5]Marts!C309</f>
        <v>6300</v>
      </c>
    </row>
    <row r="353" customFormat="false" ht="12.75" hidden="false" customHeight="true" outlineLevel="0" collapsed="false">
      <c r="A353" s="952" t="s">
        <v>1377</v>
      </c>
      <c r="B353" s="955" t="s">
        <v>12</v>
      </c>
      <c r="C353" s="948" t="n">
        <v>2900</v>
      </c>
      <c r="D353" s="945" t="n">
        <f aca="false">C353-[5]Marts!C310</f>
        <v>0</v>
      </c>
    </row>
    <row r="354" customFormat="false" ht="12.75" hidden="false" customHeight="true" outlineLevel="0" collapsed="false">
      <c r="A354" s="952" t="s">
        <v>1641</v>
      </c>
      <c r="B354" s="955" t="s">
        <v>12</v>
      </c>
      <c r="C354" s="948" t="n">
        <f aca="false">4000+800+1750+238+476+4000+800+1750+238+476</f>
        <v>14528</v>
      </c>
      <c r="D354" s="945" t="n">
        <f aca="false">C354-[5]Marts!C311</f>
        <v>7264</v>
      </c>
    </row>
    <row r="355" customFormat="false" ht="12.75" hidden="false" customHeight="true" outlineLevel="0" collapsed="false">
      <c r="A355" s="952" t="s">
        <v>1642</v>
      </c>
      <c r="B355" s="955" t="s">
        <v>12</v>
      </c>
      <c r="C355" s="948" t="n">
        <f aca="false">1500</f>
        <v>1500</v>
      </c>
      <c r="D355" s="945" t="n">
        <f aca="false">C355-[5]Marts!C312</f>
        <v>0</v>
      </c>
    </row>
    <row r="356" customFormat="false" ht="12.75" hidden="false" customHeight="true" outlineLevel="0" collapsed="false">
      <c r="A356" s="969" t="s">
        <v>1643</v>
      </c>
      <c r="B356" s="955" t="s">
        <v>12</v>
      </c>
      <c r="C356" s="970" t="n">
        <f aca="false">1800+600</f>
        <v>2400</v>
      </c>
      <c r="D356" s="945" t="n">
        <f aca="false">C356-[5]Marts!C313</f>
        <v>600</v>
      </c>
    </row>
    <row r="357" customFormat="false" ht="12.75" hidden="false" customHeight="true" outlineLevel="0" collapsed="false">
      <c r="A357" s="952" t="s">
        <v>1644</v>
      </c>
      <c r="B357" s="955" t="s">
        <v>12</v>
      </c>
      <c r="C357" s="948" t="n">
        <v>3000</v>
      </c>
      <c r="D357" s="945" t="n">
        <f aca="false">C357-[5]Marts!C314</f>
        <v>0</v>
      </c>
    </row>
    <row r="358" customFormat="false" ht="12.75" hidden="false" customHeight="true" outlineLevel="0" collapsed="false">
      <c r="A358" s="952" t="s">
        <v>1379</v>
      </c>
      <c r="B358" s="955" t="s">
        <v>12</v>
      </c>
      <c r="C358" s="948" t="n">
        <f aca="false">1000+1250</f>
        <v>2250</v>
      </c>
      <c r="D358" s="945" t="n">
        <f aca="false">C358-[5]Marts!C315</f>
        <v>0</v>
      </c>
    </row>
    <row r="359" customFormat="false" ht="12.75" hidden="false" customHeight="true" outlineLevel="0" collapsed="false">
      <c r="A359" s="952" t="s">
        <v>1645</v>
      </c>
      <c r="B359" s="955" t="s">
        <v>12</v>
      </c>
      <c r="C359" s="948" t="n">
        <f aca="false">375+125</f>
        <v>500</v>
      </c>
      <c r="D359" s="945" t="n">
        <f aca="false">C359-[5]Marts!C316</f>
        <v>125</v>
      </c>
    </row>
    <row r="360" customFormat="false" ht="12.75" hidden="false" customHeight="true" outlineLevel="0" collapsed="false">
      <c r="A360" s="952" t="s">
        <v>1454</v>
      </c>
      <c r="B360" s="955" t="s">
        <v>12</v>
      </c>
      <c r="C360" s="948" t="n">
        <f aca="false">2100+2100</f>
        <v>4200</v>
      </c>
      <c r="D360" s="945" t="n">
        <f aca="false">C360-[5]Marts!C317</f>
        <v>2100</v>
      </c>
    </row>
    <row r="361" customFormat="false" ht="12.75" hidden="false" customHeight="true" outlineLevel="0" collapsed="false">
      <c r="A361" s="952" t="s">
        <v>1646</v>
      </c>
      <c r="B361" s="955" t="s">
        <v>12</v>
      </c>
      <c r="C361" s="948" t="n">
        <f aca="false">991+1000+991</f>
        <v>2982</v>
      </c>
      <c r="D361" s="945" t="n">
        <f aca="false">C361-[5]Marts!C318</f>
        <v>991</v>
      </c>
    </row>
    <row r="362" customFormat="false" ht="12.75" hidden="false" customHeight="true" outlineLevel="0" collapsed="false">
      <c r="A362" s="952" t="s">
        <v>1647</v>
      </c>
      <c r="B362" s="955" t="s">
        <v>12</v>
      </c>
      <c r="C362" s="948" t="n">
        <f aca="false">4000+4000</f>
        <v>8000</v>
      </c>
      <c r="D362" s="945" t="n">
        <f aca="false">C362-[5]Marts!C319</f>
        <v>4000</v>
      </c>
    </row>
    <row r="363" customFormat="false" ht="12.75" hidden="false" customHeight="true" outlineLevel="0" collapsed="false">
      <c r="A363" s="952" t="s">
        <v>1648</v>
      </c>
      <c r="B363" s="955" t="s">
        <v>12</v>
      </c>
      <c r="C363" s="948" t="n">
        <v>9400</v>
      </c>
      <c r="D363" s="945" t="n">
        <f aca="false">C363-[5]Marts!C320</f>
        <v>0</v>
      </c>
    </row>
    <row r="364" customFormat="false" ht="12.75" hidden="false" customHeight="true" outlineLevel="0" collapsed="false">
      <c r="A364" s="952" t="s">
        <v>1380</v>
      </c>
      <c r="B364" s="955" t="s">
        <v>12</v>
      </c>
      <c r="C364" s="948" t="n">
        <v>400</v>
      </c>
      <c r="D364" s="945" t="n">
        <f aca="false">C364-[5]Marts!C321</f>
        <v>0</v>
      </c>
    </row>
    <row r="365" customFormat="false" ht="12" hidden="false" customHeight="true" outlineLevel="0" collapsed="false">
      <c r="A365" s="952" t="s">
        <v>1649</v>
      </c>
      <c r="B365" s="955" t="s">
        <v>12</v>
      </c>
      <c r="C365" s="948" t="n">
        <f aca="false">3000+1900+1500+950</f>
        <v>7350</v>
      </c>
      <c r="D365" s="945" t="n">
        <f aca="false">C365-[5]Marts!C322</f>
        <v>2450</v>
      </c>
    </row>
    <row r="366" customFormat="false" ht="12.75" hidden="false" customHeight="true" outlineLevel="0" collapsed="false">
      <c r="A366" s="952" t="s">
        <v>1650</v>
      </c>
      <c r="B366" s="955" t="s">
        <v>12</v>
      </c>
      <c r="C366" s="948" t="n">
        <f aca="false">496+540+166+180</f>
        <v>1382</v>
      </c>
      <c r="D366" s="945" t="n">
        <f aca="false">C366-[5]Marts!C323</f>
        <v>346</v>
      </c>
    </row>
    <row r="367" customFormat="false" ht="12.75" hidden="false" customHeight="true" outlineLevel="0" collapsed="false">
      <c r="A367" s="952" t="s">
        <v>1651</v>
      </c>
      <c r="B367" s="955" t="s">
        <v>12</v>
      </c>
      <c r="C367" s="948" t="n">
        <f aca="false">2010+670</f>
        <v>2680</v>
      </c>
      <c r="D367" s="945" t="n">
        <f aca="false">C367-[5]Marts!C324</f>
        <v>670</v>
      </c>
    </row>
    <row r="368" customFormat="false" ht="12.75" hidden="false" customHeight="true" outlineLevel="0" collapsed="false">
      <c r="A368" s="969" t="s">
        <v>1652</v>
      </c>
      <c r="B368" s="955" t="s">
        <v>12</v>
      </c>
      <c r="C368" s="970" t="n">
        <v>3332</v>
      </c>
      <c r="D368" s="945" t="n">
        <f aca="false">C368-[5]Marts!C325</f>
        <v>0</v>
      </c>
    </row>
    <row r="369" customFormat="false" ht="12.75" hidden="false" customHeight="true" outlineLevel="0" collapsed="false">
      <c r="A369" s="969" t="s">
        <v>1653</v>
      </c>
      <c r="B369" s="955" t="s">
        <v>12</v>
      </c>
      <c r="C369" s="970" t="n">
        <v>500</v>
      </c>
      <c r="D369" s="945" t="n">
        <f aca="false">C369-[5]Marts!C326</f>
        <v>0</v>
      </c>
    </row>
    <row r="370" customFormat="false" ht="12.75" hidden="false" customHeight="true" outlineLevel="0" collapsed="false">
      <c r="A370" s="969" t="s">
        <v>1654</v>
      </c>
      <c r="B370" s="955" t="s">
        <v>12</v>
      </c>
      <c r="C370" s="970" t="n">
        <v>1042</v>
      </c>
      <c r="D370" s="945" t="n">
        <f aca="false">C370-[5]Marts!C327</f>
        <v>0</v>
      </c>
    </row>
    <row r="371" customFormat="false" ht="12.75" hidden="false" customHeight="true" outlineLevel="0" collapsed="false">
      <c r="A371" s="969" t="s">
        <v>1655</v>
      </c>
      <c r="B371" s="955" t="s">
        <v>12</v>
      </c>
      <c r="C371" s="970" t="n">
        <f aca="false">725+725+400</f>
        <v>1850</v>
      </c>
      <c r="D371" s="945" t="n">
        <f aca="false">C371-[5]Marts!C328</f>
        <v>1125</v>
      </c>
    </row>
    <row r="372" customFormat="false" ht="12.75" hidden="false" customHeight="true" outlineLevel="0" collapsed="false">
      <c r="A372" s="969" t="s">
        <v>1656</v>
      </c>
      <c r="B372" s="955" t="s">
        <v>12</v>
      </c>
      <c r="C372" s="970" t="n">
        <v>450</v>
      </c>
      <c r="D372" s="945" t="n">
        <f aca="false">C372-[5]Marts!C329</f>
        <v>0</v>
      </c>
    </row>
    <row r="373" customFormat="false" ht="12" hidden="false" customHeight="true" outlineLevel="0" collapsed="false">
      <c r="A373" s="969" t="s">
        <v>1657</v>
      </c>
      <c r="B373" s="955" t="s">
        <v>12</v>
      </c>
      <c r="C373" s="970" t="n">
        <f aca="false">3176+4100</f>
        <v>7276</v>
      </c>
      <c r="D373" s="945" t="n">
        <f aca="false">C373-[5]Marts!C330</f>
        <v>0</v>
      </c>
    </row>
    <row r="374" customFormat="false" ht="12.75" hidden="false" customHeight="true" outlineLevel="0" collapsed="false">
      <c r="A374" s="969" t="s">
        <v>1658</v>
      </c>
      <c r="B374" s="955" t="s">
        <v>12</v>
      </c>
      <c r="C374" s="970" t="n">
        <f aca="false">1500+400+400</f>
        <v>2300</v>
      </c>
      <c r="D374" s="945" t="n">
        <f aca="false">C374-[5]Marts!C331</f>
        <v>400</v>
      </c>
    </row>
    <row r="375" customFormat="false" ht="12.75" hidden="false" customHeight="true" outlineLevel="0" collapsed="false">
      <c r="A375" s="969" t="s">
        <v>1382</v>
      </c>
      <c r="B375" s="955" t="s">
        <v>12</v>
      </c>
      <c r="C375" s="970" t="n">
        <f aca="false">300+300</f>
        <v>600</v>
      </c>
      <c r="D375" s="945" t="n">
        <f aca="false">C375-[5]Marts!C332</f>
        <v>300</v>
      </c>
    </row>
    <row r="376" customFormat="false" ht="12.75" hidden="false" customHeight="true" outlineLevel="0" collapsed="false">
      <c r="A376" s="969" t="s">
        <v>1659</v>
      </c>
      <c r="B376" s="955" t="s">
        <v>12</v>
      </c>
      <c r="C376" s="970" t="n">
        <v>405</v>
      </c>
      <c r="D376" s="945" t="n">
        <f aca="false">C376-[5]Marts!C333</f>
        <v>0</v>
      </c>
    </row>
    <row r="377" customFormat="false" ht="12.75" hidden="false" customHeight="true" outlineLevel="0" collapsed="false">
      <c r="A377" s="969" t="s">
        <v>1660</v>
      </c>
      <c r="B377" s="955" t="s">
        <v>12</v>
      </c>
      <c r="C377" s="970" t="n">
        <v>700</v>
      </c>
      <c r="D377" s="945" t="n">
        <f aca="false">C377-[5]Marts!C334</f>
        <v>0</v>
      </c>
    </row>
    <row r="378" customFormat="false" ht="12.75" hidden="false" customHeight="true" outlineLevel="0" collapsed="false">
      <c r="A378" s="952" t="s">
        <v>1661</v>
      </c>
      <c r="B378" s="955" t="s">
        <v>12</v>
      </c>
      <c r="C378" s="948" t="n">
        <f aca="false">4000+41270+750+6000+4000</f>
        <v>56020</v>
      </c>
      <c r="D378" s="945" t="n">
        <f aca="false">C378-[5]Marts!C335</f>
        <v>4000</v>
      </c>
    </row>
    <row r="379" customFormat="false" ht="12.75" hidden="false" customHeight="true" outlineLevel="0" collapsed="false">
      <c r="A379" s="952" t="s">
        <v>1662</v>
      </c>
      <c r="B379" s="955" t="s">
        <v>12</v>
      </c>
      <c r="C379" s="948" t="n">
        <f aca="false">10295+41270</f>
        <v>51565</v>
      </c>
      <c r="D379" s="945" t="n">
        <f aca="false">C379-[5]Marts!C336</f>
        <v>41270</v>
      </c>
    </row>
    <row r="380" customFormat="false" ht="12.75" hidden="false" customHeight="true" outlineLevel="0" collapsed="false">
      <c r="A380" s="952" t="s">
        <v>1486</v>
      </c>
      <c r="B380" s="955" t="s">
        <v>12</v>
      </c>
      <c r="C380" s="948" t="n">
        <v>10000</v>
      </c>
      <c r="D380" s="945" t="n">
        <f aca="false">C380-[5]Marts!C337</f>
        <v>0</v>
      </c>
    </row>
    <row r="381" customFormat="false" ht="12.75" hidden="false" customHeight="true" outlineLevel="0" collapsed="false">
      <c r="A381" s="969" t="s">
        <v>1663</v>
      </c>
      <c r="B381" s="955" t="s">
        <v>12</v>
      </c>
      <c r="C381" s="970" t="n">
        <f aca="false">1500</f>
        <v>1500</v>
      </c>
      <c r="D381" s="945" t="n">
        <f aca="false">C381-[5]Marts!C338</f>
        <v>0</v>
      </c>
    </row>
    <row r="382" customFormat="false" ht="12.75" hidden="false" customHeight="true" outlineLevel="0" collapsed="false">
      <c r="A382" s="969" t="s">
        <v>1664</v>
      </c>
      <c r="B382" s="955" t="s">
        <v>12</v>
      </c>
      <c r="C382" s="970" t="n">
        <f aca="false">600+350+200</f>
        <v>1150</v>
      </c>
      <c r="D382" s="945" t="n">
        <f aca="false">C382-[5]Marts!C339</f>
        <v>200</v>
      </c>
    </row>
    <row r="383" customFormat="false" ht="12.75" hidden="false" customHeight="true" outlineLevel="0" collapsed="false">
      <c r="A383" s="969" t="s">
        <v>1456</v>
      </c>
      <c r="B383" s="955" t="s">
        <v>12</v>
      </c>
      <c r="C383" s="970" t="n">
        <f aca="false">8300+2200+11111</f>
        <v>21611</v>
      </c>
      <c r="D383" s="945" t="n">
        <f aca="false">C383-[5]Marts!C340</f>
        <v>0</v>
      </c>
    </row>
    <row r="384" customFormat="false" ht="12.75" hidden="false" customHeight="true" outlineLevel="0" collapsed="false">
      <c r="A384" s="952" t="s">
        <v>1665</v>
      </c>
      <c r="B384" s="955" t="s">
        <v>12</v>
      </c>
      <c r="C384" s="948" t="n">
        <f aca="false">735+750+535</f>
        <v>2020</v>
      </c>
      <c r="D384" s="945" t="n">
        <f aca="false">C384-[5]Marts!C341</f>
        <v>535</v>
      </c>
    </row>
    <row r="385" customFormat="false" ht="12.75" hidden="false" customHeight="true" outlineLevel="0" collapsed="false">
      <c r="A385" s="952" t="s">
        <v>1666</v>
      </c>
      <c r="B385" s="955" t="s">
        <v>12</v>
      </c>
      <c r="C385" s="948" t="n">
        <f aca="false">1250+450</f>
        <v>1700</v>
      </c>
      <c r="D385" s="945" t="n">
        <f aca="false">C385-[5]Marts!C342</f>
        <v>0</v>
      </c>
    </row>
    <row r="386" customFormat="false" ht="12.75" hidden="false" customHeight="true" outlineLevel="0" collapsed="false">
      <c r="A386" s="952" t="s">
        <v>1667</v>
      </c>
      <c r="B386" s="955" t="s">
        <v>12</v>
      </c>
      <c r="C386" s="948" t="n">
        <f aca="false">1470+1195+490+1195</f>
        <v>4350</v>
      </c>
      <c r="D386" s="945" t="n">
        <f aca="false">C386-[5]Marts!C343</f>
        <v>1685</v>
      </c>
    </row>
    <row r="387" customFormat="false" ht="12.75" hidden="false" customHeight="true" outlineLevel="0" collapsed="false">
      <c r="A387" s="969" t="s">
        <v>1668</v>
      </c>
      <c r="B387" s="955" t="s">
        <v>12</v>
      </c>
      <c r="C387" s="970" t="n">
        <f aca="false">780+700+780+700</f>
        <v>2960</v>
      </c>
      <c r="D387" s="945" t="n">
        <f aca="false">C387-[5]Marts!C344</f>
        <v>1480</v>
      </c>
    </row>
    <row r="388" customFormat="false" ht="12.75" hidden="false" customHeight="true" outlineLevel="0" collapsed="false">
      <c r="A388" s="969" t="s">
        <v>1669</v>
      </c>
      <c r="B388" s="955" t="s">
        <v>12</v>
      </c>
      <c r="C388" s="970" t="n">
        <f aca="false">975+975</f>
        <v>1950</v>
      </c>
      <c r="D388" s="945" t="n">
        <f aca="false">C388-[5]Marts!C345</f>
        <v>975</v>
      </c>
    </row>
    <row r="389" customFormat="false" ht="12.75" hidden="false" customHeight="true" outlineLevel="0" collapsed="false">
      <c r="A389" s="969" t="s">
        <v>1670</v>
      </c>
      <c r="B389" s="955" t="s">
        <v>12</v>
      </c>
      <c r="C389" s="970" t="n">
        <v>458</v>
      </c>
      <c r="D389" s="945" t="n">
        <v>458</v>
      </c>
    </row>
    <row r="390" customFormat="false" ht="12.75" hidden="false" customHeight="true" outlineLevel="0" collapsed="false">
      <c r="A390" s="969" t="s">
        <v>1671</v>
      </c>
      <c r="B390" s="955" t="s">
        <v>12</v>
      </c>
      <c r="C390" s="970" t="n">
        <v>750</v>
      </c>
      <c r="D390" s="945" t="n">
        <f aca="false">C390-[5]Marts!C346</f>
        <v>0</v>
      </c>
    </row>
    <row r="391" customFormat="false" ht="12.75" hidden="false" customHeight="true" outlineLevel="0" collapsed="false">
      <c r="A391" s="969" t="s">
        <v>1672</v>
      </c>
      <c r="B391" s="955" t="s">
        <v>12</v>
      </c>
      <c r="C391" s="970" t="n">
        <v>1000</v>
      </c>
      <c r="D391" s="945" t="n">
        <v>1000</v>
      </c>
    </row>
    <row r="392" customFormat="false" ht="12.75" hidden="false" customHeight="true" outlineLevel="0" collapsed="false">
      <c r="A392" s="952" t="s">
        <v>1673</v>
      </c>
      <c r="B392" s="955" t="s">
        <v>12</v>
      </c>
      <c r="C392" s="948" t="n">
        <f aca="false">750+333+250+111</f>
        <v>1444</v>
      </c>
      <c r="D392" s="945" t="n">
        <f aca="false">C392-[5]Marts!C347</f>
        <v>361</v>
      </c>
    </row>
    <row r="393" customFormat="false" ht="12.75" hidden="false" customHeight="true" outlineLevel="0" collapsed="false">
      <c r="A393" s="952" t="s">
        <v>1385</v>
      </c>
      <c r="B393" s="955" t="s">
        <v>12</v>
      </c>
      <c r="C393" s="948" t="n">
        <f aca="false">9100+5400+550+2700</f>
        <v>17750</v>
      </c>
      <c r="D393" s="945" t="n">
        <f aca="false">C393-[5]Marts!C348</f>
        <v>2700</v>
      </c>
    </row>
    <row r="394" customFormat="false" ht="12.75" hidden="false" customHeight="true" outlineLevel="0" collapsed="false">
      <c r="A394" s="952" t="s">
        <v>1674</v>
      </c>
      <c r="B394" s="955" t="s">
        <v>12</v>
      </c>
      <c r="C394" s="948" t="n">
        <f aca="false">2500+4800+1750</f>
        <v>9050</v>
      </c>
      <c r="D394" s="945" t="n">
        <f aca="false">C394-[5]Marts!C349</f>
        <v>1750</v>
      </c>
    </row>
    <row r="395" customFormat="false" ht="12.75" hidden="false" customHeight="true" outlineLevel="0" collapsed="false">
      <c r="A395" s="952" t="s">
        <v>1675</v>
      </c>
      <c r="B395" s="955" t="s">
        <v>12</v>
      </c>
      <c r="C395" s="948" t="n">
        <f aca="false">636</f>
        <v>636</v>
      </c>
      <c r="D395" s="945" t="n">
        <f aca="false">C395-[5]Marts!C350</f>
        <v>0</v>
      </c>
    </row>
    <row r="396" customFormat="false" ht="12.75" hidden="false" customHeight="true" outlineLevel="0" collapsed="false">
      <c r="A396" s="969" t="s">
        <v>1676</v>
      </c>
      <c r="B396" s="955" t="s">
        <v>12</v>
      </c>
      <c r="C396" s="970" t="n">
        <f aca="false">300+200+300+200</f>
        <v>1000</v>
      </c>
      <c r="D396" s="945" t="n">
        <f aca="false">C396-[5]Marts!C351</f>
        <v>500</v>
      </c>
    </row>
    <row r="397" customFormat="false" ht="12.75" hidden="false" customHeight="true" outlineLevel="0" collapsed="false">
      <c r="A397" s="952" t="s">
        <v>1387</v>
      </c>
      <c r="B397" s="955" t="s">
        <v>12</v>
      </c>
      <c r="C397" s="948" t="n">
        <f aca="false">750+250</f>
        <v>1000</v>
      </c>
      <c r="D397" s="945" t="n">
        <f aca="false">C397-[5]Marts!C352</f>
        <v>250</v>
      </c>
    </row>
    <row r="398" customFormat="false" ht="12.75" hidden="false" customHeight="true" outlineLevel="0" collapsed="false">
      <c r="A398" s="969" t="s">
        <v>1389</v>
      </c>
      <c r="B398" s="955" t="s">
        <v>12</v>
      </c>
      <c r="C398" s="970" t="n">
        <f aca="false">900+300</f>
        <v>1200</v>
      </c>
      <c r="D398" s="945" t="n">
        <f aca="false">C398-[5]Marts!C353</f>
        <v>300</v>
      </c>
    </row>
    <row r="399" customFormat="false" ht="12.75" hidden="false" customHeight="true" outlineLevel="0" collapsed="false">
      <c r="A399" s="969" t="s">
        <v>1677</v>
      </c>
      <c r="B399" s="955" t="s">
        <v>12</v>
      </c>
      <c r="C399" s="970" t="n">
        <v>1950</v>
      </c>
      <c r="D399" s="945" t="n">
        <f aca="false">C399-[5]Marts!C354</f>
        <v>0</v>
      </c>
    </row>
    <row r="400" customFormat="false" ht="12.75" hidden="false" customHeight="true" outlineLevel="0" collapsed="false">
      <c r="A400" s="952" t="s">
        <v>1678</v>
      </c>
      <c r="B400" s="955" t="s">
        <v>12</v>
      </c>
      <c r="C400" s="948" t="n">
        <f aca="false">639+2844+12663+213+948</f>
        <v>17307</v>
      </c>
      <c r="D400" s="945" t="n">
        <f aca="false">C400-[5]Marts!C355</f>
        <v>1161</v>
      </c>
    </row>
    <row r="401" customFormat="false" ht="12.75" hidden="false" customHeight="true" outlineLevel="0" collapsed="false">
      <c r="A401" s="969" t="s">
        <v>1679</v>
      </c>
      <c r="B401" s="955" t="s">
        <v>12</v>
      </c>
      <c r="C401" s="970" t="n">
        <f aca="false">3000</f>
        <v>3000</v>
      </c>
      <c r="D401" s="945" t="n">
        <f aca="false">C401-[5]Marts!C356</f>
        <v>0</v>
      </c>
    </row>
    <row r="402" customFormat="false" ht="12.75" hidden="false" customHeight="true" outlineLevel="0" collapsed="false">
      <c r="A402" s="969" t="s">
        <v>1680</v>
      </c>
      <c r="B402" s="955" t="s">
        <v>12</v>
      </c>
      <c r="C402" s="970" t="n">
        <v>5000000</v>
      </c>
      <c r="D402" s="945" t="n">
        <f aca="false">C402-[5]Marts!C357</f>
        <v>0</v>
      </c>
    </row>
    <row r="403" customFormat="false" ht="12.75" hidden="false" customHeight="true" outlineLevel="0" collapsed="false">
      <c r="A403" s="969" t="s">
        <v>1391</v>
      </c>
      <c r="B403" s="955" t="s">
        <v>12</v>
      </c>
      <c r="C403" s="970" t="n">
        <v>122175</v>
      </c>
      <c r="D403" s="945" t="n">
        <v>122175</v>
      </c>
    </row>
    <row r="404" customFormat="false" ht="12.75" hidden="false" customHeight="true" outlineLevel="0" collapsed="false">
      <c r="A404" s="952" t="s">
        <v>1681</v>
      </c>
      <c r="B404" s="955" t="s">
        <v>12</v>
      </c>
      <c r="C404" s="948" t="n">
        <f aca="false">14914+5634+7500+3900+1908+2500+5049</f>
        <v>41405</v>
      </c>
      <c r="D404" s="945" t="n">
        <f aca="false">C404-[5]Marts!C358</f>
        <v>9457</v>
      </c>
    </row>
    <row r="405" customFormat="false" ht="12.75" hidden="false" customHeight="true" outlineLevel="0" collapsed="false">
      <c r="A405" s="952" t="s">
        <v>1390</v>
      </c>
      <c r="B405" s="955" t="s">
        <v>12</v>
      </c>
      <c r="C405" s="948" t="n">
        <f aca="false">400+1200+1200</f>
        <v>2800</v>
      </c>
      <c r="D405" s="945" t="n">
        <f aca="false">C405-[5]Marts!C359</f>
        <v>1200</v>
      </c>
    </row>
    <row r="406" customFormat="false" ht="12.75" hidden="false" customHeight="true" outlineLevel="0" collapsed="false">
      <c r="A406" s="952" t="s">
        <v>1682</v>
      </c>
      <c r="B406" s="955" t="s">
        <v>12</v>
      </c>
      <c r="C406" s="948" t="n">
        <f aca="false">708+250+708+250</f>
        <v>1916</v>
      </c>
      <c r="D406" s="945" t="n">
        <f aca="false">C406-[5]Marts!C360</f>
        <v>958</v>
      </c>
    </row>
    <row r="407" customFormat="false" ht="12.75" hidden="false" customHeight="true" outlineLevel="0" collapsed="false">
      <c r="A407" s="952" t="s">
        <v>1683</v>
      </c>
      <c r="B407" s="955" t="s">
        <v>12</v>
      </c>
      <c r="C407" s="948" t="n">
        <v>1000</v>
      </c>
      <c r="D407" s="945" t="n">
        <f aca="false">C407-[5]Marts!C361</f>
        <v>0</v>
      </c>
    </row>
    <row r="408" customFormat="false" ht="12.75" hidden="false" customHeight="true" outlineLevel="0" collapsed="false">
      <c r="A408" s="952" t="s">
        <v>1684</v>
      </c>
      <c r="B408" s="955" t="s">
        <v>12</v>
      </c>
      <c r="C408" s="948" t="n">
        <f aca="false">5280+5280</f>
        <v>10560</v>
      </c>
      <c r="D408" s="945" t="n">
        <f aca="false">C408-[5]Marts!C362</f>
        <v>5280</v>
      </c>
    </row>
    <row r="409" customFormat="false" ht="12.75" hidden="false" customHeight="true" outlineLevel="0" collapsed="false">
      <c r="A409" s="952" t="s">
        <v>1393</v>
      </c>
      <c r="B409" s="955" t="s">
        <v>12</v>
      </c>
      <c r="C409" s="948" t="n">
        <v>876</v>
      </c>
      <c r="D409" s="945" t="n">
        <f aca="false">C409-[5]Marts!C363</f>
        <v>0</v>
      </c>
    </row>
    <row r="410" customFormat="false" ht="12.75" hidden="false" customHeight="true" outlineLevel="0" collapsed="false">
      <c r="A410" s="952" t="s">
        <v>1685</v>
      </c>
      <c r="B410" s="955" t="s">
        <v>12</v>
      </c>
      <c r="C410" s="948" t="n">
        <f aca="false">804+510+510+804</f>
        <v>2628</v>
      </c>
      <c r="D410" s="945" t="n">
        <f aca="false">C410-[5]Marts!C364</f>
        <v>1314</v>
      </c>
    </row>
    <row r="411" customFormat="false" ht="12.75" hidden="false" customHeight="true" outlineLevel="0" collapsed="false">
      <c r="A411" s="952" t="s">
        <v>1686</v>
      </c>
      <c r="B411" s="955" t="s">
        <v>12</v>
      </c>
      <c r="C411" s="948" t="n">
        <f aca="false">285+600+95+200</f>
        <v>1180</v>
      </c>
      <c r="D411" s="945" t="n">
        <f aca="false">C411-[5]Marts!C365</f>
        <v>295</v>
      </c>
    </row>
    <row r="412" customFormat="false" ht="12.75" hidden="false" customHeight="true" outlineLevel="0" collapsed="false">
      <c r="A412" s="952" t="s">
        <v>1687</v>
      </c>
      <c r="B412" s="955" t="s">
        <v>12</v>
      </c>
      <c r="C412" s="948" t="n">
        <v>1000</v>
      </c>
      <c r="D412" s="945" t="n">
        <f aca="false">C412-[5]Marts!C366</f>
        <v>0</v>
      </c>
    </row>
    <row r="413" customFormat="false" ht="12.75" hidden="false" customHeight="true" outlineLevel="0" collapsed="false">
      <c r="A413" s="952" t="s">
        <v>1688</v>
      </c>
      <c r="B413" s="955" t="s">
        <v>12</v>
      </c>
      <c r="C413" s="948" t="n">
        <f aca="false">741+1911+247+637</f>
        <v>3536</v>
      </c>
      <c r="D413" s="945" t="n">
        <f aca="false">C413-[5]Marts!C367</f>
        <v>884</v>
      </c>
    </row>
    <row r="414" customFormat="false" ht="12.75" hidden="false" customHeight="true" outlineLevel="0" collapsed="false">
      <c r="A414" s="952" t="s">
        <v>1488</v>
      </c>
      <c r="B414" s="955" t="s">
        <v>12</v>
      </c>
      <c r="C414" s="948" t="n">
        <f aca="false">810+3750+4850+270+1250+265</f>
        <v>11195</v>
      </c>
      <c r="D414" s="945" t="n">
        <f aca="false">C414-[5]Marts!C368</f>
        <v>1785</v>
      </c>
    </row>
    <row r="415" customFormat="false" ht="12.75" hidden="false" customHeight="true" outlineLevel="0" collapsed="false">
      <c r="A415" s="952" t="s">
        <v>1689</v>
      </c>
      <c r="B415" s="955" t="s">
        <v>12</v>
      </c>
      <c r="C415" s="948" t="n">
        <v>8411</v>
      </c>
      <c r="D415" s="945" t="n">
        <f aca="false">C415-[5]Marts!C369</f>
        <v>0</v>
      </c>
    </row>
    <row r="416" customFormat="false" ht="12.75" hidden="false" customHeight="true" outlineLevel="0" collapsed="false">
      <c r="A416" s="952" t="s">
        <v>1690</v>
      </c>
      <c r="B416" s="955" t="s">
        <v>12</v>
      </c>
      <c r="C416" s="948" t="n">
        <v>8000</v>
      </c>
      <c r="D416" s="945" t="n">
        <f aca="false">C416-[5]Marts!C370</f>
        <v>0</v>
      </c>
    </row>
    <row r="417" customFormat="false" ht="12.75" hidden="false" customHeight="true" outlineLevel="0" collapsed="false">
      <c r="A417" s="952" t="s">
        <v>1691</v>
      </c>
      <c r="B417" s="955" t="s">
        <v>12</v>
      </c>
      <c r="C417" s="948" t="n">
        <f aca="false">625+625+1628</f>
        <v>2878</v>
      </c>
      <c r="D417" s="945" t="n">
        <f aca="false">C417-[5]Marts!C371</f>
        <v>0</v>
      </c>
    </row>
    <row r="418" customFormat="false" ht="12.75" hidden="false" customHeight="true" outlineLevel="0" collapsed="false">
      <c r="A418" s="952" t="s">
        <v>1692</v>
      </c>
      <c r="B418" s="955" t="s">
        <v>12</v>
      </c>
      <c r="C418" s="948" t="n">
        <v>2300</v>
      </c>
      <c r="D418" s="945" t="n">
        <f aca="false">C418-[5]Marts!C372</f>
        <v>0</v>
      </c>
    </row>
    <row r="419" customFormat="false" ht="12.75" hidden="false" customHeight="true" outlineLevel="0" collapsed="false">
      <c r="A419" s="952" t="s">
        <v>1693</v>
      </c>
      <c r="B419" s="955" t="s">
        <v>12</v>
      </c>
      <c r="C419" s="948" t="n">
        <f aca="false">255+810+825+255+810+825</f>
        <v>3780</v>
      </c>
      <c r="D419" s="945" t="n">
        <f aca="false">C419-[5]Marts!C373</f>
        <v>1890</v>
      </c>
    </row>
    <row r="420" customFormat="false" ht="12.75" hidden="false" customHeight="true" outlineLevel="0" collapsed="false">
      <c r="A420" s="952" t="s">
        <v>1397</v>
      </c>
      <c r="B420" s="955" t="s">
        <v>12</v>
      </c>
      <c r="C420" s="948" t="n">
        <v>16500</v>
      </c>
      <c r="D420" s="945" t="n">
        <f aca="false">C420-[5]Marts!C374</f>
        <v>0</v>
      </c>
    </row>
    <row r="421" customFormat="false" ht="12.75" hidden="false" customHeight="true" outlineLevel="0" collapsed="false">
      <c r="A421" s="952" t="s">
        <v>1694</v>
      </c>
      <c r="B421" s="955" t="s">
        <v>12</v>
      </c>
      <c r="C421" s="948" t="n">
        <f aca="false">2000+905+680+1100+10000+4000+2715+2040</f>
        <v>23440</v>
      </c>
      <c r="D421" s="945" t="n">
        <f aca="false">C421-[5]Marts!C375</f>
        <v>18755</v>
      </c>
    </row>
    <row r="422" customFormat="false" ht="12.75" hidden="false" customHeight="true" outlineLevel="0" collapsed="false">
      <c r="A422" s="969" t="s">
        <v>1695</v>
      </c>
      <c r="B422" s="955" t="s">
        <v>12</v>
      </c>
      <c r="C422" s="970" t="n">
        <f aca="false">2637+6428+879</f>
        <v>9944</v>
      </c>
      <c r="D422" s="945" t="n">
        <f aca="false">C422-[5]Marts!C376</f>
        <v>879</v>
      </c>
    </row>
    <row r="423" customFormat="false" ht="12.75" hidden="false" customHeight="true" outlineLevel="0" collapsed="false">
      <c r="A423" s="969" t="s">
        <v>1396</v>
      </c>
      <c r="B423" s="955" t="s">
        <v>12</v>
      </c>
      <c r="C423" s="970" t="n">
        <v>4000</v>
      </c>
      <c r="D423" s="945" t="n">
        <v>4000</v>
      </c>
    </row>
    <row r="424" customFormat="false" ht="12.75" hidden="false" customHeight="true" outlineLevel="0" collapsed="false">
      <c r="A424" s="969" t="s">
        <v>1696</v>
      </c>
      <c r="B424" s="955" t="s">
        <v>12</v>
      </c>
      <c r="C424" s="970" t="n">
        <v>15374</v>
      </c>
      <c r="D424" s="945" t="n">
        <f aca="false">C424-[5]Marts!C377</f>
        <v>0</v>
      </c>
    </row>
    <row r="425" customFormat="false" ht="12.75" hidden="false" customHeight="true" outlineLevel="0" collapsed="false">
      <c r="A425" s="952" t="s">
        <v>1697</v>
      </c>
      <c r="B425" s="955" t="s">
        <v>12</v>
      </c>
      <c r="C425" s="948" t="n">
        <f aca="false">3000+1000</f>
        <v>4000</v>
      </c>
      <c r="D425" s="945" t="n">
        <f aca="false">C425-[5]Marts!C378</f>
        <v>1000</v>
      </c>
    </row>
    <row r="426" customFormat="false" ht="12.75" hidden="false" customHeight="true" outlineLevel="0" collapsed="false">
      <c r="A426" s="952" t="s">
        <v>1698</v>
      </c>
      <c r="B426" s="955" t="s">
        <v>12</v>
      </c>
      <c r="C426" s="948" t="n">
        <v>530</v>
      </c>
      <c r="D426" s="945" t="n">
        <v>530</v>
      </c>
    </row>
    <row r="427" customFormat="false" ht="12.75" hidden="false" customHeight="true" outlineLevel="0" collapsed="false">
      <c r="A427" s="969" t="s">
        <v>1699</v>
      </c>
      <c r="B427" s="955" t="s">
        <v>12</v>
      </c>
      <c r="C427" s="970" t="n">
        <f aca="false">700</f>
        <v>700</v>
      </c>
      <c r="D427" s="945" t="n">
        <f aca="false">C427-[5]Marts!C379</f>
        <v>0</v>
      </c>
    </row>
    <row r="428" customFormat="false" ht="12.75" hidden="false" customHeight="true" outlineLevel="0" collapsed="false">
      <c r="A428" s="952" t="s">
        <v>1700</v>
      </c>
      <c r="B428" s="955" t="s">
        <v>12</v>
      </c>
      <c r="C428" s="948" t="n">
        <f aca="false">450+400+2307+2307</f>
        <v>5464</v>
      </c>
      <c r="D428" s="945" t="n">
        <f aca="false">C428-[5]Marts!C380</f>
        <v>2307</v>
      </c>
    </row>
    <row r="429" customFormat="false" ht="12.75" hidden="false" customHeight="true" outlineLevel="0" collapsed="false">
      <c r="A429" s="952" t="s">
        <v>1489</v>
      </c>
      <c r="B429" s="955" t="s">
        <v>12</v>
      </c>
      <c r="C429" s="948" t="n">
        <f aca="false">1000+350+500</f>
        <v>1850</v>
      </c>
      <c r="D429" s="945" t="n">
        <f aca="false">C429-[5]Marts!C381</f>
        <v>500</v>
      </c>
    </row>
    <row r="430" customFormat="false" ht="12.75" hidden="false" customHeight="true" outlineLevel="0" collapsed="false">
      <c r="A430" s="952" t="s">
        <v>1701</v>
      </c>
      <c r="B430" s="955" t="s">
        <v>12</v>
      </c>
      <c r="C430" s="948" t="n">
        <f aca="false">2000+750</f>
        <v>2750</v>
      </c>
      <c r="D430" s="945" t="n">
        <f aca="false">C430-[5]Marts!C382</f>
        <v>0</v>
      </c>
    </row>
    <row r="431" customFormat="false" ht="12.75" hidden="false" customHeight="true" outlineLevel="0" collapsed="false">
      <c r="A431" s="952" t="s">
        <v>1702</v>
      </c>
      <c r="B431" s="955" t="s">
        <v>12</v>
      </c>
      <c r="C431" s="948" t="n">
        <f aca="false">333+8000+10000+7500+500+2500+111</f>
        <v>28944</v>
      </c>
      <c r="D431" s="945" t="n">
        <f aca="false">C431-[5]Marts!C383</f>
        <v>111</v>
      </c>
    </row>
    <row r="432" customFormat="false" ht="12.75" hidden="false" customHeight="true" outlineLevel="0" collapsed="false">
      <c r="A432" s="952" t="s">
        <v>1703</v>
      </c>
      <c r="B432" s="955" t="s">
        <v>12</v>
      </c>
      <c r="C432" s="948" t="n">
        <f aca="false">177+500+75+500+500+300+500</f>
        <v>2552</v>
      </c>
      <c r="D432" s="945" t="n">
        <f aca="false">C432-[5]Marts!C384</f>
        <v>500</v>
      </c>
    </row>
    <row r="433" customFormat="false" ht="12.75" hidden="false" customHeight="true" outlineLevel="0" collapsed="false">
      <c r="A433" s="952" t="s">
        <v>1704</v>
      </c>
      <c r="B433" s="955" t="s">
        <v>12</v>
      </c>
      <c r="C433" s="948" t="n">
        <f aca="false">375+375+375+375</f>
        <v>1500</v>
      </c>
      <c r="D433" s="945" t="n">
        <f aca="false">C433-[5]Marts!C385</f>
        <v>750</v>
      </c>
    </row>
    <row r="434" customFormat="false" ht="12.75" hidden="false" customHeight="true" outlineLevel="0" collapsed="false">
      <c r="A434" s="952" t="s">
        <v>1398</v>
      </c>
      <c r="B434" s="955" t="s">
        <v>12</v>
      </c>
      <c r="C434" s="948" t="n">
        <f aca="false">1665+3000+1000</f>
        <v>5665</v>
      </c>
      <c r="D434" s="945" t="n">
        <f aca="false">C434-[5]Marts!C386</f>
        <v>1000</v>
      </c>
    </row>
    <row r="435" customFormat="false" ht="12.75" hidden="false" customHeight="true" outlineLevel="0" collapsed="false">
      <c r="A435" s="969" t="s">
        <v>1705</v>
      </c>
      <c r="B435" s="955" t="s">
        <v>12</v>
      </c>
      <c r="C435" s="970" t="n">
        <f aca="false">3750+1560+1250+520</f>
        <v>7080</v>
      </c>
      <c r="D435" s="945" t="n">
        <f aca="false">C435-[5]Marts!C387</f>
        <v>1770</v>
      </c>
    </row>
    <row r="436" customFormat="false" ht="12.75" hidden="false" customHeight="true" outlineLevel="0" collapsed="false">
      <c r="A436" s="969" t="s">
        <v>1706</v>
      </c>
      <c r="B436" s="955" t="s">
        <v>12</v>
      </c>
      <c r="C436" s="970" t="n">
        <f aca="false">395+132</f>
        <v>527</v>
      </c>
      <c r="D436" s="945" t="n">
        <v>527</v>
      </c>
    </row>
    <row r="437" customFormat="false" ht="12.75" hidden="false" customHeight="true" outlineLevel="0" collapsed="false">
      <c r="A437" s="952" t="s">
        <v>1707</v>
      </c>
      <c r="B437" s="955" t="s">
        <v>12</v>
      </c>
      <c r="C437" s="948" t="n">
        <f aca="false">984+984</f>
        <v>1968</v>
      </c>
      <c r="D437" s="945" t="n">
        <f aca="false">C437-[5]Marts!C388</f>
        <v>984</v>
      </c>
    </row>
    <row r="438" customFormat="false" ht="12.75" hidden="false" customHeight="true" outlineLevel="0" collapsed="false">
      <c r="A438" s="952" t="s">
        <v>1708</v>
      </c>
      <c r="B438" s="955" t="s">
        <v>12</v>
      </c>
      <c r="C438" s="948" t="n">
        <v>1000</v>
      </c>
      <c r="D438" s="945" t="n">
        <f aca="false">C438-[5]Marts!C389</f>
        <v>0</v>
      </c>
    </row>
    <row r="439" customFormat="false" ht="12.75" hidden="false" customHeight="true" outlineLevel="0" collapsed="false">
      <c r="A439" s="952" t="s">
        <v>1399</v>
      </c>
      <c r="B439" s="955" t="s">
        <v>12</v>
      </c>
      <c r="C439" s="948" t="n">
        <f aca="false">7000+1985+3000</f>
        <v>11985</v>
      </c>
      <c r="D439" s="945" t="n">
        <f aca="false">C439-[5]Marts!C390</f>
        <v>0</v>
      </c>
    </row>
    <row r="440" customFormat="false" ht="12.75" hidden="false" customHeight="true" outlineLevel="0" collapsed="false">
      <c r="A440" s="952" t="s">
        <v>1404</v>
      </c>
      <c r="B440" s="955" t="s">
        <v>12</v>
      </c>
      <c r="C440" s="948" t="n">
        <f aca="false">630+1200+210+1200</f>
        <v>3240</v>
      </c>
      <c r="D440" s="945" t="n">
        <f aca="false">C440-[5]Marts!C391</f>
        <v>1410</v>
      </c>
    </row>
    <row r="441" customFormat="false" ht="12.75" hidden="false" customHeight="true" outlineLevel="0" collapsed="false">
      <c r="A441" s="952" t="s">
        <v>1459</v>
      </c>
      <c r="B441" s="955" t="s">
        <v>12</v>
      </c>
      <c r="C441" s="948" t="n">
        <v>4000</v>
      </c>
      <c r="D441" s="945" t="n">
        <f aca="false">C441-[5]Marts!C392</f>
        <v>0</v>
      </c>
    </row>
    <row r="442" customFormat="false" ht="12.75" hidden="false" customHeight="true" outlineLevel="0" collapsed="false">
      <c r="A442" s="952" t="s">
        <v>1709</v>
      </c>
      <c r="B442" s="955" t="s">
        <v>12</v>
      </c>
      <c r="C442" s="948" t="n">
        <f aca="false">500+750</f>
        <v>1250</v>
      </c>
      <c r="D442" s="945" t="n">
        <f aca="false">C442-[5]Marts!C393</f>
        <v>0</v>
      </c>
    </row>
    <row r="443" customFormat="false" ht="12.75" hidden="false" customHeight="true" outlineLevel="0" collapsed="false">
      <c r="A443" s="952" t="s">
        <v>1710</v>
      </c>
      <c r="B443" s="955" t="s">
        <v>12</v>
      </c>
      <c r="C443" s="948" t="n">
        <f aca="false">2550+850</f>
        <v>3400</v>
      </c>
      <c r="D443" s="945" t="n">
        <f aca="false">C443-[5]Marts!C394</f>
        <v>850</v>
      </c>
    </row>
    <row r="444" customFormat="false" ht="12.75" hidden="false" customHeight="true" outlineLevel="0" collapsed="false">
      <c r="A444" s="952" t="s">
        <v>1711</v>
      </c>
      <c r="B444" s="955" t="s">
        <v>12</v>
      </c>
      <c r="C444" s="948" t="n">
        <v>1050</v>
      </c>
      <c r="D444" s="945" t="n">
        <f aca="false">C444-[5]Marts!C395</f>
        <v>0</v>
      </c>
    </row>
    <row r="445" customFormat="false" ht="12.75" hidden="false" customHeight="true" outlineLevel="0" collapsed="false">
      <c r="A445" s="952" t="s">
        <v>1712</v>
      </c>
      <c r="B445" s="955" t="s">
        <v>12</v>
      </c>
      <c r="C445" s="948" t="n">
        <v>1083</v>
      </c>
      <c r="D445" s="945" t="n">
        <f aca="false">C445-[5]Marts!C396</f>
        <v>0</v>
      </c>
    </row>
    <row r="446" customFormat="false" ht="12.75" hidden="false" customHeight="true" outlineLevel="0" collapsed="false">
      <c r="A446" s="952" t="s">
        <v>1713</v>
      </c>
      <c r="B446" s="955" t="s">
        <v>12</v>
      </c>
      <c r="C446" s="948" t="n">
        <v>830</v>
      </c>
      <c r="D446" s="945" t="n">
        <f aca="false">C446-[5]Marts!C397</f>
        <v>0</v>
      </c>
    </row>
    <row r="447" customFormat="false" ht="12.75" hidden="false" customHeight="true" outlineLevel="0" collapsed="false">
      <c r="A447" s="952" t="s">
        <v>1714</v>
      </c>
      <c r="B447" s="955" t="s">
        <v>12</v>
      </c>
      <c r="C447" s="948" t="n">
        <f aca="false">4695+750+1002+250+334</f>
        <v>7031</v>
      </c>
      <c r="D447" s="945" t="n">
        <f aca="false">C447-[5]Marts!C398</f>
        <v>584</v>
      </c>
    </row>
    <row r="448" customFormat="false" ht="12.75" hidden="false" customHeight="true" outlineLevel="0" collapsed="false">
      <c r="A448" s="952" t="s">
        <v>1715</v>
      </c>
      <c r="B448" s="955" t="s">
        <v>12</v>
      </c>
      <c r="C448" s="948" t="n">
        <f aca="false">750+750</f>
        <v>1500</v>
      </c>
      <c r="D448" s="945" t="n">
        <f aca="false">C448-[5]Marts!C399</f>
        <v>750</v>
      </c>
    </row>
    <row r="449" customFormat="false" ht="12.75" hidden="false" customHeight="true" outlineLevel="0" collapsed="false">
      <c r="A449" s="952" t="s">
        <v>1716</v>
      </c>
      <c r="B449" s="955" t="s">
        <v>12</v>
      </c>
      <c r="C449" s="948" t="n">
        <f aca="false">750+250</f>
        <v>1000</v>
      </c>
      <c r="D449" s="945" t="n">
        <f aca="false">C449-[5]Marts!C400</f>
        <v>250</v>
      </c>
    </row>
    <row r="450" customFormat="false" ht="12.75" hidden="false" customHeight="true" outlineLevel="0" collapsed="false">
      <c r="A450" s="952" t="s">
        <v>1717</v>
      </c>
      <c r="B450" s="955" t="s">
        <v>12</v>
      </c>
      <c r="C450" s="948" t="n">
        <f aca="false">500+250+500</f>
        <v>1250</v>
      </c>
      <c r="D450" s="945" t="n">
        <f aca="false">C450-[5]Marts!C401</f>
        <v>500</v>
      </c>
    </row>
    <row r="451" customFormat="false" ht="12.75" hidden="false" customHeight="true" outlineLevel="0" collapsed="false">
      <c r="A451" s="969" t="s">
        <v>1718</v>
      </c>
      <c r="B451" s="955" t="s">
        <v>12</v>
      </c>
      <c r="C451" s="970" t="n">
        <f aca="false">2325+775</f>
        <v>3100</v>
      </c>
      <c r="D451" s="945" t="n">
        <f aca="false">C451-[5]Marts!C402</f>
        <v>775</v>
      </c>
    </row>
    <row r="452" customFormat="false" ht="12.75" hidden="false" customHeight="true" outlineLevel="0" collapsed="false">
      <c r="A452" s="969" t="s">
        <v>1719</v>
      </c>
      <c r="B452" s="955" t="s">
        <v>12</v>
      </c>
      <c r="C452" s="970" t="n">
        <f aca="false">11255+10606+2648</f>
        <v>24509</v>
      </c>
      <c r="D452" s="945" t="n">
        <f aca="false">C452-[5]Marts!C403</f>
        <v>1851</v>
      </c>
    </row>
    <row r="453" customFormat="false" ht="12.75" hidden="false" customHeight="true" outlineLevel="0" collapsed="false">
      <c r="A453" s="971" t="s">
        <v>1720</v>
      </c>
      <c r="B453" s="955" t="s">
        <v>12</v>
      </c>
      <c r="C453" s="970" t="n">
        <f aca="false">900+2850+450+900+2850</f>
        <v>7950</v>
      </c>
      <c r="D453" s="945" t="n">
        <f aca="false">C453-[5]Marts!C404</f>
        <v>4200</v>
      </c>
    </row>
    <row r="454" customFormat="false" ht="12.75" hidden="false" customHeight="true" outlineLevel="0" collapsed="false">
      <c r="A454" s="969" t="s">
        <v>1721</v>
      </c>
      <c r="B454" s="955" t="s">
        <v>12</v>
      </c>
      <c r="C454" s="970" t="n">
        <v>1500</v>
      </c>
      <c r="D454" s="945" t="n">
        <f aca="false">C454-[5]Marts!C405</f>
        <v>0</v>
      </c>
    </row>
    <row r="455" customFormat="false" ht="12.75" hidden="false" customHeight="true" outlineLevel="0" collapsed="false">
      <c r="A455" s="952" t="s">
        <v>1722</v>
      </c>
      <c r="B455" s="955" t="s">
        <v>12</v>
      </c>
      <c r="C455" s="948" t="n">
        <f aca="false">375+250</f>
        <v>625</v>
      </c>
      <c r="D455" s="945" t="n">
        <f aca="false">C455-[5]Marts!C406</f>
        <v>250</v>
      </c>
    </row>
    <row r="456" customFormat="false" ht="12.75" hidden="false" customHeight="true" outlineLevel="0" collapsed="false">
      <c r="A456" s="952" t="s">
        <v>1723</v>
      </c>
      <c r="B456" s="955" t="s">
        <v>12</v>
      </c>
      <c r="C456" s="948" t="n">
        <f aca="false">7000+4000+4000+5625</f>
        <v>20625</v>
      </c>
      <c r="D456" s="945" t="n">
        <f aca="false">C456-[5]Marts!C407</f>
        <v>0</v>
      </c>
    </row>
    <row r="457" customFormat="false" ht="12.75" hidden="false" customHeight="true" outlineLevel="0" collapsed="false">
      <c r="A457" s="952" t="s">
        <v>1724</v>
      </c>
      <c r="B457" s="955" t="s">
        <v>12</v>
      </c>
      <c r="C457" s="948" t="n">
        <f aca="false">9651+3217</f>
        <v>12868</v>
      </c>
      <c r="D457" s="945" t="n">
        <f aca="false">C457-[5]Marts!C408</f>
        <v>3217</v>
      </c>
    </row>
    <row r="458" customFormat="false" ht="12.75" hidden="false" customHeight="true" outlineLevel="0" collapsed="false">
      <c r="A458" s="952" t="s">
        <v>1725</v>
      </c>
      <c r="B458" s="955" t="s">
        <v>12</v>
      </c>
      <c r="C458" s="948" t="n">
        <f aca="false">900+300</f>
        <v>1200</v>
      </c>
      <c r="D458" s="945" t="n">
        <f aca="false">C458-[5]Marts!C409</f>
        <v>300</v>
      </c>
    </row>
    <row r="459" customFormat="false" ht="12.75" hidden="false" customHeight="true" outlineLevel="0" collapsed="false">
      <c r="A459" s="952" t="s">
        <v>1726</v>
      </c>
      <c r="B459" s="955" t="s">
        <v>12</v>
      </c>
      <c r="C459" s="948" t="n">
        <v>1625</v>
      </c>
      <c r="D459" s="945" t="n">
        <f aca="false">C459-[5]Marts!C410</f>
        <v>0</v>
      </c>
    </row>
    <row r="460" customFormat="false" ht="12.75" hidden="false" customHeight="true" outlineLevel="0" collapsed="false">
      <c r="A460" s="952" t="s">
        <v>1727</v>
      </c>
      <c r="B460" s="955" t="s">
        <v>12</v>
      </c>
      <c r="C460" s="948" t="n">
        <f aca="false">500+500</f>
        <v>1000</v>
      </c>
      <c r="D460" s="945" t="n">
        <f aca="false">C460-[5]Marts!C411</f>
        <v>500</v>
      </c>
    </row>
    <row r="461" customFormat="false" ht="12.75" hidden="false" customHeight="true" outlineLevel="0" collapsed="false">
      <c r="A461" s="952" t="s">
        <v>1401</v>
      </c>
      <c r="B461" s="955" t="s">
        <v>12</v>
      </c>
      <c r="C461" s="948" t="n">
        <f aca="false">516+546+3000+172+182+1000</f>
        <v>5416</v>
      </c>
      <c r="D461" s="945" t="n">
        <f aca="false">C461-[5]Marts!C412</f>
        <v>1354</v>
      </c>
    </row>
    <row r="462" customFormat="false" ht="12.75" hidden="false" customHeight="true" outlineLevel="0" collapsed="false">
      <c r="A462" s="952" t="s">
        <v>1491</v>
      </c>
      <c r="B462" s="955" t="s">
        <v>12</v>
      </c>
      <c r="C462" s="948" t="n">
        <v>19873</v>
      </c>
      <c r="D462" s="945" t="n">
        <f aca="false">C462-[5]Marts!C413</f>
        <v>0</v>
      </c>
    </row>
    <row r="463" customFormat="false" ht="12.75" hidden="false" customHeight="true" outlineLevel="0" collapsed="false">
      <c r="A463" s="969" t="s">
        <v>1728</v>
      </c>
      <c r="B463" s="955" t="s">
        <v>12</v>
      </c>
      <c r="C463" s="970" t="n">
        <f aca="false">6666+2222</f>
        <v>8888</v>
      </c>
      <c r="D463" s="945" t="n">
        <f aca="false">C463-[5]Marts!C414</f>
        <v>2222</v>
      </c>
    </row>
    <row r="464" customFormat="false" ht="12.75" hidden="false" customHeight="true" outlineLevel="0" collapsed="false">
      <c r="A464" s="969" t="s">
        <v>1492</v>
      </c>
      <c r="B464" s="955" t="s">
        <v>12</v>
      </c>
      <c r="C464" s="970" t="n">
        <f aca="false">99999+33333</f>
        <v>133332</v>
      </c>
      <c r="D464" s="945" t="n">
        <f aca="false">C464-[5]Marts!C415</f>
        <v>33333</v>
      </c>
    </row>
    <row r="465" customFormat="false" ht="12.75" hidden="false" customHeight="true" outlineLevel="0" collapsed="false">
      <c r="A465" s="969" t="s">
        <v>1729</v>
      </c>
      <c r="B465" s="955" t="s">
        <v>12</v>
      </c>
      <c r="C465" s="970" t="n">
        <v>39774</v>
      </c>
      <c r="D465" s="945" t="n">
        <f aca="false">C465-[5]Marts!C416</f>
        <v>0</v>
      </c>
    </row>
    <row r="466" customFormat="false" ht="12.75" hidden="false" customHeight="true" outlineLevel="0" collapsed="false">
      <c r="A466" s="952" t="s">
        <v>1730</v>
      </c>
      <c r="B466" s="955" t="s">
        <v>12</v>
      </c>
      <c r="C466" s="948" t="n">
        <f aca="false">1500+500</f>
        <v>2000</v>
      </c>
      <c r="D466" s="945" t="n">
        <f aca="false">C466-[5]Marts!C417</f>
        <v>500</v>
      </c>
    </row>
    <row r="467" customFormat="false" ht="12.75" hidden="false" customHeight="true" outlineLevel="0" collapsed="false">
      <c r="A467" s="952" t="s">
        <v>1731</v>
      </c>
      <c r="B467" s="955" t="s">
        <v>12</v>
      </c>
      <c r="C467" s="948" t="n">
        <f aca="false">750+1251+250+417</f>
        <v>2668</v>
      </c>
      <c r="D467" s="945" t="n">
        <f aca="false">C467-[5]Marts!C418</f>
        <v>667</v>
      </c>
    </row>
    <row r="468" customFormat="false" ht="12.75" hidden="false" customHeight="true" outlineLevel="0" collapsed="false">
      <c r="A468" s="952" t="s">
        <v>1732</v>
      </c>
      <c r="B468" s="955" t="s">
        <v>12</v>
      </c>
      <c r="C468" s="948" t="n">
        <f aca="false">13750+13750</f>
        <v>27500</v>
      </c>
      <c r="D468" s="945" t="n">
        <f aca="false">C468-[5]Marts!C419</f>
        <v>13750</v>
      </c>
    </row>
    <row r="469" customFormat="false" ht="12.75" hidden="false" customHeight="true" outlineLevel="0" collapsed="false">
      <c r="A469" s="952" t="s">
        <v>1733</v>
      </c>
      <c r="B469" s="955" t="s">
        <v>12</v>
      </c>
      <c r="C469" s="948" t="n">
        <f aca="false">1500+2290+500</f>
        <v>4290</v>
      </c>
      <c r="D469" s="945" t="n">
        <f aca="false">C469-[5]Marts!C420</f>
        <v>500</v>
      </c>
    </row>
    <row r="470" customFormat="false" ht="12.75" hidden="false" customHeight="true" outlineLevel="0" collapsed="false">
      <c r="A470" s="952" t="s">
        <v>1734</v>
      </c>
      <c r="B470" s="955" t="s">
        <v>12</v>
      </c>
      <c r="C470" s="948" t="n">
        <f aca="false">450+210</f>
        <v>660</v>
      </c>
      <c r="D470" s="945" t="n">
        <v>660</v>
      </c>
    </row>
    <row r="471" customFormat="false" ht="12.75" hidden="false" customHeight="true" outlineLevel="0" collapsed="false">
      <c r="A471" s="969" t="s">
        <v>1403</v>
      </c>
      <c r="B471" s="955" t="s">
        <v>12</v>
      </c>
      <c r="C471" s="970" t="n">
        <f aca="false">750+1280+750+1280</f>
        <v>4060</v>
      </c>
      <c r="D471" s="945" t="n">
        <f aca="false">C471-[5]Marts!C421</f>
        <v>2030</v>
      </c>
    </row>
    <row r="472" customFormat="false" ht="12.75" hidden="false" customHeight="true" outlineLevel="0" collapsed="false">
      <c r="A472" s="969" t="s">
        <v>1735</v>
      </c>
      <c r="B472" s="955" t="s">
        <v>12</v>
      </c>
      <c r="C472" s="970" t="n">
        <v>1280</v>
      </c>
      <c r="D472" s="945" t="n">
        <f aca="false">C472-[5]Marts!C422</f>
        <v>0</v>
      </c>
    </row>
    <row r="473" customFormat="false" ht="12.75" hidden="false" customHeight="true" outlineLevel="0" collapsed="false">
      <c r="A473" s="969" t="s">
        <v>1736</v>
      </c>
      <c r="B473" s="955" t="s">
        <v>12</v>
      </c>
      <c r="C473" s="970" t="n">
        <f aca="false">400+125+180</f>
        <v>705</v>
      </c>
      <c r="D473" s="945" t="n">
        <f aca="false">C473-[5]Marts!C423</f>
        <v>0</v>
      </c>
    </row>
    <row r="474" customFormat="false" ht="12.75" hidden="false" customHeight="true" outlineLevel="0" collapsed="false">
      <c r="A474" s="969" t="s">
        <v>1737</v>
      </c>
      <c r="B474" s="955" t="s">
        <v>12</v>
      </c>
      <c r="C474" s="970" t="n">
        <v>625</v>
      </c>
      <c r="D474" s="945" t="n">
        <f aca="false">C474-[5]Marts!C424</f>
        <v>0</v>
      </c>
    </row>
    <row r="475" customFormat="false" ht="12.75" hidden="false" customHeight="true" outlineLevel="0" collapsed="false">
      <c r="A475" s="969" t="s">
        <v>1738</v>
      </c>
      <c r="B475" s="955" t="s">
        <v>12</v>
      </c>
      <c r="C475" s="970" t="n">
        <f aca="false">500+500</f>
        <v>1000</v>
      </c>
      <c r="D475" s="945" t="n">
        <f aca="false">C475-[5]Marts!C425</f>
        <v>500</v>
      </c>
    </row>
    <row r="476" customFormat="false" ht="12.75" hidden="false" customHeight="true" outlineLevel="0" collapsed="false">
      <c r="A476" s="969" t="s">
        <v>1405</v>
      </c>
      <c r="B476" s="955" t="s">
        <v>12</v>
      </c>
      <c r="C476" s="970" t="n">
        <f aca="false">500+2700+1750+2700</f>
        <v>7650</v>
      </c>
      <c r="D476" s="945" t="n">
        <f aca="false">C476-[5]Marts!C426</f>
        <v>2700</v>
      </c>
    </row>
    <row r="477" customFormat="false" ht="12.75" hidden="false" customHeight="true" outlineLevel="0" collapsed="false">
      <c r="A477" s="969" t="s">
        <v>1739</v>
      </c>
      <c r="B477" s="955" t="s">
        <v>12</v>
      </c>
      <c r="C477" s="970" t="n">
        <v>2000</v>
      </c>
      <c r="D477" s="945" t="n">
        <f aca="false">C477-[5]Marts!C427</f>
        <v>0</v>
      </c>
    </row>
    <row r="478" customFormat="false" ht="12.75" hidden="false" customHeight="true" outlineLevel="0" collapsed="false">
      <c r="A478" s="969" t="s">
        <v>1740</v>
      </c>
      <c r="B478" s="955" t="s">
        <v>12</v>
      </c>
      <c r="C478" s="970" t="n">
        <f aca="false">1000+1000</f>
        <v>2000</v>
      </c>
      <c r="D478" s="945" t="n">
        <f aca="false">C478-[5]Marts!C428</f>
        <v>1000</v>
      </c>
    </row>
    <row r="479" customFormat="false" ht="12.75" hidden="false" customHeight="true" outlineLevel="0" collapsed="false">
      <c r="A479" s="952" t="s">
        <v>1496</v>
      </c>
      <c r="B479" s="955" t="s">
        <v>12</v>
      </c>
      <c r="C479" s="948" t="n">
        <f aca="false">782+500</f>
        <v>1282</v>
      </c>
      <c r="D479" s="945" t="n">
        <f aca="false">C479-[5]Marts!C429</f>
        <v>0</v>
      </c>
    </row>
    <row r="480" customFormat="false" ht="12.75" hidden="false" customHeight="true" outlineLevel="0" collapsed="false">
      <c r="A480" s="952" t="s">
        <v>1741</v>
      </c>
      <c r="B480" s="955" t="s">
        <v>12</v>
      </c>
      <c r="C480" s="948" t="n">
        <f aca="false">750+1250+500</f>
        <v>2500</v>
      </c>
      <c r="D480" s="945" t="n">
        <f aca="false">C480-[5]Marts!C430</f>
        <v>0</v>
      </c>
    </row>
    <row r="481" customFormat="false" ht="12.75" hidden="false" customHeight="true" outlineLevel="0" collapsed="false">
      <c r="A481" s="952" t="s">
        <v>1493</v>
      </c>
      <c r="B481" s="955" t="s">
        <v>12</v>
      </c>
      <c r="C481" s="948" t="n">
        <f aca="false">1590+3999+1333</f>
        <v>6922</v>
      </c>
      <c r="D481" s="945" t="n">
        <f aca="false">C481-[5]Marts!C431</f>
        <v>1333</v>
      </c>
    </row>
    <row r="482" customFormat="false" ht="12.75" hidden="false" customHeight="true" outlineLevel="0" collapsed="false">
      <c r="A482" s="952" t="s">
        <v>1742</v>
      </c>
      <c r="B482" s="955" t="s">
        <v>12</v>
      </c>
      <c r="C482" s="948" t="n">
        <f aca="false">750+250</f>
        <v>1000</v>
      </c>
      <c r="D482" s="945" t="n">
        <f aca="false">C482-[5]Marts!C432</f>
        <v>250</v>
      </c>
    </row>
    <row r="483" customFormat="false" ht="12.75" hidden="false" customHeight="true" outlineLevel="0" collapsed="false">
      <c r="A483" s="952" t="s">
        <v>1743</v>
      </c>
      <c r="B483" s="955" t="s">
        <v>12</v>
      </c>
      <c r="C483" s="948" t="n">
        <f aca="false">300+333</f>
        <v>633</v>
      </c>
      <c r="D483" s="945" t="n">
        <f aca="false">C483-[5]Marts!C433</f>
        <v>0</v>
      </c>
    </row>
    <row r="484" customFormat="false" ht="12.75" hidden="false" customHeight="true" outlineLevel="0" collapsed="false">
      <c r="A484" s="952" t="s">
        <v>1744</v>
      </c>
      <c r="B484" s="955" t="s">
        <v>12</v>
      </c>
      <c r="C484" s="948" t="n">
        <f aca="false">480+1020+120+340</f>
        <v>1960</v>
      </c>
      <c r="D484" s="945" t="n">
        <f aca="false">C484-[5]Marts!C434</f>
        <v>460</v>
      </c>
    </row>
    <row r="485" customFormat="false" ht="12.75" hidden="false" customHeight="true" outlineLevel="0" collapsed="false">
      <c r="A485" s="952" t="s">
        <v>1406</v>
      </c>
      <c r="B485" s="955" t="s">
        <v>12</v>
      </c>
      <c r="C485" s="948" t="n">
        <f aca="false">920</f>
        <v>920</v>
      </c>
      <c r="D485" s="945" t="n">
        <f aca="false">C485-[5]Marts!C435</f>
        <v>0</v>
      </c>
    </row>
    <row r="486" customFormat="false" ht="12.75" hidden="false" customHeight="true" outlineLevel="0" collapsed="false">
      <c r="A486" s="952" t="s">
        <v>1407</v>
      </c>
      <c r="B486" s="955" t="s">
        <v>12</v>
      </c>
      <c r="C486" s="948" t="n">
        <v>3590</v>
      </c>
      <c r="D486" s="945" t="n">
        <f aca="false">C486-[5]Marts!C436</f>
        <v>0</v>
      </c>
    </row>
    <row r="487" customFormat="false" ht="12.75" hidden="false" customHeight="true" outlineLevel="0" collapsed="false">
      <c r="A487" s="952" t="s">
        <v>1745</v>
      </c>
      <c r="B487" s="955" t="s">
        <v>12</v>
      </c>
      <c r="C487" s="948" t="n">
        <f aca="false">2500+855</f>
        <v>3355</v>
      </c>
      <c r="D487" s="945" t="n">
        <f aca="false">C487-[5]Marts!C437</f>
        <v>0</v>
      </c>
    </row>
    <row r="488" customFormat="false" ht="12.75" hidden="false" customHeight="true" outlineLevel="0" collapsed="false">
      <c r="A488" s="969" t="s">
        <v>1746</v>
      </c>
      <c r="B488" s="955" t="s">
        <v>12</v>
      </c>
      <c r="C488" s="970" t="n">
        <v>5000</v>
      </c>
      <c r="D488" s="945" t="n">
        <f aca="false">C488-[5]Marts!C438</f>
        <v>0</v>
      </c>
    </row>
    <row r="489" customFormat="false" ht="12.75" hidden="false" customHeight="true" outlineLevel="0" collapsed="false">
      <c r="A489" s="969" t="s">
        <v>1408</v>
      </c>
      <c r="B489" s="955" t="s">
        <v>12</v>
      </c>
      <c r="C489" s="970" t="n">
        <f aca="false">500+1000+1250+4500+2000+3400+1500</f>
        <v>14150</v>
      </c>
      <c r="D489" s="945" t="n">
        <f aca="false">C489-[5]Marts!C439</f>
        <v>4900</v>
      </c>
    </row>
    <row r="490" customFormat="false" ht="12.75" hidden="false" customHeight="true" outlineLevel="0" collapsed="false">
      <c r="A490" s="969" t="s">
        <v>1747</v>
      </c>
      <c r="B490" s="955" t="s">
        <v>12</v>
      </c>
      <c r="C490" s="970" t="n">
        <f aca="false">1160+1230</f>
        <v>2390</v>
      </c>
      <c r="D490" s="945" t="n">
        <f aca="false">C490-[5]Marts!C440</f>
        <v>0</v>
      </c>
    </row>
    <row r="491" customFormat="false" ht="12.75" hidden="false" customHeight="true" outlineLevel="0" collapsed="false">
      <c r="A491" s="952" t="s">
        <v>1748</v>
      </c>
      <c r="B491" s="955" t="s">
        <v>12</v>
      </c>
      <c r="C491" s="948" t="n">
        <f aca="false">1200+400</f>
        <v>1600</v>
      </c>
      <c r="D491" s="945" t="n">
        <f aca="false">C491-[5]Marts!C441</f>
        <v>400</v>
      </c>
    </row>
    <row r="492" customFormat="false" ht="12.75" hidden="false" customHeight="true" outlineLevel="0" collapsed="false">
      <c r="A492" s="952" t="s">
        <v>1409</v>
      </c>
      <c r="B492" s="955" t="s">
        <v>12</v>
      </c>
      <c r="C492" s="948" t="n">
        <f aca="false">1000+1500</f>
        <v>2500</v>
      </c>
      <c r="D492" s="945" t="n">
        <v>2500</v>
      </c>
    </row>
    <row r="493" customFormat="false" ht="12.75" hidden="false" customHeight="true" outlineLevel="0" collapsed="false">
      <c r="A493" s="952" t="s">
        <v>1749</v>
      </c>
      <c r="B493" s="955" t="s">
        <v>12</v>
      </c>
      <c r="C493" s="948" t="n">
        <f aca="false">350+500</f>
        <v>850</v>
      </c>
      <c r="D493" s="945" t="n">
        <f aca="false">C493-[5]Marts!C442</f>
        <v>0</v>
      </c>
    </row>
    <row r="494" customFormat="false" ht="12.75" hidden="false" customHeight="true" outlineLevel="0" collapsed="false">
      <c r="A494" s="952" t="s">
        <v>1750</v>
      </c>
      <c r="B494" s="955" t="s">
        <v>12</v>
      </c>
      <c r="C494" s="948" t="n">
        <f aca="false">855+3000+1000+840+1000+500</f>
        <v>7195</v>
      </c>
      <c r="D494" s="945" t="n">
        <f aca="false">C494-[5]Marts!C443</f>
        <v>1500</v>
      </c>
    </row>
    <row r="495" customFormat="false" ht="12.75" hidden="false" customHeight="true" outlineLevel="0" collapsed="false">
      <c r="A495" s="952" t="s">
        <v>1751</v>
      </c>
      <c r="B495" s="955" t="s">
        <v>12</v>
      </c>
      <c r="C495" s="948" t="n">
        <f aca="false">265</f>
        <v>265</v>
      </c>
      <c r="D495" s="945" t="n">
        <f aca="false">C495-[5]Marts!C444</f>
        <v>0</v>
      </c>
    </row>
    <row r="496" customFormat="false" ht="12.75" hidden="false" customHeight="true" outlineLevel="0" collapsed="false">
      <c r="A496" s="952" t="s">
        <v>1752</v>
      </c>
      <c r="B496" s="955" t="s">
        <v>12</v>
      </c>
      <c r="C496" s="948" t="n">
        <f aca="false">500+500+1000</f>
        <v>2000</v>
      </c>
      <c r="D496" s="945" t="n">
        <f aca="false">C496-[5]Marts!C445</f>
        <v>0</v>
      </c>
    </row>
    <row r="497" customFormat="false" ht="12.75" hidden="false" customHeight="true" outlineLevel="0" collapsed="false">
      <c r="A497" s="952" t="s">
        <v>1753</v>
      </c>
      <c r="B497" s="955" t="s">
        <v>12</v>
      </c>
      <c r="C497" s="948" t="n">
        <f aca="false">631</f>
        <v>631</v>
      </c>
      <c r="D497" s="945" t="n">
        <f aca="false">C497-[5]Marts!C446</f>
        <v>0</v>
      </c>
    </row>
    <row r="498" customFormat="false" ht="12.75" hidden="false" customHeight="true" outlineLevel="0" collapsed="false">
      <c r="A498" s="952" t="s">
        <v>1754</v>
      </c>
      <c r="B498" s="955" t="s">
        <v>12</v>
      </c>
      <c r="C498" s="948" t="n">
        <f aca="false">390</f>
        <v>390</v>
      </c>
      <c r="D498" s="945" t="n">
        <f aca="false">C498-[5]Marts!C447</f>
        <v>0</v>
      </c>
    </row>
    <row r="499" customFormat="false" ht="12.75" hidden="false" customHeight="true" outlineLevel="0" collapsed="false">
      <c r="A499" s="952" t="s">
        <v>1755</v>
      </c>
      <c r="B499" s="955" t="s">
        <v>12</v>
      </c>
      <c r="C499" s="948" t="n">
        <f aca="false">400+600</f>
        <v>1000</v>
      </c>
      <c r="D499" s="945" t="n">
        <f aca="false">C499-[5]Marts!C448</f>
        <v>0</v>
      </c>
    </row>
    <row r="500" customFormat="false" ht="12.75" hidden="false" customHeight="true" outlineLevel="0" collapsed="false">
      <c r="A500" s="952" t="s">
        <v>1756</v>
      </c>
      <c r="B500" s="955" t="s">
        <v>12</v>
      </c>
      <c r="C500" s="948" t="n">
        <f aca="false">700</f>
        <v>700</v>
      </c>
      <c r="D500" s="945" t="n">
        <f aca="false">C500-[5]Marts!C449</f>
        <v>0</v>
      </c>
    </row>
    <row r="501" customFormat="false" ht="12.75" hidden="false" customHeight="true" outlineLevel="0" collapsed="false">
      <c r="A501" s="952" t="s">
        <v>1757</v>
      </c>
      <c r="B501" s="955" t="s">
        <v>12</v>
      </c>
      <c r="C501" s="948" t="n">
        <f aca="false">625+380+8400+1250</f>
        <v>10655</v>
      </c>
      <c r="D501" s="945" t="n">
        <f aca="false">C501-[5]Marts!C450</f>
        <v>0</v>
      </c>
    </row>
    <row r="502" customFormat="false" ht="12.75" hidden="false" customHeight="true" outlineLevel="0" collapsed="false">
      <c r="A502" s="952" t="s">
        <v>1758</v>
      </c>
      <c r="B502" s="955" t="s">
        <v>12</v>
      </c>
      <c r="C502" s="948" t="n">
        <f aca="false">400</f>
        <v>400</v>
      </c>
      <c r="D502" s="945" t="n">
        <f aca="false">C502-[5]Marts!C451</f>
        <v>0</v>
      </c>
    </row>
    <row r="503" customFormat="false" ht="12.75" hidden="false" customHeight="true" outlineLevel="0" collapsed="false">
      <c r="A503" s="952" t="s">
        <v>1759</v>
      </c>
      <c r="B503" s="955" t="s">
        <v>12</v>
      </c>
      <c r="C503" s="948" t="n">
        <v>200</v>
      </c>
      <c r="D503" s="945" t="n">
        <f aca="false">C503-[5]Marts!C452</f>
        <v>0</v>
      </c>
    </row>
    <row r="504" customFormat="false" ht="12.75" hidden="false" customHeight="true" outlineLevel="0" collapsed="false">
      <c r="A504" s="969" t="s">
        <v>1760</v>
      </c>
      <c r="B504" s="955" t="s">
        <v>12</v>
      </c>
      <c r="C504" s="970" t="n">
        <f aca="false">500+500</f>
        <v>1000</v>
      </c>
      <c r="D504" s="945" t="n">
        <f aca="false">C504-[5]Marts!C453</f>
        <v>500</v>
      </c>
    </row>
    <row r="505" customFormat="false" ht="12.75" hidden="false" customHeight="true" outlineLevel="0" collapsed="false">
      <c r="A505" s="972" t="s">
        <v>1761</v>
      </c>
      <c r="B505" s="946" t="n">
        <f aca="false">B506+B512+B513+B514</f>
        <v>519313</v>
      </c>
      <c r="C505" s="946" t="n">
        <f aca="false">C506+C512+C513+C514</f>
        <v>58904</v>
      </c>
      <c r="D505" s="945" t="n">
        <f aca="false">C505-[5]Marts!C454</f>
        <v>854</v>
      </c>
    </row>
    <row r="506" customFormat="false" ht="12" hidden="false" customHeight="true" outlineLevel="0" collapsed="false">
      <c r="A506" s="952" t="s">
        <v>1762</v>
      </c>
      <c r="B506" s="964" t="n">
        <v>60918</v>
      </c>
      <c r="C506" s="948" t="n">
        <f aca="false">SUM(C507:C511)</f>
        <v>56916</v>
      </c>
      <c r="D506" s="945" t="n">
        <f aca="false">C506-[5]Marts!C455</f>
        <v>854</v>
      </c>
    </row>
    <row r="507" customFormat="false" ht="12" hidden="false" customHeight="true" outlineLevel="0" collapsed="false">
      <c r="A507" s="952" t="s">
        <v>1763</v>
      </c>
      <c r="B507" s="964" t="s">
        <v>12</v>
      </c>
      <c r="C507" s="948" t="n">
        <v>45000</v>
      </c>
      <c r="D507" s="945" t="n">
        <f aca="false">C507-[5]Marts!C456</f>
        <v>0</v>
      </c>
    </row>
    <row r="508" customFormat="false" ht="12" hidden="false" customHeight="true" outlineLevel="0" collapsed="false">
      <c r="A508" s="952" t="s">
        <v>1764</v>
      </c>
      <c r="B508" s="964" t="s">
        <v>12</v>
      </c>
      <c r="C508" s="948" t="n">
        <v>7500</v>
      </c>
      <c r="D508" s="945" t="n">
        <f aca="false">C508-[5]Marts!C457</f>
        <v>0</v>
      </c>
    </row>
    <row r="509" customFormat="false" ht="12" hidden="false" customHeight="true" outlineLevel="0" collapsed="false">
      <c r="A509" s="952" t="s">
        <v>1765</v>
      </c>
      <c r="B509" s="964" t="s">
        <v>12</v>
      </c>
      <c r="C509" s="948" t="n">
        <v>1000</v>
      </c>
      <c r="D509" s="945" t="n">
        <f aca="false">C509-[5]Marts!C458</f>
        <v>0</v>
      </c>
    </row>
    <row r="510" customFormat="false" ht="12" hidden="false" customHeight="true" outlineLevel="0" collapsed="false">
      <c r="A510" s="952" t="s">
        <v>1766</v>
      </c>
      <c r="B510" s="964" t="s">
        <v>12</v>
      </c>
      <c r="C510" s="948" t="n">
        <v>2416</v>
      </c>
      <c r="D510" s="945" t="n">
        <f aca="false">C510-[5]Marts!C459</f>
        <v>604</v>
      </c>
    </row>
    <row r="511" customFormat="false" ht="12" hidden="false" customHeight="true" outlineLevel="0" collapsed="false">
      <c r="A511" s="952" t="s">
        <v>1767</v>
      </c>
      <c r="B511" s="964" t="s">
        <v>12</v>
      </c>
      <c r="C511" s="948" t="n">
        <v>1000</v>
      </c>
      <c r="D511" s="945" t="n">
        <f aca="false">C511-[5]Marts!C460</f>
        <v>250</v>
      </c>
    </row>
    <row r="512" customFormat="false" ht="12" hidden="false" customHeight="true" outlineLevel="0" collapsed="false">
      <c r="A512" s="952" t="s">
        <v>1768</v>
      </c>
      <c r="B512" s="964" t="n">
        <v>252565</v>
      </c>
      <c r="C512" s="948" t="n">
        <v>0</v>
      </c>
      <c r="D512" s="945" t="n">
        <f aca="false">C512-[5]Marts!C461</f>
        <v>0</v>
      </c>
    </row>
    <row r="513" s="973" customFormat="true" ht="12" hidden="false" customHeight="true" outlineLevel="0" collapsed="false">
      <c r="A513" s="952" t="s">
        <v>1769</v>
      </c>
      <c r="B513" s="953" t="n">
        <v>202171</v>
      </c>
      <c r="C513" s="948" t="n">
        <v>0</v>
      </c>
      <c r="D513" s="945" t="n">
        <f aca="false">C513-[5]Marts!C462</f>
        <v>0</v>
      </c>
    </row>
    <row r="514" s="973" customFormat="true" ht="15" hidden="false" customHeight="true" outlineLevel="0" collapsed="false">
      <c r="A514" s="952" t="s">
        <v>1770</v>
      </c>
      <c r="B514" s="964" t="n">
        <v>3659</v>
      </c>
      <c r="C514" s="948" t="n">
        <v>1988</v>
      </c>
      <c r="D514" s="945" t="n">
        <f aca="false">C514-[5]Marts!C463</f>
        <v>0</v>
      </c>
    </row>
    <row r="515" customFormat="false" ht="12.75" hidden="false" customHeight="true" outlineLevel="0" collapsed="false">
      <c r="A515" s="947" t="s">
        <v>1771</v>
      </c>
      <c r="B515" s="946" t="n">
        <f aca="false">B516+B517+B518+B519+B520+B522+B523+B527+B528</f>
        <v>3967627</v>
      </c>
      <c r="C515" s="946" t="n">
        <f aca="false">C516+C517+C518+C519+C520+C522+C523+C527+C528</f>
        <v>1777027</v>
      </c>
      <c r="D515" s="945" t="n">
        <f aca="false">C515-[5]Marts!C464</f>
        <v>260647</v>
      </c>
    </row>
    <row r="516" customFormat="false" ht="12.75" hidden="false" customHeight="true" outlineLevel="0" collapsed="false">
      <c r="A516" s="952" t="s">
        <v>1772</v>
      </c>
      <c r="B516" s="948" t="n">
        <v>1200000</v>
      </c>
      <c r="C516" s="948" t="n">
        <v>330000</v>
      </c>
      <c r="D516" s="945" t="n">
        <f aca="false">C516-[5]Marts!C465</f>
        <v>60000</v>
      </c>
    </row>
    <row r="517" customFormat="false" ht="12.75" hidden="false" customHeight="true" outlineLevel="0" collapsed="false">
      <c r="A517" s="952" t="s">
        <v>1773</v>
      </c>
      <c r="B517" s="948" t="n">
        <v>36378</v>
      </c>
      <c r="C517" s="948" t="n">
        <v>0</v>
      </c>
      <c r="D517" s="945" t="n">
        <f aca="false">C517-[5]Marts!C466</f>
        <v>0</v>
      </c>
    </row>
    <row r="518" customFormat="false" ht="24.75" hidden="false" customHeight="true" outlineLevel="0" collapsed="false">
      <c r="A518" s="952" t="s">
        <v>1774</v>
      </c>
      <c r="B518" s="948" t="n">
        <v>171507</v>
      </c>
      <c r="C518" s="948" t="n">
        <v>91675</v>
      </c>
      <c r="D518" s="945" t="n">
        <f aca="false">C518-[5]Marts!C467</f>
        <v>0</v>
      </c>
    </row>
    <row r="519" customFormat="false" ht="12.75" hidden="false" customHeight="true" outlineLevel="0" collapsed="false">
      <c r="A519" s="952" t="s">
        <v>1775</v>
      </c>
      <c r="B519" s="948" t="n">
        <v>34692</v>
      </c>
      <c r="C519" s="948" t="n">
        <v>0</v>
      </c>
      <c r="D519" s="945" t="n">
        <f aca="false">C519-[5]Marts!C468</f>
        <v>0</v>
      </c>
    </row>
    <row r="520" customFormat="false" ht="12.75" hidden="false" customHeight="true" outlineLevel="0" collapsed="false">
      <c r="A520" s="952" t="s">
        <v>1776</v>
      </c>
      <c r="B520" s="948" t="n">
        <v>506749</v>
      </c>
      <c r="C520" s="948" t="n">
        <f aca="false">C521</f>
        <v>2725</v>
      </c>
      <c r="D520" s="945" t="n">
        <f aca="false">C520-[5]Marts!C469</f>
        <v>0</v>
      </c>
    </row>
    <row r="521" customFormat="false" ht="12.75" hidden="false" customHeight="true" outlineLevel="0" collapsed="false">
      <c r="A521" s="952" t="s">
        <v>1777</v>
      </c>
      <c r="B521" s="955" t="s">
        <v>12</v>
      </c>
      <c r="C521" s="948" t="n">
        <v>2725</v>
      </c>
      <c r="D521" s="945" t="n">
        <f aca="false">C521-[5]Marts!C470</f>
        <v>0</v>
      </c>
    </row>
    <row r="522" customFormat="false" ht="12.75" hidden="false" customHeight="true" outlineLevel="0" collapsed="false">
      <c r="A522" s="952" t="s">
        <v>1778</v>
      </c>
      <c r="B522" s="964" t="n">
        <v>5559</v>
      </c>
      <c r="C522" s="948" t="n">
        <v>0</v>
      </c>
      <c r="D522" s="945" t="n">
        <f aca="false">C522-[5]Marts!C471</f>
        <v>0</v>
      </c>
    </row>
    <row r="523" customFormat="false" ht="15" hidden="false" customHeight="true" outlineLevel="0" collapsed="false">
      <c r="A523" s="952" t="s">
        <v>1779</v>
      </c>
      <c r="B523" s="948" t="n">
        <v>1344786</v>
      </c>
      <c r="C523" s="948" t="n">
        <f aca="false">C524+C525+C526</f>
        <v>662387</v>
      </c>
      <c r="D523" s="945" t="n">
        <f aca="false">C523-[5]Marts!C472</f>
        <v>0</v>
      </c>
    </row>
    <row r="524" customFormat="false" ht="15" hidden="false" customHeight="true" outlineLevel="0" collapsed="false">
      <c r="A524" s="952" t="s">
        <v>1780</v>
      </c>
      <c r="B524" s="955" t="s">
        <v>12</v>
      </c>
      <c r="C524" s="948" t="n">
        <v>48214</v>
      </c>
      <c r="D524" s="945" t="n">
        <f aca="false">C524-[5]Marts!C473</f>
        <v>0</v>
      </c>
    </row>
    <row r="525" customFormat="false" ht="15" hidden="false" customHeight="true" outlineLevel="0" collapsed="false">
      <c r="A525" s="952" t="s">
        <v>1781</v>
      </c>
      <c r="B525" s="955" t="s">
        <v>12</v>
      </c>
      <c r="C525" s="948" t="n">
        <v>166158</v>
      </c>
      <c r="D525" s="945" t="n">
        <f aca="false">C525-[5]Marts!C474</f>
        <v>0</v>
      </c>
    </row>
    <row r="526" customFormat="false" ht="15" hidden="false" customHeight="true" outlineLevel="0" collapsed="false">
      <c r="A526" s="952" t="s">
        <v>1782</v>
      </c>
      <c r="B526" s="955" t="s">
        <v>12</v>
      </c>
      <c r="C526" s="948" t="n">
        <v>448015</v>
      </c>
      <c r="D526" s="945" t="n">
        <f aca="false">C526-[5]Marts!C475</f>
        <v>0</v>
      </c>
    </row>
    <row r="527" customFormat="false" ht="13.5" hidden="false" customHeight="true" outlineLevel="0" collapsed="false">
      <c r="A527" s="952" t="s">
        <v>1783</v>
      </c>
      <c r="B527" s="948" t="n">
        <v>263552</v>
      </c>
      <c r="C527" s="948" t="n">
        <v>489593</v>
      </c>
      <c r="D527" s="945" t="n">
        <f aca="false">C527-[5]Marts!C476</f>
        <v>0</v>
      </c>
    </row>
    <row r="528" customFormat="false" ht="12.75" hidden="false" customHeight="true" outlineLevel="0" collapsed="false">
      <c r="A528" s="952" t="s">
        <v>1784</v>
      </c>
      <c r="B528" s="948" t="n">
        <v>404404</v>
      </c>
      <c r="C528" s="948" t="n">
        <f aca="false">C529+C530+C531</f>
        <v>200647</v>
      </c>
      <c r="D528" s="945" t="n">
        <f aca="false">C528-[5]Marts!C477</f>
        <v>200647</v>
      </c>
    </row>
    <row r="529" s="974" customFormat="true" ht="15" hidden="false" customHeight="true" outlineLevel="0" collapsed="false">
      <c r="A529" s="952" t="s">
        <v>1781</v>
      </c>
      <c r="B529" s="955" t="s">
        <v>12</v>
      </c>
      <c r="C529" s="964" t="n">
        <f aca="false">96609+22933</f>
        <v>119542</v>
      </c>
      <c r="D529" s="953" t="n">
        <v>119542</v>
      </c>
    </row>
    <row r="530" s="152" customFormat="true" ht="17.25" hidden="false" customHeight="true" outlineLevel="0" collapsed="false">
      <c r="A530" s="952" t="s">
        <v>1782</v>
      </c>
      <c r="B530" s="955" t="s">
        <v>12</v>
      </c>
      <c r="C530" s="964" t="n">
        <f aca="false">34514+23197</f>
        <v>57711</v>
      </c>
      <c r="D530" s="953" t="n">
        <v>57711</v>
      </c>
    </row>
    <row r="531" s="152" customFormat="true" ht="17.25" hidden="false" customHeight="true" outlineLevel="0" collapsed="false">
      <c r="A531" s="952" t="s">
        <v>1780</v>
      </c>
      <c r="B531" s="955" t="s">
        <v>12</v>
      </c>
      <c r="C531" s="964" t="n">
        <f aca="false">18962+4432</f>
        <v>23394</v>
      </c>
      <c r="D531" s="953" t="n">
        <v>23394</v>
      </c>
    </row>
    <row r="532" s="152" customFormat="true" ht="17.25" hidden="false" customHeight="true" outlineLevel="0" collapsed="false">
      <c r="A532" s="975"/>
      <c r="B532" s="976"/>
      <c r="C532" s="977"/>
      <c r="D532" s="978"/>
    </row>
    <row r="533" s="152" customFormat="true" ht="17.25" hidden="false" customHeight="true" outlineLevel="0" collapsed="false">
      <c r="A533" s="975"/>
      <c r="B533" s="976"/>
      <c r="C533" s="977"/>
      <c r="D533" s="978"/>
    </row>
    <row r="534" s="152" customFormat="true" ht="17.25" hidden="false" customHeight="true" outlineLevel="0" collapsed="false">
      <c r="A534" s="975"/>
      <c r="B534" s="976"/>
      <c r="C534" s="977"/>
      <c r="D534" s="978"/>
    </row>
    <row r="535" s="152" customFormat="true" ht="17.25" hidden="false" customHeight="true" outlineLevel="0" collapsed="false">
      <c r="A535" s="975"/>
      <c r="B535" s="976"/>
      <c r="C535" s="977"/>
      <c r="D535" s="978"/>
    </row>
    <row r="536" customFormat="false" ht="15.75" hidden="false" customHeight="true" outlineLevel="0" collapsed="false">
      <c r="A536" s="934" t="s">
        <v>324</v>
      </c>
      <c r="B536" s="143"/>
      <c r="C536" s="48" t="s">
        <v>50</v>
      </c>
      <c r="D536" s="143"/>
    </row>
    <row r="537" customFormat="false" ht="15" hidden="false" customHeight="true" outlineLevel="0" collapsed="false">
      <c r="B537" s="143"/>
      <c r="C537" s="143"/>
      <c r="D537" s="143"/>
    </row>
    <row r="538" customFormat="false" ht="13.5" hidden="false" customHeight="true" outlineLevel="0" collapsed="false">
      <c r="B538" s="143"/>
      <c r="C538" s="143"/>
      <c r="D538" s="143"/>
    </row>
    <row r="539" customFormat="false" ht="15" hidden="false" customHeight="true" outlineLevel="0" collapsed="false">
      <c r="B539" s="143"/>
      <c r="C539" s="143"/>
      <c r="D539" s="143"/>
    </row>
    <row r="540" customFormat="false" ht="9.75" hidden="false" customHeight="true" outlineLevel="0" collapsed="false">
      <c r="A540" s="143"/>
      <c r="B540" s="143"/>
      <c r="C540" s="143"/>
      <c r="D540" s="143"/>
    </row>
    <row r="541" customFormat="false" ht="9.75" hidden="false" customHeight="true" outlineLevel="0" collapsed="false">
      <c r="A541" s="143"/>
      <c r="B541" s="143"/>
      <c r="C541" s="143"/>
      <c r="D541" s="143"/>
    </row>
    <row r="542" customFormat="false" ht="9.75" hidden="false" customHeight="true" outlineLevel="0" collapsed="false">
      <c r="A542" s="143"/>
      <c r="B542" s="143"/>
      <c r="C542" s="143"/>
      <c r="D542" s="143"/>
    </row>
    <row r="543" customFormat="false" ht="9.75" hidden="false" customHeight="true" outlineLevel="0" collapsed="false">
      <c r="A543" s="143"/>
      <c r="B543" s="143"/>
      <c r="C543" s="143"/>
      <c r="D543" s="143"/>
    </row>
    <row r="544" customFormat="false" ht="9.75" hidden="false" customHeight="true" outlineLevel="0" collapsed="false">
      <c r="A544" s="143"/>
      <c r="B544" s="143"/>
      <c r="C544" s="143"/>
      <c r="D544" s="143"/>
    </row>
    <row r="545" customFormat="false" ht="9.75" hidden="false" customHeight="true" outlineLevel="0" collapsed="false">
      <c r="A545" s="143"/>
      <c r="B545" s="143"/>
      <c r="C545" s="143"/>
      <c r="D545" s="143"/>
    </row>
    <row r="546" customFormat="false" ht="9.75" hidden="false" customHeight="true" outlineLevel="0" collapsed="false">
      <c r="A546" s="143"/>
      <c r="B546" s="143"/>
      <c r="C546" s="143"/>
      <c r="D546" s="143"/>
    </row>
    <row r="547" customFormat="false" ht="9.75" hidden="false" customHeight="true" outlineLevel="0" collapsed="false">
      <c r="A547" s="143"/>
      <c r="B547" s="143"/>
      <c r="C547" s="143"/>
      <c r="D547" s="143"/>
    </row>
    <row r="548" customFormat="false" ht="9.75" hidden="false" customHeight="true" outlineLevel="0" collapsed="false">
      <c r="A548" s="143"/>
      <c r="B548" s="143"/>
      <c r="C548" s="143"/>
      <c r="D548" s="143"/>
    </row>
    <row r="549" customFormat="false" ht="15" hidden="false" customHeight="true" outlineLevel="0" collapsed="false">
      <c r="A549" s="143" t="s">
        <v>151</v>
      </c>
      <c r="B549" s="143"/>
      <c r="C549" s="143"/>
      <c r="D549" s="143"/>
    </row>
    <row r="550" customFormat="false" ht="18.75" hidden="false" customHeight="true" outlineLevel="0" collapsed="false">
      <c r="A550" s="143" t="s">
        <v>325</v>
      </c>
      <c r="B550" s="143"/>
      <c r="C550" s="143"/>
      <c r="D550" s="143"/>
    </row>
    <row r="551" customFormat="false" ht="9.75" hidden="false" customHeight="true" outlineLevel="0" collapsed="false">
      <c r="A551" s="143"/>
      <c r="B551" s="143"/>
      <c r="C551" s="143"/>
      <c r="D551" s="143"/>
    </row>
    <row r="552" customFormat="false" ht="9.75" hidden="false" customHeight="true" outlineLevel="0" collapsed="false">
      <c r="A552" s="143"/>
      <c r="B552" s="143"/>
      <c r="C552" s="143"/>
      <c r="D552" s="143"/>
    </row>
    <row r="553" customFormat="false" ht="9.75" hidden="false" customHeight="true" outlineLevel="0" collapsed="false">
      <c r="A553" s="143"/>
      <c r="B553" s="143"/>
      <c r="C553" s="143"/>
      <c r="D553" s="143"/>
    </row>
    <row r="554" customFormat="false" ht="9.75" hidden="false" customHeight="true" outlineLevel="0" collapsed="false">
      <c r="A554" s="143"/>
      <c r="B554" s="143"/>
      <c r="C554" s="143"/>
      <c r="D554" s="143"/>
    </row>
    <row r="555" customFormat="false" ht="9.75" hidden="false" customHeight="true" outlineLevel="0" collapsed="false">
      <c r="A555" s="143"/>
      <c r="B555" s="143"/>
      <c r="C555" s="143"/>
      <c r="D555" s="143"/>
    </row>
    <row r="556" customFormat="false" ht="9.75" hidden="false" customHeight="true" outlineLevel="0" collapsed="false">
      <c r="A556" s="143"/>
      <c r="B556" s="143"/>
      <c r="C556" s="143"/>
      <c r="D556" s="143"/>
    </row>
    <row r="557" customFormat="false" ht="9.75" hidden="false" customHeight="true" outlineLevel="0" collapsed="false">
      <c r="A557" s="143"/>
      <c r="B557" s="143"/>
      <c r="C557" s="143"/>
      <c r="D557" s="143"/>
    </row>
    <row r="558" customFormat="false" ht="9.75" hidden="false" customHeight="true" outlineLevel="0" collapsed="false">
      <c r="A558" s="143"/>
      <c r="B558" s="143"/>
      <c r="C558" s="143"/>
      <c r="D558" s="143"/>
    </row>
    <row r="559" customFormat="false" ht="9.75" hidden="false" customHeight="true" outlineLevel="0" collapsed="false">
      <c r="A559" s="143"/>
      <c r="B559" s="143"/>
      <c r="C559" s="143"/>
      <c r="D559" s="143"/>
    </row>
    <row r="560" customFormat="false" ht="9.75" hidden="false" customHeight="true" outlineLevel="0" collapsed="false">
      <c r="A560" s="143"/>
      <c r="B560" s="143"/>
      <c r="C560" s="143"/>
      <c r="D560" s="143"/>
    </row>
    <row r="561" customFormat="false" ht="9.75" hidden="false" customHeight="true" outlineLevel="0" collapsed="false">
      <c r="A561" s="143"/>
      <c r="B561" s="143"/>
      <c r="C561" s="143"/>
      <c r="D561" s="143"/>
    </row>
    <row r="562" customFormat="false" ht="9.75" hidden="false" customHeight="true" outlineLevel="0" collapsed="false">
      <c r="A562" s="143"/>
      <c r="B562" s="143"/>
      <c r="C562" s="143"/>
      <c r="D562" s="143"/>
    </row>
    <row r="563" customFormat="false" ht="9.75" hidden="false" customHeight="true" outlineLevel="0" collapsed="false">
      <c r="A563" s="143"/>
      <c r="B563" s="143"/>
      <c r="C563" s="143"/>
      <c r="D563" s="143"/>
    </row>
    <row r="564" customFormat="false" ht="9.75" hidden="false" customHeight="true" outlineLevel="0" collapsed="false">
      <c r="A564" s="143"/>
      <c r="B564" s="143"/>
      <c r="C564" s="143"/>
      <c r="D564" s="143"/>
    </row>
    <row r="565" customFormat="false" ht="9.75" hidden="false" customHeight="true" outlineLevel="0" collapsed="false">
      <c r="A565" s="143"/>
      <c r="B565" s="143"/>
      <c r="C565" s="143"/>
      <c r="D565" s="143"/>
    </row>
    <row r="566" customFormat="false" ht="9.75" hidden="false" customHeight="true" outlineLevel="0" collapsed="false">
      <c r="A566" s="143"/>
      <c r="B566" s="143"/>
      <c r="C566" s="143"/>
      <c r="D566" s="143"/>
    </row>
    <row r="567" customFormat="false" ht="9.75" hidden="false" customHeight="true" outlineLevel="0" collapsed="false">
      <c r="A567" s="143"/>
      <c r="B567" s="143"/>
      <c r="C567" s="143"/>
      <c r="D567" s="143"/>
    </row>
    <row r="568" customFormat="false" ht="9.75" hidden="false" customHeight="true" outlineLevel="0" collapsed="false">
      <c r="A568" s="143"/>
      <c r="B568" s="143"/>
      <c r="C568" s="143"/>
      <c r="D568" s="143"/>
    </row>
    <row r="569" customFormat="false" ht="9.75" hidden="false" customHeight="true" outlineLevel="0" collapsed="false">
      <c r="A569" s="143"/>
      <c r="B569" s="143"/>
      <c r="C569" s="143"/>
      <c r="D569" s="143"/>
    </row>
    <row r="570" customFormat="false" ht="9.75" hidden="false" customHeight="true" outlineLevel="0" collapsed="false">
      <c r="A570" s="143"/>
      <c r="B570" s="143"/>
      <c r="C570" s="143"/>
      <c r="D570" s="143"/>
    </row>
    <row r="571" customFormat="false" ht="9.75" hidden="false" customHeight="true" outlineLevel="0" collapsed="false">
      <c r="A571" s="143"/>
      <c r="B571" s="143"/>
      <c r="C571" s="143"/>
      <c r="D571" s="143"/>
    </row>
    <row r="572" customFormat="false" ht="9.75" hidden="false" customHeight="true" outlineLevel="0" collapsed="false">
      <c r="A572" s="143"/>
      <c r="B572" s="143"/>
      <c r="C572" s="143"/>
      <c r="D572" s="143"/>
    </row>
    <row r="573" customFormat="false" ht="9.75" hidden="false" customHeight="true" outlineLevel="0" collapsed="false">
      <c r="A573" s="143"/>
      <c r="B573" s="143"/>
      <c r="C573" s="143"/>
      <c r="D573" s="143"/>
    </row>
    <row r="574" customFormat="false" ht="9.75" hidden="false" customHeight="true" outlineLevel="0" collapsed="false">
      <c r="A574" s="143"/>
      <c r="B574" s="143"/>
      <c r="C574" s="143"/>
      <c r="D574" s="143"/>
    </row>
    <row r="575" customFormat="false" ht="9.75" hidden="false" customHeight="true" outlineLevel="0" collapsed="false">
      <c r="A575" s="143"/>
      <c r="B575" s="143"/>
      <c r="C575" s="143"/>
      <c r="D575" s="143"/>
    </row>
    <row r="576" customFormat="false" ht="9.75" hidden="false" customHeight="true" outlineLevel="0" collapsed="false">
      <c r="A576" s="143"/>
      <c r="B576" s="143"/>
      <c r="C576" s="143"/>
      <c r="D576" s="143"/>
    </row>
    <row r="577" customFormat="false" ht="9.75" hidden="false" customHeight="true" outlineLevel="0" collapsed="false">
      <c r="A577" s="143"/>
      <c r="B577" s="143"/>
      <c r="C577" s="143"/>
      <c r="D577" s="143"/>
    </row>
    <row r="578" customFormat="false" ht="9.75" hidden="false" customHeight="true" outlineLevel="0" collapsed="false">
      <c r="A578" s="143"/>
      <c r="B578" s="143"/>
      <c r="C578" s="143"/>
      <c r="D578" s="143"/>
    </row>
    <row r="579" customFormat="false" ht="9.75" hidden="false" customHeight="true" outlineLevel="0" collapsed="false">
      <c r="A579" s="143"/>
      <c r="B579" s="143"/>
      <c r="C579" s="143"/>
      <c r="D579" s="143"/>
    </row>
    <row r="580" customFormat="false" ht="9.75" hidden="false" customHeight="true" outlineLevel="0" collapsed="false">
      <c r="A580" s="143"/>
      <c r="B580" s="143"/>
      <c r="C580" s="143"/>
      <c r="D580" s="143"/>
    </row>
    <row r="581" customFormat="false" ht="9.75" hidden="false" customHeight="true" outlineLevel="0" collapsed="false">
      <c r="A581" s="143"/>
      <c r="B581" s="143"/>
      <c r="C581" s="143"/>
      <c r="D581" s="143"/>
    </row>
    <row r="582" customFormat="false" ht="9.75" hidden="false" customHeight="true" outlineLevel="0" collapsed="false">
      <c r="A582" s="143"/>
      <c r="B582" s="143"/>
      <c r="C582" s="143"/>
      <c r="D582" s="143"/>
    </row>
    <row r="583" customFormat="false" ht="9.75" hidden="false" customHeight="true" outlineLevel="0" collapsed="false">
      <c r="A583" s="143"/>
      <c r="B583" s="143"/>
      <c r="C583" s="143"/>
      <c r="D583" s="143"/>
    </row>
    <row r="584" customFormat="false" ht="9.75" hidden="false" customHeight="true" outlineLevel="0" collapsed="false">
      <c r="A584" s="143"/>
      <c r="B584" s="143"/>
      <c r="C584" s="143"/>
      <c r="D584" s="143"/>
    </row>
    <row r="585" customFormat="false" ht="9.75" hidden="false" customHeight="true" outlineLevel="0" collapsed="false">
      <c r="A585" s="143"/>
      <c r="B585" s="143"/>
      <c r="C585" s="143"/>
      <c r="D585" s="143"/>
    </row>
    <row r="586" customFormat="false" ht="9.75" hidden="false" customHeight="true" outlineLevel="0" collapsed="false">
      <c r="A586" s="143"/>
      <c r="B586" s="143"/>
      <c r="C586" s="143"/>
      <c r="D586" s="143"/>
    </row>
    <row r="587" customFormat="false" ht="9.75" hidden="false" customHeight="true" outlineLevel="0" collapsed="false">
      <c r="A587" s="143"/>
      <c r="B587" s="143"/>
      <c r="C587" s="143"/>
      <c r="D587" s="143"/>
    </row>
    <row r="588" customFormat="false" ht="9.75" hidden="false" customHeight="true" outlineLevel="0" collapsed="false">
      <c r="A588" s="143"/>
      <c r="B588" s="143"/>
      <c r="C588" s="143"/>
      <c r="D588" s="143"/>
    </row>
    <row r="589" customFormat="false" ht="9.75" hidden="false" customHeight="true" outlineLevel="0" collapsed="false">
      <c r="A589" s="143"/>
      <c r="B589" s="143"/>
      <c r="C589" s="143"/>
      <c r="D589" s="143"/>
    </row>
    <row r="590" customFormat="false" ht="9.75" hidden="false" customHeight="true" outlineLevel="0" collapsed="false">
      <c r="A590" s="143"/>
      <c r="B590" s="143"/>
      <c r="C590" s="143"/>
      <c r="D590" s="143"/>
    </row>
    <row r="591" customFormat="false" ht="9.75" hidden="false" customHeight="true" outlineLevel="0" collapsed="false">
      <c r="A591" s="143"/>
      <c r="B591" s="143"/>
      <c r="C591" s="143"/>
      <c r="D591" s="143"/>
    </row>
    <row r="592" customFormat="false" ht="9.75" hidden="false" customHeight="true" outlineLevel="0" collapsed="false">
      <c r="A592" s="143"/>
      <c r="B592" s="143"/>
      <c r="C592" s="143"/>
      <c r="D592" s="143"/>
    </row>
    <row r="593" customFormat="false" ht="9.75" hidden="false" customHeight="true" outlineLevel="0" collapsed="false">
      <c r="A593" s="143"/>
      <c r="B593" s="143"/>
      <c r="C593" s="143"/>
      <c r="D593" s="143"/>
    </row>
    <row r="594" customFormat="false" ht="9.75" hidden="false" customHeight="true" outlineLevel="0" collapsed="false">
      <c r="A594" s="143"/>
      <c r="B594" s="143"/>
      <c r="C594" s="143"/>
      <c r="D594" s="143"/>
    </row>
    <row r="595" customFormat="false" ht="9.75" hidden="false" customHeight="true" outlineLevel="0" collapsed="false">
      <c r="A595" s="143"/>
      <c r="B595" s="143"/>
      <c r="C595" s="143"/>
      <c r="D595" s="143"/>
    </row>
    <row r="596" customFormat="false" ht="9.75" hidden="false" customHeight="true" outlineLevel="0" collapsed="false">
      <c r="A596" s="143"/>
      <c r="B596" s="143"/>
      <c r="C596" s="143"/>
      <c r="D596" s="143"/>
    </row>
    <row r="597" customFormat="false" ht="9.75" hidden="false" customHeight="true" outlineLevel="0" collapsed="false">
      <c r="A597" s="143"/>
      <c r="B597" s="143"/>
      <c r="C597" s="143"/>
      <c r="D597" s="143"/>
    </row>
    <row r="598" customFormat="false" ht="9.75" hidden="false" customHeight="true" outlineLevel="0" collapsed="false">
      <c r="A598" s="143"/>
      <c r="B598" s="143"/>
      <c r="C598" s="143"/>
      <c r="D598" s="143"/>
    </row>
    <row r="599" customFormat="false" ht="9.75" hidden="false" customHeight="true" outlineLevel="0" collapsed="false">
      <c r="A599" s="143"/>
      <c r="B599" s="143"/>
      <c r="C599" s="143"/>
      <c r="D599" s="143"/>
    </row>
    <row r="600" customFormat="false" ht="9.75" hidden="false" customHeight="true" outlineLevel="0" collapsed="false">
      <c r="A600" s="143"/>
      <c r="B600" s="143"/>
      <c r="C600" s="143"/>
      <c r="D600" s="143"/>
    </row>
    <row r="601" customFormat="false" ht="9.75" hidden="false" customHeight="true" outlineLevel="0" collapsed="false">
      <c r="A601" s="143"/>
      <c r="B601" s="143"/>
      <c r="C601" s="143"/>
      <c r="D601" s="143"/>
    </row>
    <row r="602" customFormat="false" ht="9.75" hidden="false" customHeight="true" outlineLevel="0" collapsed="false">
      <c r="A602" s="143"/>
      <c r="B602" s="143"/>
      <c r="C602" s="143"/>
      <c r="D602" s="143"/>
    </row>
    <row r="603" customFormat="false" ht="9.75" hidden="false" customHeight="true" outlineLevel="0" collapsed="false">
      <c r="A603" s="143"/>
      <c r="B603" s="143"/>
      <c r="C603" s="143"/>
      <c r="D603" s="143"/>
    </row>
    <row r="604" customFormat="false" ht="9.75" hidden="false" customHeight="true" outlineLevel="0" collapsed="false">
      <c r="A604" s="143"/>
      <c r="B604" s="143"/>
      <c r="C604" s="143"/>
      <c r="D604" s="143"/>
    </row>
    <row r="605" customFormat="false" ht="9.75" hidden="false" customHeight="true" outlineLevel="0" collapsed="false">
      <c r="A605" s="143"/>
      <c r="B605" s="143"/>
      <c r="C605" s="143"/>
      <c r="D605" s="143"/>
    </row>
    <row r="606" customFormat="false" ht="9.75" hidden="false" customHeight="true" outlineLevel="0" collapsed="false">
      <c r="A606" s="143"/>
      <c r="B606" s="143"/>
      <c r="C606" s="143"/>
      <c r="D606" s="143"/>
    </row>
    <row r="607" customFormat="false" ht="9.75" hidden="false" customHeight="true" outlineLevel="0" collapsed="false">
      <c r="A607" s="143"/>
      <c r="B607" s="143"/>
      <c r="C607" s="143"/>
      <c r="D607" s="143"/>
    </row>
    <row r="608" customFormat="false" ht="9.75" hidden="false" customHeight="true" outlineLevel="0" collapsed="false">
      <c r="A608" s="143"/>
      <c r="B608" s="143"/>
      <c r="C608" s="143"/>
      <c r="D608" s="143"/>
    </row>
    <row r="609" customFormat="false" ht="9.75" hidden="false" customHeight="true" outlineLevel="0" collapsed="false">
      <c r="A609" s="143"/>
      <c r="B609" s="143"/>
      <c r="C609" s="143"/>
      <c r="D609" s="143"/>
    </row>
    <row r="610" customFormat="false" ht="9.75" hidden="false" customHeight="true" outlineLevel="0" collapsed="false">
      <c r="A610" s="143"/>
      <c r="B610" s="143"/>
      <c r="C610" s="143"/>
      <c r="D610" s="143"/>
    </row>
    <row r="611" customFormat="false" ht="9.75" hidden="false" customHeight="true" outlineLevel="0" collapsed="false">
      <c r="A611" s="143"/>
      <c r="B611" s="143"/>
      <c r="C611" s="143"/>
      <c r="D611" s="143"/>
    </row>
    <row r="612" customFormat="false" ht="9.75" hidden="false" customHeight="true" outlineLevel="0" collapsed="false">
      <c r="A612" s="143"/>
      <c r="B612" s="143"/>
      <c r="C612" s="143"/>
      <c r="D612" s="143"/>
    </row>
    <row r="613" customFormat="false" ht="9.75" hidden="false" customHeight="true" outlineLevel="0" collapsed="false">
      <c r="A613" s="143"/>
      <c r="B613" s="143"/>
      <c r="C613" s="143"/>
      <c r="D613" s="143"/>
    </row>
    <row r="614" customFormat="false" ht="9.75" hidden="false" customHeight="true" outlineLevel="0" collapsed="false">
      <c r="A614" s="143"/>
      <c r="B614" s="143"/>
      <c r="C614" s="143"/>
      <c r="D614" s="143"/>
    </row>
    <row r="615" customFormat="false" ht="9.75" hidden="false" customHeight="true" outlineLevel="0" collapsed="false">
      <c r="A615" s="143"/>
      <c r="B615" s="143"/>
      <c r="C615" s="143"/>
      <c r="D615" s="143"/>
    </row>
    <row r="616" customFormat="false" ht="9.75" hidden="false" customHeight="true" outlineLevel="0" collapsed="false">
      <c r="A616" s="143"/>
      <c r="B616" s="143"/>
      <c r="C616" s="143"/>
      <c r="D616" s="143"/>
    </row>
    <row r="617" customFormat="false" ht="9.75" hidden="false" customHeight="true" outlineLevel="0" collapsed="false">
      <c r="A617" s="143"/>
      <c r="B617" s="143"/>
      <c r="C617" s="143"/>
      <c r="D617" s="143"/>
    </row>
    <row r="618" customFormat="false" ht="9.75" hidden="false" customHeight="true" outlineLevel="0" collapsed="false">
      <c r="A618" s="143"/>
      <c r="B618" s="143"/>
      <c r="C618" s="143"/>
      <c r="D618" s="143"/>
    </row>
    <row r="619" customFormat="false" ht="9.75" hidden="false" customHeight="true" outlineLevel="0" collapsed="false">
      <c r="A619" s="143"/>
      <c r="B619" s="143"/>
      <c r="C619" s="143"/>
      <c r="D619" s="143"/>
    </row>
    <row r="620" customFormat="false" ht="9.75" hidden="false" customHeight="true" outlineLevel="0" collapsed="false">
      <c r="A620" s="143"/>
      <c r="B620" s="143"/>
      <c r="C620" s="143"/>
      <c r="D620" s="143"/>
    </row>
    <row r="621" customFormat="false" ht="9.75" hidden="false" customHeight="true" outlineLevel="0" collapsed="false">
      <c r="A621" s="143"/>
      <c r="B621" s="143"/>
      <c r="C621" s="143"/>
      <c r="D621" s="143"/>
    </row>
    <row r="622" customFormat="false" ht="9.75" hidden="false" customHeight="true" outlineLevel="0" collapsed="false">
      <c r="A622" s="143"/>
      <c r="B622" s="143"/>
      <c r="C622" s="143"/>
      <c r="D622" s="143"/>
    </row>
    <row r="623" customFormat="false" ht="9.75" hidden="false" customHeight="true" outlineLevel="0" collapsed="false">
      <c r="A623" s="143"/>
      <c r="B623" s="143"/>
      <c r="C623" s="143"/>
      <c r="D623" s="143"/>
    </row>
    <row r="624" customFormat="false" ht="9.75" hidden="false" customHeight="true" outlineLevel="0" collapsed="false">
      <c r="A624" s="143"/>
      <c r="B624" s="143"/>
      <c r="C624" s="143"/>
      <c r="D624" s="143"/>
    </row>
    <row r="625" customFormat="false" ht="9.75" hidden="false" customHeight="true" outlineLevel="0" collapsed="false">
      <c r="A625" s="143"/>
      <c r="B625" s="143"/>
      <c r="C625" s="143"/>
      <c r="D625" s="143"/>
    </row>
    <row r="626" customFormat="false" ht="9.75" hidden="false" customHeight="true" outlineLevel="0" collapsed="false">
      <c r="A626" s="143"/>
      <c r="B626" s="143"/>
      <c r="C626" s="143"/>
      <c r="D626" s="143"/>
    </row>
    <row r="627" customFormat="false" ht="9.75" hidden="false" customHeight="true" outlineLevel="0" collapsed="false">
      <c r="A627" s="143"/>
      <c r="B627" s="143"/>
      <c r="C627" s="143"/>
      <c r="D627" s="143"/>
    </row>
    <row r="628" customFormat="false" ht="9.75" hidden="false" customHeight="true" outlineLevel="0" collapsed="false">
      <c r="A628" s="143"/>
      <c r="B628" s="143"/>
      <c r="C628" s="143"/>
      <c r="D628" s="143"/>
    </row>
    <row r="629" customFormat="false" ht="9.75" hidden="false" customHeight="true" outlineLevel="0" collapsed="false">
      <c r="A629" s="143"/>
      <c r="B629" s="143"/>
      <c r="C629" s="143"/>
      <c r="D629" s="143"/>
    </row>
    <row r="630" customFormat="false" ht="9.75" hidden="false" customHeight="true" outlineLevel="0" collapsed="false">
      <c r="A630" s="143"/>
      <c r="B630" s="143"/>
      <c r="C630" s="143"/>
      <c r="D630" s="143"/>
    </row>
    <row r="631" customFormat="false" ht="9.75" hidden="false" customHeight="true" outlineLevel="0" collapsed="false">
      <c r="A631" s="143"/>
      <c r="B631" s="143"/>
      <c r="C631" s="143"/>
      <c r="D631" s="143"/>
    </row>
    <row r="632" customFormat="false" ht="9.75" hidden="false" customHeight="true" outlineLevel="0" collapsed="false">
      <c r="A632" s="143"/>
      <c r="B632" s="143"/>
      <c r="C632" s="143"/>
      <c r="D632" s="143"/>
    </row>
    <row r="633" customFormat="false" ht="9.75" hidden="false" customHeight="true" outlineLevel="0" collapsed="false">
      <c r="A633" s="143"/>
      <c r="B633" s="143"/>
      <c r="C633" s="143"/>
      <c r="D633" s="143"/>
    </row>
    <row r="634" customFormat="false" ht="9.75" hidden="false" customHeight="true" outlineLevel="0" collapsed="false">
      <c r="A634" s="143"/>
      <c r="B634" s="143"/>
      <c r="C634" s="143"/>
      <c r="D634" s="143"/>
    </row>
    <row r="635" customFormat="false" ht="9.75" hidden="false" customHeight="true" outlineLevel="0" collapsed="false">
      <c r="A635" s="143"/>
      <c r="B635" s="143"/>
      <c r="C635" s="143"/>
      <c r="D635" s="143"/>
    </row>
    <row r="636" customFormat="false" ht="9.75" hidden="false" customHeight="true" outlineLevel="0" collapsed="false">
      <c r="A636" s="143"/>
      <c r="B636" s="143"/>
      <c r="C636" s="143"/>
      <c r="D636" s="143"/>
    </row>
    <row r="637" customFormat="false" ht="9.75" hidden="false" customHeight="true" outlineLevel="0" collapsed="false">
      <c r="A637" s="143"/>
      <c r="B637" s="143"/>
      <c r="C637" s="143"/>
      <c r="D637" s="143"/>
    </row>
    <row r="638" customFormat="false" ht="9.75" hidden="false" customHeight="true" outlineLevel="0" collapsed="false">
      <c r="A638" s="143"/>
      <c r="B638" s="143"/>
      <c r="C638" s="143"/>
      <c r="D638" s="143"/>
    </row>
    <row r="639" customFormat="false" ht="9.75" hidden="false" customHeight="true" outlineLevel="0" collapsed="false">
      <c r="A639" s="143"/>
      <c r="B639" s="143"/>
      <c r="C639" s="143"/>
      <c r="D639" s="143"/>
    </row>
    <row r="640" customFormat="false" ht="9.75" hidden="false" customHeight="true" outlineLevel="0" collapsed="false">
      <c r="A640" s="143"/>
      <c r="B640" s="143"/>
      <c r="C640" s="143"/>
      <c r="D640" s="143"/>
    </row>
    <row r="641" customFormat="false" ht="9.75" hidden="false" customHeight="true" outlineLevel="0" collapsed="false">
      <c r="A641" s="143"/>
      <c r="B641" s="143"/>
      <c r="C641" s="143"/>
      <c r="D641" s="143"/>
    </row>
    <row r="642" customFormat="false" ht="9.75" hidden="false" customHeight="true" outlineLevel="0" collapsed="false">
      <c r="A642" s="143"/>
      <c r="B642" s="143"/>
      <c r="C642" s="143"/>
      <c r="D642" s="143"/>
    </row>
    <row r="643" customFormat="false" ht="9.75" hidden="false" customHeight="true" outlineLevel="0" collapsed="false">
      <c r="A643" s="143"/>
      <c r="B643" s="143"/>
      <c r="C643" s="143"/>
      <c r="D643" s="143"/>
    </row>
    <row r="644" customFormat="false" ht="9.75" hidden="false" customHeight="true" outlineLevel="0" collapsed="false">
      <c r="A644" s="143"/>
      <c r="B644" s="143"/>
      <c r="C644" s="143"/>
      <c r="D644" s="143"/>
    </row>
    <row r="645" customFormat="false" ht="9.75" hidden="false" customHeight="true" outlineLevel="0" collapsed="false">
      <c r="A645" s="143"/>
      <c r="B645" s="143"/>
      <c r="C645" s="143"/>
      <c r="D645" s="143"/>
    </row>
  </sheetData>
  <mergeCells count="3">
    <mergeCell ref="A3:D3"/>
    <mergeCell ref="A5:D5"/>
    <mergeCell ref="A6:D6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90"/>
      <c r="C1" s="90"/>
      <c r="D1" s="90"/>
      <c r="E1" s="90"/>
      <c r="F1" s="91" t="s">
        <v>152</v>
      </c>
    </row>
    <row r="2" customFormat="false" ht="15.75" hidden="false" customHeight="false" outlineLevel="0" collapsed="false">
      <c r="B2" s="92" t="s">
        <v>153</v>
      </c>
      <c r="C2" s="92"/>
      <c r="D2" s="92"/>
      <c r="E2" s="92"/>
      <c r="F2" s="92"/>
    </row>
    <row r="3" customFormat="false" ht="12.75" hidden="false" customHeight="false" outlineLevel="0" collapsed="false">
      <c r="B3" s="90"/>
      <c r="C3" s="90"/>
      <c r="D3" s="90"/>
      <c r="E3" s="90"/>
      <c r="F3" s="90"/>
    </row>
    <row r="4" customFormat="false" ht="15.75" hidden="false" customHeight="false" outlineLevel="0" collapsed="false">
      <c r="B4" s="93" t="s">
        <v>154</v>
      </c>
      <c r="C4" s="93"/>
      <c r="D4" s="93"/>
      <c r="E4" s="93"/>
      <c r="F4" s="93"/>
    </row>
    <row r="5" customFormat="false" ht="15.75" hidden="false" customHeight="false" outlineLevel="0" collapsed="false">
      <c r="B5" s="92" t="s">
        <v>155</v>
      </c>
      <c r="C5" s="92"/>
      <c r="D5" s="92"/>
      <c r="E5" s="92"/>
      <c r="F5" s="92"/>
    </row>
    <row r="6" customFormat="false" ht="12.75" hidden="false" customHeight="false" outlineLevel="0" collapsed="false">
      <c r="B6" s="90"/>
      <c r="C6" s="90"/>
      <c r="D6" s="90"/>
      <c r="E6" s="90"/>
      <c r="F6" s="94" t="s">
        <v>57</v>
      </c>
    </row>
    <row r="7" customFormat="false" ht="36" hidden="false" customHeight="false" outlineLevel="0" collapsed="false">
      <c r="A7" s="95" t="s">
        <v>156</v>
      </c>
      <c r="B7" s="95" t="s">
        <v>157</v>
      </c>
      <c r="C7" s="96" t="s">
        <v>58</v>
      </c>
      <c r="D7" s="96" t="s">
        <v>59</v>
      </c>
      <c r="E7" s="96" t="s">
        <v>158</v>
      </c>
      <c r="F7" s="96" t="s">
        <v>159</v>
      </c>
    </row>
    <row r="8" customFormat="false" ht="12.75" hidden="false" customHeight="false" outlineLevel="0" collapsed="false">
      <c r="A8" s="97" t="n">
        <v>1</v>
      </c>
      <c r="B8" s="97" t="n">
        <v>2</v>
      </c>
      <c r="C8" s="98" t="n">
        <v>3</v>
      </c>
      <c r="D8" s="98" t="n">
        <v>4</v>
      </c>
      <c r="E8" s="98" t="n">
        <v>5</v>
      </c>
      <c r="F8" s="98" t="n">
        <v>6</v>
      </c>
    </row>
    <row r="9" customFormat="false" ht="12.75" hidden="false" customHeight="false" outlineLevel="0" collapsed="false">
      <c r="A9" s="99"/>
      <c r="B9" s="99" t="s">
        <v>160</v>
      </c>
      <c r="C9" s="100" t="n">
        <v>1327060378</v>
      </c>
      <c r="D9" s="100" t="n">
        <v>415762489</v>
      </c>
      <c r="E9" s="101" t="n">
        <v>31.3295834833523</v>
      </c>
      <c r="F9" s="100" t="n">
        <v>121778878</v>
      </c>
      <c r="G9" s="102"/>
    </row>
    <row r="10" customFormat="false" ht="12.75" hidden="false" customHeight="false" outlineLevel="0" collapsed="false">
      <c r="A10" s="103"/>
      <c r="B10" s="103" t="s">
        <v>161</v>
      </c>
      <c r="C10" s="100" t="n">
        <v>929780796</v>
      </c>
      <c r="D10" s="100" t="n">
        <v>328011435</v>
      </c>
      <c r="E10" s="101" t="n">
        <v>35.2783619979176</v>
      </c>
      <c r="F10" s="100" t="n">
        <v>93832869</v>
      </c>
    </row>
    <row r="11" customFormat="false" ht="12.75" hidden="false" customHeight="false" outlineLevel="0" collapsed="false">
      <c r="A11" s="103"/>
      <c r="B11" s="103" t="s">
        <v>162</v>
      </c>
      <c r="C11" s="100" t="n">
        <v>197226336</v>
      </c>
      <c r="D11" s="68" t="n">
        <v>73223201</v>
      </c>
      <c r="E11" s="101" t="n">
        <v>37.1264824389376</v>
      </c>
      <c r="F11" s="100" t="n">
        <v>21136022</v>
      </c>
    </row>
    <row r="12" customFormat="false" ht="12.75" hidden="false" customHeight="false" outlineLevel="0" collapsed="false">
      <c r="A12" s="104" t="s">
        <v>163</v>
      </c>
      <c r="B12" s="105" t="s">
        <v>164</v>
      </c>
      <c r="C12" s="11" t="n">
        <v>111556336</v>
      </c>
      <c r="D12" s="11" t="n">
        <v>38457853</v>
      </c>
      <c r="E12" s="106" t="n">
        <v>34.4739298357737</v>
      </c>
      <c r="F12" s="107" t="n">
        <v>9959421</v>
      </c>
    </row>
    <row r="13" customFormat="false" ht="12.75" hidden="false" customHeight="false" outlineLevel="0" collapsed="false">
      <c r="A13" s="104" t="s">
        <v>165</v>
      </c>
      <c r="B13" s="108" t="s">
        <v>166</v>
      </c>
      <c r="C13" s="109" t="n">
        <v>85670000</v>
      </c>
      <c r="D13" s="107" t="n">
        <v>34765348</v>
      </c>
      <c r="E13" s="106" t="n">
        <v>40.5805392786273</v>
      </c>
      <c r="F13" s="107" t="n">
        <v>11176601</v>
      </c>
    </row>
    <row r="14" customFormat="false" ht="12.75" hidden="false" customHeight="false" outlineLevel="0" collapsed="false">
      <c r="A14" s="103"/>
      <c r="B14" s="103" t="s">
        <v>167</v>
      </c>
      <c r="C14" s="100" t="n">
        <v>716851300</v>
      </c>
      <c r="D14" s="68" t="n">
        <v>249224209</v>
      </c>
      <c r="E14" s="101" t="n">
        <v>34.7665141989699</v>
      </c>
      <c r="F14" s="100" t="n">
        <v>70861904</v>
      </c>
    </row>
    <row r="15" customFormat="false" ht="12.75" hidden="false" customHeight="false" outlineLevel="0" collapsed="false">
      <c r="A15" s="104" t="s">
        <v>168</v>
      </c>
      <c r="B15" s="108" t="s">
        <v>169</v>
      </c>
      <c r="C15" s="109" t="n">
        <v>480694300</v>
      </c>
      <c r="D15" s="107" t="n">
        <v>171682816</v>
      </c>
      <c r="E15" s="106" t="n">
        <v>35.7155922173406</v>
      </c>
      <c r="F15" s="107" t="n">
        <v>49157342</v>
      </c>
    </row>
    <row r="16" customFormat="false" ht="25.5" hidden="false" customHeight="false" outlineLevel="0" collapsed="false">
      <c r="A16" s="110" t="s">
        <v>170</v>
      </c>
      <c r="B16" s="108" t="s">
        <v>171</v>
      </c>
      <c r="C16" s="109" t="n">
        <v>224967000</v>
      </c>
      <c r="D16" s="107" t="n">
        <v>71036283</v>
      </c>
      <c r="E16" s="106" t="n">
        <v>31.5763125258371</v>
      </c>
      <c r="F16" s="107" t="n">
        <v>19895896</v>
      </c>
    </row>
    <row r="17" customFormat="false" ht="12.75" hidden="false" customHeight="false" outlineLevel="0" collapsed="false">
      <c r="A17" s="104" t="s">
        <v>172</v>
      </c>
      <c r="B17" s="105" t="s">
        <v>173</v>
      </c>
      <c r="C17" s="109" t="n">
        <v>11190000</v>
      </c>
      <c r="D17" s="107" t="n">
        <v>6505110</v>
      </c>
      <c r="E17" s="106" t="n">
        <v>58.1332439678284</v>
      </c>
      <c r="F17" s="107" t="n">
        <v>1808666</v>
      </c>
    </row>
    <row r="18" customFormat="false" ht="12.75" hidden="false" customHeight="false" outlineLevel="0" collapsed="false">
      <c r="A18" s="103"/>
      <c r="B18" s="103" t="s">
        <v>174</v>
      </c>
      <c r="C18" s="100" t="n">
        <v>15703160</v>
      </c>
      <c r="D18" s="68" t="n">
        <v>5564025</v>
      </c>
      <c r="E18" s="101" t="n">
        <v>35.4325180409548</v>
      </c>
      <c r="F18" s="107" t="n">
        <v>1834943</v>
      </c>
    </row>
    <row r="19" customFormat="false" ht="12.75" hidden="false" customHeight="false" outlineLevel="0" collapsed="false">
      <c r="A19" s="104" t="s">
        <v>175</v>
      </c>
      <c r="B19" s="105" t="s">
        <v>176</v>
      </c>
      <c r="C19" s="109" t="n">
        <v>5873160</v>
      </c>
      <c r="D19" s="107" t="n">
        <v>2332753</v>
      </c>
      <c r="E19" s="106" t="n">
        <v>39.7188736557492</v>
      </c>
      <c r="F19" s="107" t="n">
        <v>608893</v>
      </c>
    </row>
    <row r="20" customFormat="false" ht="12.75" hidden="false" customHeight="false" outlineLevel="0" collapsed="false">
      <c r="A20" s="104" t="s">
        <v>177</v>
      </c>
      <c r="B20" s="105" t="s">
        <v>178</v>
      </c>
      <c r="C20" s="109" t="n">
        <v>205000</v>
      </c>
      <c r="D20" s="107" t="n">
        <v>98113</v>
      </c>
      <c r="E20" s="106" t="n">
        <v>47.86</v>
      </c>
      <c r="F20" s="107" t="n">
        <v>27669</v>
      </c>
    </row>
    <row r="21" customFormat="false" ht="12.75" hidden="false" customHeight="false" outlineLevel="0" collapsed="false">
      <c r="A21" s="104" t="s">
        <v>179</v>
      </c>
      <c r="B21" s="105" t="s">
        <v>180</v>
      </c>
      <c r="C21" s="109" t="n">
        <v>9625000</v>
      </c>
      <c r="D21" s="107" t="n">
        <v>3133059</v>
      </c>
      <c r="E21" s="106" t="n">
        <v>32.5512623376623</v>
      </c>
      <c r="F21" s="107" t="n">
        <v>1198281</v>
      </c>
    </row>
    <row r="22" customFormat="false" ht="12.75" hidden="false" customHeight="false" outlineLevel="0" collapsed="false">
      <c r="A22" s="111"/>
      <c r="B22" s="111" t="s">
        <v>181</v>
      </c>
      <c r="C22" s="112" t="s">
        <v>12</v>
      </c>
      <c r="D22" s="107" t="n">
        <v>-586</v>
      </c>
      <c r="E22" s="106" t="s">
        <v>12</v>
      </c>
      <c r="F22" s="107" t="n">
        <v>-1112</v>
      </c>
    </row>
    <row r="23" customFormat="false" ht="12.75" hidden="false" customHeight="false" outlineLevel="0" collapsed="false">
      <c r="A23" s="113" t="s">
        <v>182</v>
      </c>
      <c r="B23" s="114" t="s">
        <v>183</v>
      </c>
      <c r="C23" s="25" t="s">
        <v>12</v>
      </c>
      <c r="D23" s="115" t="n">
        <v>0</v>
      </c>
      <c r="E23" s="106" t="s">
        <v>12</v>
      </c>
      <c r="F23" s="115" t="n">
        <v>0</v>
      </c>
    </row>
    <row r="24" customFormat="false" ht="12.75" hidden="false" customHeight="false" outlineLevel="0" collapsed="false">
      <c r="A24" s="113" t="s">
        <v>184</v>
      </c>
      <c r="B24" s="114" t="s">
        <v>185</v>
      </c>
      <c r="C24" s="25" t="s">
        <v>12</v>
      </c>
      <c r="D24" s="115" t="n">
        <v>-586</v>
      </c>
      <c r="E24" s="106" t="s">
        <v>12</v>
      </c>
      <c r="F24" s="115" t="n">
        <v>-1112</v>
      </c>
    </row>
    <row r="25" customFormat="false" ht="12.75" hidden="false" customHeight="false" outlineLevel="0" collapsed="false">
      <c r="A25" s="103"/>
      <c r="B25" s="103" t="s">
        <v>186</v>
      </c>
      <c r="C25" s="100" t="n">
        <v>108192110</v>
      </c>
      <c r="D25" s="100" t="n">
        <v>39004146</v>
      </c>
      <c r="E25" s="101" t="n">
        <v>36.0508229296942</v>
      </c>
      <c r="F25" s="100" t="n">
        <v>13027075</v>
      </c>
    </row>
    <row r="26" customFormat="false" ht="12.75" hidden="false" customHeight="false" outlineLevel="0" collapsed="false">
      <c r="A26" s="104" t="s">
        <v>187</v>
      </c>
      <c r="B26" s="105" t="s">
        <v>188</v>
      </c>
      <c r="C26" s="11" t="n">
        <v>3000000</v>
      </c>
      <c r="D26" s="107" t="n">
        <v>2262548</v>
      </c>
      <c r="E26" s="106" t="n">
        <v>75.4182666666667</v>
      </c>
      <c r="F26" s="107" t="n">
        <v>-13</v>
      </c>
    </row>
    <row r="27" customFormat="false" ht="12.75" hidden="false" customHeight="false" outlineLevel="0" collapsed="false">
      <c r="A27" s="110" t="s">
        <v>189</v>
      </c>
      <c r="B27" s="116" t="s">
        <v>190</v>
      </c>
      <c r="C27" s="11" t="n">
        <v>15500000</v>
      </c>
      <c r="D27" s="107" t="n">
        <v>2355653</v>
      </c>
      <c r="E27" s="106" t="n">
        <v>15.1977612903226</v>
      </c>
      <c r="F27" s="107" t="n">
        <v>144302</v>
      </c>
    </row>
    <row r="28" customFormat="false" ht="12.75" hidden="false" customHeight="false" outlineLevel="0" collapsed="false">
      <c r="A28" s="117" t="s">
        <v>191</v>
      </c>
      <c r="B28" s="74" t="s">
        <v>192</v>
      </c>
      <c r="C28" s="11" t="n">
        <v>12500000</v>
      </c>
      <c r="D28" s="107" t="n">
        <v>6106255</v>
      </c>
      <c r="E28" s="106" t="n">
        <v>48.85004</v>
      </c>
      <c r="F28" s="107" t="n">
        <v>2568175</v>
      </c>
    </row>
    <row r="29" customFormat="false" ht="12.75" hidden="false" customHeight="false" outlineLevel="0" collapsed="false">
      <c r="A29" s="117" t="s">
        <v>193</v>
      </c>
      <c r="B29" s="74" t="s">
        <v>194</v>
      </c>
      <c r="C29" s="11" t="n">
        <v>2000000</v>
      </c>
      <c r="D29" s="107" t="n">
        <v>785808</v>
      </c>
      <c r="E29" s="106" t="n">
        <v>39.2904</v>
      </c>
      <c r="F29" s="107" t="n">
        <v>259538</v>
      </c>
    </row>
    <row r="30" customFormat="false" ht="25.5" hidden="false" customHeight="false" outlineLevel="0" collapsed="false">
      <c r="A30" s="110" t="s">
        <v>195</v>
      </c>
      <c r="B30" s="116" t="s">
        <v>196</v>
      </c>
      <c r="C30" s="109" t="n">
        <v>27617227</v>
      </c>
      <c r="D30" s="107" t="n">
        <v>10810380</v>
      </c>
      <c r="E30" s="106" t="n">
        <v>39.143611340849</v>
      </c>
      <c r="F30" s="107" t="n">
        <v>3045991</v>
      </c>
    </row>
    <row r="31" customFormat="false" ht="12.75" hidden="false" customHeight="false" outlineLevel="0" collapsed="false">
      <c r="A31" s="118" t="s">
        <v>197</v>
      </c>
      <c r="B31" s="119" t="s">
        <v>198</v>
      </c>
      <c r="C31" s="15" t="n">
        <v>2324721</v>
      </c>
      <c r="D31" s="115" t="n">
        <v>548500</v>
      </c>
      <c r="E31" s="120" t="n">
        <v>23.5942291569612</v>
      </c>
      <c r="F31" s="115" t="n">
        <v>140937</v>
      </c>
    </row>
    <row r="32" customFormat="false" ht="24" hidden="false" customHeight="true" outlineLevel="0" collapsed="false">
      <c r="A32" s="117" t="s">
        <v>199</v>
      </c>
      <c r="B32" s="121" t="s">
        <v>200</v>
      </c>
      <c r="C32" s="109" t="n">
        <v>687000</v>
      </c>
      <c r="D32" s="107" t="n">
        <v>336445</v>
      </c>
      <c r="E32" s="106" t="n">
        <v>48.9730713245997</v>
      </c>
      <c r="F32" s="107" t="n">
        <v>156631</v>
      </c>
    </row>
    <row r="33" customFormat="false" ht="12.75" hidden="false" customHeight="false" outlineLevel="0" collapsed="false">
      <c r="A33" s="122" t="s">
        <v>201</v>
      </c>
      <c r="B33" s="123" t="s">
        <v>202</v>
      </c>
      <c r="C33" s="109" t="n">
        <v>16330000</v>
      </c>
      <c r="D33" s="107" t="n">
        <v>6765790</v>
      </c>
      <c r="E33" s="106" t="n">
        <v>41.4316595223515</v>
      </c>
      <c r="F33" s="107" t="n">
        <v>1756116</v>
      </c>
    </row>
    <row r="34" customFormat="false" ht="12.75" hidden="false" customHeight="false" outlineLevel="0" collapsed="false">
      <c r="A34" s="122" t="s">
        <v>203</v>
      </c>
      <c r="B34" s="123" t="s">
        <v>204</v>
      </c>
      <c r="C34" s="15" t="n">
        <v>13600000</v>
      </c>
      <c r="D34" s="115" t="n">
        <v>5588225</v>
      </c>
      <c r="E34" s="120" t="n">
        <v>41.0898897058824</v>
      </c>
      <c r="F34" s="115" t="n">
        <v>1532538</v>
      </c>
    </row>
    <row r="35" customFormat="false" ht="12.75" hidden="false" customHeight="false" outlineLevel="0" collapsed="false">
      <c r="A35" s="122" t="s">
        <v>205</v>
      </c>
      <c r="B35" s="123" t="s">
        <v>206</v>
      </c>
      <c r="C35" s="15" t="n">
        <v>1250000</v>
      </c>
      <c r="D35" s="115" t="n">
        <v>436006</v>
      </c>
      <c r="E35" s="120" t="n">
        <v>34.88048</v>
      </c>
      <c r="F35" s="115" t="n">
        <v>63000</v>
      </c>
    </row>
    <row r="36" customFormat="false" ht="12.75" hidden="false" customHeight="false" outlineLevel="0" collapsed="false">
      <c r="A36" s="122" t="s">
        <v>207</v>
      </c>
      <c r="B36" s="123" t="s">
        <v>208</v>
      </c>
      <c r="C36" s="15" t="n">
        <v>1300000</v>
      </c>
      <c r="D36" s="115" t="n">
        <v>624363</v>
      </c>
      <c r="E36" s="120" t="n">
        <v>48.0279230769231</v>
      </c>
      <c r="F36" s="115" t="n">
        <v>115614</v>
      </c>
    </row>
    <row r="37" customFormat="false" ht="12.75" hidden="false" customHeight="false" outlineLevel="0" collapsed="false">
      <c r="A37" s="124" t="s">
        <v>209</v>
      </c>
      <c r="B37" s="125" t="s">
        <v>210</v>
      </c>
      <c r="C37" s="15" t="n">
        <v>180000</v>
      </c>
      <c r="D37" s="115" t="n">
        <v>117180</v>
      </c>
      <c r="E37" s="120" t="n">
        <v>65.1</v>
      </c>
      <c r="F37" s="115" t="n">
        <v>44962</v>
      </c>
    </row>
    <row r="38" customFormat="false" ht="12.75" hidden="false" customHeight="false" outlineLevel="0" collapsed="false">
      <c r="A38" s="110" t="s">
        <v>211</v>
      </c>
      <c r="B38" s="116" t="s">
        <v>212</v>
      </c>
      <c r="C38" s="109" t="n">
        <v>200000</v>
      </c>
      <c r="D38" s="107" t="n">
        <v>48717</v>
      </c>
      <c r="E38" s="106" t="n">
        <v>24.3585</v>
      </c>
      <c r="F38" s="107" t="n">
        <v>16329</v>
      </c>
    </row>
    <row r="39" customFormat="false" ht="12.75" hidden="false" customHeight="false" outlineLevel="0" collapsed="false">
      <c r="A39" s="126" t="s">
        <v>213</v>
      </c>
      <c r="B39" s="71" t="s">
        <v>214</v>
      </c>
      <c r="C39" s="109" t="n">
        <v>967775</v>
      </c>
      <c r="D39" s="107" t="n">
        <v>479984</v>
      </c>
      <c r="E39" s="106" t="n">
        <v>49.5966521143861</v>
      </c>
      <c r="F39" s="107" t="n">
        <v>194842</v>
      </c>
    </row>
    <row r="40" customFormat="false" ht="12.75" hidden="false" customHeight="true" outlineLevel="0" collapsed="false">
      <c r="A40" s="118" t="s">
        <v>215</v>
      </c>
      <c r="B40" s="127" t="s">
        <v>216</v>
      </c>
      <c r="C40" s="128" t="n">
        <v>515400</v>
      </c>
      <c r="D40" s="115" t="n">
        <v>314190</v>
      </c>
      <c r="E40" s="120" t="n">
        <v>60.9604190919674</v>
      </c>
      <c r="F40" s="115" t="n">
        <v>151080</v>
      </c>
    </row>
    <row r="41" customFormat="false" ht="12.75" hidden="false" customHeight="false" outlineLevel="0" collapsed="false">
      <c r="A41" s="118" t="s">
        <v>217</v>
      </c>
      <c r="B41" s="127" t="s">
        <v>218</v>
      </c>
      <c r="C41" s="129" t="s">
        <v>12</v>
      </c>
      <c r="D41" s="115" t="n">
        <v>129663</v>
      </c>
      <c r="E41" s="106" t="s">
        <v>12</v>
      </c>
      <c r="F41" s="115" t="n">
        <v>32338</v>
      </c>
    </row>
    <row r="42" customFormat="false" ht="24" hidden="false" customHeight="false" outlineLevel="0" collapsed="false">
      <c r="A42" s="118" t="s">
        <v>219</v>
      </c>
      <c r="B42" s="127" t="s">
        <v>220</v>
      </c>
      <c r="C42" s="129" t="s">
        <v>12</v>
      </c>
      <c r="D42" s="115" t="n">
        <v>4305</v>
      </c>
      <c r="E42" s="106" t="s">
        <v>12</v>
      </c>
      <c r="F42" s="115" t="n">
        <v>1320</v>
      </c>
    </row>
    <row r="43" customFormat="false" ht="12.75" hidden="false" customHeight="false" outlineLevel="0" collapsed="false">
      <c r="A43" s="118" t="s">
        <v>221</v>
      </c>
      <c r="B43" s="127" t="s">
        <v>222</v>
      </c>
      <c r="C43" s="129" t="s">
        <v>12</v>
      </c>
      <c r="D43" s="115" t="n">
        <v>31826</v>
      </c>
      <c r="E43" s="106" t="s">
        <v>12</v>
      </c>
      <c r="F43" s="115" t="n">
        <v>10104</v>
      </c>
    </row>
    <row r="44" customFormat="false" ht="12.75" hidden="false" customHeight="false" outlineLevel="0" collapsed="false">
      <c r="A44" s="104" t="s">
        <v>223</v>
      </c>
      <c r="B44" s="108" t="s">
        <v>224</v>
      </c>
      <c r="C44" s="109" t="n">
        <v>12293035</v>
      </c>
      <c r="D44" s="107" t="n">
        <v>4219929</v>
      </c>
      <c r="E44" s="106" t="n">
        <v>34.3278043217155</v>
      </c>
      <c r="F44" s="107" t="n">
        <v>1682314</v>
      </c>
    </row>
    <row r="45" customFormat="false" ht="12.75" hidden="false" customHeight="false" outlineLevel="0" collapsed="false">
      <c r="A45" s="104" t="s">
        <v>225</v>
      </c>
      <c r="B45" s="108" t="s">
        <v>226</v>
      </c>
      <c r="C45" s="109" t="n">
        <v>17097073</v>
      </c>
      <c r="D45" s="107" t="n">
        <v>4832637</v>
      </c>
      <c r="E45" s="106" t="n">
        <v>28.2658733456891</v>
      </c>
      <c r="F45" s="107" t="n">
        <v>3202850</v>
      </c>
    </row>
    <row r="46" customFormat="false" ht="12.75" hidden="false" customHeight="false" outlineLevel="0" collapsed="false">
      <c r="A46" s="118" t="s">
        <v>227</v>
      </c>
      <c r="B46" s="127" t="s">
        <v>228</v>
      </c>
      <c r="C46" s="15" t="n">
        <v>10136610</v>
      </c>
      <c r="D46" s="115" t="n">
        <v>103421</v>
      </c>
      <c r="E46" s="106" t="n">
        <v>1.02027206334268</v>
      </c>
      <c r="F46" s="115" t="n">
        <v>103421</v>
      </c>
    </row>
    <row r="47" customFormat="false" ht="12.75" hidden="false" customHeight="false" outlineLevel="0" collapsed="false">
      <c r="A47" s="118" t="s">
        <v>229</v>
      </c>
      <c r="B47" s="127" t="s">
        <v>230</v>
      </c>
      <c r="C47" s="15" t="n">
        <v>1132000</v>
      </c>
      <c r="D47" s="115" t="n">
        <v>0</v>
      </c>
      <c r="E47" s="106" t="n">
        <v>0</v>
      </c>
      <c r="F47" s="115" t="n">
        <v>0</v>
      </c>
    </row>
    <row r="48" customFormat="false" ht="12.75" hidden="false" customHeight="false" outlineLevel="0" collapsed="false">
      <c r="A48" s="99"/>
      <c r="B48" s="130" t="s">
        <v>231</v>
      </c>
      <c r="C48" s="100" t="n">
        <v>89156893</v>
      </c>
      <c r="D48" s="100" t="n">
        <v>30991618</v>
      </c>
      <c r="E48" s="101" t="n">
        <v>34.7607649360325</v>
      </c>
      <c r="F48" s="100" t="n">
        <v>6950830</v>
      </c>
    </row>
    <row r="49" customFormat="false" ht="24" hidden="false" customHeight="true" outlineLevel="0" collapsed="false">
      <c r="A49" s="131" t="s">
        <v>232</v>
      </c>
      <c r="B49" s="132" t="s">
        <v>233</v>
      </c>
      <c r="C49" s="133" t="n">
        <v>89156893</v>
      </c>
      <c r="D49" s="107" t="n">
        <v>30991618</v>
      </c>
      <c r="E49" s="106" t="n">
        <v>34.7607649360325</v>
      </c>
      <c r="F49" s="107" t="n">
        <v>6950830</v>
      </c>
    </row>
    <row r="50" customFormat="false" ht="12.75" hidden="false" customHeight="false" outlineLevel="0" collapsed="false">
      <c r="A50" s="134"/>
      <c r="B50" s="130" t="s">
        <v>234</v>
      </c>
      <c r="C50" s="17" t="n">
        <v>199930579</v>
      </c>
      <c r="D50" s="100" t="n">
        <v>17755876</v>
      </c>
      <c r="E50" s="101" t="n">
        <v>8.88102064667156</v>
      </c>
      <c r="F50" s="107" t="n">
        <v>7969216</v>
      </c>
    </row>
    <row r="51" customFormat="false" ht="12.75" hidden="false" customHeight="false" outlineLevel="0" collapsed="false">
      <c r="A51" s="135"/>
      <c r="B51" s="136"/>
      <c r="C51" s="136"/>
      <c r="D51" s="137"/>
      <c r="E51" s="137"/>
      <c r="F51" s="137"/>
    </row>
    <row r="52" customFormat="false" ht="12.75" hidden="false" customHeight="false" outlineLevel="0" collapsed="false">
      <c r="A52" s="135" t="s">
        <v>235</v>
      </c>
      <c r="B52" s="135"/>
      <c r="C52" s="135"/>
      <c r="D52" s="137"/>
      <c r="E52" s="137"/>
      <c r="F52" s="137"/>
    </row>
    <row r="53" customFormat="false" ht="12.75" hidden="false" customHeight="false" outlineLevel="0" collapsed="false">
      <c r="B53" s="138"/>
      <c r="C53" s="139"/>
      <c r="D53" s="137"/>
      <c r="E53" s="137"/>
      <c r="F53" s="137"/>
    </row>
    <row r="54" customFormat="false" ht="12.75" hidden="false" customHeight="false" outlineLevel="0" collapsed="false">
      <c r="A54" s="140" t="s">
        <v>150</v>
      </c>
      <c r="C54" s="141"/>
      <c r="D54" s="141"/>
      <c r="E54" s="90" t="s">
        <v>50</v>
      </c>
      <c r="F54" s="90"/>
    </row>
    <row r="55" customFormat="false" ht="12.75" hidden="false" customHeight="false" outlineLevel="0" collapsed="false">
      <c r="A55" s="90"/>
      <c r="C55" s="90"/>
      <c r="D55" s="90"/>
      <c r="E55" s="90"/>
      <c r="F55" s="90"/>
    </row>
    <row r="56" customFormat="false" ht="12.75" hidden="false" customHeight="false" outlineLevel="0" collapsed="false">
      <c r="A56" s="90"/>
      <c r="C56" s="90"/>
      <c r="D56" s="90"/>
      <c r="E56" s="90"/>
    </row>
    <row r="57" customFormat="false" ht="12.75" hidden="false" customHeight="false" outlineLevel="0" collapsed="false">
      <c r="A57" s="90"/>
      <c r="C57" s="90"/>
      <c r="D57" s="90"/>
      <c r="E57" s="90"/>
    </row>
    <row r="58" customFormat="false" ht="12.75" hidden="false" customHeight="false" outlineLevel="0" collapsed="false">
      <c r="C58" s="90"/>
      <c r="D58" s="90"/>
      <c r="E58" s="90"/>
    </row>
    <row r="59" customFormat="false" ht="12.75" hidden="false" customHeight="false" outlineLevel="0" collapsed="false">
      <c r="A59" s="140" t="s">
        <v>236</v>
      </c>
    </row>
    <row r="60" customFormat="false" ht="12.75" hidden="false" customHeight="false" outlineLevel="0" collapsed="false">
      <c r="A60" s="90" t="s">
        <v>52</v>
      </c>
    </row>
  </sheetData>
  <mergeCells count="3">
    <mergeCell ref="B2:F2"/>
    <mergeCell ref="B4:F4"/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7.56"/>
    <col collapsed="false" customWidth="true" hidden="false" outlineLevel="0" max="2" min="2" style="143" width="43.28"/>
    <col collapsed="false" customWidth="true" hidden="false" outlineLevel="0" max="3" min="3" style="143" width="10.71"/>
    <col collapsed="false" customWidth="true" hidden="false" outlineLevel="0" max="4" min="4" style="143" width="10.56"/>
    <col collapsed="false" customWidth="true" hidden="false" outlineLevel="0" max="5" min="5" style="143" width="10.85"/>
    <col collapsed="false" customWidth="true" hidden="false" outlineLevel="0" max="6" min="6" style="143" width="10.28"/>
    <col collapsed="false" customWidth="false" hidden="false" outlineLevel="0" max="7" min="7" style="144" width="9.14"/>
    <col collapsed="false" customWidth="false" hidden="false" outlineLevel="0" max="11" min="8" style="143" width="9.14"/>
    <col collapsed="false" customWidth="false" hidden="false" outlineLevel="0" max="257" min="12" style="144" width="9.14"/>
  </cols>
  <sheetData>
    <row r="1" customFormat="false" ht="12.75" hidden="false" customHeight="false" outlineLevel="0" collapsed="false">
      <c r="F1" s="145" t="s">
        <v>237</v>
      </c>
    </row>
    <row r="2" customFormat="false" ht="12.75" hidden="false" customHeight="false" outlineLevel="0" collapsed="false">
      <c r="B2" s="146" t="s">
        <v>238</v>
      </c>
      <c r="C2" s="146"/>
      <c r="D2" s="146"/>
      <c r="E2" s="146"/>
    </row>
    <row r="3" customFormat="false" ht="12.75" hidden="false" customHeight="false" outlineLevel="0" collapsed="false">
      <c r="D3" s="147"/>
      <c r="E3" s="147"/>
      <c r="F3" s="147"/>
    </row>
    <row r="4" s="151" customFormat="true" ht="30.75" hidden="false" customHeight="true" outlineLevel="0" collapsed="false">
      <c r="A4" s="148"/>
      <c r="B4" s="149" t="s">
        <v>239</v>
      </c>
      <c r="C4" s="149"/>
      <c r="D4" s="149"/>
      <c r="E4" s="149"/>
      <c r="F4" s="150"/>
      <c r="H4" s="152"/>
      <c r="I4" s="152"/>
      <c r="J4" s="152"/>
      <c r="K4" s="152"/>
    </row>
    <row r="5" s="143" customFormat="true" ht="15.75" hidden="false" customHeight="true" outlineLevel="0" collapsed="false">
      <c r="A5" s="142"/>
      <c r="B5" s="153" t="s">
        <v>155</v>
      </c>
      <c r="C5" s="153"/>
      <c r="D5" s="153"/>
      <c r="E5" s="153"/>
      <c r="F5" s="154"/>
    </row>
    <row r="6" customFormat="false" ht="15.75" hidden="false" customHeight="false" outlineLevel="0" collapsed="false">
      <c r="B6" s="155"/>
      <c r="F6" s="156" t="s">
        <v>57</v>
      </c>
    </row>
    <row r="7" s="159" customFormat="true" ht="45" hidden="false" customHeight="true" outlineLevel="0" collapsed="false">
      <c r="A7" s="157" t="s">
        <v>240</v>
      </c>
      <c r="B7" s="158" t="s">
        <v>5</v>
      </c>
      <c r="C7" s="158" t="s">
        <v>58</v>
      </c>
      <c r="D7" s="158" t="s">
        <v>59</v>
      </c>
      <c r="E7" s="158" t="s">
        <v>241</v>
      </c>
      <c r="F7" s="158" t="s">
        <v>159</v>
      </c>
      <c r="H7" s="160"/>
      <c r="I7" s="160"/>
      <c r="J7" s="160"/>
      <c r="K7" s="160"/>
    </row>
    <row r="8" s="164" customFormat="true" ht="9.75" hidden="false" customHeight="true" outlineLevel="0" collapsed="false">
      <c r="A8" s="161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3" t="n">
        <v>6</v>
      </c>
      <c r="H8" s="165"/>
      <c r="I8" s="165"/>
      <c r="J8" s="165"/>
      <c r="K8" s="165"/>
    </row>
    <row r="9" customFormat="false" ht="12.75" hidden="false" customHeight="false" outlineLevel="0" collapsed="false">
      <c r="A9" s="166"/>
      <c r="B9" s="167" t="s">
        <v>242</v>
      </c>
      <c r="C9" s="168" t="n">
        <v>27745626</v>
      </c>
      <c r="D9" s="168" t="n">
        <v>9476374</v>
      </c>
      <c r="E9" s="169" t="n">
        <v>34.1544789798579</v>
      </c>
      <c r="F9" s="170" t="n">
        <v>3065354</v>
      </c>
    </row>
    <row r="10" customFormat="false" ht="12.75" hidden="false" customHeight="false" outlineLevel="0" collapsed="false">
      <c r="A10" s="171"/>
      <c r="B10" s="172" t="s">
        <v>243</v>
      </c>
      <c r="C10" s="168" t="n">
        <v>1292000</v>
      </c>
      <c r="D10" s="168" t="n">
        <v>531482</v>
      </c>
      <c r="E10" s="169" t="n">
        <v>41.1363777089783</v>
      </c>
      <c r="F10" s="170" t="n">
        <v>175132</v>
      </c>
    </row>
    <row r="11" customFormat="false" ht="25.5" hidden="false" customHeight="false" outlineLevel="0" collapsed="false">
      <c r="A11" s="171" t="s">
        <v>244</v>
      </c>
      <c r="B11" s="173" t="s">
        <v>245</v>
      </c>
      <c r="C11" s="174" t="n">
        <v>1292000</v>
      </c>
      <c r="D11" s="174" t="n">
        <v>531482</v>
      </c>
      <c r="E11" s="175" t="n">
        <v>41.1363777089783</v>
      </c>
      <c r="F11" s="176" t="n">
        <v>175132</v>
      </c>
    </row>
    <row r="12" customFormat="false" ht="12.75" hidden="false" customHeight="false" outlineLevel="0" collapsed="false">
      <c r="A12" s="171"/>
      <c r="B12" s="172" t="s">
        <v>246</v>
      </c>
      <c r="C12" s="168" t="n">
        <v>65000</v>
      </c>
      <c r="D12" s="168" t="n">
        <v>0</v>
      </c>
      <c r="E12" s="169" t="n">
        <v>0</v>
      </c>
      <c r="F12" s="170" t="n">
        <v>0</v>
      </c>
    </row>
    <row r="13" customFormat="false" ht="14.25" hidden="false" customHeight="true" outlineLevel="0" collapsed="false">
      <c r="A13" s="171" t="s">
        <v>247</v>
      </c>
      <c r="B13" s="173" t="s">
        <v>248</v>
      </c>
      <c r="C13" s="174" t="n">
        <v>65000</v>
      </c>
      <c r="D13" s="174" t="n">
        <v>0</v>
      </c>
      <c r="E13" s="175" t="n">
        <v>0</v>
      </c>
      <c r="F13" s="176" t="n">
        <v>0</v>
      </c>
    </row>
    <row r="14" customFormat="false" ht="12.75" hidden="false" customHeight="false" outlineLevel="0" collapsed="false">
      <c r="A14" s="171"/>
      <c r="B14" s="172" t="s">
        <v>249</v>
      </c>
      <c r="C14" s="168" t="n">
        <v>6643780</v>
      </c>
      <c r="D14" s="168" t="n">
        <v>2560434</v>
      </c>
      <c r="E14" s="169" t="n">
        <v>38.5388137475955</v>
      </c>
      <c r="F14" s="170" t="n">
        <v>1276764</v>
      </c>
    </row>
    <row r="15" customFormat="false" ht="25.5" hidden="false" customHeight="false" outlineLevel="0" collapsed="false">
      <c r="A15" s="171" t="s">
        <v>250</v>
      </c>
      <c r="B15" s="173" t="s">
        <v>251</v>
      </c>
      <c r="C15" s="174" t="n">
        <v>12000</v>
      </c>
      <c r="D15" s="174" t="n">
        <v>4530</v>
      </c>
      <c r="E15" s="175" t="n">
        <v>37.75</v>
      </c>
      <c r="F15" s="176" t="n">
        <v>728</v>
      </c>
    </row>
    <row r="16" customFormat="false" ht="25.5" hidden="false" customHeight="false" outlineLevel="0" collapsed="false">
      <c r="A16" s="171" t="s">
        <v>252</v>
      </c>
      <c r="B16" s="173" t="s">
        <v>253</v>
      </c>
      <c r="C16" s="177" t="n">
        <v>900</v>
      </c>
      <c r="D16" s="177" t="n">
        <v>894</v>
      </c>
      <c r="E16" s="175" t="n">
        <v>99.3333333333333</v>
      </c>
      <c r="F16" s="176" t="n">
        <v>154</v>
      </c>
    </row>
    <row r="17" customFormat="false" ht="25.5" hidden="false" customHeight="false" outlineLevel="0" collapsed="false">
      <c r="A17" s="171" t="s">
        <v>254</v>
      </c>
      <c r="B17" s="173" t="s">
        <v>255</v>
      </c>
      <c r="C17" s="174" t="n">
        <v>330000</v>
      </c>
      <c r="D17" s="174" t="n">
        <v>148887</v>
      </c>
      <c r="E17" s="175" t="n">
        <v>45.1172727272727</v>
      </c>
      <c r="F17" s="176" t="n">
        <v>30962</v>
      </c>
    </row>
    <row r="18" customFormat="false" ht="38.25" hidden="false" customHeight="false" outlineLevel="0" collapsed="false">
      <c r="A18" s="171" t="s">
        <v>256</v>
      </c>
      <c r="B18" s="173" t="s">
        <v>257</v>
      </c>
      <c r="C18" s="174" t="n">
        <v>2000</v>
      </c>
      <c r="D18" s="174" t="n">
        <v>708</v>
      </c>
      <c r="E18" s="175" t="n">
        <v>35.4</v>
      </c>
      <c r="F18" s="176" t="n">
        <v>134</v>
      </c>
    </row>
    <row r="19" customFormat="false" ht="12.75" hidden="false" customHeight="false" outlineLevel="0" collapsed="false">
      <c r="A19" s="171" t="s">
        <v>215</v>
      </c>
      <c r="B19" s="173" t="s">
        <v>258</v>
      </c>
      <c r="C19" s="174" t="n">
        <v>515400</v>
      </c>
      <c r="D19" s="174" t="n">
        <v>314190</v>
      </c>
      <c r="E19" s="175" t="n">
        <v>60.9604190919674</v>
      </c>
      <c r="F19" s="176" t="n">
        <v>151080</v>
      </c>
    </row>
    <row r="20" customFormat="false" ht="51" hidden="false" customHeight="false" outlineLevel="0" collapsed="false">
      <c r="A20" s="171" t="s">
        <v>259</v>
      </c>
      <c r="B20" s="173" t="s">
        <v>260</v>
      </c>
      <c r="C20" s="174" t="n">
        <v>5783480</v>
      </c>
      <c r="D20" s="174" t="n">
        <v>2091225</v>
      </c>
      <c r="E20" s="175" t="n">
        <v>36.1585930961981</v>
      </c>
      <c r="F20" s="176" t="n">
        <v>1093706</v>
      </c>
    </row>
    <row r="21" customFormat="false" ht="12.75" hidden="false" customHeight="false" outlineLevel="0" collapsed="false">
      <c r="A21" s="171"/>
      <c r="B21" s="172" t="s">
        <v>261</v>
      </c>
      <c r="C21" s="168" t="n">
        <v>7760616</v>
      </c>
      <c r="D21" s="168" t="n">
        <v>2323712</v>
      </c>
      <c r="E21" s="169" t="n">
        <v>29.94236539986</v>
      </c>
      <c r="F21" s="170" t="n">
        <v>624611</v>
      </c>
    </row>
    <row r="22" customFormat="false" ht="51" hidden="false" customHeight="false" outlineLevel="0" collapsed="false">
      <c r="A22" s="171" t="s">
        <v>262</v>
      </c>
      <c r="B22" s="173" t="s">
        <v>263</v>
      </c>
      <c r="C22" s="174" t="n">
        <v>160000</v>
      </c>
      <c r="D22" s="174" t="n">
        <v>45248</v>
      </c>
      <c r="E22" s="175" t="n">
        <v>28.28</v>
      </c>
      <c r="F22" s="176" t="n">
        <v>11793</v>
      </c>
    </row>
    <row r="23" customFormat="false" ht="12.75" hidden="false" customHeight="false" outlineLevel="0" collapsed="false">
      <c r="A23" s="171" t="s">
        <v>197</v>
      </c>
      <c r="B23" s="173" t="s">
        <v>264</v>
      </c>
      <c r="C23" s="174" t="n">
        <v>2324721</v>
      </c>
      <c r="D23" s="174" t="n">
        <v>548501</v>
      </c>
      <c r="E23" s="175" t="n">
        <v>23.5942721728758</v>
      </c>
      <c r="F23" s="176" t="n">
        <v>140938</v>
      </c>
    </row>
    <row r="24" customFormat="false" ht="12.75" hidden="false" customHeight="false" outlineLevel="0" collapsed="false">
      <c r="A24" s="171" t="s">
        <v>265</v>
      </c>
      <c r="B24" s="173" t="s">
        <v>266</v>
      </c>
      <c r="C24" s="174" t="n">
        <v>211986</v>
      </c>
      <c r="D24" s="174" t="n">
        <v>5</v>
      </c>
      <c r="E24" s="175" t="n">
        <v>0.00235864632570075</v>
      </c>
      <c r="F24" s="176" t="n">
        <v>5</v>
      </c>
    </row>
    <row r="25" customFormat="false" ht="25.5" hidden="false" customHeight="false" outlineLevel="0" collapsed="false">
      <c r="A25" s="171" t="s">
        <v>267</v>
      </c>
      <c r="B25" s="173" t="s">
        <v>268</v>
      </c>
      <c r="C25" s="174" t="n">
        <v>989774</v>
      </c>
      <c r="D25" s="174" t="n">
        <v>320058</v>
      </c>
      <c r="E25" s="175" t="n">
        <v>32.3364727705517</v>
      </c>
      <c r="F25" s="176" t="n">
        <v>92764</v>
      </c>
    </row>
    <row r="26" customFormat="false" ht="25.5" hidden="false" customHeight="false" outlineLevel="0" collapsed="false">
      <c r="A26" s="171" t="s">
        <v>269</v>
      </c>
      <c r="B26" s="173" t="s">
        <v>270</v>
      </c>
      <c r="C26" s="174" t="n">
        <v>21100</v>
      </c>
      <c r="D26" s="174" t="n">
        <v>9107</v>
      </c>
      <c r="E26" s="175" t="n">
        <v>43.1611374407583</v>
      </c>
      <c r="F26" s="176" t="n">
        <v>2545</v>
      </c>
    </row>
    <row r="27" customFormat="false" ht="38.25" hidden="false" customHeight="false" outlineLevel="0" collapsed="false">
      <c r="A27" s="171" t="s">
        <v>271</v>
      </c>
      <c r="B27" s="173" t="s">
        <v>272</v>
      </c>
      <c r="C27" s="174" t="n">
        <v>20000</v>
      </c>
      <c r="D27" s="174" t="n">
        <v>18559</v>
      </c>
      <c r="E27" s="175" t="n">
        <v>92.795</v>
      </c>
      <c r="F27" s="176" t="n">
        <v>3784</v>
      </c>
    </row>
    <row r="28" customFormat="false" ht="13.5" hidden="false" customHeight="true" outlineLevel="0" collapsed="false">
      <c r="A28" s="171" t="s">
        <v>273</v>
      </c>
      <c r="B28" s="173" t="s">
        <v>274</v>
      </c>
      <c r="C28" s="174" t="n">
        <v>700000</v>
      </c>
      <c r="D28" s="174" t="n">
        <v>55321</v>
      </c>
      <c r="E28" s="175" t="n">
        <v>7.903</v>
      </c>
      <c r="F28" s="176" t="n">
        <v>12712</v>
      </c>
    </row>
    <row r="29" customFormat="false" ht="13.5" hidden="false" customHeight="true" outlineLevel="0" collapsed="false">
      <c r="A29" s="171" t="s">
        <v>275</v>
      </c>
      <c r="B29" s="173" t="s">
        <v>276</v>
      </c>
      <c r="C29" s="174" t="n">
        <v>46000</v>
      </c>
      <c r="D29" s="174" t="n">
        <v>32500</v>
      </c>
      <c r="E29" s="175" t="n">
        <v>70.6521739130435</v>
      </c>
      <c r="F29" s="176" t="n">
        <v>8382</v>
      </c>
    </row>
    <row r="30" customFormat="false" ht="12.75" hidden="false" customHeight="true" outlineLevel="0" collapsed="false">
      <c r="A30" s="171" t="s">
        <v>277</v>
      </c>
      <c r="B30" s="173" t="s">
        <v>278</v>
      </c>
      <c r="C30" s="174" t="n">
        <v>3287035</v>
      </c>
      <c r="D30" s="174" t="n">
        <v>1294413</v>
      </c>
      <c r="E30" s="175" t="n">
        <v>39.3793494745264</v>
      </c>
      <c r="F30" s="176" t="n">
        <v>351688</v>
      </c>
    </row>
    <row r="31" customFormat="false" ht="12.75" hidden="false" customHeight="false" outlineLevel="0" collapsed="false">
      <c r="A31" s="171"/>
      <c r="B31" s="172" t="s">
        <v>279</v>
      </c>
      <c r="C31" s="168" t="n">
        <v>95508</v>
      </c>
      <c r="D31" s="168" t="n">
        <v>16930</v>
      </c>
      <c r="E31" s="169" t="n">
        <v>17.7262637684801</v>
      </c>
      <c r="F31" s="170" t="n">
        <v>4426</v>
      </c>
    </row>
    <row r="32" customFormat="false" ht="25.5" hidden="false" customHeight="false" outlineLevel="0" collapsed="false">
      <c r="A32" s="171" t="s">
        <v>280</v>
      </c>
      <c r="B32" s="173" t="s">
        <v>281</v>
      </c>
      <c r="C32" s="174" t="n">
        <v>95508</v>
      </c>
      <c r="D32" s="174" t="n">
        <v>16930</v>
      </c>
      <c r="E32" s="175" t="n">
        <v>17.7262637684801</v>
      </c>
      <c r="F32" s="176" t="n">
        <v>4426</v>
      </c>
    </row>
    <row r="33" customFormat="false" ht="12.75" hidden="false" customHeight="false" outlineLevel="0" collapsed="false">
      <c r="A33" s="171"/>
      <c r="B33" s="178" t="s">
        <v>282</v>
      </c>
      <c r="C33" s="168" t="n">
        <v>856500</v>
      </c>
      <c r="D33" s="168" t="n">
        <v>335496</v>
      </c>
      <c r="E33" s="169" t="n">
        <v>39.1705779334501</v>
      </c>
      <c r="F33" s="170" t="n">
        <v>75884</v>
      </c>
    </row>
    <row r="34" customFormat="false" ht="26.25" hidden="false" customHeight="true" outlineLevel="0" collapsed="false">
      <c r="A34" s="171" t="s">
        <v>283</v>
      </c>
      <c r="B34" s="173" t="s">
        <v>284</v>
      </c>
      <c r="C34" s="174" t="n">
        <v>150500</v>
      </c>
      <c r="D34" s="174" t="n">
        <v>28780</v>
      </c>
      <c r="E34" s="175" t="n">
        <v>19.1229235880399</v>
      </c>
      <c r="F34" s="176" t="n">
        <v>9840</v>
      </c>
    </row>
    <row r="35" customFormat="false" ht="38.25" hidden="false" customHeight="false" outlineLevel="0" collapsed="false">
      <c r="A35" s="171" t="s">
        <v>285</v>
      </c>
      <c r="B35" s="173" t="s">
        <v>286</v>
      </c>
      <c r="C35" s="174" t="n">
        <v>456000</v>
      </c>
      <c r="D35" s="174" t="n">
        <v>143576</v>
      </c>
      <c r="E35" s="175" t="n">
        <v>31.4859649122807</v>
      </c>
      <c r="F35" s="176" t="n">
        <v>6315</v>
      </c>
      <c r="H35" s="179"/>
    </row>
    <row r="36" customFormat="false" ht="25.5" hidden="false" customHeight="false" outlineLevel="0" collapsed="false">
      <c r="A36" s="171" t="s">
        <v>287</v>
      </c>
      <c r="B36" s="173" t="s">
        <v>288</v>
      </c>
      <c r="C36" s="174" t="n">
        <v>250000</v>
      </c>
      <c r="D36" s="174" t="n">
        <v>163140</v>
      </c>
      <c r="E36" s="175" t="n">
        <v>65.256</v>
      </c>
      <c r="F36" s="176" t="n">
        <v>59729</v>
      </c>
    </row>
    <row r="37" customFormat="false" ht="12.75" hidden="false" customHeight="false" outlineLevel="0" collapsed="false">
      <c r="A37" s="180"/>
      <c r="B37" s="181" t="s">
        <v>289</v>
      </c>
      <c r="C37" s="168" t="n">
        <v>404347</v>
      </c>
      <c r="D37" s="168" t="n">
        <v>134435</v>
      </c>
      <c r="E37" s="169" t="n">
        <v>33.247433516262</v>
      </c>
      <c r="F37" s="170" t="n">
        <v>5884</v>
      </c>
    </row>
    <row r="38" customFormat="false" ht="12.75" hidden="false" customHeight="false" outlineLevel="0" collapsed="false">
      <c r="A38" s="180" t="s">
        <v>290</v>
      </c>
      <c r="B38" s="182" t="s">
        <v>291</v>
      </c>
      <c r="C38" s="174" t="n">
        <v>327143</v>
      </c>
      <c r="D38" s="174" t="n">
        <v>103421</v>
      </c>
      <c r="E38" s="175" t="n">
        <v>31.6133923085623</v>
      </c>
      <c r="F38" s="176" t="n">
        <v>0</v>
      </c>
    </row>
    <row r="39" customFormat="false" ht="12.75" hidden="false" customHeight="false" outlineLevel="0" collapsed="false">
      <c r="A39" s="180" t="s">
        <v>292</v>
      </c>
      <c r="B39" s="183" t="s">
        <v>293</v>
      </c>
      <c r="C39" s="174" t="n">
        <v>32120</v>
      </c>
      <c r="D39" s="174" t="n">
        <v>10706</v>
      </c>
      <c r="E39" s="175" t="n">
        <v>33.3312577833126</v>
      </c>
      <c r="F39" s="176" t="n">
        <v>0</v>
      </c>
    </row>
    <row r="40" customFormat="false" ht="12.75" hidden="false" customHeight="false" outlineLevel="0" collapsed="false">
      <c r="A40" s="180" t="s">
        <v>294</v>
      </c>
      <c r="B40" s="182" t="s">
        <v>295</v>
      </c>
      <c r="C40" s="174" t="n">
        <v>45084</v>
      </c>
      <c r="D40" s="174" t="n">
        <v>20308</v>
      </c>
      <c r="E40" s="175" t="n">
        <v>45.0448052524177</v>
      </c>
      <c r="F40" s="176" t="n">
        <v>5884</v>
      </c>
    </row>
    <row r="41" customFormat="false" ht="12.75" hidden="false" customHeight="false" outlineLevel="0" collapsed="false">
      <c r="A41" s="180"/>
      <c r="B41" s="181" t="s">
        <v>296</v>
      </c>
      <c r="C41" s="168" t="n">
        <v>9657875</v>
      </c>
      <c r="D41" s="168" t="n">
        <v>3523295</v>
      </c>
      <c r="E41" s="169" t="n">
        <v>36.4810582037974</v>
      </c>
      <c r="F41" s="170" t="n">
        <v>894803</v>
      </c>
    </row>
    <row r="42" customFormat="false" ht="25.5" hidden="false" customHeight="false" outlineLevel="0" collapsed="false">
      <c r="A42" s="171" t="s">
        <v>297</v>
      </c>
      <c r="B42" s="182" t="s">
        <v>298</v>
      </c>
      <c r="C42" s="174" t="n">
        <v>2200000</v>
      </c>
      <c r="D42" s="174" t="n">
        <v>764487</v>
      </c>
      <c r="E42" s="175" t="n">
        <v>34.7494090909091</v>
      </c>
      <c r="F42" s="176" t="n">
        <v>182789</v>
      </c>
    </row>
    <row r="43" customFormat="false" ht="12.75" hidden="false" customHeight="false" outlineLevel="0" collapsed="false">
      <c r="A43" s="171" t="s">
        <v>299</v>
      </c>
      <c r="B43" s="182" t="s">
        <v>300</v>
      </c>
      <c r="C43" s="174" t="n">
        <v>2150000</v>
      </c>
      <c r="D43" s="174" t="n">
        <v>794220</v>
      </c>
      <c r="E43" s="175" t="n">
        <v>36.9404651162791</v>
      </c>
      <c r="F43" s="176" t="n">
        <v>221697</v>
      </c>
    </row>
    <row r="44" customFormat="false" ht="25.5" hidden="false" customHeight="false" outlineLevel="0" collapsed="false">
      <c r="A44" s="171" t="s">
        <v>301</v>
      </c>
      <c r="B44" s="182" t="s">
        <v>302</v>
      </c>
      <c r="C44" s="174" t="n">
        <v>1000</v>
      </c>
      <c r="D44" s="174" t="n">
        <v>10</v>
      </c>
      <c r="E44" s="175" t="n">
        <v>1</v>
      </c>
      <c r="F44" s="176" t="n">
        <v>0</v>
      </c>
    </row>
    <row r="45" customFormat="false" ht="12.75" hidden="false" customHeight="false" outlineLevel="0" collapsed="false">
      <c r="A45" s="171" t="s">
        <v>303</v>
      </c>
      <c r="B45" s="182" t="s">
        <v>304</v>
      </c>
      <c r="C45" s="174" t="n">
        <v>2650000</v>
      </c>
      <c r="D45" s="174" t="n">
        <v>904748</v>
      </c>
      <c r="E45" s="175" t="n">
        <v>34.1414339622642</v>
      </c>
      <c r="F45" s="176" t="n">
        <v>257595</v>
      </c>
    </row>
    <row r="46" customFormat="false" ht="12.75" hidden="false" customHeight="false" outlineLevel="0" collapsed="false">
      <c r="A46" s="171" t="s">
        <v>305</v>
      </c>
      <c r="B46" s="182" t="s">
        <v>306</v>
      </c>
      <c r="C46" s="174" t="n">
        <v>800000</v>
      </c>
      <c r="D46" s="174" t="n">
        <v>300333</v>
      </c>
      <c r="E46" s="175" t="n">
        <v>37.541625</v>
      </c>
      <c r="F46" s="176" t="n">
        <v>81017</v>
      </c>
    </row>
    <row r="47" customFormat="false" ht="12.75" hidden="false" customHeight="false" outlineLevel="0" collapsed="false">
      <c r="A47" s="171" t="s">
        <v>207</v>
      </c>
      <c r="B47" s="182" t="s">
        <v>307</v>
      </c>
      <c r="C47" s="174" t="n">
        <v>1300000</v>
      </c>
      <c r="D47" s="174" t="n">
        <v>624363</v>
      </c>
      <c r="E47" s="175" t="n">
        <v>48.0279230769231</v>
      </c>
      <c r="F47" s="176" t="n">
        <v>115614</v>
      </c>
    </row>
    <row r="48" customFormat="false" ht="38.25" hidden="false" customHeight="false" outlineLevel="0" collapsed="false">
      <c r="A48" s="171" t="s">
        <v>219</v>
      </c>
      <c r="B48" s="182" t="s">
        <v>308</v>
      </c>
      <c r="C48" s="174" t="n">
        <v>102375</v>
      </c>
      <c r="D48" s="174" t="n">
        <v>4305</v>
      </c>
      <c r="E48" s="175" t="n">
        <v>4.20512820512821</v>
      </c>
      <c r="F48" s="176" t="n">
        <v>1320</v>
      </c>
    </row>
    <row r="49" customFormat="false" ht="15.75" hidden="false" customHeight="true" outlineLevel="0" collapsed="false">
      <c r="A49" s="171" t="s">
        <v>309</v>
      </c>
      <c r="B49" s="182" t="s">
        <v>310</v>
      </c>
      <c r="C49" s="174" t="n">
        <v>452000</v>
      </c>
      <c r="D49" s="174" t="n">
        <v>130419</v>
      </c>
      <c r="E49" s="175" t="n">
        <v>28.8537610619469</v>
      </c>
      <c r="F49" s="176" t="n">
        <v>34421</v>
      </c>
    </row>
    <row r="50" customFormat="false" ht="14.25" hidden="false" customHeight="true" outlineLevel="0" collapsed="false">
      <c r="A50" s="171" t="s">
        <v>311</v>
      </c>
      <c r="B50" s="182" t="s">
        <v>312</v>
      </c>
      <c r="C50" s="174" t="n">
        <v>2500</v>
      </c>
      <c r="D50" s="174" t="n">
        <v>410</v>
      </c>
      <c r="E50" s="175" t="n">
        <v>16.4</v>
      </c>
      <c r="F50" s="176" t="n">
        <v>350</v>
      </c>
    </row>
    <row r="51" customFormat="false" ht="12.75" hidden="false" customHeight="false" outlineLevel="0" collapsed="false">
      <c r="A51" s="171"/>
      <c r="B51" s="181" t="s">
        <v>313</v>
      </c>
      <c r="C51" s="168" t="n">
        <v>18000</v>
      </c>
      <c r="D51" s="168" t="n">
        <v>3920</v>
      </c>
      <c r="E51" s="169" t="n">
        <v>21.7777777777778</v>
      </c>
      <c r="F51" s="170" t="n">
        <v>895</v>
      </c>
    </row>
    <row r="52" customFormat="false" ht="24.75" hidden="false" customHeight="true" outlineLevel="0" collapsed="false">
      <c r="A52" s="171" t="s">
        <v>314</v>
      </c>
      <c r="B52" s="182" t="s">
        <v>315</v>
      </c>
      <c r="C52" s="174" t="n">
        <v>18000</v>
      </c>
      <c r="D52" s="174" t="n">
        <v>3920</v>
      </c>
      <c r="E52" s="175" t="n">
        <v>21.7777777777778</v>
      </c>
      <c r="F52" s="176" t="n">
        <v>895</v>
      </c>
    </row>
    <row r="53" customFormat="false" ht="12.75" hidden="false" customHeight="false" outlineLevel="0" collapsed="false">
      <c r="A53" s="171"/>
      <c r="B53" s="181" t="s">
        <v>316</v>
      </c>
      <c r="C53" s="168" t="n">
        <v>100000</v>
      </c>
      <c r="D53" s="168" t="n">
        <v>44270</v>
      </c>
      <c r="E53" s="169" t="n">
        <v>44.27</v>
      </c>
      <c r="F53" s="170" t="n">
        <v>5655</v>
      </c>
    </row>
    <row r="54" customFormat="false" ht="25.5" hidden="false" customHeight="false" outlineLevel="0" collapsed="false">
      <c r="A54" s="171" t="s">
        <v>317</v>
      </c>
      <c r="B54" s="182" t="s">
        <v>318</v>
      </c>
      <c r="C54" s="174" t="n">
        <v>100000</v>
      </c>
      <c r="D54" s="174" t="n">
        <v>44270</v>
      </c>
      <c r="E54" s="175" t="n">
        <v>44.27</v>
      </c>
      <c r="F54" s="176" t="n">
        <v>5655</v>
      </c>
    </row>
    <row r="55" customFormat="false" ht="12.75" hidden="false" customHeight="false" outlineLevel="0" collapsed="false">
      <c r="A55" s="171"/>
      <c r="B55" s="181" t="s">
        <v>319</v>
      </c>
      <c r="C55" s="168" t="n">
        <v>102000</v>
      </c>
      <c r="D55" s="168" t="n">
        <v>2400</v>
      </c>
      <c r="E55" s="169" t="n">
        <v>2.35294117647059</v>
      </c>
      <c r="F55" s="170" t="n">
        <v>1300</v>
      </c>
    </row>
    <row r="56" customFormat="false" ht="25.5" hidden="false" customHeight="false" outlineLevel="0" collapsed="false">
      <c r="A56" s="171" t="s">
        <v>320</v>
      </c>
      <c r="B56" s="182" t="s">
        <v>321</v>
      </c>
      <c r="C56" s="174" t="n">
        <v>102000</v>
      </c>
      <c r="D56" s="174" t="n">
        <v>2400</v>
      </c>
      <c r="E56" s="175" t="n">
        <v>2.35294117647059</v>
      </c>
      <c r="F56" s="176" t="n">
        <v>1300</v>
      </c>
    </row>
    <row r="57" customFormat="false" ht="25.5" hidden="false" customHeight="false" outlineLevel="0" collapsed="false">
      <c r="A57" s="171"/>
      <c r="B57" s="181" t="s">
        <v>322</v>
      </c>
      <c r="C57" s="184" t="n">
        <v>750000</v>
      </c>
      <c r="D57" s="184" t="n">
        <v>0</v>
      </c>
      <c r="E57" s="185" t="n">
        <v>0</v>
      </c>
      <c r="F57" s="170" t="n">
        <v>0</v>
      </c>
    </row>
    <row r="58" customFormat="false" ht="15" hidden="false" customHeight="true" outlineLevel="0" collapsed="false">
      <c r="A58" s="171" t="s">
        <v>323</v>
      </c>
      <c r="B58" s="182" t="s">
        <v>248</v>
      </c>
      <c r="C58" s="186" t="n">
        <v>750000</v>
      </c>
      <c r="D58" s="186" t="n">
        <v>0</v>
      </c>
      <c r="E58" s="187" t="n">
        <v>0</v>
      </c>
      <c r="F58" s="176" t="n">
        <v>0</v>
      </c>
    </row>
    <row r="59" customFormat="false" ht="15.75" hidden="false" customHeight="false" outlineLevel="0" collapsed="false">
      <c r="A59" s="188"/>
      <c r="B59" s="155"/>
    </row>
    <row r="60" customFormat="false" ht="12.75" hidden="false" customHeight="false" outlineLevel="0" collapsed="false">
      <c r="A60" s="189"/>
    </row>
    <row r="61" s="152" customFormat="true" ht="17.25" hidden="false" customHeight="true" outlineLevel="0" collapsed="false">
      <c r="A61" s="190"/>
      <c r="B61" s="155"/>
      <c r="C61" s="191"/>
      <c r="D61" s="191"/>
    </row>
    <row r="62" s="143" customFormat="true" ht="12.75" hidden="false" customHeight="false" outlineLevel="0" collapsed="false">
      <c r="A62" s="146" t="s">
        <v>324</v>
      </c>
      <c r="B62" s="146"/>
      <c r="C62" s="192"/>
      <c r="D62" s="192"/>
      <c r="E62" s="192" t="s">
        <v>50</v>
      </c>
      <c r="F62" s="193"/>
      <c r="G62" s="193"/>
      <c r="H62" s="192"/>
      <c r="I62" s="192"/>
      <c r="K62" s="194"/>
      <c r="L62" s="160"/>
      <c r="M62" s="160"/>
      <c r="N62" s="160"/>
      <c r="O62" s="160"/>
      <c r="P62" s="160"/>
      <c r="Q62" s="160"/>
      <c r="R62" s="160"/>
    </row>
    <row r="63" s="143" customFormat="true" ht="17.25" hidden="false" customHeight="true" outlineLevel="0" collapsed="false">
      <c r="A63" s="142"/>
      <c r="C63" s="192"/>
      <c r="D63" s="192"/>
      <c r="E63" s="195"/>
      <c r="H63" s="192"/>
      <c r="I63" s="192"/>
      <c r="K63" s="194"/>
      <c r="L63" s="160"/>
      <c r="M63" s="160"/>
      <c r="N63" s="160"/>
      <c r="O63" s="160"/>
      <c r="P63" s="160"/>
      <c r="Q63" s="160"/>
      <c r="R63" s="160"/>
    </row>
    <row r="64" customFormat="false" ht="12.75" hidden="false" customHeight="false" outlineLevel="0" collapsed="false">
      <c r="A64" s="189"/>
    </row>
    <row r="65" customFormat="false" ht="12.75" hidden="false" customHeight="false" outlineLevel="0" collapsed="false">
      <c r="A65" s="189"/>
    </row>
    <row r="66" s="164" customFormat="true" ht="11.25" hidden="false" customHeight="false" outlineLevel="0" collapsed="false">
      <c r="A66" s="196" t="s">
        <v>151</v>
      </c>
      <c r="B66" s="165"/>
      <c r="C66" s="165"/>
      <c r="D66" s="165"/>
      <c r="E66" s="165"/>
      <c r="H66" s="165"/>
      <c r="I66" s="165"/>
      <c r="J66" s="165"/>
      <c r="K66" s="165"/>
    </row>
    <row r="67" s="165" customFormat="true" ht="11.25" hidden="false" customHeight="false" outlineLevel="0" collapsed="false">
      <c r="A67" s="196" t="s">
        <v>325</v>
      </c>
    </row>
    <row r="68" customFormat="false" ht="12.75" hidden="false" customHeight="false" outlineLevel="0" collapsed="false">
      <c r="A68" s="189"/>
    </row>
  </sheetData>
  <mergeCells count="4">
    <mergeCell ref="B2:E2"/>
    <mergeCell ref="B4:E4"/>
    <mergeCell ref="B5:E5"/>
    <mergeCell ref="A62:B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38.28"/>
    <col collapsed="false" customWidth="true" hidden="false" outlineLevel="0" max="3" min="2" style="38" width="12.14"/>
    <col collapsed="false" customWidth="true" hidden="false" outlineLevel="0" max="4" min="4" style="38" width="10.99"/>
    <col collapsed="false" customWidth="true" hidden="false" outlineLevel="0" max="5" min="5" style="38" width="7.7"/>
    <col collapsed="false" customWidth="true" hidden="false" outlineLevel="0" max="6" min="6" style="38" width="7.99"/>
    <col collapsed="false" customWidth="true" hidden="false" outlineLevel="0" max="7" min="7" style="38" width="13.28"/>
    <col collapsed="false" customWidth="true" hidden="false" outlineLevel="0" max="8" min="8" style="38" width="11.7"/>
    <col collapsed="false" customWidth="true" hidden="false" outlineLevel="0" max="9" min="9" style="38" width="5.13"/>
    <col collapsed="false" customWidth="false" hidden="false" outlineLevel="0" max="10" min="10" style="38" width="11.42"/>
    <col collapsed="false" customWidth="false" hidden="false" outlineLevel="0" max="14" min="11" style="197" width="11.42"/>
    <col collapsed="false" customWidth="true" hidden="false" outlineLevel="0" max="15" min="15" style="197" width="10.41"/>
    <col collapsed="false" customWidth="false" hidden="false" outlineLevel="0" max="16" min="16" style="197" width="11.42"/>
    <col collapsed="false" customWidth="true" hidden="false" outlineLevel="0" max="17" min="17" style="197" width="11.85"/>
    <col collapsed="false" customWidth="false" hidden="false" outlineLevel="0" max="18" min="18" style="197" width="11.42"/>
    <col collapsed="false" customWidth="true" hidden="false" outlineLevel="0" max="19" min="19" style="197" width="12.14"/>
    <col collapsed="false" customWidth="true" hidden="false" outlineLevel="0" max="20" min="20" style="197" width="10.99"/>
    <col collapsed="false" customWidth="false" hidden="false" outlineLevel="0" max="30" min="21" style="197" width="11.42"/>
    <col collapsed="false" customWidth="false" hidden="false" outlineLevel="0" max="54" min="31" style="137" width="11.42"/>
    <col collapsed="false" customWidth="false" hidden="false" outlineLevel="0" max="257" min="55" style="90" width="11.42"/>
  </cols>
  <sheetData>
    <row r="1" customFormat="false" ht="17.25" hidden="false" customHeight="true" outlineLevel="0" collapsed="false">
      <c r="A1" s="198"/>
      <c r="B1" s="199"/>
      <c r="C1" s="199"/>
      <c r="D1" s="199"/>
      <c r="E1" s="199"/>
      <c r="F1" s="199"/>
      <c r="G1" s="199"/>
      <c r="H1" s="38" t="s">
        <v>326</v>
      </c>
      <c r="S1" s="200"/>
      <c r="T1" s="200"/>
    </row>
    <row r="2" customFormat="false" ht="14.25" hidden="false" customHeight="true" outlineLevel="0" collapsed="false">
      <c r="A2" s="200" t="s">
        <v>327</v>
      </c>
      <c r="B2" s="200"/>
      <c r="C2" s="200"/>
      <c r="D2" s="200"/>
      <c r="E2" s="200"/>
      <c r="F2" s="200"/>
      <c r="G2" s="200"/>
      <c r="H2" s="198"/>
      <c r="S2" s="200"/>
      <c r="T2" s="200"/>
    </row>
    <row r="3" customFormat="false" ht="17.25" hidden="false" customHeight="true" outlineLevel="0" collapsed="false">
      <c r="A3" s="201" t="s">
        <v>328</v>
      </c>
      <c r="B3" s="201"/>
      <c r="C3" s="201"/>
      <c r="D3" s="201"/>
      <c r="E3" s="201"/>
      <c r="F3" s="201"/>
      <c r="G3" s="201"/>
      <c r="H3" s="198"/>
      <c r="S3" s="200"/>
      <c r="T3" s="200"/>
    </row>
    <row r="4" customFormat="false" ht="13.5" hidden="false" customHeight="true" outlineLevel="0" collapsed="false">
      <c r="A4" s="201" t="s">
        <v>329</v>
      </c>
      <c r="B4" s="201"/>
      <c r="C4" s="201"/>
      <c r="D4" s="201"/>
      <c r="E4" s="201"/>
      <c r="F4" s="201"/>
      <c r="G4" s="201"/>
      <c r="H4" s="198"/>
      <c r="S4" s="201"/>
      <c r="T4" s="201"/>
    </row>
    <row r="5" customFormat="false" ht="14.25" hidden="false" customHeight="true" outlineLevel="0" collapsed="false">
      <c r="A5" s="202" t="s">
        <v>330</v>
      </c>
      <c r="B5" s="202"/>
      <c r="C5" s="202"/>
      <c r="D5" s="202"/>
      <c r="E5" s="202"/>
      <c r="F5" s="202"/>
      <c r="G5" s="200"/>
      <c r="H5" s="198"/>
      <c r="S5" s="202"/>
      <c r="T5" s="202"/>
    </row>
    <row r="6" customFormat="false" ht="14.25" hidden="false" customHeight="true" outlineLevel="0" collapsed="false">
      <c r="A6" s="200"/>
      <c r="B6" s="200"/>
      <c r="C6" s="200"/>
      <c r="D6" s="200"/>
      <c r="E6" s="200"/>
      <c r="F6" s="200"/>
      <c r="G6" s="200"/>
      <c r="H6" s="198"/>
      <c r="S6" s="200"/>
      <c r="T6" s="200"/>
    </row>
    <row r="7" customFormat="false" ht="11.25" hidden="false" customHeight="true" outlineLevel="0" collapsed="false">
      <c r="A7" s="200"/>
      <c r="B7" s="200"/>
      <c r="C7" s="200"/>
      <c r="D7" s="200"/>
      <c r="E7" s="200"/>
      <c r="F7" s="200"/>
      <c r="G7" s="200"/>
      <c r="H7" s="203" t="s">
        <v>57</v>
      </c>
      <c r="S7" s="200"/>
      <c r="T7" s="200"/>
    </row>
    <row r="8" customFormat="false" ht="113.25" hidden="false" customHeight="true" outlineLevel="0" collapsed="false">
      <c r="A8" s="63" t="s">
        <v>5</v>
      </c>
      <c r="B8" s="63" t="s">
        <v>58</v>
      </c>
      <c r="C8" s="63" t="s">
        <v>331</v>
      </c>
      <c r="D8" s="63" t="s">
        <v>59</v>
      </c>
      <c r="E8" s="63" t="s">
        <v>332</v>
      </c>
      <c r="F8" s="63" t="s">
        <v>333</v>
      </c>
      <c r="G8" s="63" t="s">
        <v>334</v>
      </c>
      <c r="H8" s="63" t="s">
        <v>159</v>
      </c>
      <c r="S8" s="204"/>
      <c r="T8" s="204"/>
    </row>
    <row r="9" customFormat="false" ht="12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126" t="n">
        <v>8</v>
      </c>
      <c r="J9" s="48"/>
      <c r="K9" s="205"/>
      <c r="S9" s="204"/>
      <c r="T9" s="204"/>
    </row>
    <row r="10" customFormat="false" ht="12.75" hidden="false" customHeight="true" outlineLevel="0" collapsed="false">
      <c r="A10" s="206" t="s">
        <v>335</v>
      </c>
      <c r="B10" s="100" t="n">
        <v>1333485859</v>
      </c>
      <c r="C10" s="64" t="s">
        <v>12</v>
      </c>
      <c r="D10" s="207" t="n">
        <v>415762489</v>
      </c>
      <c r="E10" s="208" t="n">
        <f aca="false">(D10/B10)*100</f>
        <v>31.1786200201468</v>
      </c>
      <c r="F10" s="64" t="s">
        <v>12</v>
      </c>
      <c r="G10" s="64" t="s">
        <v>12</v>
      </c>
      <c r="H10" s="209" t="n">
        <v>121778878</v>
      </c>
      <c r="S10" s="210"/>
      <c r="T10" s="211"/>
    </row>
    <row r="11" customFormat="false" ht="12.95" hidden="false" customHeight="true" outlineLevel="0" collapsed="false">
      <c r="A11" s="212" t="s">
        <v>336</v>
      </c>
      <c r="B11" s="209" t="n">
        <f aca="false">B39+B50+B62+B78+B94+B108+B125+B148+B164+B190+B208+B228+B246+B262+B280+B297+B313+B326+B351+B363+B376+B400+B407+B425+B439+B465+B473+B335+B387+B448+B413</f>
        <v>1519098118</v>
      </c>
      <c r="C11" s="209" t="n">
        <f aca="false">C39+C50+C62+C78+C94+C108+C125+C148+C164+C190+C208+C228+C246+C262+C280+C297+C313+C326+C351+C363+C376+C400+C407+C425+C439+C465+C473+C335+C387+C448+C413</f>
        <v>466956570</v>
      </c>
      <c r="D11" s="209" t="n">
        <f aca="false">D39+D50+D62+D78+D94+D108+D125+D148+D164+D190+D208+D228+D246+D262+D280+D297+D313+D326+D351+D363+D376+D400+D407+D425+D439+D465+D473+D335+D387+D448+D413</f>
        <v>436392227</v>
      </c>
      <c r="E11" s="208" t="n">
        <f aca="false">(D11/B11)*100</f>
        <v>28.7270599462358</v>
      </c>
      <c r="F11" s="213" t="n">
        <f aca="false">(D11/C11)*100</f>
        <v>93.4545640936158</v>
      </c>
      <c r="G11" s="209" t="n">
        <f aca="false">G12+G13+G14+G15</f>
        <v>123003437</v>
      </c>
      <c r="H11" s="209" t="n">
        <f aca="false">H12+H13+H14+H15</f>
        <v>117818210</v>
      </c>
      <c r="J11" s="41"/>
      <c r="K11" s="214"/>
      <c r="L11" s="215"/>
      <c r="M11" s="215"/>
      <c r="N11" s="216"/>
      <c r="O11" s="216"/>
      <c r="P11" s="214"/>
      <c r="Q11" s="214"/>
      <c r="S11" s="215"/>
      <c r="T11" s="215"/>
      <c r="U11" s="214"/>
      <c r="V11" s="214"/>
      <c r="W11" s="214"/>
      <c r="X11" s="214"/>
      <c r="Z11" s="216"/>
    </row>
    <row r="12" customFormat="false" ht="12" hidden="false" customHeight="true" outlineLevel="0" collapsed="false">
      <c r="A12" s="217" t="s">
        <v>337</v>
      </c>
      <c r="B12" s="218" t="n">
        <f aca="false">B40+B51+B63+B79+B95+B109+B126+B149+B165+B191+B209+B229+B247+B263+B281+B298+B314+B327+B352+B364+B377+B401+B408+B426+B440+B466+B474+B336+B388+B449+B414</f>
        <v>1293769683</v>
      </c>
      <c r="C12" s="218" t="n">
        <f aca="false">C40+C51+C63+C79+C95+C109+C126+C149+C165+C191+C209+C229+C247+C263+C281+C298+C314+C327+C352+C364+C377+C401+C408+C426+C440+C466+C474+C336+C388+C449+C414</f>
        <v>392075680</v>
      </c>
      <c r="D12" s="218" t="n">
        <f aca="false">D40+D51+D63+D79+D95+D109+D126+D149+D165+D191+D209+D229+D247+D263+D281+D298+D314+D327+D352+D364+D377+D401+D408+D426+D440+D466+D474+D336+D388+D449+D414</f>
        <v>392075680</v>
      </c>
      <c r="E12" s="219" t="n">
        <f aca="false">(D12/B12)*100</f>
        <v>30.304905513851</v>
      </c>
      <c r="F12" s="220" t="n">
        <f aca="false">(D12/C12)*100</f>
        <v>100</v>
      </c>
      <c r="G12" s="218" t="n">
        <f aca="false">G40+G51+G63+G79+G95+G109+G126+G149+G165+G191+G209+G229+G247+G263+G281+G298+G314+G327+G352+G364+G377+G401+G408+G426+G440+G466+G474+G336+G388+G449+G414</f>
        <v>105243773</v>
      </c>
      <c r="H12" s="218" t="n">
        <f aca="false">H40+H51+H63+H79+H95+H109+H126+H149+H165+H191+H209+H229+H247+H263+H281+H298+H314+H327+H352+H364+H377+H401+H408+H426+H440+H466+H474+H336+H388+H449+H414</f>
        <v>105243773</v>
      </c>
      <c r="J12" s="41"/>
      <c r="K12" s="214"/>
      <c r="L12" s="216"/>
      <c r="M12" s="216"/>
      <c r="N12" s="216"/>
      <c r="O12" s="216"/>
      <c r="P12" s="214"/>
      <c r="Q12" s="214"/>
      <c r="S12" s="215"/>
      <c r="T12" s="215"/>
      <c r="U12" s="214"/>
      <c r="V12" s="214"/>
      <c r="W12" s="214"/>
      <c r="X12" s="214"/>
      <c r="Z12" s="216"/>
    </row>
    <row r="13" customFormat="false" ht="12.75" hidden="false" customHeight="true" outlineLevel="0" collapsed="false">
      <c r="A13" s="217" t="s">
        <v>338</v>
      </c>
      <c r="B13" s="218" t="n">
        <f aca="false">B127+B166</f>
        <v>1144427</v>
      </c>
      <c r="C13" s="218" t="n">
        <f aca="false">C127+C166</f>
        <v>815189</v>
      </c>
      <c r="D13" s="218" t="n">
        <f aca="false">D127+D166</f>
        <v>322865</v>
      </c>
      <c r="E13" s="219" t="n">
        <f aca="false">(D13/B13)*100</f>
        <v>28.2119348809492</v>
      </c>
      <c r="F13" s="220" t="n">
        <f aca="false">(D13/C13)*100</f>
        <v>39.6061526836108</v>
      </c>
      <c r="G13" s="218" t="n">
        <f aca="false">G127+G166</f>
        <v>113137</v>
      </c>
      <c r="H13" s="218" t="n">
        <f aca="false">H127+H166</f>
        <v>62414</v>
      </c>
      <c r="J13" s="41"/>
      <c r="K13" s="214"/>
      <c r="L13" s="216"/>
      <c r="M13" s="216"/>
      <c r="N13" s="216"/>
      <c r="O13" s="216"/>
      <c r="P13" s="214"/>
      <c r="Q13" s="214"/>
      <c r="S13" s="215"/>
      <c r="T13" s="215"/>
      <c r="U13" s="214"/>
      <c r="V13" s="214"/>
      <c r="W13" s="214"/>
      <c r="X13" s="214"/>
      <c r="Z13" s="216"/>
    </row>
    <row r="14" customFormat="false" ht="12.75" hidden="false" customHeight="true" outlineLevel="0" collapsed="false">
      <c r="A14" s="217" t="s">
        <v>339</v>
      </c>
      <c r="B14" s="218" t="n">
        <f aca="false">B52+B64+B80+B96+B110+B128+B150+B167+B192+B210+B230+B248+B264+B282+B299+B315+B353+B365+B427+B337+B450</f>
        <v>89266017</v>
      </c>
      <c r="C14" s="218" t="n">
        <f aca="false">C52+C64+C80+C96+C110+C128+C150+C167+C192+C210+C230+C248+C264+C282+C299+C315+C353+C365+C427+C337+C450</f>
        <v>31149464</v>
      </c>
      <c r="D14" s="218" t="n">
        <f aca="false">D52+D64+D80+D96+D110+D128+D150+D167+D192+D210+D230+D248+D264+D282+D299+D315+D353+D365+D427+D337+D450</f>
        <v>30991618</v>
      </c>
      <c r="E14" s="219" t="n">
        <f aca="false">(D14/B14)*100</f>
        <v>34.7182713439539</v>
      </c>
      <c r="F14" s="220" t="n">
        <f aca="false">(D14/C14)*100</f>
        <v>99.4932625485947</v>
      </c>
      <c r="G14" s="218" t="n">
        <f aca="false">G52+G64+G80+G96+G110+G128+G150+G167+G192+G210+G230+G248+G264+G282+G299+G315+G353+G365++G427+G337+G450</f>
        <v>8349997</v>
      </c>
      <c r="H14" s="218" t="n">
        <f aca="false">H52+H64+H80+H96+H110+H128+H150+H167+H192+H210+H230+H248+H264+H282+H299+H315+H353+H365+H427+H337+H450</f>
        <v>6950830</v>
      </c>
      <c r="J14" s="41"/>
      <c r="K14" s="214"/>
      <c r="L14" s="216"/>
      <c r="M14" s="216"/>
      <c r="N14" s="216"/>
      <c r="O14" s="216"/>
      <c r="P14" s="214"/>
      <c r="Q14" s="214"/>
      <c r="S14" s="215"/>
      <c r="T14" s="215"/>
      <c r="U14" s="214"/>
      <c r="V14" s="214"/>
      <c r="W14" s="214"/>
      <c r="X14" s="214"/>
      <c r="Z14" s="216"/>
    </row>
    <row r="15" customFormat="false" ht="12.95" hidden="false" customHeight="true" outlineLevel="0" collapsed="false">
      <c r="A15" s="217" t="s">
        <v>340</v>
      </c>
      <c r="B15" s="218" t="n">
        <f aca="false">B65+B111+B129+B151+B168+B193+B211+B231+B249+B265+B283+B300+B316+B338+B366+B415+B428+B451</f>
        <v>134917991</v>
      </c>
      <c r="C15" s="218" t="n">
        <f aca="false">C65+C111+C129+C151+C168+C193+C211+C231+C249+C265+C283+C300+C316+C338+C366+C415+C428+C451</f>
        <v>42916237</v>
      </c>
      <c r="D15" s="218" t="n">
        <f aca="false">D65+D111+D129+D151+D168+D193+D211+D231+D249+D265+D283+D316+D338+D366+D415+D451</f>
        <v>13002064</v>
      </c>
      <c r="E15" s="219" t="n">
        <f aca="false">(D15/B15)*100</f>
        <v>9.63701275391805</v>
      </c>
      <c r="F15" s="220" t="n">
        <f aca="false">(D15/C15)*100</f>
        <v>30.2963747730259</v>
      </c>
      <c r="G15" s="218" t="n">
        <f aca="false">G65+G111+G129+G151+G168+G193+G211+G231+G249+G265+G283+G300+G316+G338+G366+G415+G428+G451</f>
        <v>9296530</v>
      </c>
      <c r="H15" s="218" t="n">
        <f aca="false">H65+H111+H129+H151+H168+H193+H211+H231+H249+H265+H283+H300+H316+H338+H366+H415+H428+H451</f>
        <v>5561193</v>
      </c>
      <c r="J15" s="41"/>
      <c r="K15" s="214"/>
      <c r="L15" s="216"/>
      <c r="M15" s="216"/>
      <c r="N15" s="216"/>
      <c r="O15" s="216"/>
      <c r="P15" s="214"/>
      <c r="Q15" s="214"/>
      <c r="S15" s="215"/>
      <c r="T15" s="215"/>
      <c r="U15" s="214"/>
      <c r="V15" s="214"/>
      <c r="W15" s="214"/>
      <c r="X15" s="214"/>
    </row>
    <row r="16" s="223" customFormat="true" ht="12.95" hidden="false" customHeight="true" outlineLevel="0" collapsed="false">
      <c r="A16" s="221" t="s">
        <v>341</v>
      </c>
      <c r="B16" s="21" t="n">
        <f aca="false">B41+B53+B66+B81+B97+B112+B130+B152+B169+B194+B212+B232+B250+B266+B284+B301+B317+B328+B339+B354+B367+B378+B389+B402+B409+B416+B429+B441+B452+B467+B475</f>
        <v>1508627369</v>
      </c>
      <c r="C16" s="21" t="n">
        <f aca="false">C41+C53+C66+C81+C97+C112+C130+C152+C169+C194+C212+C232+C250+C266+C284+C301+C317+C328+C339+C354+C367+C378+C389+C402+C409+C416+C429+C441+C452+C467+C475</f>
        <v>464385175</v>
      </c>
      <c r="D16" s="21" t="n">
        <f aca="false">D41+D53+D66+D81+D97+D112+D130+D152+D169+D194+D212+D232+D250+D266+D284+D301+D317+D328+D339+D354+D367+D378+D389+D402+D409+D416+D429+D441+D452+D467+D475</f>
        <v>399523167</v>
      </c>
      <c r="E16" s="208" t="n">
        <f aca="false">(D16/B16)*100</f>
        <v>26.4825612480321</v>
      </c>
      <c r="F16" s="213" t="n">
        <f aca="false">(D16/C16)*100</f>
        <v>86.0327134689431</v>
      </c>
      <c r="G16" s="21" t="n">
        <f aca="false">G17+G28</f>
        <v>121470780</v>
      </c>
      <c r="H16" s="21" t="n">
        <f aca="false">H17+H28</f>
        <v>111768864</v>
      </c>
      <c r="I16" s="38"/>
      <c r="J16" s="41"/>
      <c r="K16" s="214"/>
      <c r="L16" s="222"/>
      <c r="M16" s="222"/>
      <c r="N16" s="216"/>
      <c r="O16" s="216"/>
      <c r="P16" s="214"/>
      <c r="Q16" s="214"/>
      <c r="R16" s="197"/>
      <c r="S16" s="215"/>
      <c r="T16" s="215"/>
      <c r="U16" s="214"/>
      <c r="V16" s="214"/>
      <c r="W16" s="214"/>
      <c r="X16" s="214"/>
      <c r="Y16" s="197"/>
      <c r="Z16" s="197"/>
      <c r="AA16" s="197"/>
      <c r="AB16" s="197"/>
      <c r="AC16" s="197"/>
      <c r="AD16" s="19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</row>
    <row r="17" s="137" customFormat="true" ht="12.95" hidden="false" customHeight="true" outlineLevel="0" collapsed="false">
      <c r="A17" s="65" t="s">
        <v>342</v>
      </c>
      <c r="B17" s="75" t="n">
        <f aca="false">B42+B54+B67+B82+B98+B113+B131+B153+B170+B195+B213+B233+B251+B267+B285+B302+B318+B329+B340+B355+B368+B379+B390+B403+B410+B417+B430+B442+B453+B468+B476</f>
        <v>1343768832</v>
      </c>
      <c r="C17" s="75" t="n">
        <f aca="false">C42+C54+C67+C82+C98+C113+C131+C153+C170+C195+C213+C233+C251+C267+C285+C302+C318+C329+C340+C355+C368+C379+C390+C403+C410+C417+C430+C442+C453+C468+C476</f>
        <v>420864121</v>
      </c>
      <c r="D17" s="75" t="n">
        <f aca="false">D42+D54+D67+D82+D98+D113+D131+D153+D170+D195+D213+D233+D251+D267+D285+D302+D318+D329+D340+D355+D368+D379+D390+D403+D410+D417+D430+D442+D453+D468+D476</f>
        <v>377799726</v>
      </c>
      <c r="E17" s="219" t="n">
        <f aca="false">(D17/B17)*100</f>
        <v>28.1149344294362</v>
      </c>
      <c r="F17" s="220" t="n">
        <f aca="false">(D17/C17)*100</f>
        <v>89.7676250240395</v>
      </c>
      <c r="G17" s="75" t="n">
        <f aca="false">G18+G20+G21</f>
        <v>112140955</v>
      </c>
      <c r="H17" s="75" t="n">
        <f aca="false">H18+H20+H21</f>
        <v>107407553</v>
      </c>
      <c r="I17" s="38"/>
      <c r="J17" s="41"/>
      <c r="K17" s="214"/>
      <c r="L17" s="224"/>
      <c r="M17" s="224"/>
      <c r="N17" s="216"/>
      <c r="O17" s="216"/>
      <c r="P17" s="214"/>
      <c r="Q17" s="214"/>
      <c r="R17" s="197"/>
      <c r="S17" s="215"/>
      <c r="T17" s="215"/>
      <c r="U17" s="214"/>
      <c r="V17" s="214"/>
      <c r="W17" s="214"/>
      <c r="X17" s="214"/>
      <c r="Y17" s="197"/>
      <c r="Z17" s="197"/>
      <c r="AA17" s="197"/>
      <c r="AB17" s="197"/>
      <c r="AC17" s="197"/>
      <c r="AD17" s="197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</row>
    <row r="18" s="137" customFormat="true" ht="12.95" hidden="false" customHeight="true" outlineLevel="0" collapsed="false">
      <c r="A18" s="65" t="s">
        <v>343</v>
      </c>
      <c r="B18" s="75" t="n">
        <f aca="false">B43+B55+B68+B83+B99+B114+B132+B154+B171+B196+B214+B234+B252+B268+B286+B303+B319+B330+B356+B369+B380+B404+B411+B431+B443+B341+B391+B454+B418</f>
        <v>569798088</v>
      </c>
      <c r="C18" s="75" t="n">
        <f aca="false">C43+C55+C68+C83+C99+C114+C132+C154+C171+C196+C214+C234+C252+C268+C286+C303+C319+C330+C356+C369+C380+C404+C411+C431+C443+C341+C391+C454+C418</f>
        <v>183816332</v>
      </c>
      <c r="D18" s="75" t="n">
        <f aca="false">D43+D55+D68+D83+D99+D114+D132+D154+D171+D196+D214+D234+D252+D268+D286+D303+D319+D330+D356+D369+D380+D404+D411+D431+D443+D341+D391+D454+D418</f>
        <v>165385974</v>
      </c>
      <c r="E18" s="219" t="n">
        <f aca="false">(D18/B18)*100</f>
        <v>29.0253648587182</v>
      </c>
      <c r="F18" s="220" t="n">
        <f aca="false">(D18/C18)*100</f>
        <v>89.9734926709342</v>
      </c>
      <c r="G18" s="75" t="n">
        <f aca="false">G43+G55+G68+G83+G99+G114+G132+G154+G171+G196+G214+G234+G252+G268+G286+G303+G319+G330+G341+G356+G369+G380+G391+G404+G411+G418+G431+G443+G454</f>
        <v>47058647</v>
      </c>
      <c r="H18" s="75" t="n">
        <f aca="false">H43+H55+H68+H83+H99+H114+H132+H154+H171+H196+H214+H234+H252+H268+H286+H303+H319+H330+H341+H356+H369+H380+H391+H404+H411+H418+H431+H443+H454</f>
        <v>44227575</v>
      </c>
      <c r="I18" s="38"/>
      <c r="J18" s="41"/>
      <c r="K18" s="214"/>
      <c r="L18" s="224"/>
      <c r="M18" s="224"/>
      <c r="N18" s="216"/>
      <c r="O18" s="216"/>
      <c r="P18" s="214"/>
      <c r="Q18" s="214"/>
      <c r="R18" s="197"/>
      <c r="S18" s="215"/>
      <c r="T18" s="215"/>
      <c r="U18" s="214"/>
      <c r="V18" s="214"/>
      <c r="W18" s="214"/>
      <c r="X18" s="214"/>
      <c r="Y18" s="197"/>
      <c r="Z18" s="197"/>
      <c r="AA18" s="197"/>
      <c r="AB18" s="197"/>
      <c r="AC18" s="197"/>
      <c r="AD18" s="197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</row>
    <row r="19" s="137" customFormat="true" ht="12.95" hidden="false" customHeight="true" outlineLevel="0" collapsed="false">
      <c r="A19" s="85" t="s">
        <v>344</v>
      </c>
      <c r="B19" s="75" t="n">
        <f aca="false">B44+B56+B69+B84+B100+B115+B133+B155+B172+B197+B215+B235+B253+B269+B287+B304+B320+B331+B342+B357+B370+B381+B392+B405+B419+B432+B444+B455</f>
        <v>256072859</v>
      </c>
      <c r="C19" s="75" t="n">
        <f aca="false">C44+C56+C69+C84+C100+C115+C133+C155+C172+C197+C215+C235+C253+C269+C287+C304+C320+C331+C342+C357+C370+C381+C392+C405+C419+C432+C444+C455</f>
        <v>79398143</v>
      </c>
      <c r="D19" s="75" t="n">
        <f aca="false">D44+D56+D69+D84+D100+D115+D133+D155+D172+D197+D215+D235+D253+D269+D287+D304+D320+D331+D342+D357+D370+D381+D392+D405+D419+D432+D444+D455</f>
        <v>76444134</v>
      </c>
      <c r="E19" s="219" t="n">
        <f aca="false">(D19/B19)*100</f>
        <v>29.8524936607983</v>
      </c>
      <c r="F19" s="220" t="n">
        <f aca="false">(D19/C19)*100</f>
        <v>96.2794986275687</v>
      </c>
      <c r="G19" s="75" t="n">
        <f aca="false">G44+G56+G69+G84+G100+G115+G133+G155+G172+G197+G215+G235+G253+G269+G287+G304+G320+G331+G342+G357+G370+G381+G392+G405+G419+G432+G444+G455</f>
        <v>20782011</v>
      </c>
      <c r="H19" s="75" t="n">
        <f aca="false">H44+H56+H69+H84+H100+H115+H133+H155+H172+H197+H215+H235+H253+H269+H287+H304+H320+H331+H342+H357+H370+H381+H392+H405+H419+H432+H444+H455</f>
        <v>21099564</v>
      </c>
      <c r="I19" s="38"/>
      <c r="J19" s="41"/>
      <c r="K19" s="214"/>
      <c r="L19" s="224"/>
      <c r="M19" s="224"/>
      <c r="N19" s="216"/>
      <c r="O19" s="216"/>
      <c r="P19" s="214"/>
      <c r="Q19" s="214"/>
      <c r="R19" s="197"/>
      <c r="S19" s="215"/>
      <c r="T19" s="215"/>
      <c r="U19" s="214"/>
      <c r="V19" s="214"/>
      <c r="W19" s="214"/>
      <c r="X19" s="214"/>
      <c r="Y19" s="197"/>
      <c r="Z19" s="197"/>
      <c r="AA19" s="197"/>
      <c r="AB19" s="197"/>
      <c r="AC19" s="197"/>
      <c r="AD19" s="197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</row>
    <row r="20" s="137" customFormat="true" ht="12.75" hidden="false" customHeight="true" outlineLevel="0" collapsed="false">
      <c r="A20" s="65" t="s">
        <v>345</v>
      </c>
      <c r="B20" s="75" t="n">
        <f aca="false">B134+B173+B198+B216+B236+B305+B343+B456</f>
        <v>58593674</v>
      </c>
      <c r="C20" s="75" t="n">
        <f aca="false">C134+C173+C198+C216+C236+C305+C343+C456</f>
        <v>16628379</v>
      </c>
      <c r="D20" s="75" t="n">
        <f aca="false">D134+D173+D198+D216+D236+D305+D343+D456</f>
        <v>15935294</v>
      </c>
      <c r="E20" s="219" t="n">
        <f aca="false">(D20/B20)*100</f>
        <v>27.1962703687091</v>
      </c>
      <c r="F20" s="220" t="n">
        <f aca="false">(D20/C20)*100</f>
        <v>95.8319148246501</v>
      </c>
      <c r="G20" s="75" t="n">
        <f aca="false">G134+G173+G198+G216+G236+G305+G343+G456</f>
        <v>2342067</v>
      </c>
      <c r="H20" s="75" t="n">
        <f aca="false">H134+H173+H198+H216+H236+H305+H343+H456</f>
        <v>2526417</v>
      </c>
      <c r="I20" s="38"/>
      <c r="J20" s="41"/>
      <c r="K20" s="214"/>
      <c r="L20" s="224"/>
      <c r="M20" s="224"/>
      <c r="N20" s="216"/>
      <c r="O20" s="216"/>
      <c r="P20" s="214"/>
      <c r="Q20" s="214"/>
      <c r="R20" s="197"/>
      <c r="S20" s="215"/>
      <c r="T20" s="215"/>
      <c r="U20" s="214"/>
      <c r="V20" s="214"/>
      <c r="W20" s="214"/>
      <c r="X20" s="214"/>
      <c r="Y20" s="197"/>
      <c r="Z20" s="197"/>
      <c r="AA20" s="197"/>
      <c r="AB20" s="197"/>
      <c r="AC20" s="197"/>
      <c r="AD20" s="197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</row>
    <row r="21" s="137" customFormat="true" ht="12.75" hidden="false" customHeight="true" outlineLevel="0" collapsed="false">
      <c r="A21" s="65" t="s">
        <v>346</v>
      </c>
      <c r="B21" s="75" t="n">
        <f aca="false">B45+B57+B70+B85+B101+B116+B135+B156+B174+B199+B217+B237+B254+B270+B288+B306+B321+B344+B358+B371+B382+B393+B420+B433+B457+B469+B477</f>
        <v>715377070</v>
      </c>
      <c r="C21" s="75" t="n">
        <f aca="false">C45+C57+C70+C85+C101+C116+C135+C156+C174+C199+C217+C237+C254+C270+C288+C306+C321+C344+C358+C371+C382+C393+C420+C433+C457+C469+C477</f>
        <v>220419410</v>
      </c>
      <c r="D21" s="75" t="n">
        <f aca="false">D45+D57+D70+D85+D101+D116+D135+D156+D174+D199+D217+D237+D254+D270+D288+D306+D321+D344+D358+D371+D382+D393+D420+D433+D457+D469+D477</f>
        <v>196478458</v>
      </c>
      <c r="E21" s="219" t="n">
        <f aca="false">(D21/B21)*100</f>
        <v>27.4650203703063</v>
      </c>
      <c r="F21" s="220" t="n">
        <f aca="false">(D21/C21)*100</f>
        <v>89.1384556378225</v>
      </c>
      <c r="G21" s="75" t="n">
        <f aca="false">G45+G57+G70+G85+G101+G116+G135+G156+G174+G199+G217+G237+G254+G270+G288+G306+G321+G371+G382+G433+G469+G477+G344+G358+G393+G457+G420</f>
        <v>62740241</v>
      </c>
      <c r="H21" s="75" t="n">
        <f aca="false">H45+H57+H70+H85+H101+H116+H135+H156+H174+H199+H217+H237+H254+H270+H288+H306+H321+H371+H382+H433+H469+H477+H344+H358+H393+H457+H420</f>
        <v>60653561</v>
      </c>
      <c r="I21" s="38"/>
      <c r="J21" s="41"/>
      <c r="K21" s="214"/>
      <c r="L21" s="224"/>
      <c r="M21" s="224"/>
      <c r="N21" s="216"/>
      <c r="O21" s="216"/>
      <c r="P21" s="214"/>
      <c r="Q21" s="214"/>
      <c r="R21" s="197"/>
      <c r="S21" s="215"/>
      <c r="T21" s="215"/>
      <c r="U21" s="214"/>
      <c r="V21" s="214"/>
      <c r="W21" s="214"/>
      <c r="X21" s="214"/>
      <c r="Y21" s="197"/>
      <c r="Z21" s="197"/>
      <c r="AA21" s="197"/>
      <c r="AB21" s="197"/>
      <c r="AC21" s="197"/>
      <c r="AD21" s="197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</row>
    <row r="22" s="238" customFormat="true" ht="12.75" hidden="false" customHeight="true" outlineLevel="0" collapsed="false">
      <c r="A22" s="225" t="s">
        <v>347</v>
      </c>
      <c r="B22" s="226" t="n">
        <f aca="false">B86+B102+B238+B394</f>
        <v>14559150</v>
      </c>
      <c r="C22" s="227" t="s">
        <v>12</v>
      </c>
      <c r="D22" s="226" t="n">
        <f aca="false">D86+D102+D238+D394</f>
        <v>4603598</v>
      </c>
      <c r="E22" s="228" t="n">
        <f aca="false">(D22/B22)*100</f>
        <v>31.6199640775732</v>
      </c>
      <c r="F22" s="229" t="s">
        <v>12</v>
      </c>
      <c r="G22" s="227" t="s">
        <v>12</v>
      </c>
      <c r="H22" s="226" t="n">
        <f aca="false">H86+H102+H238+H394</f>
        <v>1169514</v>
      </c>
      <c r="I22" s="230"/>
      <c r="J22" s="231"/>
      <c r="K22" s="232"/>
      <c r="L22" s="233"/>
      <c r="M22" s="234"/>
      <c r="N22" s="235"/>
      <c r="O22" s="235"/>
      <c r="P22" s="232"/>
      <c r="Q22" s="232"/>
      <c r="R22" s="236"/>
      <c r="S22" s="237"/>
      <c r="T22" s="237"/>
      <c r="U22" s="232"/>
      <c r="V22" s="232"/>
      <c r="W22" s="232"/>
      <c r="X22" s="232"/>
      <c r="Y22" s="236"/>
      <c r="Z22" s="236"/>
      <c r="AA22" s="236"/>
      <c r="AB22" s="236"/>
      <c r="AC22" s="236"/>
      <c r="AD22" s="236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</row>
    <row r="23" s="238" customFormat="true" ht="13.5" hidden="false" customHeight="true" outlineLevel="0" collapsed="false">
      <c r="A23" s="225" t="s">
        <v>348</v>
      </c>
      <c r="B23" s="226" t="n">
        <f aca="false">SUM(B136+B175+B218)</f>
        <v>37256806</v>
      </c>
      <c r="C23" s="227" t="s">
        <v>12</v>
      </c>
      <c r="D23" s="226" t="n">
        <f aca="false">SUM(D136+D175+D218)</f>
        <v>9050767</v>
      </c>
      <c r="E23" s="228" t="n">
        <f aca="false">(D23/B23)*100</f>
        <v>24.2929224797209</v>
      </c>
      <c r="F23" s="227" t="s">
        <v>12</v>
      </c>
      <c r="G23" s="227" t="s">
        <v>12</v>
      </c>
      <c r="H23" s="226" t="n">
        <f aca="false">SUM(H136,H175+H218)</f>
        <v>2381403</v>
      </c>
      <c r="I23" s="230"/>
      <c r="J23" s="231"/>
      <c r="K23" s="232"/>
      <c r="L23" s="233"/>
      <c r="M23" s="234"/>
      <c r="N23" s="235"/>
      <c r="O23" s="235"/>
      <c r="P23" s="232"/>
      <c r="Q23" s="232"/>
      <c r="R23" s="236"/>
      <c r="S23" s="237"/>
      <c r="T23" s="237"/>
      <c r="U23" s="232"/>
      <c r="V23" s="232"/>
      <c r="W23" s="232"/>
      <c r="X23" s="232"/>
      <c r="Y23" s="236"/>
      <c r="Z23" s="236"/>
      <c r="AA23" s="236"/>
      <c r="AB23" s="236"/>
      <c r="AC23" s="236"/>
      <c r="AD23" s="236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</row>
    <row r="24" s="137" customFormat="true" ht="24.75" hidden="false" customHeight="true" outlineLevel="0" collapsed="false">
      <c r="A24" s="240" t="s">
        <v>349</v>
      </c>
      <c r="B24" s="75" t="n">
        <f aca="false">B71+B87+B103+B117+B137+B157+B176+B219+B239+B255+B271+B289+B345+B395+B421+B434+B458+B478</f>
        <v>272051269</v>
      </c>
      <c r="C24" s="75" t="n">
        <f aca="false">C71+C87+C103+C117+C137+C157+C176+C219+C239+C255+C271+C289+C345+C395+C421+C434+C458+C478</f>
        <v>90064457</v>
      </c>
      <c r="D24" s="75" t="n">
        <f aca="false">D71+D87+D103+D117+D137+D157+D176+D219+D239+D255+D271+D289+D345+D395+D421+D434+D458+D478</f>
        <v>83554540</v>
      </c>
      <c r="E24" s="219" t="n">
        <f aca="false">(D24/B24)*100</f>
        <v>30.7127918598314</v>
      </c>
      <c r="F24" s="220" t="n">
        <f aca="false">(D24/C24)*100</f>
        <v>92.7719355483374</v>
      </c>
      <c r="G24" s="75" t="n">
        <f aca="false">G71+G87+G103+G117+G137+G157+G176+G219+G239+G255+G271+G289+G345+G395+G421+G434+G458+G478</f>
        <v>22799292</v>
      </c>
      <c r="H24" s="75" t="n">
        <f aca="false">H71+H87+H103+H117+H137+H157+H176+H219+H239+H255+H271+H289+H345+H395+H421+H434+H458+H478</f>
        <v>27609999</v>
      </c>
      <c r="I24" s="38"/>
      <c r="J24" s="41"/>
      <c r="K24" s="214"/>
      <c r="L24" s="224"/>
      <c r="M24" s="224"/>
      <c r="N24" s="216"/>
      <c r="O24" s="216"/>
      <c r="P24" s="214"/>
      <c r="Q24" s="214"/>
      <c r="R24" s="197"/>
      <c r="S24" s="215"/>
      <c r="T24" s="215"/>
      <c r="U24" s="214"/>
      <c r="V24" s="214"/>
      <c r="W24" s="214"/>
      <c r="X24" s="214"/>
      <c r="Y24" s="197"/>
      <c r="Z24" s="197"/>
      <c r="AA24" s="197"/>
      <c r="AB24" s="197"/>
      <c r="AC24" s="197"/>
      <c r="AD24" s="197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</row>
    <row r="25" s="238" customFormat="true" ht="13.5" hidden="false" customHeight="true" outlineLevel="0" collapsed="false">
      <c r="A25" s="225" t="s">
        <v>348</v>
      </c>
      <c r="B25" s="226" t="n">
        <f aca="false">B177+B290+B478</f>
        <v>10079400</v>
      </c>
      <c r="C25" s="227" t="s">
        <v>12</v>
      </c>
      <c r="D25" s="226" t="n">
        <f aca="false">D177+D290+D478</f>
        <v>3366862</v>
      </c>
      <c r="E25" s="228" t="n">
        <f aca="false">(D25/B25)*100</f>
        <v>33.4033970276009</v>
      </c>
      <c r="F25" s="229" t="s">
        <v>12</v>
      </c>
      <c r="G25" s="227" t="s">
        <v>12</v>
      </c>
      <c r="H25" s="226" t="n">
        <f aca="false">H290+H177+H478</f>
        <v>852227</v>
      </c>
      <c r="I25" s="230"/>
      <c r="J25" s="231"/>
      <c r="K25" s="232"/>
      <c r="L25" s="233"/>
      <c r="M25" s="234"/>
      <c r="N25" s="235"/>
      <c r="O25" s="235"/>
      <c r="P25" s="232"/>
      <c r="Q25" s="232"/>
      <c r="R25" s="236"/>
      <c r="S25" s="237"/>
      <c r="T25" s="237"/>
      <c r="U25" s="232"/>
      <c r="V25" s="232"/>
      <c r="W25" s="232"/>
      <c r="X25" s="232"/>
      <c r="Y25" s="236"/>
      <c r="Z25" s="236"/>
      <c r="AA25" s="236"/>
      <c r="AB25" s="236"/>
      <c r="AC25" s="236"/>
      <c r="AD25" s="236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</row>
    <row r="26" s="137" customFormat="true" ht="12" hidden="false" customHeight="true" outlineLevel="0" collapsed="false">
      <c r="A26" s="65" t="s">
        <v>350</v>
      </c>
      <c r="B26" s="75" t="n">
        <f aca="false">B46+B88+B138+B158+B178+B200+B220+B240+B256+B291+B346+B372+B396</f>
        <v>97336010</v>
      </c>
      <c r="C26" s="75" t="n">
        <f aca="false">C46+C88+C138+C158+C178+C200+C220+C240+C256+C291+C346+C372+C396</f>
        <v>32222661</v>
      </c>
      <c r="D26" s="75" t="n">
        <f aca="false">D46+D88+D138+D158+D178+D200+C220+D240+D256+D291+D346+D372+D396</f>
        <v>30886841</v>
      </c>
      <c r="E26" s="219" t="n">
        <f aca="false">(D26/B26)*100</f>
        <v>31.7321831868802</v>
      </c>
      <c r="F26" s="220" t="n">
        <f aca="false">(D26/C26)*100</f>
        <v>95.8544081756625</v>
      </c>
      <c r="G26" s="75" t="n">
        <f aca="false">G46+G88+G138+G158+G178+G200+G220+G240+G256+G291+G346+G372+G396</f>
        <v>8011390</v>
      </c>
      <c r="H26" s="75" t="n">
        <f aca="false">H46+H88+H138+H158+H178+H200+G220+H240+H256+H291+H346+H372+H396</f>
        <v>7650854</v>
      </c>
      <c r="I26" s="38"/>
      <c r="J26" s="41"/>
      <c r="K26" s="214"/>
      <c r="L26" s="224"/>
      <c r="M26" s="224"/>
      <c r="N26" s="216"/>
      <c r="O26" s="216"/>
      <c r="P26" s="214"/>
      <c r="Q26" s="214"/>
      <c r="R26" s="197"/>
      <c r="S26" s="215"/>
      <c r="T26" s="215"/>
      <c r="U26" s="214"/>
      <c r="V26" s="214"/>
      <c r="W26" s="214"/>
      <c r="X26" s="214"/>
      <c r="Y26" s="197"/>
      <c r="Z26" s="197"/>
      <c r="AA26" s="197"/>
      <c r="AB26" s="197"/>
      <c r="AC26" s="197"/>
      <c r="AD26" s="197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</row>
    <row r="27" s="137" customFormat="true" ht="24.75" hidden="false" customHeight="true" outlineLevel="0" collapsed="false">
      <c r="A27" s="240" t="s">
        <v>351</v>
      </c>
      <c r="B27" s="75" t="n">
        <f aca="false">B58+B72+B89+B104+B118+B139+B159+B179+B201+B221+B241+B257+B272+B292+B307+B322+B383+B347+B359+B459</f>
        <v>8881952</v>
      </c>
      <c r="C27" s="75" t="n">
        <f aca="false">C58+C72+C89+C104+C118+C139+C159+C179+C201+C221+C241+C257+C272+C292+C307+C322+C383+C347+C359+C459</f>
        <v>2870449</v>
      </c>
      <c r="D27" s="75" t="n">
        <f aca="false">D58+D72+D89+D104+D118+D139+D159+D179+D201+D221+D241+D257+D272+D292+D307+D322+D383+D347+D359+D459</f>
        <v>1021071</v>
      </c>
      <c r="E27" s="219" t="n">
        <f aca="false">(D27/B27)*100</f>
        <v>11.4960202441986</v>
      </c>
      <c r="F27" s="220" t="n">
        <f aca="false">(D27/C27)*100</f>
        <v>35.5718216906136</v>
      </c>
      <c r="G27" s="75" t="n">
        <f aca="false">G58+G72+G89+G104+G118+G139+G159+G179+G201+G221+G241+G257+G272+G292+G307+G322+G383+G347+G359+G459</f>
        <v>1364534</v>
      </c>
      <c r="H27" s="75" t="n">
        <f aca="false">H58+H72+H89+H104+H118+H139+H159+H179+H201+H221+H241+H257+H272+H292+H307+H322+H383+H347+H359+H459</f>
        <v>335538</v>
      </c>
      <c r="I27" s="38"/>
      <c r="J27" s="41"/>
      <c r="K27" s="214"/>
      <c r="L27" s="224"/>
      <c r="M27" s="224"/>
      <c r="N27" s="216"/>
      <c r="O27" s="216"/>
      <c r="P27" s="214"/>
      <c r="Q27" s="214"/>
      <c r="R27" s="197"/>
      <c r="S27" s="215"/>
      <c r="T27" s="215"/>
      <c r="U27" s="214"/>
      <c r="V27" s="214"/>
      <c r="W27" s="214"/>
      <c r="X27" s="214"/>
      <c r="Y27" s="197"/>
      <c r="Z27" s="197"/>
      <c r="AA27" s="197"/>
      <c r="AB27" s="197"/>
      <c r="AC27" s="197"/>
      <c r="AD27" s="197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</row>
    <row r="28" s="137" customFormat="true" ht="12.95" hidden="false" customHeight="true" outlineLevel="0" collapsed="false">
      <c r="A28" s="65" t="s">
        <v>352</v>
      </c>
      <c r="B28" s="75" t="n">
        <f aca="false">B29+B30</f>
        <v>164858537</v>
      </c>
      <c r="C28" s="75" t="n">
        <f aca="false">C29+C30</f>
        <v>43521054</v>
      </c>
      <c r="D28" s="75" t="n">
        <f aca="false">D47+D59+D73+D90+D105+D119+D140+D160+D180+D202+D222+D242+D258+D273+D293+D308+D323+D332+D348+D360+D373+D384+D397+D422+D435+D445+D460+D470</f>
        <v>21723441</v>
      </c>
      <c r="E28" s="219" t="n">
        <f aca="false">(D28/B28)*100</f>
        <v>13.17701915552</v>
      </c>
      <c r="F28" s="220" t="n">
        <f aca="false">(D28/C28)*100</f>
        <v>49.9147860711278</v>
      </c>
      <c r="G28" s="75" t="n">
        <f aca="false">G47+G59+G73+G90+G105+G119+G140+G160+G180+G202+G222+G242+G258+G273+G293+G308+G323+G332+G348+G360+G373+G384+G397+G422+G435+G445+G460+G470</f>
        <v>9329825</v>
      </c>
      <c r="H28" s="75" t="n">
        <f aca="false">H47+H59+H73+H90+H105+H119+H140+H160+H180+H202+H222+H242+H258+H273+H293+H308+H323+H332+H348+H360+H373+H384+H397+H422+H435+H445+H460+H470</f>
        <v>4361311</v>
      </c>
      <c r="I28" s="38"/>
      <c r="J28" s="41"/>
      <c r="K28" s="214"/>
      <c r="L28" s="224"/>
      <c r="M28" s="224"/>
      <c r="N28" s="216"/>
      <c r="O28" s="216"/>
      <c r="P28" s="214"/>
      <c r="Q28" s="214"/>
      <c r="R28" s="197"/>
      <c r="S28" s="215"/>
      <c r="T28" s="215"/>
      <c r="U28" s="214"/>
      <c r="V28" s="214"/>
      <c r="W28" s="214"/>
      <c r="X28" s="214"/>
      <c r="Y28" s="197"/>
      <c r="Z28" s="197"/>
      <c r="AA28" s="197"/>
      <c r="AB28" s="197"/>
      <c r="AC28" s="197"/>
      <c r="AD28" s="197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</row>
    <row r="29" s="137" customFormat="true" ht="12.95" hidden="false" customHeight="true" outlineLevel="0" collapsed="false">
      <c r="A29" s="65" t="s">
        <v>353</v>
      </c>
      <c r="B29" s="75" t="n">
        <f aca="false">B48+B60+B74+B91+B106+B120+B141+B161+B181+B203+B223+B243+B259+B274+B294+B309+B324+B333+B349+B361+B374+B385+B398+B423+B436+B446+B461</f>
        <v>70684223</v>
      </c>
      <c r="C29" s="75" t="n">
        <f aca="false">C48+C60+C74+C91+C106+C120+C141+C161+C181+C203+C223+C243+C259+C274+C294+C309+C324+C333+C349+C361+C374+C385+C398+C423+C436+C446+C461</f>
        <v>16556022</v>
      </c>
      <c r="D29" s="75" t="n">
        <f aca="false">D48+D60+D74+D91+D106+D120+D141+D161+D181+D203+D223+D243+D259+D274+D294+D309+D324+D333+D349+D361+D374+D385+D398+D423+D436+D446+D461</f>
        <v>8472503</v>
      </c>
      <c r="E29" s="219" t="n">
        <f aca="false">(D29/B29)*100</f>
        <v>11.9864131490842</v>
      </c>
      <c r="F29" s="220" t="n">
        <f aca="false">(D29/C29)*100</f>
        <v>51.1747507946051</v>
      </c>
      <c r="G29" s="75" t="n">
        <f aca="false">G48+G60+G74+G91+G106+G120+G141+G161+G181+G203+G223+G243+G259+G274+G294+G309+G324+G333+G349+G361+G374+G385+G398+G423+G436+G446+G461</f>
        <v>4670888</v>
      </c>
      <c r="H29" s="75" t="n">
        <f aca="false">H48+H60+H74+H91+H106+H120+H141+H161+H181+H203+H223+H243+H259+H274+H294+H309+H324+H333+H349+H361+H374+H385+H398+H423+H436+H446+H461</f>
        <v>2322580</v>
      </c>
      <c r="I29" s="38"/>
      <c r="J29" s="41"/>
      <c r="K29" s="214"/>
      <c r="L29" s="224"/>
      <c r="M29" s="224"/>
      <c r="N29" s="216"/>
      <c r="O29" s="216"/>
      <c r="P29" s="214"/>
      <c r="Q29" s="214"/>
      <c r="R29" s="197"/>
      <c r="S29" s="215"/>
      <c r="T29" s="215"/>
      <c r="U29" s="214"/>
      <c r="V29" s="214"/>
      <c r="W29" s="214"/>
      <c r="X29" s="214"/>
      <c r="Y29" s="197"/>
      <c r="Z29" s="197"/>
      <c r="AA29" s="197"/>
      <c r="AB29" s="197"/>
      <c r="AC29" s="197"/>
      <c r="AD29" s="197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</row>
    <row r="30" s="137" customFormat="true" ht="12.95" hidden="false" customHeight="true" outlineLevel="0" collapsed="false">
      <c r="A30" s="65" t="s">
        <v>354</v>
      </c>
      <c r="B30" s="75" t="n">
        <f aca="false">B92+B121+B142+B162+B182+B204+B224+B244+B260+B275+B295+B437+B471</f>
        <v>94174314</v>
      </c>
      <c r="C30" s="75" t="n">
        <f aca="false">C92+C121+C142+C162+C182+C204+C224+C244+C260+C275+C295+C437+C471</f>
        <v>26965032</v>
      </c>
      <c r="D30" s="75" t="n">
        <f aca="false">D92+D121+D142+D162+D182+D204+D224+D244+D260+D275+D295+D437+D471</f>
        <v>13250938</v>
      </c>
      <c r="E30" s="219" t="n">
        <f aca="false">(D30/B30)*100</f>
        <v>14.0706498801786</v>
      </c>
      <c r="F30" s="220" t="n">
        <f aca="false">(D30/C30)*100</f>
        <v>49.1411914512099</v>
      </c>
      <c r="G30" s="75" t="n">
        <f aca="false">G92+G121+G142+G162+G182+G204+G224+G244+G260+G275+G295+G437+G471</f>
        <v>4658937</v>
      </c>
      <c r="H30" s="75" t="n">
        <f aca="false">H92+H121+H142+H162+H182+H204+H224+H244+H260+H275+H295+H437+H471</f>
        <v>2038731</v>
      </c>
      <c r="I30" s="38"/>
      <c r="J30" s="41"/>
      <c r="K30" s="214"/>
      <c r="L30" s="224"/>
      <c r="M30" s="224"/>
      <c r="N30" s="216"/>
      <c r="O30" s="216"/>
      <c r="P30" s="214"/>
      <c r="Q30" s="214"/>
      <c r="R30" s="197"/>
      <c r="S30" s="215"/>
      <c r="T30" s="215"/>
      <c r="U30" s="214"/>
      <c r="V30" s="214"/>
      <c r="W30" s="214"/>
      <c r="X30" s="214"/>
      <c r="Y30" s="197"/>
      <c r="Z30" s="197"/>
      <c r="AA30" s="197"/>
      <c r="AB30" s="197"/>
      <c r="AC30" s="197"/>
      <c r="AD30" s="197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</row>
    <row r="31" s="238" customFormat="true" ht="12.95" hidden="false" customHeight="true" outlineLevel="0" collapsed="false">
      <c r="A31" s="225" t="s">
        <v>355</v>
      </c>
      <c r="B31" s="226" t="n">
        <f aca="false">B276+B471</f>
        <v>4822075</v>
      </c>
      <c r="C31" s="227" t="s">
        <v>12</v>
      </c>
      <c r="D31" s="226" t="n">
        <f aca="false">D276+D471</f>
        <v>928284</v>
      </c>
      <c r="E31" s="228" t="n">
        <f aca="false">(D31/B31)*100</f>
        <v>19.2507167557535</v>
      </c>
      <c r="F31" s="229" t="s">
        <v>12</v>
      </c>
      <c r="G31" s="227" t="s">
        <v>12</v>
      </c>
      <c r="H31" s="226" t="n">
        <f aca="false">H276+H471</f>
        <v>391406</v>
      </c>
      <c r="I31" s="230"/>
      <c r="J31" s="41"/>
      <c r="K31" s="214"/>
      <c r="L31" s="233"/>
      <c r="M31" s="234"/>
      <c r="N31" s="216"/>
      <c r="O31" s="235"/>
      <c r="P31" s="232"/>
      <c r="Q31" s="214"/>
      <c r="R31" s="236"/>
      <c r="S31" s="237"/>
      <c r="T31" s="237"/>
      <c r="U31" s="232"/>
      <c r="V31" s="232"/>
      <c r="W31" s="232"/>
      <c r="X31" s="232"/>
      <c r="Y31" s="236"/>
      <c r="Z31" s="236"/>
      <c r="AA31" s="236"/>
      <c r="AB31" s="236"/>
      <c r="AC31" s="236"/>
      <c r="AD31" s="236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</row>
    <row r="32" customFormat="false" ht="12.95" hidden="false" customHeight="true" outlineLevel="0" collapsed="false">
      <c r="A32" s="71" t="s">
        <v>356</v>
      </c>
      <c r="B32" s="72" t="n">
        <f aca="false">B143</f>
        <v>-12894882</v>
      </c>
      <c r="C32" s="84" t="s">
        <v>12</v>
      </c>
      <c r="D32" s="72" t="n">
        <f aca="false">D143</f>
        <v>-10380496</v>
      </c>
      <c r="E32" s="241" t="s">
        <v>12</v>
      </c>
      <c r="F32" s="242" t="s">
        <v>12</v>
      </c>
      <c r="G32" s="84" t="s">
        <v>12</v>
      </c>
      <c r="H32" s="72" t="n">
        <f aca="false">H143</f>
        <v>-349157</v>
      </c>
      <c r="J32" s="41"/>
      <c r="K32" s="214"/>
      <c r="L32" s="243"/>
      <c r="M32" s="214"/>
      <c r="N32" s="216"/>
      <c r="O32" s="216"/>
      <c r="P32" s="214"/>
      <c r="Q32" s="214"/>
      <c r="S32" s="215"/>
      <c r="T32" s="215"/>
      <c r="U32" s="214"/>
      <c r="V32" s="214"/>
      <c r="W32" s="214"/>
      <c r="X32" s="214"/>
    </row>
    <row r="33" customFormat="false" ht="12.75" hidden="false" customHeight="true" outlineLevel="0" collapsed="false">
      <c r="A33" s="77" t="s">
        <v>357</v>
      </c>
      <c r="B33" s="72" t="n">
        <f aca="false">B10-B16-B32</f>
        <v>-162246628</v>
      </c>
      <c r="C33" s="84" t="s">
        <v>12</v>
      </c>
      <c r="D33" s="72" t="n">
        <f aca="false">D10-D16-D32</f>
        <v>26619818</v>
      </c>
      <c r="E33" s="241" t="s">
        <v>12</v>
      </c>
      <c r="F33" s="242" t="s">
        <v>12</v>
      </c>
      <c r="G33" s="84" t="s">
        <v>12</v>
      </c>
      <c r="H33" s="72" t="n">
        <f aca="false">H10-H16-H32</f>
        <v>10359171</v>
      </c>
      <c r="J33" s="41"/>
      <c r="K33" s="214"/>
      <c r="L33" s="243"/>
      <c r="M33" s="214"/>
      <c r="N33" s="216"/>
      <c r="O33" s="216"/>
      <c r="P33" s="214"/>
      <c r="Q33" s="214"/>
      <c r="S33" s="215"/>
      <c r="T33" s="215"/>
      <c r="U33" s="214"/>
      <c r="V33" s="214"/>
      <c r="W33" s="214"/>
      <c r="X33" s="214"/>
    </row>
    <row r="34" customFormat="false" ht="12.75" hidden="false" customHeight="true" outlineLevel="0" collapsed="false">
      <c r="A34" s="70" t="s">
        <v>358</v>
      </c>
      <c r="B34" s="72" t="n">
        <f aca="false">B35+B36+B37</f>
        <v>162246628</v>
      </c>
      <c r="C34" s="84" t="s">
        <v>12</v>
      </c>
      <c r="D34" s="72" t="n">
        <f aca="false">D35+D36+D37</f>
        <v>-26619818</v>
      </c>
      <c r="E34" s="241" t="s">
        <v>12</v>
      </c>
      <c r="F34" s="241" t="s">
        <v>12</v>
      </c>
      <c r="G34" s="84" t="s">
        <v>12</v>
      </c>
      <c r="H34" s="72" t="n">
        <f aca="false">H35+H36+H37</f>
        <v>-10359171</v>
      </c>
      <c r="J34" s="41"/>
      <c r="K34" s="214"/>
      <c r="L34" s="243"/>
      <c r="M34" s="214"/>
      <c r="N34" s="216"/>
      <c r="O34" s="216"/>
      <c r="P34" s="214"/>
      <c r="Q34" s="214"/>
      <c r="S34" s="215"/>
      <c r="T34" s="215"/>
      <c r="U34" s="214"/>
      <c r="V34" s="214"/>
      <c r="W34" s="214"/>
      <c r="X34" s="214"/>
    </row>
    <row r="35" customFormat="false" ht="12.75" hidden="false" customHeight="true" outlineLevel="0" collapsed="false">
      <c r="A35" s="71" t="s">
        <v>359</v>
      </c>
      <c r="B35" s="72" t="n">
        <v>173988701</v>
      </c>
      <c r="C35" s="84" t="s">
        <v>12</v>
      </c>
      <c r="D35" s="72" t="n">
        <v>209220000</v>
      </c>
      <c r="E35" s="241" t="s">
        <v>12</v>
      </c>
      <c r="F35" s="242" t="s">
        <v>12</v>
      </c>
      <c r="G35" s="84" t="s">
        <v>12</v>
      </c>
      <c r="H35" s="72" t="n">
        <f aca="false">D35-[1]Marts!D35</f>
        <v>212650000</v>
      </c>
      <c r="J35" s="41"/>
      <c r="K35" s="214"/>
      <c r="L35" s="243"/>
      <c r="M35" s="214"/>
      <c r="N35" s="216"/>
      <c r="O35" s="216"/>
      <c r="P35" s="214"/>
      <c r="Q35" s="214"/>
      <c r="S35" s="215"/>
      <c r="T35" s="215"/>
      <c r="U35" s="214"/>
      <c r="V35" s="214"/>
      <c r="W35" s="214"/>
      <c r="X35" s="214"/>
    </row>
    <row r="36" customFormat="false" ht="38.25" hidden="false" customHeight="true" outlineLevel="0" collapsed="false">
      <c r="A36" s="74" t="s">
        <v>360</v>
      </c>
      <c r="B36" s="72" t="n">
        <f aca="false">B76+B123+B145+B206+B311+B463</f>
        <v>-2439548</v>
      </c>
      <c r="C36" s="72" t="n">
        <f aca="false">C76+C123+C145+C206+C311+C463</f>
        <v>-2749900</v>
      </c>
      <c r="D36" s="72" t="n">
        <v>-240089083</v>
      </c>
      <c r="E36" s="241" t="s">
        <v>12</v>
      </c>
      <c r="F36" s="242" t="s">
        <v>12</v>
      </c>
      <c r="G36" s="72" t="n">
        <f aca="false">G76+G123+G145+G206+G311+G463+66</f>
        <v>-314458</v>
      </c>
      <c r="H36" s="72" t="n">
        <f aca="false">D36-[1]Marts!D36</f>
        <v>-223372953</v>
      </c>
      <c r="J36" s="41"/>
      <c r="K36" s="214"/>
      <c r="L36" s="214"/>
      <c r="M36" s="214"/>
      <c r="N36" s="216"/>
      <c r="O36" s="216"/>
      <c r="P36" s="214"/>
      <c r="Q36" s="214"/>
      <c r="S36" s="215"/>
      <c r="T36" s="215"/>
      <c r="U36" s="214"/>
      <c r="V36" s="214"/>
      <c r="W36" s="214"/>
      <c r="X36" s="214"/>
    </row>
    <row r="37" customFormat="false" ht="28.5" hidden="false" customHeight="true" outlineLevel="0" collapsed="false">
      <c r="A37" s="240" t="s">
        <v>361</v>
      </c>
      <c r="B37" s="72" t="n">
        <f aca="false">B226+B278+B146</f>
        <v>-9302525</v>
      </c>
      <c r="C37" s="72" t="n">
        <f aca="false">C226+C278+C146</f>
        <v>-245271</v>
      </c>
      <c r="D37" s="72" t="n">
        <f aca="false">D226+D278+D146</f>
        <v>4249265</v>
      </c>
      <c r="E37" s="241" t="s">
        <v>12</v>
      </c>
      <c r="F37" s="242" t="s">
        <v>12</v>
      </c>
      <c r="G37" s="72" t="n">
        <f aca="false">G226+G278+G146</f>
        <v>-1324077</v>
      </c>
      <c r="H37" s="72" t="n">
        <f aca="false">H226+H278+H146</f>
        <v>363782</v>
      </c>
      <c r="J37" s="41"/>
      <c r="K37" s="214"/>
      <c r="L37" s="214"/>
      <c r="M37" s="214"/>
      <c r="N37" s="216"/>
      <c r="O37" s="216"/>
      <c r="P37" s="214"/>
      <c r="Q37" s="214"/>
      <c r="S37" s="215"/>
      <c r="T37" s="215"/>
      <c r="U37" s="214"/>
      <c r="V37" s="214"/>
      <c r="W37" s="214"/>
      <c r="X37" s="214"/>
    </row>
    <row r="38" s="137" customFormat="true" ht="12.95" hidden="false" customHeight="true" outlineLevel="0" collapsed="false">
      <c r="A38" s="244" t="s">
        <v>362</v>
      </c>
      <c r="B38" s="68"/>
      <c r="C38" s="68"/>
      <c r="D38" s="68"/>
      <c r="E38" s="208"/>
      <c r="F38" s="213"/>
      <c r="G38" s="68"/>
      <c r="H38" s="68"/>
      <c r="I38" s="38"/>
      <c r="J38" s="41"/>
      <c r="K38" s="214"/>
      <c r="L38" s="245"/>
      <c r="M38" s="245"/>
      <c r="N38" s="216"/>
      <c r="O38" s="216"/>
      <c r="P38" s="214"/>
      <c r="Q38" s="214"/>
      <c r="R38" s="197"/>
      <c r="S38" s="215"/>
      <c r="T38" s="215"/>
      <c r="U38" s="214"/>
      <c r="V38" s="214"/>
      <c r="W38" s="214"/>
      <c r="X38" s="214"/>
      <c r="Y38" s="197"/>
      <c r="Z38" s="197"/>
      <c r="AA38" s="197"/>
      <c r="AB38" s="197"/>
      <c r="AC38" s="197"/>
      <c r="AD38" s="197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</row>
    <row r="39" s="137" customFormat="true" ht="12.95" hidden="false" customHeight="true" outlineLevel="0" collapsed="false">
      <c r="A39" s="212" t="s">
        <v>336</v>
      </c>
      <c r="B39" s="68" t="n">
        <f aca="false">B40</f>
        <v>1415866</v>
      </c>
      <c r="C39" s="68" t="n">
        <f aca="false">C40</f>
        <v>460355</v>
      </c>
      <c r="D39" s="68" t="n">
        <f aca="false">D40</f>
        <v>460355</v>
      </c>
      <c r="E39" s="208" t="n">
        <f aca="false">(D39/B39)*100</f>
        <v>32.5140232197115</v>
      </c>
      <c r="F39" s="213" t="n">
        <f aca="false">(D39/C39)*100</f>
        <v>100</v>
      </c>
      <c r="G39" s="68" t="n">
        <f aca="false">G40</f>
        <v>130074</v>
      </c>
      <c r="H39" s="68" t="n">
        <f aca="false">H40</f>
        <v>130074</v>
      </c>
      <c r="I39" s="38"/>
      <c r="J39" s="41"/>
      <c r="K39" s="214"/>
      <c r="L39" s="245"/>
      <c r="M39" s="245"/>
      <c r="N39" s="216"/>
      <c r="O39" s="216"/>
      <c r="P39" s="214"/>
      <c r="Q39" s="214"/>
      <c r="R39" s="197"/>
      <c r="S39" s="215"/>
      <c r="T39" s="215"/>
      <c r="U39" s="214"/>
      <c r="V39" s="214"/>
      <c r="W39" s="214"/>
      <c r="X39" s="214"/>
      <c r="Y39" s="197"/>
      <c r="Z39" s="197"/>
      <c r="AA39" s="197"/>
      <c r="AB39" s="197"/>
      <c r="AC39" s="197"/>
      <c r="AD39" s="197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</row>
    <row r="40" s="137" customFormat="true" ht="12.95" hidden="false" customHeight="true" outlineLevel="0" collapsed="false">
      <c r="A40" s="217" t="s">
        <v>337</v>
      </c>
      <c r="B40" s="72" t="n">
        <v>1415866</v>
      </c>
      <c r="C40" s="72" t="n">
        <v>460355</v>
      </c>
      <c r="D40" s="72" t="n">
        <v>460355</v>
      </c>
      <c r="E40" s="219" t="n">
        <f aca="false">(D40/B40)*100</f>
        <v>32.5140232197115</v>
      </c>
      <c r="F40" s="220" t="n">
        <f aca="false">(D40/C40)*100</f>
        <v>100</v>
      </c>
      <c r="G40" s="72" t="n">
        <f aca="false">C40-[1]Marts!C40</f>
        <v>130074</v>
      </c>
      <c r="H40" s="72" t="n">
        <f aca="false">D40-[1]Marts!D40</f>
        <v>130074</v>
      </c>
      <c r="I40" s="38"/>
      <c r="J40" s="41"/>
      <c r="K40" s="214"/>
      <c r="L40" s="214"/>
      <c r="M40" s="214"/>
      <c r="N40" s="216"/>
      <c r="O40" s="216"/>
      <c r="P40" s="214"/>
      <c r="Q40" s="214"/>
      <c r="R40" s="197"/>
      <c r="S40" s="215"/>
      <c r="T40" s="215"/>
      <c r="U40" s="214"/>
      <c r="V40" s="214"/>
      <c r="W40" s="214"/>
      <c r="X40" s="214"/>
      <c r="Y40" s="197"/>
      <c r="Z40" s="197"/>
      <c r="AA40" s="197"/>
      <c r="AB40" s="197"/>
      <c r="AC40" s="197"/>
      <c r="AD40" s="197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</row>
    <row r="41" s="137" customFormat="true" ht="12.95" hidden="false" customHeight="true" outlineLevel="0" collapsed="false">
      <c r="A41" s="221" t="s">
        <v>363</v>
      </c>
      <c r="B41" s="68" t="n">
        <f aca="false">B42+B47</f>
        <v>1415866</v>
      </c>
      <c r="C41" s="68" t="n">
        <f aca="false">C42+C47</f>
        <v>460355</v>
      </c>
      <c r="D41" s="68" t="n">
        <f aca="false">D42+D47</f>
        <v>447142</v>
      </c>
      <c r="E41" s="208" t="n">
        <f aca="false">(D41/B41)*100</f>
        <v>31.5808134385599</v>
      </c>
      <c r="F41" s="213" t="n">
        <f aca="false">(D41/C41)*100</f>
        <v>97.1298237229964</v>
      </c>
      <c r="G41" s="68" t="n">
        <f aca="false">G42+G47</f>
        <v>130074</v>
      </c>
      <c r="H41" s="68" t="n">
        <f aca="false">H42+H47</f>
        <v>123725</v>
      </c>
      <c r="I41" s="38"/>
      <c r="J41" s="41"/>
      <c r="K41" s="214"/>
      <c r="L41" s="245"/>
      <c r="M41" s="245"/>
      <c r="N41" s="216"/>
      <c r="O41" s="216"/>
      <c r="P41" s="214"/>
      <c r="Q41" s="214"/>
      <c r="R41" s="197"/>
      <c r="S41" s="215"/>
      <c r="T41" s="215"/>
      <c r="U41" s="214"/>
      <c r="V41" s="214"/>
      <c r="W41" s="214"/>
      <c r="X41" s="214"/>
      <c r="Y41" s="197"/>
      <c r="Z41" s="197"/>
      <c r="AA41" s="197"/>
      <c r="AB41" s="197"/>
      <c r="AC41" s="197"/>
      <c r="AD41" s="197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</row>
    <row r="42" s="137" customFormat="true" ht="12.95" hidden="false" customHeight="true" outlineLevel="0" collapsed="false">
      <c r="A42" s="65" t="s">
        <v>364</v>
      </c>
      <c r="B42" s="72" t="n">
        <f aca="false">B43+B45</f>
        <v>1364966</v>
      </c>
      <c r="C42" s="72" t="n">
        <f aca="false">C43+C45</f>
        <v>445085</v>
      </c>
      <c r="D42" s="72" t="n">
        <f aca="false">D43+D45</f>
        <v>442107</v>
      </c>
      <c r="E42" s="219" t="n">
        <f aca="false">(D42/B42)*100</f>
        <v>32.3895979826604</v>
      </c>
      <c r="F42" s="220" t="n">
        <f aca="false">(D42/C42)*100</f>
        <v>99.3309143197367</v>
      </c>
      <c r="G42" s="72" t="n">
        <f aca="false">G43+G45</f>
        <v>124984</v>
      </c>
      <c r="H42" s="72" t="n">
        <f aca="false">H43+H45</f>
        <v>122718</v>
      </c>
      <c r="I42" s="38"/>
      <c r="J42" s="41"/>
      <c r="K42" s="214"/>
      <c r="L42" s="214"/>
      <c r="M42" s="214"/>
      <c r="N42" s="216"/>
      <c r="O42" s="216"/>
      <c r="P42" s="214"/>
      <c r="Q42" s="214"/>
      <c r="R42" s="197"/>
      <c r="S42" s="215"/>
      <c r="T42" s="215"/>
      <c r="U42" s="214"/>
      <c r="V42" s="214"/>
      <c r="W42" s="214"/>
      <c r="X42" s="214"/>
      <c r="Y42" s="197"/>
      <c r="Z42" s="197"/>
      <c r="AA42" s="197"/>
      <c r="AB42" s="197"/>
      <c r="AC42" s="197"/>
      <c r="AD42" s="197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</row>
    <row r="43" s="137" customFormat="true" ht="12.95" hidden="false" customHeight="true" outlineLevel="0" collapsed="false">
      <c r="A43" s="65" t="s">
        <v>365</v>
      </c>
      <c r="B43" s="72" t="n">
        <v>1352966</v>
      </c>
      <c r="C43" s="72" t="n">
        <v>441085</v>
      </c>
      <c r="D43" s="72" t="n">
        <v>438107</v>
      </c>
      <c r="E43" s="219" t="n">
        <f aca="false">(D43/B43)*100</f>
        <v>32.3812276139977</v>
      </c>
      <c r="F43" s="220" t="n">
        <f aca="false">(D43/C43)*100</f>
        <v>99.3248466848793</v>
      </c>
      <c r="G43" s="72" t="n">
        <f aca="false">C43-[1]Marts!C43</f>
        <v>123984</v>
      </c>
      <c r="H43" s="72" t="n">
        <f aca="false">D43-[1]Marts!D43</f>
        <v>121718</v>
      </c>
      <c r="I43" s="38"/>
      <c r="J43" s="41"/>
      <c r="K43" s="214"/>
      <c r="L43" s="214"/>
      <c r="M43" s="214"/>
      <c r="N43" s="216"/>
      <c r="O43" s="216"/>
      <c r="P43" s="214"/>
      <c r="Q43" s="214"/>
      <c r="R43" s="197"/>
      <c r="S43" s="215"/>
      <c r="T43" s="215"/>
      <c r="U43" s="214"/>
      <c r="V43" s="214"/>
      <c r="W43" s="214"/>
      <c r="X43" s="214"/>
      <c r="Y43" s="197"/>
      <c r="Z43" s="197"/>
      <c r="AA43" s="197"/>
      <c r="AB43" s="197"/>
      <c r="AC43" s="197"/>
      <c r="AD43" s="197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</row>
    <row r="44" s="238" customFormat="true" ht="12.95" hidden="false" customHeight="true" outlineLevel="0" collapsed="false">
      <c r="A44" s="85" t="s">
        <v>344</v>
      </c>
      <c r="B44" s="79" t="n">
        <v>434639</v>
      </c>
      <c r="C44" s="79" t="n">
        <v>130140</v>
      </c>
      <c r="D44" s="79" t="n">
        <v>129469</v>
      </c>
      <c r="E44" s="228" t="n">
        <f aca="false">(D44/B44)*100</f>
        <v>29.7877088802431</v>
      </c>
      <c r="F44" s="246" t="n">
        <f aca="false">(D44/C44)*100</f>
        <v>99.484401413862</v>
      </c>
      <c r="G44" s="79" t="n">
        <f aca="false">C44-[1]Marts!C44</f>
        <v>32560</v>
      </c>
      <c r="H44" s="79" t="n">
        <f aca="false">D44-[1]Marts!D44</f>
        <v>32037</v>
      </c>
      <c r="I44" s="230"/>
      <c r="J44" s="231"/>
      <c r="K44" s="232"/>
      <c r="L44" s="232"/>
      <c r="M44" s="232"/>
      <c r="N44" s="235"/>
      <c r="O44" s="235"/>
      <c r="P44" s="232"/>
      <c r="Q44" s="232"/>
      <c r="R44" s="236"/>
      <c r="S44" s="237"/>
      <c r="T44" s="237"/>
      <c r="U44" s="232"/>
      <c r="V44" s="232"/>
      <c r="W44" s="232"/>
      <c r="X44" s="232"/>
      <c r="Y44" s="236"/>
      <c r="Z44" s="236"/>
      <c r="AA44" s="236"/>
      <c r="AB44" s="236"/>
      <c r="AC44" s="236"/>
      <c r="AD44" s="236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</row>
    <row r="45" s="137" customFormat="true" ht="12.95" hidden="false" customHeight="true" outlineLevel="0" collapsed="false">
      <c r="A45" s="65" t="s">
        <v>366</v>
      </c>
      <c r="B45" s="72" t="n">
        <v>12000</v>
      </c>
      <c r="C45" s="72" t="n">
        <f aca="false">C46</f>
        <v>4000</v>
      </c>
      <c r="D45" s="72" t="n">
        <f aca="false">D46</f>
        <v>4000</v>
      </c>
      <c r="E45" s="219" t="n">
        <f aca="false">(D45/B45)*100</f>
        <v>33.3333333333333</v>
      </c>
      <c r="F45" s="220" t="n">
        <f aca="false">(D45/C45)*100</f>
        <v>100</v>
      </c>
      <c r="G45" s="72" t="n">
        <f aca="false">C45-[1]Marts!C45</f>
        <v>1000</v>
      </c>
      <c r="H45" s="72" t="n">
        <f aca="false">D45-[1]Marts!D45</f>
        <v>1000</v>
      </c>
      <c r="I45" s="38"/>
      <c r="J45" s="41"/>
      <c r="K45" s="214"/>
      <c r="L45" s="214"/>
      <c r="M45" s="214"/>
      <c r="N45" s="216"/>
      <c r="O45" s="216"/>
      <c r="P45" s="214"/>
      <c r="Q45" s="214"/>
      <c r="R45" s="197"/>
      <c r="S45" s="215"/>
      <c r="T45" s="215"/>
      <c r="U45" s="214"/>
      <c r="V45" s="214"/>
      <c r="W45" s="214"/>
      <c r="X45" s="214"/>
      <c r="Y45" s="197"/>
      <c r="Z45" s="197"/>
      <c r="AA45" s="197"/>
      <c r="AB45" s="197"/>
      <c r="AC45" s="197"/>
      <c r="AD45" s="197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</row>
    <row r="46" s="137" customFormat="true" ht="12.95" hidden="false" customHeight="true" outlineLevel="0" collapsed="false">
      <c r="A46" s="65" t="s">
        <v>350</v>
      </c>
      <c r="B46" s="72" t="n">
        <v>12000</v>
      </c>
      <c r="C46" s="72" t="n">
        <v>4000</v>
      </c>
      <c r="D46" s="72" t="n">
        <v>4000</v>
      </c>
      <c r="E46" s="219" t="n">
        <f aca="false">(D46/B46)*100</f>
        <v>33.3333333333333</v>
      </c>
      <c r="F46" s="220" t="n">
        <f aca="false">(D46/C46)*100</f>
        <v>100</v>
      </c>
      <c r="G46" s="72" t="n">
        <f aca="false">C46-[1]Marts!C46</f>
        <v>1000</v>
      </c>
      <c r="H46" s="72" t="n">
        <f aca="false">D46-[1]Marts!D46</f>
        <v>1000</v>
      </c>
      <c r="I46" s="38"/>
      <c r="J46" s="41"/>
      <c r="K46" s="214"/>
      <c r="L46" s="214"/>
      <c r="M46" s="214"/>
      <c r="N46" s="216"/>
      <c r="O46" s="216"/>
      <c r="P46" s="214"/>
      <c r="Q46" s="214"/>
      <c r="R46" s="197"/>
      <c r="S46" s="215"/>
      <c r="T46" s="215"/>
      <c r="U46" s="214"/>
      <c r="V46" s="214"/>
      <c r="W46" s="214"/>
      <c r="X46" s="214"/>
      <c r="Y46" s="197"/>
      <c r="Z46" s="197"/>
      <c r="AA46" s="197"/>
      <c r="AB46" s="197"/>
      <c r="AC46" s="197"/>
      <c r="AD46" s="197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</row>
    <row r="47" s="137" customFormat="true" ht="12.95" hidden="false" customHeight="true" outlineLevel="0" collapsed="false">
      <c r="A47" s="65" t="s">
        <v>352</v>
      </c>
      <c r="B47" s="72" t="n">
        <f aca="false">B48</f>
        <v>50900</v>
      </c>
      <c r="C47" s="72" t="n">
        <f aca="false">C48</f>
        <v>15270</v>
      </c>
      <c r="D47" s="72" t="n">
        <f aca="false">D48</f>
        <v>5035</v>
      </c>
      <c r="E47" s="219" t="n">
        <f aca="false">(D47/B47)*100</f>
        <v>9.89194499017682</v>
      </c>
      <c r="F47" s="220" t="n">
        <v>0</v>
      </c>
      <c r="G47" s="72" t="n">
        <f aca="false">C47-[1]Marts!C47</f>
        <v>5090</v>
      </c>
      <c r="H47" s="72" t="n">
        <f aca="false">D47-[1]Marts!D47</f>
        <v>1007</v>
      </c>
      <c r="I47" s="38"/>
      <c r="J47" s="41"/>
      <c r="K47" s="214"/>
      <c r="L47" s="214"/>
      <c r="M47" s="214"/>
      <c r="N47" s="216"/>
      <c r="O47" s="216"/>
      <c r="P47" s="214"/>
      <c r="Q47" s="214"/>
      <c r="R47" s="197"/>
      <c r="S47" s="215"/>
      <c r="T47" s="215"/>
      <c r="U47" s="214"/>
      <c r="V47" s="214"/>
      <c r="W47" s="214"/>
      <c r="X47" s="214"/>
      <c r="Y47" s="197"/>
      <c r="Z47" s="197"/>
      <c r="AA47" s="197"/>
      <c r="AB47" s="197"/>
      <c r="AC47" s="197"/>
      <c r="AD47" s="197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</row>
    <row r="48" s="137" customFormat="true" ht="12.95" hidden="false" customHeight="true" outlineLevel="0" collapsed="false">
      <c r="A48" s="65" t="s">
        <v>367</v>
      </c>
      <c r="B48" s="72" t="n">
        <v>50900</v>
      </c>
      <c r="C48" s="72" t="n">
        <v>15270</v>
      </c>
      <c r="D48" s="72" t="n">
        <v>5035</v>
      </c>
      <c r="E48" s="219" t="n">
        <f aca="false">(D48/B48)*100</f>
        <v>9.89194499017682</v>
      </c>
      <c r="F48" s="220" t="n">
        <v>0</v>
      </c>
      <c r="G48" s="72" t="n">
        <f aca="false">C48-[1]Marts!C48</f>
        <v>5090</v>
      </c>
      <c r="H48" s="72" t="n">
        <f aca="false">D48-[1]Marts!D48</f>
        <v>1007</v>
      </c>
      <c r="I48" s="38"/>
      <c r="J48" s="41"/>
      <c r="K48" s="214"/>
      <c r="L48" s="214"/>
      <c r="M48" s="214"/>
      <c r="N48" s="216"/>
      <c r="O48" s="216"/>
      <c r="P48" s="214"/>
      <c r="Q48" s="214"/>
      <c r="R48" s="197"/>
      <c r="S48" s="215"/>
      <c r="T48" s="215"/>
      <c r="U48" s="214"/>
      <c r="V48" s="214"/>
      <c r="W48" s="214"/>
      <c r="X48" s="214"/>
      <c r="Y48" s="197"/>
      <c r="Z48" s="197"/>
      <c r="AA48" s="197"/>
      <c r="AB48" s="197"/>
      <c r="AC48" s="197"/>
      <c r="AD48" s="197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</row>
    <row r="49" s="137" customFormat="true" ht="12.95" hidden="false" customHeight="true" outlineLevel="0" collapsed="false">
      <c r="A49" s="221" t="s">
        <v>368</v>
      </c>
      <c r="B49" s="68"/>
      <c r="C49" s="68"/>
      <c r="D49" s="68"/>
      <c r="E49" s="208"/>
      <c r="F49" s="213"/>
      <c r="G49" s="68"/>
      <c r="H49" s="68"/>
      <c r="I49" s="38"/>
      <c r="J49" s="41"/>
      <c r="K49" s="214"/>
      <c r="L49" s="245"/>
      <c r="M49" s="245"/>
      <c r="N49" s="216"/>
      <c r="O49" s="216"/>
      <c r="P49" s="214"/>
      <c r="Q49" s="214"/>
      <c r="R49" s="197"/>
      <c r="S49" s="215"/>
      <c r="T49" s="215"/>
      <c r="U49" s="214"/>
      <c r="V49" s="214"/>
      <c r="W49" s="214"/>
      <c r="X49" s="214"/>
      <c r="Y49" s="197"/>
      <c r="Z49" s="197"/>
      <c r="AA49" s="197"/>
      <c r="AB49" s="197"/>
      <c r="AC49" s="197"/>
      <c r="AD49" s="197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</row>
    <row r="50" s="137" customFormat="true" ht="12.95" hidden="false" customHeight="true" outlineLevel="0" collapsed="false">
      <c r="A50" s="212" t="s">
        <v>336</v>
      </c>
      <c r="B50" s="68" t="n">
        <f aca="false">B51+B52</f>
        <v>8595500</v>
      </c>
      <c r="C50" s="68" t="n">
        <f aca="false">C51+C52</f>
        <v>2629060</v>
      </c>
      <c r="D50" s="68" t="n">
        <f aca="false">D51+D52</f>
        <v>2646549</v>
      </c>
      <c r="E50" s="208" t="n">
        <f aca="false">(D50/B50)*100</f>
        <v>30.7899365947298</v>
      </c>
      <c r="F50" s="213" t="n">
        <f aca="false">(D50/C50)*100</f>
        <v>100.665218747385</v>
      </c>
      <c r="G50" s="68" t="n">
        <f aca="false">G51+G52</f>
        <v>661240</v>
      </c>
      <c r="H50" s="68" t="n">
        <f aca="false">H51+H52</f>
        <v>662485</v>
      </c>
      <c r="I50" s="38"/>
      <c r="J50" s="41"/>
      <c r="K50" s="214"/>
      <c r="L50" s="245"/>
      <c r="M50" s="245"/>
      <c r="N50" s="216"/>
      <c r="O50" s="216"/>
      <c r="P50" s="214"/>
      <c r="Q50" s="214"/>
      <c r="R50" s="197"/>
      <c r="S50" s="215"/>
      <c r="T50" s="215"/>
      <c r="U50" s="214"/>
      <c r="V50" s="214"/>
      <c r="W50" s="214"/>
      <c r="X50" s="214"/>
      <c r="Y50" s="197"/>
      <c r="Z50" s="197"/>
      <c r="AA50" s="197"/>
      <c r="AB50" s="197"/>
      <c r="AC50" s="197"/>
      <c r="AD50" s="197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</row>
    <row r="51" s="137" customFormat="true" ht="12.95" hidden="false" customHeight="true" outlineLevel="0" collapsed="false">
      <c r="A51" s="217" t="s">
        <v>337</v>
      </c>
      <c r="B51" s="72" t="n">
        <v>8336500</v>
      </c>
      <c r="C51" s="72" t="n">
        <v>2545060</v>
      </c>
      <c r="D51" s="72" t="n">
        <v>2545060</v>
      </c>
      <c r="E51" s="219" t="n">
        <f aca="false">(D51/B51)*100</f>
        <v>30.5291189348048</v>
      </c>
      <c r="F51" s="220" t="n">
        <f aca="false">(D51/C51)*100</f>
        <v>100</v>
      </c>
      <c r="G51" s="72" t="n">
        <f aca="false">C51-[1]Marts!C51</f>
        <v>639740</v>
      </c>
      <c r="H51" s="72" t="n">
        <f aca="false">D51-[1]Marts!D51</f>
        <v>639740</v>
      </c>
      <c r="I51" s="38"/>
      <c r="J51" s="41"/>
      <c r="K51" s="214"/>
      <c r="L51" s="214"/>
      <c r="M51" s="214"/>
      <c r="N51" s="216"/>
      <c r="O51" s="216"/>
      <c r="P51" s="214"/>
      <c r="Q51" s="214"/>
      <c r="R51" s="197"/>
      <c r="S51" s="215"/>
      <c r="T51" s="215"/>
      <c r="U51" s="214"/>
      <c r="V51" s="214"/>
      <c r="W51" s="214"/>
      <c r="X51" s="214"/>
      <c r="Y51" s="197"/>
      <c r="Z51" s="197"/>
      <c r="AA51" s="197"/>
      <c r="AB51" s="197"/>
      <c r="AC51" s="197"/>
      <c r="AD51" s="197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</row>
    <row r="52" s="137" customFormat="true" ht="13.5" hidden="false" customHeight="true" outlineLevel="0" collapsed="false">
      <c r="A52" s="217" t="s">
        <v>339</v>
      </c>
      <c r="B52" s="72" t="n">
        <v>259000</v>
      </c>
      <c r="C52" s="72" t="n">
        <v>84000</v>
      </c>
      <c r="D52" s="72" t="n">
        <v>101489</v>
      </c>
      <c r="E52" s="219" t="n">
        <f aca="false">(D52/B52)*100</f>
        <v>39.1849420849421</v>
      </c>
      <c r="F52" s="220" t="n">
        <f aca="false">(D52/C52)*100</f>
        <v>120.820238095238</v>
      </c>
      <c r="G52" s="72" t="n">
        <f aca="false">C52-[1]Marts!C52</f>
        <v>21500</v>
      </c>
      <c r="H52" s="72" t="n">
        <f aca="false">D52-[1]Marts!D52</f>
        <v>22745</v>
      </c>
      <c r="I52" s="38"/>
      <c r="J52" s="41"/>
      <c r="K52" s="214"/>
      <c r="L52" s="214"/>
      <c r="M52" s="214"/>
      <c r="N52" s="216"/>
      <c r="O52" s="216"/>
      <c r="P52" s="214"/>
      <c r="Q52" s="214"/>
      <c r="R52" s="197"/>
      <c r="S52" s="215"/>
      <c r="T52" s="215"/>
      <c r="U52" s="214"/>
      <c r="V52" s="214"/>
      <c r="W52" s="214"/>
      <c r="X52" s="214"/>
      <c r="Y52" s="197"/>
      <c r="Z52" s="197"/>
      <c r="AA52" s="197"/>
      <c r="AB52" s="197"/>
      <c r="AC52" s="197"/>
      <c r="AD52" s="197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</row>
    <row r="53" s="137" customFormat="true" ht="12.95" hidden="false" customHeight="true" outlineLevel="0" collapsed="false">
      <c r="A53" s="66" t="s">
        <v>369</v>
      </c>
      <c r="B53" s="68" t="n">
        <f aca="false">B54+B59</f>
        <v>8595500</v>
      </c>
      <c r="C53" s="68" t="n">
        <f aca="false">C54+C59</f>
        <v>2629060</v>
      </c>
      <c r="D53" s="68" t="n">
        <f aca="false">D54+D59</f>
        <v>2599855</v>
      </c>
      <c r="E53" s="208" t="n">
        <f aca="false">(D53/B53)*100</f>
        <v>30.2466988540515</v>
      </c>
      <c r="F53" s="213" t="n">
        <f aca="false">(D53/C53)*100</f>
        <v>98.8891466912128</v>
      </c>
      <c r="G53" s="68" t="n">
        <f aca="false">G54+G59</f>
        <v>661240</v>
      </c>
      <c r="H53" s="68" t="n">
        <f aca="false">H54+H59</f>
        <v>823494</v>
      </c>
      <c r="I53" s="38"/>
      <c r="J53" s="41"/>
      <c r="K53" s="214"/>
      <c r="L53" s="245"/>
      <c r="M53" s="245"/>
      <c r="N53" s="216"/>
      <c r="O53" s="216"/>
      <c r="P53" s="214"/>
      <c r="Q53" s="214"/>
      <c r="R53" s="197"/>
      <c r="S53" s="215"/>
      <c r="T53" s="215"/>
      <c r="U53" s="214"/>
      <c r="V53" s="214"/>
      <c r="W53" s="214"/>
      <c r="X53" s="214"/>
      <c r="Y53" s="197"/>
      <c r="Z53" s="197"/>
      <c r="AA53" s="197"/>
      <c r="AB53" s="197"/>
      <c r="AC53" s="197"/>
      <c r="AD53" s="197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</row>
    <row r="54" s="137" customFormat="true" ht="12.95" hidden="false" customHeight="true" outlineLevel="0" collapsed="false">
      <c r="A54" s="65" t="s">
        <v>364</v>
      </c>
      <c r="B54" s="72" t="n">
        <f aca="false">B55+B57</f>
        <v>7946439</v>
      </c>
      <c r="C54" s="72" t="n">
        <f aca="false">C55+C57</f>
        <v>2477576</v>
      </c>
      <c r="D54" s="72" t="n">
        <f aca="false">D55+D57</f>
        <v>2467760</v>
      </c>
      <c r="E54" s="219" t="n">
        <f aca="false">(D54/B54)*100</f>
        <v>31.0549165481545</v>
      </c>
      <c r="F54" s="220" t="n">
        <f aca="false">(D54/C54)*100</f>
        <v>99.6038063009974</v>
      </c>
      <c r="G54" s="72" t="n">
        <f aca="false">G55+G57</f>
        <v>609619</v>
      </c>
      <c r="H54" s="72" t="n">
        <f aca="false">H55+H57</f>
        <v>770203</v>
      </c>
      <c r="I54" s="38"/>
      <c r="J54" s="41"/>
      <c r="K54" s="214"/>
      <c r="L54" s="214"/>
      <c r="M54" s="214"/>
      <c r="N54" s="216"/>
      <c r="O54" s="216"/>
      <c r="P54" s="214"/>
      <c r="Q54" s="214"/>
      <c r="R54" s="197"/>
      <c r="S54" s="215"/>
      <c r="T54" s="215"/>
      <c r="U54" s="214"/>
      <c r="V54" s="214"/>
      <c r="W54" s="214"/>
      <c r="X54" s="214"/>
      <c r="Y54" s="197"/>
      <c r="Z54" s="197"/>
      <c r="AA54" s="197"/>
      <c r="AB54" s="197"/>
      <c r="AC54" s="197"/>
      <c r="AD54" s="197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</row>
    <row r="55" s="137" customFormat="true" ht="12.95" hidden="false" customHeight="true" outlineLevel="0" collapsed="false">
      <c r="A55" s="65" t="s">
        <v>365</v>
      </c>
      <c r="B55" s="72" t="n">
        <v>7855465</v>
      </c>
      <c r="C55" s="72" t="n">
        <v>2408176</v>
      </c>
      <c r="D55" s="72" t="n">
        <v>2398471</v>
      </c>
      <c r="E55" s="219" t="n">
        <f aca="false">(D55/B55)*100</f>
        <v>30.5325146251686</v>
      </c>
      <c r="F55" s="220" t="n">
        <f aca="false">(D55/C55)*100</f>
        <v>99.5969978938417</v>
      </c>
      <c r="G55" s="72" t="n">
        <f aca="false">C55-[1]Marts!C55</f>
        <v>609619</v>
      </c>
      <c r="H55" s="72" t="n">
        <f aca="false">D55-[1]Marts!D55</f>
        <v>770203</v>
      </c>
      <c r="I55" s="38"/>
      <c r="J55" s="41"/>
      <c r="K55" s="214"/>
      <c r="L55" s="214"/>
      <c r="M55" s="214"/>
      <c r="N55" s="216"/>
      <c r="O55" s="216"/>
      <c r="P55" s="214"/>
      <c r="Q55" s="214"/>
      <c r="R55" s="197"/>
      <c r="S55" s="215"/>
      <c r="T55" s="215"/>
      <c r="U55" s="214"/>
      <c r="V55" s="214"/>
      <c r="W55" s="214"/>
      <c r="X55" s="214"/>
      <c r="Y55" s="197"/>
      <c r="Z55" s="197"/>
      <c r="AA55" s="197"/>
      <c r="AB55" s="197"/>
      <c r="AC55" s="197"/>
      <c r="AD55" s="197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</row>
    <row r="56" s="238" customFormat="true" ht="12" hidden="false" customHeight="true" outlineLevel="0" collapsed="false">
      <c r="A56" s="85" t="s">
        <v>344</v>
      </c>
      <c r="B56" s="79" t="n">
        <v>4491529</v>
      </c>
      <c r="C56" s="79" t="n">
        <v>1371852</v>
      </c>
      <c r="D56" s="79" t="n">
        <v>1460441</v>
      </c>
      <c r="E56" s="228" t="n">
        <f aca="false">(D56/B56)*100</f>
        <v>32.515452978262</v>
      </c>
      <c r="F56" s="246" t="n">
        <f aca="false">(D56/C56)*100</f>
        <v>106.457620792914</v>
      </c>
      <c r="G56" s="79" t="n">
        <f aca="false">C56-[1]Marts!C56</f>
        <v>347963</v>
      </c>
      <c r="H56" s="79" t="n">
        <f aca="false">D56-[1]Marts!D56</f>
        <v>485314</v>
      </c>
      <c r="I56" s="230"/>
      <c r="J56" s="231"/>
      <c r="K56" s="232"/>
      <c r="L56" s="232"/>
      <c r="M56" s="232"/>
      <c r="N56" s="235"/>
      <c r="O56" s="235"/>
      <c r="P56" s="232"/>
      <c r="Q56" s="232"/>
      <c r="R56" s="236"/>
      <c r="S56" s="237"/>
      <c r="T56" s="237"/>
      <c r="U56" s="232"/>
      <c r="V56" s="232"/>
      <c r="W56" s="232"/>
      <c r="X56" s="232"/>
      <c r="Y56" s="236"/>
      <c r="Z56" s="236"/>
      <c r="AA56" s="236"/>
      <c r="AB56" s="236"/>
      <c r="AC56" s="236"/>
      <c r="AD56" s="236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</row>
    <row r="57" s="137" customFormat="true" ht="12.75" hidden="false" customHeight="true" outlineLevel="0" collapsed="false">
      <c r="A57" s="65" t="s">
        <v>366</v>
      </c>
      <c r="B57" s="72" t="n">
        <v>90974</v>
      </c>
      <c r="C57" s="72" t="n">
        <v>69400</v>
      </c>
      <c r="D57" s="72" t="n">
        <v>69289</v>
      </c>
      <c r="E57" s="219" t="n">
        <f aca="false">(D57/B57)*100</f>
        <v>76.1635192472575</v>
      </c>
      <c r="F57" s="220" t="n">
        <f aca="false">(D57/C57)*100</f>
        <v>99.8400576368876</v>
      </c>
      <c r="G57" s="72" t="n">
        <f aca="false">C57-[1]Marts!C57</f>
        <v>0</v>
      </c>
      <c r="H57" s="72" t="n">
        <f aca="false">D57-[1]Marts!D57</f>
        <v>0</v>
      </c>
      <c r="I57" s="38"/>
      <c r="J57" s="41"/>
      <c r="K57" s="214"/>
      <c r="L57" s="214"/>
      <c r="M57" s="214"/>
      <c r="N57" s="216"/>
      <c r="O57" s="216"/>
      <c r="P57" s="214"/>
      <c r="Q57" s="214"/>
      <c r="R57" s="197"/>
      <c r="S57" s="215"/>
      <c r="T57" s="215"/>
      <c r="U57" s="214"/>
      <c r="V57" s="214"/>
      <c r="W57" s="214"/>
      <c r="X57" s="214"/>
      <c r="Y57" s="197"/>
      <c r="Z57" s="197"/>
      <c r="AA57" s="197"/>
      <c r="AB57" s="197"/>
      <c r="AC57" s="197"/>
      <c r="AD57" s="197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</row>
    <row r="58" s="137" customFormat="true" ht="27.75" hidden="false" customHeight="true" outlineLevel="0" collapsed="false">
      <c r="A58" s="240" t="s">
        <v>351</v>
      </c>
      <c r="B58" s="72" t="n">
        <v>90974</v>
      </c>
      <c r="C58" s="72" t="n">
        <v>69400</v>
      </c>
      <c r="D58" s="72" t="n">
        <v>69289</v>
      </c>
      <c r="E58" s="219" t="n">
        <f aca="false">(D58/B58)*100</f>
        <v>76.1635192472575</v>
      </c>
      <c r="F58" s="220" t="n">
        <f aca="false">(D58/C58)*100</f>
        <v>99.8400576368876</v>
      </c>
      <c r="G58" s="72" t="n">
        <f aca="false">C58-[1]Marts!C58</f>
        <v>0</v>
      </c>
      <c r="H58" s="72" t="n">
        <f aca="false">D58-[1]Marts!D58</f>
        <v>0</v>
      </c>
      <c r="I58" s="38"/>
      <c r="J58" s="41"/>
      <c r="K58" s="214"/>
      <c r="L58" s="214"/>
      <c r="M58" s="214"/>
      <c r="N58" s="216"/>
      <c r="O58" s="216"/>
      <c r="P58" s="214"/>
      <c r="Q58" s="214"/>
      <c r="R58" s="197"/>
      <c r="S58" s="215"/>
      <c r="T58" s="215"/>
      <c r="U58" s="214"/>
      <c r="V58" s="214"/>
      <c r="W58" s="214"/>
      <c r="X58" s="214"/>
      <c r="Y58" s="197"/>
      <c r="Z58" s="197"/>
      <c r="AA58" s="197"/>
      <c r="AB58" s="197"/>
      <c r="AC58" s="197"/>
      <c r="AD58" s="197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</row>
    <row r="59" s="137" customFormat="true" ht="12.95" hidden="false" customHeight="true" outlineLevel="0" collapsed="false">
      <c r="A59" s="65" t="s">
        <v>352</v>
      </c>
      <c r="B59" s="72" t="n">
        <f aca="false">B60</f>
        <v>649061</v>
      </c>
      <c r="C59" s="72" t="n">
        <f aca="false">C60</f>
        <v>151484</v>
      </c>
      <c r="D59" s="72" t="n">
        <f aca="false">D60</f>
        <v>132095</v>
      </c>
      <c r="E59" s="219" t="n">
        <f aca="false">(D59/B59)*100</f>
        <v>20.3517080829075</v>
      </c>
      <c r="F59" s="220" t="n">
        <f aca="false">(D59/C59)*100</f>
        <v>87.2006284492092</v>
      </c>
      <c r="G59" s="72" t="n">
        <f aca="false">G60</f>
        <v>51621</v>
      </c>
      <c r="H59" s="72" t="n">
        <f aca="false">H60</f>
        <v>53291</v>
      </c>
      <c r="I59" s="38"/>
      <c r="J59" s="41"/>
      <c r="K59" s="214"/>
      <c r="L59" s="214"/>
      <c r="M59" s="214"/>
      <c r="N59" s="216"/>
      <c r="O59" s="216"/>
      <c r="P59" s="214"/>
      <c r="Q59" s="214"/>
      <c r="R59" s="197"/>
      <c r="S59" s="215"/>
      <c r="T59" s="215"/>
      <c r="U59" s="214"/>
      <c r="V59" s="214"/>
      <c r="W59" s="214"/>
      <c r="X59" s="214"/>
      <c r="Y59" s="197"/>
      <c r="Z59" s="197"/>
      <c r="AA59" s="197"/>
      <c r="AB59" s="197"/>
      <c r="AC59" s="197"/>
      <c r="AD59" s="197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</row>
    <row r="60" s="137" customFormat="true" ht="12.75" hidden="false" customHeight="true" outlineLevel="0" collapsed="false">
      <c r="A60" s="65" t="s">
        <v>353</v>
      </c>
      <c r="B60" s="72" t="n">
        <v>649061</v>
      </c>
      <c r="C60" s="72" t="n">
        <v>151484</v>
      </c>
      <c r="D60" s="72" t="n">
        <v>132095</v>
      </c>
      <c r="E60" s="219" t="n">
        <f aca="false">(D60/B60)*100</f>
        <v>20.3517080829075</v>
      </c>
      <c r="F60" s="220" t="n">
        <f aca="false">(D60/C60)*100</f>
        <v>87.2006284492092</v>
      </c>
      <c r="G60" s="72" t="n">
        <f aca="false">C60-[1]Marts!C60</f>
        <v>51621</v>
      </c>
      <c r="H60" s="72" t="n">
        <f aca="false">D60-[1]Marts!D60</f>
        <v>53291</v>
      </c>
      <c r="I60" s="38"/>
      <c r="J60" s="41"/>
      <c r="K60" s="214"/>
      <c r="L60" s="214"/>
      <c r="M60" s="214"/>
      <c r="N60" s="216"/>
      <c r="O60" s="216"/>
      <c r="P60" s="214"/>
      <c r="Q60" s="214"/>
      <c r="R60" s="197"/>
      <c r="S60" s="215"/>
      <c r="T60" s="215"/>
      <c r="U60" s="214"/>
      <c r="V60" s="214"/>
      <c r="W60" s="214"/>
      <c r="X60" s="214"/>
      <c r="Y60" s="197"/>
      <c r="Z60" s="197"/>
      <c r="AA60" s="197"/>
      <c r="AB60" s="197"/>
      <c r="AC60" s="197"/>
      <c r="AD60" s="197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</row>
    <row r="61" s="137" customFormat="true" ht="12.95" hidden="false" customHeight="true" outlineLevel="0" collapsed="false">
      <c r="A61" s="221" t="s">
        <v>370</v>
      </c>
      <c r="B61" s="72"/>
      <c r="C61" s="72"/>
      <c r="D61" s="72"/>
      <c r="E61" s="208"/>
      <c r="F61" s="213"/>
      <c r="G61" s="72"/>
      <c r="H61" s="72"/>
      <c r="I61" s="38"/>
      <c r="J61" s="41"/>
      <c r="K61" s="214"/>
      <c r="L61" s="214"/>
      <c r="M61" s="214"/>
      <c r="N61" s="216"/>
      <c r="O61" s="216"/>
      <c r="P61" s="214"/>
      <c r="Q61" s="214"/>
      <c r="R61" s="197"/>
      <c r="S61" s="215"/>
      <c r="T61" s="215"/>
      <c r="U61" s="214"/>
      <c r="V61" s="214"/>
      <c r="W61" s="214"/>
      <c r="X61" s="214"/>
      <c r="Y61" s="197"/>
      <c r="Z61" s="197"/>
      <c r="AA61" s="197"/>
      <c r="AB61" s="197"/>
      <c r="AC61" s="197"/>
      <c r="AD61" s="197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</row>
    <row r="62" s="137" customFormat="true" ht="12.95" hidden="false" customHeight="true" outlineLevel="0" collapsed="false">
      <c r="A62" s="212" t="s">
        <v>336</v>
      </c>
      <c r="B62" s="68" t="n">
        <f aca="false">B63+B64+B65</f>
        <v>7198584</v>
      </c>
      <c r="C62" s="68" t="n">
        <f aca="false">C63+C64+C65</f>
        <v>2247861</v>
      </c>
      <c r="D62" s="68" t="n">
        <f aca="false">D63+D64+D65</f>
        <v>2032462</v>
      </c>
      <c r="E62" s="208" t="n">
        <f aca="false">(D62/B62)*100</f>
        <v>28.2341916132395</v>
      </c>
      <c r="F62" s="213" t="n">
        <f aca="false">(D62/C62)*100</f>
        <v>90.4176014442174</v>
      </c>
      <c r="G62" s="68" t="n">
        <f aca="false">G63+G64+G65</f>
        <v>746540</v>
      </c>
      <c r="H62" s="68" t="n">
        <f aca="false">H63+H64+H65</f>
        <v>554065</v>
      </c>
      <c r="I62" s="38"/>
      <c r="J62" s="41"/>
      <c r="K62" s="214"/>
      <c r="L62" s="245"/>
      <c r="M62" s="245"/>
      <c r="N62" s="216"/>
      <c r="O62" s="216"/>
      <c r="P62" s="214"/>
      <c r="Q62" s="214"/>
      <c r="R62" s="197"/>
      <c r="S62" s="215"/>
      <c r="T62" s="215"/>
      <c r="U62" s="214"/>
      <c r="V62" s="214"/>
      <c r="W62" s="214"/>
      <c r="X62" s="214"/>
      <c r="Y62" s="197"/>
      <c r="Z62" s="197"/>
      <c r="AA62" s="197"/>
      <c r="AB62" s="197"/>
      <c r="AC62" s="197"/>
      <c r="AD62" s="197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</row>
    <row r="63" s="137" customFormat="true" ht="12.95" hidden="false" customHeight="true" outlineLevel="0" collapsed="false">
      <c r="A63" s="217" t="s">
        <v>337</v>
      </c>
      <c r="B63" s="72" t="n">
        <v>5783223</v>
      </c>
      <c r="C63" s="72" t="n">
        <v>1865652</v>
      </c>
      <c r="D63" s="72" t="n">
        <v>1865652</v>
      </c>
      <c r="E63" s="219" t="n">
        <f aca="false">(D63/B63)*100</f>
        <v>32.2597278368827</v>
      </c>
      <c r="F63" s="220" t="n">
        <f aca="false">(D63/C63)*100</f>
        <v>100</v>
      </c>
      <c r="G63" s="72" t="n">
        <f aca="false">C63-[1]Marts!C63</f>
        <v>516611</v>
      </c>
      <c r="H63" s="72" t="n">
        <f aca="false">D63-[1]Marts!D63</f>
        <v>516611</v>
      </c>
      <c r="I63" s="38"/>
      <c r="J63" s="41"/>
      <c r="K63" s="214"/>
      <c r="L63" s="214"/>
      <c r="M63" s="214"/>
      <c r="N63" s="216"/>
      <c r="O63" s="216"/>
      <c r="P63" s="214"/>
      <c r="Q63" s="214"/>
      <c r="R63" s="197"/>
      <c r="S63" s="215"/>
      <c r="T63" s="215"/>
      <c r="U63" s="214"/>
      <c r="V63" s="214"/>
      <c r="W63" s="214"/>
      <c r="X63" s="214"/>
      <c r="Y63" s="197"/>
      <c r="Z63" s="197"/>
      <c r="AA63" s="197"/>
      <c r="AB63" s="197"/>
      <c r="AC63" s="197"/>
      <c r="AD63" s="197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</row>
    <row r="64" s="137" customFormat="true" ht="13.5" hidden="false" customHeight="true" outlineLevel="0" collapsed="false">
      <c r="A64" s="217" t="s">
        <v>339</v>
      </c>
      <c r="B64" s="72" t="n">
        <v>405517</v>
      </c>
      <c r="C64" s="72" t="n">
        <v>175746</v>
      </c>
      <c r="D64" s="72" t="n">
        <v>166810</v>
      </c>
      <c r="E64" s="219" t="n">
        <f aca="false">(D64/B64)*100</f>
        <v>41.1351435328235</v>
      </c>
      <c r="F64" s="220" t="n">
        <f aca="false">(D64/C64)*100</f>
        <v>94.9153892549475</v>
      </c>
      <c r="G64" s="72" t="n">
        <f aca="false">C64-[1]Marts!C64</f>
        <v>43217</v>
      </c>
      <c r="H64" s="72" t="n">
        <f aca="false">D64-[1]Marts!D64</f>
        <v>37454</v>
      </c>
      <c r="I64" s="38"/>
      <c r="J64" s="41"/>
      <c r="K64" s="214"/>
      <c r="L64" s="214"/>
      <c r="M64" s="214"/>
      <c r="N64" s="216"/>
      <c r="O64" s="216"/>
      <c r="P64" s="214"/>
      <c r="Q64" s="214"/>
      <c r="R64" s="197"/>
      <c r="S64" s="215"/>
      <c r="T64" s="215"/>
      <c r="U64" s="214"/>
      <c r="V64" s="214"/>
      <c r="W64" s="214"/>
      <c r="X64" s="214"/>
      <c r="Y64" s="197"/>
      <c r="Z64" s="197"/>
      <c r="AA64" s="197"/>
      <c r="AB64" s="197"/>
      <c r="AC64" s="197"/>
      <c r="AD64" s="197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</row>
    <row r="65" s="137" customFormat="true" ht="12.95" hidden="false" customHeight="true" outlineLevel="0" collapsed="false">
      <c r="A65" s="217" t="s">
        <v>340</v>
      </c>
      <c r="B65" s="72" t="n">
        <v>1009844</v>
      </c>
      <c r="C65" s="72" t="n">
        <v>206463</v>
      </c>
      <c r="D65" s="72" t="n">
        <v>0</v>
      </c>
      <c r="E65" s="219" t="n">
        <f aca="false">(D65/B65)*100</f>
        <v>0</v>
      </c>
      <c r="F65" s="220" t="n">
        <f aca="false">(D65/C65)*100</f>
        <v>0</v>
      </c>
      <c r="G65" s="72" t="n">
        <f aca="false">C65-[1]Marts!C65</f>
        <v>186712</v>
      </c>
      <c r="H65" s="72" t="n">
        <f aca="false">D65-[1]Marts!D65</f>
        <v>0</v>
      </c>
      <c r="I65" s="38"/>
      <c r="J65" s="41"/>
      <c r="K65" s="214"/>
      <c r="L65" s="214"/>
      <c r="M65" s="214"/>
      <c r="N65" s="216"/>
      <c r="O65" s="216"/>
      <c r="P65" s="214"/>
      <c r="Q65" s="214"/>
      <c r="R65" s="197"/>
      <c r="S65" s="215"/>
      <c r="T65" s="215"/>
      <c r="U65" s="214"/>
      <c r="V65" s="214"/>
      <c r="W65" s="214"/>
      <c r="X65" s="214"/>
      <c r="Y65" s="197"/>
      <c r="Z65" s="197"/>
      <c r="AA65" s="197"/>
      <c r="AB65" s="197"/>
      <c r="AC65" s="197"/>
      <c r="AD65" s="197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</row>
    <row r="66" s="137" customFormat="true" ht="12.95" hidden="false" customHeight="true" outlineLevel="0" collapsed="false">
      <c r="A66" s="66" t="s">
        <v>369</v>
      </c>
      <c r="B66" s="68" t="n">
        <f aca="false">B67+B73</f>
        <v>7093836</v>
      </c>
      <c r="C66" s="68" t="n">
        <f aca="false">C67+C73</f>
        <v>2243101</v>
      </c>
      <c r="D66" s="68" t="n">
        <f aca="false">D67+D73</f>
        <v>1755241</v>
      </c>
      <c r="E66" s="208" t="n">
        <f aca="false">(D66/B66)*100</f>
        <v>24.7431854923063</v>
      </c>
      <c r="F66" s="213" t="n">
        <f aca="false">(D66/C66)*100</f>
        <v>78.2506449776448</v>
      </c>
      <c r="G66" s="68" t="n">
        <f aca="false">G67+G73</f>
        <v>745350</v>
      </c>
      <c r="H66" s="68" t="n">
        <f aca="false">H67+H73</f>
        <v>439376</v>
      </c>
      <c r="I66" s="38"/>
      <c r="J66" s="41"/>
      <c r="K66" s="214"/>
      <c r="L66" s="245"/>
      <c r="M66" s="245"/>
      <c r="N66" s="216"/>
      <c r="O66" s="216"/>
      <c r="P66" s="214"/>
      <c r="Q66" s="214"/>
      <c r="R66" s="197"/>
      <c r="S66" s="215"/>
      <c r="T66" s="215"/>
      <c r="U66" s="214"/>
      <c r="V66" s="214"/>
      <c r="W66" s="214"/>
      <c r="X66" s="214"/>
      <c r="Y66" s="197"/>
      <c r="Z66" s="197"/>
      <c r="AA66" s="197"/>
      <c r="AB66" s="197"/>
      <c r="AC66" s="197"/>
      <c r="AD66" s="197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</row>
    <row r="67" s="137" customFormat="true" ht="12.95" hidden="false" customHeight="true" outlineLevel="0" collapsed="false">
      <c r="A67" s="65" t="s">
        <v>371</v>
      </c>
      <c r="B67" s="72" t="n">
        <f aca="false">B68+B70</f>
        <v>6438618</v>
      </c>
      <c r="C67" s="72" t="n">
        <f aca="false">C68+C70</f>
        <v>2049135</v>
      </c>
      <c r="D67" s="72" t="n">
        <f aca="false">D68+D70</f>
        <v>1739918</v>
      </c>
      <c r="E67" s="219" t="n">
        <f aca="false">(D67/B67)*100</f>
        <v>27.0231593177294</v>
      </c>
      <c r="F67" s="220" t="n">
        <f aca="false">(D67/C67)*100</f>
        <v>84.9098766064705</v>
      </c>
      <c r="G67" s="72" t="n">
        <f aca="false">G68+G70</f>
        <v>615350</v>
      </c>
      <c r="H67" s="72" t="n">
        <f aca="false">H68+H70</f>
        <v>430180</v>
      </c>
      <c r="I67" s="38"/>
      <c r="J67" s="41"/>
      <c r="K67" s="214"/>
      <c r="L67" s="214"/>
      <c r="M67" s="214"/>
      <c r="N67" s="216"/>
      <c r="O67" s="216"/>
      <c r="P67" s="214"/>
      <c r="Q67" s="214"/>
      <c r="R67" s="197"/>
      <c r="S67" s="215"/>
      <c r="T67" s="215"/>
      <c r="U67" s="214"/>
      <c r="V67" s="214"/>
      <c r="W67" s="214"/>
      <c r="X67" s="214"/>
      <c r="Y67" s="197"/>
      <c r="Z67" s="197"/>
      <c r="AA67" s="197"/>
      <c r="AB67" s="197"/>
      <c r="AC67" s="197"/>
      <c r="AD67" s="197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</row>
    <row r="68" s="137" customFormat="true" ht="12.95" hidden="false" customHeight="true" outlineLevel="0" collapsed="false">
      <c r="A68" s="65" t="s">
        <v>365</v>
      </c>
      <c r="B68" s="72" t="n">
        <v>6344455</v>
      </c>
      <c r="C68" s="72" t="n">
        <v>2013472</v>
      </c>
      <c r="D68" s="72" t="n">
        <v>1704739</v>
      </c>
      <c r="E68" s="219" t="n">
        <f aca="false">(D68/B68)*100</f>
        <v>26.8697468892127</v>
      </c>
      <c r="F68" s="220" t="n">
        <f aca="false">(D68/C68)*100</f>
        <v>84.6666355429825</v>
      </c>
      <c r="G68" s="72" t="n">
        <f aca="false">C68-[1]Marts!C68</f>
        <v>608350</v>
      </c>
      <c r="H68" s="72" t="n">
        <f aca="false">D68-[1]Marts!D68</f>
        <v>423181</v>
      </c>
      <c r="I68" s="38"/>
      <c r="J68" s="41"/>
      <c r="K68" s="214"/>
      <c r="L68" s="214"/>
      <c r="M68" s="214"/>
      <c r="N68" s="216"/>
      <c r="O68" s="216"/>
      <c r="P68" s="214"/>
      <c r="Q68" s="214"/>
      <c r="R68" s="197"/>
      <c r="S68" s="215"/>
      <c r="T68" s="215"/>
      <c r="U68" s="214"/>
      <c r="V68" s="214"/>
      <c r="W68" s="214"/>
      <c r="X68" s="214"/>
      <c r="Y68" s="197"/>
      <c r="Z68" s="197"/>
      <c r="AA68" s="197"/>
      <c r="AB68" s="197"/>
      <c r="AC68" s="197"/>
      <c r="AD68" s="197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</row>
    <row r="69" s="238" customFormat="true" ht="12.95" hidden="false" customHeight="true" outlineLevel="0" collapsed="false">
      <c r="A69" s="85" t="s">
        <v>372</v>
      </c>
      <c r="B69" s="79" t="n">
        <v>3357973</v>
      </c>
      <c r="C69" s="79" t="n">
        <v>1236717</v>
      </c>
      <c r="D69" s="79" t="n">
        <v>1114278</v>
      </c>
      <c r="E69" s="228" t="n">
        <f aca="false">(D69/B69)*100</f>
        <v>33.1830541817936</v>
      </c>
      <c r="F69" s="246" t="n">
        <f aca="false">(D69/C69)*100</f>
        <v>90.0996751884222</v>
      </c>
      <c r="G69" s="79" t="n">
        <f aca="false">C69-[1]Marts!C69</f>
        <v>360238</v>
      </c>
      <c r="H69" s="79" t="n">
        <f aca="false">D69-[1]Marts!D69</f>
        <v>300586</v>
      </c>
      <c r="I69" s="230"/>
      <c r="J69" s="231"/>
      <c r="K69" s="232"/>
      <c r="L69" s="232"/>
      <c r="M69" s="232"/>
      <c r="N69" s="235"/>
      <c r="O69" s="235"/>
      <c r="P69" s="232"/>
      <c r="Q69" s="232"/>
      <c r="R69" s="236"/>
      <c r="S69" s="237"/>
      <c r="T69" s="237"/>
      <c r="U69" s="232"/>
      <c r="V69" s="232"/>
      <c r="W69" s="232"/>
      <c r="X69" s="232"/>
      <c r="Y69" s="236"/>
      <c r="Z69" s="236"/>
      <c r="AA69" s="236"/>
      <c r="AB69" s="236"/>
      <c r="AC69" s="236"/>
      <c r="AD69" s="236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</row>
    <row r="70" s="137" customFormat="true" ht="12.95" hidden="false" customHeight="true" outlineLevel="0" collapsed="false">
      <c r="A70" s="65" t="s">
        <v>366</v>
      </c>
      <c r="B70" s="72" t="n">
        <v>94163</v>
      </c>
      <c r="C70" s="72" t="n">
        <f aca="false">C71+C72</f>
        <v>35663</v>
      </c>
      <c r="D70" s="72" t="n">
        <f aca="false">D71+D72</f>
        <v>35179</v>
      </c>
      <c r="E70" s="219" t="n">
        <f aca="false">(D70/B70)*100</f>
        <v>37.3596848018861</v>
      </c>
      <c r="F70" s="220" t="n">
        <f aca="false">(D70/C70)*100</f>
        <v>98.6428511342288</v>
      </c>
      <c r="G70" s="72" t="n">
        <f aca="false">C70-[1]Marts!C70</f>
        <v>7000</v>
      </c>
      <c r="H70" s="72" t="n">
        <f aca="false">D70-[1]Marts!D70</f>
        <v>6999</v>
      </c>
      <c r="I70" s="38"/>
      <c r="J70" s="41"/>
      <c r="K70" s="214"/>
      <c r="L70" s="214"/>
      <c r="M70" s="214"/>
      <c r="N70" s="216"/>
      <c r="O70" s="216"/>
      <c r="P70" s="214"/>
      <c r="Q70" s="214"/>
      <c r="R70" s="197"/>
      <c r="S70" s="215"/>
      <c r="T70" s="215"/>
      <c r="U70" s="214"/>
      <c r="V70" s="214"/>
      <c r="W70" s="214"/>
      <c r="X70" s="214"/>
      <c r="Y70" s="197"/>
      <c r="Z70" s="197"/>
      <c r="AA70" s="197"/>
      <c r="AB70" s="197"/>
      <c r="AC70" s="197"/>
      <c r="AD70" s="197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</row>
    <row r="71" s="137" customFormat="true" ht="25.5" hidden="false" customHeight="true" outlineLevel="0" collapsed="false">
      <c r="A71" s="240" t="s">
        <v>373</v>
      </c>
      <c r="B71" s="72" t="n">
        <v>90000</v>
      </c>
      <c r="C71" s="72" t="n">
        <v>31500</v>
      </c>
      <c r="D71" s="72" t="n">
        <v>31500</v>
      </c>
      <c r="E71" s="219" t="n">
        <f aca="false">(D71/B71)*100</f>
        <v>35</v>
      </c>
      <c r="F71" s="220" t="n">
        <f aca="false">(D71/C71)*100</f>
        <v>100</v>
      </c>
      <c r="G71" s="72" t="n">
        <f aca="false">C71-[1]Marts!C71</f>
        <v>7000</v>
      </c>
      <c r="H71" s="72" t="n">
        <f aca="false">D71-[1]Marts!D71</f>
        <v>7000</v>
      </c>
      <c r="I71" s="38"/>
      <c r="J71" s="41"/>
      <c r="K71" s="214"/>
      <c r="L71" s="214"/>
      <c r="M71" s="214"/>
      <c r="N71" s="216"/>
      <c r="O71" s="216"/>
      <c r="P71" s="214"/>
      <c r="Q71" s="214"/>
      <c r="R71" s="197"/>
      <c r="S71" s="215"/>
      <c r="T71" s="215"/>
      <c r="U71" s="214"/>
      <c r="V71" s="214"/>
      <c r="W71" s="214"/>
      <c r="X71" s="214"/>
      <c r="Y71" s="197"/>
      <c r="Z71" s="197"/>
      <c r="AA71" s="197"/>
      <c r="AB71" s="197"/>
      <c r="AC71" s="197"/>
      <c r="AD71" s="197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</row>
    <row r="72" s="137" customFormat="true" ht="25.5" hidden="false" customHeight="true" outlineLevel="0" collapsed="false">
      <c r="A72" s="240" t="s">
        <v>351</v>
      </c>
      <c r="B72" s="72" t="n">
        <v>4163</v>
      </c>
      <c r="C72" s="72" t="n">
        <v>4163</v>
      </c>
      <c r="D72" s="72" t="n">
        <v>3679</v>
      </c>
      <c r="E72" s="219" t="n">
        <f aca="false">(D72/B72)*100</f>
        <v>88.3737689166466</v>
      </c>
      <c r="F72" s="220" t="n">
        <f aca="false">(D72/C72)*100</f>
        <v>88.3737689166466</v>
      </c>
      <c r="G72" s="72" t="n">
        <f aca="false">C72-[1]Marts!C72</f>
        <v>0</v>
      </c>
      <c r="H72" s="72" t="n">
        <f aca="false">D72-[1]Marts!D72</f>
        <v>-1</v>
      </c>
      <c r="I72" s="38"/>
      <c r="J72" s="41"/>
      <c r="K72" s="214"/>
      <c r="L72" s="214"/>
      <c r="M72" s="214"/>
      <c r="N72" s="216"/>
      <c r="O72" s="216"/>
      <c r="P72" s="214"/>
      <c r="Q72" s="214"/>
      <c r="R72" s="197"/>
      <c r="S72" s="215"/>
      <c r="T72" s="215"/>
      <c r="U72" s="214"/>
      <c r="V72" s="214"/>
      <c r="W72" s="214"/>
      <c r="X72" s="214"/>
      <c r="Y72" s="197"/>
      <c r="Z72" s="197"/>
      <c r="AA72" s="197"/>
      <c r="AB72" s="197"/>
      <c r="AC72" s="197"/>
      <c r="AD72" s="197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</row>
    <row r="73" s="137" customFormat="true" ht="12.95" hidden="false" customHeight="true" outlineLevel="0" collapsed="false">
      <c r="A73" s="65" t="s">
        <v>352</v>
      </c>
      <c r="B73" s="72" t="n">
        <f aca="false">B74</f>
        <v>655218</v>
      </c>
      <c r="C73" s="72" t="n">
        <f aca="false">C74</f>
        <v>193966</v>
      </c>
      <c r="D73" s="72" t="n">
        <f aca="false">D74</f>
        <v>15323</v>
      </c>
      <c r="E73" s="219" t="n">
        <f aca="false">(D73/B73)*100</f>
        <v>2.3386109661212</v>
      </c>
      <c r="F73" s="220" t="n">
        <f aca="false">(D73/C73)*100</f>
        <v>7.89983811595847</v>
      </c>
      <c r="G73" s="72" t="n">
        <f aca="false">G74</f>
        <v>130000</v>
      </c>
      <c r="H73" s="72" t="n">
        <f aca="false">H74</f>
        <v>9196</v>
      </c>
      <c r="I73" s="38"/>
      <c r="J73" s="41"/>
      <c r="K73" s="214"/>
      <c r="L73" s="214"/>
      <c r="M73" s="214"/>
      <c r="N73" s="216"/>
      <c r="O73" s="216"/>
      <c r="P73" s="214"/>
      <c r="Q73" s="214"/>
      <c r="R73" s="197"/>
      <c r="S73" s="215"/>
      <c r="T73" s="215"/>
      <c r="U73" s="214"/>
      <c r="V73" s="214"/>
      <c r="W73" s="214"/>
      <c r="X73" s="214"/>
      <c r="Y73" s="197"/>
      <c r="Z73" s="197"/>
      <c r="AA73" s="197"/>
      <c r="AB73" s="197"/>
      <c r="AC73" s="197"/>
      <c r="AD73" s="197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</row>
    <row r="74" s="137" customFormat="true" ht="11.25" hidden="false" customHeight="true" outlineLevel="0" collapsed="false">
      <c r="A74" s="65" t="s">
        <v>353</v>
      </c>
      <c r="B74" s="72" t="n">
        <v>655218</v>
      </c>
      <c r="C74" s="72" t="n">
        <v>193966</v>
      </c>
      <c r="D74" s="72" t="n">
        <v>15323</v>
      </c>
      <c r="E74" s="219" t="n">
        <f aca="false">(D74/B74)*100</f>
        <v>2.3386109661212</v>
      </c>
      <c r="F74" s="220" t="n">
        <f aca="false">(D74/C74)*100</f>
        <v>7.89983811595847</v>
      </c>
      <c r="G74" s="72" t="n">
        <f aca="false">C74-[1]Marts!C74</f>
        <v>130000</v>
      </c>
      <c r="H74" s="72" t="n">
        <f aca="false">D74-[1]Marts!D74</f>
        <v>9196</v>
      </c>
      <c r="I74" s="38"/>
      <c r="J74" s="41"/>
      <c r="K74" s="214"/>
      <c r="L74" s="214"/>
      <c r="M74" s="214"/>
      <c r="N74" s="216"/>
      <c r="O74" s="216"/>
      <c r="P74" s="214"/>
      <c r="Q74" s="214"/>
      <c r="R74" s="197"/>
      <c r="S74" s="215"/>
      <c r="T74" s="215"/>
      <c r="U74" s="214"/>
      <c r="V74" s="214"/>
      <c r="W74" s="214"/>
      <c r="X74" s="214"/>
      <c r="Y74" s="197"/>
      <c r="Z74" s="197"/>
      <c r="AA74" s="197"/>
      <c r="AB74" s="197"/>
      <c r="AC74" s="197"/>
      <c r="AD74" s="197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</row>
    <row r="75" s="137" customFormat="true" ht="11.25" hidden="false" customHeight="true" outlineLevel="0" collapsed="false">
      <c r="A75" s="77" t="s">
        <v>357</v>
      </c>
      <c r="B75" s="72" t="n">
        <f aca="false">B62-B66</f>
        <v>104748</v>
      </c>
      <c r="C75" s="84" t="s">
        <v>12</v>
      </c>
      <c r="D75" s="72" t="n">
        <f aca="false">D62-D66</f>
        <v>277221</v>
      </c>
      <c r="E75" s="241" t="s">
        <v>12</v>
      </c>
      <c r="F75" s="242" t="s">
        <v>12</v>
      </c>
      <c r="G75" s="84" t="s">
        <v>12</v>
      </c>
      <c r="H75" s="72" t="n">
        <f aca="false">H62-H66</f>
        <v>114689</v>
      </c>
      <c r="I75" s="38"/>
      <c r="J75" s="41"/>
      <c r="K75" s="214"/>
      <c r="L75" s="243"/>
      <c r="M75" s="214"/>
      <c r="N75" s="216"/>
      <c r="O75" s="216"/>
      <c r="P75" s="214"/>
      <c r="Q75" s="214"/>
      <c r="R75" s="197"/>
      <c r="S75" s="215"/>
      <c r="T75" s="215"/>
      <c r="U75" s="214"/>
      <c r="V75" s="214"/>
      <c r="W75" s="214"/>
      <c r="X75" s="214"/>
      <c r="Y75" s="197"/>
      <c r="Z75" s="197"/>
      <c r="AA75" s="197"/>
      <c r="AB75" s="197"/>
      <c r="AC75" s="197"/>
      <c r="AD75" s="197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</row>
    <row r="76" s="137" customFormat="true" ht="38.25" hidden="false" customHeight="true" outlineLevel="0" collapsed="false">
      <c r="A76" s="74" t="s">
        <v>360</v>
      </c>
      <c r="B76" s="72" t="n">
        <v>-104748</v>
      </c>
      <c r="C76" s="72" t="n">
        <v>-4760</v>
      </c>
      <c r="D76" s="72" t="n">
        <v>-4760</v>
      </c>
      <c r="E76" s="241" t="s">
        <v>12</v>
      </c>
      <c r="F76" s="242" t="s">
        <v>12</v>
      </c>
      <c r="G76" s="72" t="n">
        <f aca="false">C76-[1]Marts!C76</f>
        <v>-1190</v>
      </c>
      <c r="H76" s="72" t="n">
        <f aca="false">D76-[1]Marts!D76</f>
        <v>-1190</v>
      </c>
      <c r="I76" s="38"/>
      <c r="J76" s="41"/>
      <c r="K76" s="214"/>
      <c r="L76" s="214"/>
      <c r="M76" s="214"/>
      <c r="N76" s="216"/>
      <c r="O76" s="216"/>
      <c r="P76" s="214"/>
      <c r="Q76" s="214"/>
      <c r="R76" s="197"/>
      <c r="S76" s="215"/>
      <c r="T76" s="215"/>
      <c r="U76" s="214"/>
      <c r="V76" s="214"/>
      <c r="W76" s="214"/>
      <c r="X76" s="214"/>
      <c r="Y76" s="197"/>
      <c r="Z76" s="197"/>
      <c r="AA76" s="197"/>
      <c r="AB76" s="197"/>
      <c r="AC76" s="197"/>
      <c r="AD76" s="197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</row>
    <row r="77" s="137" customFormat="true" ht="12.95" hidden="false" customHeight="true" outlineLevel="0" collapsed="false">
      <c r="A77" s="221" t="s">
        <v>374</v>
      </c>
      <c r="B77" s="72"/>
      <c r="C77" s="72"/>
      <c r="D77" s="72"/>
      <c r="E77" s="208"/>
      <c r="F77" s="213"/>
      <c r="G77" s="72"/>
      <c r="H77" s="72"/>
      <c r="I77" s="38"/>
      <c r="J77" s="41"/>
      <c r="K77" s="214"/>
      <c r="L77" s="214"/>
      <c r="M77" s="214"/>
      <c r="N77" s="216"/>
      <c r="O77" s="216"/>
      <c r="P77" s="214"/>
      <c r="Q77" s="214"/>
      <c r="R77" s="197"/>
      <c r="S77" s="215"/>
      <c r="T77" s="215"/>
      <c r="U77" s="214"/>
      <c r="V77" s="214"/>
      <c r="W77" s="214"/>
      <c r="X77" s="214"/>
      <c r="Y77" s="197"/>
      <c r="Z77" s="197"/>
      <c r="AA77" s="197"/>
      <c r="AB77" s="197"/>
      <c r="AC77" s="197"/>
      <c r="AD77" s="197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</row>
    <row r="78" s="137" customFormat="true" ht="12.95" hidden="false" customHeight="true" outlineLevel="0" collapsed="false">
      <c r="A78" s="212" t="s">
        <v>336</v>
      </c>
      <c r="B78" s="68" t="n">
        <f aca="false">B79+B80</f>
        <v>91385808</v>
      </c>
      <c r="C78" s="68" t="n">
        <f aca="false">C79+C80</f>
        <v>23540973</v>
      </c>
      <c r="D78" s="68" t="n">
        <f aca="false">D79+D80</f>
        <v>23538687</v>
      </c>
      <c r="E78" s="208" t="n">
        <f aca="false">(D78/B78)*100</f>
        <v>25.7574863265421</v>
      </c>
      <c r="F78" s="213" t="n">
        <f aca="false">(D78/C78)*100</f>
        <v>99.9902892713908</v>
      </c>
      <c r="G78" s="68" t="n">
        <f aca="false">G79+G80</f>
        <v>6094021</v>
      </c>
      <c r="H78" s="68" t="n">
        <f aca="false">H79+H80</f>
        <v>6070286</v>
      </c>
      <c r="I78" s="38"/>
      <c r="J78" s="41"/>
      <c r="K78" s="214"/>
      <c r="L78" s="245"/>
      <c r="M78" s="245"/>
      <c r="N78" s="216"/>
      <c r="O78" s="216"/>
      <c r="P78" s="214"/>
      <c r="Q78" s="214"/>
      <c r="R78" s="197"/>
      <c r="S78" s="215"/>
      <c r="T78" s="215"/>
      <c r="U78" s="214"/>
      <c r="V78" s="214"/>
      <c r="W78" s="214"/>
      <c r="X78" s="214"/>
      <c r="Y78" s="197"/>
      <c r="Z78" s="197"/>
      <c r="AA78" s="197"/>
      <c r="AB78" s="197"/>
      <c r="AC78" s="197"/>
      <c r="AD78" s="197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</row>
    <row r="79" s="137" customFormat="true" ht="12.95" hidden="false" customHeight="true" outlineLevel="0" collapsed="false">
      <c r="A79" s="217" t="s">
        <v>337</v>
      </c>
      <c r="B79" s="72" t="n">
        <v>90557369</v>
      </c>
      <c r="C79" s="72" t="n">
        <v>23134616</v>
      </c>
      <c r="D79" s="72" t="n">
        <v>23134616</v>
      </c>
      <c r="E79" s="219" t="n">
        <f aca="false">(D79/B79)*100</f>
        <v>25.54691711505</v>
      </c>
      <c r="F79" s="220" t="n">
        <f aca="false">(D79/C79)*100</f>
        <v>100</v>
      </c>
      <c r="G79" s="72" t="n">
        <f aca="false">C79-[1]Marts!C79</f>
        <v>5992871</v>
      </c>
      <c r="H79" s="72" t="n">
        <f aca="false">D79-[1]Marts!D79</f>
        <v>5992871</v>
      </c>
      <c r="I79" s="38"/>
      <c r="J79" s="41"/>
      <c r="K79" s="214"/>
      <c r="L79" s="214"/>
      <c r="M79" s="214"/>
      <c r="N79" s="216"/>
      <c r="O79" s="216"/>
      <c r="P79" s="214"/>
      <c r="Q79" s="214"/>
      <c r="R79" s="197"/>
      <c r="S79" s="215"/>
      <c r="T79" s="215"/>
      <c r="U79" s="214"/>
      <c r="V79" s="214"/>
      <c r="W79" s="214"/>
      <c r="X79" s="214"/>
      <c r="Y79" s="197"/>
      <c r="Z79" s="197"/>
      <c r="AA79" s="197"/>
      <c r="AB79" s="197"/>
      <c r="AC79" s="197"/>
      <c r="AD79" s="197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</row>
    <row r="80" s="137" customFormat="true" ht="12.75" hidden="false" customHeight="true" outlineLevel="0" collapsed="false">
      <c r="A80" s="217" t="s">
        <v>339</v>
      </c>
      <c r="B80" s="72" t="n">
        <v>828439</v>
      </c>
      <c r="C80" s="72" t="n">
        <v>406357</v>
      </c>
      <c r="D80" s="72" t="n">
        <v>404071</v>
      </c>
      <c r="E80" s="219" t="n">
        <f aca="false">(D80/B80)*100</f>
        <v>48.7749852433311</v>
      </c>
      <c r="F80" s="220" t="n">
        <f aca="false">(D80/C80)*100</f>
        <v>99.4374404772158</v>
      </c>
      <c r="G80" s="72" t="n">
        <f aca="false">C80-[1]Marts!C80</f>
        <v>101150</v>
      </c>
      <c r="H80" s="72" t="n">
        <f aca="false">D80-[1]Marts!D80</f>
        <v>77415</v>
      </c>
      <c r="I80" s="38"/>
      <c r="J80" s="41"/>
      <c r="K80" s="214"/>
      <c r="L80" s="214"/>
      <c r="M80" s="214"/>
      <c r="N80" s="216"/>
      <c r="O80" s="216"/>
      <c r="P80" s="214"/>
      <c r="Q80" s="214"/>
      <c r="R80" s="197"/>
      <c r="S80" s="215"/>
      <c r="T80" s="215"/>
      <c r="U80" s="214"/>
      <c r="V80" s="214"/>
      <c r="W80" s="214"/>
      <c r="X80" s="214"/>
      <c r="Y80" s="197"/>
      <c r="Z80" s="197"/>
      <c r="AA80" s="197"/>
      <c r="AB80" s="197"/>
      <c r="AC80" s="197"/>
      <c r="AD80" s="197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</row>
    <row r="81" s="137" customFormat="true" ht="12.95" hidden="false" customHeight="true" outlineLevel="0" collapsed="false">
      <c r="A81" s="66" t="s">
        <v>369</v>
      </c>
      <c r="B81" s="68" t="n">
        <f aca="false">B82+B90</f>
        <v>91385808</v>
      </c>
      <c r="C81" s="68" t="n">
        <f aca="false">C82+C90</f>
        <v>23540973</v>
      </c>
      <c r="D81" s="68" t="n">
        <f aca="false">D82+D90</f>
        <v>21319813</v>
      </c>
      <c r="E81" s="208" t="n">
        <f aca="false">(D81/B81)*100</f>
        <v>23.3294572391372</v>
      </c>
      <c r="F81" s="213" t="n">
        <f aca="false">(D81/C81)*100</f>
        <v>90.564706055268</v>
      </c>
      <c r="G81" s="68" t="n">
        <f aca="false">G82+G90</f>
        <v>6094021</v>
      </c>
      <c r="H81" s="68" t="n">
        <f aca="false">H82+H90</f>
        <v>5354825</v>
      </c>
      <c r="I81" s="38"/>
      <c r="J81" s="41"/>
      <c r="K81" s="214"/>
      <c r="L81" s="245"/>
      <c r="M81" s="245"/>
      <c r="N81" s="216"/>
      <c r="O81" s="216"/>
      <c r="P81" s="214"/>
      <c r="Q81" s="214"/>
      <c r="R81" s="197"/>
      <c r="S81" s="215"/>
      <c r="T81" s="215"/>
      <c r="U81" s="214"/>
      <c r="V81" s="214"/>
      <c r="W81" s="214"/>
      <c r="X81" s="214"/>
      <c r="Y81" s="197"/>
      <c r="Z81" s="197"/>
      <c r="AA81" s="197"/>
      <c r="AB81" s="197"/>
      <c r="AC81" s="197"/>
      <c r="AD81" s="197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</row>
    <row r="82" s="137" customFormat="true" ht="12.95" hidden="false" customHeight="true" outlineLevel="0" collapsed="false">
      <c r="A82" s="247" t="s">
        <v>371</v>
      </c>
      <c r="B82" s="72" t="n">
        <f aca="false">B83+B85</f>
        <v>71561766</v>
      </c>
      <c r="C82" s="72" t="n">
        <f aca="false">C83+C85</f>
        <v>20125965</v>
      </c>
      <c r="D82" s="72" t="n">
        <f aca="false">D83+D85</f>
        <v>18785989</v>
      </c>
      <c r="E82" s="219" t="n">
        <f aca="false">(D82/B82)*100</f>
        <v>26.2514329229941</v>
      </c>
      <c r="F82" s="220" t="n">
        <f aca="false">(D82/C82)*100</f>
        <v>93.3420534120973</v>
      </c>
      <c r="G82" s="72" t="n">
        <f aca="false">G83+G85</f>
        <v>5481203</v>
      </c>
      <c r="H82" s="72" t="n">
        <f aca="false">H83+H85</f>
        <v>4941046</v>
      </c>
      <c r="I82" s="38"/>
      <c r="J82" s="41"/>
      <c r="K82" s="214"/>
      <c r="L82" s="214"/>
      <c r="M82" s="214"/>
      <c r="N82" s="216"/>
      <c r="O82" s="216"/>
      <c r="P82" s="214"/>
      <c r="Q82" s="214"/>
      <c r="R82" s="197"/>
      <c r="S82" s="215"/>
      <c r="T82" s="215"/>
      <c r="U82" s="214"/>
      <c r="V82" s="214"/>
      <c r="W82" s="214"/>
      <c r="X82" s="214"/>
      <c r="Y82" s="197"/>
      <c r="Z82" s="197"/>
      <c r="AA82" s="197"/>
      <c r="AB82" s="197"/>
      <c r="AC82" s="197"/>
      <c r="AD82" s="197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</row>
    <row r="83" s="137" customFormat="true" ht="12.95" hidden="false" customHeight="true" outlineLevel="0" collapsed="false">
      <c r="A83" s="65" t="s">
        <v>343</v>
      </c>
      <c r="B83" s="72" t="n">
        <v>68107036</v>
      </c>
      <c r="C83" s="72" t="n">
        <v>18615662</v>
      </c>
      <c r="D83" s="72" t="n">
        <v>17834537</v>
      </c>
      <c r="E83" s="219" t="n">
        <f aca="false">(D83/B83)*100</f>
        <v>26.1860419237742</v>
      </c>
      <c r="F83" s="220" t="n">
        <f aca="false">(D83/C83)*100</f>
        <v>95.8039364917563</v>
      </c>
      <c r="G83" s="72" t="n">
        <f aca="false">C83-[1]Marts!C83</f>
        <v>4758853</v>
      </c>
      <c r="H83" s="72" t="n">
        <f aca="false">D83-[1]Marts!D83</f>
        <v>4740121</v>
      </c>
      <c r="I83" s="38"/>
      <c r="J83" s="41"/>
      <c r="K83" s="214"/>
      <c r="L83" s="214"/>
      <c r="M83" s="214"/>
      <c r="N83" s="216"/>
      <c r="O83" s="216"/>
      <c r="P83" s="214"/>
      <c r="Q83" s="214"/>
      <c r="R83" s="197"/>
      <c r="S83" s="215"/>
      <c r="T83" s="215"/>
      <c r="U83" s="214"/>
      <c r="V83" s="214"/>
      <c r="W83" s="214"/>
      <c r="X83" s="214"/>
      <c r="Y83" s="197"/>
      <c r="Z83" s="197"/>
      <c r="AA83" s="197"/>
      <c r="AB83" s="197"/>
      <c r="AC83" s="197"/>
      <c r="AD83" s="197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</row>
    <row r="84" s="238" customFormat="true" ht="12.95" hidden="false" customHeight="true" outlineLevel="0" collapsed="false">
      <c r="A84" s="85" t="s">
        <v>344</v>
      </c>
      <c r="B84" s="79" t="n">
        <v>24937565</v>
      </c>
      <c r="C84" s="79" t="n">
        <v>6616091</v>
      </c>
      <c r="D84" s="79" t="n">
        <v>6491344</v>
      </c>
      <c r="E84" s="228" t="n">
        <f aca="false">(D84/B84)*100</f>
        <v>26.0303842817051</v>
      </c>
      <c r="F84" s="246" t="n">
        <f aca="false">(D84/C84)*100</f>
        <v>98.1144908677949</v>
      </c>
      <c r="G84" s="79" t="n">
        <f aca="false">C84-[1]Marts!C84</f>
        <v>1802642</v>
      </c>
      <c r="H84" s="79" t="n">
        <f aca="false">D84-[1]Marts!D84</f>
        <v>1696685</v>
      </c>
      <c r="I84" s="230"/>
      <c r="J84" s="231"/>
      <c r="K84" s="232"/>
      <c r="L84" s="232"/>
      <c r="M84" s="232"/>
      <c r="N84" s="235"/>
      <c r="O84" s="235"/>
      <c r="P84" s="232"/>
      <c r="Q84" s="232"/>
      <c r="R84" s="236"/>
      <c r="S84" s="237"/>
      <c r="T84" s="237"/>
      <c r="U84" s="232"/>
      <c r="V84" s="232"/>
      <c r="W84" s="232"/>
      <c r="X84" s="232"/>
      <c r="Y84" s="236"/>
      <c r="Z84" s="236"/>
      <c r="AA84" s="236"/>
      <c r="AB84" s="236"/>
      <c r="AC84" s="236"/>
      <c r="AD84" s="236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</row>
    <row r="85" s="137" customFormat="true" ht="12.95" hidden="false" customHeight="true" outlineLevel="0" collapsed="false">
      <c r="A85" s="65" t="s">
        <v>375</v>
      </c>
      <c r="B85" s="72" t="n">
        <v>3454730</v>
      </c>
      <c r="C85" s="72" t="n">
        <v>1510303</v>
      </c>
      <c r="D85" s="72" t="n">
        <v>951452</v>
      </c>
      <c r="E85" s="219" t="n">
        <f aca="false">(D85/B85)*100</f>
        <v>27.5405603332243</v>
      </c>
      <c r="F85" s="220" t="n">
        <f aca="false">(D85/C85)*100</f>
        <v>62.9974250200125</v>
      </c>
      <c r="G85" s="72" t="n">
        <f aca="false">C85-[1]Marts!C85</f>
        <v>722350</v>
      </c>
      <c r="H85" s="72" t="n">
        <f aca="false">D85-[1]Marts!D85</f>
        <v>200925</v>
      </c>
      <c r="I85" s="38"/>
      <c r="J85" s="41"/>
      <c r="K85" s="214"/>
      <c r="L85" s="214"/>
      <c r="M85" s="214"/>
      <c r="N85" s="216"/>
      <c r="O85" s="216"/>
      <c r="P85" s="214"/>
      <c r="Q85" s="214"/>
      <c r="R85" s="197"/>
      <c r="S85" s="215"/>
      <c r="T85" s="215"/>
      <c r="U85" s="214"/>
      <c r="V85" s="214"/>
      <c r="W85" s="214"/>
      <c r="X85" s="214"/>
      <c r="Y85" s="197"/>
      <c r="Z85" s="197"/>
      <c r="AA85" s="197"/>
      <c r="AB85" s="197"/>
      <c r="AC85" s="197"/>
      <c r="AD85" s="197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</row>
    <row r="86" s="238" customFormat="true" ht="12.95" hidden="false" customHeight="true" outlineLevel="0" collapsed="false">
      <c r="A86" s="225" t="s">
        <v>347</v>
      </c>
      <c r="B86" s="79" t="n">
        <v>212460</v>
      </c>
      <c r="C86" s="227" t="s">
        <v>12</v>
      </c>
      <c r="D86" s="79" t="n">
        <v>59254</v>
      </c>
      <c r="E86" s="228" t="n">
        <f aca="false">(D86/B86)*100</f>
        <v>27.8894850795444</v>
      </c>
      <c r="F86" s="229" t="s">
        <v>12</v>
      </c>
      <c r="G86" s="227" t="s">
        <v>12</v>
      </c>
      <c r="H86" s="79" t="n">
        <f aca="false">D86-[1]Marts!D86</f>
        <v>13560</v>
      </c>
      <c r="I86" s="230"/>
      <c r="J86" s="231"/>
      <c r="K86" s="232"/>
      <c r="L86" s="233"/>
      <c r="M86" s="232"/>
      <c r="N86" s="235"/>
      <c r="O86" s="235"/>
      <c r="P86" s="232"/>
      <c r="Q86" s="232"/>
      <c r="R86" s="236"/>
      <c r="S86" s="237"/>
      <c r="T86" s="237"/>
      <c r="U86" s="232"/>
      <c r="V86" s="232"/>
      <c r="W86" s="232"/>
      <c r="X86" s="232"/>
      <c r="Y86" s="236"/>
      <c r="Z86" s="236"/>
      <c r="AA86" s="236"/>
      <c r="AB86" s="236"/>
      <c r="AC86" s="236"/>
      <c r="AD86" s="236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</row>
    <row r="87" s="137" customFormat="true" ht="24.75" hidden="false" customHeight="true" outlineLevel="0" collapsed="false">
      <c r="A87" s="240" t="s">
        <v>349</v>
      </c>
      <c r="B87" s="72" t="n">
        <v>1245300</v>
      </c>
      <c r="C87" s="72" t="n">
        <v>807280</v>
      </c>
      <c r="D87" s="72" t="n">
        <v>252483</v>
      </c>
      <c r="E87" s="219" t="n">
        <f aca="false">(D87/B87)*100</f>
        <v>20.2748735244519</v>
      </c>
      <c r="F87" s="220" t="n">
        <f aca="false">(D87/C87)*100</f>
        <v>31.2757655336438</v>
      </c>
      <c r="G87" s="72" t="n">
        <f aca="false">C87-[1]Marts!C87</f>
        <v>602630</v>
      </c>
      <c r="H87" s="72" t="n">
        <f aca="false">D87-[1]Marts!D87</f>
        <v>82610</v>
      </c>
      <c r="I87" s="38"/>
      <c r="J87" s="41"/>
      <c r="K87" s="214"/>
      <c r="L87" s="214"/>
      <c r="M87" s="214"/>
      <c r="N87" s="216"/>
      <c r="O87" s="216"/>
      <c r="P87" s="214"/>
      <c r="Q87" s="214"/>
      <c r="R87" s="197"/>
      <c r="S87" s="215"/>
      <c r="T87" s="215"/>
      <c r="U87" s="214"/>
      <c r="V87" s="214"/>
      <c r="W87" s="214"/>
      <c r="X87" s="214"/>
      <c r="Y87" s="197"/>
      <c r="Z87" s="197"/>
      <c r="AA87" s="197"/>
      <c r="AB87" s="197"/>
      <c r="AC87" s="197"/>
      <c r="AD87" s="197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</row>
    <row r="88" s="137" customFormat="true" ht="12.95" hidden="false" customHeight="true" outlineLevel="0" collapsed="false">
      <c r="A88" s="65" t="s">
        <v>350</v>
      </c>
      <c r="B88" s="72" t="n">
        <v>1227043</v>
      </c>
      <c r="C88" s="72" t="n">
        <v>464773</v>
      </c>
      <c r="D88" s="72" t="n">
        <v>462413</v>
      </c>
      <c r="E88" s="219" t="n">
        <f aca="false">(D88/B88)*100</f>
        <v>37.6851503981523</v>
      </c>
      <c r="F88" s="220" t="n">
        <f aca="false">(D88/C88)*100</f>
        <v>99.4922252368361</v>
      </c>
      <c r="G88" s="72" t="n">
        <f aca="false">C88-[1]Marts!C88</f>
        <v>103339</v>
      </c>
      <c r="H88" s="72" t="n">
        <f aca="false">D88-[1]Marts!D88</f>
        <v>101245</v>
      </c>
      <c r="I88" s="38"/>
      <c r="J88" s="41"/>
      <c r="K88" s="214"/>
      <c r="L88" s="214"/>
      <c r="M88" s="214"/>
      <c r="N88" s="216"/>
      <c r="O88" s="216"/>
      <c r="P88" s="214"/>
      <c r="Q88" s="214"/>
      <c r="R88" s="197"/>
      <c r="S88" s="215"/>
      <c r="T88" s="215"/>
      <c r="U88" s="214"/>
      <c r="V88" s="214"/>
      <c r="W88" s="214"/>
      <c r="X88" s="214"/>
      <c r="Y88" s="197"/>
      <c r="Z88" s="197"/>
      <c r="AA88" s="197"/>
      <c r="AB88" s="197"/>
      <c r="AC88" s="197"/>
      <c r="AD88" s="197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</row>
    <row r="89" s="137" customFormat="true" ht="25.5" hidden="false" customHeight="true" outlineLevel="0" collapsed="false">
      <c r="A89" s="240" t="s">
        <v>351</v>
      </c>
      <c r="B89" s="72" t="n">
        <v>689927</v>
      </c>
      <c r="C89" s="72" t="n">
        <v>175996</v>
      </c>
      <c r="D89" s="72" t="n">
        <v>174302</v>
      </c>
      <c r="E89" s="219" t="n">
        <f aca="false">(D89/B89)*100</f>
        <v>25.2638322605145</v>
      </c>
      <c r="F89" s="220" t="n">
        <f aca="false">(D89/C89)*100</f>
        <v>99.0374781245028</v>
      </c>
      <c r="G89" s="72" t="n">
        <f aca="false">C89-[1]Marts!C89</f>
        <v>2821</v>
      </c>
      <c r="H89" s="72" t="n">
        <f aca="false">D89-[1]Marts!D89</f>
        <v>3510</v>
      </c>
      <c r="I89" s="38"/>
      <c r="J89" s="41"/>
      <c r="K89" s="214"/>
      <c r="L89" s="214"/>
      <c r="M89" s="214"/>
      <c r="N89" s="216"/>
      <c r="O89" s="216"/>
      <c r="P89" s="214"/>
      <c r="Q89" s="214"/>
      <c r="R89" s="197"/>
      <c r="S89" s="215"/>
      <c r="T89" s="215"/>
      <c r="U89" s="214"/>
      <c r="V89" s="214"/>
      <c r="W89" s="214"/>
      <c r="X89" s="214"/>
      <c r="Y89" s="197"/>
      <c r="Z89" s="197"/>
      <c r="AA89" s="197"/>
      <c r="AB89" s="197"/>
      <c r="AC89" s="197"/>
      <c r="AD89" s="197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</row>
    <row r="90" s="137" customFormat="true" ht="13.5" hidden="false" customHeight="true" outlineLevel="0" collapsed="false">
      <c r="A90" s="65" t="s">
        <v>352</v>
      </c>
      <c r="B90" s="72" t="n">
        <f aca="false">B91+B92</f>
        <v>19824042</v>
      </c>
      <c r="C90" s="72" t="n">
        <f aca="false">C91+C92</f>
        <v>3415008</v>
      </c>
      <c r="D90" s="72" t="n">
        <f aca="false">D91+D92</f>
        <v>2533824</v>
      </c>
      <c r="E90" s="219" t="n">
        <f aca="false">(D90/B90)*100</f>
        <v>12.7815709833545</v>
      </c>
      <c r="F90" s="220" t="n">
        <f aca="false">(D90/C90)*100</f>
        <v>74.1967222331544</v>
      </c>
      <c r="G90" s="72" t="n">
        <f aca="false">G91+G92</f>
        <v>612818</v>
      </c>
      <c r="H90" s="72" t="n">
        <f aca="false">H91+H92</f>
        <v>413779</v>
      </c>
      <c r="I90" s="38"/>
      <c r="J90" s="41"/>
      <c r="K90" s="214"/>
      <c r="L90" s="214"/>
      <c r="M90" s="214"/>
      <c r="N90" s="216"/>
      <c r="O90" s="216"/>
      <c r="P90" s="214"/>
      <c r="Q90" s="214"/>
      <c r="R90" s="197"/>
      <c r="S90" s="215"/>
      <c r="T90" s="215"/>
      <c r="U90" s="214"/>
      <c r="V90" s="214"/>
      <c r="W90" s="214"/>
      <c r="X90" s="214"/>
      <c r="Y90" s="197"/>
      <c r="Z90" s="197"/>
      <c r="AA90" s="197"/>
      <c r="AB90" s="197"/>
      <c r="AC90" s="197"/>
      <c r="AD90" s="197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</row>
    <row r="91" s="137" customFormat="true" ht="13.5" hidden="false" customHeight="true" outlineLevel="0" collapsed="false">
      <c r="A91" s="65" t="s">
        <v>353</v>
      </c>
      <c r="B91" s="72" t="n">
        <v>10645042</v>
      </c>
      <c r="C91" s="72" t="n">
        <v>2788328</v>
      </c>
      <c r="D91" s="72" t="n">
        <v>2150626</v>
      </c>
      <c r="E91" s="219" t="n">
        <f aca="false">(D91/B91)*100</f>
        <v>20.2030766999322</v>
      </c>
      <c r="F91" s="220" t="n">
        <f aca="false">(D91/C91)*100</f>
        <v>77.1295916405817</v>
      </c>
      <c r="G91" s="72" t="n">
        <f aca="false">C91-[1]Marts!C91</f>
        <v>464788</v>
      </c>
      <c r="H91" s="72" t="n">
        <f aca="false">D91-[1]Marts!D91</f>
        <v>385754</v>
      </c>
      <c r="I91" s="72"/>
      <c r="J91" s="41"/>
      <c r="K91" s="214"/>
      <c r="L91" s="214"/>
      <c r="M91" s="214"/>
      <c r="N91" s="216"/>
      <c r="O91" s="216"/>
      <c r="P91" s="214"/>
      <c r="Q91" s="214"/>
      <c r="R91" s="197"/>
      <c r="S91" s="215"/>
      <c r="T91" s="215"/>
      <c r="U91" s="214"/>
      <c r="V91" s="214"/>
      <c r="W91" s="214"/>
      <c r="X91" s="214"/>
      <c r="Y91" s="197"/>
      <c r="Z91" s="197"/>
      <c r="AA91" s="197"/>
      <c r="AB91" s="197"/>
      <c r="AC91" s="197"/>
      <c r="AD91" s="197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</row>
    <row r="92" s="137" customFormat="true" ht="13.5" hidden="false" customHeight="true" outlineLevel="0" collapsed="false">
      <c r="A92" s="65" t="s">
        <v>354</v>
      </c>
      <c r="B92" s="72" t="n">
        <v>9179000</v>
      </c>
      <c r="C92" s="72" t="n">
        <v>626680</v>
      </c>
      <c r="D92" s="72" t="n">
        <v>383198</v>
      </c>
      <c r="E92" s="219" t="n">
        <f aca="false">(D92/B92)*100</f>
        <v>4.17472491556814</v>
      </c>
      <c r="F92" s="220" t="n">
        <f aca="false">(D92/C92)*100</f>
        <v>61.1473160145529</v>
      </c>
      <c r="G92" s="72" t="n">
        <f aca="false">C92-[1]Marts!C92</f>
        <v>148030</v>
      </c>
      <c r="H92" s="72" t="n">
        <f aca="false">D92-[1]Marts!D92</f>
        <v>28025</v>
      </c>
      <c r="I92" s="72"/>
      <c r="J92" s="41"/>
      <c r="K92" s="214"/>
      <c r="L92" s="214"/>
      <c r="M92" s="214"/>
      <c r="N92" s="216"/>
      <c r="O92" s="216"/>
      <c r="P92" s="214"/>
      <c r="Q92" s="214"/>
      <c r="R92" s="197"/>
      <c r="S92" s="215"/>
      <c r="T92" s="215"/>
      <c r="U92" s="214"/>
      <c r="V92" s="214"/>
      <c r="W92" s="214"/>
      <c r="X92" s="214"/>
      <c r="Y92" s="197"/>
      <c r="Z92" s="197"/>
      <c r="AA92" s="197"/>
      <c r="AB92" s="197"/>
      <c r="AC92" s="197"/>
      <c r="AD92" s="197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</row>
    <row r="93" s="137" customFormat="true" ht="12.95" hidden="false" customHeight="true" outlineLevel="0" collapsed="false">
      <c r="A93" s="221" t="s">
        <v>376</v>
      </c>
      <c r="B93" s="72"/>
      <c r="C93" s="72"/>
      <c r="D93" s="72"/>
      <c r="E93" s="208"/>
      <c r="F93" s="213"/>
      <c r="G93" s="72"/>
      <c r="H93" s="72"/>
      <c r="I93" s="38"/>
      <c r="J93" s="41"/>
      <c r="K93" s="214"/>
      <c r="L93" s="214"/>
      <c r="M93" s="214"/>
      <c r="N93" s="216"/>
      <c r="O93" s="216"/>
      <c r="P93" s="214"/>
      <c r="Q93" s="214"/>
      <c r="R93" s="197"/>
      <c r="S93" s="215"/>
      <c r="T93" s="215"/>
      <c r="U93" s="214"/>
      <c r="V93" s="214"/>
      <c r="W93" s="214"/>
      <c r="X93" s="214"/>
      <c r="Y93" s="197"/>
      <c r="Z93" s="197"/>
      <c r="AA93" s="197"/>
      <c r="AB93" s="197"/>
      <c r="AC93" s="197"/>
      <c r="AD93" s="197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</row>
    <row r="94" s="137" customFormat="true" ht="12.95" hidden="false" customHeight="true" outlineLevel="0" collapsed="false">
      <c r="A94" s="212" t="s">
        <v>336</v>
      </c>
      <c r="B94" s="68" t="n">
        <f aca="false">B95+B96</f>
        <v>13420672</v>
      </c>
      <c r="C94" s="68" t="n">
        <f aca="false">C95+C96</f>
        <v>4361250</v>
      </c>
      <c r="D94" s="68" t="n">
        <f aca="false">D95+D96</f>
        <v>4311529</v>
      </c>
      <c r="E94" s="208" t="n">
        <f aca="false">(D94/B94)*100</f>
        <v>32.1260291585995</v>
      </c>
      <c r="F94" s="213" t="n">
        <f aca="false">(D94/C94)*100</f>
        <v>98.8599369446833</v>
      </c>
      <c r="G94" s="68" t="n">
        <f aca="false">G95+G96</f>
        <v>1078700</v>
      </c>
      <c r="H94" s="68" t="n">
        <f aca="false">H95+H96</f>
        <v>1063870</v>
      </c>
      <c r="I94" s="38"/>
      <c r="J94" s="41"/>
      <c r="K94" s="214"/>
      <c r="L94" s="245"/>
      <c r="M94" s="245"/>
      <c r="N94" s="216"/>
      <c r="O94" s="216"/>
      <c r="P94" s="214"/>
      <c r="Q94" s="214"/>
      <c r="R94" s="197"/>
      <c r="S94" s="215"/>
      <c r="T94" s="215"/>
      <c r="U94" s="214"/>
      <c r="V94" s="214"/>
      <c r="W94" s="214"/>
      <c r="X94" s="214"/>
      <c r="Y94" s="197"/>
      <c r="Z94" s="197"/>
      <c r="AA94" s="197"/>
      <c r="AB94" s="197"/>
      <c r="AC94" s="197"/>
      <c r="AD94" s="197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</row>
    <row r="95" s="137" customFormat="true" ht="12.95" hidden="false" customHeight="true" outlineLevel="0" collapsed="false">
      <c r="A95" s="217" t="s">
        <v>337</v>
      </c>
      <c r="B95" s="72" t="n">
        <v>13073672</v>
      </c>
      <c r="C95" s="72" t="n">
        <v>4279950</v>
      </c>
      <c r="D95" s="72" t="n">
        <v>4279950</v>
      </c>
      <c r="E95" s="219" t="n">
        <f aca="false">(D95/B95)*100</f>
        <v>32.7371682569365</v>
      </c>
      <c r="F95" s="220" t="n">
        <f aca="false">(D95/C95)*100</f>
        <v>100</v>
      </c>
      <c r="G95" s="72" t="n">
        <f aca="false">C95-[1]Marts!C95</f>
        <v>1063600</v>
      </c>
      <c r="H95" s="72" t="n">
        <f aca="false">D95-[1]Marts!D95</f>
        <v>1063600</v>
      </c>
      <c r="I95" s="38"/>
      <c r="J95" s="41"/>
      <c r="K95" s="214"/>
      <c r="L95" s="214"/>
      <c r="M95" s="214"/>
      <c r="N95" s="216"/>
      <c r="O95" s="216"/>
      <c r="P95" s="214"/>
      <c r="Q95" s="214"/>
      <c r="R95" s="197"/>
      <c r="S95" s="215"/>
      <c r="T95" s="215"/>
      <c r="U95" s="214"/>
      <c r="V95" s="214"/>
      <c r="W95" s="214"/>
      <c r="X95" s="214"/>
      <c r="Y95" s="197"/>
      <c r="Z95" s="197"/>
      <c r="AA95" s="197"/>
      <c r="AB95" s="197"/>
      <c r="AC95" s="197"/>
      <c r="AD95" s="197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</row>
    <row r="96" customFormat="false" ht="13.5" hidden="false" customHeight="true" outlineLevel="0" collapsed="false">
      <c r="A96" s="217" t="s">
        <v>339</v>
      </c>
      <c r="B96" s="72" t="n">
        <v>347000</v>
      </c>
      <c r="C96" s="72" t="n">
        <v>81300</v>
      </c>
      <c r="D96" s="72" t="n">
        <v>31579</v>
      </c>
      <c r="E96" s="219" t="n">
        <f aca="false">(D96/B96)*100</f>
        <v>9.10057636887608</v>
      </c>
      <c r="F96" s="220" t="n">
        <f aca="false">(D96/C96)*100</f>
        <v>38.8425584255843</v>
      </c>
      <c r="G96" s="72" t="n">
        <f aca="false">C96-[1]Marts!C96</f>
        <v>15100</v>
      </c>
      <c r="H96" s="72" t="n">
        <f aca="false">D96-[1]Marts!D96</f>
        <v>270</v>
      </c>
      <c r="J96" s="41"/>
      <c r="K96" s="214"/>
      <c r="L96" s="214"/>
      <c r="M96" s="214"/>
      <c r="N96" s="216"/>
      <c r="O96" s="216"/>
      <c r="P96" s="214"/>
      <c r="Q96" s="214"/>
      <c r="S96" s="215"/>
      <c r="T96" s="215"/>
      <c r="U96" s="214"/>
      <c r="V96" s="214"/>
      <c r="W96" s="214"/>
      <c r="X96" s="214"/>
    </row>
    <row r="97" s="137" customFormat="true" ht="12.95" hidden="false" customHeight="true" outlineLevel="0" collapsed="false">
      <c r="A97" s="66" t="s">
        <v>369</v>
      </c>
      <c r="B97" s="68" t="n">
        <f aca="false">B98+B105</f>
        <v>13420672</v>
      </c>
      <c r="C97" s="68" t="n">
        <f aca="false">C98+C105</f>
        <v>4361250</v>
      </c>
      <c r="D97" s="68" t="n">
        <f aca="false">D98+D105</f>
        <v>4279552</v>
      </c>
      <c r="E97" s="208" t="n">
        <f aca="false">(D97/B97)*100</f>
        <v>31.8877624011674</v>
      </c>
      <c r="F97" s="213" t="n">
        <f aca="false">(D97/C97)*100</f>
        <v>98.1267297219834</v>
      </c>
      <c r="G97" s="68" t="n">
        <f aca="false">G98+G105</f>
        <v>1078700</v>
      </c>
      <c r="H97" s="68" t="n">
        <f aca="false">H98+H105</f>
        <v>1157428</v>
      </c>
      <c r="I97" s="38"/>
      <c r="J97" s="41"/>
      <c r="K97" s="214"/>
      <c r="L97" s="245"/>
      <c r="M97" s="245"/>
      <c r="N97" s="216"/>
      <c r="O97" s="216"/>
      <c r="P97" s="214"/>
      <c r="Q97" s="214"/>
      <c r="R97" s="197"/>
      <c r="S97" s="215"/>
      <c r="T97" s="215"/>
      <c r="U97" s="214"/>
      <c r="V97" s="214"/>
      <c r="W97" s="214"/>
      <c r="X97" s="214"/>
      <c r="Y97" s="197"/>
      <c r="Z97" s="197"/>
      <c r="AA97" s="197"/>
      <c r="AB97" s="197"/>
      <c r="AC97" s="197"/>
      <c r="AD97" s="197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</row>
    <row r="98" s="137" customFormat="true" ht="12.95" hidden="false" customHeight="true" outlineLevel="0" collapsed="false">
      <c r="A98" s="247" t="s">
        <v>371</v>
      </c>
      <c r="B98" s="72" t="n">
        <f aca="false">B99+B101</f>
        <v>13128312</v>
      </c>
      <c r="C98" s="72" t="n">
        <f aca="false">C99+C101</f>
        <v>4304150</v>
      </c>
      <c r="D98" s="72" t="n">
        <f aca="false">D99+D101</f>
        <v>4229570</v>
      </c>
      <c r="E98" s="219" t="n">
        <f aca="false">(D98/B98)*100</f>
        <v>32.2171654665124</v>
      </c>
      <c r="F98" s="220" t="n">
        <f aca="false">(D98/C98)*100</f>
        <v>98.2672536970134</v>
      </c>
      <c r="G98" s="72" t="n">
        <f aca="false">G99+G101</f>
        <v>1062200</v>
      </c>
      <c r="H98" s="72" t="n">
        <f aca="false">H99+H101</f>
        <v>1146449</v>
      </c>
      <c r="I98" s="38"/>
      <c r="J98" s="41"/>
      <c r="K98" s="214"/>
      <c r="L98" s="214"/>
      <c r="M98" s="214"/>
      <c r="N98" s="216"/>
      <c r="O98" s="216"/>
      <c r="P98" s="214"/>
      <c r="Q98" s="214"/>
      <c r="R98" s="197"/>
      <c r="S98" s="215"/>
      <c r="T98" s="215"/>
      <c r="U98" s="214"/>
      <c r="V98" s="214"/>
      <c r="W98" s="214"/>
      <c r="X98" s="214"/>
      <c r="Y98" s="197"/>
      <c r="Z98" s="197"/>
      <c r="AA98" s="197"/>
      <c r="AB98" s="197"/>
      <c r="AC98" s="197"/>
      <c r="AD98" s="197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</row>
    <row r="99" s="137" customFormat="true" ht="12.95" hidden="false" customHeight="true" outlineLevel="0" collapsed="false">
      <c r="A99" s="65" t="s">
        <v>343</v>
      </c>
      <c r="B99" s="72" t="n">
        <v>12665122</v>
      </c>
      <c r="C99" s="72" t="n">
        <v>3994500</v>
      </c>
      <c r="D99" s="72" t="n">
        <v>3952180</v>
      </c>
      <c r="E99" s="219" t="n">
        <f aca="false">(D99/B99)*100</f>
        <v>31.2052264478779</v>
      </c>
      <c r="F99" s="220" t="n">
        <f aca="false">(D99/C99)*100</f>
        <v>98.9405432469646</v>
      </c>
      <c r="G99" s="72" t="n">
        <f aca="false">C99-[1]Marts!C99</f>
        <v>1036100</v>
      </c>
      <c r="H99" s="72" t="n">
        <f aca="false">D99-[1]Marts!D99</f>
        <v>1060038</v>
      </c>
      <c r="I99" s="38"/>
      <c r="J99" s="41"/>
      <c r="K99" s="214"/>
      <c r="L99" s="214"/>
      <c r="M99" s="214"/>
      <c r="N99" s="216"/>
      <c r="O99" s="216"/>
      <c r="P99" s="214"/>
      <c r="Q99" s="214"/>
      <c r="R99" s="197"/>
      <c r="S99" s="215"/>
      <c r="T99" s="215"/>
      <c r="U99" s="214"/>
      <c r="V99" s="214"/>
      <c r="W99" s="214"/>
      <c r="X99" s="214"/>
      <c r="Y99" s="197"/>
      <c r="Z99" s="197"/>
      <c r="AA99" s="197"/>
      <c r="AB99" s="197"/>
      <c r="AC99" s="197"/>
      <c r="AD99" s="197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</row>
    <row r="100" s="238" customFormat="true" ht="12.95" hidden="false" customHeight="true" outlineLevel="0" collapsed="false">
      <c r="A100" s="85" t="s">
        <v>344</v>
      </c>
      <c r="B100" s="79" t="n">
        <v>5249706</v>
      </c>
      <c r="C100" s="79" t="n">
        <v>1611300</v>
      </c>
      <c r="D100" s="79" t="n">
        <v>1578759</v>
      </c>
      <c r="E100" s="228" t="n">
        <f aca="false">(D100/B100)*100</f>
        <v>30.0732841039098</v>
      </c>
      <c r="F100" s="246" t="n">
        <f aca="false">(D100/C100)*100</f>
        <v>97.9804505678645</v>
      </c>
      <c r="G100" s="79" t="n">
        <f aca="false">C100-[1]Marts!C100</f>
        <v>436100</v>
      </c>
      <c r="H100" s="79" t="n">
        <f aca="false">D100-[1]Marts!D100</f>
        <v>467789</v>
      </c>
      <c r="I100" s="230"/>
      <c r="J100" s="231"/>
      <c r="K100" s="232"/>
      <c r="L100" s="232"/>
      <c r="M100" s="232"/>
      <c r="N100" s="235"/>
      <c r="O100" s="235"/>
      <c r="P100" s="232"/>
      <c r="Q100" s="232"/>
      <c r="R100" s="236"/>
      <c r="S100" s="237"/>
      <c r="T100" s="237"/>
      <c r="U100" s="232"/>
      <c r="V100" s="232"/>
      <c r="W100" s="232"/>
      <c r="X100" s="232"/>
      <c r="Y100" s="236"/>
      <c r="Z100" s="236"/>
      <c r="AA100" s="236"/>
      <c r="AB100" s="236"/>
      <c r="AC100" s="236"/>
      <c r="AD100" s="236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</row>
    <row r="101" s="137" customFormat="true" ht="12.95" hidden="false" customHeight="true" outlineLevel="0" collapsed="false">
      <c r="A101" s="65" t="s">
        <v>375</v>
      </c>
      <c r="B101" s="72" t="n">
        <v>463190</v>
      </c>
      <c r="C101" s="72" t="n">
        <v>309650</v>
      </c>
      <c r="D101" s="72" t="n">
        <v>277390</v>
      </c>
      <c r="E101" s="219" t="n">
        <f aca="false">(D101/B101)*100</f>
        <v>59.8868714782271</v>
      </c>
      <c r="F101" s="220" t="n">
        <f aca="false">(D101/C101)*100</f>
        <v>89.5817858872921</v>
      </c>
      <c r="G101" s="72" t="n">
        <f aca="false">C101-[1]Marts!C101</f>
        <v>26100</v>
      </c>
      <c r="H101" s="72" t="n">
        <f aca="false">D101-[1]Marts!D101</f>
        <v>86411</v>
      </c>
      <c r="I101" s="38"/>
      <c r="J101" s="41"/>
      <c r="K101" s="214"/>
      <c r="L101" s="214"/>
      <c r="M101" s="214"/>
      <c r="N101" s="216"/>
      <c r="O101" s="216"/>
      <c r="P101" s="214"/>
      <c r="Q101" s="214"/>
      <c r="R101" s="197"/>
      <c r="S101" s="215"/>
      <c r="T101" s="215"/>
      <c r="U101" s="214"/>
      <c r="V101" s="214"/>
      <c r="W101" s="214"/>
      <c r="X101" s="214"/>
      <c r="Y101" s="197"/>
      <c r="Z101" s="197"/>
      <c r="AA101" s="197"/>
      <c r="AB101" s="197"/>
      <c r="AC101" s="197"/>
      <c r="AD101" s="197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</row>
    <row r="102" s="238" customFormat="true" ht="12.95" hidden="false" customHeight="true" outlineLevel="0" collapsed="false">
      <c r="A102" s="225" t="s">
        <v>347</v>
      </c>
      <c r="B102" s="79" t="n">
        <v>13200</v>
      </c>
      <c r="C102" s="227" t="s">
        <v>12</v>
      </c>
      <c r="D102" s="79" t="n">
        <v>1298</v>
      </c>
      <c r="E102" s="228" t="n">
        <f aca="false">(D102/B102)*100</f>
        <v>9.83333333333333</v>
      </c>
      <c r="F102" s="229" t="s">
        <v>12</v>
      </c>
      <c r="G102" s="227" t="s">
        <v>12</v>
      </c>
      <c r="H102" s="79" t="n">
        <f aca="false">D102-[1]Marts!D102</f>
        <v>906</v>
      </c>
      <c r="I102" s="230"/>
      <c r="J102" s="231"/>
      <c r="K102" s="232"/>
      <c r="L102" s="233"/>
      <c r="M102" s="232"/>
      <c r="N102" s="235"/>
      <c r="O102" s="235"/>
      <c r="P102" s="232"/>
      <c r="Q102" s="232"/>
      <c r="R102" s="236"/>
      <c r="S102" s="237"/>
      <c r="T102" s="237"/>
      <c r="U102" s="232"/>
      <c r="V102" s="232"/>
      <c r="W102" s="232"/>
      <c r="X102" s="232"/>
      <c r="Y102" s="236"/>
      <c r="Z102" s="236"/>
      <c r="AA102" s="236"/>
      <c r="AB102" s="236"/>
      <c r="AC102" s="236"/>
      <c r="AD102" s="236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</row>
    <row r="103" s="137" customFormat="true" ht="24.75" hidden="false" customHeight="true" outlineLevel="0" collapsed="false">
      <c r="A103" s="240" t="s">
        <v>349</v>
      </c>
      <c r="B103" s="72" t="n">
        <v>10250</v>
      </c>
      <c r="C103" s="72" t="n">
        <v>10250</v>
      </c>
      <c r="D103" s="72" t="n">
        <v>10250</v>
      </c>
      <c r="E103" s="219" t="n">
        <f aca="false">(D103/B103)*100</f>
        <v>100</v>
      </c>
      <c r="F103" s="220" t="n">
        <f aca="false">(D103/C103)*100</f>
        <v>100</v>
      </c>
      <c r="G103" s="72" t="n">
        <f aca="false">C103-[1]Marts!C103</f>
        <v>0</v>
      </c>
      <c r="H103" s="72" t="n">
        <f aca="false">D103-[1]Marts!D103</f>
        <v>0</v>
      </c>
      <c r="I103" s="38"/>
      <c r="J103" s="41"/>
      <c r="K103" s="214"/>
      <c r="L103" s="214"/>
      <c r="M103" s="214"/>
      <c r="N103" s="216"/>
      <c r="O103" s="216"/>
      <c r="P103" s="214"/>
      <c r="Q103" s="214"/>
      <c r="R103" s="197"/>
      <c r="S103" s="215"/>
      <c r="T103" s="215"/>
      <c r="U103" s="214"/>
      <c r="V103" s="214"/>
      <c r="W103" s="214"/>
      <c r="X103" s="214"/>
      <c r="Y103" s="197"/>
      <c r="Z103" s="197"/>
      <c r="AA103" s="197"/>
      <c r="AB103" s="197"/>
      <c r="AC103" s="197"/>
      <c r="AD103" s="197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</row>
    <row r="104" s="137" customFormat="true" ht="25.5" hidden="false" customHeight="true" outlineLevel="0" collapsed="false">
      <c r="A104" s="240" t="s">
        <v>351</v>
      </c>
      <c r="B104" s="72" t="n">
        <v>439740</v>
      </c>
      <c r="C104" s="72" t="n">
        <v>295000</v>
      </c>
      <c r="D104" s="72" t="n">
        <v>265843</v>
      </c>
      <c r="E104" s="219" t="n">
        <f aca="false">(D104/B104)*100</f>
        <v>60.4545868012917</v>
      </c>
      <c r="F104" s="220" t="n">
        <f aca="false">(D104/C104)*100</f>
        <v>90.1162711864407</v>
      </c>
      <c r="G104" s="72" t="n">
        <f aca="false">C104-[1]Marts!C104</f>
        <v>25000</v>
      </c>
      <c r="H104" s="72" t="n">
        <f aca="false">D104-[1]Marts!D104</f>
        <v>85506</v>
      </c>
      <c r="I104" s="38"/>
      <c r="J104" s="41"/>
      <c r="K104" s="214"/>
      <c r="L104" s="214"/>
      <c r="M104" s="214"/>
      <c r="N104" s="216"/>
      <c r="O104" s="216"/>
      <c r="P104" s="214"/>
      <c r="Q104" s="214"/>
      <c r="R104" s="197"/>
      <c r="S104" s="215"/>
      <c r="T104" s="215"/>
      <c r="U104" s="214"/>
      <c r="V104" s="214"/>
      <c r="W104" s="214"/>
      <c r="X104" s="214"/>
      <c r="Y104" s="197"/>
      <c r="Z104" s="197"/>
      <c r="AA104" s="197"/>
      <c r="AB104" s="197"/>
      <c r="AC104" s="197"/>
      <c r="AD104" s="197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</row>
    <row r="105" s="137" customFormat="true" ht="12.95" hidden="false" customHeight="true" outlineLevel="0" collapsed="false">
      <c r="A105" s="247" t="s">
        <v>352</v>
      </c>
      <c r="B105" s="72" t="n">
        <f aca="false">B106</f>
        <v>292360</v>
      </c>
      <c r="C105" s="72" t="n">
        <f aca="false">C106</f>
        <v>57100</v>
      </c>
      <c r="D105" s="72" t="n">
        <f aca="false">D106</f>
        <v>49982</v>
      </c>
      <c r="E105" s="219" t="n">
        <f aca="false">(D105/B105)*100</f>
        <v>17.096045970721</v>
      </c>
      <c r="F105" s="220" t="n">
        <f aca="false">(D105/C105)*100</f>
        <v>87.5341506129597</v>
      </c>
      <c r="G105" s="72" t="n">
        <f aca="false">G106</f>
        <v>16500</v>
      </c>
      <c r="H105" s="72" t="n">
        <f aca="false">H106</f>
        <v>10979</v>
      </c>
      <c r="I105" s="38"/>
      <c r="J105" s="41"/>
      <c r="K105" s="214"/>
      <c r="L105" s="214"/>
      <c r="M105" s="214"/>
      <c r="N105" s="216"/>
      <c r="O105" s="216"/>
      <c r="P105" s="214"/>
      <c r="Q105" s="214"/>
      <c r="R105" s="197"/>
      <c r="S105" s="215"/>
      <c r="T105" s="215"/>
      <c r="U105" s="214"/>
      <c r="V105" s="214"/>
      <c r="W105" s="214"/>
      <c r="X105" s="214"/>
      <c r="Y105" s="197"/>
      <c r="Z105" s="197"/>
      <c r="AA105" s="197"/>
      <c r="AB105" s="197"/>
      <c r="AC105" s="197"/>
      <c r="AD105" s="197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</row>
    <row r="106" s="137" customFormat="true" ht="12" hidden="false" customHeight="true" outlineLevel="0" collapsed="false">
      <c r="A106" s="65" t="s">
        <v>353</v>
      </c>
      <c r="B106" s="72" t="n">
        <v>292360</v>
      </c>
      <c r="C106" s="72" t="n">
        <v>57100</v>
      </c>
      <c r="D106" s="72" t="n">
        <v>49982</v>
      </c>
      <c r="E106" s="219" t="n">
        <f aca="false">(D106/B106)*100</f>
        <v>17.096045970721</v>
      </c>
      <c r="F106" s="220" t="n">
        <f aca="false">(D106/C106)*100</f>
        <v>87.5341506129597</v>
      </c>
      <c r="G106" s="72" t="n">
        <f aca="false">C106-[1]Marts!C106</f>
        <v>16500</v>
      </c>
      <c r="H106" s="72" t="n">
        <f aca="false">D106-[1]Marts!D106</f>
        <v>10979</v>
      </c>
      <c r="I106" s="38"/>
      <c r="J106" s="41"/>
      <c r="K106" s="214"/>
      <c r="L106" s="214"/>
      <c r="M106" s="214"/>
      <c r="N106" s="216"/>
      <c r="O106" s="216"/>
      <c r="P106" s="214"/>
      <c r="Q106" s="214"/>
      <c r="R106" s="197"/>
      <c r="S106" s="215"/>
      <c r="T106" s="215"/>
      <c r="U106" s="214"/>
      <c r="V106" s="214"/>
      <c r="W106" s="214"/>
      <c r="X106" s="214"/>
      <c r="Y106" s="197"/>
      <c r="Z106" s="197"/>
      <c r="AA106" s="197"/>
      <c r="AB106" s="197"/>
      <c r="AC106" s="197"/>
      <c r="AD106" s="197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</row>
    <row r="107" s="137" customFormat="true" ht="12.75" hidden="false" customHeight="true" outlineLevel="0" collapsed="false">
      <c r="A107" s="221" t="s">
        <v>377</v>
      </c>
      <c r="B107" s="68"/>
      <c r="C107" s="68"/>
      <c r="D107" s="68"/>
      <c r="E107" s="208"/>
      <c r="F107" s="213"/>
      <c r="G107" s="68"/>
      <c r="H107" s="68"/>
      <c r="I107" s="38"/>
      <c r="J107" s="41"/>
      <c r="K107" s="214"/>
      <c r="L107" s="245"/>
      <c r="M107" s="245"/>
      <c r="N107" s="216"/>
      <c r="O107" s="216"/>
      <c r="P107" s="214"/>
      <c r="Q107" s="214"/>
      <c r="R107" s="197"/>
      <c r="S107" s="215"/>
      <c r="T107" s="215"/>
      <c r="U107" s="214"/>
      <c r="V107" s="214"/>
      <c r="W107" s="214"/>
      <c r="X107" s="214"/>
      <c r="Y107" s="197"/>
      <c r="Z107" s="197"/>
      <c r="AA107" s="197"/>
      <c r="AB107" s="197"/>
      <c r="AC107" s="197"/>
      <c r="AD107" s="197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</row>
    <row r="108" s="137" customFormat="true" ht="12.95" hidden="false" customHeight="true" outlineLevel="0" collapsed="false">
      <c r="A108" s="212" t="s">
        <v>336</v>
      </c>
      <c r="B108" s="68" t="n">
        <f aca="false">B109+B110+B111</f>
        <v>15269278</v>
      </c>
      <c r="C108" s="68" t="n">
        <f aca="false">C109+C110+C111</f>
        <v>5862145</v>
      </c>
      <c r="D108" s="68" t="n">
        <f aca="false">D109+D110+D111</f>
        <v>4265688</v>
      </c>
      <c r="E108" s="208" t="n">
        <f aca="false">(D108/B108)*100</f>
        <v>27.936409305011</v>
      </c>
      <c r="F108" s="213" t="n">
        <f aca="false">(D108/C108)*100</f>
        <v>72.7666749969508</v>
      </c>
      <c r="G108" s="68" t="n">
        <f aca="false">G109+G110+G111</f>
        <v>1509999</v>
      </c>
      <c r="H108" s="68" t="n">
        <f aca="false">H109+H110+H111</f>
        <v>1179790</v>
      </c>
      <c r="I108" s="38"/>
      <c r="J108" s="41"/>
      <c r="K108" s="214"/>
      <c r="L108" s="245"/>
      <c r="M108" s="245"/>
      <c r="N108" s="216"/>
      <c r="O108" s="216"/>
      <c r="P108" s="214"/>
      <c r="Q108" s="214"/>
      <c r="R108" s="197"/>
      <c r="S108" s="215"/>
      <c r="T108" s="215"/>
      <c r="U108" s="214"/>
      <c r="V108" s="214"/>
      <c r="W108" s="214"/>
      <c r="X108" s="214"/>
      <c r="Y108" s="197"/>
      <c r="Z108" s="197"/>
      <c r="AA108" s="197"/>
      <c r="AB108" s="197"/>
      <c r="AC108" s="197"/>
      <c r="AD108" s="197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</row>
    <row r="109" s="137" customFormat="true" ht="12.95" hidden="false" customHeight="true" outlineLevel="0" collapsed="false">
      <c r="A109" s="217" t="s">
        <v>337</v>
      </c>
      <c r="B109" s="72" t="n">
        <v>9490026</v>
      </c>
      <c r="C109" s="72" t="n">
        <v>3279893</v>
      </c>
      <c r="D109" s="72" t="n">
        <v>3279893</v>
      </c>
      <c r="E109" s="219" t="n">
        <f aca="false">(D109/B109)*100</f>
        <v>34.5614753847882</v>
      </c>
      <c r="F109" s="220" t="n">
        <f aca="false">(D109/C109)*100</f>
        <v>100</v>
      </c>
      <c r="G109" s="72" t="n">
        <f aca="false">C109-[1]Marts!C109</f>
        <v>799666</v>
      </c>
      <c r="H109" s="72" t="n">
        <f aca="false">D109-[1]Marts!D109</f>
        <v>799666</v>
      </c>
      <c r="I109" s="38"/>
      <c r="J109" s="41"/>
      <c r="K109" s="214"/>
      <c r="L109" s="214"/>
      <c r="M109" s="214"/>
      <c r="N109" s="216"/>
      <c r="O109" s="216"/>
      <c r="P109" s="214"/>
      <c r="Q109" s="214"/>
      <c r="R109" s="197"/>
      <c r="S109" s="215"/>
      <c r="T109" s="215"/>
      <c r="U109" s="214"/>
      <c r="V109" s="214"/>
      <c r="W109" s="214"/>
      <c r="X109" s="214"/>
      <c r="Y109" s="197"/>
      <c r="Z109" s="197"/>
      <c r="AA109" s="197"/>
      <c r="AB109" s="197"/>
      <c r="AC109" s="197"/>
      <c r="AD109" s="197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</row>
    <row r="110" s="137" customFormat="true" ht="12.75" hidden="false" customHeight="true" outlineLevel="0" collapsed="false">
      <c r="A110" s="217" t="s">
        <v>339</v>
      </c>
      <c r="B110" s="72" t="n">
        <v>2008232</v>
      </c>
      <c r="C110" s="72" t="n">
        <v>860936</v>
      </c>
      <c r="D110" s="72" t="n">
        <v>912444</v>
      </c>
      <c r="E110" s="219" t="n">
        <f aca="false">(D110/B110)*100</f>
        <v>45.4351887630513</v>
      </c>
      <c r="F110" s="220" t="n">
        <f aca="false">(D110/C110)*100</f>
        <v>105.982790823011</v>
      </c>
      <c r="G110" s="72" t="n">
        <f aca="false">C110-[1]Marts!C110</f>
        <v>362797</v>
      </c>
      <c r="H110" s="72" t="n">
        <f aca="false">D110-[1]Marts!D110</f>
        <v>380168</v>
      </c>
      <c r="I110" s="38"/>
      <c r="J110" s="41"/>
      <c r="K110" s="214"/>
      <c r="L110" s="214"/>
      <c r="M110" s="214"/>
      <c r="N110" s="216"/>
      <c r="O110" s="216"/>
      <c r="P110" s="214"/>
      <c r="Q110" s="214"/>
      <c r="R110" s="197"/>
      <c r="S110" s="215"/>
      <c r="T110" s="215"/>
      <c r="U110" s="214"/>
      <c r="V110" s="214"/>
      <c r="W110" s="214"/>
      <c r="X110" s="214"/>
      <c r="Y110" s="197"/>
      <c r="Z110" s="197"/>
      <c r="AA110" s="197"/>
      <c r="AB110" s="197"/>
      <c r="AC110" s="197"/>
      <c r="AD110" s="197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</row>
    <row r="111" s="137" customFormat="true" ht="12.95" hidden="false" customHeight="true" outlineLevel="0" collapsed="false">
      <c r="A111" s="217" t="s">
        <v>378</v>
      </c>
      <c r="B111" s="72" t="n">
        <v>3771020</v>
      </c>
      <c r="C111" s="72" t="n">
        <v>1721316</v>
      </c>
      <c r="D111" s="72" t="n">
        <v>73351</v>
      </c>
      <c r="E111" s="219" t="n">
        <f aca="false">(D111/B111)*100</f>
        <v>1.94512360051127</v>
      </c>
      <c r="F111" s="220" t="n">
        <v>0</v>
      </c>
      <c r="G111" s="72" t="n">
        <f aca="false">C111-[1]Marts!C111</f>
        <v>347536</v>
      </c>
      <c r="H111" s="72" t="n">
        <f aca="false">D111-[1]Marts!D111</f>
        <v>-44</v>
      </c>
      <c r="I111" s="38"/>
      <c r="J111" s="41"/>
      <c r="K111" s="214"/>
      <c r="L111" s="214"/>
      <c r="M111" s="214"/>
      <c r="N111" s="216"/>
      <c r="O111" s="216"/>
      <c r="P111" s="214"/>
      <c r="Q111" s="214"/>
      <c r="R111" s="197"/>
      <c r="S111" s="215"/>
      <c r="T111" s="215"/>
      <c r="U111" s="214"/>
      <c r="V111" s="214"/>
      <c r="W111" s="214"/>
      <c r="X111" s="214"/>
      <c r="Y111" s="197"/>
      <c r="Z111" s="197"/>
      <c r="AA111" s="197"/>
      <c r="AB111" s="197"/>
      <c r="AC111" s="197"/>
      <c r="AD111" s="197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</row>
    <row r="112" s="137" customFormat="true" ht="12.95" hidden="false" customHeight="true" outlineLevel="0" collapsed="false">
      <c r="A112" s="66" t="s">
        <v>369</v>
      </c>
      <c r="B112" s="68" t="n">
        <f aca="false">B113+B119</f>
        <v>15199278</v>
      </c>
      <c r="C112" s="68" t="n">
        <f aca="false">C113+C119</f>
        <v>5671411</v>
      </c>
      <c r="D112" s="68" t="n">
        <f aca="false">D113+D119</f>
        <v>3230143</v>
      </c>
      <c r="E112" s="208" t="n">
        <f aca="false">(D112/B112)*100</f>
        <v>21.2519502571109</v>
      </c>
      <c r="F112" s="213" t="n">
        <f aca="false">(D112/C112)*100</f>
        <v>56.9548389280904</v>
      </c>
      <c r="G112" s="68" t="n">
        <f aca="false">G113+G119</f>
        <v>1319265</v>
      </c>
      <c r="H112" s="68" t="n">
        <f aca="false">H113+H119</f>
        <v>854068</v>
      </c>
      <c r="I112" s="38"/>
      <c r="J112" s="41"/>
      <c r="K112" s="214"/>
      <c r="L112" s="245"/>
      <c r="M112" s="245"/>
      <c r="N112" s="216"/>
      <c r="O112" s="216"/>
      <c r="P112" s="214"/>
      <c r="Q112" s="214"/>
      <c r="R112" s="197"/>
      <c r="S112" s="215"/>
      <c r="T112" s="215"/>
      <c r="U112" s="214"/>
      <c r="V112" s="214"/>
      <c r="W112" s="214"/>
      <c r="X112" s="214"/>
      <c r="Y112" s="197"/>
      <c r="Z112" s="197"/>
      <c r="AA112" s="197"/>
      <c r="AB112" s="197"/>
      <c r="AC112" s="197"/>
      <c r="AD112" s="197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</row>
    <row r="113" s="137" customFormat="true" ht="12.95" hidden="false" customHeight="true" outlineLevel="0" collapsed="false">
      <c r="A113" s="65" t="s">
        <v>371</v>
      </c>
      <c r="B113" s="72" t="n">
        <f aca="false">B114+B116</f>
        <v>14001927</v>
      </c>
      <c r="C113" s="72" t="n">
        <f aca="false">C114+C116</f>
        <v>5084836</v>
      </c>
      <c r="D113" s="72" t="n">
        <f aca="false">D114+D116</f>
        <v>3134724</v>
      </c>
      <c r="E113" s="219" t="n">
        <f aca="false">(D113/B113)*100</f>
        <v>22.3878041929514</v>
      </c>
      <c r="F113" s="220" t="n">
        <f aca="false">(D113/C113)*100</f>
        <v>61.6484779450114</v>
      </c>
      <c r="G113" s="72" t="n">
        <f aca="false">G114+G116</f>
        <v>1222298</v>
      </c>
      <c r="H113" s="72" t="n">
        <f aca="false">H114+H116</f>
        <v>824057</v>
      </c>
      <c r="I113" s="38"/>
      <c r="J113" s="41"/>
      <c r="K113" s="214"/>
      <c r="L113" s="214"/>
      <c r="M113" s="214"/>
      <c r="N113" s="216"/>
      <c r="O113" s="216"/>
      <c r="P113" s="214"/>
      <c r="Q113" s="214"/>
      <c r="R113" s="197"/>
      <c r="S113" s="215"/>
      <c r="T113" s="215"/>
      <c r="U113" s="214"/>
      <c r="V113" s="214"/>
      <c r="W113" s="214"/>
      <c r="X113" s="214"/>
      <c r="Y113" s="197"/>
      <c r="Z113" s="197"/>
      <c r="AA113" s="197"/>
      <c r="AB113" s="197"/>
      <c r="AC113" s="197"/>
      <c r="AD113" s="197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</row>
    <row r="114" s="137" customFormat="true" ht="12.95" hidden="false" customHeight="true" outlineLevel="0" collapsed="false">
      <c r="A114" s="65" t="s">
        <v>343</v>
      </c>
      <c r="B114" s="72" t="n">
        <v>11201150</v>
      </c>
      <c r="C114" s="72" t="n">
        <v>4099457</v>
      </c>
      <c r="D114" s="72" t="n">
        <v>2445532</v>
      </c>
      <c r="E114" s="219" t="n">
        <f aca="false">(D114/B114)*100</f>
        <v>21.8328653754302</v>
      </c>
      <c r="F114" s="220" t="n">
        <f aca="false">(D114/C114)*100</f>
        <v>59.6550226042132</v>
      </c>
      <c r="G114" s="72" t="n">
        <f aca="false">C114-[1]Marts!C114</f>
        <v>1039266</v>
      </c>
      <c r="H114" s="72" t="n">
        <f aca="false">D114-[1]Marts!D114</f>
        <v>624636</v>
      </c>
      <c r="I114" s="38"/>
      <c r="J114" s="41"/>
      <c r="K114" s="214"/>
      <c r="L114" s="214"/>
      <c r="M114" s="214"/>
      <c r="N114" s="216"/>
      <c r="O114" s="216"/>
      <c r="P114" s="214"/>
      <c r="Q114" s="214"/>
      <c r="R114" s="197"/>
      <c r="S114" s="215"/>
      <c r="T114" s="215"/>
      <c r="U114" s="214"/>
      <c r="V114" s="214"/>
      <c r="W114" s="214"/>
      <c r="X114" s="214"/>
      <c r="Y114" s="197"/>
      <c r="Z114" s="197"/>
      <c r="AA114" s="197"/>
      <c r="AB114" s="197"/>
      <c r="AC114" s="197"/>
      <c r="AD114" s="197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</row>
    <row r="115" s="238" customFormat="true" ht="12.95" hidden="false" customHeight="true" outlineLevel="0" collapsed="false">
      <c r="A115" s="85" t="s">
        <v>344</v>
      </c>
      <c r="B115" s="79" t="n">
        <v>3936739</v>
      </c>
      <c r="C115" s="79" t="n">
        <v>1244176</v>
      </c>
      <c r="D115" s="79" t="n">
        <v>1137069</v>
      </c>
      <c r="E115" s="228" t="n">
        <f aca="false">(D115/B115)*100</f>
        <v>28.8835251714681</v>
      </c>
      <c r="F115" s="246" t="n">
        <f aca="false">(D115/C115)*100</f>
        <v>91.3913304870051</v>
      </c>
      <c r="G115" s="79" t="n">
        <f aca="false">C115-[1]Marts!C115</f>
        <v>341544</v>
      </c>
      <c r="H115" s="79" t="n">
        <f aca="false">D115-[1]Marts!D115</f>
        <v>315220</v>
      </c>
      <c r="I115" s="230"/>
      <c r="J115" s="231"/>
      <c r="K115" s="232"/>
      <c r="L115" s="232"/>
      <c r="M115" s="232"/>
      <c r="N115" s="235"/>
      <c r="O115" s="235"/>
      <c r="P115" s="232"/>
      <c r="Q115" s="232"/>
      <c r="R115" s="236"/>
      <c r="S115" s="237"/>
      <c r="T115" s="237"/>
      <c r="U115" s="232"/>
      <c r="V115" s="232"/>
      <c r="W115" s="232"/>
      <c r="X115" s="232"/>
      <c r="Y115" s="236"/>
      <c r="Z115" s="236"/>
      <c r="AA115" s="236"/>
      <c r="AB115" s="236"/>
      <c r="AC115" s="236"/>
      <c r="AD115" s="236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</row>
    <row r="116" s="137" customFormat="true" ht="12.95" hidden="false" customHeight="true" outlineLevel="0" collapsed="false">
      <c r="A116" s="65" t="s">
        <v>366</v>
      </c>
      <c r="B116" s="72" t="n">
        <v>2800777</v>
      </c>
      <c r="C116" s="72" t="n">
        <v>985379</v>
      </c>
      <c r="D116" s="72" t="n">
        <v>689192</v>
      </c>
      <c r="E116" s="219" t="n">
        <f aca="false">(D116/B116)*100</f>
        <v>24.607171509906</v>
      </c>
      <c r="F116" s="220" t="n">
        <f aca="false">(D116/C116)*100</f>
        <v>69.9418193405786</v>
      </c>
      <c r="G116" s="72" t="n">
        <f aca="false">C116-[1]Marts!C116</f>
        <v>183032</v>
      </c>
      <c r="H116" s="72" t="n">
        <f aca="false">D116-[1]Marts!D116</f>
        <v>199421</v>
      </c>
      <c r="I116" s="38"/>
      <c r="J116" s="41"/>
      <c r="K116" s="214"/>
      <c r="L116" s="214"/>
      <c r="M116" s="214"/>
      <c r="N116" s="216"/>
      <c r="O116" s="216"/>
      <c r="P116" s="214"/>
      <c r="Q116" s="214"/>
      <c r="R116" s="197"/>
      <c r="S116" s="215"/>
      <c r="T116" s="215"/>
      <c r="U116" s="214"/>
      <c r="V116" s="214"/>
      <c r="W116" s="214"/>
      <c r="X116" s="214"/>
      <c r="Y116" s="197"/>
      <c r="Z116" s="197"/>
      <c r="AA116" s="197"/>
      <c r="AB116" s="197"/>
      <c r="AC116" s="197"/>
      <c r="AD116" s="197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</row>
    <row r="117" s="137" customFormat="true" ht="26.25" hidden="false" customHeight="true" outlineLevel="0" collapsed="false">
      <c r="A117" s="240" t="s">
        <v>349</v>
      </c>
      <c r="B117" s="72" t="n">
        <v>2602089</v>
      </c>
      <c r="C117" s="72" t="n">
        <v>931779</v>
      </c>
      <c r="D117" s="72" t="n">
        <v>652365</v>
      </c>
      <c r="E117" s="219" t="n">
        <f aca="false">(D117/B117)*100</f>
        <v>25.0708181003801</v>
      </c>
      <c r="F117" s="220" t="n">
        <v>0</v>
      </c>
      <c r="G117" s="72" t="n">
        <f aca="false">C117-[1]Marts!C117</f>
        <v>170192</v>
      </c>
      <c r="H117" s="72" t="n">
        <f aca="false">D117-[1]Marts!D117</f>
        <v>199420</v>
      </c>
      <c r="I117" s="38"/>
      <c r="J117" s="41"/>
      <c r="K117" s="214"/>
      <c r="L117" s="214"/>
      <c r="M117" s="214"/>
      <c r="N117" s="216"/>
      <c r="O117" s="216"/>
      <c r="P117" s="214"/>
      <c r="Q117" s="214"/>
      <c r="R117" s="197"/>
      <c r="S117" s="215"/>
      <c r="T117" s="215"/>
      <c r="U117" s="214"/>
      <c r="V117" s="214"/>
      <c r="W117" s="214"/>
      <c r="X117" s="214"/>
      <c r="Y117" s="197"/>
      <c r="Z117" s="197"/>
      <c r="AA117" s="197"/>
      <c r="AB117" s="197"/>
      <c r="AC117" s="197"/>
      <c r="AD117" s="197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</row>
    <row r="118" s="137" customFormat="true" ht="25.5" hidden="false" customHeight="true" outlineLevel="0" collapsed="false">
      <c r="A118" s="240" t="s">
        <v>351</v>
      </c>
      <c r="B118" s="72" t="n">
        <v>120188</v>
      </c>
      <c r="C118" s="72" t="n">
        <v>53600</v>
      </c>
      <c r="D118" s="72" t="n">
        <v>36827</v>
      </c>
      <c r="E118" s="219" t="n">
        <f aca="false">(D118/B118)*100</f>
        <v>30.6411621792525</v>
      </c>
      <c r="F118" s="220" t="n">
        <v>0</v>
      </c>
      <c r="G118" s="72" t="n">
        <f aca="false">C118-[1]Marts!C118</f>
        <v>12840</v>
      </c>
      <c r="H118" s="72" t="n">
        <f aca="false">D118-[1]Marts!D118</f>
        <v>0</v>
      </c>
      <c r="I118" s="38"/>
      <c r="J118" s="41"/>
      <c r="K118" s="214"/>
      <c r="L118" s="214"/>
      <c r="M118" s="214"/>
      <c r="N118" s="216"/>
      <c r="O118" s="216"/>
      <c r="P118" s="214"/>
      <c r="Q118" s="214"/>
      <c r="R118" s="197"/>
      <c r="S118" s="215"/>
      <c r="T118" s="215"/>
      <c r="U118" s="214"/>
      <c r="V118" s="214"/>
      <c r="W118" s="214"/>
      <c r="X118" s="214"/>
      <c r="Y118" s="197"/>
      <c r="Z118" s="197"/>
      <c r="AA118" s="197"/>
      <c r="AB118" s="197"/>
      <c r="AC118" s="197"/>
      <c r="AD118" s="197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</row>
    <row r="119" s="137" customFormat="true" ht="12.95" hidden="false" customHeight="true" outlineLevel="0" collapsed="false">
      <c r="A119" s="65" t="s">
        <v>352</v>
      </c>
      <c r="B119" s="72" t="n">
        <f aca="false">B120+B121</f>
        <v>1197351</v>
      </c>
      <c r="C119" s="72" t="n">
        <f aca="false">C120+C121</f>
        <v>586575</v>
      </c>
      <c r="D119" s="72" t="n">
        <f aca="false">D120+D121</f>
        <v>95419</v>
      </c>
      <c r="E119" s="219" t="n">
        <f aca="false">(D119/B119)*100</f>
        <v>7.96917528778111</v>
      </c>
      <c r="F119" s="220" t="n">
        <f aca="false">(D119/C119)*100</f>
        <v>16.2671440139795</v>
      </c>
      <c r="G119" s="72" t="n">
        <f aca="false">G120+G121</f>
        <v>96967</v>
      </c>
      <c r="H119" s="72" t="n">
        <f aca="false">H120+H121</f>
        <v>30011</v>
      </c>
      <c r="I119" s="38"/>
      <c r="J119" s="41"/>
      <c r="K119" s="214"/>
      <c r="L119" s="214"/>
      <c r="M119" s="214"/>
      <c r="N119" s="216"/>
      <c r="O119" s="216"/>
      <c r="P119" s="214"/>
      <c r="Q119" s="214"/>
      <c r="R119" s="197"/>
      <c r="S119" s="215"/>
      <c r="T119" s="215"/>
      <c r="U119" s="214"/>
      <c r="V119" s="214"/>
      <c r="W119" s="214"/>
      <c r="X119" s="214"/>
      <c r="Y119" s="197"/>
      <c r="Z119" s="197"/>
      <c r="AA119" s="197"/>
      <c r="AB119" s="197"/>
      <c r="AC119" s="197"/>
      <c r="AD119" s="197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</row>
    <row r="120" s="137" customFormat="true" ht="12" hidden="false" customHeight="true" outlineLevel="0" collapsed="false">
      <c r="A120" s="65" t="s">
        <v>379</v>
      </c>
      <c r="B120" s="72" t="n">
        <v>1137351</v>
      </c>
      <c r="C120" s="72" t="n">
        <v>575575</v>
      </c>
      <c r="D120" s="72" t="n">
        <v>90454</v>
      </c>
      <c r="E120" s="219" t="n">
        <f aca="false">(D120/B120)*100</f>
        <v>7.95304176107464</v>
      </c>
      <c r="F120" s="220" t="n">
        <v>0</v>
      </c>
      <c r="G120" s="72" t="n">
        <f aca="false">C120-[1]Marts!C120</f>
        <v>93967</v>
      </c>
      <c r="H120" s="72" t="n">
        <f aca="false">D120-[1]Marts!D120</f>
        <v>30011</v>
      </c>
      <c r="I120" s="38"/>
      <c r="J120" s="41"/>
      <c r="K120" s="214"/>
      <c r="L120" s="214"/>
      <c r="M120" s="214"/>
      <c r="N120" s="216"/>
      <c r="O120" s="216"/>
      <c r="P120" s="214"/>
      <c r="Q120" s="214"/>
      <c r="R120" s="197"/>
      <c r="S120" s="215"/>
      <c r="T120" s="215"/>
      <c r="U120" s="214"/>
      <c r="V120" s="214"/>
      <c r="W120" s="214"/>
      <c r="X120" s="214"/>
      <c r="Y120" s="197"/>
      <c r="Z120" s="197"/>
      <c r="AA120" s="197"/>
      <c r="AB120" s="197"/>
      <c r="AC120" s="197"/>
      <c r="AD120" s="197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</row>
    <row r="121" s="137" customFormat="true" ht="12.75" hidden="false" customHeight="true" outlineLevel="0" collapsed="false">
      <c r="A121" s="65" t="s">
        <v>354</v>
      </c>
      <c r="B121" s="72" t="n">
        <v>60000</v>
      </c>
      <c r="C121" s="72" t="n">
        <v>11000</v>
      </c>
      <c r="D121" s="72" t="n">
        <v>4965</v>
      </c>
      <c r="E121" s="219" t="n">
        <f aca="false">(D121/B121)*100</f>
        <v>8.275</v>
      </c>
      <c r="F121" s="220" t="n">
        <v>0</v>
      </c>
      <c r="G121" s="72" t="n">
        <f aca="false">C121-[1]Marts!C121</f>
        <v>3000</v>
      </c>
      <c r="H121" s="72" t="n">
        <f aca="false">D121-[1]Marts!D121</f>
        <v>0</v>
      </c>
      <c r="I121" s="38"/>
      <c r="J121" s="41"/>
      <c r="K121" s="214"/>
      <c r="L121" s="214"/>
      <c r="M121" s="214"/>
      <c r="N121" s="216"/>
      <c r="O121" s="216"/>
      <c r="P121" s="214"/>
      <c r="Q121" s="214"/>
      <c r="R121" s="197"/>
      <c r="S121" s="215"/>
      <c r="T121" s="215"/>
      <c r="U121" s="214"/>
      <c r="V121" s="214"/>
      <c r="W121" s="214"/>
      <c r="X121" s="214"/>
      <c r="Y121" s="197"/>
      <c r="Z121" s="197"/>
      <c r="AA121" s="197"/>
      <c r="AB121" s="197"/>
      <c r="AC121" s="197"/>
      <c r="AD121" s="197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</row>
    <row r="122" s="137" customFormat="true" ht="12.75" hidden="false" customHeight="true" outlineLevel="0" collapsed="false">
      <c r="A122" s="77" t="s">
        <v>357</v>
      </c>
      <c r="B122" s="72" t="n">
        <f aca="false">B108-B112</f>
        <v>70000</v>
      </c>
      <c r="C122" s="72" t="n">
        <f aca="false">C108-C112</f>
        <v>190734</v>
      </c>
      <c r="D122" s="72" t="n">
        <f aca="false">D108-D112</f>
        <v>1035545</v>
      </c>
      <c r="E122" s="241" t="s">
        <v>12</v>
      </c>
      <c r="F122" s="241" t="s">
        <v>12</v>
      </c>
      <c r="G122" s="72" t="n">
        <f aca="false">G108-G112</f>
        <v>190734</v>
      </c>
      <c r="H122" s="72" t="n">
        <f aca="false">H108-H112</f>
        <v>325722</v>
      </c>
      <c r="I122" s="38"/>
      <c r="J122" s="41"/>
      <c r="K122" s="214"/>
      <c r="L122" s="214"/>
      <c r="M122" s="214"/>
      <c r="N122" s="216"/>
      <c r="O122" s="216"/>
      <c r="P122" s="214"/>
      <c r="Q122" s="214"/>
      <c r="R122" s="197"/>
      <c r="S122" s="215"/>
      <c r="T122" s="215"/>
      <c r="U122" s="214"/>
      <c r="V122" s="214"/>
      <c r="W122" s="214"/>
      <c r="X122" s="214"/>
      <c r="Y122" s="197"/>
      <c r="Z122" s="197"/>
      <c r="AA122" s="197"/>
      <c r="AB122" s="197"/>
      <c r="AC122" s="197"/>
      <c r="AD122" s="197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</row>
    <row r="123" s="137" customFormat="true" ht="39" hidden="false" customHeight="true" outlineLevel="0" collapsed="false">
      <c r="A123" s="74" t="s">
        <v>360</v>
      </c>
      <c r="B123" s="72" t="n">
        <v>-70000</v>
      </c>
      <c r="C123" s="72" t="n">
        <v>-190734</v>
      </c>
      <c r="D123" s="72" t="n">
        <v>-190734</v>
      </c>
      <c r="E123" s="241" t="s">
        <v>12</v>
      </c>
      <c r="F123" s="241" t="s">
        <v>12</v>
      </c>
      <c r="G123" s="72" t="n">
        <f aca="false">C123-[1]Marts!C123</f>
        <v>-190734</v>
      </c>
      <c r="H123" s="72" t="n">
        <f aca="false">D123-[1]Marts!D123</f>
        <v>-190734</v>
      </c>
      <c r="I123" s="38"/>
      <c r="J123" s="41"/>
      <c r="K123" s="214"/>
      <c r="L123" s="214"/>
      <c r="M123" s="214"/>
      <c r="N123" s="216"/>
      <c r="O123" s="216"/>
      <c r="P123" s="214"/>
      <c r="Q123" s="214"/>
      <c r="R123" s="197"/>
      <c r="S123" s="215"/>
      <c r="T123" s="215"/>
      <c r="U123" s="214"/>
      <c r="V123" s="214"/>
      <c r="W123" s="214"/>
      <c r="X123" s="214"/>
      <c r="Y123" s="197"/>
      <c r="Z123" s="197"/>
      <c r="AA123" s="197"/>
      <c r="AB123" s="197"/>
      <c r="AC123" s="197"/>
      <c r="AD123" s="197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</row>
    <row r="124" s="137" customFormat="true" ht="12.95" hidden="false" customHeight="true" outlineLevel="0" collapsed="false">
      <c r="A124" s="221" t="s">
        <v>380</v>
      </c>
      <c r="B124" s="72"/>
      <c r="C124" s="72"/>
      <c r="D124" s="72"/>
      <c r="E124" s="208"/>
      <c r="F124" s="213"/>
      <c r="G124" s="72"/>
      <c r="H124" s="72"/>
      <c r="I124" s="38"/>
      <c r="J124" s="41"/>
      <c r="K124" s="214"/>
      <c r="L124" s="214"/>
      <c r="M124" s="214"/>
      <c r="N124" s="216"/>
      <c r="O124" s="216"/>
      <c r="P124" s="214"/>
      <c r="Q124" s="214"/>
      <c r="R124" s="197"/>
      <c r="S124" s="215"/>
      <c r="T124" s="215"/>
      <c r="U124" s="214"/>
      <c r="V124" s="214"/>
      <c r="W124" s="214"/>
      <c r="X124" s="214"/>
      <c r="Y124" s="197"/>
      <c r="Z124" s="197"/>
      <c r="AA124" s="197"/>
      <c r="AB124" s="197"/>
      <c r="AC124" s="197"/>
      <c r="AD124" s="197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</row>
    <row r="125" s="137" customFormat="true" ht="12.95" hidden="false" customHeight="true" outlineLevel="0" collapsed="false">
      <c r="A125" s="212" t="s">
        <v>336</v>
      </c>
      <c r="B125" s="68" t="n">
        <f aca="false">B126+B127+B128+B129</f>
        <v>233764972</v>
      </c>
      <c r="C125" s="68" t="n">
        <f aca="false">C126+C127+C128+C129</f>
        <v>49099472</v>
      </c>
      <c r="D125" s="68" t="n">
        <f aca="false">D126+D127+D128+D129</f>
        <v>42235967</v>
      </c>
      <c r="E125" s="208" t="n">
        <f aca="false">(D125/B125)*100</f>
        <v>18.0677056270004</v>
      </c>
      <c r="F125" s="213" t="n">
        <f aca="false">(D125/C125)*100</f>
        <v>86.0212244237575</v>
      </c>
      <c r="G125" s="68" t="n">
        <f aca="false">G126+G127+G128+G129</f>
        <v>9466589</v>
      </c>
      <c r="H125" s="68" t="n">
        <f aca="false">H126+H127+H128+H129</f>
        <v>8283685</v>
      </c>
      <c r="I125" s="38"/>
      <c r="J125" s="41"/>
      <c r="K125" s="214"/>
      <c r="L125" s="245"/>
      <c r="M125" s="245"/>
      <c r="N125" s="216"/>
      <c r="O125" s="216"/>
      <c r="P125" s="214"/>
      <c r="Q125" s="214"/>
      <c r="R125" s="197"/>
      <c r="S125" s="215"/>
      <c r="T125" s="215"/>
      <c r="U125" s="214"/>
      <c r="V125" s="214"/>
      <c r="W125" s="214"/>
      <c r="X125" s="214"/>
      <c r="Y125" s="197"/>
      <c r="Z125" s="197"/>
      <c r="AA125" s="197"/>
      <c r="AB125" s="197"/>
      <c r="AC125" s="197"/>
      <c r="AD125" s="197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</row>
    <row r="126" s="137" customFormat="true" ht="12.95" hidden="false" customHeight="true" outlineLevel="0" collapsed="false">
      <c r="A126" s="217" t="s">
        <v>337</v>
      </c>
      <c r="B126" s="72" t="n">
        <v>204059944</v>
      </c>
      <c r="C126" s="72" t="n">
        <v>36816588</v>
      </c>
      <c r="D126" s="72" t="n">
        <v>36816588</v>
      </c>
      <c r="E126" s="219" t="n">
        <f aca="false">(D126/B126)*100</f>
        <v>18.0420455275632</v>
      </c>
      <c r="F126" s="220" t="n">
        <f aca="false">(D126/C126)*100</f>
        <v>100</v>
      </c>
      <c r="G126" s="72" t="n">
        <f aca="false">C126-[1]Marts!C126</f>
        <v>7258365</v>
      </c>
      <c r="H126" s="72" t="n">
        <f aca="false">D126-[1]Marts!D126</f>
        <v>7258365</v>
      </c>
      <c r="I126" s="38"/>
      <c r="J126" s="41"/>
      <c r="K126" s="214"/>
      <c r="L126" s="214"/>
      <c r="M126" s="214"/>
      <c r="N126" s="216"/>
      <c r="O126" s="216"/>
      <c r="P126" s="214"/>
      <c r="Q126" s="214"/>
      <c r="R126" s="197"/>
      <c r="S126" s="215"/>
      <c r="T126" s="215"/>
      <c r="U126" s="214"/>
      <c r="V126" s="214"/>
      <c r="W126" s="214"/>
      <c r="X126" s="214"/>
      <c r="Y126" s="197"/>
      <c r="Z126" s="197"/>
      <c r="AA126" s="197"/>
      <c r="AB126" s="197"/>
      <c r="AC126" s="197"/>
      <c r="AD126" s="197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</row>
    <row r="127" s="137" customFormat="true" ht="12.95" hidden="false" customHeight="true" outlineLevel="0" collapsed="false">
      <c r="A127" s="217" t="s">
        <v>338</v>
      </c>
      <c r="B127" s="72" t="n">
        <v>613427</v>
      </c>
      <c r="C127" s="72" t="n">
        <v>435189</v>
      </c>
      <c r="D127" s="72" t="n">
        <v>107982</v>
      </c>
      <c r="E127" s="219" t="n">
        <f aca="false">(D127/B127)*100</f>
        <v>17.6030725742427</v>
      </c>
      <c r="F127" s="220" t="n">
        <f aca="false">(D127/C127)*100</f>
        <v>24.8126675995947</v>
      </c>
      <c r="G127" s="72" t="n">
        <f aca="false">C127-[1]Marts!C127</f>
        <v>13137</v>
      </c>
      <c r="H127" s="72" t="n">
        <f aca="false">D127-[1]Marts!D127</f>
        <v>0</v>
      </c>
      <c r="I127" s="38"/>
      <c r="J127" s="41"/>
      <c r="K127" s="214"/>
      <c r="L127" s="214"/>
      <c r="M127" s="214"/>
      <c r="N127" s="216"/>
      <c r="O127" s="216"/>
      <c r="P127" s="214"/>
      <c r="Q127" s="214"/>
      <c r="R127" s="197"/>
      <c r="S127" s="215"/>
      <c r="T127" s="215"/>
      <c r="U127" s="214"/>
      <c r="V127" s="214"/>
      <c r="W127" s="214"/>
      <c r="X127" s="214"/>
      <c r="Y127" s="197"/>
      <c r="Z127" s="197"/>
      <c r="AA127" s="197"/>
      <c r="AB127" s="197"/>
      <c r="AC127" s="197"/>
      <c r="AD127" s="197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</row>
    <row r="128" s="137" customFormat="true" ht="12.75" hidden="false" customHeight="true" outlineLevel="0" collapsed="false">
      <c r="A128" s="217" t="s">
        <v>339</v>
      </c>
      <c r="B128" s="72" t="n">
        <v>8824607</v>
      </c>
      <c r="C128" s="72" t="n">
        <v>2859609</v>
      </c>
      <c r="D128" s="72" t="n">
        <v>3244869</v>
      </c>
      <c r="E128" s="219" t="n">
        <f aca="false">(D128/B128)*100</f>
        <v>36.7706913180383</v>
      </c>
      <c r="F128" s="220" t="n">
        <f aca="false">(D128/C128)*100</f>
        <v>113.472471236452</v>
      </c>
      <c r="G128" s="72" t="n">
        <f aca="false">C128-[1]Marts!C128</f>
        <v>891891</v>
      </c>
      <c r="H128" s="72" t="n">
        <f aca="false">D128-[1]Marts!D128</f>
        <v>830833</v>
      </c>
      <c r="I128" s="38"/>
      <c r="J128" s="41"/>
      <c r="K128" s="214"/>
      <c r="L128" s="214"/>
      <c r="M128" s="214"/>
      <c r="N128" s="216"/>
      <c r="O128" s="216"/>
      <c r="P128" s="214"/>
      <c r="Q128" s="214"/>
      <c r="R128" s="197"/>
      <c r="S128" s="215"/>
      <c r="T128" s="215"/>
      <c r="U128" s="214"/>
      <c r="V128" s="214"/>
      <c r="W128" s="214"/>
      <c r="X128" s="214"/>
      <c r="Y128" s="197"/>
      <c r="Z128" s="197"/>
      <c r="AA128" s="197"/>
      <c r="AB128" s="197"/>
      <c r="AC128" s="197"/>
      <c r="AD128" s="197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</row>
    <row r="129" s="137" customFormat="true" ht="12.95" hidden="false" customHeight="true" outlineLevel="0" collapsed="false">
      <c r="A129" s="217" t="s">
        <v>340</v>
      </c>
      <c r="B129" s="72" t="n">
        <v>20266994</v>
      </c>
      <c r="C129" s="72" t="n">
        <v>8988086</v>
      </c>
      <c r="D129" s="72" t="n">
        <v>2066528</v>
      </c>
      <c r="E129" s="219" t="n">
        <f aca="false">(D129/B129)*100</f>
        <v>10.1965195233195</v>
      </c>
      <c r="F129" s="220" t="n">
        <f aca="false">(D129/C129)*100</f>
        <v>22.9918583333537</v>
      </c>
      <c r="G129" s="72" t="n">
        <f aca="false">C129-[1]Marts!C129</f>
        <v>1303196</v>
      </c>
      <c r="H129" s="72" t="n">
        <f aca="false">D129-[1]Marts!D129</f>
        <v>194487</v>
      </c>
      <c r="I129" s="38"/>
      <c r="J129" s="41"/>
      <c r="K129" s="214"/>
      <c r="L129" s="214"/>
      <c r="M129" s="214"/>
      <c r="N129" s="216"/>
      <c r="O129" s="216"/>
      <c r="P129" s="214"/>
      <c r="Q129" s="214"/>
      <c r="R129" s="197"/>
      <c r="S129" s="215"/>
      <c r="T129" s="215"/>
      <c r="U129" s="214"/>
      <c r="V129" s="214"/>
      <c r="W129" s="214"/>
      <c r="X129" s="214"/>
      <c r="Y129" s="197"/>
      <c r="Z129" s="197"/>
      <c r="AA129" s="197"/>
      <c r="AB129" s="197"/>
      <c r="AC129" s="197"/>
      <c r="AD129" s="197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</row>
    <row r="130" s="137" customFormat="true" ht="12.95" hidden="false" customHeight="true" outlineLevel="0" collapsed="false">
      <c r="A130" s="66" t="s">
        <v>369</v>
      </c>
      <c r="B130" s="68" t="n">
        <f aca="false">B131+B140</f>
        <v>233086861</v>
      </c>
      <c r="C130" s="68" t="n">
        <f aca="false">C131+C140</f>
        <v>48902696</v>
      </c>
      <c r="D130" s="68" t="n">
        <f aca="false">D131+D140</f>
        <v>36934415</v>
      </c>
      <c r="E130" s="208" t="n">
        <f aca="false">(D130/B130)*100</f>
        <v>15.8457730485289</v>
      </c>
      <c r="F130" s="213" t="n">
        <f aca="false">(D130/C130)*100</f>
        <v>75.5263370346698</v>
      </c>
      <c r="G130" s="68" t="n">
        <f aca="false">G131+G140</f>
        <v>9347989</v>
      </c>
      <c r="H130" s="68" t="n">
        <f aca="false">H131+H140</f>
        <v>7506963</v>
      </c>
      <c r="I130" s="38"/>
      <c r="J130" s="41"/>
      <c r="K130" s="214"/>
      <c r="L130" s="245"/>
      <c r="M130" s="245"/>
      <c r="N130" s="216"/>
      <c r="O130" s="216"/>
      <c r="P130" s="214"/>
      <c r="Q130" s="214"/>
      <c r="R130" s="197"/>
      <c r="S130" s="215"/>
      <c r="T130" s="215"/>
      <c r="U130" s="214"/>
      <c r="V130" s="214"/>
      <c r="W130" s="214"/>
      <c r="X130" s="214"/>
      <c r="Y130" s="197"/>
      <c r="Z130" s="197"/>
      <c r="AA130" s="197"/>
      <c r="AB130" s="197"/>
      <c r="AC130" s="197"/>
      <c r="AD130" s="197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</row>
    <row r="131" s="137" customFormat="true" ht="12.95" hidden="false" customHeight="true" outlineLevel="0" collapsed="false">
      <c r="A131" s="65" t="s">
        <v>342</v>
      </c>
      <c r="B131" s="72" t="n">
        <f aca="false">B132+B134+B135</f>
        <v>216152829</v>
      </c>
      <c r="C131" s="72" t="n">
        <f aca="false">C132+C134+C135</f>
        <v>42193733</v>
      </c>
      <c r="D131" s="72" t="n">
        <f aca="false">D132+D134+D135</f>
        <v>34329810</v>
      </c>
      <c r="E131" s="219" t="n">
        <f aca="false">(D131/B131)*100</f>
        <v>15.8821932420787</v>
      </c>
      <c r="F131" s="220" t="n">
        <f aca="false">(D131/C131)*100</f>
        <v>81.3623435499296</v>
      </c>
      <c r="G131" s="72" t="n">
        <f aca="false">G132+G134+G135</f>
        <v>8357902</v>
      </c>
      <c r="H131" s="72" t="n">
        <f aca="false">H132+H134+H135</f>
        <v>7246365</v>
      </c>
      <c r="I131" s="38"/>
      <c r="J131" s="41"/>
      <c r="K131" s="214"/>
      <c r="L131" s="214"/>
      <c r="M131" s="214"/>
      <c r="N131" s="216"/>
      <c r="O131" s="216"/>
      <c r="P131" s="214"/>
      <c r="Q131" s="214"/>
      <c r="R131" s="197"/>
      <c r="S131" s="215"/>
      <c r="T131" s="215"/>
      <c r="U131" s="214"/>
      <c r="V131" s="214"/>
      <c r="W131" s="214"/>
      <c r="X131" s="214"/>
      <c r="Y131" s="197"/>
      <c r="Z131" s="197"/>
      <c r="AA131" s="197"/>
      <c r="AB131" s="197"/>
      <c r="AC131" s="197"/>
      <c r="AD131" s="197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</row>
    <row r="132" s="137" customFormat="true" ht="12.95" hidden="false" customHeight="true" outlineLevel="0" collapsed="false">
      <c r="A132" s="65" t="s">
        <v>343</v>
      </c>
      <c r="B132" s="72" t="n">
        <v>62913455</v>
      </c>
      <c r="C132" s="72" t="n">
        <v>21586669</v>
      </c>
      <c r="D132" s="72" t="n">
        <v>17165554</v>
      </c>
      <c r="E132" s="219" t="n">
        <f aca="false">(D132/B132)*100</f>
        <v>27.2843925039564</v>
      </c>
      <c r="F132" s="220" t="n">
        <f aca="false">(D132/C132)*100</f>
        <v>79.5192347647523</v>
      </c>
      <c r="G132" s="72" t="n">
        <f aca="false">C132-[1]Marts!C132</f>
        <v>5389586</v>
      </c>
      <c r="H132" s="72" t="n">
        <f aca="false">D132-[1]Marts!D132</f>
        <v>4921891</v>
      </c>
      <c r="I132" s="38"/>
      <c r="J132" s="41"/>
      <c r="K132" s="214"/>
      <c r="L132" s="214"/>
      <c r="M132" s="214"/>
      <c r="N132" s="216"/>
      <c r="O132" s="216"/>
      <c r="P132" s="214"/>
      <c r="Q132" s="214"/>
      <c r="R132" s="197"/>
      <c r="S132" s="215"/>
      <c r="T132" s="215"/>
      <c r="U132" s="214"/>
      <c r="V132" s="214"/>
      <c r="W132" s="214"/>
      <c r="X132" s="214"/>
      <c r="Y132" s="197"/>
      <c r="Z132" s="197"/>
      <c r="AA132" s="197"/>
      <c r="AB132" s="197"/>
      <c r="AC132" s="197"/>
      <c r="AD132" s="197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</row>
    <row r="133" s="238" customFormat="true" ht="12.95" hidden="false" customHeight="true" outlineLevel="0" collapsed="false">
      <c r="A133" s="85" t="s">
        <v>344</v>
      </c>
      <c r="B133" s="79" t="n">
        <v>28780290</v>
      </c>
      <c r="C133" s="79" t="n">
        <v>8828188</v>
      </c>
      <c r="D133" s="79" t="n">
        <v>8436736</v>
      </c>
      <c r="E133" s="228" t="n">
        <f aca="false">(D133/B133)*100</f>
        <v>29.3142841854617</v>
      </c>
      <c r="F133" s="246" t="n">
        <f aca="false">(D133/C133)*100</f>
        <v>95.5658850944271</v>
      </c>
      <c r="G133" s="79" t="n">
        <f aca="false">C133-[1]Marts!C133</f>
        <v>2702832</v>
      </c>
      <c r="H133" s="79" t="n">
        <f aca="false">D133-[1]Marts!D133</f>
        <v>2600007</v>
      </c>
      <c r="I133" s="230"/>
      <c r="J133" s="231"/>
      <c r="K133" s="232"/>
      <c r="L133" s="232"/>
      <c r="M133" s="232"/>
      <c r="N133" s="235"/>
      <c r="O133" s="235"/>
      <c r="P133" s="232"/>
      <c r="Q133" s="232"/>
      <c r="R133" s="236"/>
      <c r="S133" s="237"/>
      <c r="T133" s="237"/>
      <c r="U133" s="232"/>
      <c r="V133" s="232"/>
      <c r="W133" s="232"/>
      <c r="X133" s="232"/>
      <c r="Y133" s="236"/>
      <c r="Z133" s="236"/>
      <c r="AA133" s="236"/>
      <c r="AB133" s="236"/>
      <c r="AC133" s="236"/>
      <c r="AD133" s="236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</row>
    <row r="134" s="137" customFormat="true" ht="12.75" hidden="false" customHeight="true" outlineLevel="0" collapsed="false">
      <c r="A134" s="65" t="s">
        <v>381</v>
      </c>
      <c r="B134" s="72" t="n">
        <v>54000000</v>
      </c>
      <c r="C134" s="72" t="n">
        <v>14665184</v>
      </c>
      <c r="D134" s="72" t="n">
        <v>14095689</v>
      </c>
      <c r="E134" s="219" t="n">
        <f aca="false">(D134/B134)*100</f>
        <v>26.1031277777778</v>
      </c>
      <c r="F134" s="220" t="n">
        <f aca="false">(D134/C134)*100</f>
        <v>96.1166869778108</v>
      </c>
      <c r="G134" s="72" t="n">
        <f aca="false">C134-[1]Marts!C134</f>
        <v>1387773</v>
      </c>
      <c r="H134" s="72" t="n">
        <f aca="false">D134-[1]Marts!D134</f>
        <v>1598175</v>
      </c>
      <c r="I134" s="38"/>
      <c r="J134" s="41"/>
      <c r="K134" s="214"/>
      <c r="L134" s="214"/>
      <c r="M134" s="214"/>
      <c r="N134" s="216"/>
      <c r="O134" s="216"/>
      <c r="P134" s="214"/>
      <c r="Q134" s="214"/>
      <c r="R134" s="197"/>
      <c r="S134" s="215"/>
      <c r="T134" s="215"/>
      <c r="U134" s="214"/>
      <c r="V134" s="214"/>
      <c r="W134" s="214"/>
      <c r="X134" s="214"/>
      <c r="Y134" s="197"/>
      <c r="Z134" s="197"/>
      <c r="AA134" s="197"/>
      <c r="AB134" s="197"/>
      <c r="AC134" s="197"/>
      <c r="AD134" s="197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</row>
    <row r="135" s="137" customFormat="true" ht="11.25" hidden="false" customHeight="true" outlineLevel="0" collapsed="false">
      <c r="A135" s="65" t="s">
        <v>366</v>
      </c>
      <c r="B135" s="72" t="n">
        <v>99239374</v>
      </c>
      <c r="C135" s="72" t="n">
        <v>5941880</v>
      </c>
      <c r="D135" s="72" t="n">
        <v>3068567</v>
      </c>
      <c r="E135" s="219" t="n">
        <f aca="false">(D135/B135)*100</f>
        <v>3.09208621166836</v>
      </c>
      <c r="F135" s="220" t="n">
        <f aca="false">(D135/C135)*100</f>
        <v>51.6430321716359</v>
      </c>
      <c r="G135" s="72" t="n">
        <f aca="false">C135-[1]Marts!C135</f>
        <v>1580543</v>
      </c>
      <c r="H135" s="72" t="n">
        <f aca="false">D135-[1]Marts!D135</f>
        <v>726299</v>
      </c>
      <c r="I135" s="38"/>
      <c r="J135" s="41"/>
      <c r="K135" s="214"/>
      <c r="L135" s="214"/>
      <c r="M135" s="214"/>
      <c r="N135" s="216"/>
      <c r="O135" s="216"/>
      <c r="P135" s="214"/>
      <c r="Q135" s="214"/>
      <c r="R135" s="197"/>
      <c r="S135" s="215"/>
      <c r="T135" s="215"/>
      <c r="U135" s="214"/>
      <c r="V135" s="214"/>
      <c r="W135" s="214"/>
      <c r="X135" s="214"/>
      <c r="Y135" s="197"/>
      <c r="Z135" s="197"/>
      <c r="AA135" s="197"/>
      <c r="AB135" s="197"/>
      <c r="AC135" s="197"/>
      <c r="AD135" s="197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</row>
    <row r="136" s="238" customFormat="true" ht="12.75" hidden="false" customHeight="true" outlineLevel="0" collapsed="false">
      <c r="A136" s="225" t="s">
        <v>355</v>
      </c>
      <c r="B136" s="79" t="n">
        <v>7333621</v>
      </c>
      <c r="C136" s="227" t="s">
        <v>12</v>
      </c>
      <c r="D136" s="79" t="n">
        <v>467658</v>
      </c>
      <c r="E136" s="228" t="n">
        <f aca="false">(D136/B136)*100</f>
        <v>6.37690439688661</v>
      </c>
      <c r="F136" s="229" t="s">
        <v>12</v>
      </c>
      <c r="G136" s="227" t="s">
        <v>12</v>
      </c>
      <c r="H136" s="79" t="n">
        <f aca="false">D136-[1]Marts!D136</f>
        <v>128565</v>
      </c>
      <c r="I136" s="230"/>
      <c r="J136" s="231"/>
      <c r="K136" s="232"/>
      <c r="L136" s="233"/>
      <c r="M136" s="232"/>
      <c r="N136" s="235"/>
      <c r="O136" s="235"/>
      <c r="P136" s="232"/>
      <c r="Q136" s="232"/>
      <c r="R136" s="236"/>
      <c r="S136" s="237"/>
      <c r="T136" s="237"/>
      <c r="U136" s="232"/>
      <c r="V136" s="232"/>
      <c r="W136" s="232"/>
      <c r="X136" s="232"/>
      <c r="Y136" s="236"/>
      <c r="Z136" s="236"/>
      <c r="AA136" s="236"/>
      <c r="AB136" s="236"/>
      <c r="AC136" s="236"/>
      <c r="AD136" s="236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</row>
    <row r="137" s="137" customFormat="true" ht="24.75" hidden="false" customHeight="true" outlineLevel="0" collapsed="false">
      <c r="A137" s="240" t="s">
        <v>349</v>
      </c>
      <c r="B137" s="72" t="n">
        <v>1468450</v>
      </c>
      <c r="C137" s="72" t="n">
        <v>518820</v>
      </c>
      <c r="D137" s="72" t="n">
        <v>233982</v>
      </c>
      <c r="E137" s="219" t="n">
        <f aca="false">(D137/B137)*100</f>
        <v>15.9339439545099</v>
      </c>
      <c r="F137" s="220" t="n">
        <f aca="false">(D137/C137)*100</f>
        <v>45.0988782236614</v>
      </c>
      <c r="G137" s="72" t="n">
        <f aca="false">C137-[1]Marts!C137</f>
        <v>252955</v>
      </c>
      <c r="H137" s="72" t="n">
        <f aca="false">D137-[1]Marts!D137</f>
        <v>21955</v>
      </c>
      <c r="I137" s="38"/>
      <c r="J137" s="41"/>
      <c r="K137" s="214"/>
      <c r="L137" s="214"/>
      <c r="M137" s="214"/>
      <c r="N137" s="216"/>
      <c r="O137" s="216"/>
      <c r="P137" s="214"/>
      <c r="Q137" s="214"/>
      <c r="R137" s="197"/>
      <c r="S137" s="215"/>
      <c r="T137" s="215"/>
      <c r="U137" s="214"/>
      <c r="V137" s="214"/>
      <c r="W137" s="214"/>
      <c r="X137" s="214"/>
      <c r="Y137" s="197"/>
      <c r="Z137" s="197"/>
      <c r="AA137" s="197"/>
      <c r="AB137" s="197"/>
      <c r="AC137" s="197"/>
      <c r="AD137" s="197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</row>
    <row r="138" s="137" customFormat="true" ht="13.5" hidden="false" customHeight="true" outlineLevel="0" collapsed="false">
      <c r="A138" s="65" t="s">
        <v>350</v>
      </c>
      <c r="B138" s="72" t="n">
        <v>1000000</v>
      </c>
      <c r="C138" s="72" t="n">
        <v>333600</v>
      </c>
      <c r="D138" s="72" t="n">
        <v>134339</v>
      </c>
      <c r="E138" s="219" t="n">
        <f aca="false">(D138/B138)*100</f>
        <v>13.4339</v>
      </c>
      <c r="F138" s="220" t="n">
        <f aca="false">(D138/C138)*100</f>
        <v>40.26948441247</v>
      </c>
      <c r="G138" s="72" t="n">
        <f aca="false">C138-[1]Marts!C138</f>
        <v>83400</v>
      </c>
      <c r="H138" s="72" t="n">
        <f aca="false">D138-[1]Marts!D138</f>
        <v>23768</v>
      </c>
      <c r="I138" s="38"/>
      <c r="J138" s="41"/>
      <c r="K138" s="214"/>
      <c r="L138" s="214"/>
      <c r="M138" s="214"/>
      <c r="N138" s="216"/>
      <c r="O138" s="216"/>
      <c r="P138" s="214"/>
      <c r="Q138" s="214"/>
      <c r="R138" s="197"/>
      <c r="S138" s="215"/>
      <c r="T138" s="215"/>
      <c r="U138" s="214"/>
      <c r="V138" s="214"/>
      <c r="W138" s="214"/>
      <c r="X138" s="214"/>
      <c r="Y138" s="197"/>
      <c r="Z138" s="197"/>
      <c r="AA138" s="197"/>
      <c r="AB138" s="197"/>
      <c r="AC138" s="197"/>
      <c r="AD138" s="197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</row>
    <row r="139" s="137" customFormat="true" ht="24.75" hidden="false" customHeight="true" outlineLevel="0" collapsed="false">
      <c r="A139" s="240" t="s">
        <v>351</v>
      </c>
      <c r="B139" s="72" t="n">
        <v>1768600</v>
      </c>
      <c r="C139" s="72" t="n">
        <v>217600</v>
      </c>
      <c r="D139" s="72" t="n">
        <v>201706</v>
      </c>
      <c r="E139" s="219" t="n">
        <f aca="false">(D139/B139)*100</f>
        <v>11.4048399864299</v>
      </c>
      <c r="F139" s="220" t="n">
        <f aca="false">(D139/C139)*100</f>
        <v>92.6957720588235</v>
      </c>
      <c r="G139" s="72" t="n">
        <f aca="false">C139-[1]Marts!C139</f>
        <v>205000</v>
      </c>
      <c r="H139" s="72" t="n">
        <f aca="false">D139-[1]Marts!D139</f>
        <v>191145</v>
      </c>
      <c r="I139" s="38"/>
      <c r="J139" s="41"/>
      <c r="K139" s="214"/>
      <c r="L139" s="214"/>
      <c r="M139" s="214"/>
      <c r="N139" s="216"/>
      <c r="O139" s="216"/>
      <c r="P139" s="214"/>
      <c r="Q139" s="214"/>
      <c r="R139" s="197"/>
      <c r="S139" s="215"/>
      <c r="T139" s="215"/>
      <c r="U139" s="214"/>
      <c r="V139" s="214"/>
      <c r="W139" s="214"/>
      <c r="X139" s="214"/>
      <c r="Y139" s="197"/>
      <c r="Z139" s="197"/>
      <c r="AA139" s="197"/>
      <c r="AB139" s="197"/>
      <c r="AC139" s="197"/>
      <c r="AD139" s="197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</row>
    <row r="140" s="137" customFormat="true" ht="12.95" hidden="false" customHeight="true" outlineLevel="0" collapsed="false">
      <c r="A140" s="65" t="s">
        <v>352</v>
      </c>
      <c r="B140" s="72" t="n">
        <f aca="false">B141+B142</f>
        <v>16934032</v>
      </c>
      <c r="C140" s="72" t="n">
        <f aca="false">C141+C142</f>
        <v>6708963</v>
      </c>
      <c r="D140" s="72" t="n">
        <f aca="false">D141+D142</f>
        <v>2604605</v>
      </c>
      <c r="E140" s="219" t="n">
        <f aca="false">(D140/B140)*100</f>
        <v>15.3808909774116</v>
      </c>
      <c r="F140" s="220" t="n">
        <f aca="false">(D140/C140)*100</f>
        <v>38.8227659028676</v>
      </c>
      <c r="G140" s="72" t="n">
        <f aca="false">G141+G142</f>
        <v>990087</v>
      </c>
      <c r="H140" s="72" t="n">
        <f aca="false">H141+H142</f>
        <v>260598</v>
      </c>
      <c r="I140" s="38"/>
      <c r="J140" s="41"/>
      <c r="K140" s="214"/>
      <c r="L140" s="214"/>
      <c r="M140" s="214"/>
      <c r="N140" s="216"/>
      <c r="O140" s="216"/>
      <c r="P140" s="214"/>
      <c r="Q140" s="214"/>
      <c r="R140" s="197"/>
      <c r="S140" s="215"/>
      <c r="T140" s="215"/>
      <c r="U140" s="214"/>
      <c r="V140" s="214"/>
      <c r="W140" s="214"/>
      <c r="X140" s="214"/>
      <c r="Y140" s="197"/>
      <c r="Z140" s="197"/>
      <c r="AA140" s="197"/>
      <c r="AB140" s="197"/>
      <c r="AC140" s="197"/>
      <c r="AD140" s="197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</row>
    <row r="141" s="137" customFormat="true" ht="12.95" hidden="false" customHeight="true" outlineLevel="0" collapsed="false">
      <c r="A141" s="65" t="s">
        <v>353</v>
      </c>
      <c r="B141" s="72" t="n">
        <v>8348207</v>
      </c>
      <c r="C141" s="72" t="n">
        <v>2731109</v>
      </c>
      <c r="D141" s="72" t="n">
        <v>663093</v>
      </c>
      <c r="E141" s="219" t="n">
        <f aca="false">(D141/B141)*100</f>
        <v>7.94293912453297</v>
      </c>
      <c r="F141" s="220" t="n">
        <f aca="false">(D141/C141)*100</f>
        <v>24.2792579864077</v>
      </c>
      <c r="G141" s="72" t="n">
        <f aca="false">C141-[1]Marts!C141</f>
        <v>532307</v>
      </c>
      <c r="H141" s="72" t="n">
        <f aca="false">D141-[1]Marts!D141</f>
        <v>92669</v>
      </c>
      <c r="I141" s="38"/>
      <c r="J141" s="41"/>
      <c r="K141" s="214"/>
      <c r="L141" s="214"/>
      <c r="M141" s="214"/>
      <c r="N141" s="216"/>
      <c r="O141" s="216"/>
      <c r="P141" s="214"/>
      <c r="Q141" s="214"/>
      <c r="R141" s="197"/>
      <c r="S141" s="215"/>
      <c r="T141" s="215"/>
      <c r="U141" s="214"/>
      <c r="V141" s="214"/>
      <c r="W141" s="214"/>
      <c r="X141" s="214"/>
      <c r="Y141" s="197"/>
      <c r="Z141" s="197"/>
      <c r="AA141" s="197"/>
      <c r="AB141" s="197"/>
      <c r="AC141" s="197"/>
      <c r="AD141" s="197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</row>
    <row r="142" s="137" customFormat="true" ht="12.95" hidden="false" customHeight="true" outlineLevel="0" collapsed="false">
      <c r="A142" s="65" t="s">
        <v>354</v>
      </c>
      <c r="B142" s="72" t="n">
        <v>8585825</v>
      </c>
      <c r="C142" s="72" t="n">
        <v>3977854</v>
      </c>
      <c r="D142" s="72" t="n">
        <v>1941512</v>
      </c>
      <c r="E142" s="219" t="n">
        <f aca="false">(D142/B142)*100</f>
        <v>22.6129929272959</v>
      </c>
      <c r="F142" s="220" t="n">
        <f aca="false">(D142/C142)*100</f>
        <v>48.8080256339222</v>
      </c>
      <c r="G142" s="72" t="n">
        <f aca="false">C142-[1]Marts!C142</f>
        <v>457780</v>
      </c>
      <c r="H142" s="72" t="n">
        <f aca="false">D142-[1]Marts!D142</f>
        <v>167929</v>
      </c>
      <c r="I142" s="38"/>
      <c r="J142" s="41"/>
      <c r="K142" s="214"/>
      <c r="L142" s="214"/>
      <c r="M142" s="214"/>
      <c r="N142" s="216"/>
      <c r="O142" s="216"/>
      <c r="P142" s="214"/>
      <c r="Q142" s="214"/>
      <c r="R142" s="197"/>
      <c r="S142" s="215"/>
      <c r="T142" s="215"/>
      <c r="U142" s="214"/>
      <c r="V142" s="214"/>
      <c r="W142" s="214"/>
      <c r="X142" s="214"/>
      <c r="Y142" s="197"/>
      <c r="Z142" s="197"/>
      <c r="AA142" s="197"/>
      <c r="AB142" s="197"/>
      <c r="AC142" s="197"/>
      <c r="AD142" s="197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</row>
    <row r="143" s="137" customFormat="true" ht="12.95" hidden="false" customHeight="true" outlineLevel="0" collapsed="false">
      <c r="A143" s="71" t="s">
        <v>356</v>
      </c>
      <c r="B143" s="72" t="n">
        <v>-12894882</v>
      </c>
      <c r="C143" s="84" t="s">
        <v>12</v>
      </c>
      <c r="D143" s="72" t="n">
        <v>-10380496</v>
      </c>
      <c r="E143" s="241" t="s">
        <v>12</v>
      </c>
      <c r="F143" s="242" t="s">
        <v>12</v>
      </c>
      <c r="G143" s="84" t="s">
        <v>12</v>
      </c>
      <c r="H143" s="72" t="n">
        <f aca="false">D143-[1]Marts!D143</f>
        <v>-349157</v>
      </c>
      <c r="I143" s="38"/>
      <c r="J143" s="41"/>
      <c r="K143" s="214"/>
      <c r="L143" s="243"/>
      <c r="M143" s="214"/>
      <c r="N143" s="216"/>
      <c r="O143" s="216"/>
      <c r="P143" s="214"/>
      <c r="Q143" s="214"/>
      <c r="R143" s="197"/>
      <c r="S143" s="215"/>
      <c r="T143" s="215"/>
      <c r="U143" s="214"/>
      <c r="V143" s="214"/>
      <c r="W143" s="214"/>
      <c r="X143" s="214"/>
      <c r="Y143" s="197"/>
      <c r="Z143" s="197"/>
      <c r="AA143" s="197"/>
      <c r="AB143" s="197"/>
      <c r="AC143" s="197"/>
      <c r="AD143" s="197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</row>
    <row r="144" s="137" customFormat="true" ht="11.25" hidden="false" customHeight="true" outlineLevel="0" collapsed="false">
      <c r="A144" s="77" t="s">
        <v>357</v>
      </c>
      <c r="B144" s="72" t="n">
        <f aca="false">B125-B130-B143</f>
        <v>13572993</v>
      </c>
      <c r="C144" s="72" t="n">
        <f aca="false">C125-C130</f>
        <v>196776</v>
      </c>
      <c r="D144" s="72" t="n">
        <f aca="false">D125-D130-D143</f>
        <v>15682048</v>
      </c>
      <c r="E144" s="241" t="s">
        <v>12</v>
      </c>
      <c r="F144" s="242" t="s">
        <v>12</v>
      </c>
      <c r="G144" s="72" t="n">
        <f aca="false">G125-G130</f>
        <v>118600</v>
      </c>
      <c r="H144" s="72" t="n">
        <f aca="false">H125-H130-H143</f>
        <v>1125879</v>
      </c>
      <c r="I144" s="38"/>
      <c r="J144" s="41"/>
      <c r="K144" s="214"/>
      <c r="L144" s="214"/>
      <c r="M144" s="214"/>
      <c r="N144" s="216"/>
      <c r="O144" s="216"/>
      <c r="P144" s="214"/>
      <c r="Q144" s="214"/>
      <c r="R144" s="197"/>
      <c r="S144" s="215"/>
      <c r="T144" s="215"/>
      <c r="U144" s="214"/>
      <c r="V144" s="214"/>
      <c r="W144" s="214"/>
      <c r="X144" s="214"/>
      <c r="Y144" s="197"/>
      <c r="Z144" s="197"/>
      <c r="AA144" s="197"/>
      <c r="AB144" s="197"/>
      <c r="AC144" s="197"/>
      <c r="AD144" s="197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</row>
    <row r="145" s="137" customFormat="true" ht="38.25" hidden="false" customHeight="true" outlineLevel="0" collapsed="false">
      <c r="A145" s="74" t="s">
        <v>360</v>
      </c>
      <c r="B145" s="72" t="n">
        <v>-1185202</v>
      </c>
      <c r="C145" s="72" t="n">
        <v>-380700</v>
      </c>
      <c r="D145" s="72" t="n">
        <v>-380700</v>
      </c>
      <c r="E145" s="241" t="s">
        <v>12</v>
      </c>
      <c r="F145" s="241" t="s">
        <v>12</v>
      </c>
      <c r="G145" s="72" t="n">
        <f aca="false">C145-[1]Marts!C145</f>
        <v>-118600</v>
      </c>
      <c r="H145" s="72" t="n">
        <f aca="false">D145-[1]Marts!D145</f>
        <v>-118600</v>
      </c>
      <c r="I145" s="38"/>
      <c r="J145" s="41"/>
      <c r="K145" s="214"/>
      <c r="L145" s="214"/>
      <c r="M145" s="214"/>
      <c r="N145" s="216"/>
      <c r="O145" s="216"/>
      <c r="P145" s="214"/>
      <c r="Q145" s="214"/>
      <c r="R145" s="197"/>
      <c r="S145" s="215"/>
      <c r="T145" s="215"/>
      <c r="U145" s="214"/>
      <c r="V145" s="214"/>
      <c r="W145" s="214"/>
      <c r="X145" s="214"/>
      <c r="Y145" s="197"/>
      <c r="Z145" s="197"/>
      <c r="AA145" s="197"/>
      <c r="AB145" s="197"/>
      <c r="AC145" s="197"/>
      <c r="AD145" s="197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</row>
    <row r="146" s="137" customFormat="true" ht="30" hidden="false" customHeight="true" outlineLevel="0" collapsed="false">
      <c r="A146" s="240" t="s">
        <v>361</v>
      </c>
      <c r="B146" s="72" t="n">
        <v>507091</v>
      </c>
      <c r="C146" s="72" t="n">
        <v>183924</v>
      </c>
      <c r="D146" s="72" t="n">
        <v>104589</v>
      </c>
      <c r="E146" s="241" t="s">
        <v>12</v>
      </c>
      <c r="F146" s="241" t="s">
        <v>12</v>
      </c>
      <c r="G146" s="72" t="n">
        <f aca="false">C146-[1]Marts!C146</f>
        <v>0</v>
      </c>
      <c r="H146" s="72" t="n">
        <f aca="false">D146-[1]Marts!D146</f>
        <v>77201</v>
      </c>
      <c r="I146" s="38"/>
      <c r="J146" s="41"/>
      <c r="K146" s="214"/>
      <c r="L146" s="214"/>
      <c r="M146" s="214"/>
      <c r="N146" s="216"/>
      <c r="O146" s="216"/>
      <c r="P146" s="214"/>
      <c r="Q146" s="214"/>
      <c r="R146" s="197"/>
      <c r="S146" s="215"/>
      <c r="T146" s="215"/>
      <c r="U146" s="214"/>
      <c r="V146" s="214"/>
      <c r="W146" s="214"/>
      <c r="X146" s="214"/>
      <c r="Y146" s="197"/>
      <c r="Z146" s="197"/>
      <c r="AA146" s="197"/>
      <c r="AB146" s="197"/>
      <c r="AC146" s="197"/>
      <c r="AD146" s="197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</row>
    <row r="147" s="137" customFormat="true" ht="12.95" hidden="false" customHeight="true" outlineLevel="0" collapsed="false">
      <c r="A147" s="221" t="s">
        <v>382</v>
      </c>
      <c r="B147" s="72"/>
      <c r="C147" s="72"/>
      <c r="D147" s="72"/>
      <c r="E147" s="208"/>
      <c r="F147" s="213"/>
      <c r="G147" s="72"/>
      <c r="H147" s="72"/>
      <c r="I147" s="38"/>
      <c r="J147" s="41"/>
      <c r="K147" s="214"/>
      <c r="L147" s="214"/>
      <c r="M147" s="214"/>
      <c r="N147" s="216"/>
      <c r="O147" s="216"/>
      <c r="P147" s="214"/>
      <c r="Q147" s="214"/>
      <c r="R147" s="197"/>
      <c r="S147" s="215"/>
      <c r="T147" s="215"/>
      <c r="U147" s="214"/>
      <c r="V147" s="214"/>
      <c r="W147" s="214"/>
      <c r="X147" s="214"/>
      <c r="Y147" s="197"/>
      <c r="Z147" s="197"/>
      <c r="AA147" s="197"/>
      <c r="AB147" s="197"/>
      <c r="AC147" s="197"/>
      <c r="AD147" s="197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</row>
    <row r="148" s="137" customFormat="true" ht="12.95" hidden="false" customHeight="true" outlineLevel="0" collapsed="false">
      <c r="A148" s="212" t="s">
        <v>336</v>
      </c>
      <c r="B148" s="68" t="n">
        <f aca="false">B149+B150+B151</f>
        <v>115354207</v>
      </c>
      <c r="C148" s="68" t="n">
        <f aca="false">C149+C150+C151</f>
        <v>36631475</v>
      </c>
      <c r="D148" s="68" t="n">
        <f aca="false">D149+D150+D151</f>
        <v>35578169</v>
      </c>
      <c r="E148" s="208" t="n">
        <f aca="false">(D148/B148)*100</f>
        <v>30.8425413561206</v>
      </c>
      <c r="F148" s="213" t="n">
        <f aca="false">(D148/C148)*100</f>
        <v>97.1245875302592</v>
      </c>
      <c r="G148" s="68" t="n">
        <f aca="false">G149+G150+G151</f>
        <v>9566708</v>
      </c>
      <c r="H148" s="68" t="n">
        <f aca="false">H149+H150+H151</f>
        <v>9025991</v>
      </c>
      <c r="I148" s="38"/>
      <c r="J148" s="41"/>
      <c r="K148" s="214"/>
      <c r="L148" s="245"/>
      <c r="M148" s="245"/>
      <c r="N148" s="216"/>
      <c r="O148" s="216"/>
      <c r="P148" s="214"/>
      <c r="Q148" s="214"/>
      <c r="R148" s="197"/>
      <c r="S148" s="215"/>
      <c r="T148" s="215"/>
      <c r="U148" s="214"/>
      <c r="V148" s="214"/>
      <c r="W148" s="214"/>
      <c r="X148" s="214"/>
      <c r="Y148" s="197"/>
      <c r="Z148" s="197"/>
      <c r="AA148" s="197"/>
      <c r="AB148" s="197"/>
      <c r="AC148" s="197"/>
      <c r="AD148" s="197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</row>
    <row r="149" s="137" customFormat="true" ht="12.95" hidden="false" customHeight="true" outlineLevel="0" collapsed="false">
      <c r="A149" s="217" t="s">
        <v>337</v>
      </c>
      <c r="B149" s="72" t="n">
        <v>101200256</v>
      </c>
      <c r="C149" s="72" t="n">
        <v>32241924</v>
      </c>
      <c r="D149" s="72" t="n">
        <v>32241924</v>
      </c>
      <c r="E149" s="219" t="n">
        <f aca="false">(D149/B149)*100</f>
        <v>31.8595281023795</v>
      </c>
      <c r="F149" s="220" t="n">
        <f aca="false">(D149/C149)*100</f>
        <v>100</v>
      </c>
      <c r="G149" s="72" t="n">
        <f aca="false">C149-[1]Marts!C149</f>
        <v>8431097</v>
      </c>
      <c r="H149" s="72" t="n">
        <f aca="false">D149-[1]Marts!D149</f>
        <v>8431097</v>
      </c>
      <c r="I149" s="38"/>
      <c r="J149" s="41"/>
      <c r="K149" s="214"/>
      <c r="L149" s="214"/>
      <c r="M149" s="214"/>
      <c r="N149" s="216"/>
      <c r="O149" s="216"/>
      <c r="P149" s="214"/>
      <c r="Q149" s="214"/>
      <c r="R149" s="197"/>
      <c r="S149" s="215"/>
      <c r="T149" s="215"/>
      <c r="U149" s="214"/>
      <c r="V149" s="214"/>
      <c r="W149" s="214"/>
      <c r="X149" s="214"/>
      <c r="Y149" s="197"/>
      <c r="Z149" s="197"/>
      <c r="AA149" s="197"/>
      <c r="AB149" s="197"/>
      <c r="AC149" s="197"/>
      <c r="AD149" s="197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</row>
    <row r="150" s="137" customFormat="true" ht="14.25" hidden="false" customHeight="true" outlineLevel="0" collapsed="false">
      <c r="A150" s="217" t="s">
        <v>339</v>
      </c>
      <c r="B150" s="72" t="n">
        <v>8071278</v>
      </c>
      <c r="C150" s="72" t="n">
        <v>2862799</v>
      </c>
      <c r="D150" s="72" t="n">
        <v>2511711</v>
      </c>
      <c r="E150" s="219" t="n">
        <f aca="false">(D150/B150)*100</f>
        <v>31.1191238859571</v>
      </c>
      <c r="F150" s="220" t="n">
        <f aca="false">(D150/C150)*100</f>
        <v>87.7361980355589</v>
      </c>
      <c r="G150" s="72" t="n">
        <f aca="false">C150-[1]Marts!C150</f>
        <v>809475</v>
      </c>
      <c r="H150" s="72" t="n">
        <f aca="false">D150-[1]Marts!D150</f>
        <v>593073</v>
      </c>
      <c r="I150" s="38"/>
      <c r="J150" s="41"/>
      <c r="K150" s="214"/>
      <c r="L150" s="214"/>
      <c r="M150" s="214"/>
      <c r="N150" s="216"/>
      <c r="O150" s="216"/>
      <c r="P150" s="214"/>
      <c r="Q150" s="214"/>
      <c r="R150" s="197"/>
      <c r="S150" s="215"/>
      <c r="T150" s="215"/>
      <c r="U150" s="214"/>
      <c r="V150" s="214"/>
      <c r="W150" s="214"/>
      <c r="X150" s="214"/>
      <c r="Y150" s="197"/>
      <c r="Z150" s="197"/>
      <c r="AA150" s="197"/>
      <c r="AB150" s="197"/>
      <c r="AC150" s="197"/>
      <c r="AD150" s="197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</row>
    <row r="151" s="137" customFormat="true" ht="12.95" hidden="false" customHeight="true" outlineLevel="0" collapsed="false">
      <c r="A151" s="217" t="s">
        <v>340</v>
      </c>
      <c r="B151" s="72" t="n">
        <v>6082673</v>
      </c>
      <c r="C151" s="72" t="n">
        <v>1526752</v>
      </c>
      <c r="D151" s="72" t="n">
        <v>824534</v>
      </c>
      <c r="E151" s="219" t="n">
        <f aca="false">(D151/B151)*100</f>
        <v>13.5554549784281</v>
      </c>
      <c r="F151" s="220" t="n">
        <f aca="false">(D151/C151)*100</f>
        <v>54.0057586300853</v>
      </c>
      <c r="G151" s="72" t="n">
        <f aca="false">C151-[1]Marts!C151</f>
        <v>326136</v>
      </c>
      <c r="H151" s="72" t="n">
        <f aca="false">D151-[1]Marts!D151</f>
        <v>1821</v>
      </c>
      <c r="I151" s="38"/>
      <c r="J151" s="41"/>
      <c r="K151" s="214"/>
      <c r="L151" s="214"/>
      <c r="M151" s="214"/>
      <c r="N151" s="216"/>
      <c r="O151" s="216"/>
      <c r="P151" s="214"/>
      <c r="Q151" s="214"/>
      <c r="R151" s="197"/>
      <c r="S151" s="215"/>
      <c r="T151" s="215"/>
      <c r="U151" s="214"/>
      <c r="V151" s="214"/>
      <c r="W151" s="214"/>
      <c r="X151" s="214"/>
      <c r="Y151" s="197"/>
      <c r="Z151" s="197"/>
      <c r="AA151" s="197"/>
      <c r="AB151" s="197"/>
      <c r="AC151" s="197"/>
      <c r="AD151" s="197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</row>
    <row r="152" s="137" customFormat="true" ht="12.95" hidden="false" customHeight="true" outlineLevel="0" collapsed="false">
      <c r="A152" s="66" t="s">
        <v>369</v>
      </c>
      <c r="B152" s="68" t="n">
        <f aca="false">B153+B160</f>
        <v>115354207</v>
      </c>
      <c r="C152" s="68" t="n">
        <f aca="false">C153+C160</f>
        <v>36631475</v>
      </c>
      <c r="D152" s="68" t="n">
        <f aca="false">D153+D160</f>
        <v>34714302</v>
      </c>
      <c r="E152" s="208" t="n">
        <f aca="false">(D152/B152)*100</f>
        <v>30.0936592628997</v>
      </c>
      <c r="F152" s="213" t="n">
        <f aca="false">(D152/C152)*100</f>
        <v>94.7663232234028</v>
      </c>
      <c r="G152" s="68" t="n">
        <f aca="false">G153+G160</f>
        <v>9566708</v>
      </c>
      <c r="H152" s="68" t="n">
        <f aca="false">H153+H160</f>
        <v>8743314</v>
      </c>
      <c r="I152" s="38"/>
      <c r="J152" s="41"/>
      <c r="K152" s="214"/>
      <c r="L152" s="245"/>
      <c r="M152" s="245"/>
      <c r="N152" s="216"/>
      <c r="O152" s="216"/>
      <c r="P152" s="214"/>
      <c r="Q152" s="214"/>
      <c r="R152" s="197"/>
      <c r="S152" s="215"/>
      <c r="T152" s="215"/>
      <c r="U152" s="214"/>
      <c r="V152" s="214"/>
      <c r="W152" s="214"/>
      <c r="X152" s="214"/>
      <c r="Y152" s="197"/>
      <c r="Z152" s="197"/>
      <c r="AA152" s="197"/>
      <c r="AB152" s="197"/>
      <c r="AC152" s="197"/>
      <c r="AD152" s="197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</row>
    <row r="153" s="137" customFormat="true" ht="12.95" hidden="false" customHeight="true" outlineLevel="0" collapsed="false">
      <c r="A153" s="65" t="s">
        <v>342</v>
      </c>
      <c r="B153" s="72" t="n">
        <f aca="false">B154+B156</f>
        <v>102970366</v>
      </c>
      <c r="C153" s="72" t="n">
        <f aca="false">C154+C156</f>
        <v>33996055</v>
      </c>
      <c r="D153" s="72" t="n">
        <f aca="false">D154+D156</f>
        <v>33248141</v>
      </c>
      <c r="E153" s="219" t="n">
        <f aca="false">(D153/B153)*100</f>
        <v>32.2890383821691</v>
      </c>
      <c r="F153" s="220" t="n">
        <f aca="false">(D153/C153)*100</f>
        <v>97.799997676201</v>
      </c>
      <c r="G153" s="72" t="n">
        <f aca="false">G154+G156</f>
        <v>8372733</v>
      </c>
      <c r="H153" s="72" t="n">
        <f aca="false">H154+H156</f>
        <v>8259086</v>
      </c>
      <c r="I153" s="38"/>
      <c r="J153" s="41"/>
      <c r="K153" s="214"/>
      <c r="L153" s="214"/>
      <c r="M153" s="214"/>
      <c r="N153" s="216"/>
      <c r="O153" s="216"/>
      <c r="P153" s="214"/>
      <c r="Q153" s="214"/>
      <c r="R153" s="197"/>
      <c r="S153" s="215"/>
      <c r="T153" s="215"/>
      <c r="U153" s="214"/>
      <c r="V153" s="214"/>
      <c r="W153" s="214"/>
      <c r="X153" s="214"/>
      <c r="Y153" s="197"/>
      <c r="Z153" s="197"/>
      <c r="AA153" s="197"/>
      <c r="AB153" s="197"/>
      <c r="AC153" s="197"/>
      <c r="AD153" s="197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</row>
    <row r="154" s="137" customFormat="true" ht="12.95" hidden="false" customHeight="true" outlineLevel="0" collapsed="false">
      <c r="A154" s="65" t="s">
        <v>343</v>
      </c>
      <c r="B154" s="72" t="n">
        <v>99214823</v>
      </c>
      <c r="C154" s="72" t="n">
        <v>32853825</v>
      </c>
      <c r="D154" s="72" t="n">
        <v>32124176</v>
      </c>
      <c r="E154" s="219" t="n">
        <f aca="false">(D154/B154)*100</f>
        <v>32.3784037794433</v>
      </c>
      <c r="F154" s="220" t="n">
        <f aca="false">(D154/C154)*100</f>
        <v>97.7791048683068</v>
      </c>
      <c r="G154" s="72" t="n">
        <f aca="false">C154-[1]Marts!C154</f>
        <v>8086937</v>
      </c>
      <c r="H154" s="72" t="n">
        <f aca="false">D154-[1]Marts!D154</f>
        <v>7955084</v>
      </c>
      <c r="I154" s="38"/>
      <c r="J154" s="41"/>
      <c r="K154" s="214"/>
      <c r="L154" s="214"/>
      <c r="M154" s="214"/>
      <c r="N154" s="216"/>
      <c r="O154" s="216"/>
      <c r="P154" s="214"/>
      <c r="Q154" s="214"/>
      <c r="R154" s="197"/>
      <c r="S154" s="215"/>
      <c r="T154" s="215"/>
      <c r="U154" s="214"/>
      <c r="V154" s="214"/>
      <c r="W154" s="214"/>
      <c r="X154" s="214"/>
      <c r="Y154" s="197"/>
      <c r="Z154" s="197"/>
      <c r="AA154" s="197"/>
      <c r="AB154" s="197"/>
      <c r="AC154" s="197"/>
      <c r="AD154" s="197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</row>
    <row r="155" s="238" customFormat="true" ht="12" hidden="false" customHeight="true" outlineLevel="0" collapsed="false">
      <c r="A155" s="85" t="s">
        <v>344</v>
      </c>
      <c r="B155" s="79" t="n">
        <v>53015861</v>
      </c>
      <c r="C155" s="79" t="n">
        <v>17168454</v>
      </c>
      <c r="D155" s="79" t="n">
        <v>17101259</v>
      </c>
      <c r="E155" s="228" t="n">
        <f aca="false">(D155/B155)*100</f>
        <v>32.2568730893572</v>
      </c>
      <c r="F155" s="246" t="n">
        <f aca="false">(D155/C155)*100</f>
        <v>99.6086135653216</v>
      </c>
      <c r="G155" s="79" t="n">
        <f aca="false">C155-[1]Marts!C155</f>
        <v>4056443</v>
      </c>
      <c r="H155" s="79" t="n">
        <f aca="false">D155-[1]Marts!D155</f>
        <v>4194244</v>
      </c>
      <c r="I155" s="230"/>
      <c r="J155" s="231"/>
      <c r="K155" s="232"/>
      <c r="L155" s="232"/>
      <c r="M155" s="232"/>
      <c r="N155" s="235"/>
      <c r="O155" s="235"/>
      <c r="P155" s="232"/>
      <c r="Q155" s="232"/>
      <c r="R155" s="236"/>
      <c r="S155" s="237"/>
      <c r="T155" s="237"/>
      <c r="U155" s="232"/>
      <c r="V155" s="232"/>
      <c r="W155" s="232"/>
      <c r="X155" s="232"/>
      <c r="Y155" s="236"/>
      <c r="Z155" s="236"/>
      <c r="AA155" s="236"/>
      <c r="AB155" s="236"/>
      <c r="AC155" s="236"/>
      <c r="AD155" s="236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</row>
    <row r="156" s="137" customFormat="true" ht="12.95" hidden="false" customHeight="true" outlineLevel="0" collapsed="false">
      <c r="A156" s="65" t="s">
        <v>375</v>
      </c>
      <c r="B156" s="72" t="n">
        <f aca="false">B157+B158+B159</f>
        <v>3755543</v>
      </c>
      <c r="C156" s="72" t="n">
        <f aca="false">C157+C158+C159</f>
        <v>1142230</v>
      </c>
      <c r="D156" s="72" t="n">
        <f aca="false">D157+D158+D159</f>
        <v>1123965</v>
      </c>
      <c r="E156" s="219" t="n">
        <f aca="false">(D156/B156)*100</f>
        <v>29.9281621858677</v>
      </c>
      <c r="F156" s="220" t="n">
        <f aca="false">(D156/C156)*100</f>
        <v>98.4009350130884</v>
      </c>
      <c r="G156" s="72" t="n">
        <f aca="false">C156-[1]Marts!C156</f>
        <v>285796</v>
      </c>
      <c r="H156" s="72" t="n">
        <f aca="false">D156-[1]Marts!D156</f>
        <v>304002</v>
      </c>
      <c r="I156" s="38"/>
      <c r="J156" s="41"/>
      <c r="K156" s="214"/>
      <c r="L156" s="214"/>
      <c r="M156" s="214"/>
      <c r="N156" s="216"/>
      <c r="O156" s="216"/>
      <c r="P156" s="214"/>
      <c r="Q156" s="214"/>
      <c r="R156" s="197"/>
      <c r="S156" s="215"/>
      <c r="T156" s="215"/>
      <c r="U156" s="214"/>
      <c r="V156" s="214"/>
      <c r="W156" s="214"/>
      <c r="X156" s="214"/>
      <c r="Y156" s="197"/>
      <c r="Z156" s="197"/>
      <c r="AA156" s="197"/>
      <c r="AB156" s="197"/>
      <c r="AC156" s="197"/>
      <c r="AD156" s="197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</row>
    <row r="157" s="137" customFormat="true" ht="27" hidden="false" customHeight="true" outlineLevel="0" collapsed="false">
      <c r="A157" s="240" t="s">
        <v>349</v>
      </c>
      <c r="B157" s="72" t="n">
        <v>482898</v>
      </c>
      <c r="C157" s="72" t="n">
        <v>160968</v>
      </c>
      <c r="D157" s="72" t="n">
        <v>160968</v>
      </c>
      <c r="E157" s="219" t="n">
        <f aca="false">(D157/B157)*100</f>
        <v>33.3337474994719</v>
      </c>
      <c r="F157" s="220" t="n">
        <f aca="false">(D157/C157)*100</f>
        <v>100</v>
      </c>
      <c r="G157" s="72" t="n">
        <f aca="false">C157-[1]Marts!C157</f>
        <v>40242</v>
      </c>
      <c r="H157" s="72" t="n">
        <f aca="false">D157-[1]Marts!D157</f>
        <v>40242</v>
      </c>
      <c r="I157" s="38"/>
      <c r="J157" s="41"/>
      <c r="K157" s="214"/>
      <c r="L157" s="214"/>
      <c r="M157" s="214"/>
      <c r="N157" s="216"/>
      <c r="O157" s="216"/>
      <c r="P157" s="214"/>
      <c r="Q157" s="214"/>
      <c r="R157" s="197"/>
      <c r="S157" s="215"/>
      <c r="T157" s="215"/>
      <c r="U157" s="214"/>
      <c r="V157" s="214"/>
      <c r="W157" s="214"/>
      <c r="X157" s="214"/>
      <c r="Y157" s="197"/>
      <c r="Z157" s="197"/>
      <c r="AA157" s="197"/>
      <c r="AB157" s="197"/>
      <c r="AC157" s="197"/>
      <c r="AD157" s="197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</row>
    <row r="158" s="137" customFormat="true" ht="12.95" hidden="false" customHeight="true" outlineLevel="0" collapsed="false">
      <c r="A158" s="65" t="s">
        <v>350</v>
      </c>
      <c r="B158" s="72" t="n">
        <v>3239645</v>
      </c>
      <c r="C158" s="72" t="n">
        <v>963490</v>
      </c>
      <c r="D158" s="72" t="n">
        <v>945225</v>
      </c>
      <c r="E158" s="219" t="n">
        <f aca="false">(D158/B158)*100</f>
        <v>29.1768079527232</v>
      </c>
      <c r="F158" s="220" t="n">
        <f aca="false">(D158/C158)*100</f>
        <v>98.1042875380128</v>
      </c>
      <c r="G158" s="72" t="n">
        <f aca="false">C158-[1]Marts!C158</f>
        <v>260782</v>
      </c>
      <c r="H158" s="72" t="n">
        <f aca="false">D158-[1]Marts!D158</f>
        <v>263760</v>
      </c>
      <c r="I158" s="38"/>
      <c r="J158" s="41"/>
      <c r="K158" s="214"/>
      <c r="L158" s="214"/>
      <c r="M158" s="214"/>
      <c r="N158" s="216"/>
      <c r="O158" s="216"/>
      <c r="P158" s="214"/>
      <c r="Q158" s="214"/>
      <c r="R158" s="197"/>
      <c r="S158" s="215"/>
      <c r="T158" s="215"/>
      <c r="U158" s="214"/>
      <c r="V158" s="214"/>
      <c r="W158" s="214"/>
      <c r="X158" s="214"/>
      <c r="Y158" s="197"/>
      <c r="Z158" s="197"/>
      <c r="AA158" s="197"/>
      <c r="AB158" s="197"/>
      <c r="AC158" s="197"/>
      <c r="AD158" s="197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</row>
    <row r="159" s="137" customFormat="true" ht="25.5" hidden="false" customHeight="true" outlineLevel="0" collapsed="false">
      <c r="A159" s="240" t="s">
        <v>351</v>
      </c>
      <c r="B159" s="72" t="n">
        <v>33000</v>
      </c>
      <c r="C159" s="72" t="n">
        <v>17772</v>
      </c>
      <c r="D159" s="72" t="n">
        <v>17772</v>
      </c>
      <c r="E159" s="219" t="n">
        <v>0</v>
      </c>
      <c r="F159" s="220" t="n">
        <v>0</v>
      </c>
      <c r="G159" s="72" t="n">
        <f aca="false">C159-[1]Marts!C159</f>
        <v>-15228</v>
      </c>
      <c r="H159" s="72" t="n">
        <f aca="false">D159-[1]Marts!D159</f>
        <v>0</v>
      </c>
      <c r="I159" s="38"/>
      <c r="J159" s="41"/>
      <c r="K159" s="214"/>
      <c r="L159" s="214"/>
      <c r="M159" s="214"/>
      <c r="N159" s="216"/>
      <c r="O159" s="216"/>
      <c r="P159" s="214"/>
      <c r="Q159" s="214"/>
      <c r="R159" s="197"/>
      <c r="S159" s="215"/>
      <c r="T159" s="215"/>
      <c r="U159" s="214"/>
      <c r="V159" s="214"/>
      <c r="W159" s="214"/>
      <c r="X159" s="214"/>
      <c r="Y159" s="197"/>
      <c r="Z159" s="197"/>
      <c r="AA159" s="197"/>
      <c r="AB159" s="197"/>
      <c r="AC159" s="197"/>
      <c r="AD159" s="197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</row>
    <row r="160" s="137" customFormat="true" ht="12.95" hidden="false" customHeight="true" outlineLevel="0" collapsed="false">
      <c r="A160" s="65" t="s">
        <v>352</v>
      </c>
      <c r="B160" s="72" t="n">
        <f aca="false">B161+B162</f>
        <v>12383841</v>
      </c>
      <c r="C160" s="72" t="n">
        <f aca="false">C161+C162</f>
        <v>2635420</v>
      </c>
      <c r="D160" s="72" t="n">
        <f aca="false">D161+D162</f>
        <v>1466161</v>
      </c>
      <c r="E160" s="219" t="n">
        <f aca="false">(D160/B160)*100</f>
        <v>11.8393073683682</v>
      </c>
      <c r="F160" s="220" t="n">
        <f aca="false">(D160/C160)*100</f>
        <v>55.632916195521</v>
      </c>
      <c r="G160" s="72" t="n">
        <f aca="false">G161+G162</f>
        <v>1193975</v>
      </c>
      <c r="H160" s="72" t="n">
        <f aca="false">H161+H162</f>
        <v>484228</v>
      </c>
      <c r="I160" s="38"/>
      <c r="J160" s="41"/>
      <c r="K160" s="214"/>
      <c r="L160" s="214"/>
      <c r="M160" s="214"/>
      <c r="N160" s="216"/>
      <c r="O160" s="216"/>
      <c r="P160" s="214"/>
      <c r="Q160" s="214"/>
      <c r="R160" s="197"/>
      <c r="S160" s="215"/>
      <c r="T160" s="215"/>
      <c r="U160" s="214"/>
      <c r="V160" s="214"/>
      <c r="W160" s="214"/>
      <c r="X160" s="214"/>
      <c r="Y160" s="197"/>
      <c r="Z160" s="197"/>
      <c r="AA160" s="197"/>
      <c r="AB160" s="197"/>
      <c r="AC160" s="197"/>
      <c r="AD160" s="197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</row>
    <row r="161" s="137" customFormat="true" ht="12.75" hidden="false" customHeight="true" outlineLevel="0" collapsed="false">
      <c r="A161" s="65" t="s">
        <v>353</v>
      </c>
      <c r="B161" s="72" t="n">
        <v>4613429</v>
      </c>
      <c r="C161" s="72" t="n">
        <v>658443</v>
      </c>
      <c r="D161" s="72" t="n">
        <v>277282</v>
      </c>
      <c r="E161" s="219" t="n">
        <f aca="false">(D161/B161)*100</f>
        <v>6.01032334083824</v>
      </c>
      <c r="F161" s="220" t="n">
        <f aca="false">(D161/C161)*100</f>
        <v>42.1117697355732</v>
      </c>
      <c r="G161" s="72" t="n">
        <f aca="false">C161-[1]Marts!C161</f>
        <v>275510</v>
      </c>
      <c r="H161" s="72" t="n">
        <f aca="false">D161-[1]Marts!D161</f>
        <v>127252</v>
      </c>
      <c r="I161" s="38"/>
      <c r="J161" s="41"/>
      <c r="K161" s="214"/>
      <c r="L161" s="214"/>
      <c r="M161" s="214"/>
      <c r="N161" s="216"/>
      <c r="O161" s="216"/>
      <c r="P161" s="214"/>
      <c r="Q161" s="214"/>
      <c r="R161" s="197"/>
      <c r="S161" s="215"/>
      <c r="T161" s="215"/>
      <c r="U161" s="214"/>
      <c r="V161" s="214"/>
      <c r="W161" s="214"/>
      <c r="X161" s="214"/>
      <c r="Y161" s="197"/>
      <c r="Z161" s="197"/>
      <c r="AA161" s="197"/>
      <c r="AB161" s="197"/>
      <c r="AC161" s="197"/>
      <c r="AD161" s="197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</row>
    <row r="162" s="137" customFormat="true" ht="12.75" hidden="false" customHeight="true" outlineLevel="0" collapsed="false">
      <c r="A162" s="65" t="s">
        <v>354</v>
      </c>
      <c r="B162" s="72" t="n">
        <v>7770412</v>
      </c>
      <c r="C162" s="72" t="n">
        <v>1976977</v>
      </c>
      <c r="D162" s="72" t="n">
        <v>1188879</v>
      </c>
      <c r="E162" s="219" t="n">
        <f aca="false">(D162/B162)*100</f>
        <v>15.300076752687</v>
      </c>
      <c r="F162" s="220" t="n">
        <f aca="false">(D162/C162)*100</f>
        <v>60.1362079579075</v>
      </c>
      <c r="G162" s="72" t="n">
        <f aca="false">C162-[1]Marts!C162</f>
        <v>918465</v>
      </c>
      <c r="H162" s="72" t="n">
        <f aca="false">D162-[1]Marts!D162</f>
        <v>356976</v>
      </c>
      <c r="I162" s="38"/>
      <c r="J162" s="41"/>
      <c r="K162" s="214"/>
      <c r="L162" s="214"/>
      <c r="M162" s="214"/>
      <c r="N162" s="216"/>
      <c r="O162" s="216"/>
      <c r="P162" s="214"/>
      <c r="Q162" s="214"/>
      <c r="R162" s="197"/>
      <c r="S162" s="215"/>
      <c r="T162" s="215"/>
      <c r="U162" s="214"/>
      <c r="V162" s="214"/>
      <c r="W162" s="214"/>
      <c r="X162" s="214"/>
      <c r="Y162" s="197"/>
      <c r="Z162" s="197"/>
      <c r="AA162" s="197"/>
      <c r="AB162" s="197"/>
      <c r="AC162" s="197"/>
      <c r="AD162" s="197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</row>
    <row r="163" s="137" customFormat="true" ht="12.95" hidden="false" customHeight="true" outlineLevel="0" collapsed="false">
      <c r="A163" s="244" t="s">
        <v>383</v>
      </c>
      <c r="B163" s="72"/>
      <c r="C163" s="72"/>
      <c r="D163" s="72"/>
      <c r="E163" s="219"/>
      <c r="F163" s="220"/>
      <c r="G163" s="72"/>
      <c r="H163" s="72"/>
      <c r="I163" s="38"/>
      <c r="J163" s="41"/>
      <c r="K163" s="214"/>
      <c r="L163" s="214"/>
      <c r="M163" s="214"/>
      <c r="N163" s="216"/>
      <c r="O163" s="216"/>
      <c r="P163" s="214"/>
      <c r="Q163" s="214"/>
      <c r="R163" s="197"/>
      <c r="S163" s="215"/>
      <c r="T163" s="215"/>
      <c r="U163" s="214"/>
      <c r="V163" s="214"/>
      <c r="W163" s="214"/>
      <c r="X163" s="214"/>
      <c r="Y163" s="197"/>
      <c r="Z163" s="197"/>
      <c r="AA163" s="197"/>
      <c r="AB163" s="197"/>
      <c r="AC163" s="197"/>
      <c r="AD163" s="197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</row>
    <row r="164" s="137" customFormat="true" ht="12.95" hidden="false" customHeight="true" outlineLevel="0" collapsed="false">
      <c r="A164" s="212" t="s">
        <v>336</v>
      </c>
      <c r="B164" s="68" t="n">
        <f aca="false">B165+B166+B167+B168</f>
        <v>101456729</v>
      </c>
      <c r="C164" s="68" t="n">
        <f aca="false">C165+C166+C167+C168</f>
        <v>33035707</v>
      </c>
      <c r="D164" s="68" t="n">
        <f aca="false">D165+D166+D167+D168</f>
        <v>34429828</v>
      </c>
      <c r="E164" s="208" t="n">
        <f aca="false">(D164/B164)*100</f>
        <v>33.9354800212414</v>
      </c>
      <c r="F164" s="213" t="n">
        <f aca="false">(D164/C164)*100</f>
        <v>104.220042876636</v>
      </c>
      <c r="G164" s="68" t="n">
        <f aca="false">G165+G166+G167+G168</f>
        <v>9538918</v>
      </c>
      <c r="H164" s="68" t="n">
        <f aca="false">H165+H166+H167+H168</f>
        <v>8506681</v>
      </c>
      <c r="I164" s="38"/>
      <c r="J164" s="41"/>
      <c r="K164" s="214"/>
      <c r="L164" s="245"/>
      <c r="M164" s="245"/>
      <c r="N164" s="216"/>
      <c r="O164" s="216"/>
      <c r="P164" s="214"/>
      <c r="Q164" s="214"/>
      <c r="R164" s="197"/>
      <c r="S164" s="215"/>
      <c r="T164" s="215"/>
      <c r="U164" s="214"/>
      <c r="V164" s="214"/>
      <c r="W164" s="214"/>
      <c r="X164" s="214"/>
      <c r="Y164" s="197"/>
      <c r="Z164" s="197"/>
      <c r="AA164" s="197"/>
      <c r="AB164" s="197"/>
      <c r="AC164" s="197"/>
      <c r="AD164" s="197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</row>
    <row r="165" s="137" customFormat="true" ht="12.95" hidden="false" customHeight="true" outlineLevel="0" collapsed="false">
      <c r="A165" s="217" t="s">
        <v>337</v>
      </c>
      <c r="B165" s="72" t="n">
        <v>70813069</v>
      </c>
      <c r="C165" s="72" t="n">
        <v>23284069</v>
      </c>
      <c r="D165" s="72" t="n">
        <v>23284069</v>
      </c>
      <c r="E165" s="219" t="n">
        <f aca="false">(D165/B165)*100</f>
        <v>32.8810335843515</v>
      </c>
      <c r="F165" s="220" t="n">
        <f aca="false">(D165/C165)*100</f>
        <v>100</v>
      </c>
      <c r="G165" s="72" t="n">
        <f aca="false">C165-[1]Marts!C165</f>
        <v>6934095</v>
      </c>
      <c r="H165" s="72" t="n">
        <f aca="false">D165-[1]Marts!D165</f>
        <v>6934095</v>
      </c>
      <c r="I165" s="38"/>
      <c r="J165" s="41"/>
      <c r="K165" s="214"/>
      <c r="L165" s="214"/>
      <c r="M165" s="214"/>
      <c r="N165" s="216"/>
      <c r="O165" s="216"/>
      <c r="P165" s="214"/>
      <c r="Q165" s="214"/>
      <c r="R165" s="197"/>
      <c r="S165" s="215"/>
      <c r="T165" s="215"/>
      <c r="U165" s="214"/>
      <c r="V165" s="214"/>
      <c r="W165" s="214"/>
      <c r="X165" s="214"/>
      <c r="Y165" s="197"/>
      <c r="Z165" s="197"/>
      <c r="AA165" s="197"/>
      <c r="AB165" s="197"/>
      <c r="AC165" s="197"/>
      <c r="AD165" s="197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</row>
    <row r="166" s="137" customFormat="true" ht="12.95" hidden="false" customHeight="true" outlineLevel="0" collapsed="false">
      <c r="A166" s="217" t="s">
        <v>338</v>
      </c>
      <c r="B166" s="72" t="n">
        <v>531000</v>
      </c>
      <c r="C166" s="72" t="n">
        <v>380000</v>
      </c>
      <c r="D166" s="72" t="n">
        <v>214883</v>
      </c>
      <c r="E166" s="219" t="n">
        <f aca="false">(D166/B166)*100</f>
        <v>40.4676082862524</v>
      </c>
      <c r="F166" s="220" t="n">
        <f aca="false">(D166/C166)*100</f>
        <v>56.5481578947368</v>
      </c>
      <c r="G166" s="72" t="n">
        <f aca="false">C166-[1]Marts!C166</f>
        <v>100000</v>
      </c>
      <c r="H166" s="72" t="n">
        <f aca="false">D166-[1]Marts!D166</f>
        <v>62414</v>
      </c>
      <c r="I166" s="38"/>
      <c r="J166" s="41"/>
      <c r="K166" s="214"/>
      <c r="L166" s="214"/>
      <c r="M166" s="214"/>
      <c r="N166" s="216"/>
      <c r="O166" s="216"/>
      <c r="P166" s="214"/>
      <c r="Q166" s="214"/>
      <c r="R166" s="197"/>
      <c r="S166" s="215"/>
      <c r="T166" s="215"/>
      <c r="U166" s="214"/>
      <c r="V166" s="214"/>
      <c r="W166" s="214"/>
      <c r="X166" s="214"/>
      <c r="Y166" s="197"/>
      <c r="Z166" s="197"/>
      <c r="AA166" s="197"/>
      <c r="AB166" s="197"/>
      <c r="AC166" s="197"/>
      <c r="AD166" s="197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</row>
    <row r="167" s="137" customFormat="true" ht="12.75" hidden="false" customHeight="true" outlineLevel="0" collapsed="false">
      <c r="A167" s="217" t="s">
        <v>339</v>
      </c>
      <c r="B167" s="72" t="n">
        <v>29293608</v>
      </c>
      <c r="C167" s="72" t="n">
        <v>8885086</v>
      </c>
      <c r="D167" s="72" t="n">
        <v>10551152</v>
      </c>
      <c r="E167" s="219" t="n">
        <f aca="false">(D167/B167)*100</f>
        <v>36.0186153921361</v>
      </c>
      <c r="F167" s="220" t="n">
        <f aca="false">(D167/C167)*100</f>
        <v>118.751264759846</v>
      </c>
      <c r="G167" s="72" t="n">
        <f aca="false">C167-[1]Marts!C167</f>
        <v>2504823</v>
      </c>
      <c r="H167" s="72" t="n">
        <f aca="false">D167-[1]Marts!D167</f>
        <v>1513514</v>
      </c>
      <c r="I167" s="38"/>
      <c r="J167" s="41"/>
      <c r="K167" s="214"/>
      <c r="L167" s="214"/>
      <c r="M167" s="214"/>
      <c r="N167" s="216"/>
      <c r="O167" s="216"/>
      <c r="P167" s="214"/>
      <c r="Q167" s="214"/>
      <c r="R167" s="197"/>
      <c r="S167" s="215"/>
      <c r="T167" s="215"/>
      <c r="U167" s="214"/>
      <c r="V167" s="214"/>
      <c r="W167" s="214"/>
      <c r="X167" s="214"/>
      <c r="Y167" s="197"/>
      <c r="Z167" s="197"/>
      <c r="AA167" s="197"/>
      <c r="AB167" s="197"/>
      <c r="AC167" s="197"/>
      <c r="AD167" s="197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</row>
    <row r="168" s="137" customFormat="true" ht="12.95" hidden="false" customHeight="true" outlineLevel="0" collapsed="false">
      <c r="A168" s="217" t="s">
        <v>340</v>
      </c>
      <c r="B168" s="72" t="n">
        <v>819052</v>
      </c>
      <c r="C168" s="72" t="n">
        <v>486552</v>
      </c>
      <c r="D168" s="72" t="n">
        <v>379724</v>
      </c>
      <c r="E168" s="219" t="n">
        <f aca="false">(D168/B168)*100</f>
        <v>46.3614031831923</v>
      </c>
      <c r="F168" s="220" t="n">
        <f aca="false">(D168/C168)*100</f>
        <v>78.0438678702379</v>
      </c>
      <c r="G168" s="72" t="n">
        <f aca="false">C168-[1]Marts!C168</f>
        <v>0</v>
      </c>
      <c r="H168" s="72" t="n">
        <f aca="false">D168-[1]Marts!D168</f>
        <v>-3342</v>
      </c>
      <c r="I168" s="38"/>
      <c r="J168" s="41"/>
      <c r="K168" s="214"/>
      <c r="L168" s="214"/>
      <c r="M168" s="214"/>
      <c r="N168" s="216"/>
      <c r="O168" s="216"/>
      <c r="P168" s="214"/>
      <c r="Q168" s="214"/>
      <c r="R168" s="197"/>
      <c r="S168" s="215"/>
      <c r="T168" s="215"/>
      <c r="U168" s="214"/>
      <c r="V168" s="214"/>
      <c r="W168" s="214"/>
      <c r="X168" s="214"/>
      <c r="Y168" s="197"/>
      <c r="Z168" s="197"/>
      <c r="AA168" s="197"/>
      <c r="AB168" s="197"/>
      <c r="AC168" s="197"/>
      <c r="AD168" s="197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</row>
    <row r="169" s="137" customFormat="true" ht="12.95" hidden="false" customHeight="true" outlineLevel="0" collapsed="false">
      <c r="A169" s="66" t="s">
        <v>369</v>
      </c>
      <c r="B169" s="68" t="n">
        <f aca="false">B170+B180</f>
        <v>102728053</v>
      </c>
      <c r="C169" s="68" t="n">
        <f aca="false">C170+C180</f>
        <v>33459483</v>
      </c>
      <c r="D169" s="68" t="n">
        <f aca="false">D170+D180</f>
        <v>28921593</v>
      </c>
      <c r="E169" s="208" t="n">
        <f aca="false">(D169/B169)*100</f>
        <v>28.153549254944</v>
      </c>
      <c r="F169" s="213" t="n">
        <f aca="false">(D169/C169)*100</f>
        <v>86.4376565531512</v>
      </c>
      <c r="G169" s="68" t="n">
        <f aca="false">G170+G180</f>
        <v>9644862</v>
      </c>
      <c r="H169" s="68" t="n">
        <f aca="false">H170+H180</f>
        <v>7883544</v>
      </c>
      <c r="I169" s="38"/>
      <c r="J169" s="41"/>
      <c r="K169" s="214"/>
      <c r="L169" s="245"/>
      <c r="M169" s="245"/>
      <c r="N169" s="216"/>
      <c r="O169" s="216"/>
      <c r="P169" s="214"/>
      <c r="Q169" s="214"/>
      <c r="R169" s="197"/>
      <c r="S169" s="215"/>
      <c r="T169" s="215"/>
      <c r="U169" s="214"/>
      <c r="V169" s="214"/>
      <c r="W169" s="214"/>
      <c r="X169" s="214"/>
      <c r="Y169" s="197"/>
      <c r="Z169" s="197"/>
      <c r="AA169" s="197"/>
      <c r="AB169" s="197"/>
      <c r="AC169" s="197"/>
      <c r="AD169" s="197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</row>
    <row r="170" s="137" customFormat="true" ht="12.95" hidden="false" customHeight="true" outlineLevel="0" collapsed="false">
      <c r="A170" s="65" t="s">
        <v>371</v>
      </c>
      <c r="B170" s="72" t="n">
        <f aca="false">B171+B173+B174</f>
        <v>100005698</v>
      </c>
      <c r="C170" s="72" t="n">
        <f aca="false">C171+C173+C174</f>
        <v>32508783</v>
      </c>
      <c r="D170" s="72" t="n">
        <f aca="false">D171+D173+D174</f>
        <v>28346557</v>
      </c>
      <c r="E170" s="219" t="n">
        <f aca="false">(D170/B170)*100</f>
        <v>28.3449419052102</v>
      </c>
      <c r="F170" s="220" t="n">
        <f aca="false">(D170/C170)*100</f>
        <v>87.1966108359086</v>
      </c>
      <c r="G170" s="72" t="n">
        <f aca="false">G171+G173+G174</f>
        <v>9288462</v>
      </c>
      <c r="H170" s="72" t="n">
        <f aca="false">H171+H173+H174</f>
        <v>7674085</v>
      </c>
      <c r="I170" s="38"/>
      <c r="J170" s="41"/>
      <c r="K170" s="214"/>
      <c r="L170" s="214"/>
      <c r="M170" s="214"/>
      <c r="N170" s="216"/>
      <c r="O170" s="216"/>
      <c r="P170" s="214"/>
      <c r="Q170" s="214"/>
      <c r="R170" s="197"/>
      <c r="S170" s="215"/>
      <c r="T170" s="215"/>
      <c r="U170" s="214"/>
      <c r="V170" s="214"/>
      <c r="W170" s="214"/>
      <c r="X170" s="214"/>
      <c r="Y170" s="197"/>
      <c r="Z170" s="197"/>
      <c r="AA170" s="197"/>
      <c r="AB170" s="197"/>
      <c r="AC170" s="197"/>
      <c r="AD170" s="197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</row>
    <row r="171" s="137" customFormat="true" ht="12.95" hidden="false" customHeight="true" outlineLevel="0" collapsed="false">
      <c r="A171" s="65" t="s">
        <v>343</v>
      </c>
      <c r="B171" s="72" t="n">
        <v>74750609</v>
      </c>
      <c r="C171" s="72" t="n">
        <v>23294035</v>
      </c>
      <c r="D171" s="72" t="n">
        <v>21291112</v>
      </c>
      <c r="E171" s="219" t="n">
        <f aca="false">(D171/B171)*100</f>
        <v>28.4828609222435</v>
      </c>
      <c r="F171" s="220" t="n">
        <f aca="false">(D171/C171)*100</f>
        <v>91.4015626747363</v>
      </c>
      <c r="G171" s="72" t="n">
        <f aca="false">C171-[1]Marts!C171</f>
        <v>6124386</v>
      </c>
      <c r="H171" s="72" t="n">
        <f aca="false">D171-[1]Marts!D171</f>
        <v>5842295</v>
      </c>
      <c r="I171" s="38"/>
      <c r="J171" s="41"/>
      <c r="K171" s="214"/>
      <c r="L171" s="214"/>
      <c r="M171" s="214"/>
      <c r="N171" s="216"/>
      <c r="O171" s="216"/>
      <c r="P171" s="214"/>
      <c r="Q171" s="214"/>
      <c r="R171" s="197"/>
      <c r="S171" s="215"/>
      <c r="T171" s="215"/>
      <c r="U171" s="214"/>
      <c r="V171" s="214"/>
      <c r="W171" s="214"/>
      <c r="X171" s="214"/>
      <c r="Y171" s="197"/>
      <c r="Z171" s="197"/>
      <c r="AA171" s="197"/>
      <c r="AB171" s="197"/>
      <c r="AC171" s="197"/>
      <c r="AD171" s="197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</row>
    <row r="172" s="238" customFormat="true" ht="12.95" hidden="false" customHeight="true" outlineLevel="0" collapsed="false">
      <c r="A172" s="85" t="s">
        <v>344</v>
      </c>
      <c r="B172" s="79" t="n">
        <v>37018980</v>
      </c>
      <c r="C172" s="79" t="n">
        <v>10938377</v>
      </c>
      <c r="D172" s="79" t="n">
        <v>10187772</v>
      </c>
      <c r="E172" s="228" t="n">
        <f aca="false">(D172/B172)*100</f>
        <v>27.5204016966432</v>
      </c>
      <c r="F172" s="246" t="n">
        <f aca="false">(D172/C172)*100</f>
        <v>93.137875938999</v>
      </c>
      <c r="G172" s="79" t="n">
        <f aca="false">C172-[1]Marts!C172</f>
        <v>2912162</v>
      </c>
      <c r="H172" s="79" t="n">
        <f aca="false">D172-[1]Marts!D172</f>
        <v>2938581</v>
      </c>
      <c r="I172" s="230"/>
      <c r="J172" s="231"/>
      <c r="K172" s="232"/>
      <c r="L172" s="232"/>
      <c r="M172" s="232"/>
      <c r="N172" s="235"/>
      <c r="O172" s="235"/>
      <c r="P172" s="232"/>
      <c r="Q172" s="232"/>
      <c r="R172" s="236"/>
      <c r="S172" s="237"/>
      <c r="T172" s="237"/>
      <c r="U172" s="232"/>
      <c r="V172" s="232"/>
      <c r="W172" s="232"/>
      <c r="X172" s="232"/>
      <c r="Y172" s="236"/>
      <c r="Z172" s="236"/>
      <c r="AA172" s="236"/>
      <c r="AB172" s="236"/>
      <c r="AC172" s="236"/>
      <c r="AD172" s="236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</row>
    <row r="173" s="137" customFormat="true" ht="12.95" hidden="false" customHeight="true" outlineLevel="0" collapsed="false">
      <c r="A173" s="65" t="s">
        <v>345</v>
      </c>
      <c r="B173" s="72" t="n">
        <v>2443471</v>
      </c>
      <c r="C173" s="72" t="n">
        <v>1035542</v>
      </c>
      <c r="D173" s="72" t="n">
        <v>957168</v>
      </c>
      <c r="E173" s="219" t="n">
        <f aca="false">(D173/B173)*100</f>
        <v>39.1724722740724</v>
      </c>
      <c r="F173" s="220" t="n">
        <f aca="false">(D173/C173)*100</f>
        <v>92.4315962075898</v>
      </c>
      <c r="G173" s="72" t="n">
        <f aca="false">C173-[1]Marts!C173</f>
        <v>486822</v>
      </c>
      <c r="H173" s="72" t="n">
        <f aca="false">D173-[1]Marts!D173</f>
        <v>468109</v>
      </c>
      <c r="I173" s="38"/>
      <c r="J173" s="41"/>
      <c r="K173" s="214"/>
      <c r="L173" s="214"/>
      <c r="M173" s="214"/>
      <c r="N173" s="216"/>
      <c r="O173" s="216"/>
      <c r="P173" s="214"/>
      <c r="Q173" s="214"/>
      <c r="R173" s="197"/>
      <c r="S173" s="215"/>
      <c r="T173" s="215"/>
      <c r="U173" s="214"/>
      <c r="V173" s="214"/>
      <c r="W173" s="214"/>
      <c r="X173" s="214"/>
      <c r="Y173" s="197"/>
      <c r="Z173" s="197"/>
      <c r="AA173" s="197"/>
      <c r="AB173" s="197"/>
      <c r="AC173" s="197"/>
      <c r="AD173" s="197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</row>
    <row r="174" s="137" customFormat="true" ht="12.95" hidden="false" customHeight="true" outlineLevel="0" collapsed="false">
      <c r="A174" s="65" t="s">
        <v>375</v>
      </c>
      <c r="B174" s="72" t="n">
        <v>22811618</v>
      </c>
      <c r="C174" s="72" t="n">
        <v>8179206</v>
      </c>
      <c r="D174" s="72" t="n">
        <v>6098277</v>
      </c>
      <c r="E174" s="219" t="n">
        <f aca="false">(D174/B174)*100</f>
        <v>26.7332067370232</v>
      </c>
      <c r="F174" s="220" t="n">
        <f aca="false">(D174/C174)*100</f>
        <v>74.5583006467865</v>
      </c>
      <c r="G174" s="72" t="n">
        <f aca="false">C174-[1]Marts!C174</f>
        <v>2677254</v>
      </c>
      <c r="H174" s="72" t="n">
        <f aca="false">D174-[1]Marts!D174</f>
        <v>1363681</v>
      </c>
      <c r="I174" s="38"/>
      <c r="J174" s="41"/>
      <c r="K174" s="214"/>
      <c r="L174" s="214"/>
      <c r="M174" s="214"/>
      <c r="N174" s="216"/>
      <c r="O174" s="216"/>
      <c r="P174" s="214"/>
      <c r="Q174" s="214"/>
      <c r="R174" s="197"/>
      <c r="S174" s="215"/>
      <c r="T174" s="215"/>
      <c r="U174" s="214"/>
      <c r="V174" s="214"/>
      <c r="W174" s="214"/>
      <c r="X174" s="214"/>
      <c r="Y174" s="197"/>
      <c r="Z174" s="197"/>
      <c r="AA174" s="197"/>
      <c r="AB174" s="197"/>
      <c r="AC174" s="197"/>
      <c r="AD174" s="197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</row>
    <row r="175" s="238" customFormat="true" ht="13.5" hidden="false" customHeight="true" outlineLevel="0" collapsed="false">
      <c r="A175" s="225" t="s">
        <v>348</v>
      </c>
      <c r="B175" s="79" t="n">
        <v>1595138</v>
      </c>
      <c r="C175" s="227" t="s">
        <v>12</v>
      </c>
      <c r="D175" s="79" t="n">
        <v>365044</v>
      </c>
      <c r="E175" s="228" t="n">
        <v>0</v>
      </c>
      <c r="F175" s="227" t="s">
        <v>12</v>
      </c>
      <c r="G175" s="227" t="s">
        <v>12</v>
      </c>
      <c r="H175" s="79" t="n">
        <f aca="false">D175-[1]Marts!D175</f>
        <v>182522</v>
      </c>
      <c r="I175" s="230"/>
      <c r="J175" s="231"/>
      <c r="K175" s="232"/>
      <c r="L175" s="233"/>
      <c r="M175" s="232"/>
      <c r="N175" s="235"/>
      <c r="O175" s="235"/>
      <c r="P175" s="232"/>
      <c r="Q175" s="232"/>
      <c r="R175" s="236"/>
      <c r="S175" s="237"/>
      <c r="T175" s="237"/>
      <c r="U175" s="232"/>
      <c r="V175" s="232"/>
      <c r="W175" s="232"/>
      <c r="X175" s="232"/>
      <c r="Y175" s="236"/>
      <c r="Z175" s="236"/>
      <c r="AA175" s="236"/>
      <c r="AB175" s="236"/>
      <c r="AC175" s="236"/>
      <c r="AD175" s="236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BM175" s="239"/>
      <c r="BN175" s="239"/>
      <c r="BO175" s="239"/>
      <c r="BP175" s="239"/>
      <c r="BQ175" s="239"/>
      <c r="BR175" s="239"/>
      <c r="BS175" s="239"/>
      <c r="BT175" s="239"/>
      <c r="BU175" s="239"/>
      <c r="BV175" s="239"/>
      <c r="BW175" s="239"/>
    </row>
    <row r="176" s="137" customFormat="true" ht="26.25" hidden="false" customHeight="true" outlineLevel="0" collapsed="false">
      <c r="A176" s="240" t="s">
        <v>349</v>
      </c>
      <c r="B176" s="72" t="n">
        <v>11232554</v>
      </c>
      <c r="C176" s="72" t="n">
        <v>4339351</v>
      </c>
      <c r="D176" s="72" t="n">
        <v>3558333</v>
      </c>
      <c r="E176" s="219" t="n">
        <f aca="false">(D176/B176)*100</f>
        <v>31.6787526683602</v>
      </c>
      <c r="F176" s="220" t="n">
        <f aca="false">(D176/C176)*100</f>
        <v>82.001502067936</v>
      </c>
      <c r="G176" s="72" t="n">
        <f aca="false">C176-[1]Marts!C176</f>
        <v>843129</v>
      </c>
      <c r="H176" s="72" t="n">
        <f aca="false">D176-[1]Marts!D176</f>
        <v>671089</v>
      </c>
      <c r="I176" s="38"/>
      <c r="J176" s="41"/>
      <c r="K176" s="214"/>
      <c r="L176" s="214"/>
      <c r="M176" s="214"/>
      <c r="N176" s="216"/>
      <c r="O176" s="216"/>
      <c r="P176" s="214"/>
      <c r="Q176" s="214"/>
      <c r="R176" s="197"/>
      <c r="S176" s="215"/>
      <c r="T176" s="215"/>
      <c r="U176" s="214"/>
      <c r="V176" s="214"/>
      <c r="W176" s="214"/>
      <c r="X176" s="214"/>
      <c r="Y176" s="197"/>
      <c r="Z176" s="197"/>
      <c r="AA176" s="197"/>
      <c r="AB176" s="197"/>
      <c r="AC176" s="197"/>
      <c r="AD176" s="197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</row>
    <row r="177" s="238" customFormat="true" ht="13.5" hidden="false" customHeight="true" outlineLevel="0" collapsed="false">
      <c r="A177" s="225" t="s">
        <v>348</v>
      </c>
      <c r="B177" s="79" t="n">
        <v>3222591</v>
      </c>
      <c r="C177" s="227" t="s">
        <v>12</v>
      </c>
      <c r="D177" s="79" t="n">
        <f aca="false">1088674+1400</f>
        <v>1090074</v>
      </c>
      <c r="E177" s="228" t="n">
        <f aca="false">(D177/B177)*100</f>
        <v>33.8260114299332</v>
      </c>
      <c r="F177" s="229" t="s">
        <v>12</v>
      </c>
      <c r="G177" s="227" t="s">
        <v>12</v>
      </c>
      <c r="H177" s="79" t="n">
        <f aca="false">D177-[1]Marts!D177</f>
        <v>283030</v>
      </c>
      <c r="I177" s="230"/>
      <c r="J177" s="231"/>
      <c r="K177" s="232"/>
      <c r="L177" s="233"/>
      <c r="M177" s="232"/>
      <c r="N177" s="235"/>
      <c r="O177" s="235"/>
      <c r="P177" s="232"/>
      <c r="Q177" s="232"/>
      <c r="R177" s="236"/>
      <c r="S177" s="237"/>
      <c r="T177" s="237"/>
      <c r="U177" s="232"/>
      <c r="V177" s="232"/>
      <c r="W177" s="232"/>
      <c r="X177" s="232"/>
      <c r="Y177" s="236"/>
      <c r="Z177" s="236"/>
      <c r="AA177" s="236"/>
      <c r="AB177" s="236"/>
      <c r="AC177" s="236"/>
      <c r="AD177" s="236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BM177" s="239"/>
      <c r="BN177" s="239"/>
      <c r="BO177" s="239"/>
      <c r="BP177" s="239"/>
      <c r="BQ177" s="239"/>
      <c r="BR177" s="239"/>
      <c r="BS177" s="239"/>
      <c r="BT177" s="239"/>
      <c r="BU177" s="239"/>
      <c r="BV177" s="239"/>
      <c r="BW177" s="239"/>
    </row>
    <row r="178" s="137" customFormat="true" ht="12.95" hidden="false" customHeight="true" outlineLevel="0" collapsed="false">
      <c r="A178" s="65" t="s">
        <v>350</v>
      </c>
      <c r="B178" s="72" t="n">
        <v>6197764</v>
      </c>
      <c r="C178" s="72" t="n">
        <v>2329811</v>
      </c>
      <c r="D178" s="72" t="n">
        <v>2174900</v>
      </c>
      <c r="E178" s="219" t="n">
        <f aca="false">(D178/B178)*100</f>
        <v>35.0916879055092</v>
      </c>
      <c r="F178" s="220" t="n">
        <f aca="false">(D178/C178)*100</f>
        <v>93.350919881484</v>
      </c>
      <c r="G178" s="72" t="n">
        <f aca="false">C178-[1]Marts!C178</f>
        <v>556603</v>
      </c>
      <c r="H178" s="72" t="n">
        <f aca="false">D178-[1]Marts!D178</f>
        <v>510070</v>
      </c>
      <c r="I178" s="38"/>
      <c r="J178" s="41"/>
      <c r="K178" s="214"/>
      <c r="L178" s="214"/>
      <c r="M178" s="214"/>
      <c r="N178" s="216"/>
      <c r="O178" s="216"/>
      <c r="P178" s="214"/>
      <c r="Q178" s="214"/>
      <c r="R178" s="197"/>
      <c r="S178" s="215"/>
      <c r="T178" s="215"/>
      <c r="U178" s="214"/>
      <c r="V178" s="214"/>
      <c r="W178" s="214"/>
      <c r="X178" s="214"/>
      <c r="Y178" s="197"/>
      <c r="Z178" s="197"/>
      <c r="AA178" s="197"/>
      <c r="AB178" s="197"/>
      <c r="AC178" s="197"/>
      <c r="AD178" s="197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</row>
    <row r="179" s="137" customFormat="true" ht="26.25" hidden="false" customHeight="true" outlineLevel="0" collapsed="false">
      <c r="A179" s="240" t="s">
        <v>351</v>
      </c>
      <c r="B179" s="72" t="n">
        <v>3786162</v>
      </c>
      <c r="C179" s="72" t="n">
        <v>1060000</v>
      </c>
      <c r="D179" s="72" t="n">
        <v>0</v>
      </c>
      <c r="E179" s="219" t="n">
        <f aca="false">(D179/B179)*100</f>
        <v>0</v>
      </c>
      <c r="F179" s="220" t="n">
        <v>0</v>
      </c>
      <c r="G179" s="72" t="n">
        <f aca="false">C179-[1]Marts!C179</f>
        <v>1060000</v>
      </c>
      <c r="H179" s="72" t="n">
        <f aca="false">D179-[1]Marts!D179</f>
        <v>0</v>
      </c>
      <c r="I179" s="38"/>
      <c r="J179" s="41"/>
      <c r="K179" s="214"/>
      <c r="L179" s="214"/>
      <c r="M179" s="214"/>
      <c r="N179" s="216"/>
      <c r="O179" s="216"/>
      <c r="P179" s="214"/>
      <c r="Q179" s="214"/>
      <c r="R179" s="197"/>
      <c r="S179" s="215"/>
      <c r="T179" s="215"/>
      <c r="U179" s="214"/>
      <c r="V179" s="214"/>
      <c r="W179" s="214"/>
      <c r="X179" s="214"/>
      <c r="Y179" s="197"/>
      <c r="Z179" s="197"/>
      <c r="AA179" s="197"/>
      <c r="AB179" s="197"/>
      <c r="AC179" s="197"/>
      <c r="AD179" s="197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</row>
    <row r="180" s="137" customFormat="true" ht="12.95" hidden="false" customHeight="true" outlineLevel="0" collapsed="false">
      <c r="A180" s="65" t="s">
        <v>352</v>
      </c>
      <c r="B180" s="72" t="n">
        <f aca="false">B181+B182</f>
        <v>2722355</v>
      </c>
      <c r="C180" s="72" t="n">
        <f aca="false">C181+C182</f>
        <v>950700</v>
      </c>
      <c r="D180" s="72" t="n">
        <f aca="false">D181+D182</f>
        <v>575036</v>
      </c>
      <c r="E180" s="219" t="n">
        <f aca="false">(D180/B180)*100</f>
        <v>21.1227411560946</v>
      </c>
      <c r="F180" s="220" t="n">
        <f aca="false">(D180/C180)*100</f>
        <v>60.4855369727569</v>
      </c>
      <c r="G180" s="72" t="n">
        <f aca="false">G181+G182</f>
        <v>356400</v>
      </c>
      <c r="H180" s="72" t="n">
        <f aca="false">H181+H182</f>
        <v>209459</v>
      </c>
      <c r="I180" s="38"/>
      <c r="J180" s="41"/>
      <c r="K180" s="214"/>
      <c r="L180" s="214"/>
      <c r="M180" s="214"/>
      <c r="N180" s="216"/>
      <c r="O180" s="216"/>
      <c r="P180" s="214"/>
      <c r="Q180" s="214"/>
      <c r="R180" s="197"/>
      <c r="S180" s="215"/>
      <c r="T180" s="215"/>
      <c r="U180" s="214"/>
      <c r="V180" s="214"/>
      <c r="W180" s="214"/>
      <c r="X180" s="214"/>
      <c r="Y180" s="197"/>
      <c r="Z180" s="197"/>
      <c r="AA180" s="197"/>
      <c r="AB180" s="197"/>
      <c r="AC180" s="197"/>
      <c r="AD180" s="197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</row>
    <row r="181" s="137" customFormat="true" ht="12.95" hidden="false" customHeight="true" outlineLevel="0" collapsed="false">
      <c r="A181" s="65" t="s">
        <v>353</v>
      </c>
      <c r="B181" s="72" t="n">
        <v>2138355</v>
      </c>
      <c r="C181" s="72" t="n">
        <v>530700</v>
      </c>
      <c r="D181" s="72" t="n">
        <v>332350</v>
      </c>
      <c r="E181" s="219" t="n">
        <f aca="false">(D181/B181)*100</f>
        <v>15.5423210832626</v>
      </c>
      <c r="F181" s="220" t="n">
        <f aca="false">(D181/C181)*100</f>
        <v>62.6248351234219</v>
      </c>
      <c r="G181" s="72" t="n">
        <f aca="false">C181-[1]Marts!C181</f>
        <v>251400</v>
      </c>
      <c r="H181" s="72" t="n">
        <f aca="false">D181-[1]Marts!D181</f>
        <v>139460</v>
      </c>
      <c r="I181" s="38"/>
      <c r="J181" s="41"/>
      <c r="K181" s="214"/>
      <c r="L181" s="214"/>
      <c r="M181" s="214"/>
      <c r="N181" s="216"/>
      <c r="O181" s="216"/>
      <c r="P181" s="214"/>
      <c r="Q181" s="214"/>
      <c r="R181" s="197"/>
      <c r="S181" s="215"/>
      <c r="T181" s="215"/>
      <c r="U181" s="214"/>
      <c r="V181" s="214"/>
      <c r="W181" s="214"/>
      <c r="X181" s="214"/>
      <c r="Y181" s="197"/>
      <c r="Z181" s="197"/>
      <c r="AA181" s="197"/>
      <c r="AB181" s="197"/>
      <c r="AC181" s="197"/>
      <c r="AD181" s="197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</row>
    <row r="182" s="137" customFormat="true" ht="12.95" hidden="false" customHeight="true" outlineLevel="0" collapsed="false">
      <c r="A182" s="65" t="s">
        <v>354</v>
      </c>
      <c r="B182" s="72" t="n">
        <v>584000</v>
      </c>
      <c r="C182" s="72" t="n">
        <v>420000</v>
      </c>
      <c r="D182" s="72" t="n">
        <v>242686</v>
      </c>
      <c r="E182" s="219" t="n">
        <f aca="false">(D182/B182)*100</f>
        <v>41.5558219178082</v>
      </c>
      <c r="F182" s="220" t="n">
        <f aca="false">(D182/C182)*100</f>
        <v>57.782380952381</v>
      </c>
      <c r="G182" s="72" t="n">
        <f aca="false">C182-[1]Marts!C182</f>
        <v>105000</v>
      </c>
      <c r="H182" s="72" t="n">
        <f aca="false">D182-[1]Marts!D182</f>
        <v>69999</v>
      </c>
      <c r="I182" s="38"/>
      <c r="J182" s="41"/>
      <c r="K182" s="214"/>
      <c r="L182" s="214"/>
      <c r="M182" s="214"/>
      <c r="N182" s="216"/>
      <c r="O182" s="216"/>
      <c r="P182" s="214"/>
      <c r="Q182" s="214"/>
      <c r="R182" s="197"/>
      <c r="S182" s="215"/>
      <c r="T182" s="215"/>
      <c r="U182" s="214"/>
      <c r="V182" s="214"/>
      <c r="W182" s="214"/>
      <c r="X182" s="214"/>
      <c r="Y182" s="197"/>
      <c r="Z182" s="197"/>
      <c r="AA182" s="197"/>
      <c r="AB182" s="197"/>
      <c r="AC182" s="197"/>
      <c r="AD182" s="197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</row>
    <row r="183" s="137" customFormat="true" ht="12.95" hidden="false" customHeight="true" outlineLevel="0" collapsed="false">
      <c r="A183" s="65" t="s">
        <v>356</v>
      </c>
      <c r="B183" s="72" t="n">
        <v>883077</v>
      </c>
      <c r="C183" s="72" t="n">
        <f aca="false">C184-C185</f>
        <v>804944</v>
      </c>
      <c r="D183" s="72" t="n">
        <f aca="false">D184-D185</f>
        <v>171875</v>
      </c>
      <c r="E183" s="219" t="n">
        <f aca="false">(D183/B183)*100</f>
        <v>19.4631951687112</v>
      </c>
      <c r="F183" s="220" t="n">
        <v>0</v>
      </c>
      <c r="G183" s="72" t="n">
        <f aca="false">C183-[1]Marts!C183</f>
        <v>298486</v>
      </c>
      <c r="H183" s="72" t="n">
        <f aca="false">D183-[1]Marts!D183</f>
        <v>8859</v>
      </c>
      <c r="I183" s="38"/>
      <c r="J183" s="41"/>
      <c r="K183" s="214"/>
      <c r="L183" s="214"/>
      <c r="M183" s="214"/>
      <c r="N183" s="216"/>
      <c r="O183" s="216"/>
      <c r="P183" s="214"/>
      <c r="Q183" s="214"/>
      <c r="R183" s="197"/>
      <c r="S183" s="215"/>
      <c r="T183" s="215"/>
      <c r="U183" s="214"/>
      <c r="V183" s="214"/>
      <c r="W183" s="214"/>
      <c r="X183" s="214"/>
      <c r="Y183" s="197"/>
      <c r="Z183" s="197"/>
      <c r="AA183" s="197"/>
      <c r="AB183" s="197"/>
      <c r="AC183" s="197"/>
      <c r="AD183" s="197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</row>
    <row r="184" s="137" customFormat="true" ht="12.95" hidden="false" customHeight="true" outlineLevel="0" collapsed="false">
      <c r="A184" s="65" t="s">
        <v>384</v>
      </c>
      <c r="B184" s="72" t="n">
        <v>2154401</v>
      </c>
      <c r="C184" s="72" t="n">
        <v>1228720</v>
      </c>
      <c r="D184" s="72" t="n">
        <v>610704</v>
      </c>
      <c r="E184" s="219" t="n">
        <f aca="false">(D184/B184)*100</f>
        <v>28.3468119444802</v>
      </c>
      <c r="F184" s="220" t="n">
        <f aca="false">(D184/C184)*100</f>
        <v>49.7024545868872</v>
      </c>
      <c r="G184" s="72" t="n">
        <f aca="false">C184-[1]Marts!C184</f>
        <v>404430</v>
      </c>
      <c r="H184" s="72" t="n">
        <f aca="false">D184-[1]Marts!D184</f>
        <v>132184</v>
      </c>
      <c r="I184" s="38"/>
      <c r="J184" s="41"/>
      <c r="K184" s="214"/>
      <c r="L184" s="214"/>
      <c r="M184" s="214"/>
      <c r="N184" s="216"/>
      <c r="O184" s="216"/>
      <c r="P184" s="214"/>
      <c r="Q184" s="214"/>
      <c r="R184" s="197"/>
      <c r="S184" s="215"/>
      <c r="T184" s="215"/>
      <c r="U184" s="214"/>
      <c r="V184" s="214"/>
      <c r="W184" s="214"/>
      <c r="X184" s="214"/>
      <c r="Y184" s="197"/>
      <c r="Z184" s="197"/>
      <c r="AA184" s="197"/>
      <c r="AB184" s="197"/>
      <c r="AC184" s="197"/>
      <c r="AD184" s="197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</row>
    <row r="185" s="137" customFormat="true" ht="12.95" hidden="false" customHeight="true" outlineLevel="0" collapsed="false">
      <c r="A185" s="65" t="s">
        <v>385</v>
      </c>
      <c r="B185" s="72" t="n">
        <v>1271324</v>
      </c>
      <c r="C185" s="72" t="n">
        <v>423776</v>
      </c>
      <c r="D185" s="72" t="n">
        <v>438829</v>
      </c>
      <c r="E185" s="219" t="n">
        <f aca="false">(D185/B185)*100</f>
        <v>34.5174794151609</v>
      </c>
      <c r="F185" s="220" t="n">
        <f aca="false">(D185/C185)*100</f>
        <v>103.552112436759</v>
      </c>
      <c r="G185" s="72" t="n">
        <f aca="false">C185-[1]Marts!C185</f>
        <v>105944</v>
      </c>
      <c r="H185" s="72" t="n">
        <f aca="false">D185-[1]Marts!D185</f>
        <v>123325</v>
      </c>
      <c r="I185" s="38"/>
      <c r="J185" s="41"/>
      <c r="K185" s="214"/>
      <c r="L185" s="214"/>
      <c r="M185" s="214"/>
      <c r="N185" s="216"/>
      <c r="O185" s="216"/>
      <c r="P185" s="214"/>
      <c r="Q185" s="214"/>
      <c r="R185" s="197"/>
      <c r="S185" s="215"/>
      <c r="T185" s="215"/>
      <c r="U185" s="214"/>
      <c r="V185" s="214"/>
      <c r="W185" s="214"/>
      <c r="X185" s="214"/>
      <c r="Y185" s="197"/>
      <c r="Z185" s="197"/>
      <c r="AA185" s="197"/>
      <c r="AB185" s="197"/>
      <c r="AC185" s="197"/>
      <c r="AD185" s="197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</row>
    <row r="186" s="137" customFormat="true" ht="12.75" hidden="false" customHeight="true" outlineLevel="0" collapsed="false">
      <c r="A186" s="66" t="s">
        <v>357</v>
      </c>
      <c r="B186" s="72" t="n">
        <f aca="false">B164-B169-B183</f>
        <v>-2154401</v>
      </c>
      <c r="C186" s="72" t="n">
        <f aca="false">C164-C169-C183</f>
        <v>-1228720</v>
      </c>
      <c r="D186" s="72" t="n">
        <f aca="false">D164-D169-D183</f>
        <v>5336360</v>
      </c>
      <c r="E186" s="241" t="s">
        <v>12</v>
      </c>
      <c r="F186" s="241" t="s">
        <v>12</v>
      </c>
      <c r="G186" s="72" t="n">
        <f aca="false">G164-G169-G183</f>
        <v>-404430</v>
      </c>
      <c r="H186" s="72" t="n">
        <f aca="false">H164-H169-H183</f>
        <v>614278</v>
      </c>
      <c r="I186" s="38"/>
      <c r="J186" s="41"/>
      <c r="K186" s="214"/>
      <c r="L186" s="214"/>
      <c r="M186" s="214"/>
      <c r="N186" s="216"/>
      <c r="O186" s="216"/>
      <c r="P186" s="214"/>
      <c r="Q186" s="214"/>
      <c r="R186" s="197"/>
      <c r="S186" s="215"/>
      <c r="T186" s="215"/>
      <c r="U186" s="214"/>
      <c r="V186" s="214"/>
      <c r="W186" s="214"/>
      <c r="X186" s="214"/>
      <c r="Y186" s="197"/>
      <c r="Z186" s="197"/>
      <c r="AA186" s="197"/>
      <c r="AB186" s="197"/>
      <c r="AC186" s="197"/>
      <c r="AD186" s="197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</row>
    <row r="187" s="137" customFormat="true" ht="13.5" hidden="false" customHeight="true" outlineLevel="0" collapsed="false">
      <c r="A187" s="70" t="s">
        <v>358</v>
      </c>
      <c r="B187" s="72" t="n">
        <f aca="false">B188</f>
        <v>2154401</v>
      </c>
      <c r="C187" s="72" t="n">
        <f aca="false">C188</f>
        <v>1228720</v>
      </c>
      <c r="D187" s="72" t="n">
        <f aca="false">D188</f>
        <v>610704</v>
      </c>
      <c r="E187" s="241" t="s">
        <v>12</v>
      </c>
      <c r="F187" s="241" t="s">
        <v>12</v>
      </c>
      <c r="G187" s="72" t="n">
        <f aca="false">C187-[1]Marts!C187</f>
        <v>404430</v>
      </c>
      <c r="H187" s="72" t="n">
        <f aca="false">D187-[1]Marts!D187</f>
        <v>132184</v>
      </c>
      <c r="I187" s="38"/>
      <c r="J187" s="41"/>
      <c r="K187" s="214"/>
      <c r="L187" s="214"/>
      <c r="M187" s="214"/>
      <c r="N187" s="216"/>
      <c r="O187" s="216"/>
      <c r="P187" s="214"/>
      <c r="Q187" s="214"/>
      <c r="R187" s="197"/>
      <c r="S187" s="215"/>
      <c r="T187" s="215"/>
      <c r="U187" s="214"/>
      <c r="V187" s="214"/>
      <c r="W187" s="214"/>
      <c r="X187" s="214"/>
      <c r="Y187" s="197"/>
      <c r="Z187" s="197"/>
      <c r="AA187" s="197"/>
      <c r="AB187" s="197"/>
      <c r="AC187" s="197"/>
      <c r="AD187" s="197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</row>
    <row r="188" s="137" customFormat="true" ht="12.75" hidden="false" customHeight="true" outlineLevel="0" collapsed="false">
      <c r="A188" s="70" t="s">
        <v>386</v>
      </c>
      <c r="B188" s="72" t="n">
        <v>2154401</v>
      </c>
      <c r="C188" s="75" t="n">
        <v>1228720</v>
      </c>
      <c r="D188" s="72" t="n">
        <v>610704</v>
      </c>
      <c r="E188" s="241" t="s">
        <v>12</v>
      </c>
      <c r="F188" s="241" t="s">
        <v>12</v>
      </c>
      <c r="G188" s="72" t="n">
        <f aca="false">C188-[1]Marts!C188</f>
        <v>404430</v>
      </c>
      <c r="H188" s="72" t="n">
        <f aca="false">D188-[1]Marts!D188</f>
        <v>132184</v>
      </c>
      <c r="I188" s="38"/>
      <c r="J188" s="41"/>
      <c r="K188" s="214"/>
      <c r="L188" s="224"/>
      <c r="M188" s="214"/>
      <c r="N188" s="216"/>
      <c r="O188" s="216"/>
      <c r="P188" s="214"/>
      <c r="Q188" s="214"/>
      <c r="R188" s="197"/>
      <c r="S188" s="215"/>
      <c r="T188" s="215"/>
      <c r="U188" s="214"/>
      <c r="V188" s="214"/>
      <c r="W188" s="214"/>
      <c r="X188" s="214"/>
      <c r="Y188" s="197"/>
      <c r="Z188" s="197"/>
      <c r="AA188" s="197"/>
      <c r="AB188" s="197"/>
      <c r="AC188" s="197"/>
      <c r="AD188" s="197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</row>
    <row r="189" s="137" customFormat="true" ht="12.95" hidden="false" customHeight="true" outlineLevel="0" collapsed="false">
      <c r="A189" s="221" t="s">
        <v>387</v>
      </c>
      <c r="B189" s="197"/>
      <c r="C189" s="72"/>
      <c r="D189" s="72"/>
      <c r="E189" s="208"/>
      <c r="F189" s="213"/>
      <c r="G189" s="72"/>
      <c r="H189" s="72"/>
      <c r="I189" s="38"/>
      <c r="J189" s="41"/>
      <c r="K189" s="214"/>
      <c r="L189" s="214"/>
      <c r="M189" s="214"/>
      <c r="N189" s="216"/>
      <c r="O189" s="216"/>
      <c r="P189" s="214"/>
      <c r="Q189" s="214"/>
      <c r="R189" s="197"/>
      <c r="S189" s="215"/>
      <c r="T189" s="215"/>
      <c r="U189" s="214"/>
      <c r="V189" s="214"/>
      <c r="W189" s="214"/>
      <c r="X189" s="214"/>
      <c r="Y189" s="197"/>
      <c r="Z189" s="197"/>
      <c r="AA189" s="197"/>
      <c r="AB189" s="197"/>
      <c r="AC189" s="197"/>
      <c r="AD189" s="197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</row>
    <row r="190" s="137" customFormat="true" ht="12.95" hidden="false" customHeight="true" outlineLevel="0" collapsed="false">
      <c r="A190" s="212" t="s">
        <v>336</v>
      </c>
      <c r="B190" s="68" t="n">
        <f aca="false">B191+B192+B193</f>
        <v>112517502</v>
      </c>
      <c r="C190" s="68" t="n">
        <f aca="false">C191+C192+C193</f>
        <v>47872717</v>
      </c>
      <c r="D190" s="68" t="n">
        <f aca="false">D191+D192+D193</f>
        <v>42166082</v>
      </c>
      <c r="E190" s="208" t="n">
        <f aca="false">(D190/B190)*100</f>
        <v>37.4751316466304</v>
      </c>
      <c r="F190" s="213" t="n">
        <f aca="false">(D190/C190)*100</f>
        <v>88.079567324328</v>
      </c>
      <c r="G190" s="68" t="n">
        <f aca="false">G191+G192+G193</f>
        <v>18115315</v>
      </c>
      <c r="H190" s="68" t="n">
        <f aca="false">H191+H192+H193</f>
        <v>20422813</v>
      </c>
      <c r="I190" s="38"/>
      <c r="J190" s="41"/>
      <c r="K190" s="214"/>
      <c r="L190" s="245"/>
      <c r="M190" s="245"/>
      <c r="N190" s="216"/>
      <c r="O190" s="216"/>
      <c r="P190" s="214"/>
      <c r="Q190" s="214"/>
      <c r="R190" s="197"/>
      <c r="S190" s="215"/>
      <c r="T190" s="215"/>
      <c r="U190" s="214"/>
      <c r="V190" s="214"/>
      <c r="W190" s="214"/>
      <c r="X190" s="214"/>
      <c r="Y190" s="197"/>
      <c r="Z190" s="197"/>
      <c r="AA190" s="197"/>
      <c r="AB190" s="197"/>
      <c r="AC190" s="197"/>
      <c r="AD190" s="197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</row>
    <row r="191" s="137" customFormat="true" ht="12.95" hidden="false" customHeight="true" outlineLevel="0" collapsed="false">
      <c r="A191" s="217" t="s">
        <v>337</v>
      </c>
      <c r="B191" s="72" t="n">
        <v>70292091</v>
      </c>
      <c r="C191" s="72" t="n">
        <v>33385073</v>
      </c>
      <c r="D191" s="72" t="n">
        <v>33385073</v>
      </c>
      <c r="E191" s="219" t="n">
        <f aca="false">(D191/B191)*100</f>
        <v>47.4947786088765</v>
      </c>
      <c r="F191" s="220" t="n">
        <f aca="false">(D191/C191)*100</f>
        <v>100</v>
      </c>
      <c r="G191" s="72" t="n">
        <f aca="false">C191-[1]Marts!C191</f>
        <v>15057017</v>
      </c>
      <c r="H191" s="72" t="n">
        <f aca="false">D191-[1]Marts!D191</f>
        <v>15057017</v>
      </c>
      <c r="I191" s="38"/>
      <c r="J191" s="41"/>
      <c r="K191" s="214"/>
      <c r="L191" s="214"/>
      <c r="M191" s="214"/>
      <c r="N191" s="216"/>
      <c r="O191" s="216"/>
      <c r="P191" s="214"/>
      <c r="Q191" s="214"/>
      <c r="R191" s="197"/>
      <c r="S191" s="215"/>
      <c r="T191" s="215"/>
      <c r="U191" s="214"/>
      <c r="V191" s="214"/>
      <c r="W191" s="214"/>
      <c r="X191" s="214"/>
      <c r="Y191" s="197"/>
      <c r="Z191" s="197"/>
      <c r="AA191" s="197"/>
      <c r="AB191" s="197"/>
      <c r="AC191" s="197"/>
      <c r="AD191" s="197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</row>
    <row r="192" s="137" customFormat="true" ht="13.5" hidden="false" customHeight="true" outlineLevel="0" collapsed="false">
      <c r="A192" s="217" t="s">
        <v>339</v>
      </c>
      <c r="B192" s="72" t="n">
        <v>11395882</v>
      </c>
      <c r="C192" s="72" t="n">
        <v>5535257</v>
      </c>
      <c r="D192" s="72" t="n">
        <v>3498636</v>
      </c>
      <c r="E192" s="219" t="n">
        <f aca="false">(D192/B192)*100</f>
        <v>30.7008794931362</v>
      </c>
      <c r="F192" s="220" t="n">
        <f aca="false">(D192/C192)*100</f>
        <v>63.2063877070207</v>
      </c>
      <c r="G192" s="72" t="n">
        <f aca="false">C192-[1]Marts!C192</f>
        <v>954146</v>
      </c>
      <c r="H192" s="72" t="n">
        <f aca="false">D192-[1]Marts!D192</f>
        <v>846573</v>
      </c>
      <c r="I192" s="38"/>
      <c r="J192" s="41"/>
      <c r="K192" s="214"/>
      <c r="L192" s="214"/>
      <c r="M192" s="214"/>
      <c r="N192" s="216"/>
      <c r="O192" s="216"/>
      <c r="P192" s="214"/>
      <c r="Q192" s="214"/>
      <c r="R192" s="197"/>
      <c r="S192" s="215"/>
      <c r="T192" s="215"/>
      <c r="U192" s="214"/>
      <c r="V192" s="214"/>
      <c r="W192" s="214"/>
      <c r="X192" s="214"/>
      <c r="Y192" s="197"/>
      <c r="Z192" s="197"/>
      <c r="AA192" s="197"/>
      <c r="AB192" s="197"/>
      <c r="AC192" s="197"/>
      <c r="AD192" s="197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</row>
    <row r="193" s="137" customFormat="true" ht="12.95" hidden="false" customHeight="true" outlineLevel="0" collapsed="false">
      <c r="A193" s="217" t="s">
        <v>340</v>
      </c>
      <c r="B193" s="72" t="n">
        <v>30829529</v>
      </c>
      <c r="C193" s="72" t="n">
        <v>8952387</v>
      </c>
      <c r="D193" s="72" t="n">
        <v>5282373</v>
      </c>
      <c r="E193" s="219" t="n">
        <f aca="false">(D193/B193)*100</f>
        <v>17.1341346149012</v>
      </c>
      <c r="F193" s="220" t="n">
        <f aca="false">(D193/C193)*100</f>
        <v>59.0051904592596</v>
      </c>
      <c r="G193" s="72" t="n">
        <f aca="false">C193-[1]Marts!C193</f>
        <v>2104152</v>
      </c>
      <c r="H193" s="72" t="n">
        <f aca="false">D193-[1]Marts!D193</f>
        <v>4519223</v>
      </c>
      <c r="I193" s="38"/>
      <c r="J193" s="41"/>
      <c r="K193" s="214"/>
      <c r="L193" s="214"/>
      <c r="M193" s="214"/>
      <c r="N193" s="216"/>
      <c r="O193" s="216"/>
      <c r="P193" s="214"/>
      <c r="Q193" s="214"/>
      <c r="R193" s="197"/>
      <c r="S193" s="215"/>
      <c r="T193" s="215"/>
      <c r="U193" s="214"/>
      <c r="V193" s="214"/>
      <c r="W193" s="214"/>
      <c r="X193" s="214"/>
      <c r="Y193" s="197"/>
      <c r="Z193" s="197"/>
      <c r="AA193" s="197"/>
      <c r="AB193" s="197"/>
      <c r="AC193" s="197"/>
      <c r="AD193" s="197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</row>
    <row r="194" s="137" customFormat="true" ht="12.95" hidden="false" customHeight="true" outlineLevel="0" collapsed="false">
      <c r="A194" s="66" t="s">
        <v>369</v>
      </c>
      <c r="B194" s="68" t="n">
        <f aca="false">B195+B202</f>
        <v>112142022</v>
      </c>
      <c r="C194" s="68" t="n">
        <f aca="false">C195+C202</f>
        <v>45715717</v>
      </c>
      <c r="D194" s="68" t="n">
        <f aca="false">D195+D202</f>
        <v>32028494</v>
      </c>
      <c r="E194" s="208" t="n">
        <f aca="false">(D194/B194)*100</f>
        <v>28.5606532045588</v>
      </c>
      <c r="F194" s="213" t="n">
        <f aca="false">(D194/C194)*100</f>
        <v>70.0601370858954</v>
      </c>
      <c r="G194" s="68" t="n">
        <f aca="false">G195+G202</f>
        <v>18115315</v>
      </c>
      <c r="H194" s="68" t="n">
        <f aca="false">H195+H202</f>
        <v>13162779</v>
      </c>
      <c r="I194" s="38"/>
      <c r="J194" s="41"/>
      <c r="K194" s="214"/>
      <c r="L194" s="245"/>
      <c r="M194" s="245"/>
      <c r="N194" s="216"/>
      <c r="O194" s="216"/>
      <c r="P194" s="214"/>
      <c r="Q194" s="214"/>
      <c r="R194" s="197"/>
      <c r="S194" s="215"/>
      <c r="T194" s="215"/>
      <c r="U194" s="214"/>
      <c r="V194" s="214"/>
      <c r="W194" s="214"/>
      <c r="X194" s="214"/>
      <c r="Y194" s="197"/>
      <c r="Z194" s="197"/>
      <c r="AA194" s="197"/>
      <c r="AB194" s="197"/>
      <c r="AC194" s="197"/>
      <c r="AD194" s="197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</row>
    <row r="195" customFormat="false" ht="12.95" hidden="false" customHeight="true" outlineLevel="0" collapsed="false">
      <c r="A195" s="65" t="s">
        <v>371</v>
      </c>
      <c r="B195" s="72" t="n">
        <f aca="false">B196+B198+B199</f>
        <v>106725957</v>
      </c>
      <c r="C195" s="72" t="n">
        <f aca="false">C196+C198+C199</f>
        <v>43689319</v>
      </c>
      <c r="D195" s="72" t="n">
        <f aca="false">D196+D198+D199</f>
        <v>31150742</v>
      </c>
      <c r="E195" s="219" t="n">
        <f aca="false">(D195/B195)*100</f>
        <v>29.1875967905352</v>
      </c>
      <c r="F195" s="220" t="n">
        <f aca="false">(D195/C195)*100</f>
        <v>71.3005895102187</v>
      </c>
      <c r="G195" s="72" t="n">
        <f aca="false">G196+G198+G199</f>
        <v>17749933</v>
      </c>
      <c r="H195" s="72" t="n">
        <f aca="false">H196+H198+H199</f>
        <v>12869700</v>
      </c>
      <c r="J195" s="41"/>
      <c r="K195" s="214"/>
      <c r="L195" s="214"/>
      <c r="M195" s="214"/>
      <c r="N195" s="216"/>
      <c r="O195" s="216"/>
      <c r="P195" s="214"/>
      <c r="Q195" s="214"/>
      <c r="S195" s="215"/>
      <c r="T195" s="215"/>
      <c r="U195" s="214"/>
      <c r="V195" s="214"/>
      <c r="W195" s="214"/>
      <c r="X195" s="214"/>
    </row>
    <row r="196" customFormat="false" ht="12.95" hidden="false" customHeight="true" outlineLevel="0" collapsed="false">
      <c r="A196" s="65" t="s">
        <v>343</v>
      </c>
      <c r="B196" s="72" t="n">
        <v>48529554</v>
      </c>
      <c r="C196" s="72" t="n">
        <v>14933857</v>
      </c>
      <c r="D196" s="72" t="n">
        <v>13614925</v>
      </c>
      <c r="E196" s="219" t="n">
        <f aca="false">(D196/B196)*100</f>
        <v>28.0549147432923</v>
      </c>
      <c r="F196" s="220" t="n">
        <f aca="false">(D196/C196)*100</f>
        <v>91.1681757766932</v>
      </c>
      <c r="G196" s="72" t="n">
        <f aca="false">C196-[1]Marts!C196</f>
        <v>3783570</v>
      </c>
      <c r="H196" s="72" t="n">
        <f aca="false">D196-[1]Marts!D196</f>
        <v>3733063</v>
      </c>
      <c r="J196" s="41"/>
      <c r="K196" s="214"/>
      <c r="L196" s="214"/>
      <c r="M196" s="214"/>
      <c r="N196" s="216"/>
      <c r="O196" s="216"/>
      <c r="P196" s="214"/>
      <c r="Q196" s="214"/>
      <c r="S196" s="215"/>
      <c r="T196" s="215"/>
      <c r="U196" s="214"/>
      <c r="V196" s="214"/>
      <c r="W196" s="214"/>
      <c r="X196" s="214"/>
    </row>
    <row r="197" s="239" customFormat="true" ht="12.95" hidden="false" customHeight="true" outlineLevel="0" collapsed="false">
      <c r="A197" s="85" t="s">
        <v>344</v>
      </c>
      <c r="B197" s="79" t="n">
        <v>23036619</v>
      </c>
      <c r="C197" s="79" t="n">
        <v>7159038</v>
      </c>
      <c r="D197" s="79" t="n">
        <v>6874809</v>
      </c>
      <c r="E197" s="228" t="n">
        <f aca="false">(D197/B197)*100</f>
        <v>29.8429600281187</v>
      </c>
      <c r="F197" s="246" t="n">
        <f aca="false">(D197/C197)*100</f>
        <v>96.0297878010984</v>
      </c>
      <c r="G197" s="79" t="n">
        <f aca="false">C197-[1]Marts!C197</f>
        <v>1964445</v>
      </c>
      <c r="H197" s="79" t="n">
        <f aca="false">D197-[1]Marts!D197</f>
        <v>1895361</v>
      </c>
      <c r="I197" s="230"/>
      <c r="J197" s="231"/>
      <c r="K197" s="232"/>
      <c r="L197" s="232"/>
      <c r="M197" s="232"/>
      <c r="N197" s="235"/>
      <c r="O197" s="235"/>
      <c r="P197" s="232"/>
      <c r="Q197" s="232"/>
      <c r="R197" s="236"/>
      <c r="S197" s="237"/>
      <c r="T197" s="237"/>
      <c r="U197" s="232"/>
      <c r="V197" s="232"/>
      <c r="W197" s="232"/>
      <c r="X197" s="232"/>
      <c r="Y197" s="236"/>
      <c r="Z197" s="236"/>
      <c r="AA197" s="236"/>
      <c r="AB197" s="236"/>
      <c r="AC197" s="236"/>
      <c r="AD197" s="236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</row>
    <row r="198" customFormat="false" ht="12.75" hidden="false" customHeight="true" outlineLevel="0" collapsed="false">
      <c r="A198" s="65" t="s">
        <v>345</v>
      </c>
      <c r="B198" s="72" t="n">
        <v>27201</v>
      </c>
      <c r="C198" s="72" t="n">
        <v>17600</v>
      </c>
      <c r="D198" s="72" t="n">
        <v>16600</v>
      </c>
      <c r="E198" s="219" t="n">
        <f aca="false">(D198/B198)*100</f>
        <v>61.0271681188192</v>
      </c>
      <c r="F198" s="220" t="n">
        <f aca="false">(D198/C198)*100</f>
        <v>94.3181818181818</v>
      </c>
      <c r="G198" s="72" t="n">
        <f aca="false">C198-[1]Marts!C198</f>
        <v>1000</v>
      </c>
      <c r="H198" s="72" t="n">
        <f aca="false">D198-[1]Marts!D198</f>
        <v>0</v>
      </c>
      <c r="J198" s="41"/>
      <c r="K198" s="214"/>
      <c r="L198" s="214"/>
      <c r="M198" s="214"/>
      <c r="N198" s="216"/>
      <c r="O198" s="216"/>
      <c r="P198" s="214"/>
      <c r="Q198" s="214"/>
      <c r="S198" s="215"/>
      <c r="T198" s="215"/>
      <c r="U198" s="214"/>
      <c r="V198" s="214"/>
      <c r="W198" s="214"/>
      <c r="X198" s="214"/>
    </row>
    <row r="199" customFormat="false" ht="12.75" hidden="false" customHeight="true" outlineLevel="0" collapsed="false">
      <c r="A199" s="65" t="s">
        <v>375</v>
      </c>
      <c r="B199" s="72" t="n">
        <v>58169202</v>
      </c>
      <c r="C199" s="72" t="n">
        <v>28737862</v>
      </c>
      <c r="D199" s="72" t="n">
        <v>17519217</v>
      </c>
      <c r="E199" s="219" t="n">
        <f aca="false">(D199/B199)*100</f>
        <v>30.1176849563795</v>
      </c>
      <c r="F199" s="220" t="n">
        <f aca="false">(D199/C199)*100</f>
        <v>60.9621446438848</v>
      </c>
      <c r="G199" s="72" t="n">
        <f aca="false">C199-[1]Marts!C199</f>
        <v>13965363</v>
      </c>
      <c r="H199" s="72" t="n">
        <f aca="false">D199-[1]Marts!D199</f>
        <v>9136637</v>
      </c>
      <c r="J199" s="41"/>
      <c r="K199" s="214"/>
      <c r="L199" s="214"/>
      <c r="M199" s="214"/>
      <c r="N199" s="216"/>
      <c r="O199" s="216"/>
      <c r="P199" s="214"/>
      <c r="Q199" s="214"/>
      <c r="S199" s="215"/>
      <c r="T199" s="215"/>
      <c r="U199" s="214"/>
      <c r="V199" s="214"/>
      <c r="W199" s="214"/>
      <c r="X199" s="214"/>
    </row>
    <row r="200" customFormat="false" ht="12.95" hidden="false" customHeight="true" outlineLevel="0" collapsed="false">
      <c r="A200" s="65" t="s">
        <v>350</v>
      </c>
      <c r="B200" s="72" t="n">
        <v>2062282</v>
      </c>
      <c r="C200" s="72" t="n">
        <v>692831</v>
      </c>
      <c r="D200" s="72" t="n">
        <v>659003</v>
      </c>
      <c r="E200" s="219" t="n">
        <f aca="false">(D200/B200)*100</f>
        <v>31.9550381567603</v>
      </c>
      <c r="F200" s="220" t="n">
        <f aca="false">(D200/C200)*100</f>
        <v>95.1174240182671</v>
      </c>
      <c r="G200" s="72" t="n">
        <f aca="false">C200-[1]Marts!C200</f>
        <v>151938</v>
      </c>
      <c r="H200" s="72" t="n">
        <f aca="false">D200-[1]Marts!D200</f>
        <v>166631</v>
      </c>
      <c r="J200" s="41"/>
      <c r="K200" s="214"/>
      <c r="L200" s="214"/>
      <c r="M200" s="214"/>
      <c r="N200" s="216"/>
      <c r="O200" s="216"/>
      <c r="P200" s="214"/>
      <c r="Q200" s="214"/>
      <c r="S200" s="215"/>
      <c r="T200" s="215"/>
      <c r="U200" s="214"/>
      <c r="V200" s="214"/>
      <c r="W200" s="214"/>
      <c r="X200" s="214"/>
    </row>
    <row r="201" customFormat="false" ht="25.5" hidden="false" customHeight="true" outlineLevel="0" collapsed="false">
      <c r="A201" s="240" t="s">
        <v>351</v>
      </c>
      <c r="B201" s="72" t="n">
        <v>242510</v>
      </c>
      <c r="C201" s="72" t="n">
        <v>42200</v>
      </c>
      <c r="D201" s="72" t="n">
        <v>24024</v>
      </c>
      <c r="E201" s="219" t="n">
        <f aca="false">(D201/B201)*100</f>
        <v>9.90639561255206</v>
      </c>
      <c r="F201" s="220" t="n">
        <f aca="false">(D201/C201)*100</f>
        <v>56.9289099526066</v>
      </c>
      <c r="G201" s="72" t="n">
        <f aca="false">C201-[1]Marts!C201</f>
        <v>15000</v>
      </c>
      <c r="H201" s="72" t="n">
        <f aca="false">D201-[1]Marts!D201</f>
        <v>2004</v>
      </c>
      <c r="J201" s="41"/>
      <c r="K201" s="214"/>
      <c r="L201" s="214"/>
      <c r="M201" s="214"/>
      <c r="N201" s="216"/>
      <c r="O201" s="216"/>
      <c r="P201" s="214"/>
      <c r="Q201" s="214"/>
      <c r="S201" s="215"/>
      <c r="T201" s="215"/>
      <c r="U201" s="214"/>
      <c r="V201" s="214"/>
      <c r="W201" s="214"/>
      <c r="X201" s="214"/>
    </row>
    <row r="202" customFormat="false" ht="12.95" hidden="false" customHeight="true" outlineLevel="0" collapsed="false">
      <c r="A202" s="65" t="s">
        <v>352</v>
      </c>
      <c r="B202" s="72" t="n">
        <f aca="false">B203+B204</f>
        <v>5416065</v>
      </c>
      <c r="C202" s="72" t="n">
        <f aca="false">C203+C204</f>
        <v>2026398</v>
      </c>
      <c r="D202" s="72" t="n">
        <f aca="false">D203+D204</f>
        <v>877752</v>
      </c>
      <c r="E202" s="219" t="n">
        <f aca="false">(D202/B202)*100</f>
        <v>16.2064524705667</v>
      </c>
      <c r="F202" s="220" t="n">
        <f aca="false">(D202/C202)*100</f>
        <v>43.315873781952</v>
      </c>
      <c r="G202" s="72" t="n">
        <f aca="false">G203+G204</f>
        <v>365382</v>
      </c>
      <c r="H202" s="72" t="n">
        <f aca="false">H203+H204</f>
        <v>293079</v>
      </c>
      <c r="J202" s="41"/>
      <c r="K202" s="214"/>
      <c r="L202" s="214"/>
      <c r="M202" s="214"/>
      <c r="N202" s="216"/>
      <c r="O202" s="216"/>
      <c r="P202" s="214"/>
      <c r="Q202" s="214"/>
      <c r="S202" s="215"/>
      <c r="T202" s="215"/>
      <c r="U202" s="214"/>
      <c r="V202" s="214"/>
      <c r="W202" s="214"/>
      <c r="X202" s="214"/>
    </row>
    <row r="203" customFormat="false" ht="12.75" hidden="false" customHeight="true" outlineLevel="0" collapsed="false">
      <c r="A203" s="65" t="s">
        <v>353</v>
      </c>
      <c r="B203" s="72" t="n">
        <v>3637734</v>
      </c>
      <c r="C203" s="72" t="n">
        <v>1773377</v>
      </c>
      <c r="D203" s="72" t="n">
        <v>703988</v>
      </c>
      <c r="E203" s="219" t="n">
        <f aca="false">(D203/B203)*100</f>
        <v>19.3523770567062</v>
      </c>
      <c r="F203" s="220" t="n">
        <f aca="false">(D203/C203)*100</f>
        <v>39.6975939126311</v>
      </c>
      <c r="G203" s="72" t="n">
        <f aca="false">C203-[1]Marts!C203</f>
        <v>303823</v>
      </c>
      <c r="H203" s="72" t="n">
        <f aca="false">D203-[1]Marts!D203</f>
        <v>248413</v>
      </c>
      <c r="J203" s="41"/>
      <c r="K203" s="214"/>
      <c r="L203" s="214"/>
      <c r="M203" s="214"/>
      <c r="N203" s="216"/>
      <c r="O203" s="216"/>
      <c r="P203" s="214"/>
      <c r="Q203" s="214"/>
      <c r="S203" s="215"/>
      <c r="T203" s="215"/>
      <c r="U203" s="214"/>
      <c r="V203" s="214"/>
      <c r="W203" s="214"/>
      <c r="X203" s="214"/>
    </row>
    <row r="204" customFormat="false" ht="12.75" hidden="false" customHeight="true" outlineLevel="0" collapsed="false">
      <c r="A204" s="65" t="s">
        <v>354</v>
      </c>
      <c r="B204" s="72" t="n">
        <v>1778331</v>
      </c>
      <c r="C204" s="72" t="n">
        <v>253021</v>
      </c>
      <c r="D204" s="72" t="n">
        <v>173764</v>
      </c>
      <c r="E204" s="219" t="n">
        <f aca="false">(D204/B204)*100</f>
        <v>9.77118432957644</v>
      </c>
      <c r="F204" s="220" t="n">
        <f aca="false">(D204/C204)*100</f>
        <v>68.6757225684825</v>
      </c>
      <c r="G204" s="72" t="n">
        <f aca="false">C204-[1]Marts!C204</f>
        <v>61559</v>
      </c>
      <c r="H204" s="72" t="n">
        <f aca="false">D204-[1]Marts!D204</f>
        <v>44666</v>
      </c>
      <c r="J204" s="41"/>
      <c r="K204" s="214"/>
      <c r="L204" s="214"/>
      <c r="M204" s="214"/>
      <c r="N204" s="216"/>
      <c r="O204" s="216"/>
      <c r="P204" s="214"/>
      <c r="Q204" s="214"/>
      <c r="S204" s="215"/>
      <c r="T204" s="215"/>
      <c r="U204" s="214"/>
      <c r="V204" s="214"/>
      <c r="W204" s="214"/>
      <c r="X204" s="214"/>
    </row>
    <row r="205" customFormat="false" ht="12.75" hidden="false" customHeight="true" outlineLevel="0" collapsed="false">
      <c r="A205" s="66" t="s">
        <v>357</v>
      </c>
      <c r="B205" s="72" t="n">
        <f aca="false">B190-B194</f>
        <v>375480</v>
      </c>
      <c r="C205" s="72" t="n">
        <f aca="false">C190-C194</f>
        <v>2157000</v>
      </c>
      <c r="D205" s="72" t="n">
        <f aca="false">D190-D194</f>
        <v>10137588</v>
      </c>
      <c r="E205" s="241" t="s">
        <v>12</v>
      </c>
      <c r="F205" s="241" t="s">
        <v>12</v>
      </c>
      <c r="G205" s="72" t="n">
        <f aca="false">G190-G194</f>
        <v>0</v>
      </c>
      <c r="H205" s="72" t="n">
        <f aca="false">H190-H194</f>
        <v>7260034</v>
      </c>
      <c r="J205" s="41"/>
      <c r="K205" s="214"/>
      <c r="L205" s="214"/>
      <c r="M205" s="214"/>
      <c r="N205" s="216"/>
      <c r="O205" s="216"/>
      <c r="P205" s="214"/>
      <c r="Q205" s="214"/>
      <c r="S205" s="215"/>
      <c r="T205" s="215"/>
      <c r="U205" s="214"/>
      <c r="V205" s="214"/>
      <c r="W205" s="214"/>
      <c r="X205" s="214"/>
    </row>
    <row r="206" customFormat="false" ht="39.75" hidden="false" customHeight="true" outlineLevel="0" collapsed="false">
      <c r="A206" s="74" t="s">
        <v>360</v>
      </c>
      <c r="B206" s="72" t="n">
        <v>-375480</v>
      </c>
      <c r="C206" s="72" t="n">
        <v>-2157000</v>
      </c>
      <c r="D206" s="72" t="n">
        <v>-2157000</v>
      </c>
      <c r="E206" s="241" t="s">
        <v>12</v>
      </c>
      <c r="F206" s="241" t="s">
        <v>12</v>
      </c>
      <c r="G206" s="72" t="n">
        <f aca="false">C206-[1]Marts!C206</f>
        <v>0</v>
      </c>
      <c r="H206" s="72" t="n">
        <f aca="false">D206-[1]Marts!D206</f>
        <v>0</v>
      </c>
      <c r="J206" s="41"/>
      <c r="K206" s="214"/>
      <c r="L206" s="214"/>
      <c r="M206" s="214"/>
      <c r="N206" s="216"/>
      <c r="O206" s="216"/>
      <c r="P206" s="214"/>
      <c r="Q206" s="214"/>
      <c r="S206" s="215"/>
      <c r="T206" s="215"/>
      <c r="U206" s="214"/>
      <c r="V206" s="214"/>
      <c r="W206" s="214"/>
      <c r="X206" s="214"/>
    </row>
    <row r="207" customFormat="false" ht="12.95" hidden="false" customHeight="true" outlineLevel="0" collapsed="false">
      <c r="A207" s="221" t="s">
        <v>388</v>
      </c>
      <c r="B207" s="72"/>
      <c r="C207" s="72"/>
      <c r="D207" s="72"/>
      <c r="E207" s="208"/>
      <c r="F207" s="213"/>
      <c r="G207" s="72"/>
      <c r="H207" s="72"/>
      <c r="J207" s="41"/>
      <c r="K207" s="214"/>
      <c r="L207" s="214"/>
      <c r="M207" s="214"/>
      <c r="N207" s="216"/>
      <c r="O207" s="216"/>
      <c r="P207" s="214"/>
      <c r="Q207" s="214"/>
      <c r="S207" s="215"/>
      <c r="T207" s="215"/>
      <c r="U207" s="214"/>
      <c r="V207" s="214"/>
      <c r="W207" s="214"/>
      <c r="X207" s="214"/>
    </row>
    <row r="208" customFormat="false" ht="12.95" hidden="false" customHeight="true" outlineLevel="0" collapsed="false">
      <c r="A208" s="212" t="s">
        <v>336</v>
      </c>
      <c r="B208" s="68" t="n">
        <f aca="false">B209+B210+B211</f>
        <v>145220421</v>
      </c>
      <c r="C208" s="68" t="n">
        <f aca="false">C209+C210+C211</f>
        <v>40560618</v>
      </c>
      <c r="D208" s="68" t="n">
        <f aca="false">D209+D210+D211</f>
        <v>30167525</v>
      </c>
      <c r="E208" s="208" t="n">
        <f aca="false">(D208/B208)*100</f>
        <v>20.773610758228</v>
      </c>
      <c r="F208" s="213" t="n">
        <f aca="false">(D208/C208)*100</f>
        <v>74.3763938705273</v>
      </c>
      <c r="G208" s="68" t="n">
        <f aca="false">G209+G210+G211</f>
        <v>10882979</v>
      </c>
      <c r="H208" s="68" t="n">
        <f aca="false">H209+H210+H211</f>
        <v>8073312</v>
      </c>
      <c r="J208" s="41"/>
      <c r="K208" s="214"/>
      <c r="L208" s="245"/>
      <c r="M208" s="245"/>
      <c r="N208" s="216"/>
      <c r="O208" s="216"/>
      <c r="P208" s="214"/>
      <c r="Q208" s="214"/>
      <c r="S208" s="215"/>
      <c r="T208" s="215"/>
      <c r="U208" s="214"/>
      <c r="V208" s="214"/>
      <c r="W208" s="214"/>
      <c r="X208" s="214"/>
    </row>
    <row r="209" customFormat="false" ht="12.95" hidden="false" customHeight="true" outlineLevel="0" collapsed="false">
      <c r="A209" s="217" t="s">
        <v>337</v>
      </c>
      <c r="B209" s="72" t="n">
        <v>108693835</v>
      </c>
      <c r="C209" s="72" t="n">
        <v>29849903</v>
      </c>
      <c r="D209" s="72" t="n">
        <v>29849903</v>
      </c>
      <c r="E209" s="219" t="n">
        <f aca="false">(D209/B209)*100</f>
        <v>27.4623698758996</v>
      </c>
      <c r="F209" s="220" t="n">
        <f aca="false">(D209/C209)*100</f>
        <v>100</v>
      </c>
      <c r="G209" s="72" t="n">
        <f aca="false">C209-[1]Marts!C209</f>
        <v>8044400</v>
      </c>
      <c r="H209" s="72" t="n">
        <f aca="false">D209-[1]Marts!D209</f>
        <v>8044400</v>
      </c>
      <c r="J209" s="41"/>
      <c r="K209" s="214"/>
      <c r="L209" s="214"/>
      <c r="M209" s="214"/>
      <c r="N209" s="216"/>
      <c r="O209" s="216"/>
      <c r="P209" s="214"/>
      <c r="Q209" s="214"/>
      <c r="S209" s="215"/>
      <c r="T209" s="215"/>
      <c r="U209" s="214"/>
      <c r="V209" s="214"/>
      <c r="W209" s="214"/>
      <c r="X209" s="214"/>
    </row>
    <row r="210" customFormat="false" ht="12.75" hidden="false" customHeight="true" outlineLevel="0" collapsed="false">
      <c r="A210" s="217" t="s">
        <v>339</v>
      </c>
      <c r="B210" s="72" t="n">
        <v>2569000</v>
      </c>
      <c r="C210" s="72" t="n">
        <v>716329</v>
      </c>
      <c r="D210" s="72" t="n">
        <v>398729</v>
      </c>
      <c r="E210" s="219" t="n">
        <f aca="false">(D210/B210)*100</f>
        <v>15.5207862981705</v>
      </c>
      <c r="F210" s="220" t="n">
        <f aca="false">(D210/C210)*100</f>
        <v>55.6628309059106</v>
      </c>
      <c r="G210" s="72" t="n">
        <f aca="false">C210-[1]Marts!C210</f>
        <v>419083</v>
      </c>
      <c r="H210" s="72" t="n">
        <f aca="false">D210-[1]Marts!D210</f>
        <v>33022</v>
      </c>
      <c r="J210" s="41"/>
      <c r="K210" s="214"/>
      <c r="L210" s="214"/>
      <c r="M210" s="214"/>
      <c r="N210" s="216"/>
      <c r="O210" s="216"/>
      <c r="P210" s="214"/>
      <c r="Q210" s="214"/>
      <c r="S210" s="215"/>
      <c r="T210" s="215"/>
      <c r="U210" s="214"/>
      <c r="V210" s="214"/>
      <c r="W210" s="214"/>
      <c r="X210" s="214"/>
    </row>
    <row r="211" customFormat="false" ht="12.75" hidden="false" customHeight="true" outlineLevel="0" collapsed="false">
      <c r="A211" s="217" t="s">
        <v>389</v>
      </c>
      <c r="B211" s="72" t="n">
        <v>33957586</v>
      </c>
      <c r="C211" s="72" t="n">
        <v>9994386</v>
      </c>
      <c r="D211" s="72" t="n">
        <v>-81107</v>
      </c>
      <c r="E211" s="219" t="n">
        <v>0</v>
      </c>
      <c r="F211" s="220" t="n">
        <v>0</v>
      </c>
      <c r="G211" s="72" t="n">
        <f aca="false">C211-[1]Marts!C211</f>
        <v>2419496</v>
      </c>
      <c r="H211" s="72" t="n">
        <f aca="false">D211-[1]Marts!D211</f>
        <v>-4110</v>
      </c>
      <c r="J211" s="41"/>
      <c r="K211" s="214"/>
      <c r="L211" s="214"/>
      <c r="M211" s="214"/>
      <c r="N211" s="216"/>
      <c r="O211" s="216"/>
      <c r="P211" s="214"/>
      <c r="Q211" s="214"/>
      <c r="S211" s="215"/>
      <c r="T211" s="215"/>
      <c r="U211" s="214"/>
      <c r="V211" s="214"/>
      <c r="W211" s="214"/>
      <c r="X211" s="214"/>
    </row>
    <row r="212" customFormat="false" ht="12.95" hidden="false" customHeight="true" outlineLevel="0" collapsed="false">
      <c r="A212" s="66" t="s">
        <v>369</v>
      </c>
      <c r="B212" s="68" t="n">
        <f aca="false">B213+B222</f>
        <v>132164542</v>
      </c>
      <c r="C212" s="68" t="n">
        <f aca="false">C213+C222</f>
        <v>38683617</v>
      </c>
      <c r="D212" s="68" t="n">
        <f aca="false">D213+D222</f>
        <v>32757005</v>
      </c>
      <c r="E212" s="208" t="n">
        <f aca="false">(D212/B212)*100</f>
        <v>24.7850176032842</v>
      </c>
      <c r="F212" s="213" t="n">
        <f aca="false">(D212/C212)*100</f>
        <v>84.6792713308065</v>
      </c>
      <c r="G212" s="68" t="n">
        <f aca="false">G213+G222</f>
        <v>9552639</v>
      </c>
      <c r="H212" s="68" t="n">
        <f aca="false">H213+H222</f>
        <v>7713258</v>
      </c>
      <c r="J212" s="41"/>
      <c r="K212" s="214"/>
      <c r="L212" s="245"/>
      <c r="M212" s="245"/>
      <c r="N212" s="216"/>
      <c r="O212" s="216"/>
      <c r="P212" s="214"/>
      <c r="Q212" s="214"/>
      <c r="S212" s="215"/>
      <c r="T212" s="215"/>
      <c r="U212" s="214"/>
      <c r="V212" s="214"/>
      <c r="W212" s="214"/>
      <c r="X212" s="214"/>
    </row>
    <row r="213" customFormat="false" ht="12.95" hidden="false" customHeight="true" outlineLevel="0" collapsed="false">
      <c r="A213" s="65" t="s">
        <v>371</v>
      </c>
      <c r="B213" s="72" t="n">
        <f aca="false">B214+B216+B217</f>
        <v>71819298</v>
      </c>
      <c r="C213" s="72" t="n">
        <f aca="false">C214+C216+C217</f>
        <v>24872131</v>
      </c>
      <c r="D213" s="72" t="n">
        <f aca="false">D214+D216+D217</f>
        <v>24555817</v>
      </c>
      <c r="E213" s="219" t="n">
        <f aca="false">(D213/B213)*100</f>
        <v>34.19111253357</v>
      </c>
      <c r="F213" s="220" t="n">
        <f aca="false">(D213/C213)*100</f>
        <v>98.7282392489811</v>
      </c>
      <c r="G213" s="72" t="n">
        <f aca="false">G214+G216+G217</f>
        <v>6830923</v>
      </c>
      <c r="H213" s="72" t="n">
        <f aca="false">H214+H216+H217</f>
        <v>6768069</v>
      </c>
      <c r="J213" s="41"/>
      <c r="K213" s="214"/>
      <c r="L213" s="214"/>
      <c r="M213" s="214"/>
      <c r="N213" s="216"/>
      <c r="O213" s="216"/>
      <c r="P213" s="214"/>
      <c r="Q213" s="214"/>
      <c r="S213" s="215"/>
      <c r="T213" s="215"/>
      <c r="U213" s="214"/>
      <c r="V213" s="214"/>
      <c r="W213" s="214"/>
      <c r="X213" s="214"/>
    </row>
    <row r="214" customFormat="false" ht="12.95" hidden="false" customHeight="true" outlineLevel="0" collapsed="false">
      <c r="A214" s="65" t="s">
        <v>343</v>
      </c>
      <c r="B214" s="72" t="n">
        <v>28758109</v>
      </c>
      <c r="C214" s="72" t="n">
        <v>10715827</v>
      </c>
      <c r="D214" s="72" t="n">
        <v>10572414</v>
      </c>
      <c r="E214" s="219" t="n">
        <f aca="false">(D214/B214)*100</f>
        <v>36.7632447599388</v>
      </c>
      <c r="F214" s="220" t="n">
        <f aca="false">(D214/C214)*100</f>
        <v>98.6616711897271</v>
      </c>
      <c r="G214" s="72" t="n">
        <f aca="false">C214-[1]Marts!C214</f>
        <v>3037254</v>
      </c>
      <c r="H214" s="72" t="n">
        <f aca="false">D214-[1]Marts!D214</f>
        <v>2954580</v>
      </c>
      <c r="J214" s="41"/>
      <c r="K214" s="214"/>
      <c r="L214" s="214"/>
      <c r="M214" s="214"/>
      <c r="N214" s="216"/>
      <c r="O214" s="216"/>
      <c r="P214" s="214"/>
      <c r="Q214" s="214"/>
      <c r="S214" s="215"/>
      <c r="T214" s="215"/>
      <c r="U214" s="214"/>
      <c r="V214" s="214"/>
      <c r="W214" s="214"/>
      <c r="X214" s="214"/>
    </row>
    <row r="215" s="239" customFormat="true" ht="12" hidden="false" customHeight="true" outlineLevel="0" collapsed="false">
      <c r="A215" s="85" t="s">
        <v>344</v>
      </c>
      <c r="B215" s="79" t="n">
        <v>847652</v>
      </c>
      <c r="C215" s="79" t="n">
        <v>268469</v>
      </c>
      <c r="D215" s="79" t="n">
        <v>258842</v>
      </c>
      <c r="E215" s="228" t="n">
        <f aca="false">(D215/B215)*100</f>
        <v>30.5363521822635</v>
      </c>
      <c r="F215" s="246" t="n">
        <f aca="false">(D215/C215)*100</f>
        <v>96.4141111264243</v>
      </c>
      <c r="G215" s="79" t="n">
        <f aca="false">C215-[1]Marts!C215</f>
        <v>68023</v>
      </c>
      <c r="H215" s="79" t="n">
        <f aca="false">D215-[1]Marts!D215</f>
        <v>96728</v>
      </c>
      <c r="I215" s="230"/>
      <c r="J215" s="231"/>
      <c r="K215" s="232"/>
      <c r="L215" s="232"/>
      <c r="M215" s="232"/>
      <c r="N215" s="235"/>
      <c r="O215" s="235"/>
      <c r="P215" s="232"/>
      <c r="Q215" s="232"/>
      <c r="R215" s="236"/>
      <c r="S215" s="237"/>
      <c r="T215" s="237"/>
      <c r="U215" s="232"/>
      <c r="V215" s="232"/>
      <c r="W215" s="232"/>
      <c r="X215" s="232"/>
      <c r="Y215" s="236"/>
      <c r="Z215" s="236"/>
      <c r="AA215" s="236"/>
      <c r="AB215" s="236"/>
      <c r="AC215" s="236"/>
      <c r="AD215" s="236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</row>
    <row r="216" customFormat="false" ht="12" hidden="false" customHeight="true" outlineLevel="0" collapsed="false">
      <c r="A216" s="65" t="s">
        <v>381</v>
      </c>
      <c r="B216" s="72" t="n">
        <v>1412000</v>
      </c>
      <c r="C216" s="72" t="n">
        <v>730144</v>
      </c>
      <c r="D216" s="72" t="n">
        <v>700590</v>
      </c>
      <c r="E216" s="219" t="n">
        <f aca="false">(D216/B216)*100</f>
        <v>49.6168555240793</v>
      </c>
      <c r="F216" s="220" t="n">
        <f aca="false">(D216/C216)*100</f>
        <v>95.9523052986808</v>
      </c>
      <c r="G216" s="72" t="n">
        <f aca="false">C216-[1]Marts!C216</f>
        <v>466472</v>
      </c>
      <c r="H216" s="72" t="n">
        <f aca="false">D216-[1]Marts!D216</f>
        <v>460133</v>
      </c>
      <c r="J216" s="41"/>
      <c r="K216" s="214"/>
      <c r="L216" s="214"/>
      <c r="M216" s="214"/>
      <c r="N216" s="216"/>
      <c r="O216" s="216"/>
      <c r="P216" s="214"/>
      <c r="Q216" s="214"/>
      <c r="S216" s="215"/>
      <c r="T216" s="215"/>
      <c r="U216" s="214"/>
      <c r="V216" s="214"/>
      <c r="W216" s="214"/>
      <c r="X216" s="214"/>
    </row>
    <row r="217" customFormat="false" ht="12.95" hidden="false" customHeight="true" outlineLevel="0" collapsed="false">
      <c r="A217" s="65" t="s">
        <v>375</v>
      </c>
      <c r="B217" s="72" t="n">
        <v>41649189</v>
      </c>
      <c r="C217" s="72" t="n">
        <v>13426160</v>
      </c>
      <c r="D217" s="72" t="n">
        <v>13282813</v>
      </c>
      <c r="E217" s="219" t="n">
        <f aca="false">(D217/B217)*100</f>
        <v>31.8921287999149</v>
      </c>
      <c r="F217" s="220" t="n">
        <f aca="false">(D217/C217)*100</f>
        <v>98.9323306142635</v>
      </c>
      <c r="G217" s="72" t="n">
        <f aca="false">C217-[1]Marts!C217</f>
        <v>3327197</v>
      </c>
      <c r="H217" s="72" t="n">
        <f aca="false">D217-[1]Marts!D217</f>
        <v>3353356</v>
      </c>
      <c r="J217" s="41"/>
      <c r="K217" s="214"/>
      <c r="L217" s="214"/>
      <c r="M217" s="214"/>
      <c r="N217" s="216"/>
      <c r="O217" s="216"/>
      <c r="P217" s="214"/>
      <c r="Q217" s="214"/>
      <c r="S217" s="215"/>
      <c r="T217" s="215"/>
      <c r="U217" s="214"/>
      <c r="V217" s="214"/>
      <c r="W217" s="214"/>
      <c r="X217" s="214"/>
    </row>
    <row r="218" customFormat="false" ht="12.95" hidden="false" customHeight="true" outlineLevel="0" collapsed="false">
      <c r="A218" s="225" t="s">
        <v>348</v>
      </c>
      <c r="B218" s="72" t="n">
        <v>28328047</v>
      </c>
      <c r="C218" s="84" t="s">
        <v>12</v>
      </c>
      <c r="D218" s="72" t="n">
        <v>8218065</v>
      </c>
      <c r="E218" s="219" t="n">
        <f aca="false">(D218/B218)*100</f>
        <v>29.0103479424473</v>
      </c>
      <c r="F218" s="242" t="s">
        <v>12</v>
      </c>
      <c r="G218" s="84" t="s">
        <v>12</v>
      </c>
      <c r="H218" s="72" t="n">
        <f aca="false">D218-[1]Marts!D218</f>
        <v>2070316</v>
      </c>
      <c r="J218" s="41"/>
      <c r="K218" s="214"/>
      <c r="L218" s="243"/>
      <c r="M218" s="214"/>
      <c r="N218" s="216"/>
      <c r="O218" s="216"/>
      <c r="P218" s="214"/>
      <c r="Q218" s="214"/>
      <c r="S218" s="215"/>
      <c r="T218" s="215"/>
      <c r="U218" s="214"/>
      <c r="V218" s="214"/>
      <c r="W218" s="214"/>
      <c r="X218" s="214"/>
    </row>
    <row r="219" customFormat="false" ht="27" hidden="false" customHeight="true" outlineLevel="0" collapsed="false">
      <c r="A219" s="240" t="s">
        <v>349</v>
      </c>
      <c r="B219" s="72" t="n">
        <v>7644572</v>
      </c>
      <c r="C219" s="72" t="n">
        <v>2078192</v>
      </c>
      <c r="D219" s="72" t="n">
        <v>2078192</v>
      </c>
      <c r="E219" s="219" t="n">
        <f aca="false">(D219/B219)*100</f>
        <v>27.18519754932</v>
      </c>
      <c r="F219" s="220" t="n">
        <f aca="false">(D219/C219)*100</f>
        <v>100</v>
      </c>
      <c r="G219" s="72" t="n">
        <f aca="false">C219-[1]Marts!C219</f>
        <v>519548</v>
      </c>
      <c r="H219" s="72" t="n">
        <f aca="false">D219-[1]Marts!D219</f>
        <v>539548</v>
      </c>
      <c r="J219" s="41"/>
      <c r="K219" s="214"/>
      <c r="L219" s="214"/>
      <c r="M219" s="214"/>
      <c r="N219" s="216"/>
      <c r="O219" s="216"/>
      <c r="P219" s="214"/>
      <c r="Q219" s="214"/>
      <c r="S219" s="215"/>
      <c r="T219" s="215"/>
      <c r="U219" s="214"/>
      <c r="V219" s="214"/>
      <c r="W219" s="214"/>
      <c r="X219" s="214"/>
    </row>
    <row r="220" customFormat="false" ht="12.75" hidden="false" customHeight="true" outlineLevel="0" collapsed="false">
      <c r="A220" s="65" t="s">
        <v>350</v>
      </c>
      <c r="B220" s="72" t="n">
        <v>5133336</v>
      </c>
      <c r="C220" s="72" t="n">
        <v>1711112</v>
      </c>
      <c r="D220" s="72" t="n">
        <v>1711112</v>
      </c>
      <c r="E220" s="219" t="n">
        <f aca="false">(C220/B220)*100</f>
        <v>33.3333333333333</v>
      </c>
      <c r="F220" s="220" t="n">
        <f aca="false">(D220/C220)*100</f>
        <v>100</v>
      </c>
      <c r="G220" s="72" t="n">
        <f aca="false">C220-[1]Marts!C220</f>
        <v>427778</v>
      </c>
      <c r="H220" s="72" t="n">
        <f aca="false">C220-[1]Marts!D220</f>
        <v>427778</v>
      </c>
      <c r="J220" s="41"/>
      <c r="K220" s="214"/>
      <c r="L220" s="214"/>
      <c r="M220" s="214"/>
      <c r="N220" s="216"/>
      <c r="O220" s="216"/>
      <c r="P220" s="214"/>
      <c r="Q220" s="214"/>
      <c r="S220" s="215"/>
      <c r="T220" s="215"/>
      <c r="U220" s="214"/>
      <c r="V220" s="214"/>
      <c r="W220" s="214"/>
      <c r="X220" s="214"/>
    </row>
    <row r="221" customFormat="false" ht="24.75" hidden="false" customHeight="true" outlineLevel="0" collapsed="false">
      <c r="A221" s="240" t="s">
        <v>351</v>
      </c>
      <c r="B221" s="72" t="n">
        <v>123253</v>
      </c>
      <c r="C221" s="72" t="n">
        <v>86973</v>
      </c>
      <c r="D221" s="72" t="n">
        <v>50829</v>
      </c>
      <c r="E221" s="219" t="n">
        <f aca="false">(D221/B221)*100</f>
        <v>41.23956414854</v>
      </c>
      <c r="F221" s="220" t="n">
        <f aca="false">(D221/C221)*100</f>
        <v>58.4422751888517</v>
      </c>
      <c r="G221" s="72" t="n">
        <f aca="false">C221-[1]Marts!C221</f>
        <v>19200</v>
      </c>
      <c r="H221" s="72" t="n">
        <f aca="false">D221-[1]Marts!D221</f>
        <v>25360</v>
      </c>
      <c r="J221" s="41"/>
      <c r="K221" s="214"/>
      <c r="L221" s="214"/>
      <c r="M221" s="214"/>
      <c r="N221" s="216"/>
      <c r="O221" s="216"/>
      <c r="P221" s="214"/>
      <c r="Q221" s="214"/>
      <c r="S221" s="215"/>
      <c r="T221" s="215"/>
      <c r="U221" s="214"/>
      <c r="V221" s="214"/>
      <c r="W221" s="214"/>
      <c r="X221" s="214"/>
    </row>
    <row r="222" customFormat="false" ht="12.95" hidden="false" customHeight="true" outlineLevel="0" collapsed="false">
      <c r="A222" s="65" t="s">
        <v>352</v>
      </c>
      <c r="B222" s="72" t="n">
        <f aca="false">B223+B224</f>
        <v>60345244</v>
      </c>
      <c r="C222" s="72" t="n">
        <f aca="false">C223+C224</f>
        <v>13811486</v>
      </c>
      <c r="D222" s="72" t="n">
        <f aca="false">D223+D224</f>
        <v>8201188</v>
      </c>
      <c r="E222" s="219" t="n">
        <f aca="false">(D222/B222)*100</f>
        <v>13.5904463324401</v>
      </c>
      <c r="F222" s="220" t="n">
        <f aca="false">(D222/C222)*100</f>
        <v>59.3794758941942</v>
      </c>
      <c r="G222" s="72" t="n">
        <f aca="false">G223+G224</f>
        <v>2721716</v>
      </c>
      <c r="H222" s="72" t="n">
        <f aca="false">H223+H224</f>
        <v>945189</v>
      </c>
      <c r="J222" s="41"/>
      <c r="K222" s="214"/>
      <c r="L222" s="214"/>
      <c r="M222" s="214"/>
      <c r="N222" s="216"/>
      <c r="O222" s="216"/>
      <c r="P222" s="214"/>
      <c r="Q222" s="214"/>
      <c r="S222" s="215"/>
      <c r="T222" s="215"/>
      <c r="U222" s="214"/>
      <c r="V222" s="214"/>
      <c r="W222" s="214"/>
      <c r="X222" s="214"/>
    </row>
    <row r="223" customFormat="false" ht="12.95" hidden="false" customHeight="true" outlineLevel="0" collapsed="false">
      <c r="A223" s="65" t="s">
        <v>353</v>
      </c>
      <c r="B223" s="72" t="n">
        <v>27559294</v>
      </c>
      <c r="C223" s="72" t="n">
        <v>4041776</v>
      </c>
      <c r="D223" s="72" t="n">
        <v>2998119</v>
      </c>
      <c r="E223" s="219" t="n">
        <f aca="false">(D223/B223)*100</f>
        <v>10.8787946454652</v>
      </c>
      <c r="F223" s="220" t="n">
        <f aca="false">(D223/C223)*100</f>
        <v>74.1782572809577</v>
      </c>
      <c r="G223" s="72" t="n">
        <f aca="false">C223-[1]Marts!C223</f>
        <v>1377416</v>
      </c>
      <c r="H223" s="72" t="n">
        <f aca="false">D223-[1]Marts!D223</f>
        <v>662961</v>
      </c>
      <c r="J223" s="41"/>
      <c r="K223" s="214"/>
      <c r="L223" s="214"/>
      <c r="M223" s="214"/>
      <c r="N223" s="216"/>
      <c r="O223" s="216"/>
      <c r="P223" s="214"/>
      <c r="Q223" s="214"/>
      <c r="S223" s="215"/>
      <c r="T223" s="215"/>
      <c r="U223" s="214"/>
      <c r="V223" s="214"/>
      <c r="W223" s="214"/>
      <c r="X223" s="214"/>
    </row>
    <row r="224" customFormat="false" ht="12.75" hidden="false" customHeight="true" outlineLevel="0" collapsed="false">
      <c r="A224" s="65" t="s">
        <v>354</v>
      </c>
      <c r="B224" s="72" t="n">
        <v>32785950</v>
      </c>
      <c r="C224" s="72" t="n">
        <v>9769710</v>
      </c>
      <c r="D224" s="72" t="n">
        <v>5203069</v>
      </c>
      <c r="E224" s="219" t="n">
        <f aca="false">(D224/B224)*100</f>
        <v>15.8698131364197</v>
      </c>
      <c r="F224" s="220" t="n">
        <f aca="false">(D224/C224)*100</f>
        <v>53.2571488815942</v>
      </c>
      <c r="G224" s="72" t="n">
        <f aca="false">C224-[1]Marts!C224</f>
        <v>1344300</v>
      </c>
      <c r="H224" s="72" t="n">
        <f aca="false">D224-[1]Marts!D224</f>
        <v>282228</v>
      </c>
      <c r="J224" s="41"/>
      <c r="K224" s="214"/>
      <c r="L224" s="214"/>
      <c r="M224" s="214"/>
      <c r="N224" s="216"/>
      <c r="O224" s="216"/>
      <c r="P224" s="214"/>
      <c r="Q224" s="214"/>
      <c r="S224" s="215"/>
      <c r="T224" s="215"/>
      <c r="U224" s="214"/>
      <c r="V224" s="214"/>
      <c r="W224" s="214"/>
      <c r="X224" s="214"/>
    </row>
    <row r="225" customFormat="false" ht="12" hidden="false" customHeight="true" outlineLevel="0" collapsed="false">
      <c r="A225" s="66" t="s">
        <v>357</v>
      </c>
      <c r="B225" s="72" t="n">
        <f aca="false">B208-B212</f>
        <v>13055879</v>
      </c>
      <c r="C225" s="72" t="n">
        <f aca="false">C208-C212</f>
        <v>1877001</v>
      </c>
      <c r="D225" s="72" t="n">
        <f aca="false">D208-D212</f>
        <v>-2589480</v>
      </c>
      <c r="E225" s="241" t="s">
        <v>12</v>
      </c>
      <c r="F225" s="242" t="s">
        <v>12</v>
      </c>
      <c r="G225" s="72" t="n">
        <f aca="false">G208-G212</f>
        <v>1330340</v>
      </c>
      <c r="H225" s="72" t="n">
        <f aca="false">H208-H212</f>
        <v>360054</v>
      </c>
      <c r="J225" s="41"/>
      <c r="K225" s="214"/>
      <c r="L225" s="214"/>
      <c r="M225" s="214"/>
      <c r="N225" s="216"/>
      <c r="O225" s="216"/>
      <c r="P225" s="214"/>
      <c r="Q225" s="214"/>
      <c r="S225" s="215"/>
      <c r="T225" s="215"/>
      <c r="U225" s="214"/>
      <c r="V225" s="214"/>
      <c r="W225" s="214"/>
      <c r="X225" s="214"/>
    </row>
    <row r="226" customFormat="false" ht="26.25" hidden="false" customHeight="true" outlineLevel="0" collapsed="false">
      <c r="A226" s="240" t="s">
        <v>361</v>
      </c>
      <c r="B226" s="72" t="n">
        <v>-13055879</v>
      </c>
      <c r="C226" s="72" t="n">
        <v>-1877001</v>
      </c>
      <c r="D226" s="72" t="n">
        <v>4595226</v>
      </c>
      <c r="E226" s="241" t="s">
        <v>12</v>
      </c>
      <c r="F226" s="242" t="s">
        <v>12</v>
      </c>
      <c r="G226" s="72" t="n">
        <f aca="false">C226-[1]Marts!C226</f>
        <v>-1330340</v>
      </c>
      <c r="H226" s="72" t="n">
        <f aca="false">D226-[1]Marts!D226</f>
        <v>132660</v>
      </c>
      <c r="J226" s="41"/>
      <c r="K226" s="214"/>
      <c r="L226" s="214"/>
      <c r="M226" s="214"/>
      <c r="N226" s="216"/>
      <c r="O226" s="216"/>
      <c r="P226" s="214"/>
      <c r="Q226" s="214"/>
      <c r="S226" s="215"/>
      <c r="T226" s="215"/>
      <c r="U226" s="214"/>
      <c r="V226" s="214"/>
      <c r="W226" s="214"/>
      <c r="X226" s="214"/>
    </row>
    <row r="227" customFormat="false" ht="12.95" hidden="false" customHeight="true" outlineLevel="0" collapsed="false">
      <c r="A227" s="221" t="s">
        <v>390</v>
      </c>
      <c r="B227" s="68"/>
      <c r="C227" s="68"/>
      <c r="D227" s="68"/>
      <c r="E227" s="208"/>
      <c r="F227" s="213"/>
      <c r="G227" s="68"/>
      <c r="H227" s="68"/>
      <c r="J227" s="41"/>
      <c r="K227" s="214"/>
      <c r="L227" s="245"/>
      <c r="M227" s="245"/>
      <c r="N227" s="216"/>
      <c r="O227" s="216"/>
      <c r="P227" s="214"/>
      <c r="Q227" s="214"/>
      <c r="S227" s="215"/>
      <c r="T227" s="215"/>
      <c r="U227" s="214"/>
      <c r="V227" s="214"/>
      <c r="W227" s="214"/>
      <c r="X227" s="214"/>
    </row>
    <row r="228" customFormat="false" ht="12.75" hidden="false" customHeight="true" outlineLevel="0" collapsed="false">
      <c r="A228" s="212" t="s">
        <v>336</v>
      </c>
      <c r="B228" s="68" t="n">
        <f aca="false">B229+B230+B231</f>
        <v>115891396</v>
      </c>
      <c r="C228" s="68" t="n">
        <f aca="false">C229+C230+C231</f>
        <v>38165807</v>
      </c>
      <c r="D228" s="68" t="n">
        <f aca="false">D229+D230+D231</f>
        <v>37691451</v>
      </c>
      <c r="E228" s="208" t="n">
        <f aca="false">(D228/B228)*100</f>
        <v>32.5230796253416</v>
      </c>
      <c r="F228" s="213" t="n">
        <f aca="false">(D228/C228)*100</f>
        <v>98.7571178568293</v>
      </c>
      <c r="G228" s="68" t="n">
        <f aca="false">G229+G230+G231</f>
        <v>9753980</v>
      </c>
      <c r="H228" s="68" t="n">
        <f aca="false">H229+H230+H231</f>
        <v>9442345</v>
      </c>
      <c r="J228" s="41"/>
      <c r="K228" s="214"/>
      <c r="L228" s="245"/>
      <c r="M228" s="245"/>
      <c r="N228" s="216"/>
      <c r="O228" s="216"/>
      <c r="P228" s="214"/>
      <c r="Q228" s="214"/>
      <c r="S228" s="215"/>
      <c r="T228" s="215"/>
      <c r="U228" s="214"/>
      <c r="V228" s="214"/>
      <c r="W228" s="214"/>
      <c r="X228" s="214"/>
    </row>
    <row r="229" customFormat="false" ht="11.25" hidden="false" customHeight="true" outlineLevel="0" collapsed="false">
      <c r="A229" s="217" t="s">
        <v>337</v>
      </c>
      <c r="B229" s="72" t="n">
        <v>111833067</v>
      </c>
      <c r="C229" s="72" t="n">
        <v>36803089</v>
      </c>
      <c r="D229" s="72" t="n">
        <v>36803089</v>
      </c>
      <c r="E229" s="219" t="n">
        <f aca="false">(D229/B229)*100</f>
        <v>32.9089508025386</v>
      </c>
      <c r="F229" s="220" t="n">
        <f aca="false">(D229/C229)*100</f>
        <v>100</v>
      </c>
      <c r="G229" s="72" t="n">
        <f aca="false">C229-[1]Marts!C229</f>
        <v>9261629</v>
      </c>
      <c r="H229" s="72" t="n">
        <f aca="false">D229-[1]Marts!D229</f>
        <v>9261629</v>
      </c>
      <c r="J229" s="41"/>
      <c r="K229" s="214"/>
      <c r="L229" s="214"/>
      <c r="M229" s="214"/>
      <c r="N229" s="216"/>
      <c r="O229" s="216"/>
      <c r="P229" s="214"/>
      <c r="Q229" s="214"/>
      <c r="S229" s="215"/>
      <c r="T229" s="215"/>
      <c r="U229" s="214"/>
      <c r="V229" s="214"/>
      <c r="W229" s="214"/>
      <c r="X229" s="214"/>
    </row>
    <row r="230" customFormat="false" ht="12.75" hidden="false" customHeight="true" outlineLevel="0" collapsed="false">
      <c r="A230" s="217" t="s">
        <v>339</v>
      </c>
      <c r="B230" s="72" t="n">
        <v>1524843</v>
      </c>
      <c r="C230" s="72" t="n">
        <v>500806</v>
      </c>
      <c r="D230" s="72" t="n">
        <v>507866</v>
      </c>
      <c r="E230" s="219" t="n">
        <f aca="false">(D230/B230)*100</f>
        <v>33.3061174166783</v>
      </c>
      <c r="F230" s="220" t="n">
        <f aca="false">(D230/C230)*100</f>
        <v>101.409727519239</v>
      </c>
      <c r="G230" s="72" t="n">
        <f aca="false">C230-[1]Marts!C230</f>
        <v>126568</v>
      </c>
      <c r="H230" s="72" t="n">
        <f aca="false">D230-[1]Marts!D230</f>
        <v>141592</v>
      </c>
      <c r="J230" s="41"/>
      <c r="K230" s="214"/>
      <c r="L230" s="214"/>
      <c r="M230" s="214"/>
      <c r="N230" s="216"/>
      <c r="O230" s="216"/>
      <c r="P230" s="214"/>
      <c r="Q230" s="214"/>
      <c r="S230" s="215"/>
      <c r="T230" s="215"/>
      <c r="U230" s="214"/>
      <c r="V230" s="214"/>
      <c r="W230" s="214"/>
      <c r="X230" s="214"/>
    </row>
    <row r="231" customFormat="false" ht="12.95" hidden="false" customHeight="true" outlineLevel="0" collapsed="false">
      <c r="A231" s="217" t="s">
        <v>340</v>
      </c>
      <c r="B231" s="72" t="n">
        <v>2533486</v>
      </c>
      <c r="C231" s="72" t="n">
        <v>861912</v>
      </c>
      <c r="D231" s="72" t="n">
        <v>380496</v>
      </c>
      <c r="E231" s="219" t="n">
        <f aca="false">(D231/B231)*100</f>
        <v>15.0186738746533</v>
      </c>
      <c r="F231" s="220" t="n">
        <f aca="false">(D231/C231)*100</f>
        <v>44.1455740261187</v>
      </c>
      <c r="G231" s="72" t="n">
        <f aca="false">C231-[1]Marts!C231</f>
        <v>365783</v>
      </c>
      <c r="H231" s="72" t="n">
        <f aca="false">D231-[1]Marts!D231</f>
        <v>39124</v>
      </c>
      <c r="J231" s="41"/>
      <c r="K231" s="214"/>
      <c r="L231" s="214"/>
      <c r="M231" s="214"/>
      <c r="N231" s="216"/>
      <c r="O231" s="216"/>
      <c r="P231" s="214"/>
      <c r="Q231" s="214"/>
      <c r="S231" s="215"/>
      <c r="T231" s="215"/>
      <c r="U231" s="214"/>
      <c r="V231" s="214"/>
      <c r="W231" s="214"/>
      <c r="X231" s="214"/>
    </row>
    <row r="232" customFormat="false" ht="12.95" hidden="false" customHeight="true" outlineLevel="0" collapsed="false">
      <c r="A232" s="66" t="s">
        <v>369</v>
      </c>
      <c r="B232" s="68" t="n">
        <f aca="false">B233+B242</f>
        <v>115891396</v>
      </c>
      <c r="C232" s="68" t="n">
        <f aca="false">C233+C242</f>
        <v>38165807</v>
      </c>
      <c r="D232" s="68" t="n">
        <f aca="false">D233+D242</f>
        <v>36235531</v>
      </c>
      <c r="E232" s="208" t="n">
        <f aca="false">(D232/B232)*100</f>
        <v>31.2667999960929</v>
      </c>
      <c r="F232" s="213" t="n">
        <f aca="false">(D232/C232)*100</f>
        <v>94.9423943793459</v>
      </c>
      <c r="G232" s="68" t="n">
        <f aca="false">G233+G242</f>
        <v>9753980</v>
      </c>
      <c r="H232" s="68" t="n">
        <f aca="false">H233+H242</f>
        <v>9054843</v>
      </c>
      <c r="J232" s="41"/>
      <c r="K232" s="214"/>
      <c r="L232" s="245"/>
      <c r="M232" s="245"/>
      <c r="N232" s="216"/>
      <c r="O232" s="216"/>
      <c r="P232" s="214"/>
      <c r="Q232" s="214"/>
      <c r="S232" s="215"/>
      <c r="T232" s="215"/>
      <c r="U232" s="214"/>
      <c r="V232" s="214"/>
      <c r="W232" s="214"/>
      <c r="X232" s="214"/>
    </row>
    <row r="233" customFormat="false" ht="12.95" hidden="false" customHeight="true" outlineLevel="0" collapsed="false">
      <c r="A233" s="65" t="s">
        <v>371</v>
      </c>
      <c r="B233" s="72" t="n">
        <f aca="false">B234+B236+B237</f>
        <v>113732559</v>
      </c>
      <c r="C233" s="72" t="n">
        <f aca="false">C234+C236+C237</f>
        <v>37883943</v>
      </c>
      <c r="D233" s="72" t="n">
        <f aca="false">D234+D236+D237</f>
        <v>36135179</v>
      </c>
      <c r="E233" s="219" t="n">
        <f aca="false">(D233/B233)*100</f>
        <v>31.7720618596123</v>
      </c>
      <c r="F233" s="220" t="n">
        <f aca="false">(D233/C233)*100</f>
        <v>95.3838912702408</v>
      </c>
      <c r="G233" s="72" t="n">
        <f aca="false">G234+G236+G237</f>
        <v>9652737</v>
      </c>
      <c r="H233" s="72" t="n">
        <f aca="false">H234+H236+H237</f>
        <v>9013817</v>
      </c>
      <c r="J233" s="41"/>
      <c r="K233" s="214"/>
      <c r="L233" s="214"/>
      <c r="M233" s="214"/>
      <c r="N233" s="216"/>
      <c r="O233" s="216"/>
      <c r="P233" s="214"/>
      <c r="Q233" s="214"/>
      <c r="S233" s="215"/>
      <c r="T233" s="215"/>
      <c r="U233" s="214"/>
      <c r="V233" s="214"/>
      <c r="W233" s="214"/>
      <c r="X233" s="214"/>
    </row>
    <row r="234" customFormat="false" ht="12.95" hidden="false" customHeight="true" outlineLevel="0" collapsed="false">
      <c r="A234" s="65" t="s">
        <v>343</v>
      </c>
      <c r="B234" s="72" t="n">
        <v>16385901</v>
      </c>
      <c r="C234" s="72" t="n">
        <v>5746076</v>
      </c>
      <c r="D234" s="72" t="n">
        <v>5195061</v>
      </c>
      <c r="E234" s="219" t="n">
        <f aca="false">(D234/B234)*100</f>
        <v>31.7044573868718</v>
      </c>
      <c r="F234" s="220" t="n">
        <f aca="false">(D234/C234)*100</f>
        <v>90.4105862853189</v>
      </c>
      <c r="G234" s="72" t="n">
        <f aca="false">C234-[1]Marts!C234</f>
        <v>1540807</v>
      </c>
      <c r="H234" s="72" t="n">
        <f aca="false">D234-[1]Marts!D234</f>
        <v>1244289</v>
      </c>
      <c r="J234" s="41"/>
      <c r="K234" s="214"/>
      <c r="L234" s="214"/>
      <c r="M234" s="214"/>
      <c r="N234" s="216"/>
      <c r="O234" s="216"/>
      <c r="P234" s="214"/>
      <c r="Q234" s="214"/>
      <c r="S234" s="215"/>
      <c r="T234" s="215"/>
      <c r="U234" s="214"/>
      <c r="V234" s="214"/>
      <c r="W234" s="214"/>
      <c r="X234" s="214"/>
    </row>
    <row r="235" s="239" customFormat="true" ht="12.95" hidden="false" customHeight="true" outlineLevel="0" collapsed="false">
      <c r="A235" s="85" t="s">
        <v>344</v>
      </c>
      <c r="B235" s="79" t="n">
        <v>8285479</v>
      </c>
      <c r="C235" s="79" t="n">
        <v>2679446</v>
      </c>
      <c r="D235" s="79" t="n">
        <v>2596639</v>
      </c>
      <c r="E235" s="228" t="n">
        <f aca="false">(D235/B235)*100</f>
        <v>31.3396364893327</v>
      </c>
      <c r="F235" s="246" t="n">
        <f aca="false">(D235/C235)*100</f>
        <v>96.9095477199391</v>
      </c>
      <c r="G235" s="79" t="n">
        <f aca="false">C235-[1]Marts!C235</f>
        <v>673725</v>
      </c>
      <c r="H235" s="79" t="n">
        <f aca="false">D235-[1]Marts!D235</f>
        <v>657565</v>
      </c>
      <c r="I235" s="230"/>
      <c r="J235" s="231"/>
      <c r="K235" s="232"/>
      <c r="L235" s="232"/>
      <c r="M235" s="232"/>
      <c r="N235" s="235"/>
      <c r="O235" s="235"/>
      <c r="P235" s="232"/>
      <c r="Q235" s="232"/>
      <c r="R235" s="236"/>
      <c r="S235" s="237"/>
      <c r="T235" s="237"/>
      <c r="U235" s="232"/>
      <c r="V235" s="232"/>
      <c r="W235" s="232"/>
      <c r="X235" s="232"/>
      <c r="Y235" s="236"/>
      <c r="Z235" s="236"/>
      <c r="AA235" s="236"/>
      <c r="AB235" s="236"/>
      <c r="AC235" s="236"/>
      <c r="AD235" s="236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  <c r="AV235" s="238"/>
      <c r="AW235" s="238"/>
      <c r="AX235" s="238"/>
      <c r="AY235" s="238"/>
      <c r="AZ235" s="238"/>
      <c r="BA235" s="238"/>
      <c r="BB235" s="238"/>
    </row>
    <row r="236" customFormat="false" ht="12.95" hidden="false" customHeight="true" outlineLevel="0" collapsed="false">
      <c r="A236" s="65" t="s">
        <v>381</v>
      </c>
      <c r="B236" s="72" t="n">
        <v>23119</v>
      </c>
      <c r="C236" s="72" t="n">
        <v>0</v>
      </c>
      <c r="D236" s="72" t="n">
        <v>0</v>
      </c>
      <c r="E236" s="219" t="n">
        <f aca="false">(D236/B236)*100</f>
        <v>0</v>
      </c>
      <c r="F236" s="220" t="n">
        <v>0</v>
      </c>
      <c r="G236" s="72" t="n">
        <f aca="false">C236-[1]Marts!C236</f>
        <v>0</v>
      </c>
      <c r="H236" s="72" t="n">
        <f aca="false">D236-[1]Marts!D236</f>
        <v>0</v>
      </c>
      <c r="J236" s="41"/>
      <c r="K236" s="214"/>
      <c r="L236" s="214"/>
      <c r="M236" s="214"/>
      <c r="N236" s="216"/>
      <c r="O236" s="216"/>
      <c r="P236" s="214"/>
      <c r="Q236" s="214"/>
      <c r="S236" s="215"/>
      <c r="T236" s="215"/>
      <c r="U236" s="214"/>
      <c r="V236" s="214"/>
      <c r="W236" s="214"/>
      <c r="X236" s="214"/>
    </row>
    <row r="237" customFormat="false" ht="12.95" hidden="false" customHeight="true" outlineLevel="0" collapsed="false">
      <c r="A237" s="65" t="s">
        <v>366</v>
      </c>
      <c r="B237" s="72" t="n">
        <v>97323539</v>
      </c>
      <c r="C237" s="72" t="n">
        <v>32137867</v>
      </c>
      <c r="D237" s="72" t="n">
        <v>30940118</v>
      </c>
      <c r="E237" s="219" t="n">
        <f aca="false">(D237/B237)*100</f>
        <v>31.7909914887086</v>
      </c>
      <c r="F237" s="220" t="n">
        <f aca="false">(D237/C237)*100</f>
        <v>96.2730911793244</v>
      </c>
      <c r="G237" s="72" t="n">
        <f aca="false">C237-[1]Marts!C237</f>
        <v>8111930</v>
      </c>
      <c r="H237" s="72" t="n">
        <f aca="false">D237-[1]Marts!D237</f>
        <v>7769528</v>
      </c>
      <c r="J237" s="41"/>
      <c r="K237" s="214"/>
      <c r="L237" s="214"/>
      <c r="M237" s="214"/>
      <c r="N237" s="216"/>
      <c r="O237" s="216"/>
      <c r="P237" s="214"/>
      <c r="Q237" s="214"/>
      <c r="S237" s="215"/>
      <c r="T237" s="215"/>
      <c r="U237" s="214"/>
      <c r="V237" s="214"/>
      <c r="W237" s="214"/>
      <c r="X237" s="214"/>
    </row>
    <row r="238" s="239" customFormat="true" ht="12.95" hidden="false" customHeight="true" outlineLevel="0" collapsed="false">
      <c r="A238" s="225" t="s">
        <v>391</v>
      </c>
      <c r="B238" s="79" t="n">
        <v>14326469</v>
      </c>
      <c r="C238" s="227" t="s">
        <v>12</v>
      </c>
      <c r="D238" s="79" t="n">
        <v>4540706</v>
      </c>
      <c r="E238" s="228" t="n">
        <f aca="false">(D238/B238)*100</f>
        <v>31.6945229141947</v>
      </c>
      <c r="F238" s="229" t="s">
        <v>12</v>
      </c>
      <c r="G238" s="227" t="s">
        <v>12</v>
      </c>
      <c r="H238" s="79" t="n">
        <f aca="false">D238-[1]Marts!D238</f>
        <v>1152708</v>
      </c>
      <c r="I238" s="230"/>
      <c r="J238" s="231"/>
      <c r="K238" s="232"/>
      <c r="L238" s="233"/>
      <c r="M238" s="232"/>
      <c r="N238" s="235"/>
      <c r="O238" s="235"/>
      <c r="P238" s="232"/>
      <c r="Q238" s="232"/>
      <c r="R238" s="236"/>
      <c r="S238" s="237"/>
      <c r="T238" s="237"/>
      <c r="U238" s="232"/>
      <c r="V238" s="232"/>
      <c r="W238" s="232"/>
      <c r="X238" s="232"/>
      <c r="Y238" s="236"/>
      <c r="Z238" s="236"/>
      <c r="AA238" s="236"/>
      <c r="AB238" s="236"/>
      <c r="AC238" s="236"/>
      <c r="AD238" s="236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  <c r="AV238" s="238"/>
      <c r="AW238" s="238"/>
      <c r="AX238" s="238"/>
      <c r="AY238" s="238"/>
      <c r="AZ238" s="238"/>
      <c r="BA238" s="238"/>
      <c r="BB238" s="238"/>
    </row>
    <row r="239" customFormat="false" ht="24.75" hidden="false" customHeight="true" outlineLevel="0" collapsed="false">
      <c r="A239" s="240" t="s">
        <v>349</v>
      </c>
      <c r="B239" s="72" t="n">
        <v>8753378</v>
      </c>
      <c r="C239" s="72" t="n">
        <v>2515472</v>
      </c>
      <c r="D239" s="72" t="n">
        <v>2117029</v>
      </c>
      <c r="E239" s="219" t="n">
        <f aca="false">(D239/B239)*100</f>
        <v>24.1852802426675</v>
      </c>
      <c r="F239" s="220" t="n">
        <f aca="false">(D239/C239)*100</f>
        <v>84.1603086816311</v>
      </c>
      <c r="G239" s="72" t="n">
        <f aca="false">C239-[1]Marts!C239</f>
        <v>730560</v>
      </c>
      <c r="H239" s="72" t="n">
        <f aca="false">D239-[1]Marts!D239</f>
        <v>592772</v>
      </c>
      <c r="J239" s="41"/>
      <c r="K239" s="214"/>
      <c r="L239" s="214"/>
      <c r="M239" s="214"/>
      <c r="N239" s="216"/>
      <c r="O239" s="216"/>
      <c r="P239" s="214"/>
      <c r="Q239" s="214"/>
      <c r="S239" s="215"/>
      <c r="T239" s="215"/>
      <c r="U239" s="214"/>
      <c r="V239" s="214"/>
      <c r="W239" s="214"/>
      <c r="X239" s="214"/>
    </row>
    <row r="240" customFormat="false" ht="12.95" hidden="false" customHeight="true" outlineLevel="0" collapsed="false">
      <c r="A240" s="65" t="s">
        <v>350</v>
      </c>
      <c r="B240" s="72" t="n">
        <v>73820124</v>
      </c>
      <c r="C240" s="72" t="n">
        <v>24711514</v>
      </c>
      <c r="D240" s="72" t="n">
        <v>24169634</v>
      </c>
      <c r="E240" s="219" t="n">
        <f aca="false">(D240/B240)*100</f>
        <v>32.7412535909585</v>
      </c>
      <c r="F240" s="220" t="n">
        <f aca="false">(D240/C240)*100</f>
        <v>97.807176039477</v>
      </c>
      <c r="G240" s="72" t="n">
        <f aca="false">C240-[1]Marts!C240</f>
        <v>6168663</v>
      </c>
      <c r="H240" s="72" t="n">
        <f aca="false">D240-[1]Marts!D240</f>
        <v>6024050</v>
      </c>
      <c r="J240" s="41"/>
      <c r="K240" s="214"/>
      <c r="L240" s="214"/>
      <c r="M240" s="214"/>
      <c r="N240" s="216"/>
      <c r="O240" s="216"/>
      <c r="P240" s="214"/>
      <c r="Q240" s="214"/>
      <c r="S240" s="215"/>
      <c r="T240" s="215"/>
      <c r="U240" s="214"/>
      <c r="V240" s="214"/>
      <c r="W240" s="214"/>
      <c r="X240" s="214"/>
    </row>
    <row r="241" customFormat="false" ht="25.5" hidden="false" customHeight="true" outlineLevel="0" collapsed="false">
      <c r="A241" s="240" t="s">
        <v>351</v>
      </c>
      <c r="B241" s="72" t="n">
        <v>423568</v>
      </c>
      <c r="C241" s="72" t="n">
        <v>310175</v>
      </c>
      <c r="D241" s="72" t="n">
        <v>112749</v>
      </c>
      <c r="E241" s="219" t="n">
        <f aca="false">(D241/B241)*100</f>
        <v>26.6188663921732</v>
      </c>
      <c r="F241" s="220" t="n">
        <f aca="false">(D241/C241)*100</f>
        <v>36.3501249294753</v>
      </c>
      <c r="G241" s="72" t="n">
        <f aca="false">C241-[1]Marts!C241</f>
        <v>0</v>
      </c>
      <c r="H241" s="72" t="n">
        <f aca="false">D241-[1]Marts!D241</f>
        <v>0</v>
      </c>
      <c r="J241" s="41"/>
      <c r="K241" s="214"/>
      <c r="L241" s="214"/>
      <c r="M241" s="214"/>
      <c r="N241" s="216"/>
      <c r="O241" s="216"/>
      <c r="P241" s="214"/>
      <c r="Q241" s="214"/>
      <c r="S241" s="215"/>
      <c r="T241" s="215"/>
      <c r="U241" s="214"/>
      <c r="V241" s="214"/>
      <c r="W241" s="214"/>
      <c r="X241" s="214"/>
    </row>
    <row r="242" customFormat="false" ht="12.95" hidden="false" customHeight="true" outlineLevel="0" collapsed="false">
      <c r="A242" s="65" t="s">
        <v>352</v>
      </c>
      <c r="B242" s="72" t="n">
        <f aca="false">B243+B244</f>
        <v>2158837</v>
      </c>
      <c r="C242" s="72" t="n">
        <f aca="false">C243+C244</f>
        <v>281864</v>
      </c>
      <c r="D242" s="72" t="n">
        <f aca="false">D243+D244</f>
        <v>100352</v>
      </c>
      <c r="E242" s="219" t="n">
        <f aca="false">(D242/B242)*100</f>
        <v>4.64842876048539</v>
      </c>
      <c r="F242" s="220" t="n">
        <f aca="false">(D242/C242)*100</f>
        <v>35.6029858371413</v>
      </c>
      <c r="G242" s="72" t="n">
        <f aca="false">G243+G244</f>
        <v>101243</v>
      </c>
      <c r="H242" s="72" t="n">
        <f aca="false">H243+H244</f>
        <v>41026</v>
      </c>
      <c r="J242" s="41"/>
      <c r="K242" s="214"/>
      <c r="L242" s="214"/>
      <c r="M242" s="214"/>
      <c r="N242" s="216"/>
      <c r="O242" s="216"/>
      <c r="P242" s="214"/>
      <c r="Q242" s="214"/>
      <c r="S242" s="215"/>
      <c r="T242" s="215"/>
      <c r="U242" s="214"/>
      <c r="V242" s="214"/>
      <c r="W242" s="214"/>
      <c r="X242" s="214"/>
    </row>
    <row r="243" customFormat="false" ht="12.95" hidden="false" customHeight="true" outlineLevel="0" collapsed="false">
      <c r="A243" s="65" t="s">
        <v>353</v>
      </c>
      <c r="B243" s="72" t="n">
        <v>2017087</v>
      </c>
      <c r="C243" s="72" t="n">
        <v>281864</v>
      </c>
      <c r="D243" s="72" t="n">
        <v>100352</v>
      </c>
      <c r="E243" s="219" t="n">
        <f aca="false">(D243/B243)*100</f>
        <v>4.97509527353059</v>
      </c>
      <c r="F243" s="220" t="n">
        <f aca="false">(D243/C243)*100</f>
        <v>35.6029858371413</v>
      </c>
      <c r="G243" s="72" t="n">
        <f aca="false">C243-[1]Marts!C243</f>
        <v>101243</v>
      </c>
      <c r="H243" s="72" t="n">
        <f aca="false">D243-[1]Marts!D243</f>
        <v>41026</v>
      </c>
      <c r="J243" s="41"/>
      <c r="K243" s="214"/>
      <c r="L243" s="214"/>
      <c r="M243" s="214"/>
      <c r="N243" s="216"/>
      <c r="O243" s="216"/>
      <c r="P243" s="214"/>
      <c r="Q243" s="214"/>
      <c r="S243" s="215"/>
      <c r="T243" s="215"/>
      <c r="U243" s="214"/>
      <c r="V243" s="214"/>
      <c r="W243" s="214"/>
      <c r="X243" s="214"/>
    </row>
    <row r="244" customFormat="false" ht="12" hidden="false" customHeight="true" outlineLevel="0" collapsed="false">
      <c r="A244" s="65" t="s">
        <v>354</v>
      </c>
      <c r="B244" s="72" t="n">
        <v>141750</v>
      </c>
      <c r="C244" s="72" t="n">
        <v>0</v>
      </c>
      <c r="D244" s="72" t="n">
        <v>0</v>
      </c>
      <c r="E244" s="219" t="n">
        <f aca="false">(D244/B244)*100</f>
        <v>0</v>
      </c>
      <c r="F244" s="220" t="n">
        <v>0</v>
      </c>
      <c r="G244" s="72" t="n">
        <f aca="false">C244-[1]Marts!C244</f>
        <v>0</v>
      </c>
      <c r="H244" s="72" t="n">
        <f aca="false">D244-[1]Marts!D244</f>
        <v>0</v>
      </c>
      <c r="J244" s="41"/>
      <c r="K244" s="214"/>
      <c r="L244" s="214"/>
      <c r="M244" s="214"/>
      <c r="N244" s="216"/>
      <c r="O244" s="216"/>
      <c r="P244" s="214"/>
      <c r="Q244" s="214"/>
      <c r="S244" s="215"/>
      <c r="T244" s="215"/>
      <c r="U244" s="214"/>
      <c r="V244" s="214"/>
      <c r="W244" s="214"/>
      <c r="X244" s="214"/>
    </row>
    <row r="245" customFormat="false" ht="12.95" hidden="false" customHeight="true" outlineLevel="0" collapsed="false">
      <c r="A245" s="221" t="s">
        <v>392</v>
      </c>
      <c r="B245" s="68"/>
      <c r="C245" s="68"/>
      <c r="D245" s="68"/>
      <c r="E245" s="219"/>
      <c r="F245" s="220"/>
      <c r="G245" s="68"/>
      <c r="H245" s="68"/>
      <c r="J245" s="41"/>
      <c r="K245" s="214"/>
      <c r="L245" s="245"/>
      <c r="M245" s="245"/>
      <c r="N245" s="216"/>
      <c r="O245" s="216"/>
      <c r="P245" s="214"/>
      <c r="Q245" s="214"/>
      <c r="S245" s="215"/>
      <c r="T245" s="215"/>
      <c r="U245" s="214"/>
      <c r="V245" s="214"/>
      <c r="W245" s="214"/>
      <c r="X245" s="214"/>
    </row>
    <row r="246" customFormat="false" ht="12.95" hidden="false" customHeight="true" outlineLevel="0" collapsed="false">
      <c r="A246" s="212" t="s">
        <v>336</v>
      </c>
      <c r="B246" s="68" t="n">
        <f aca="false">B247+B248+B249</f>
        <v>38565059</v>
      </c>
      <c r="C246" s="68" t="n">
        <f aca="false">C247+C248+C249</f>
        <v>13405891</v>
      </c>
      <c r="D246" s="68" t="n">
        <f aca="false">D247+D248+D249</f>
        <v>12575061</v>
      </c>
      <c r="E246" s="208" t="n">
        <f aca="false">(D246/B246)*100</f>
        <v>32.6073946885444</v>
      </c>
      <c r="F246" s="213" t="n">
        <f aca="false">(D246/C246)*100</f>
        <v>93.8025007065924</v>
      </c>
      <c r="G246" s="68" t="n">
        <f aca="false">G247+G248+G249</f>
        <v>3228380</v>
      </c>
      <c r="H246" s="68" t="n">
        <f aca="false">H247+H248+H249</f>
        <v>3087745</v>
      </c>
      <c r="J246" s="41"/>
      <c r="K246" s="214"/>
      <c r="L246" s="245"/>
      <c r="M246" s="245"/>
      <c r="N246" s="216"/>
      <c r="O246" s="216"/>
      <c r="P246" s="214"/>
      <c r="Q246" s="214"/>
      <c r="S246" s="215"/>
      <c r="T246" s="215"/>
      <c r="U246" s="214"/>
      <c r="V246" s="214"/>
      <c r="W246" s="214"/>
      <c r="X246" s="214"/>
    </row>
    <row r="247" customFormat="false" ht="12.95" hidden="false" customHeight="true" outlineLevel="0" collapsed="false">
      <c r="A247" s="217" t="s">
        <v>337</v>
      </c>
      <c r="B247" s="72" t="n">
        <v>34294741</v>
      </c>
      <c r="C247" s="72" t="n">
        <v>11460578</v>
      </c>
      <c r="D247" s="72" t="n">
        <v>11460578</v>
      </c>
      <c r="E247" s="219" t="n">
        <f aca="false">(D247/B247)*100</f>
        <v>33.4178875997343</v>
      </c>
      <c r="F247" s="220" t="n">
        <f aca="false">(D247/C247)*100</f>
        <v>100</v>
      </c>
      <c r="G247" s="72" t="n">
        <f aca="false">C247-[1]Marts!C247</f>
        <v>2834284</v>
      </c>
      <c r="H247" s="72" t="n">
        <f aca="false">D247-[1]Marts!D247</f>
        <v>2834284</v>
      </c>
      <c r="J247" s="41"/>
      <c r="K247" s="214"/>
      <c r="L247" s="214"/>
      <c r="M247" s="214"/>
      <c r="N247" s="216"/>
      <c r="O247" s="216"/>
      <c r="P247" s="214"/>
      <c r="Q247" s="214"/>
      <c r="S247" s="215"/>
      <c r="T247" s="215"/>
      <c r="U247" s="214"/>
      <c r="V247" s="214"/>
      <c r="W247" s="214"/>
      <c r="X247" s="214"/>
    </row>
    <row r="248" customFormat="false" ht="12" hidden="false" customHeight="true" outlineLevel="0" collapsed="false">
      <c r="A248" s="217" t="s">
        <v>339</v>
      </c>
      <c r="B248" s="72" t="n">
        <v>2590292</v>
      </c>
      <c r="C248" s="72" t="n">
        <v>1316243</v>
      </c>
      <c r="D248" s="72" t="n">
        <v>1114483</v>
      </c>
      <c r="E248" s="219" t="n">
        <f aca="false">(D248/B248)*100</f>
        <v>43.0253809223053</v>
      </c>
      <c r="F248" s="220" t="n">
        <f aca="false">(D248/C248)*100</f>
        <v>84.6715234193078</v>
      </c>
      <c r="G248" s="72" t="n">
        <f aca="false">C248-[1]Marts!C248</f>
        <v>336871</v>
      </c>
      <c r="H248" s="72" t="n">
        <f aca="false">D248-[1]Marts!D248</f>
        <v>253461</v>
      </c>
      <c r="J248" s="41"/>
      <c r="K248" s="214"/>
      <c r="L248" s="214"/>
      <c r="M248" s="214"/>
      <c r="N248" s="216"/>
      <c r="O248" s="216"/>
      <c r="P248" s="214"/>
      <c r="Q248" s="214"/>
      <c r="S248" s="215"/>
      <c r="T248" s="215"/>
      <c r="U248" s="214"/>
      <c r="V248" s="214"/>
      <c r="W248" s="214"/>
      <c r="X248" s="214"/>
    </row>
    <row r="249" customFormat="false" ht="12.95" hidden="false" customHeight="true" outlineLevel="0" collapsed="false">
      <c r="A249" s="217" t="s">
        <v>340</v>
      </c>
      <c r="B249" s="72" t="n">
        <v>1680026</v>
      </c>
      <c r="C249" s="72" t="n">
        <v>629070</v>
      </c>
      <c r="D249" s="72" t="n">
        <v>0</v>
      </c>
      <c r="E249" s="219" t="n">
        <f aca="false">(D249/B249)*100</f>
        <v>0</v>
      </c>
      <c r="F249" s="220" t="n">
        <v>0</v>
      </c>
      <c r="G249" s="72" t="n">
        <f aca="false">C249-[1]Marts!C249</f>
        <v>57225</v>
      </c>
      <c r="H249" s="72" t="n">
        <f aca="false">D249-[1]Marts!D249</f>
        <v>0</v>
      </c>
      <c r="J249" s="41"/>
      <c r="K249" s="214"/>
      <c r="L249" s="214"/>
      <c r="M249" s="214"/>
      <c r="N249" s="216"/>
      <c r="O249" s="216"/>
      <c r="P249" s="214"/>
      <c r="Q249" s="214"/>
      <c r="S249" s="215"/>
      <c r="T249" s="215"/>
      <c r="U249" s="214"/>
      <c r="V249" s="214"/>
      <c r="W249" s="214"/>
      <c r="X249" s="214"/>
    </row>
    <row r="250" customFormat="false" ht="12.95" hidden="false" customHeight="true" outlineLevel="0" collapsed="false">
      <c r="A250" s="66" t="s">
        <v>369</v>
      </c>
      <c r="B250" s="68" t="n">
        <f aca="false">B251+B258</f>
        <v>38565059</v>
      </c>
      <c r="C250" s="68" t="n">
        <f aca="false">C251+C258</f>
        <v>13405891</v>
      </c>
      <c r="D250" s="68" t="n">
        <f aca="false">D251+D258</f>
        <v>10998849</v>
      </c>
      <c r="E250" s="208" t="n">
        <f aca="false">(D250/B250)*100</f>
        <v>28.5202441930661</v>
      </c>
      <c r="F250" s="213" t="n">
        <f aca="false">(D250/C250)*100</f>
        <v>82.0448935471727</v>
      </c>
      <c r="G250" s="68" t="n">
        <f aca="false">G251+G258</f>
        <v>3228380</v>
      </c>
      <c r="H250" s="68" t="n">
        <f aca="false">H251+H258</f>
        <v>2860444</v>
      </c>
      <c r="J250" s="41"/>
      <c r="K250" s="214"/>
      <c r="L250" s="245"/>
      <c r="M250" s="245"/>
      <c r="N250" s="216"/>
      <c r="O250" s="216"/>
      <c r="P250" s="214"/>
      <c r="Q250" s="214"/>
      <c r="S250" s="215"/>
      <c r="T250" s="215"/>
      <c r="U250" s="214"/>
      <c r="V250" s="214"/>
      <c r="W250" s="214"/>
      <c r="X250" s="214"/>
    </row>
    <row r="251" customFormat="false" ht="12.95" hidden="false" customHeight="true" outlineLevel="0" collapsed="false">
      <c r="A251" s="65" t="s">
        <v>371</v>
      </c>
      <c r="B251" s="72" t="n">
        <f aca="false">B252+B254</f>
        <v>36476264</v>
      </c>
      <c r="C251" s="72" t="n">
        <f aca="false">C252+C254</f>
        <v>12893975</v>
      </c>
      <c r="D251" s="72" t="n">
        <f aca="false">D252+D254</f>
        <v>10756089</v>
      </c>
      <c r="E251" s="219" t="n">
        <f aca="false">(D251/B251)*100</f>
        <v>29.4879130165304</v>
      </c>
      <c r="F251" s="220" t="n">
        <f aca="false">(D251/C251)*100</f>
        <v>83.4194963151394</v>
      </c>
      <c r="G251" s="72" t="n">
        <f aca="false">G252+G254</f>
        <v>3049103</v>
      </c>
      <c r="H251" s="72" t="n">
        <f aca="false">H252+H254</f>
        <v>2790770</v>
      </c>
      <c r="J251" s="41"/>
      <c r="K251" s="214"/>
      <c r="L251" s="214"/>
      <c r="M251" s="214"/>
      <c r="N251" s="216"/>
      <c r="O251" s="216"/>
      <c r="P251" s="214"/>
      <c r="Q251" s="214"/>
      <c r="S251" s="215"/>
      <c r="T251" s="215"/>
      <c r="U251" s="214"/>
      <c r="V251" s="214"/>
      <c r="W251" s="214"/>
      <c r="X251" s="214"/>
    </row>
    <row r="252" customFormat="false" ht="12.95" hidden="false" customHeight="true" outlineLevel="0" collapsed="false">
      <c r="A252" s="65" t="s">
        <v>343</v>
      </c>
      <c r="B252" s="72" t="n">
        <v>35142749</v>
      </c>
      <c r="C252" s="72" t="n">
        <v>12156494</v>
      </c>
      <c r="D252" s="72" t="n">
        <v>10361631</v>
      </c>
      <c r="E252" s="219" t="n">
        <f aca="false">(D252/B252)*100</f>
        <v>29.4844065841292</v>
      </c>
      <c r="F252" s="220" t="n">
        <f aca="false">(D252/C252)*100</f>
        <v>85.2353565098621</v>
      </c>
      <c r="G252" s="72" t="n">
        <f aca="false">C252-[1]Marts!C252</f>
        <v>2875737</v>
      </c>
      <c r="H252" s="72" t="n">
        <f aca="false">D252-[1]Marts!D252</f>
        <v>2679356</v>
      </c>
      <c r="J252" s="41"/>
      <c r="K252" s="214"/>
      <c r="L252" s="214"/>
      <c r="M252" s="214"/>
      <c r="N252" s="216"/>
      <c r="O252" s="216"/>
      <c r="P252" s="214"/>
      <c r="Q252" s="214"/>
      <c r="S252" s="215"/>
      <c r="T252" s="215"/>
      <c r="U252" s="214"/>
      <c r="V252" s="214"/>
      <c r="W252" s="214"/>
      <c r="X252" s="214"/>
    </row>
    <row r="253" s="239" customFormat="true" ht="12.95" hidden="false" customHeight="true" outlineLevel="0" collapsed="false">
      <c r="A253" s="85" t="s">
        <v>344</v>
      </c>
      <c r="B253" s="79" t="n">
        <v>18071395</v>
      </c>
      <c r="C253" s="79" t="n">
        <v>5774572</v>
      </c>
      <c r="D253" s="79" t="n">
        <v>5334091</v>
      </c>
      <c r="E253" s="228" t="n">
        <f aca="false">(D253/B253)*100</f>
        <v>29.5167639244231</v>
      </c>
      <c r="F253" s="246" t="n">
        <f aca="false">(D253/C253)*100</f>
        <v>92.3720580503629</v>
      </c>
      <c r="G253" s="79" t="n">
        <f aca="false">C253-[1]Marts!C253</f>
        <v>1455799</v>
      </c>
      <c r="H253" s="79" t="n">
        <f aca="false">D253-[1]Marts!D253</f>
        <v>1459324</v>
      </c>
      <c r="I253" s="230"/>
      <c r="J253" s="231"/>
      <c r="K253" s="232"/>
      <c r="L253" s="232"/>
      <c r="M253" s="232"/>
      <c r="N253" s="235"/>
      <c r="O253" s="235"/>
      <c r="P253" s="232"/>
      <c r="Q253" s="232"/>
      <c r="R253" s="236"/>
      <c r="S253" s="237"/>
      <c r="T253" s="237"/>
      <c r="U253" s="232"/>
      <c r="V253" s="232"/>
      <c r="W253" s="232"/>
      <c r="X253" s="232"/>
      <c r="Y253" s="236"/>
      <c r="Z253" s="236"/>
      <c r="AA253" s="236"/>
      <c r="AB253" s="236"/>
      <c r="AC253" s="236"/>
      <c r="AD253" s="236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</row>
    <row r="254" customFormat="false" ht="12.95" hidden="false" customHeight="true" outlineLevel="0" collapsed="false">
      <c r="A254" s="65" t="s">
        <v>375</v>
      </c>
      <c r="B254" s="72" t="n">
        <v>1333515</v>
      </c>
      <c r="C254" s="72" t="n">
        <v>737481</v>
      </c>
      <c r="D254" s="72" t="n">
        <v>394458</v>
      </c>
      <c r="E254" s="219" t="n">
        <f aca="false">(D254/B254)*100</f>
        <v>29.5803196814434</v>
      </c>
      <c r="F254" s="220" t="n">
        <f aca="false">(D254/C254)*100</f>
        <v>53.4872084840152</v>
      </c>
      <c r="G254" s="72" t="n">
        <f aca="false">C254-[1]Marts!C254</f>
        <v>173366</v>
      </c>
      <c r="H254" s="72" t="n">
        <f aca="false">D254-[1]Marts!D254</f>
        <v>111414</v>
      </c>
      <c r="J254" s="41"/>
      <c r="K254" s="214"/>
      <c r="L254" s="214"/>
      <c r="M254" s="214"/>
      <c r="N254" s="216"/>
      <c r="O254" s="216"/>
      <c r="P254" s="214"/>
      <c r="Q254" s="214"/>
      <c r="S254" s="215"/>
      <c r="T254" s="215"/>
      <c r="U254" s="214"/>
      <c r="V254" s="214"/>
      <c r="W254" s="214"/>
      <c r="X254" s="214"/>
    </row>
    <row r="255" customFormat="false" ht="24" hidden="false" customHeight="true" outlineLevel="0" collapsed="false">
      <c r="A255" s="240" t="s">
        <v>349</v>
      </c>
      <c r="B255" s="72" t="n">
        <v>520332</v>
      </c>
      <c r="C255" s="72" t="n">
        <v>207590</v>
      </c>
      <c r="D255" s="72" t="n">
        <v>150975</v>
      </c>
      <c r="E255" s="219" t="n">
        <f aca="false">(D255/B255)*100</f>
        <v>29.01512880238</v>
      </c>
      <c r="F255" s="220" t="n">
        <f aca="false">(D255/C255)*100</f>
        <v>72.7274916903512</v>
      </c>
      <c r="G255" s="72" t="n">
        <f aca="false">C255-[1]Marts!C255</f>
        <v>41720</v>
      </c>
      <c r="H255" s="72" t="n">
        <f aca="false">D255-[1]Marts!D255</f>
        <v>88492</v>
      </c>
      <c r="J255" s="41"/>
      <c r="K255" s="214"/>
      <c r="L255" s="214"/>
      <c r="M255" s="214"/>
      <c r="N255" s="216"/>
      <c r="O255" s="216"/>
      <c r="P255" s="214"/>
      <c r="Q255" s="214"/>
      <c r="S255" s="215"/>
      <c r="T255" s="215"/>
      <c r="U255" s="214"/>
      <c r="V255" s="214"/>
      <c r="W255" s="214"/>
      <c r="X255" s="214"/>
    </row>
    <row r="256" customFormat="false" ht="12.95" hidden="false" customHeight="true" outlineLevel="0" collapsed="false">
      <c r="A256" s="65" t="s">
        <v>350</v>
      </c>
      <c r="B256" s="72" t="n">
        <v>799880</v>
      </c>
      <c r="C256" s="72" t="n">
        <v>526588</v>
      </c>
      <c r="D256" s="72" t="n">
        <v>240180</v>
      </c>
      <c r="E256" s="219" t="n">
        <f aca="false">(D256/B256)*100</f>
        <v>30.0270040506076</v>
      </c>
      <c r="F256" s="220" t="n">
        <f aca="false">(D256/C256)*100</f>
        <v>45.6106101924085</v>
      </c>
      <c r="G256" s="72" t="n">
        <f aca="false">C256-[1]Marts!C256</f>
        <v>131646</v>
      </c>
      <c r="H256" s="72" t="n">
        <f aca="false">D256-[1]Marts!D256</f>
        <v>22922</v>
      </c>
      <c r="J256" s="41"/>
      <c r="K256" s="214"/>
      <c r="L256" s="214"/>
      <c r="M256" s="214"/>
      <c r="N256" s="216"/>
      <c r="O256" s="216"/>
      <c r="P256" s="214"/>
      <c r="Q256" s="214"/>
      <c r="S256" s="215"/>
      <c r="T256" s="215"/>
      <c r="U256" s="214"/>
      <c r="V256" s="214"/>
      <c r="W256" s="214"/>
      <c r="X256" s="214"/>
    </row>
    <row r="257" customFormat="false" ht="25.5" hidden="false" customHeight="true" outlineLevel="0" collapsed="false">
      <c r="A257" s="240" t="s">
        <v>351</v>
      </c>
      <c r="B257" s="72" t="n">
        <v>13303</v>
      </c>
      <c r="C257" s="72" t="n">
        <v>3303</v>
      </c>
      <c r="D257" s="72" t="n">
        <v>3303</v>
      </c>
      <c r="E257" s="219" t="n">
        <f aca="false">(D257/B257)*100</f>
        <v>24.8289859430204</v>
      </c>
      <c r="F257" s="220" t="n">
        <v>0</v>
      </c>
      <c r="G257" s="72" t="n">
        <f aca="false">C257-[1]Marts!C257</f>
        <v>0</v>
      </c>
      <c r="H257" s="72" t="n">
        <f aca="false">D257-[1]Marts!D257</f>
        <v>0</v>
      </c>
      <c r="J257" s="41"/>
      <c r="K257" s="214"/>
      <c r="L257" s="214"/>
      <c r="M257" s="214"/>
      <c r="N257" s="216"/>
      <c r="O257" s="216"/>
      <c r="P257" s="214"/>
      <c r="Q257" s="214"/>
      <c r="S257" s="215"/>
      <c r="T257" s="215"/>
      <c r="U257" s="214"/>
      <c r="V257" s="214"/>
      <c r="W257" s="214"/>
      <c r="X257" s="214"/>
    </row>
    <row r="258" customFormat="false" ht="12.95" hidden="false" customHeight="true" outlineLevel="0" collapsed="false">
      <c r="A258" s="65" t="s">
        <v>352</v>
      </c>
      <c r="B258" s="72" t="n">
        <f aca="false">B259+B260</f>
        <v>2088795</v>
      </c>
      <c r="C258" s="72" t="n">
        <f aca="false">C259+C260</f>
        <v>511916</v>
      </c>
      <c r="D258" s="72" t="n">
        <f aca="false">D259+D260</f>
        <v>242760</v>
      </c>
      <c r="E258" s="219" t="n">
        <f aca="false">(D258/B258)*100</f>
        <v>11.622011734038</v>
      </c>
      <c r="F258" s="220" t="n">
        <f aca="false">(D258/C258)*100</f>
        <v>47.4218426460591</v>
      </c>
      <c r="G258" s="72" t="n">
        <f aca="false">G259+G260</f>
        <v>179277</v>
      </c>
      <c r="H258" s="72" t="n">
        <f aca="false">H259+H260</f>
        <v>69674</v>
      </c>
      <c r="J258" s="41"/>
      <c r="K258" s="214"/>
      <c r="L258" s="214"/>
      <c r="M258" s="214"/>
      <c r="N258" s="216"/>
      <c r="O258" s="216"/>
      <c r="P258" s="214"/>
      <c r="Q258" s="214"/>
      <c r="S258" s="215"/>
      <c r="T258" s="215"/>
      <c r="U258" s="214"/>
      <c r="V258" s="214"/>
      <c r="W258" s="214"/>
      <c r="X258" s="214"/>
    </row>
    <row r="259" customFormat="false" ht="12.75" hidden="false" customHeight="true" outlineLevel="0" collapsed="false">
      <c r="A259" s="65" t="s">
        <v>353</v>
      </c>
      <c r="B259" s="72" t="n">
        <v>1808795</v>
      </c>
      <c r="C259" s="72" t="n">
        <v>427916</v>
      </c>
      <c r="D259" s="72" t="n">
        <v>200760</v>
      </c>
      <c r="E259" s="219" t="n">
        <f aca="false">(D259/B259)*100</f>
        <v>11.0991018882737</v>
      </c>
      <c r="F259" s="220" t="n">
        <f aca="false">(D259/C259)*100</f>
        <v>46.9157498200581</v>
      </c>
      <c r="G259" s="72" t="n">
        <f aca="false">C259-[1]Marts!C259</f>
        <v>137277</v>
      </c>
      <c r="H259" s="72" t="n">
        <f aca="false">D259-[1]Marts!D259</f>
        <v>69674</v>
      </c>
      <c r="J259" s="41"/>
      <c r="K259" s="214"/>
      <c r="L259" s="214"/>
      <c r="M259" s="214"/>
      <c r="N259" s="216"/>
      <c r="O259" s="216"/>
      <c r="P259" s="214"/>
      <c r="Q259" s="214"/>
      <c r="S259" s="215"/>
      <c r="T259" s="215"/>
      <c r="U259" s="214"/>
      <c r="V259" s="214"/>
      <c r="W259" s="214"/>
      <c r="X259" s="214"/>
    </row>
    <row r="260" customFormat="false" ht="14.25" hidden="false" customHeight="true" outlineLevel="0" collapsed="false">
      <c r="A260" s="65" t="s">
        <v>354</v>
      </c>
      <c r="B260" s="72" t="n">
        <v>280000</v>
      </c>
      <c r="C260" s="72" t="n">
        <v>84000</v>
      </c>
      <c r="D260" s="72" t="n">
        <v>42000</v>
      </c>
      <c r="E260" s="219" t="n">
        <f aca="false">(D260/B260)*100</f>
        <v>15</v>
      </c>
      <c r="F260" s="220" t="n">
        <f aca="false">(D260/C260)*100</f>
        <v>50</v>
      </c>
      <c r="G260" s="72" t="n">
        <f aca="false">C260-[1]Marts!C260</f>
        <v>42000</v>
      </c>
      <c r="H260" s="72" t="n">
        <f aca="false">D260-[1]Marts!D260</f>
        <v>0</v>
      </c>
      <c r="J260" s="41"/>
      <c r="K260" s="214"/>
      <c r="L260" s="214"/>
      <c r="M260" s="214"/>
      <c r="N260" s="216"/>
      <c r="O260" s="216"/>
      <c r="P260" s="214"/>
      <c r="Q260" s="214"/>
      <c r="S260" s="215"/>
      <c r="T260" s="215"/>
      <c r="U260" s="214"/>
      <c r="V260" s="214"/>
      <c r="W260" s="214"/>
      <c r="X260" s="214"/>
    </row>
    <row r="261" customFormat="false" ht="17.25" hidden="false" customHeight="true" outlineLevel="0" collapsed="false">
      <c r="A261" s="244" t="s">
        <v>393</v>
      </c>
      <c r="B261" s="72"/>
      <c r="C261" s="72"/>
      <c r="D261" s="72"/>
      <c r="E261" s="208"/>
      <c r="F261" s="213"/>
      <c r="G261" s="72"/>
      <c r="H261" s="72"/>
      <c r="J261" s="41"/>
      <c r="K261" s="214"/>
      <c r="L261" s="214"/>
      <c r="M261" s="214"/>
      <c r="N261" s="216"/>
      <c r="O261" s="216"/>
      <c r="P261" s="214"/>
      <c r="Q261" s="214"/>
      <c r="S261" s="215"/>
      <c r="T261" s="215"/>
      <c r="U261" s="214"/>
      <c r="V261" s="214"/>
      <c r="W261" s="214"/>
      <c r="X261" s="214"/>
    </row>
    <row r="262" customFormat="false" ht="12.95" hidden="false" customHeight="true" outlineLevel="0" collapsed="false">
      <c r="A262" s="212" t="s">
        <v>336</v>
      </c>
      <c r="B262" s="68" t="n">
        <f aca="false">B263+B264+B265</f>
        <v>48389998</v>
      </c>
      <c r="C262" s="68" t="n">
        <f aca="false">C263+C264+C265</f>
        <v>13577776</v>
      </c>
      <c r="D262" s="68" t="n">
        <f aca="false">D263+D264+D265</f>
        <v>9924128</v>
      </c>
      <c r="E262" s="208" t="n">
        <f aca="false">(D262/B262)*100</f>
        <v>20.5086348629318</v>
      </c>
      <c r="F262" s="213" t="n">
        <f aca="false">(D262/C262)*100</f>
        <v>73.090968653482</v>
      </c>
      <c r="G262" s="68" t="n">
        <f aca="false">G263+G264+G265</f>
        <v>3250696</v>
      </c>
      <c r="H262" s="68" t="n">
        <f aca="false">H263+H264+H265</f>
        <v>2240040</v>
      </c>
      <c r="J262" s="41"/>
      <c r="K262" s="214"/>
      <c r="L262" s="245"/>
      <c r="M262" s="245"/>
      <c r="N262" s="216"/>
      <c r="O262" s="216"/>
      <c r="P262" s="214"/>
      <c r="Q262" s="214"/>
      <c r="S262" s="215"/>
      <c r="T262" s="215"/>
      <c r="U262" s="214"/>
      <c r="V262" s="214"/>
      <c r="W262" s="214"/>
      <c r="X262" s="214"/>
    </row>
    <row r="263" customFormat="false" ht="12.95" hidden="false" customHeight="true" outlineLevel="0" collapsed="false">
      <c r="A263" s="217" t="s">
        <v>337</v>
      </c>
      <c r="B263" s="72" t="n">
        <v>21283800</v>
      </c>
      <c r="C263" s="72" t="n">
        <v>6000707</v>
      </c>
      <c r="D263" s="72" t="n">
        <v>6000707</v>
      </c>
      <c r="E263" s="219" t="n">
        <f aca="false">(D263/B263)*100</f>
        <v>28.1937764872814</v>
      </c>
      <c r="F263" s="220" t="n">
        <f aca="false">(D263/C263)*100</f>
        <v>100</v>
      </c>
      <c r="G263" s="72" t="n">
        <f aca="false">C263-[1]Marts!C263</f>
        <v>1641998</v>
      </c>
      <c r="H263" s="72" t="n">
        <f aca="false">D263-[1]Marts!D263</f>
        <v>1641998</v>
      </c>
      <c r="J263" s="41"/>
      <c r="K263" s="214"/>
      <c r="L263" s="214"/>
      <c r="M263" s="214"/>
      <c r="N263" s="216"/>
      <c r="O263" s="216"/>
      <c r="P263" s="214"/>
      <c r="Q263" s="214"/>
      <c r="S263" s="215"/>
      <c r="T263" s="215"/>
      <c r="U263" s="214"/>
      <c r="V263" s="214"/>
      <c r="W263" s="214"/>
      <c r="X263" s="214"/>
    </row>
    <row r="264" customFormat="false" ht="12.75" hidden="false" customHeight="true" outlineLevel="0" collapsed="false">
      <c r="A264" s="217" t="s">
        <v>339</v>
      </c>
      <c r="B264" s="72" t="n">
        <v>1423257</v>
      </c>
      <c r="C264" s="72" t="n">
        <v>496159</v>
      </c>
      <c r="D264" s="72" t="n">
        <v>554570</v>
      </c>
      <c r="E264" s="219" t="n">
        <f aca="false">(D264/B264)*100</f>
        <v>38.9648531502041</v>
      </c>
      <c r="F264" s="220" t="n">
        <f aca="false">(D264/C264)*100</f>
        <v>111.772637400511</v>
      </c>
      <c r="G264" s="72" t="n">
        <f aca="false">C264-[1]Marts!C264</f>
        <v>117901</v>
      </c>
      <c r="H264" s="72" t="n">
        <f aca="false">D264-[1]Marts!D264</f>
        <v>125654</v>
      </c>
      <c r="J264" s="41"/>
      <c r="K264" s="214"/>
      <c r="L264" s="214"/>
      <c r="M264" s="214"/>
      <c r="N264" s="216"/>
      <c r="O264" s="216"/>
      <c r="P264" s="214"/>
      <c r="Q264" s="214"/>
      <c r="S264" s="215"/>
      <c r="T264" s="215"/>
      <c r="U264" s="214"/>
      <c r="V264" s="214"/>
      <c r="W264" s="214"/>
      <c r="X264" s="214"/>
    </row>
    <row r="265" customFormat="false" ht="12.95" hidden="false" customHeight="true" outlineLevel="0" collapsed="false">
      <c r="A265" s="217" t="s">
        <v>340</v>
      </c>
      <c r="B265" s="72" t="n">
        <v>25682941</v>
      </c>
      <c r="C265" s="72" t="n">
        <v>7080910</v>
      </c>
      <c r="D265" s="72" t="n">
        <v>3368851</v>
      </c>
      <c r="E265" s="219" t="n">
        <f aca="false">(D265/B265)*100</f>
        <v>13.1170764282798</v>
      </c>
      <c r="F265" s="220" t="n">
        <f aca="false">(D265/C265)*100</f>
        <v>47.576526180957</v>
      </c>
      <c r="G265" s="72" t="n">
        <f aca="false">C265-[1]Marts!C265</f>
        <v>1490797</v>
      </c>
      <c r="H265" s="72" t="n">
        <f aca="false">D265-[1]Marts!D265</f>
        <v>472388</v>
      </c>
      <c r="J265" s="41"/>
      <c r="K265" s="214"/>
      <c r="L265" s="214"/>
      <c r="M265" s="214"/>
      <c r="N265" s="216"/>
      <c r="O265" s="216"/>
      <c r="P265" s="214"/>
      <c r="Q265" s="214"/>
      <c r="S265" s="215"/>
      <c r="T265" s="215"/>
      <c r="U265" s="214"/>
      <c r="V265" s="214"/>
      <c r="W265" s="214"/>
      <c r="X265" s="214"/>
    </row>
    <row r="266" customFormat="false" ht="12.95" hidden="false" customHeight="true" outlineLevel="0" collapsed="false">
      <c r="A266" s="66" t="s">
        <v>369</v>
      </c>
      <c r="B266" s="68" t="n">
        <f aca="false">B267+B273</f>
        <v>51636261</v>
      </c>
      <c r="C266" s="68" t="n">
        <f aca="false">C267+C273</f>
        <v>15025582</v>
      </c>
      <c r="D266" s="68" t="n">
        <f aca="false">D267+D273</f>
        <v>6890160</v>
      </c>
      <c r="E266" s="208" t="n">
        <f aca="false">(D266/B266)*100</f>
        <v>13.343646241156</v>
      </c>
      <c r="F266" s="213" t="n">
        <f aca="false">(D266/C266)*100</f>
        <v>45.8561937900309</v>
      </c>
      <c r="G266" s="68" t="n">
        <f aca="false">G267+G273</f>
        <v>3256959</v>
      </c>
      <c r="H266" s="68" t="n">
        <f aca="false">H267+H273</f>
        <v>1705732</v>
      </c>
      <c r="J266" s="41"/>
      <c r="K266" s="214"/>
      <c r="L266" s="245"/>
      <c r="M266" s="245"/>
      <c r="N266" s="216"/>
      <c r="O266" s="216"/>
      <c r="P266" s="214"/>
      <c r="Q266" s="214"/>
      <c r="S266" s="215"/>
      <c r="T266" s="215"/>
      <c r="U266" s="214"/>
      <c r="V266" s="214"/>
      <c r="W266" s="214"/>
      <c r="X266" s="214"/>
    </row>
    <row r="267" customFormat="false" ht="12.95" hidden="false" customHeight="true" outlineLevel="0" collapsed="false">
      <c r="A267" s="65" t="s">
        <v>371</v>
      </c>
      <c r="B267" s="72" t="n">
        <f aca="false">B268+B270</f>
        <v>20584767</v>
      </c>
      <c r="C267" s="72" t="n">
        <f aca="false">C268+C270</f>
        <v>6958369</v>
      </c>
      <c r="D267" s="72" t="n">
        <f aca="false">D268+D270</f>
        <v>3623694</v>
      </c>
      <c r="E267" s="219" t="n">
        <f aca="false">(D267/B267)*100</f>
        <v>17.6037649588164</v>
      </c>
      <c r="F267" s="220" t="n">
        <f aca="false">(D267/C267)*100</f>
        <v>52.076772588519</v>
      </c>
      <c r="G267" s="72" t="n">
        <f aca="false">G268+G270</f>
        <v>2108687</v>
      </c>
      <c r="H267" s="72" t="n">
        <f aca="false">H268+H270</f>
        <v>1017588</v>
      </c>
      <c r="J267" s="41"/>
      <c r="K267" s="214"/>
      <c r="L267" s="214"/>
      <c r="M267" s="214"/>
      <c r="N267" s="216"/>
      <c r="O267" s="216"/>
      <c r="P267" s="214"/>
      <c r="Q267" s="214"/>
      <c r="S267" s="215"/>
      <c r="T267" s="215"/>
      <c r="U267" s="214"/>
      <c r="V267" s="214"/>
      <c r="W267" s="214"/>
      <c r="X267" s="214"/>
    </row>
    <row r="268" customFormat="false" ht="12.95" hidden="false" customHeight="true" outlineLevel="0" collapsed="false">
      <c r="A268" s="65" t="s">
        <v>343</v>
      </c>
      <c r="B268" s="72" t="n">
        <v>16033150</v>
      </c>
      <c r="C268" s="72" t="n">
        <v>4983542</v>
      </c>
      <c r="D268" s="72" t="n">
        <v>2409079</v>
      </c>
      <c r="E268" s="219" t="n">
        <f aca="false">(D268/B268)*100</f>
        <v>15.0256125589794</v>
      </c>
      <c r="F268" s="220" t="n">
        <f aca="false">(D268/C268)*100</f>
        <v>48.3406982423345</v>
      </c>
      <c r="G268" s="72" t="n">
        <f aca="false">C268-[1]Marts!C268</f>
        <v>1605351</v>
      </c>
      <c r="H268" s="72" t="n">
        <f aca="false">D268-[1]Marts!D268</f>
        <v>693648</v>
      </c>
      <c r="J268" s="41"/>
      <c r="K268" s="214"/>
      <c r="L268" s="214"/>
      <c r="M268" s="214"/>
      <c r="N268" s="216"/>
      <c r="O268" s="216"/>
      <c r="P268" s="214"/>
      <c r="Q268" s="214"/>
      <c r="S268" s="215"/>
      <c r="T268" s="215"/>
      <c r="U268" s="214"/>
      <c r="V268" s="214"/>
      <c r="W268" s="214"/>
      <c r="X268" s="214"/>
    </row>
    <row r="269" s="239" customFormat="true" ht="12.95" hidden="false" customHeight="true" outlineLevel="0" collapsed="false">
      <c r="A269" s="85" t="s">
        <v>344</v>
      </c>
      <c r="B269" s="79" t="n">
        <v>4075088</v>
      </c>
      <c r="C269" s="79" t="n">
        <v>1285641</v>
      </c>
      <c r="D269" s="79" t="n">
        <v>1134474</v>
      </c>
      <c r="E269" s="228" t="n">
        <f aca="false">(D269/B269)*100</f>
        <v>27.8392515695367</v>
      </c>
      <c r="F269" s="246" t="n">
        <f aca="false">(D269/C269)*100</f>
        <v>88.2418964547646</v>
      </c>
      <c r="G269" s="79" t="n">
        <f aca="false">C269-[1]Marts!C269</f>
        <v>333307</v>
      </c>
      <c r="H269" s="79" t="n">
        <f aca="false">D269-[1]Marts!D269</f>
        <v>355684</v>
      </c>
      <c r="I269" s="230"/>
      <c r="J269" s="231"/>
      <c r="K269" s="232"/>
      <c r="L269" s="232"/>
      <c r="M269" s="232"/>
      <c r="N269" s="235"/>
      <c r="O269" s="235"/>
      <c r="P269" s="232"/>
      <c r="Q269" s="232"/>
      <c r="R269" s="236"/>
      <c r="S269" s="237"/>
      <c r="T269" s="237"/>
      <c r="U269" s="232"/>
      <c r="V269" s="232"/>
      <c r="W269" s="232"/>
      <c r="X269" s="232"/>
      <c r="Y269" s="236"/>
      <c r="Z269" s="236"/>
      <c r="AA269" s="236"/>
      <c r="AB269" s="236"/>
      <c r="AC269" s="236"/>
      <c r="AD269" s="236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  <c r="AV269" s="238"/>
      <c r="AW269" s="238"/>
      <c r="AX269" s="238"/>
      <c r="AY269" s="238"/>
      <c r="AZ269" s="238"/>
      <c r="BA269" s="238"/>
      <c r="BB269" s="238"/>
    </row>
    <row r="270" customFormat="false" ht="12.95" hidden="false" customHeight="true" outlineLevel="0" collapsed="false">
      <c r="A270" s="65" t="s">
        <v>375</v>
      </c>
      <c r="B270" s="72" t="n">
        <v>4551617</v>
      </c>
      <c r="C270" s="72" t="n">
        <v>1974827</v>
      </c>
      <c r="D270" s="72" t="n">
        <v>1214615</v>
      </c>
      <c r="E270" s="219" t="n">
        <f aca="false">(D270/B270)*100</f>
        <v>26.6853516014199</v>
      </c>
      <c r="F270" s="220" t="n">
        <f aca="false">(D270/C270)*100</f>
        <v>61.5048811870609</v>
      </c>
      <c r="G270" s="72" t="n">
        <f aca="false">C270-[1]Marts!C270</f>
        <v>503336</v>
      </c>
      <c r="H270" s="72" t="n">
        <f aca="false">D270-[1]Marts!D270</f>
        <v>323940</v>
      </c>
      <c r="J270" s="41"/>
      <c r="K270" s="214"/>
      <c r="L270" s="214"/>
      <c r="M270" s="214"/>
      <c r="N270" s="216"/>
      <c r="O270" s="216"/>
      <c r="P270" s="214"/>
      <c r="Q270" s="214"/>
      <c r="S270" s="215"/>
      <c r="T270" s="215"/>
      <c r="U270" s="214"/>
      <c r="V270" s="214"/>
      <c r="W270" s="214"/>
      <c r="X270" s="214"/>
    </row>
    <row r="271" customFormat="false" ht="25.5" hidden="false" customHeight="true" outlineLevel="0" collapsed="false">
      <c r="A271" s="240" t="s">
        <v>349</v>
      </c>
      <c r="B271" s="72" t="n">
        <v>2627290</v>
      </c>
      <c r="C271" s="72" t="n">
        <v>1075751</v>
      </c>
      <c r="D271" s="72" t="n">
        <v>761323</v>
      </c>
      <c r="E271" s="219" t="n">
        <f aca="false">(D271/B271)*100</f>
        <v>28.9775015319968</v>
      </c>
      <c r="F271" s="220" t="n">
        <f aca="false">(D271/C271)*100</f>
        <v>70.7713030245847</v>
      </c>
      <c r="G271" s="72" t="n">
        <f aca="false">C271-[1]Marts!C271</f>
        <v>311748</v>
      </c>
      <c r="H271" s="72" t="n">
        <f aca="false">D271-[1]Marts!D271</f>
        <v>209380</v>
      </c>
      <c r="J271" s="41"/>
      <c r="K271" s="214"/>
      <c r="L271" s="214"/>
      <c r="M271" s="214"/>
      <c r="N271" s="216"/>
      <c r="O271" s="216"/>
      <c r="P271" s="214"/>
      <c r="Q271" s="214"/>
      <c r="S271" s="215"/>
      <c r="T271" s="215"/>
      <c r="U271" s="214"/>
      <c r="V271" s="214"/>
      <c r="W271" s="214"/>
      <c r="X271" s="214"/>
    </row>
    <row r="272" customFormat="false" ht="25.5" hidden="false" customHeight="true" outlineLevel="0" collapsed="false">
      <c r="A272" s="240" t="s">
        <v>351</v>
      </c>
      <c r="B272" s="72" t="n">
        <v>584327</v>
      </c>
      <c r="C272" s="72" t="n">
        <v>404076</v>
      </c>
      <c r="D272" s="72" t="n">
        <v>28672</v>
      </c>
      <c r="E272" s="219" t="n">
        <f aca="false">(D272/B272)*100</f>
        <v>4.90684154591522</v>
      </c>
      <c r="F272" s="220" t="n">
        <f aca="false">(D272/C272)*100</f>
        <v>7.09569486928202</v>
      </c>
      <c r="G272" s="72" t="n">
        <f aca="false">C272-[1]Marts!C272</f>
        <v>31588</v>
      </c>
      <c r="H272" s="72" t="n">
        <f aca="false">D272-[1]Marts!D272</f>
        <v>11945</v>
      </c>
      <c r="J272" s="41"/>
      <c r="K272" s="214"/>
      <c r="L272" s="214"/>
      <c r="M272" s="214"/>
      <c r="N272" s="216"/>
      <c r="O272" s="216"/>
      <c r="P272" s="214"/>
      <c r="Q272" s="214"/>
      <c r="S272" s="215"/>
      <c r="T272" s="215"/>
      <c r="U272" s="214"/>
      <c r="V272" s="214"/>
      <c r="W272" s="214"/>
      <c r="X272" s="214"/>
    </row>
    <row r="273" customFormat="false" ht="12.95" hidden="false" customHeight="true" outlineLevel="0" collapsed="false">
      <c r="A273" s="65" t="s">
        <v>352</v>
      </c>
      <c r="B273" s="72" t="n">
        <f aca="false">B274+B275</f>
        <v>31051494</v>
      </c>
      <c r="C273" s="72" t="n">
        <f aca="false">C274+C275</f>
        <v>8067213</v>
      </c>
      <c r="D273" s="72" t="n">
        <f aca="false">D274+D275</f>
        <v>3266466</v>
      </c>
      <c r="E273" s="219" t="n">
        <f aca="false">(D273/B273)*100</f>
        <v>10.5195131673858</v>
      </c>
      <c r="F273" s="220" t="n">
        <f aca="false">(D273/C273)*100</f>
        <v>40.490637844817</v>
      </c>
      <c r="G273" s="72" t="n">
        <f aca="false">G274+G275</f>
        <v>1148272</v>
      </c>
      <c r="H273" s="72" t="n">
        <f aca="false">H274+H275</f>
        <v>688144</v>
      </c>
      <c r="J273" s="41"/>
      <c r="K273" s="214"/>
      <c r="L273" s="214"/>
      <c r="M273" s="214"/>
      <c r="N273" s="216"/>
      <c r="O273" s="216"/>
      <c r="P273" s="214"/>
      <c r="Q273" s="214"/>
      <c r="S273" s="215"/>
      <c r="T273" s="215"/>
      <c r="U273" s="214"/>
      <c r="V273" s="214"/>
      <c r="W273" s="214"/>
      <c r="X273" s="214"/>
    </row>
    <row r="274" customFormat="false" ht="12.95" hidden="false" customHeight="true" outlineLevel="0" collapsed="false">
      <c r="A274" s="65" t="s">
        <v>353</v>
      </c>
      <c r="B274" s="72" t="n">
        <v>2917423</v>
      </c>
      <c r="C274" s="72" t="n">
        <v>303582</v>
      </c>
      <c r="D274" s="72" t="n">
        <v>149493</v>
      </c>
      <c r="E274" s="219" t="n">
        <f aca="false">(D274/B274)*100</f>
        <v>5.12414552157846</v>
      </c>
      <c r="F274" s="220" t="n">
        <f aca="false">(D274/C274)*100</f>
        <v>49.24303812479</v>
      </c>
      <c r="G274" s="72" t="n">
        <f aca="false">C274-[1]Marts!C274</f>
        <v>108508</v>
      </c>
      <c r="H274" s="72" t="n">
        <f aca="false">D274-[1]Marts!D274</f>
        <v>16250</v>
      </c>
      <c r="J274" s="41"/>
      <c r="K274" s="214"/>
      <c r="L274" s="214"/>
      <c r="M274" s="214"/>
      <c r="N274" s="216"/>
      <c r="O274" s="216"/>
      <c r="P274" s="214"/>
      <c r="Q274" s="214"/>
      <c r="S274" s="215"/>
      <c r="T274" s="215"/>
      <c r="U274" s="214"/>
      <c r="V274" s="214"/>
      <c r="W274" s="214"/>
      <c r="X274" s="214"/>
    </row>
    <row r="275" customFormat="false" ht="12.95" hidden="false" customHeight="true" outlineLevel="0" collapsed="false">
      <c r="A275" s="65" t="s">
        <v>354</v>
      </c>
      <c r="B275" s="72" t="n">
        <v>28134071</v>
      </c>
      <c r="C275" s="72" t="n">
        <v>7763631</v>
      </c>
      <c r="D275" s="72" t="n">
        <v>3116973</v>
      </c>
      <c r="E275" s="219" t="n">
        <f aca="false">(D275/B275)*100</f>
        <v>11.078997419179</v>
      </c>
      <c r="F275" s="220" t="n">
        <f aca="false">(D275/C275)*100</f>
        <v>40.1483919057977</v>
      </c>
      <c r="G275" s="72" t="n">
        <f aca="false">C275-[1]Marts!C275</f>
        <v>1039764</v>
      </c>
      <c r="H275" s="72" t="n">
        <f aca="false">D275-[1]Marts!D275</f>
        <v>671894</v>
      </c>
      <c r="J275" s="41"/>
      <c r="K275" s="214"/>
      <c r="L275" s="214"/>
      <c r="M275" s="214"/>
      <c r="N275" s="216"/>
      <c r="O275" s="216"/>
      <c r="P275" s="214"/>
      <c r="Q275" s="214"/>
      <c r="S275" s="215"/>
      <c r="T275" s="215"/>
      <c r="U275" s="214"/>
      <c r="V275" s="214"/>
      <c r="W275" s="214"/>
      <c r="X275" s="214"/>
    </row>
    <row r="276" s="239" customFormat="true" ht="12.95" hidden="false" customHeight="true" outlineLevel="0" collapsed="false">
      <c r="A276" s="225" t="s">
        <v>348</v>
      </c>
      <c r="B276" s="79" t="n">
        <v>156200</v>
      </c>
      <c r="C276" s="227" t="s">
        <v>12</v>
      </c>
      <c r="D276" s="79" t="n">
        <v>0</v>
      </c>
      <c r="E276" s="228"/>
      <c r="F276" s="229" t="s">
        <v>12</v>
      </c>
      <c r="G276" s="227" t="s">
        <v>12</v>
      </c>
      <c r="H276" s="79" t="n">
        <f aca="false">D276-[1]Marts!D276</f>
        <v>0</v>
      </c>
      <c r="I276" s="230"/>
      <c r="J276" s="231"/>
      <c r="K276" s="232"/>
      <c r="L276" s="233"/>
      <c r="M276" s="232"/>
      <c r="N276" s="235"/>
      <c r="O276" s="235"/>
      <c r="P276" s="232"/>
      <c r="Q276" s="232"/>
      <c r="R276" s="236"/>
      <c r="S276" s="237"/>
      <c r="T276" s="237"/>
      <c r="U276" s="232"/>
      <c r="V276" s="232"/>
      <c r="W276" s="232"/>
      <c r="X276" s="232"/>
      <c r="Y276" s="236"/>
      <c r="Z276" s="236"/>
      <c r="AA276" s="236"/>
      <c r="AB276" s="236"/>
      <c r="AC276" s="236"/>
      <c r="AD276" s="236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  <c r="AV276" s="238"/>
      <c r="AW276" s="238"/>
      <c r="AX276" s="238"/>
      <c r="AY276" s="238"/>
      <c r="AZ276" s="238"/>
      <c r="BA276" s="238"/>
      <c r="BB276" s="238"/>
    </row>
    <row r="277" customFormat="false" ht="13.5" hidden="false" customHeight="true" outlineLevel="0" collapsed="false">
      <c r="A277" s="66" t="s">
        <v>357</v>
      </c>
      <c r="B277" s="72" t="n">
        <f aca="false">B262-B266</f>
        <v>-3246263</v>
      </c>
      <c r="C277" s="72" t="n">
        <f aca="false">C262-C266</f>
        <v>-1447806</v>
      </c>
      <c r="D277" s="72" t="n">
        <f aca="false">D262-D266</f>
        <v>3033968</v>
      </c>
      <c r="E277" s="241" t="s">
        <v>12</v>
      </c>
      <c r="F277" s="242" t="s">
        <v>12</v>
      </c>
      <c r="G277" s="72" t="n">
        <f aca="false">G262-G266</f>
        <v>-6263</v>
      </c>
      <c r="H277" s="72" t="n">
        <f aca="false">H262-H266</f>
        <v>534308</v>
      </c>
      <c r="J277" s="41"/>
      <c r="K277" s="214"/>
      <c r="L277" s="214"/>
      <c r="M277" s="214"/>
      <c r="N277" s="216"/>
      <c r="O277" s="216"/>
      <c r="P277" s="214"/>
      <c r="Q277" s="214"/>
      <c r="S277" s="215"/>
      <c r="T277" s="215"/>
      <c r="U277" s="214"/>
      <c r="V277" s="214"/>
      <c r="W277" s="214"/>
      <c r="X277" s="214"/>
    </row>
    <row r="278" customFormat="false" ht="27.75" hidden="false" customHeight="true" outlineLevel="0" collapsed="false">
      <c r="A278" s="240" t="s">
        <v>361</v>
      </c>
      <c r="B278" s="72" t="n">
        <v>3246263</v>
      </c>
      <c r="C278" s="72" t="n">
        <v>1447806</v>
      </c>
      <c r="D278" s="72" t="n">
        <v>-450550</v>
      </c>
      <c r="E278" s="241" t="s">
        <v>394</v>
      </c>
      <c r="F278" s="242" t="s">
        <v>12</v>
      </c>
      <c r="G278" s="72" t="n">
        <f aca="false">C278-[1]Marts!C278</f>
        <v>6263</v>
      </c>
      <c r="H278" s="72" t="n">
        <f aca="false">D278-[1]Marts!D278</f>
        <v>153921</v>
      </c>
      <c r="J278" s="41"/>
      <c r="K278" s="214"/>
      <c r="L278" s="214"/>
      <c r="M278" s="214"/>
      <c r="N278" s="216"/>
      <c r="O278" s="216"/>
      <c r="P278" s="214"/>
      <c r="Q278" s="214"/>
      <c r="S278" s="215"/>
      <c r="T278" s="215"/>
      <c r="U278" s="214"/>
      <c r="V278" s="214"/>
      <c r="W278" s="214"/>
      <c r="X278" s="214"/>
    </row>
    <row r="279" customFormat="false" ht="12.95" hidden="false" customHeight="true" outlineLevel="0" collapsed="false">
      <c r="A279" s="221" t="s">
        <v>395</v>
      </c>
      <c r="B279" s="68"/>
      <c r="C279" s="68"/>
      <c r="D279" s="68"/>
      <c r="E279" s="219"/>
      <c r="F279" s="220"/>
      <c r="G279" s="68"/>
      <c r="H279" s="68"/>
      <c r="J279" s="41"/>
      <c r="K279" s="214"/>
      <c r="L279" s="245"/>
      <c r="M279" s="245"/>
      <c r="N279" s="216"/>
      <c r="O279" s="216"/>
      <c r="P279" s="214"/>
      <c r="Q279" s="214"/>
      <c r="S279" s="215"/>
      <c r="T279" s="215"/>
      <c r="U279" s="214"/>
      <c r="V279" s="214"/>
      <c r="W279" s="214"/>
      <c r="X279" s="214"/>
    </row>
    <row r="280" customFormat="false" ht="12.95" hidden="false" customHeight="true" outlineLevel="0" collapsed="false">
      <c r="A280" s="212" t="s">
        <v>336</v>
      </c>
      <c r="B280" s="68" t="n">
        <f aca="false">B281+B282+B283</f>
        <v>35934616</v>
      </c>
      <c r="C280" s="68" t="n">
        <f aca="false">C281+C282+C283</f>
        <v>12164602</v>
      </c>
      <c r="D280" s="68" t="n">
        <f aca="false">D281+D282+D283</f>
        <v>12127304</v>
      </c>
      <c r="E280" s="208" t="n">
        <f aca="false">(D280/B280)*100</f>
        <v>33.7482498769432</v>
      </c>
      <c r="F280" s="213" t="n">
        <f aca="false">(D280/C280)*100</f>
        <v>99.6933890644347</v>
      </c>
      <c r="G280" s="68" t="n">
        <f aca="false">G281+G282+G283</f>
        <v>2922318</v>
      </c>
      <c r="H280" s="68" t="n">
        <f aca="false">H281+H282+H283</f>
        <v>2933367</v>
      </c>
      <c r="J280" s="41"/>
      <c r="K280" s="214"/>
      <c r="L280" s="245"/>
      <c r="M280" s="245"/>
      <c r="N280" s="216"/>
      <c r="O280" s="216"/>
      <c r="P280" s="214"/>
      <c r="Q280" s="214"/>
      <c r="S280" s="215"/>
      <c r="T280" s="215"/>
      <c r="U280" s="214"/>
      <c r="V280" s="214"/>
      <c r="W280" s="214"/>
      <c r="X280" s="214"/>
    </row>
    <row r="281" customFormat="false" ht="12.95" hidden="false" customHeight="true" outlineLevel="0" collapsed="false">
      <c r="A281" s="217" t="s">
        <v>337</v>
      </c>
      <c r="B281" s="72" t="n">
        <v>31116696</v>
      </c>
      <c r="C281" s="72" t="n">
        <v>10436487</v>
      </c>
      <c r="D281" s="72" t="n">
        <v>10436487</v>
      </c>
      <c r="E281" s="219" t="n">
        <f aca="false">(D281/B281)*100</f>
        <v>33.5398301927685</v>
      </c>
      <c r="F281" s="220" t="n">
        <f aca="false">(D281/C281)*100</f>
        <v>100</v>
      </c>
      <c r="G281" s="72" t="n">
        <f aca="false">C281-[1]Marts!C281</f>
        <v>2465955</v>
      </c>
      <c r="H281" s="72" t="n">
        <f aca="false">D281-[1]Marts!D281</f>
        <v>2465955</v>
      </c>
      <c r="J281" s="41"/>
      <c r="K281" s="214"/>
      <c r="L281" s="214"/>
      <c r="M281" s="214"/>
      <c r="N281" s="216"/>
      <c r="O281" s="216"/>
      <c r="P281" s="214"/>
      <c r="Q281" s="214"/>
      <c r="S281" s="215"/>
      <c r="T281" s="215"/>
      <c r="U281" s="214"/>
      <c r="V281" s="214"/>
      <c r="W281" s="214"/>
      <c r="X281" s="214"/>
    </row>
    <row r="282" customFormat="false" ht="13.5" hidden="false" customHeight="true" outlineLevel="0" collapsed="false">
      <c r="A282" s="217" t="s">
        <v>339</v>
      </c>
      <c r="B282" s="72" t="n">
        <v>4679557</v>
      </c>
      <c r="C282" s="72" t="n">
        <v>1693115</v>
      </c>
      <c r="D282" s="72" t="n">
        <v>1690817</v>
      </c>
      <c r="E282" s="219" t="n">
        <f aca="false">(D282/B282)*100</f>
        <v>36.1319885621652</v>
      </c>
      <c r="F282" s="220" t="n">
        <f aca="false">(D282/C282)*100</f>
        <v>99.8642738384575</v>
      </c>
      <c r="G282" s="72" t="n">
        <f aca="false">C282-[1]Marts!C282</f>
        <v>441363</v>
      </c>
      <c r="H282" s="72" t="n">
        <f aca="false">D282-[1]Marts!D282</f>
        <v>467412</v>
      </c>
      <c r="J282" s="41"/>
      <c r="K282" s="214"/>
      <c r="L282" s="214"/>
      <c r="M282" s="214"/>
      <c r="N282" s="216"/>
      <c r="O282" s="216"/>
      <c r="P282" s="214"/>
      <c r="Q282" s="214"/>
      <c r="S282" s="215"/>
      <c r="T282" s="215"/>
      <c r="U282" s="214"/>
      <c r="V282" s="214"/>
      <c r="W282" s="214"/>
      <c r="X282" s="214"/>
    </row>
    <row r="283" customFormat="false" ht="12.95" hidden="false" customHeight="true" outlineLevel="0" collapsed="false">
      <c r="A283" s="217" t="s">
        <v>340</v>
      </c>
      <c r="B283" s="72" t="n">
        <v>138363</v>
      </c>
      <c r="C283" s="72" t="n">
        <v>35000</v>
      </c>
      <c r="D283" s="72" t="n">
        <v>0</v>
      </c>
      <c r="E283" s="219" t="n">
        <f aca="false">(D283/B283)*100</f>
        <v>0</v>
      </c>
      <c r="F283" s="220" t="n">
        <v>0</v>
      </c>
      <c r="G283" s="72" t="n">
        <f aca="false">C283-[1]Marts!C283</f>
        <v>15000</v>
      </c>
      <c r="H283" s="72" t="n">
        <f aca="false">D283-[1]Marts!D283</f>
        <v>0</v>
      </c>
      <c r="J283" s="41"/>
      <c r="K283" s="214"/>
      <c r="L283" s="214"/>
      <c r="M283" s="214"/>
      <c r="N283" s="216"/>
      <c r="O283" s="216"/>
      <c r="P283" s="214"/>
      <c r="Q283" s="214"/>
      <c r="S283" s="215"/>
      <c r="T283" s="215"/>
      <c r="U283" s="214"/>
      <c r="V283" s="214"/>
      <c r="W283" s="214"/>
      <c r="X283" s="214"/>
    </row>
    <row r="284" customFormat="false" ht="12.95" hidden="false" customHeight="true" outlineLevel="0" collapsed="false">
      <c r="A284" s="66" t="s">
        <v>396</v>
      </c>
      <c r="B284" s="68" t="n">
        <f aca="false">B285+B293</f>
        <v>35934616</v>
      </c>
      <c r="C284" s="68" t="n">
        <f aca="false">C285+C293</f>
        <v>12164602</v>
      </c>
      <c r="D284" s="68" t="n">
        <f aca="false">D285+D293</f>
        <v>11693505</v>
      </c>
      <c r="E284" s="208" t="n">
        <f aca="false">(D284/B284)*100</f>
        <v>32.5410601298759</v>
      </c>
      <c r="F284" s="213" t="n">
        <f aca="false">(D284/C284)*100</f>
        <v>96.1273126732794</v>
      </c>
      <c r="G284" s="68" t="n">
        <f aca="false">G285+G293</f>
        <v>2922318</v>
      </c>
      <c r="H284" s="68" t="n">
        <f aca="false">H285+H293</f>
        <v>3095285</v>
      </c>
      <c r="J284" s="41"/>
      <c r="K284" s="214"/>
      <c r="L284" s="245"/>
      <c r="M284" s="245"/>
      <c r="N284" s="216"/>
      <c r="O284" s="216"/>
      <c r="P284" s="214"/>
      <c r="Q284" s="214"/>
      <c r="S284" s="215"/>
      <c r="T284" s="215"/>
      <c r="U284" s="214"/>
      <c r="V284" s="214"/>
      <c r="W284" s="214"/>
      <c r="X284" s="214"/>
    </row>
    <row r="285" customFormat="false" ht="12.95" hidden="false" customHeight="true" outlineLevel="0" collapsed="false">
      <c r="A285" s="65" t="s">
        <v>371</v>
      </c>
      <c r="B285" s="72" t="n">
        <f aca="false">B286+B288</f>
        <v>35681643</v>
      </c>
      <c r="C285" s="72" t="n">
        <f aca="false">C286+C288</f>
        <v>12022053</v>
      </c>
      <c r="D285" s="72" t="n">
        <f aca="false">D286+D288</f>
        <v>11611038</v>
      </c>
      <c r="E285" s="219" t="n">
        <f aca="false">(D285/B285)*100</f>
        <v>32.5406484224956</v>
      </c>
      <c r="F285" s="220" t="n">
        <f aca="false">(D285/C285)*100</f>
        <v>96.5811579769279</v>
      </c>
      <c r="G285" s="72" t="n">
        <f aca="false">G286+G288</f>
        <v>2892540</v>
      </c>
      <c r="H285" s="72" t="n">
        <f aca="false">H286+H288</f>
        <v>3071066</v>
      </c>
      <c r="J285" s="41"/>
      <c r="K285" s="214"/>
      <c r="L285" s="214"/>
      <c r="M285" s="214"/>
      <c r="N285" s="216"/>
      <c r="O285" s="216"/>
      <c r="P285" s="214"/>
      <c r="Q285" s="214"/>
      <c r="S285" s="215"/>
      <c r="T285" s="215"/>
      <c r="U285" s="214"/>
      <c r="V285" s="214"/>
      <c r="W285" s="214"/>
      <c r="X285" s="214"/>
    </row>
    <row r="286" customFormat="false" ht="12.95" hidden="false" customHeight="true" outlineLevel="0" collapsed="false">
      <c r="A286" s="65" t="s">
        <v>343</v>
      </c>
      <c r="B286" s="72" t="n">
        <v>20866091</v>
      </c>
      <c r="C286" s="72" t="n">
        <v>7186856</v>
      </c>
      <c r="D286" s="72" t="n">
        <v>6923449</v>
      </c>
      <c r="E286" s="219" t="n">
        <f aca="false">(D286/B286)*100</f>
        <v>33.1803834268719</v>
      </c>
      <c r="F286" s="220" t="n">
        <f aca="false">(D286/C286)*100</f>
        <v>96.3348785616409</v>
      </c>
      <c r="G286" s="72" t="n">
        <f aca="false">C286-[1]Marts!C286</f>
        <v>1832040</v>
      </c>
      <c r="H286" s="72" t="n">
        <f aca="false">D286-[1]Marts!D286</f>
        <v>1822480</v>
      </c>
      <c r="J286" s="41"/>
      <c r="K286" s="214"/>
      <c r="L286" s="214"/>
      <c r="M286" s="214"/>
      <c r="N286" s="216"/>
      <c r="O286" s="216"/>
      <c r="P286" s="214"/>
      <c r="Q286" s="214"/>
      <c r="S286" s="215"/>
      <c r="T286" s="215"/>
      <c r="U286" s="214"/>
      <c r="V286" s="214"/>
      <c r="W286" s="214"/>
      <c r="X286" s="214"/>
    </row>
    <row r="287" customFormat="false" ht="12.95" hidden="false" customHeight="true" outlineLevel="0" collapsed="false">
      <c r="A287" s="85" t="s">
        <v>344</v>
      </c>
      <c r="B287" s="72" t="n">
        <v>12281412</v>
      </c>
      <c r="C287" s="72" t="n">
        <v>4018029</v>
      </c>
      <c r="D287" s="72" t="n">
        <v>3904471</v>
      </c>
      <c r="E287" s="219" t="n">
        <f aca="false">(D287/B287)*100</f>
        <v>31.7917109205359</v>
      </c>
      <c r="F287" s="220" t="n">
        <f aca="false">(D287/C287)*100</f>
        <v>97.1737884420446</v>
      </c>
      <c r="G287" s="72" t="n">
        <f aca="false">C287-[1]Marts!C287</f>
        <v>1028361</v>
      </c>
      <c r="H287" s="72" t="n">
        <f aca="false">D287-[1]Marts!D287</f>
        <v>1054404</v>
      </c>
      <c r="J287" s="41"/>
      <c r="K287" s="214"/>
      <c r="L287" s="214"/>
      <c r="M287" s="214"/>
      <c r="N287" s="216"/>
      <c r="O287" s="216"/>
      <c r="P287" s="214"/>
      <c r="Q287" s="214"/>
      <c r="S287" s="215"/>
      <c r="T287" s="215"/>
      <c r="U287" s="214"/>
      <c r="V287" s="214"/>
      <c r="W287" s="214"/>
      <c r="X287" s="214"/>
    </row>
    <row r="288" customFormat="false" ht="12.95" hidden="false" customHeight="true" outlineLevel="0" collapsed="false">
      <c r="A288" s="65" t="s">
        <v>375</v>
      </c>
      <c r="B288" s="72" t="n">
        <f aca="false">B289+B291+B292</f>
        <v>14815552</v>
      </c>
      <c r="C288" s="72" t="n">
        <f aca="false">C289+C291+C292</f>
        <v>4835197</v>
      </c>
      <c r="D288" s="72" t="n">
        <f aca="false">D289+D291+D292</f>
        <v>4687589</v>
      </c>
      <c r="E288" s="219" t="n">
        <f aca="false">(D288/B288)*100</f>
        <v>31.6396513609483</v>
      </c>
      <c r="F288" s="220" t="n">
        <f aca="false">(D288/C288)*100</f>
        <v>96.9472184897534</v>
      </c>
      <c r="G288" s="72" t="n">
        <f aca="false">C288-[1]Marts!C288</f>
        <v>1060500</v>
      </c>
      <c r="H288" s="72" t="n">
        <f aca="false">D288-[1]Marts!D288</f>
        <v>1248586</v>
      </c>
      <c r="J288" s="41"/>
      <c r="K288" s="214"/>
      <c r="L288" s="214"/>
      <c r="M288" s="214"/>
      <c r="N288" s="216"/>
      <c r="O288" s="216"/>
      <c r="P288" s="214"/>
      <c r="Q288" s="214"/>
      <c r="S288" s="215"/>
      <c r="T288" s="215"/>
      <c r="U288" s="214"/>
      <c r="V288" s="214"/>
      <c r="W288" s="214"/>
      <c r="X288" s="214"/>
    </row>
    <row r="289" customFormat="false" ht="24.75" hidden="false" customHeight="true" outlineLevel="0" collapsed="false">
      <c r="A289" s="240" t="s">
        <v>349</v>
      </c>
      <c r="B289" s="72" t="n">
        <v>14380295</v>
      </c>
      <c r="C289" s="72" t="n">
        <v>4691250</v>
      </c>
      <c r="D289" s="72" t="n">
        <v>4557597</v>
      </c>
      <c r="E289" s="219" t="n">
        <f aca="false">(D289/B289)*100</f>
        <v>31.6933484326991</v>
      </c>
      <c r="F289" s="220" t="n">
        <f aca="false">(D289/C289)*100</f>
        <v>97.1510151878497</v>
      </c>
      <c r="G289" s="72" t="n">
        <f aca="false">C289-[1]Marts!C289</f>
        <v>1019573</v>
      </c>
      <c r="H289" s="72" t="n">
        <f aca="false">D289-[1]Marts!D289</f>
        <v>1216892</v>
      </c>
      <c r="J289" s="41"/>
      <c r="K289" s="214"/>
      <c r="L289" s="214"/>
      <c r="M289" s="214"/>
      <c r="N289" s="216"/>
      <c r="O289" s="216"/>
      <c r="P289" s="214"/>
      <c r="Q289" s="214"/>
      <c r="S289" s="215"/>
      <c r="T289" s="215"/>
      <c r="U289" s="214"/>
      <c r="V289" s="214"/>
      <c r="W289" s="214"/>
      <c r="X289" s="214"/>
    </row>
    <row r="290" s="239" customFormat="true" ht="13.5" hidden="false" customHeight="true" outlineLevel="0" collapsed="false">
      <c r="A290" s="225" t="s">
        <v>348</v>
      </c>
      <c r="B290" s="79" t="n">
        <v>6606809</v>
      </c>
      <c r="C290" s="227" t="s">
        <v>12</v>
      </c>
      <c r="D290" s="79" t="n">
        <v>2193468</v>
      </c>
      <c r="E290" s="228" t="n">
        <f aca="false">(D290/B290)*100</f>
        <v>33.2001121872904</v>
      </c>
      <c r="F290" s="229" t="s">
        <v>12</v>
      </c>
      <c r="G290" s="227" t="s">
        <v>12</v>
      </c>
      <c r="H290" s="79" t="n">
        <f aca="false">D290-[1]Marts!D290</f>
        <v>548367</v>
      </c>
      <c r="I290" s="230"/>
      <c r="J290" s="231"/>
      <c r="K290" s="232"/>
      <c r="L290" s="233"/>
      <c r="M290" s="232"/>
      <c r="N290" s="216"/>
      <c r="O290" s="235"/>
      <c r="P290" s="232"/>
      <c r="Q290" s="232"/>
      <c r="R290" s="236"/>
      <c r="S290" s="237"/>
      <c r="T290" s="237"/>
      <c r="U290" s="232"/>
      <c r="V290" s="232"/>
      <c r="W290" s="232"/>
      <c r="X290" s="232"/>
      <c r="Y290" s="236"/>
      <c r="Z290" s="236"/>
      <c r="AA290" s="236"/>
      <c r="AB290" s="236"/>
      <c r="AC290" s="236"/>
      <c r="AD290" s="236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</row>
    <row r="291" customFormat="false" ht="12.75" hidden="false" customHeight="true" outlineLevel="0" collapsed="false">
      <c r="A291" s="65" t="s">
        <v>350</v>
      </c>
      <c r="B291" s="72" t="n">
        <v>376264</v>
      </c>
      <c r="C291" s="72" t="n">
        <v>130634</v>
      </c>
      <c r="D291" s="72" t="n">
        <v>126412</v>
      </c>
      <c r="E291" s="219" t="n">
        <f aca="false">(D291/B291)*100</f>
        <v>33.5966236472264</v>
      </c>
      <c r="F291" s="220" t="n">
        <f aca="false">(D291/C291)*100</f>
        <v>96.7680695684125</v>
      </c>
      <c r="G291" s="72" t="n">
        <f aca="false">C291-[1]Marts!C291</f>
        <v>32614</v>
      </c>
      <c r="H291" s="72" t="n">
        <f aca="false">D291-[1]Marts!D291</f>
        <v>31201</v>
      </c>
      <c r="J291" s="41"/>
      <c r="K291" s="214"/>
      <c r="L291" s="214"/>
      <c r="M291" s="214"/>
      <c r="N291" s="216"/>
      <c r="O291" s="216"/>
      <c r="P291" s="214"/>
      <c r="Q291" s="214"/>
      <c r="S291" s="215"/>
      <c r="T291" s="215"/>
      <c r="U291" s="214"/>
      <c r="V291" s="214"/>
      <c r="W291" s="214"/>
      <c r="X291" s="214"/>
    </row>
    <row r="292" customFormat="false" ht="25.5" hidden="false" customHeight="true" outlineLevel="0" collapsed="false">
      <c r="A292" s="240" t="s">
        <v>351</v>
      </c>
      <c r="B292" s="72" t="n">
        <v>58993</v>
      </c>
      <c r="C292" s="72" t="n">
        <v>13313</v>
      </c>
      <c r="D292" s="72" t="n">
        <v>3580</v>
      </c>
      <c r="E292" s="219" t="n">
        <f aca="false">(D292/B292)*100</f>
        <v>6.06851660366484</v>
      </c>
      <c r="F292" s="220" t="n">
        <v>0</v>
      </c>
      <c r="G292" s="72" t="n">
        <f aca="false">C292-[1]Marts!C292</f>
        <v>8313</v>
      </c>
      <c r="H292" s="72" t="n">
        <f aca="false">D292-[1]Marts!D292</f>
        <v>493</v>
      </c>
      <c r="J292" s="41"/>
      <c r="K292" s="214"/>
      <c r="L292" s="214"/>
      <c r="M292" s="214"/>
      <c r="N292" s="216"/>
      <c r="O292" s="216"/>
      <c r="P292" s="214"/>
      <c r="Q292" s="214"/>
      <c r="S292" s="215"/>
      <c r="T292" s="215"/>
      <c r="U292" s="214"/>
      <c r="V292" s="214"/>
      <c r="W292" s="214"/>
      <c r="X292" s="214"/>
    </row>
    <row r="293" customFormat="false" ht="12.95" hidden="false" customHeight="true" outlineLevel="0" collapsed="false">
      <c r="A293" s="65" t="s">
        <v>352</v>
      </c>
      <c r="B293" s="72" t="n">
        <f aca="false">B294+B295</f>
        <v>252973</v>
      </c>
      <c r="C293" s="72" t="n">
        <f aca="false">C294+C295</f>
        <v>142549</v>
      </c>
      <c r="D293" s="72" t="n">
        <f aca="false">D294+D295</f>
        <v>82467</v>
      </c>
      <c r="E293" s="219" t="n">
        <f aca="false">(D293/B293)*100</f>
        <v>32.5991311325715</v>
      </c>
      <c r="F293" s="220" t="n">
        <f aca="false">(D293/C293)*100</f>
        <v>57.8516860868894</v>
      </c>
      <c r="G293" s="72" t="n">
        <f aca="false">G294+G295</f>
        <v>29778</v>
      </c>
      <c r="H293" s="72" t="n">
        <f aca="false">H294+H295</f>
        <v>24219</v>
      </c>
      <c r="J293" s="41"/>
      <c r="K293" s="214"/>
      <c r="L293" s="214"/>
      <c r="M293" s="214"/>
      <c r="N293" s="216"/>
      <c r="O293" s="216"/>
      <c r="P293" s="214"/>
      <c r="Q293" s="214"/>
      <c r="S293" s="215"/>
      <c r="T293" s="215"/>
      <c r="U293" s="214"/>
      <c r="V293" s="214"/>
      <c r="W293" s="214"/>
      <c r="X293" s="214"/>
    </row>
    <row r="294" customFormat="false" ht="12.75" hidden="false" customHeight="true" outlineLevel="0" collapsed="false">
      <c r="A294" s="65" t="s">
        <v>353</v>
      </c>
      <c r="B294" s="72" t="n">
        <v>243873</v>
      </c>
      <c r="C294" s="72" t="n">
        <v>139549</v>
      </c>
      <c r="D294" s="72" t="n">
        <v>80181</v>
      </c>
      <c r="E294" s="219" t="n">
        <f aca="false">(D294/B294)*100</f>
        <v>32.8781783961324</v>
      </c>
      <c r="F294" s="220" t="n">
        <f aca="false">(D294/C294)*100</f>
        <v>57.4572372428323</v>
      </c>
      <c r="G294" s="72" t="n">
        <f aca="false">C294-[1]Marts!C294</f>
        <v>26778</v>
      </c>
      <c r="H294" s="72" t="n">
        <f aca="false">D294-[1]Marts!D294</f>
        <v>21933</v>
      </c>
      <c r="J294" s="41"/>
      <c r="K294" s="214"/>
      <c r="L294" s="214"/>
      <c r="M294" s="214"/>
      <c r="N294" s="216"/>
      <c r="O294" s="216"/>
      <c r="P294" s="214"/>
      <c r="Q294" s="214"/>
      <c r="S294" s="215"/>
      <c r="T294" s="215"/>
      <c r="U294" s="214"/>
      <c r="V294" s="214"/>
      <c r="W294" s="214"/>
      <c r="X294" s="214"/>
    </row>
    <row r="295" customFormat="false" ht="12.75" hidden="false" customHeight="true" outlineLevel="0" collapsed="false">
      <c r="A295" s="65" t="s">
        <v>354</v>
      </c>
      <c r="B295" s="72" t="n">
        <v>9100</v>
      </c>
      <c r="C295" s="72" t="n">
        <v>3000</v>
      </c>
      <c r="D295" s="72" t="n">
        <v>2286</v>
      </c>
      <c r="E295" s="219" t="n">
        <f aca="false">(D295/B295)*100</f>
        <v>25.1208791208791</v>
      </c>
      <c r="F295" s="220" t="n">
        <v>0</v>
      </c>
      <c r="G295" s="72" t="n">
        <f aca="false">C295-[1]Marts!C295</f>
        <v>3000</v>
      </c>
      <c r="H295" s="72" t="n">
        <f aca="false">D295-[1]Marts!D295</f>
        <v>2286</v>
      </c>
      <c r="J295" s="41"/>
      <c r="K295" s="214"/>
      <c r="L295" s="214"/>
      <c r="M295" s="214"/>
      <c r="N295" s="216"/>
      <c r="O295" s="216"/>
      <c r="P295" s="214"/>
      <c r="Q295" s="214"/>
      <c r="S295" s="215"/>
      <c r="T295" s="215"/>
      <c r="U295" s="214"/>
      <c r="V295" s="214"/>
      <c r="W295" s="214"/>
      <c r="X295" s="214"/>
    </row>
    <row r="296" customFormat="false" ht="12.95" hidden="false" customHeight="true" outlineLevel="0" collapsed="false">
      <c r="A296" s="221" t="s">
        <v>397</v>
      </c>
      <c r="B296" s="72"/>
      <c r="C296" s="72"/>
      <c r="D296" s="72"/>
      <c r="E296" s="208"/>
      <c r="F296" s="213"/>
      <c r="G296" s="72"/>
      <c r="H296" s="72"/>
      <c r="J296" s="41"/>
      <c r="K296" s="214"/>
      <c r="L296" s="214"/>
      <c r="M296" s="214"/>
      <c r="N296" s="216"/>
      <c r="O296" s="216"/>
      <c r="P296" s="214"/>
      <c r="Q296" s="214"/>
      <c r="S296" s="215"/>
      <c r="T296" s="215"/>
      <c r="U296" s="214"/>
      <c r="V296" s="214"/>
      <c r="W296" s="214"/>
      <c r="X296" s="214"/>
    </row>
    <row r="297" customFormat="false" ht="12.95" hidden="false" customHeight="true" outlineLevel="0" collapsed="false">
      <c r="A297" s="212" t="s">
        <v>336</v>
      </c>
      <c r="B297" s="68" t="n">
        <f aca="false">B298+B299+B300</f>
        <v>12486862</v>
      </c>
      <c r="C297" s="68" t="n">
        <f aca="false">C298+C299+C300</f>
        <v>4237938</v>
      </c>
      <c r="D297" s="68" t="n">
        <f aca="false">D298+D299+D300</f>
        <v>4553790</v>
      </c>
      <c r="E297" s="208" t="n">
        <f aca="false">(D297/B297)*100</f>
        <v>36.4686500099064</v>
      </c>
      <c r="F297" s="213" t="n">
        <f aca="false">(D297/C297)*100</f>
        <v>107.452964153794</v>
      </c>
      <c r="G297" s="68" t="n">
        <f aca="false">G298+G299+G300</f>
        <v>1119476</v>
      </c>
      <c r="H297" s="68" t="n">
        <f aca="false">H298+H299</f>
        <v>1278599</v>
      </c>
      <c r="J297" s="41"/>
      <c r="K297" s="214"/>
      <c r="L297" s="245"/>
      <c r="M297" s="245"/>
      <c r="N297" s="216"/>
      <c r="O297" s="216"/>
      <c r="P297" s="214"/>
      <c r="Q297" s="214"/>
      <c r="S297" s="215"/>
      <c r="T297" s="215"/>
      <c r="U297" s="214"/>
      <c r="V297" s="214"/>
      <c r="W297" s="214"/>
      <c r="X297" s="214"/>
    </row>
    <row r="298" customFormat="false" ht="12.95" hidden="false" customHeight="true" outlineLevel="0" collapsed="false">
      <c r="A298" s="217" t="s">
        <v>337</v>
      </c>
      <c r="B298" s="72" t="n">
        <v>4169284</v>
      </c>
      <c r="C298" s="72" t="n">
        <v>1376664</v>
      </c>
      <c r="D298" s="72" t="n">
        <v>1376664</v>
      </c>
      <c r="E298" s="219" t="n">
        <f aca="false">(D298/B298)*100</f>
        <v>33.0191946626807</v>
      </c>
      <c r="F298" s="220" t="n">
        <f aca="false">(D298/C298)*100</f>
        <v>100</v>
      </c>
      <c r="G298" s="72" t="n">
        <f aca="false">C298-[1]Marts!C298</f>
        <v>350468</v>
      </c>
      <c r="H298" s="72" t="n">
        <f aca="false">D298-[1]Marts!D298</f>
        <v>350468</v>
      </c>
      <c r="J298" s="41"/>
      <c r="K298" s="214"/>
      <c r="L298" s="214"/>
      <c r="M298" s="214"/>
      <c r="N298" s="216"/>
      <c r="O298" s="216"/>
      <c r="P298" s="214"/>
      <c r="Q298" s="214"/>
      <c r="S298" s="215"/>
      <c r="T298" s="215"/>
      <c r="U298" s="214"/>
      <c r="V298" s="214"/>
      <c r="W298" s="214"/>
      <c r="X298" s="214"/>
    </row>
    <row r="299" customFormat="false" ht="12.75" hidden="false" customHeight="true" outlineLevel="0" collapsed="false">
      <c r="A299" s="217" t="s">
        <v>339</v>
      </c>
      <c r="B299" s="72" t="n">
        <v>8090744</v>
      </c>
      <c r="C299" s="72" t="n">
        <v>2854160</v>
      </c>
      <c r="D299" s="72" t="n">
        <v>3177126</v>
      </c>
      <c r="E299" s="219" t="n">
        <f aca="false">(D299/B299)*100</f>
        <v>39.2686506951647</v>
      </c>
      <c r="F299" s="220" t="n">
        <f aca="false">(D299/C299)*100</f>
        <v>111.315623510945</v>
      </c>
      <c r="G299" s="72" t="n">
        <f aca="false">C299-[1]Marts!C299</f>
        <v>769008</v>
      </c>
      <c r="H299" s="72" t="n">
        <f aca="false">D299-[1]Marts!D299</f>
        <v>928131</v>
      </c>
      <c r="J299" s="41"/>
      <c r="K299" s="214"/>
      <c r="L299" s="214"/>
      <c r="M299" s="214"/>
      <c r="N299" s="216"/>
      <c r="O299" s="216"/>
      <c r="P299" s="214"/>
      <c r="Q299" s="214"/>
      <c r="S299" s="215"/>
      <c r="T299" s="215"/>
      <c r="U299" s="214"/>
      <c r="V299" s="214"/>
      <c r="W299" s="214"/>
      <c r="X299" s="214"/>
    </row>
    <row r="300" customFormat="false" ht="12.75" hidden="false" customHeight="true" outlineLevel="0" collapsed="false">
      <c r="A300" s="217" t="s">
        <v>340</v>
      </c>
      <c r="B300" s="72" t="n">
        <v>226834</v>
      </c>
      <c r="C300" s="72" t="n">
        <v>7114</v>
      </c>
      <c r="D300" s="72" t="n">
        <v>0</v>
      </c>
      <c r="E300" s="219"/>
      <c r="F300" s="220"/>
      <c r="G300" s="72" t="n">
        <f aca="false">C300-[1]Marts!C300</f>
        <v>0</v>
      </c>
      <c r="H300" s="72" t="n">
        <f aca="false">D300-[1]Marts!D300</f>
        <v>0</v>
      </c>
      <c r="J300" s="41"/>
      <c r="K300" s="214"/>
      <c r="L300" s="214"/>
      <c r="M300" s="214"/>
      <c r="N300" s="216"/>
      <c r="O300" s="216"/>
      <c r="P300" s="214"/>
      <c r="Q300" s="214"/>
      <c r="S300" s="215"/>
      <c r="T300" s="215"/>
      <c r="U300" s="214"/>
      <c r="V300" s="214"/>
      <c r="W300" s="214"/>
      <c r="X300" s="214"/>
    </row>
    <row r="301" customFormat="false" ht="12.95" hidden="false" customHeight="true" outlineLevel="0" collapsed="false">
      <c r="A301" s="66" t="s">
        <v>369</v>
      </c>
      <c r="B301" s="68" t="n">
        <f aca="false">B302+B308</f>
        <v>11856902</v>
      </c>
      <c r="C301" s="68" t="n">
        <f aca="false">C302+C308</f>
        <v>4236232</v>
      </c>
      <c r="D301" s="68" t="n">
        <f aca="false">D302+D308</f>
        <v>4005665</v>
      </c>
      <c r="E301" s="208" t="n">
        <f aca="false">(D301/B301)*100</f>
        <v>33.783403118285</v>
      </c>
      <c r="F301" s="213" t="n">
        <f aca="false">(D301/C301)*100</f>
        <v>94.5572622084909</v>
      </c>
      <c r="G301" s="68" t="n">
        <f aca="false">G302+G308</f>
        <v>1119476</v>
      </c>
      <c r="H301" s="68" t="n">
        <f aca="false">H302+H308</f>
        <v>1206116</v>
      </c>
      <c r="J301" s="41"/>
      <c r="K301" s="214"/>
      <c r="L301" s="245"/>
      <c r="M301" s="245"/>
      <c r="N301" s="216"/>
      <c r="O301" s="216"/>
      <c r="P301" s="214"/>
      <c r="Q301" s="214"/>
      <c r="S301" s="215"/>
      <c r="T301" s="215"/>
      <c r="U301" s="214"/>
      <c r="V301" s="214"/>
      <c r="W301" s="214"/>
      <c r="X301" s="214"/>
    </row>
    <row r="302" customFormat="false" ht="12.95" hidden="false" customHeight="true" outlineLevel="0" collapsed="false">
      <c r="A302" s="65" t="s">
        <v>371</v>
      </c>
      <c r="B302" s="72" t="n">
        <f aca="false">B303+B305+B306</f>
        <v>11631796</v>
      </c>
      <c r="C302" s="72" t="n">
        <f aca="false">C303+C305+C306</f>
        <v>4184034</v>
      </c>
      <c r="D302" s="72" t="n">
        <f aca="false">D303+D305+D306</f>
        <v>3989238</v>
      </c>
      <c r="E302" s="219" t="n">
        <f aca="false">(D302/B302)*100</f>
        <v>34.295976304949</v>
      </c>
      <c r="F302" s="220" t="n">
        <f aca="false">(D302/C302)*100</f>
        <v>95.3443016954451</v>
      </c>
      <c r="G302" s="72" t="n">
        <f aca="false">G303+G305+G306</f>
        <v>1107728</v>
      </c>
      <c r="H302" s="72" t="n">
        <f aca="false">H303+H305+H306</f>
        <v>1196698</v>
      </c>
      <c r="J302" s="41"/>
      <c r="K302" s="214"/>
      <c r="L302" s="214"/>
      <c r="M302" s="214"/>
      <c r="N302" s="216"/>
      <c r="O302" s="216"/>
      <c r="P302" s="214"/>
      <c r="Q302" s="214"/>
      <c r="S302" s="215"/>
      <c r="T302" s="215"/>
      <c r="U302" s="214"/>
      <c r="V302" s="214"/>
      <c r="W302" s="214"/>
      <c r="X302" s="214"/>
    </row>
    <row r="303" customFormat="false" ht="12.95" hidden="false" customHeight="true" outlineLevel="0" collapsed="false">
      <c r="A303" s="65" t="s">
        <v>343</v>
      </c>
      <c r="B303" s="72" t="n">
        <v>11591926</v>
      </c>
      <c r="C303" s="72" t="n">
        <v>4160302</v>
      </c>
      <c r="D303" s="72" t="n">
        <v>3978763</v>
      </c>
      <c r="E303" s="219" t="n">
        <f aca="false">(D303/B303)*100</f>
        <v>34.3235714237651</v>
      </c>
      <c r="F303" s="220" t="n">
        <f aca="false">(D303/C303)*100</f>
        <v>95.6363985114542</v>
      </c>
      <c r="G303" s="72" t="n">
        <f aca="false">C303-[1]Marts!C303</f>
        <v>1107728</v>
      </c>
      <c r="H303" s="72" t="n">
        <f aca="false">D303-[1]Marts!D303</f>
        <v>1196698</v>
      </c>
      <c r="J303" s="41"/>
      <c r="K303" s="214"/>
      <c r="L303" s="214"/>
      <c r="M303" s="214"/>
      <c r="N303" s="216"/>
      <c r="O303" s="216"/>
      <c r="P303" s="214"/>
      <c r="Q303" s="214"/>
      <c r="S303" s="215"/>
      <c r="T303" s="215"/>
      <c r="U303" s="214"/>
      <c r="V303" s="214"/>
      <c r="W303" s="214"/>
      <c r="X303" s="214"/>
    </row>
    <row r="304" s="239" customFormat="true" ht="12.95" hidden="false" customHeight="true" outlineLevel="0" collapsed="false">
      <c r="A304" s="85" t="s">
        <v>344</v>
      </c>
      <c r="B304" s="79" t="n">
        <v>6513862</v>
      </c>
      <c r="C304" s="79" t="n">
        <v>2277479</v>
      </c>
      <c r="D304" s="79" t="n">
        <v>2223048</v>
      </c>
      <c r="E304" s="228" t="n">
        <f aca="false">(D304/B304)*100</f>
        <v>34.1279566561281</v>
      </c>
      <c r="F304" s="246" t="n">
        <f aca="false">(D304/C304)*100</f>
        <v>97.6100328477233</v>
      </c>
      <c r="G304" s="79" t="n">
        <f aca="false">C304-[1]Marts!C304</f>
        <v>582518</v>
      </c>
      <c r="H304" s="79" t="n">
        <f aca="false">D304-[1]Marts!D304</f>
        <v>683207</v>
      </c>
      <c r="I304" s="230"/>
      <c r="J304" s="231"/>
      <c r="K304" s="232"/>
      <c r="L304" s="232"/>
      <c r="M304" s="232"/>
      <c r="N304" s="235"/>
      <c r="O304" s="235"/>
      <c r="P304" s="232"/>
      <c r="Q304" s="232"/>
      <c r="R304" s="236"/>
      <c r="S304" s="237"/>
      <c r="T304" s="237"/>
      <c r="U304" s="232"/>
      <c r="V304" s="232"/>
      <c r="W304" s="232"/>
      <c r="X304" s="232"/>
      <c r="Y304" s="236"/>
      <c r="Z304" s="236"/>
      <c r="AA304" s="236"/>
      <c r="AB304" s="236"/>
      <c r="AC304" s="236"/>
      <c r="AD304" s="236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</row>
    <row r="305" customFormat="false" ht="12.75" hidden="false" customHeight="true" outlineLevel="0" collapsed="false">
      <c r="A305" s="65" t="s">
        <v>345</v>
      </c>
      <c r="B305" s="72" t="n">
        <v>37045</v>
      </c>
      <c r="C305" s="72" t="n">
        <v>20907</v>
      </c>
      <c r="D305" s="72" t="n">
        <v>7650</v>
      </c>
      <c r="E305" s="219" t="n">
        <f aca="false">(D305/B305)*100</f>
        <v>20.6505601295721</v>
      </c>
      <c r="F305" s="220" t="n">
        <v>0</v>
      </c>
      <c r="G305" s="72" t="n">
        <f aca="false">C305-[1]Marts!C305</f>
        <v>0</v>
      </c>
      <c r="H305" s="72" t="n">
        <f aca="false">D305-[1]Marts!D305</f>
        <v>0</v>
      </c>
      <c r="J305" s="41"/>
      <c r="K305" s="214"/>
      <c r="L305" s="214"/>
      <c r="M305" s="214"/>
      <c r="N305" s="216"/>
      <c r="O305" s="216"/>
      <c r="P305" s="214"/>
      <c r="Q305" s="214"/>
      <c r="S305" s="215"/>
      <c r="T305" s="215"/>
      <c r="U305" s="214"/>
      <c r="V305" s="214"/>
      <c r="W305" s="214"/>
      <c r="X305" s="214"/>
    </row>
    <row r="306" customFormat="false" ht="12.95" hidden="false" customHeight="true" outlineLevel="0" collapsed="false">
      <c r="A306" s="65" t="s">
        <v>375</v>
      </c>
      <c r="B306" s="72" t="n">
        <f aca="false">B307</f>
        <v>2825</v>
      </c>
      <c r="C306" s="72" t="n">
        <f aca="false">C307</f>
        <v>2825</v>
      </c>
      <c r="D306" s="72" t="n">
        <f aca="false">D307</f>
        <v>2825</v>
      </c>
      <c r="E306" s="219" t="n">
        <f aca="false">(D306/B306)*100</f>
        <v>100</v>
      </c>
      <c r="F306" s="220" t="n">
        <v>0</v>
      </c>
      <c r="G306" s="72" t="n">
        <f aca="false">C306-[1]Marts!C306</f>
        <v>0</v>
      </c>
      <c r="H306" s="72" t="n">
        <f aca="false">D306-[1]Marts!D306</f>
        <v>0</v>
      </c>
      <c r="J306" s="41"/>
      <c r="K306" s="214"/>
      <c r="L306" s="214"/>
      <c r="M306" s="214"/>
      <c r="N306" s="216"/>
      <c r="O306" s="216"/>
      <c r="P306" s="214"/>
      <c r="Q306" s="214"/>
      <c r="S306" s="215"/>
      <c r="T306" s="215"/>
      <c r="U306" s="214"/>
      <c r="V306" s="214"/>
      <c r="W306" s="214"/>
      <c r="X306" s="214"/>
    </row>
    <row r="307" customFormat="false" ht="25.5" hidden="false" customHeight="true" outlineLevel="0" collapsed="false">
      <c r="A307" s="240" t="s">
        <v>351</v>
      </c>
      <c r="B307" s="72" t="n">
        <v>2825</v>
      </c>
      <c r="C307" s="72" t="n">
        <v>2825</v>
      </c>
      <c r="D307" s="72" t="n">
        <v>2825</v>
      </c>
      <c r="E307" s="219" t="n">
        <f aca="false">(D307/B307)*100</f>
        <v>100</v>
      </c>
      <c r="F307" s="220" t="n">
        <v>0</v>
      </c>
      <c r="G307" s="72" t="n">
        <f aca="false">C307-[1]Marts!C307</f>
        <v>0</v>
      </c>
      <c r="H307" s="72" t="n">
        <f aca="false">D307-[1]Marts!D307</f>
        <v>0</v>
      </c>
      <c r="J307" s="41"/>
      <c r="K307" s="214"/>
      <c r="L307" s="214"/>
      <c r="M307" s="214"/>
      <c r="N307" s="216"/>
      <c r="O307" s="216"/>
      <c r="P307" s="214"/>
      <c r="Q307" s="214"/>
      <c r="S307" s="215"/>
      <c r="T307" s="215"/>
      <c r="U307" s="214"/>
      <c r="V307" s="214"/>
      <c r="W307" s="214"/>
      <c r="X307" s="214"/>
    </row>
    <row r="308" customFormat="false" ht="12.95" hidden="false" customHeight="true" outlineLevel="0" collapsed="false">
      <c r="A308" s="65" t="s">
        <v>352</v>
      </c>
      <c r="B308" s="72" t="n">
        <f aca="false">B309</f>
        <v>225106</v>
      </c>
      <c r="C308" s="72" t="n">
        <f aca="false">C309</f>
        <v>52198</v>
      </c>
      <c r="D308" s="72" t="n">
        <f aca="false">D309</f>
        <v>16427</v>
      </c>
      <c r="E308" s="219" t="n">
        <f aca="false">(D308/B308)*100</f>
        <v>7.29745097865006</v>
      </c>
      <c r="F308" s="220" t="n">
        <f aca="false">(D308/C308)*100</f>
        <v>31.4705544273727</v>
      </c>
      <c r="G308" s="72" t="n">
        <f aca="false">G309</f>
        <v>11748</v>
      </c>
      <c r="H308" s="72" t="n">
        <f aca="false">H309</f>
        <v>9418</v>
      </c>
      <c r="J308" s="41"/>
      <c r="K308" s="214"/>
      <c r="L308" s="214"/>
      <c r="M308" s="214"/>
      <c r="N308" s="216"/>
      <c r="O308" s="216"/>
      <c r="P308" s="214"/>
      <c r="Q308" s="214"/>
      <c r="S308" s="215"/>
      <c r="T308" s="215"/>
      <c r="U308" s="214"/>
      <c r="V308" s="214"/>
      <c r="W308" s="214"/>
      <c r="X308" s="214"/>
    </row>
    <row r="309" customFormat="false" ht="13.5" hidden="false" customHeight="true" outlineLevel="0" collapsed="false">
      <c r="A309" s="65" t="s">
        <v>353</v>
      </c>
      <c r="B309" s="72" t="n">
        <v>225106</v>
      </c>
      <c r="C309" s="72" t="n">
        <v>52198</v>
      </c>
      <c r="D309" s="72" t="n">
        <v>16427</v>
      </c>
      <c r="E309" s="219" t="n">
        <f aca="false">(D309/B309)*100</f>
        <v>7.29745097865006</v>
      </c>
      <c r="F309" s="220" t="n">
        <f aca="false">(D309/C309)*100</f>
        <v>31.4705544273727</v>
      </c>
      <c r="G309" s="72" t="n">
        <f aca="false">C309-[1]Marts!C309</f>
        <v>11748</v>
      </c>
      <c r="H309" s="72" t="n">
        <f aca="false">D309-[1]Marts!D309</f>
        <v>9418</v>
      </c>
      <c r="J309" s="41"/>
      <c r="K309" s="214"/>
      <c r="L309" s="214"/>
      <c r="M309" s="214"/>
      <c r="N309" s="216"/>
      <c r="O309" s="216"/>
      <c r="P309" s="214"/>
      <c r="Q309" s="214"/>
      <c r="S309" s="215"/>
      <c r="T309" s="215"/>
      <c r="U309" s="214"/>
      <c r="V309" s="214"/>
      <c r="W309" s="214"/>
      <c r="X309" s="214"/>
    </row>
    <row r="310" customFormat="false" ht="13.5" hidden="false" customHeight="true" outlineLevel="0" collapsed="false">
      <c r="A310" s="66" t="s">
        <v>357</v>
      </c>
      <c r="B310" s="72" t="n">
        <f aca="false">B297-B301</f>
        <v>629960</v>
      </c>
      <c r="C310" s="72" t="n">
        <f aca="false">C297-C301</f>
        <v>1706</v>
      </c>
      <c r="D310" s="72" t="n">
        <f aca="false">D297-D301</f>
        <v>548125</v>
      </c>
      <c r="E310" s="241" t="s">
        <v>12</v>
      </c>
      <c r="F310" s="242" t="s">
        <v>12</v>
      </c>
      <c r="G310" s="72" t="n">
        <f aca="false">G297-G301</f>
        <v>0</v>
      </c>
      <c r="H310" s="72" t="n">
        <f aca="false">H297-H301</f>
        <v>72483</v>
      </c>
      <c r="J310" s="41"/>
      <c r="K310" s="214"/>
      <c r="L310" s="214"/>
      <c r="M310" s="214"/>
      <c r="N310" s="216"/>
      <c r="O310" s="216"/>
      <c r="P310" s="214"/>
      <c r="Q310" s="214"/>
      <c r="S310" s="215"/>
      <c r="T310" s="215"/>
      <c r="U310" s="214"/>
      <c r="V310" s="214"/>
      <c r="W310" s="214"/>
      <c r="X310" s="214"/>
    </row>
    <row r="311" customFormat="false" ht="39" hidden="false" customHeight="true" outlineLevel="0" collapsed="false">
      <c r="A311" s="74" t="s">
        <v>360</v>
      </c>
      <c r="B311" s="72" t="n">
        <v>-629960</v>
      </c>
      <c r="C311" s="72" t="n">
        <v>-1706</v>
      </c>
      <c r="D311" s="72" t="n">
        <v>-1706</v>
      </c>
      <c r="E311" s="241" t="s">
        <v>12</v>
      </c>
      <c r="F311" s="242" t="s">
        <v>12</v>
      </c>
      <c r="G311" s="72" t="n">
        <f aca="false">C311-[1]Marts!C311</f>
        <v>0</v>
      </c>
      <c r="H311" s="72" t="n">
        <f aca="false">D311-[1]Marts!D311</f>
        <v>0</v>
      </c>
      <c r="J311" s="41"/>
      <c r="K311" s="214"/>
      <c r="L311" s="214"/>
      <c r="M311" s="214"/>
      <c r="N311" s="216"/>
      <c r="O311" s="216"/>
      <c r="P311" s="214"/>
      <c r="Q311" s="214"/>
      <c r="S311" s="215"/>
      <c r="T311" s="215"/>
      <c r="U311" s="214"/>
      <c r="V311" s="214"/>
      <c r="W311" s="214"/>
      <c r="X311" s="214"/>
    </row>
    <row r="312" customFormat="false" ht="12.95" hidden="false" customHeight="true" outlineLevel="0" collapsed="false">
      <c r="A312" s="221" t="s">
        <v>398</v>
      </c>
      <c r="B312" s="72"/>
      <c r="C312" s="72"/>
      <c r="D312" s="72"/>
      <c r="E312" s="208"/>
      <c r="F312" s="213"/>
      <c r="G312" s="72"/>
      <c r="H312" s="72"/>
      <c r="J312" s="41"/>
      <c r="K312" s="214"/>
      <c r="L312" s="214"/>
      <c r="M312" s="214"/>
      <c r="N312" s="216"/>
      <c r="O312" s="216"/>
      <c r="P312" s="214"/>
      <c r="Q312" s="214"/>
      <c r="S312" s="215"/>
      <c r="T312" s="215"/>
      <c r="U312" s="214"/>
      <c r="V312" s="214"/>
      <c r="W312" s="214"/>
      <c r="X312" s="214"/>
    </row>
    <row r="313" customFormat="false" ht="12.95" hidden="false" customHeight="true" outlineLevel="0" collapsed="false">
      <c r="A313" s="212" t="s">
        <v>336</v>
      </c>
      <c r="B313" s="68" t="n">
        <f aca="false">B314+B315+B316</f>
        <v>1947170</v>
      </c>
      <c r="C313" s="68" t="n">
        <f aca="false">C314+C315+C316</f>
        <v>585685</v>
      </c>
      <c r="D313" s="68" t="n">
        <f aca="false">D314+D315+D316</f>
        <v>540661</v>
      </c>
      <c r="E313" s="208" t="n">
        <f aca="false">(D313/B313)*100</f>
        <v>27.7665021544087</v>
      </c>
      <c r="F313" s="213" t="n">
        <f aca="false">(D313/C313)*100</f>
        <v>92.3125912393181</v>
      </c>
      <c r="G313" s="68" t="n">
        <f aca="false">G314+G315+G316</f>
        <v>168600</v>
      </c>
      <c r="H313" s="68" t="n">
        <f aca="false">H314+H315+H316</f>
        <v>123396</v>
      </c>
      <c r="J313" s="41"/>
      <c r="K313" s="214"/>
      <c r="L313" s="245"/>
      <c r="M313" s="245"/>
      <c r="N313" s="216"/>
      <c r="O313" s="216"/>
      <c r="P313" s="214"/>
      <c r="Q313" s="214"/>
      <c r="S313" s="215"/>
      <c r="T313" s="215"/>
      <c r="U313" s="214"/>
      <c r="V313" s="214"/>
      <c r="W313" s="214"/>
      <c r="X313" s="214"/>
    </row>
    <row r="314" customFormat="false" ht="12.95" hidden="false" customHeight="true" outlineLevel="0" collapsed="false">
      <c r="A314" s="217" t="s">
        <v>337</v>
      </c>
      <c r="B314" s="72" t="n">
        <v>1571895</v>
      </c>
      <c r="C314" s="72" t="n">
        <v>539865</v>
      </c>
      <c r="D314" s="72" t="n">
        <v>539865</v>
      </c>
      <c r="E314" s="219" t="n">
        <f aca="false">(D314/B314)*100</f>
        <v>34.3448512782342</v>
      </c>
      <c r="F314" s="220" t="n">
        <f aca="false">(D314/C314)*100</f>
        <v>100</v>
      </c>
      <c r="G314" s="72" t="n">
        <f aca="false">C314-[1]Marts!C314</f>
        <v>123000</v>
      </c>
      <c r="H314" s="72" t="n">
        <f aca="false">D314-[1]Marts!D314</f>
        <v>123000</v>
      </c>
      <c r="J314" s="41"/>
      <c r="K314" s="214"/>
      <c r="L314" s="214"/>
      <c r="M314" s="214"/>
      <c r="N314" s="216"/>
      <c r="O314" s="216"/>
      <c r="P314" s="214"/>
      <c r="Q314" s="214"/>
      <c r="S314" s="215"/>
      <c r="T314" s="215"/>
      <c r="U314" s="214"/>
      <c r="V314" s="214"/>
      <c r="W314" s="214"/>
      <c r="X314" s="214"/>
    </row>
    <row r="315" customFormat="false" ht="12.75" hidden="false" customHeight="true" outlineLevel="0" collapsed="false">
      <c r="A315" s="217" t="s">
        <v>339</v>
      </c>
      <c r="B315" s="72" t="n">
        <v>880</v>
      </c>
      <c r="C315" s="72" t="n">
        <v>220</v>
      </c>
      <c r="D315" s="72" t="n">
        <v>796</v>
      </c>
      <c r="E315" s="219" t="n">
        <f aca="false">(D315/B315)*100</f>
        <v>90.4545454545455</v>
      </c>
      <c r="F315" s="220" t="n">
        <v>0</v>
      </c>
      <c r="G315" s="72" t="n">
        <f aca="false">C315-[1]Marts!C315</f>
        <v>0</v>
      </c>
      <c r="H315" s="72" t="n">
        <f aca="false">D315-[1]Marts!D315</f>
        <v>396</v>
      </c>
      <c r="J315" s="41"/>
      <c r="K315" s="214"/>
      <c r="L315" s="214"/>
      <c r="M315" s="214"/>
      <c r="N315" s="216"/>
      <c r="O315" s="216"/>
      <c r="P315" s="214"/>
      <c r="Q315" s="214"/>
      <c r="S315" s="215"/>
      <c r="T315" s="215"/>
      <c r="U315" s="214"/>
      <c r="V315" s="214"/>
      <c r="W315" s="214"/>
      <c r="X315" s="214"/>
    </row>
    <row r="316" customFormat="false" ht="12.95" hidden="false" customHeight="true" outlineLevel="0" collapsed="false">
      <c r="A316" s="217" t="s">
        <v>340</v>
      </c>
      <c r="B316" s="72" t="n">
        <v>374395</v>
      </c>
      <c r="C316" s="72" t="n">
        <v>45600</v>
      </c>
      <c r="D316" s="72" t="n">
        <v>0</v>
      </c>
      <c r="E316" s="219" t="n">
        <f aca="false">(D316/B316)*100</f>
        <v>0</v>
      </c>
      <c r="F316" s="220" t="n">
        <v>0</v>
      </c>
      <c r="G316" s="72" t="n">
        <f aca="false">C316-[1]Marts!C316</f>
        <v>45600</v>
      </c>
      <c r="H316" s="72" t="n">
        <f aca="false">D316-[1]Marts!D316</f>
        <v>0</v>
      </c>
      <c r="J316" s="41"/>
      <c r="K316" s="214"/>
      <c r="L316" s="214"/>
      <c r="M316" s="214"/>
      <c r="N316" s="216"/>
      <c r="O316" s="216"/>
      <c r="P316" s="214"/>
      <c r="Q316" s="214"/>
      <c r="S316" s="215"/>
      <c r="T316" s="215"/>
      <c r="U316" s="214"/>
      <c r="V316" s="214"/>
      <c r="W316" s="214"/>
      <c r="X316" s="214"/>
    </row>
    <row r="317" customFormat="false" ht="12.95" hidden="false" customHeight="true" outlineLevel="0" collapsed="false">
      <c r="A317" s="66" t="s">
        <v>369</v>
      </c>
      <c r="B317" s="68" t="n">
        <f aca="false">B318+B323</f>
        <v>1947170</v>
      </c>
      <c r="C317" s="68" t="n">
        <f aca="false">C318+C323</f>
        <v>585685</v>
      </c>
      <c r="D317" s="68" t="n">
        <f aca="false">D318+D323</f>
        <v>452096</v>
      </c>
      <c r="E317" s="208" t="n">
        <f aca="false">(D317/B317)*100</f>
        <v>23.2181062773153</v>
      </c>
      <c r="F317" s="213" t="n">
        <f aca="false">(D317/C317)*100</f>
        <v>77.1909815002945</v>
      </c>
      <c r="G317" s="68" t="n">
        <f aca="false">G318+G323</f>
        <v>168600</v>
      </c>
      <c r="H317" s="68" t="n">
        <f aca="false">H318+H323</f>
        <v>175967</v>
      </c>
      <c r="J317" s="41"/>
      <c r="K317" s="214"/>
      <c r="L317" s="245"/>
      <c r="M317" s="245"/>
      <c r="N317" s="216"/>
      <c r="O317" s="216"/>
      <c r="P317" s="214"/>
      <c r="Q317" s="214"/>
      <c r="S317" s="215"/>
      <c r="T317" s="215"/>
      <c r="U317" s="214"/>
      <c r="V317" s="214"/>
      <c r="W317" s="214"/>
      <c r="X317" s="214"/>
    </row>
    <row r="318" customFormat="false" ht="12.95" hidden="false" customHeight="true" outlineLevel="0" collapsed="false">
      <c r="A318" s="65" t="s">
        <v>371</v>
      </c>
      <c r="B318" s="72" t="n">
        <f aca="false">B319+B321</f>
        <v>1853970</v>
      </c>
      <c r="C318" s="72" t="n">
        <f aca="false">C319+C321</f>
        <v>565685</v>
      </c>
      <c r="D318" s="72" t="n">
        <f aca="false">D319+D321</f>
        <v>451029</v>
      </c>
      <c r="E318" s="219" t="n">
        <f aca="false">(D318/B318)*100</f>
        <v>24.3277399310668</v>
      </c>
      <c r="F318" s="220" t="n">
        <f aca="false">(D318/C318)*100</f>
        <v>79.7314759981262</v>
      </c>
      <c r="G318" s="72" t="n">
        <f aca="false">G319+G321</f>
        <v>158600</v>
      </c>
      <c r="H318" s="72" t="n">
        <f aca="false">H319+H321</f>
        <v>175967</v>
      </c>
      <c r="J318" s="41"/>
      <c r="K318" s="214"/>
      <c r="L318" s="214"/>
      <c r="M318" s="214"/>
      <c r="N318" s="216"/>
      <c r="O318" s="216"/>
      <c r="P318" s="214"/>
      <c r="Q318" s="214"/>
      <c r="S318" s="215"/>
      <c r="T318" s="215"/>
      <c r="U318" s="214"/>
      <c r="V318" s="214"/>
      <c r="W318" s="214"/>
      <c r="X318" s="214"/>
    </row>
    <row r="319" customFormat="false" ht="12.95" hidden="false" customHeight="true" outlineLevel="0" collapsed="false">
      <c r="A319" s="65" t="s">
        <v>343</v>
      </c>
      <c r="B319" s="72" t="n">
        <v>1853470</v>
      </c>
      <c r="C319" s="72" t="n">
        <v>565485</v>
      </c>
      <c r="D319" s="72" t="n">
        <v>451029</v>
      </c>
      <c r="E319" s="219" t="n">
        <f aca="false">(D319/B319)*100</f>
        <v>24.3343026863127</v>
      </c>
      <c r="F319" s="220" t="n">
        <f aca="false">(D319/C319)*100</f>
        <v>79.7596753229529</v>
      </c>
      <c r="G319" s="72" t="n">
        <f aca="false">C319-[1]Marts!C319</f>
        <v>158600</v>
      </c>
      <c r="H319" s="72" t="n">
        <f aca="false">D319-[1]Marts!D319</f>
        <v>175967</v>
      </c>
      <c r="J319" s="41"/>
      <c r="K319" s="214"/>
      <c r="L319" s="214"/>
      <c r="M319" s="214"/>
      <c r="N319" s="216"/>
      <c r="O319" s="216"/>
      <c r="P319" s="214"/>
      <c r="Q319" s="214"/>
      <c r="S319" s="215"/>
      <c r="T319" s="215"/>
      <c r="U319" s="214"/>
      <c r="V319" s="214"/>
      <c r="W319" s="214"/>
      <c r="X319" s="214"/>
    </row>
    <row r="320" s="239" customFormat="true" ht="12" hidden="false" customHeight="true" outlineLevel="0" collapsed="false">
      <c r="A320" s="85" t="s">
        <v>344</v>
      </c>
      <c r="B320" s="79" t="n">
        <v>1050430</v>
      </c>
      <c r="C320" s="79" t="n">
        <v>345000</v>
      </c>
      <c r="D320" s="79" t="n">
        <v>299959</v>
      </c>
      <c r="E320" s="228" t="n">
        <f aca="false">(D320/B320)*100</f>
        <v>28.5558295174357</v>
      </c>
      <c r="F320" s="246" t="n">
        <f aca="false">(D320/C320)*100</f>
        <v>86.9446376811594</v>
      </c>
      <c r="G320" s="79" t="n">
        <f aca="false">C320-[1]Marts!C320</f>
        <v>85000</v>
      </c>
      <c r="H320" s="79" t="n">
        <f aca="false">D320-[1]Marts!D320</f>
        <v>117079</v>
      </c>
      <c r="I320" s="230"/>
      <c r="J320" s="231"/>
      <c r="K320" s="232"/>
      <c r="L320" s="232"/>
      <c r="M320" s="232"/>
      <c r="N320" s="235"/>
      <c r="O320" s="235"/>
      <c r="P320" s="232"/>
      <c r="Q320" s="232"/>
      <c r="R320" s="236"/>
      <c r="S320" s="237"/>
      <c r="T320" s="237"/>
      <c r="U320" s="232"/>
      <c r="V320" s="232"/>
      <c r="W320" s="232"/>
      <c r="X320" s="232"/>
      <c r="Y320" s="236"/>
      <c r="Z320" s="236"/>
      <c r="AA320" s="236"/>
      <c r="AB320" s="236"/>
      <c r="AC320" s="236"/>
      <c r="AD320" s="236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</row>
    <row r="321" customFormat="false" ht="12.75" hidden="false" customHeight="true" outlineLevel="0" collapsed="false">
      <c r="A321" s="65" t="s">
        <v>375</v>
      </c>
      <c r="B321" s="72" t="n">
        <v>500</v>
      </c>
      <c r="C321" s="72" t="n">
        <v>200</v>
      </c>
      <c r="D321" s="72" t="n">
        <v>0</v>
      </c>
      <c r="E321" s="219" t="n">
        <f aca="false">(D321/B321)*100</f>
        <v>0</v>
      </c>
      <c r="F321" s="220" t="n">
        <v>0</v>
      </c>
      <c r="G321" s="72" t="n">
        <f aca="false">C321-[1]Marts!C321</f>
        <v>0</v>
      </c>
      <c r="H321" s="72" t="n">
        <f aca="false">D321-[1]Marts!D321</f>
        <v>0</v>
      </c>
      <c r="J321" s="41"/>
      <c r="K321" s="214"/>
      <c r="L321" s="214"/>
      <c r="M321" s="214"/>
      <c r="N321" s="216"/>
      <c r="O321" s="216"/>
      <c r="P321" s="214"/>
      <c r="Q321" s="214"/>
      <c r="S321" s="215"/>
      <c r="T321" s="215"/>
      <c r="U321" s="214"/>
      <c r="V321" s="214"/>
      <c r="W321" s="214"/>
      <c r="X321" s="214"/>
    </row>
    <row r="322" customFormat="false" ht="25.5" hidden="false" customHeight="true" outlineLevel="0" collapsed="false">
      <c r="A322" s="240" t="s">
        <v>351</v>
      </c>
      <c r="B322" s="72" t="n">
        <v>500</v>
      </c>
      <c r="C322" s="72" t="n">
        <v>200</v>
      </c>
      <c r="D322" s="72" t="n">
        <v>0</v>
      </c>
      <c r="E322" s="219" t="n">
        <v>0</v>
      </c>
      <c r="F322" s="220" t="n">
        <v>0</v>
      </c>
      <c r="G322" s="72" t="n">
        <f aca="false">C322-[1]Marts!C322</f>
        <v>0</v>
      </c>
      <c r="H322" s="72" t="n">
        <f aca="false">D322-[1]Marts!D322</f>
        <v>0</v>
      </c>
      <c r="J322" s="41"/>
      <c r="K322" s="214"/>
      <c r="L322" s="214"/>
      <c r="M322" s="214"/>
      <c r="N322" s="216"/>
      <c r="O322" s="216"/>
      <c r="P322" s="214"/>
      <c r="Q322" s="214"/>
      <c r="S322" s="215"/>
      <c r="T322" s="215"/>
      <c r="U322" s="214"/>
      <c r="V322" s="214"/>
      <c r="W322" s="214"/>
      <c r="X322" s="214"/>
    </row>
    <row r="323" customFormat="false" ht="12.95" hidden="false" customHeight="true" outlineLevel="0" collapsed="false">
      <c r="A323" s="65" t="s">
        <v>352</v>
      </c>
      <c r="B323" s="72" t="n">
        <f aca="false">B324</f>
        <v>93200</v>
      </c>
      <c r="C323" s="72" t="n">
        <f aca="false">C324</f>
        <v>20000</v>
      </c>
      <c r="D323" s="72" t="n">
        <f aca="false">D324</f>
        <v>1067</v>
      </c>
      <c r="E323" s="219" t="n">
        <f aca="false">(D323/B323)*100</f>
        <v>1.14484978540773</v>
      </c>
      <c r="F323" s="220" t="n">
        <v>0</v>
      </c>
      <c r="G323" s="72" t="n">
        <f aca="false">G324</f>
        <v>10000</v>
      </c>
      <c r="H323" s="72" t="n">
        <f aca="false">H324</f>
        <v>0</v>
      </c>
      <c r="J323" s="41"/>
      <c r="K323" s="214"/>
      <c r="L323" s="214"/>
      <c r="M323" s="214"/>
      <c r="N323" s="216"/>
      <c r="O323" s="216"/>
      <c r="P323" s="214"/>
      <c r="Q323" s="214"/>
      <c r="S323" s="215"/>
      <c r="T323" s="215"/>
      <c r="U323" s="214"/>
      <c r="V323" s="214"/>
      <c r="W323" s="214"/>
      <c r="X323" s="214"/>
    </row>
    <row r="324" customFormat="false" ht="12.95" hidden="false" customHeight="true" outlineLevel="0" collapsed="false">
      <c r="A324" s="65" t="s">
        <v>353</v>
      </c>
      <c r="B324" s="72" t="n">
        <v>93200</v>
      </c>
      <c r="C324" s="72" t="n">
        <v>20000</v>
      </c>
      <c r="D324" s="72" t="n">
        <v>1067</v>
      </c>
      <c r="E324" s="219" t="n">
        <v>0</v>
      </c>
      <c r="F324" s="220" t="n">
        <v>0</v>
      </c>
      <c r="G324" s="72" t="n">
        <f aca="false">C324-[1]Marts!C324</f>
        <v>10000</v>
      </c>
      <c r="H324" s="72" t="n">
        <f aca="false">D324-[1]Marts!D324</f>
        <v>0</v>
      </c>
      <c r="J324" s="41"/>
      <c r="K324" s="214"/>
      <c r="L324" s="214"/>
      <c r="M324" s="214"/>
      <c r="N324" s="216"/>
      <c r="O324" s="216"/>
      <c r="P324" s="214"/>
      <c r="Q324" s="214"/>
      <c r="S324" s="215"/>
      <c r="T324" s="215"/>
      <c r="U324" s="214"/>
      <c r="V324" s="214"/>
      <c r="W324" s="214"/>
      <c r="X324" s="214"/>
    </row>
    <row r="325" customFormat="false" ht="12.95" hidden="false" customHeight="true" outlineLevel="0" collapsed="false">
      <c r="A325" s="221" t="s">
        <v>399</v>
      </c>
      <c r="B325" s="68"/>
      <c r="C325" s="68"/>
      <c r="D325" s="68"/>
      <c r="E325" s="208"/>
      <c r="F325" s="213"/>
      <c r="G325" s="68"/>
      <c r="H325" s="68"/>
      <c r="J325" s="41"/>
      <c r="K325" s="214"/>
      <c r="L325" s="245"/>
      <c r="M325" s="245"/>
      <c r="N325" s="216"/>
      <c r="O325" s="216"/>
      <c r="P325" s="214"/>
      <c r="Q325" s="214"/>
      <c r="S325" s="215"/>
      <c r="T325" s="215"/>
      <c r="U325" s="214"/>
      <c r="V325" s="214"/>
      <c r="W325" s="214"/>
      <c r="X325" s="214"/>
    </row>
    <row r="326" customFormat="false" ht="12.95" hidden="false" customHeight="true" outlineLevel="0" collapsed="false">
      <c r="A326" s="212" t="s">
        <v>336</v>
      </c>
      <c r="B326" s="68" t="n">
        <f aca="false">B327</f>
        <v>1260822</v>
      </c>
      <c r="C326" s="68" t="n">
        <f aca="false">C327</f>
        <v>443457</v>
      </c>
      <c r="D326" s="68" t="n">
        <f aca="false">D327</f>
        <v>443457</v>
      </c>
      <c r="E326" s="208" t="n">
        <f aca="false">(D326/B326)*100</f>
        <v>35.1720544216392</v>
      </c>
      <c r="F326" s="213" t="n">
        <f aca="false">(D326/C326)*100</f>
        <v>100</v>
      </c>
      <c r="G326" s="68" t="n">
        <f aca="false">G327</f>
        <v>97365</v>
      </c>
      <c r="H326" s="68" t="n">
        <f aca="false">H327</f>
        <v>97365</v>
      </c>
      <c r="J326" s="41"/>
      <c r="K326" s="214"/>
      <c r="L326" s="245"/>
      <c r="M326" s="245"/>
      <c r="N326" s="216"/>
      <c r="O326" s="216"/>
      <c r="P326" s="214"/>
      <c r="Q326" s="214"/>
      <c r="S326" s="215"/>
      <c r="T326" s="215"/>
      <c r="U326" s="214"/>
      <c r="V326" s="214"/>
      <c r="W326" s="214"/>
      <c r="X326" s="214"/>
    </row>
    <row r="327" customFormat="false" ht="12.95" hidden="false" customHeight="true" outlineLevel="0" collapsed="false">
      <c r="A327" s="217" t="s">
        <v>337</v>
      </c>
      <c r="B327" s="72" t="n">
        <v>1260822</v>
      </c>
      <c r="C327" s="72" t="n">
        <v>443457</v>
      </c>
      <c r="D327" s="72" t="n">
        <v>443457</v>
      </c>
      <c r="E327" s="219" t="n">
        <f aca="false">(D327/B327)*100</f>
        <v>35.1720544216392</v>
      </c>
      <c r="F327" s="220" t="n">
        <f aca="false">(D327/C327)*100</f>
        <v>100</v>
      </c>
      <c r="G327" s="72" t="n">
        <f aca="false">C327-[1]Marts!C327</f>
        <v>97365</v>
      </c>
      <c r="H327" s="72" t="n">
        <f aca="false">D327-[1]Marts!D327</f>
        <v>97365</v>
      </c>
      <c r="J327" s="41"/>
      <c r="K327" s="214"/>
      <c r="L327" s="214"/>
      <c r="M327" s="214"/>
      <c r="N327" s="216"/>
      <c r="O327" s="216"/>
      <c r="P327" s="214"/>
      <c r="Q327" s="214"/>
      <c r="S327" s="215"/>
      <c r="T327" s="215"/>
      <c r="U327" s="214"/>
      <c r="V327" s="214"/>
      <c r="W327" s="214"/>
      <c r="X327" s="214"/>
    </row>
    <row r="328" customFormat="false" ht="12.95" hidden="false" customHeight="true" outlineLevel="0" collapsed="false">
      <c r="A328" s="66" t="s">
        <v>369</v>
      </c>
      <c r="B328" s="68" t="n">
        <f aca="false">B329+B332</f>
        <v>1260822</v>
      </c>
      <c r="C328" s="68" t="n">
        <f aca="false">C329+C332</f>
        <v>443457</v>
      </c>
      <c r="D328" s="68" t="n">
        <f aca="false">D329+D332</f>
        <v>392287</v>
      </c>
      <c r="E328" s="208" t="n">
        <f aca="false">(D328/B328)*100</f>
        <v>31.1135909747768</v>
      </c>
      <c r="F328" s="213" t="n">
        <f aca="false">(D328/C328)*100</f>
        <v>88.4611134788717</v>
      </c>
      <c r="G328" s="68" t="n">
        <f aca="false">G329+G332</f>
        <v>97365</v>
      </c>
      <c r="H328" s="68" t="n">
        <f aca="false">H329+H332</f>
        <v>97858</v>
      </c>
      <c r="J328" s="41"/>
      <c r="K328" s="214"/>
      <c r="L328" s="245"/>
      <c r="M328" s="245"/>
      <c r="N328" s="216"/>
      <c r="O328" s="216"/>
      <c r="P328" s="214"/>
      <c r="Q328" s="214"/>
      <c r="S328" s="215"/>
      <c r="T328" s="215"/>
      <c r="U328" s="214"/>
      <c r="V328" s="214"/>
      <c r="W328" s="214"/>
      <c r="X328" s="214"/>
    </row>
    <row r="329" customFormat="false" ht="12.95" hidden="false" customHeight="true" outlineLevel="0" collapsed="false">
      <c r="A329" s="65" t="s">
        <v>371</v>
      </c>
      <c r="B329" s="72" t="n">
        <f aca="false">B330</f>
        <v>1207165</v>
      </c>
      <c r="C329" s="72" t="n">
        <f aca="false">C330</f>
        <v>389800</v>
      </c>
      <c r="D329" s="72" t="n">
        <f aca="false">D330</f>
        <v>389787</v>
      </c>
      <c r="E329" s="219" t="n">
        <f aca="false">(D329/B329)*100</f>
        <v>32.2894550454992</v>
      </c>
      <c r="F329" s="220" t="n">
        <f aca="false">(D329/C329)*100</f>
        <v>99.9966649563879</v>
      </c>
      <c r="G329" s="72" t="n">
        <f aca="false">G330</f>
        <v>97365</v>
      </c>
      <c r="H329" s="72" t="n">
        <f aca="false">H330</f>
        <v>97359</v>
      </c>
      <c r="J329" s="41"/>
      <c r="K329" s="214"/>
      <c r="L329" s="214"/>
      <c r="M329" s="214"/>
      <c r="N329" s="216"/>
      <c r="O329" s="216"/>
      <c r="P329" s="214"/>
      <c r="Q329" s="214"/>
      <c r="S329" s="215"/>
      <c r="T329" s="215"/>
      <c r="U329" s="214"/>
      <c r="V329" s="214"/>
      <c r="W329" s="214"/>
      <c r="X329" s="214"/>
    </row>
    <row r="330" customFormat="false" ht="12.95" hidden="false" customHeight="true" outlineLevel="0" collapsed="false">
      <c r="A330" s="65" t="s">
        <v>343</v>
      </c>
      <c r="B330" s="72" t="n">
        <v>1207165</v>
      </c>
      <c r="C330" s="72" t="n">
        <v>389800</v>
      </c>
      <c r="D330" s="72" t="n">
        <v>389787</v>
      </c>
      <c r="E330" s="219" t="n">
        <f aca="false">(D330/B330)*100</f>
        <v>32.2894550454992</v>
      </c>
      <c r="F330" s="220" t="n">
        <f aca="false">(D330/C330)*100</f>
        <v>99.9966649563879</v>
      </c>
      <c r="G330" s="72" t="n">
        <f aca="false">C330-[1]Marts!C330</f>
        <v>97365</v>
      </c>
      <c r="H330" s="72" t="n">
        <f aca="false">D330-[1]Marts!D330</f>
        <v>97359</v>
      </c>
      <c r="J330" s="41"/>
      <c r="K330" s="214"/>
      <c r="L330" s="214"/>
      <c r="M330" s="214"/>
      <c r="N330" s="216"/>
      <c r="O330" s="216"/>
      <c r="P330" s="214"/>
      <c r="Q330" s="214"/>
      <c r="S330" s="215"/>
      <c r="T330" s="215"/>
      <c r="U330" s="214"/>
      <c r="V330" s="214"/>
      <c r="W330" s="214"/>
      <c r="X330" s="214"/>
    </row>
    <row r="331" s="239" customFormat="true" ht="12" hidden="false" customHeight="true" outlineLevel="0" collapsed="false">
      <c r="A331" s="85" t="s">
        <v>372</v>
      </c>
      <c r="B331" s="79" t="n">
        <v>888433</v>
      </c>
      <c r="C331" s="79" t="n">
        <v>280488</v>
      </c>
      <c r="D331" s="79" t="n">
        <v>280659</v>
      </c>
      <c r="E331" s="228" t="n">
        <f aca="false">(D331/B331)*100</f>
        <v>31.5903393953174</v>
      </c>
      <c r="F331" s="246" t="n">
        <f aca="false">(D331/C331)*100</f>
        <v>100.060965174981</v>
      </c>
      <c r="G331" s="79" t="n">
        <f aca="false">C331-[1]Marts!C331</f>
        <v>72120</v>
      </c>
      <c r="H331" s="79" t="n">
        <f aca="false">D331-[1]Marts!D331</f>
        <v>73205</v>
      </c>
      <c r="I331" s="230"/>
      <c r="J331" s="231"/>
      <c r="K331" s="232"/>
      <c r="L331" s="232"/>
      <c r="M331" s="232"/>
      <c r="N331" s="235"/>
      <c r="O331" s="235"/>
      <c r="P331" s="232"/>
      <c r="Q331" s="232"/>
      <c r="R331" s="236"/>
      <c r="S331" s="237"/>
      <c r="T331" s="237"/>
      <c r="U331" s="232"/>
      <c r="V331" s="232"/>
      <c r="W331" s="232"/>
      <c r="X331" s="232"/>
      <c r="Y331" s="236"/>
      <c r="Z331" s="236"/>
      <c r="AA331" s="236"/>
      <c r="AB331" s="236"/>
      <c r="AC331" s="236"/>
      <c r="AD331" s="236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  <c r="AU331" s="238"/>
      <c r="AV331" s="238"/>
      <c r="AW331" s="238"/>
      <c r="AX331" s="238"/>
      <c r="AY331" s="238"/>
      <c r="AZ331" s="238"/>
      <c r="BA331" s="238"/>
      <c r="BB331" s="238"/>
    </row>
    <row r="332" customFormat="false" ht="12.75" hidden="false" customHeight="true" outlineLevel="0" collapsed="false">
      <c r="A332" s="65" t="s">
        <v>352</v>
      </c>
      <c r="B332" s="72" t="n">
        <f aca="false">B333</f>
        <v>53657</v>
      </c>
      <c r="C332" s="72" t="n">
        <f aca="false">C333</f>
        <v>53657</v>
      </c>
      <c r="D332" s="72" t="n">
        <f aca="false">D333</f>
        <v>2500</v>
      </c>
      <c r="E332" s="219" t="n">
        <f aca="false">(D332/B332)*100</f>
        <v>4.65922433233315</v>
      </c>
      <c r="F332" s="220" t="n">
        <f aca="false">(D332/C332)*100</f>
        <v>4.65922433233315</v>
      </c>
      <c r="G332" s="72" t="n">
        <f aca="false">G333</f>
        <v>0</v>
      </c>
      <c r="H332" s="72" t="n">
        <f aca="false">H333</f>
        <v>499</v>
      </c>
      <c r="J332" s="41"/>
      <c r="K332" s="214"/>
      <c r="L332" s="214"/>
      <c r="M332" s="214"/>
      <c r="N332" s="216"/>
      <c r="O332" s="216"/>
      <c r="P332" s="214"/>
      <c r="Q332" s="214"/>
      <c r="S332" s="215"/>
      <c r="T332" s="215"/>
      <c r="U332" s="214"/>
      <c r="V332" s="214"/>
      <c r="W332" s="214"/>
      <c r="X332" s="214"/>
    </row>
    <row r="333" customFormat="false" ht="12.75" hidden="false" customHeight="true" outlineLevel="0" collapsed="false">
      <c r="A333" s="65" t="s">
        <v>353</v>
      </c>
      <c r="B333" s="72" t="n">
        <v>53657</v>
      </c>
      <c r="C333" s="72" t="n">
        <v>53657</v>
      </c>
      <c r="D333" s="72" t="n">
        <v>2500</v>
      </c>
      <c r="E333" s="219" t="n">
        <f aca="false">(D333/B333)*100</f>
        <v>4.65922433233315</v>
      </c>
      <c r="F333" s="220" t="n">
        <f aca="false">(D333/C333)*100</f>
        <v>4.65922433233315</v>
      </c>
      <c r="G333" s="72" t="n">
        <f aca="false">C333-[1]Marts!C333</f>
        <v>0</v>
      </c>
      <c r="H333" s="72" t="n">
        <f aca="false">D333-[1]Marts!D333</f>
        <v>499</v>
      </c>
      <c r="J333" s="41"/>
      <c r="K333" s="214"/>
      <c r="L333" s="214"/>
      <c r="M333" s="214"/>
      <c r="N333" s="216"/>
      <c r="O333" s="216"/>
      <c r="P333" s="214"/>
      <c r="Q333" s="214"/>
      <c r="S333" s="215"/>
      <c r="T333" s="215"/>
      <c r="U333" s="214"/>
      <c r="V333" s="214"/>
      <c r="W333" s="214"/>
      <c r="X333" s="214"/>
    </row>
    <row r="334" customFormat="false" ht="12.95" hidden="false" customHeight="true" outlineLevel="0" collapsed="false">
      <c r="A334" s="221" t="s">
        <v>400</v>
      </c>
      <c r="B334" s="72"/>
      <c r="C334" s="72"/>
      <c r="D334" s="72"/>
      <c r="E334" s="219"/>
      <c r="F334" s="220"/>
      <c r="G334" s="72"/>
      <c r="H334" s="72"/>
      <c r="J334" s="41"/>
      <c r="K334" s="214"/>
      <c r="L334" s="214"/>
      <c r="M334" s="214"/>
      <c r="N334" s="216"/>
      <c r="O334" s="216"/>
      <c r="P334" s="214"/>
      <c r="Q334" s="214"/>
      <c r="S334" s="215"/>
      <c r="T334" s="215"/>
      <c r="U334" s="214"/>
      <c r="V334" s="214"/>
      <c r="W334" s="214"/>
      <c r="X334" s="214"/>
    </row>
    <row r="335" customFormat="false" ht="12.95" hidden="false" customHeight="true" outlineLevel="0" collapsed="false">
      <c r="A335" s="212" t="s">
        <v>336</v>
      </c>
      <c r="B335" s="68" t="n">
        <f aca="false">B336+B337+B338</f>
        <v>240624335</v>
      </c>
      <c r="C335" s="68" t="n">
        <f aca="false">C336+C337+C338</f>
        <v>79315353</v>
      </c>
      <c r="D335" s="68" t="n">
        <f aca="false">D336+D337+D338</f>
        <v>78514264</v>
      </c>
      <c r="E335" s="208" t="n">
        <f aca="false">(D335/B335)*100</f>
        <v>32.6293946952622</v>
      </c>
      <c r="F335" s="213" t="n">
        <f aca="false">(D335/C335)*100</f>
        <v>98.9899950391698</v>
      </c>
      <c r="G335" s="68" t="n">
        <f aca="false">G336+G337+G338</f>
        <v>19945008</v>
      </c>
      <c r="H335" s="68" t="n">
        <f aca="false">H336+H337+H338</f>
        <v>19957205</v>
      </c>
      <c r="J335" s="41"/>
      <c r="K335" s="214"/>
      <c r="L335" s="245"/>
      <c r="M335" s="245"/>
      <c r="N335" s="216"/>
      <c r="O335" s="216"/>
      <c r="P335" s="214"/>
      <c r="Q335" s="214"/>
      <c r="S335" s="215"/>
      <c r="T335" s="215"/>
      <c r="U335" s="214"/>
      <c r="V335" s="214"/>
      <c r="W335" s="214"/>
      <c r="X335" s="214"/>
    </row>
    <row r="336" customFormat="false" ht="11.25" hidden="false" customHeight="true" outlineLevel="0" collapsed="false">
      <c r="A336" s="217" t="s">
        <v>337</v>
      </c>
      <c r="B336" s="72" t="n">
        <v>230227668</v>
      </c>
      <c r="C336" s="72" t="n">
        <v>76069588</v>
      </c>
      <c r="D336" s="72" t="n">
        <v>76069588</v>
      </c>
      <c r="E336" s="219" t="n">
        <f aca="false">(D336/B336)*100</f>
        <v>33.0410278924425</v>
      </c>
      <c r="F336" s="220" t="n">
        <f aca="false">(D336/C336)*100</f>
        <v>100</v>
      </c>
      <c r="G336" s="72" t="n">
        <f aca="false">C336-[1]Marts!C336</f>
        <v>18923867</v>
      </c>
      <c r="H336" s="72" t="n">
        <f aca="false">D336-[1]Marts!D336</f>
        <v>18923867</v>
      </c>
      <c r="J336" s="41"/>
      <c r="K336" s="214"/>
      <c r="L336" s="214"/>
      <c r="M336" s="214"/>
      <c r="N336" s="216"/>
      <c r="O336" s="216"/>
      <c r="P336" s="214"/>
      <c r="Q336" s="214"/>
      <c r="S336" s="215"/>
      <c r="T336" s="215"/>
      <c r="U336" s="214"/>
      <c r="V336" s="214"/>
      <c r="W336" s="214"/>
      <c r="X336" s="214"/>
    </row>
    <row r="337" customFormat="false" ht="12.75" hidden="false" customHeight="true" outlineLevel="0" collapsed="false">
      <c r="A337" s="217" t="s">
        <v>339</v>
      </c>
      <c r="B337" s="72" t="n">
        <v>6768365</v>
      </c>
      <c r="C337" s="72" t="n">
        <v>1771542</v>
      </c>
      <c r="D337" s="72" t="n">
        <v>2093558</v>
      </c>
      <c r="E337" s="219" t="n">
        <f aca="false">(D337/B337)*100</f>
        <v>30.9315174344173</v>
      </c>
      <c r="F337" s="220" t="n">
        <f aca="false">(D337/C337)*100</f>
        <v>118.177158656131</v>
      </c>
      <c r="G337" s="72" t="n">
        <f aca="false">C337-[1]Marts!C337</f>
        <v>425384</v>
      </c>
      <c r="H337" s="72" t="n">
        <f aca="false">D337-[1]Marts!D337</f>
        <v>692058</v>
      </c>
      <c r="J337" s="41"/>
      <c r="K337" s="214"/>
      <c r="L337" s="214"/>
      <c r="M337" s="214"/>
      <c r="N337" s="216"/>
      <c r="O337" s="216"/>
      <c r="P337" s="214"/>
      <c r="Q337" s="214"/>
      <c r="S337" s="215"/>
      <c r="T337" s="215"/>
      <c r="U337" s="214"/>
      <c r="V337" s="214"/>
      <c r="W337" s="214"/>
      <c r="X337" s="214"/>
    </row>
    <row r="338" customFormat="false" ht="12.75" hidden="false" customHeight="true" outlineLevel="0" collapsed="false">
      <c r="A338" s="217" t="s">
        <v>340</v>
      </c>
      <c r="B338" s="72" t="n">
        <v>3628302</v>
      </c>
      <c r="C338" s="72" t="n">
        <v>1474223</v>
      </c>
      <c r="D338" s="72" t="n">
        <v>351118</v>
      </c>
      <c r="E338" s="219" t="n">
        <f aca="false">(D338/B338)*100</f>
        <v>9.67719886602604</v>
      </c>
      <c r="F338" s="220" t="n">
        <f aca="false">(D338/C338)*100</f>
        <v>23.8171565631523</v>
      </c>
      <c r="G338" s="72" t="n">
        <f aca="false">C338-[1]Marts!C338</f>
        <v>595757</v>
      </c>
      <c r="H338" s="72" t="n">
        <f aca="false">D338-[1]Marts!D338</f>
        <v>341280</v>
      </c>
      <c r="J338" s="41"/>
      <c r="K338" s="214"/>
      <c r="L338" s="214"/>
      <c r="M338" s="214"/>
      <c r="N338" s="216"/>
      <c r="O338" s="216"/>
      <c r="P338" s="214"/>
      <c r="Q338" s="214"/>
      <c r="S338" s="215"/>
      <c r="T338" s="215"/>
      <c r="U338" s="214"/>
      <c r="V338" s="214"/>
      <c r="W338" s="214"/>
      <c r="X338" s="214"/>
    </row>
    <row r="339" customFormat="false" ht="12.95" hidden="false" customHeight="true" outlineLevel="0" collapsed="false">
      <c r="A339" s="66" t="s">
        <v>369</v>
      </c>
      <c r="B339" s="68" t="n">
        <f aca="false">B340+B348</f>
        <v>240624335</v>
      </c>
      <c r="C339" s="68" t="n">
        <f aca="false">C340+C348</f>
        <v>79315353</v>
      </c>
      <c r="D339" s="68" t="n">
        <f aca="false">D340+D348</f>
        <v>73766576</v>
      </c>
      <c r="E339" s="208" t="n">
        <f aca="false">(D339/B339)*100</f>
        <v>30.6563240995554</v>
      </c>
      <c r="F339" s="213" t="n">
        <f aca="false">(D339/C339)*100</f>
        <v>93.0041577196284</v>
      </c>
      <c r="G339" s="68" t="n">
        <f aca="false">G340+G348</f>
        <v>19945008</v>
      </c>
      <c r="H339" s="68" t="n">
        <f aca="false">H340+H348</f>
        <v>25340016</v>
      </c>
      <c r="J339" s="41"/>
      <c r="K339" s="214"/>
      <c r="L339" s="245"/>
      <c r="M339" s="245"/>
      <c r="N339" s="216"/>
      <c r="O339" s="216"/>
      <c r="P339" s="214"/>
      <c r="Q339" s="214"/>
      <c r="S339" s="215"/>
      <c r="T339" s="215"/>
      <c r="U339" s="214"/>
      <c r="V339" s="214"/>
      <c r="W339" s="214"/>
      <c r="X339" s="214"/>
    </row>
    <row r="340" customFormat="false" ht="12.95" hidden="false" customHeight="true" outlineLevel="0" collapsed="false">
      <c r="A340" s="65" t="s">
        <v>371</v>
      </c>
      <c r="B340" s="72" t="n">
        <f aca="false">B341+B344+B343</f>
        <v>237438517</v>
      </c>
      <c r="C340" s="72" t="n">
        <f aca="false">C341+C344+C343</f>
        <v>77746878</v>
      </c>
      <c r="D340" s="72" t="n">
        <f aca="false">D341+D344+D343</f>
        <v>73306475</v>
      </c>
      <c r="E340" s="219" t="n">
        <f aca="false">(D340/B340)*100</f>
        <v>30.8738767097337</v>
      </c>
      <c r="F340" s="220" t="n">
        <f aca="false">(D340/C340)*100</f>
        <v>94.2886414037101</v>
      </c>
      <c r="G340" s="72" t="n">
        <f aca="false">G341+G344+G343</f>
        <v>19222916</v>
      </c>
      <c r="H340" s="72" t="n">
        <f aca="false">H341+H344+H343</f>
        <v>24948281</v>
      </c>
      <c r="J340" s="41"/>
      <c r="K340" s="214"/>
      <c r="L340" s="214"/>
      <c r="M340" s="214"/>
      <c r="N340" s="216"/>
      <c r="O340" s="216"/>
      <c r="P340" s="214"/>
      <c r="Q340" s="214"/>
      <c r="S340" s="215"/>
      <c r="T340" s="215"/>
      <c r="U340" s="214"/>
      <c r="V340" s="214"/>
      <c r="W340" s="214"/>
      <c r="X340" s="214"/>
    </row>
    <row r="341" customFormat="false" ht="12.95" hidden="false" customHeight="true" outlineLevel="0" collapsed="false">
      <c r="A341" s="65" t="s">
        <v>343</v>
      </c>
      <c r="B341" s="72" t="n">
        <v>24917164</v>
      </c>
      <c r="C341" s="72" t="n">
        <v>7595659</v>
      </c>
      <c r="D341" s="72" t="n">
        <v>6957271</v>
      </c>
      <c r="E341" s="219" t="n">
        <f aca="false">(D341/B341)*100</f>
        <v>27.9216005481202</v>
      </c>
      <c r="F341" s="220" t="n">
        <f aca="false">(D341/C341)*100</f>
        <v>91.5953572955289</v>
      </c>
      <c r="G341" s="72" t="n">
        <f aca="false">C341-[1]Marts!C341</f>
        <v>1820534</v>
      </c>
      <c r="H341" s="72" t="n">
        <f aca="false">D341-[1]Marts!D341</f>
        <v>1858194</v>
      </c>
      <c r="J341" s="41"/>
      <c r="K341" s="214"/>
      <c r="L341" s="214"/>
      <c r="M341" s="214"/>
      <c r="N341" s="216"/>
      <c r="O341" s="216"/>
      <c r="P341" s="214"/>
      <c r="Q341" s="214"/>
      <c r="S341" s="215"/>
      <c r="T341" s="215"/>
      <c r="U341" s="214"/>
      <c r="V341" s="214"/>
      <c r="W341" s="214"/>
      <c r="X341" s="214"/>
    </row>
    <row r="342" s="239" customFormat="true" ht="11.25" hidden="false" customHeight="true" outlineLevel="0" collapsed="false">
      <c r="A342" s="85" t="s">
        <v>344</v>
      </c>
      <c r="B342" s="79" t="n">
        <v>11563784</v>
      </c>
      <c r="C342" s="79" t="n">
        <v>3760474</v>
      </c>
      <c r="D342" s="79" t="n">
        <v>3549053</v>
      </c>
      <c r="E342" s="228" t="n">
        <f aca="false">(D342/B342)*100</f>
        <v>30.6911042267825</v>
      </c>
      <c r="F342" s="246" t="n">
        <f aca="false">(D342/C342)*100</f>
        <v>94.3778098186559</v>
      </c>
      <c r="G342" s="79" t="n">
        <f aca="false">C342-[1]Marts!C342</f>
        <v>922695</v>
      </c>
      <c r="H342" s="79" t="n">
        <f aca="false">D342-[1]Marts!D342</f>
        <v>1010378</v>
      </c>
      <c r="I342" s="230"/>
      <c r="J342" s="231"/>
      <c r="K342" s="232"/>
      <c r="L342" s="232"/>
      <c r="M342" s="232"/>
      <c r="N342" s="235"/>
      <c r="O342" s="235"/>
      <c r="P342" s="232"/>
      <c r="Q342" s="232"/>
      <c r="R342" s="236"/>
      <c r="S342" s="237"/>
      <c r="T342" s="237"/>
      <c r="U342" s="232"/>
      <c r="V342" s="232"/>
      <c r="W342" s="232"/>
      <c r="X342" s="232"/>
      <c r="Y342" s="236"/>
      <c r="Z342" s="236"/>
      <c r="AA342" s="236"/>
      <c r="AB342" s="236"/>
      <c r="AC342" s="236"/>
      <c r="AD342" s="236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  <c r="AU342" s="238"/>
      <c r="AV342" s="238"/>
      <c r="AW342" s="238"/>
      <c r="AX342" s="238"/>
      <c r="AY342" s="238"/>
      <c r="AZ342" s="238"/>
      <c r="BA342" s="238"/>
      <c r="BB342" s="238"/>
    </row>
    <row r="343" customFormat="false" ht="11.25" hidden="false" customHeight="true" outlineLevel="0" collapsed="false">
      <c r="A343" s="65" t="s">
        <v>345</v>
      </c>
      <c r="B343" s="72" t="n">
        <v>647731</v>
      </c>
      <c r="C343" s="72" t="n">
        <v>159002</v>
      </c>
      <c r="D343" s="72" t="n">
        <v>157597</v>
      </c>
      <c r="E343" s="219" t="n">
        <v>0</v>
      </c>
      <c r="F343" s="220" t="n">
        <v>0</v>
      </c>
      <c r="G343" s="72" t="n">
        <f aca="false">C343-[1]Marts!C343</f>
        <v>0</v>
      </c>
      <c r="H343" s="72" t="n">
        <f aca="false">D343-[1]Marts!D343</f>
        <v>0</v>
      </c>
      <c r="J343" s="41"/>
      <c r="K343" s="214"/>
      <c r="L343" s="214"/>
      <c r="M343" s="214"/>
      <c r="N343" s="216"/>
      <c r="O343" s="216"/>
      <c r="P343" s="214"/>
      <c r="Q343" s="214"/>
      <c r="S343" s="215"/>
      <c r="T343" s="215"/>
      <c r="U343" s="214"/>
      <c r="V343" s="214"/>
      <c r="W343" s="214"/>
      <c r="X343" s="214"/>
    </row>
    <row r="344" customFormat="false" ht="12.95" hidden="false" customHeight="true" outlineLevel="0" collapsed="false">
      <c r="A344" s="65" t="s">
        <v>366</v>
      </c>
      <c r="B344" s="72" t="n">
        <f aca="false">B345+B346+B347</f>
        <v>211873622</v>
      </c>
      <c r="C344" s="72" t="n">
        <f aca="false">C345+C346+C347</f>
        <v>69992217</v>
      </c>
      <c r="D344" s="72" t="n">
        <f aca="false">D345+D346+D347</f>
        <v>66191607</v>
      </c>
      <c r="E344" s="219" t="n">
        <f aca="false">(D344/B344)*100</f>
        <v>31.2410796469982</v>
      </c>
      <c r="F344" s="220" t="n">
        <f aca="false">(D344/C344)*100</f>
        <v>94.5699533992472</v>
      </c>
      <c r="G344" s="72" t="n">
        <f aca="false">C344-[1]Marts!C344</f>
        <v>17402382</v>
      </c>
      <c r="H344" s="72" t="n">
        <f aca="false">D344-[1]Marts!D344</f>
        <v>23090087</v>
      </c>
      <c r="J344" s="41"/>
      <c r="K344" s="214"/>
      <c r="L344" s="214"/>
      <c r="M344" s="214"/>
      <c r="N344" s="216"/>
      <c r="O344" s="216"/>
      <c r="P344" s="214"/>
      <c r="Q344" s="214"/>
      <c r="S344" s="215"/>
      <c r="T344" s="215"/>
      <c r="U344" s="214"/>
      <c r="V344" s="214"/>
      <c r="W344" s="214"/>
      <c r="X344" s="214"/>
    </row>
    <row r="345" customFormat="false" ht="25.5" hidden="false" customHeight="true" outlineLevel="0" collapsed="false">
      <c r="A345" s="240" t="s">
        <v>349</v>
      </c>
      <c r="B345" s="72" t="n">
        <v>210810580</v>
      </c>
      <c r="C345" s="72" t="n">
        <v>69694480</v>
      </c>
      <c r="D345" s="72" t="n">
        <v>66002749</v>
      </c>
      <c r="E345" s="219" t="n">
        <f aca="false">(D345/B345)*100</f>
        <v>31.3090305998874</v>
      </c>
      <c r="F345" s="220" t="n">
        <f aca="false">(D345/C345)*100</f>
        <v>94.7029793464274</v>
      </c>
      <c r="G345" s="72" t="n">
        <f aca="false">C345-[1]Marts!C345</f>
        <v>17350111</v>
      </c>
      <c r="H345" s="72" t="n">
        <f aca="false">D345-[1]Marts!D345</f>
        <v>23031436</v>
      </c>
      <c r="J345" s="41"/>
      <c r="K345" s="214"/>
      <c r="L345" s="214"/>
      <c r="M345" s="214"/>
      <c r="N345" s="216"/>
      <c r="O345" s="216"/>
      <c r="P345" s="214"/>
      <c r="Q345" s="214"/>
      <c r="S345" s="215"/>
      <c r="T345" s="215"/>
      <c r="U345" s="214"/>
      <c r="V345" s="214"/>
      <c r="W345" s="214"/>
      <c r="X345" s="214"/>
    </row>
    <row r="346" customFormat="false" ht="12.95" hidden="false" customHeight="true" outlineLevel="0" collapsed="false">
      <c r="A346" s="65" t="s">
        <v>350</v>
      </c>
      <c r="B346" s="72" t="n">
        <v>571855</v>
      </c>
      <c r="C346" s="72" t="n">
        <v>188884</v>
      </c>
      <c r="D346" s="72" t="n">
        <v>168187</v>
      </c>
      <c r="E346" s="219" t="n">
        <f aca="false">(D346/B346)*100</f>
        <v>29.4107772075089</v>
      </c>
      <c r="F346" s="220" t="n">
        <f aca="false">(D346/C346)*100</f>
        <v>89.0424810995108</v>
      </c>
      <c r="G346" s="72" t="n">
        <f aca="false">C346-[1]Marts!C346</f>
        <v>52271</v>
      </c>
      <c r="H346" s="72" t="n">
        <f aca="false">D346-[1]Marts!D346</f>
        <v>48075</v>
      </c>
      <c r="J346" s="41"/>
      <c r="K346" s="214"/>
      <c r="L346" s="214"/>
      <c r="M346" s="214"/>
      <c r="N346" s="216"/>
      <c r="O346" s="216"/>
      <c r="P346" s="214"/>
      <c r="Q346" s="214"/>
      <c r="S346" s="215"/>
      <c r="T346" s="215"/>
      <c r="U346" s="214"/>
      <c r="V346" s="214"/>
      <c r="W346" s="214"/>
      <c r="X346" s="214"/>
    </row>
    <row r="347" customFormat="false" ht="24.75" hidden="false" customHeight="true" outlineLevel="0" collapsed="false">
      <c r="A347" s="240" t="s">
        <v>351</v>
      </c>
      <c r="B347" s="72" t="n">
        <v>491187</v>
      </c>
      <c r="C347" s="72" t="n">
        <v>108853</v>
      </c>
      <c r="D347" s="72" t="n">
        <v>20671</v>
      </c>
      <c r="E347" s="219" t="n">
        <f aca="false">(D347/B347)*100</f>
        <v>4.20837685036453</v>
      </c>
      <c r="F347" s="220" t="n">
        <f aca="false">(D347/C347)*100</f>
        <v>18.9898303216264</v>
      </c>
      <c r="G347" s="72" t="n">
        <f aca="false">C347-[1]Marts!C347</f>
        <v>0</v>
      </c>
      <c r="H347" s="72" t="n">
        <f aca="false">D347-[1]Marts!D347</f>
        <v>10576</v>
      </c>
      <c r="J347" s="41"/>
      <c r="K347" s="214"/>
      <c r="L347" s="214"/>
      <c r="M347" s="214"/>
      <c r="N347" s="216"/>
      <c r="O347" s="216"/>
      <c r="P347" s="214"/>
      <c r="Q347" s="214"/>
      <c r="S347" s="215"/>
      <c r="T347" s="215"/>
      <c r="U347" s="214"/>
      <c r="V347" s="214"/>
      <c r="W347" s="214"/>
      <c r="X347" s="214"/>
    </row>
    <row r="348" customFormat="false" ht="12.95" hidden="false" customHeight="true" outlineLevel="0" collapsed="false">
      <c r="A348" s="65" t="s">
        <v>352</v>
      </c>
      <c r="B348" s="72" t="n">
        <f aca="false">B349</f>
        <v>3185818</v>
      </c>
      <c r="C348" s="72" t="n">
        <f aca="false">C349</f>
        <v>1568475</v>
      </c>
      <c r="D348" s="72" t="n">
        <f aca="false">D349</f>
        <v>460101</v>
      </c>
      <c r="E348" s="219" t="n">
        <f aca="false">(D348/B348)*100</f>
        <v>14.4421621071888</v>
      </c>
      <c r="F348" s="220" t="n">
        <f aca="false">(D348/C348)*100</f>
        <v>29.3342896762779</v>
      </c>
      <c r="G348" s="72" t="n">
        <f aca="false">G349</f>
        <v>722092</v>
      </c>
      <c r="H348" s="72" t="n">
        <f aca="false">H349</f>
        <v>391735</v>
      </c>
      <c r="J348" s="41"/>
      <c r="K348" s="214"/>
      <c r="L348" s="214"/>
      <c r="M348" s="214"/>
      <c r="N348" s="216"/>
      <c r="O348" s="216"/>
      <c r="P348" s="214"/>
      <c r="Q348" s="214"/>
      <c r="S348" s="215"/>
      <c r="T348" s="215"/>
      <c r="U348" s="214"/>
      <c r="V348" s="214"/>
      <c r="W348" s="214"/>
      <c r="X348" s="214"/>
    </row>
    <row r="349" customFormat="false" ht="12" hidden="false" customHeight="true" outlineLevel="0" collapsed="false">
      <c r="A349" s="65" t="s">
        <v>353</v>
      </c>
      <c r="B349" s="72" t="n">
        <v>3185818</v>
      </c>
      <c r="C349" s="72" t="n">
        <v>1568475</v>
      </c>
      <c r="D349" s="72" t="n">
        <v>460101</v>
      </c>
      <c r="E349" s="219" t="n">
        <f aca="false">(D349/B349)*100</f>
        <v>14.4421621071888</v>
      </c>
      <c r="F349" s="220" t="n">
        <f aca="false">(D349/C349)*100</f>
        <v>29.3342896762779</v>
      </c>
      <c r="G349" s="72" t="n">
        <f aca="false">C349-[1]Marts!C349</f>
        <v>722092</v>
      </c>
      <c r="H349" s="72" t="n">
        <f aca="false">D349-[1]Marts!D349</f>
        <v>391735</v>
      </c>
      <c r="J349" s="41"/>
      <c r="K349" s="214"/>
      <c r="L349" s="214"/>
      <c r="M349" s="214"/>
      <c r="N349" s="216"/>
      <c r="O349" s="216"/>
      <c r="P349" s="214"/>
      <c r="Q349" s="214"/>
      <c r="S349" s="215"/>
      <c r="T349" s="215"/>
      <c r="U349" s="214"/>
      <c r="V349" s="214"/>
      <c r="W349" s="214"/>
      <c r="X349" s="214"/>
    </row>
    <row r="350" customFormat="false" ht="12.95" hidden="false" customHeight="true" outlineLevel="0" collapsed="false">
      <c r="A350" s="221" t="s">
        <v>401</v>
      </c>
      <c r="B350" s="68"/>
      <c r="C350" s="68"/>
      <c r="D350" s="68"/>
      <c r="E350" s="208"/>
      <c r="F350" s="213"/>
      <c r="G350" s="68"/>
      <c r="H350" s="68"/>
      <c r="J350" s="41"/>
      <c r="K350" s="214"/>
      <c r="L350" s="245"/>
      <c r="M350" s="245"/>
      <c r="N350" s="216"/>
      <c r="O350" s="216"/>
      <c r="P350" s="214"/>
      <c r="Q350" s="214"/>
      <c r="S350" s="215"/>
      <c r="T350" s="215"/>
      <c r="U350" s="214"/>
      <c r="V350" s="214"/>
      <c r="W350" s="214"/>
      <c r="X350" s="214"/>
    </row>
    <row r="351" customFormat="false" ht="12.95" hidden="false" customHeight="true" outlineLevel="0" collapsed="false">
      <c r="A351" s="212" t="s">
        <v>336</v>
      </c>
      <c r="B351" s="68" t="n">
        <f aca="false">B352+B353</f>
        <v>404959</v>
      </c>
      <c r="C351" s="68" t="n">
        <f aca="false">C352+C353</f>
        <v>132060</v>
      </c>
      <c r="D351" s="68" t="n">
        <f aca="false">D352+D353</f>
        <v>133048</v>
      </c>
      <c r="E351" s="208" t="n">
        <f aca="false">(D351/B351)*100</f>
        <v>32.8546840544351</v>
      </c>
      <c r="F351" s="213" t="n">
        <f aca="false">(D351/C351)*100</f>
        <v>100.748144782675</v>
      </c>
      <c r="G351" s="68" t="n">
        <f aca="false">G352+G353</f>
        <v>31570</v>
      </c>
      <c r="H351" s="68" t="n">
        <f aca="false">H352+H353</f>
        <v>32601</v>
      </c>
      <c r="J351" s="41"/>
      <c r="K351" s="214"/>
      <c r="L351" s="245"/>
      <c r="M351" s="245"/>
      <c r="N351" s="216"/>
      <c r="O351" s="216"/>
      <c r="P351" s="214"/>
      <c r="Q351" s="214"/>
      <c r="S351" s="215"/>
      <c r="T351" s="215"/>
      <c r="U351" s="214"/>
      <c r="V351" s="214"/>
      <c r="W351" s="214"/>
      <c r="X351" s="214"/>
    </row>
    <row r="352" customFormat="false" ht="12.95" hidden="false" customHeight="true" outlineLevel="0" collapsed="false">
      <c r="A352" s="217" t="s">
        <v>337</v>
      </c>
      <c r="B352" s="72" t="n">
        <v>393309</v>
      </c>
      <c r="C352" s="72" t="n">
        <v>128180</v>
      </c>
      <c r="D352" s="72" t="n">
        <v>128180</v>
      </c>
      <c r="E352" s="219" t="n">
        <f aca="false">(D352/B352)*100</f>
        <v>32.5901517636261</v>
      </c>
      <c r="F352" s="220" t="n">
        <f aca="false">(D352/C352)*100</f>
        <v>100</v>
      </c>
      <c r="G352" s="72" t="n">
        <f aca="false">C352-[1]Marts!C352</f>
        <v>30600</v>
      </c>
      <c r="H352" s="72" t="n">
        <f aca="false">D352-[1]Marts!D352</f>
        <v>30600</v>
      </c>
      <c r="J352" s="41"/>
      <c r="K352" s="214"/>
      <c r="L352" s="214"/>
      <c r="M352" s="214"/>
      <c r="N352" s="216"/>
      <c r="O352" s="216"/>
      <c r="P352" s="214"/>
      <c r="Q352" s="214"/>
      <c r="S352" s="215"/>
      <c r="T352" s="215"/>
      <c r="U352" s="214"/>
      <c r="V352" s="214"/>
      <c r="W352" s="214"/>
      <c r="X352" s="214"/>
    </row>
    <row r="353" customFormat="false" ht="12.75" hidden="false" customHeight="true" outlineLevel="0" collapsed="false">
      <c r="A353" s="217" t="s">
        <v>339</v>
      </c>
      <c r="B353" s="72" t="n">
        <v>11650</v>
      </c>
      <c r="C353" s="72" t="n">
        <v>3880</v>
      </c>
      <c r="D353" s="72" t="n">
        <v>4868</v>
      </c>
      <c r="E353" s="219" t="n">
        <f aca="false">(D353/B353)*100</f>
        <v>41.7854077253219</v>
      </c>
      <c r="F353" s="220" t="n">
        <f aca="false">(D353/C353)*100</f>
        <v>125.463917525773</v>
      </c>
      <c r="G353" s="72" t="n">
        <f aca="false">C353-[1]Marts!C353</f>
        <v>970</v>
      </c>
      <c r="H353" s="72" t="n">
        <f aca="false">D353-[1]Marts!D353</f>
        <v>2001</v>
      </c>
      <c r="J353" s="41"/>
      <c r="K353" s="214"/>
      <c r="L353" s="214"/>
      <c r="M353" s="214"/>
      <c r="N353" s="216"/>
      <c r="O353" s="216"/>
      <c r="P353" s="214"/>
      <c r="Q353" s="214"/>
      <c r="S353" s="215"/>
      <c r="T353" s="215"/>
      <c r="U353" s="214"/>
      <c r="V353" s="214"/>
      <c r="W353" s="214"/>
      <c r="X353" s="214"/>
    </row>
    <row r="354" customFormat="false" ht="12.95" hidden="false" customHeight="true" outlineLevel="0" collapsed="false">
      <c r="A354" s="66" t="s">
        <v>369</v>
      </c>
      <c r="B354" s="68" t="n">
        <f aca="false">B355+B360</f>
        <v>404959</v>
      </c>
      <c r="C354" s="68" t="n">
        <f aca="false">C355+C360</f>
        <v>132060</v>
      </c>
      <c r="D354" s="68" t="n">
        <f aca="false">D355+D360</f>
        <v>122689</v>
      </c>
      <c r="E354" s="208" t="n">
        <f aca="false">(D354/B354)*100</f>
        <v>30.2966473149134</v>
      </c>
      <c r="F354" s="213" t="n">
        <f aca="false">(D354/C354)*100</f>
        <v>92.903983038013</v>
      </c>
      <c r="G354" s="68" t="n">
        <f aca="false">G355+G360</f>
        <v>31570</v>
      </c>
      <c r="H354" s="68" t="n">
        <f aca="false">H355+H360</f>
        <v>29468</v>
      </c>
      <c r="J354" s="41"/>
      <c r="K354" s="214"/>
      <c r="L354" s="245"/>
      <c r="M354" s="245"/>
      <c r="N354" s="216"/>
      <c r="O354" s="216"/>
      <c r="P354" s="214"/>
      <c r="Q354" s="214"/>
      <c r="S354" s="215"/>
      <c r="T354" s="215"/>
      <c r="U354" s="214"/>
      <c r="V354" s="214"/>
      <c r="W354" s="214"/>
      <c r="X354" s="214"/>
    </row>
    <row r="355" customFormat="false" ht="12.95" hidden="false" customHeight="true" outlineLevel="0" collapsed="false">
      <c r="A355" s="65" t="s">
        <v>371</v>
      </c>
      <c r="B355" s="72" t="n">
        <f aca="false">B356+B358</f>
        <v>385009</v>
      </c>
      <c r="C355" s="72" t="n">
        <f aca="false">C356+C358</f>
        <v>124060</v>
      </c>
      <c r="D355" s="72" t="n">
        <f aca="false">D356+D358</f>
        <v>121839</v>
      </c>
      <c r="E355" s="219" t="n">
        <f aca="false">(D355/B355)*100</f>
        <v>31.645753735627</v>
      </c>
      <c r="F355" s="220" t="n">
        <f aca="false">(D355/C355)*100</f>
        <v>98.2097372239239</v>
      </c>
      <c r="G355" s="72" t="n">
        <f aca="false">G356+G358</f>
        <v>29570</v>
      </c>
      <c r="H355" s="72" t="n">
        <f aca="false">H356+H358</f>
        <v>29118</v>
      </c>
      <c r="J355" s="41"/>
      <c r="K355" s="214"/>
      <c r="L355" s="214"/>
      <c r="M355" s="214"/>
      <c r="N355" s="216"/>
      <c r="O355" s="216"/>
      <c r="P355" s="214"/>
      <c r="Q355" s="214"/>
      <c r="S355" s="215"/>
      <c r="T355" s="215"/>
      <c r="U355" s="214"/>
      <c r="V355" s="214"/>
      <c r="W355" s="214"/>
      <c r="X355" s="214"/>
    </row>
    <row r="356" customFormat="false" ht="12.95" hidden="false" customHeight="true" outlineLevel="0" collapsed="false">
      <c r="A356" s="65" t="s">
        <v>343</v>
      </c>
      <c r="B356" s="72" t="n">
        <v>382009</v>
      </c>
      <c r="C356" s="72" t="n">
        <v>124060</v>
      </c>
      <c r="D356" s="72" t="n">
        <v>121839</v>
      </c>
      <c r="E356" s="219" t="n">
        <f aca="false">(D356/B356)*100</f>
        <v>31.8942747422181</v>
      </c>
      <c r="F356" s="220" t="n">
        <f aca="false">(D356/C356)*100</f>
        <v>98.2097372239239</v>
      </c>
      <c r="G356" s="72" t="n">
        <f aca="false">C356-[1]Marts!C356</f>
        <v>29570</v>
      </c>
      <c r="H356" s="72" t="n">
        <f aca="false">D356-[1]Marts!D356</f>
        <v>29118</v>
      </c>
      <c r="J356" s="41"/>
      <c r="K356" s="214"/>
      <c r="L356" s="214"/>
      <c r="M356" s="214"/>
      <c r="N356" s="216"/>
      <c r="O356" s="216"/>
      <c r="P356" s="214"/>
      <c r="Q356" s="214"/>
      <c r="S356" s="215"/>
      <c r="T356" s="215"/>
      <c r="U356" s="214"/>
      <c r="V356" s="214"/>
      <c r="W356" s="214"/>
      <c r="X356" s="214"/>
    </row>
    <row r="357" s="239" customFormat="true" ht="12.95" hidden="false" customHeight="true" outlineLevel="0" collapsed="false">
      <c r="A357" s="85" t="s">
        <v>372</v>
      </c>
      <c r="B357" s="79" t="n">
        <v>241114</v>
      </c>
      <c r="C357" s="79" t="n">
        <v>75380</v>
      </c>
      <c r="D357" s="79" t="n">
        <v>72407</v>
      </c>
      <c r="E357" s="228" t="n">
        <f aca="false">(D357/B357)*100</f>
        <v>30.0301931866254</v>
      </c>
      <c r="F357" s="246" t="n">
        <f aca="false">(D357/C357)*100</f>
        <v>96.0559830193685</v>
      </c>
      <c r="G357" s="79" t="n">
        <f aca="false">C357-[1]Marts!C357</f>
        <v>18520</v>
      </c>
      <c r="H357" s="79" t="n">
        <f aca="false">D357-[1]Marts!D357</f>
        <v>17248</v>
      </c>
      <c r="I357" s="230"/>
      <c r="J357" s="231"/>
      <c r="K357" s="232"/>
      <c r="L357" s="232"/>
      <c r="M357" s="232"/>
      <c r="N357" s="235"/>
      <c r="O357" s="235"/>
      <c r="P357" s="232"/>
      <c r="Q357" s="232"/>
      <c r="R357" s="236"/>
      <c r="S357" s="237"/>
      <c r="T357" s="237"/>
      <c r="U357" s="232"/>
      <c r="V357" s="232"/>
      <c r="W357" s="232"/>
      <c r="X357" s="232"/>
      <c r="Y357" s="236"/>
      <c r="Z357" s="236"/>
      <c r="AA357" s="236"/>
      <c r="AB357" s="236"/>
      <c r="AC357" s="236"/>
      <c r="AD357" s="236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  <c r="AU357" s="238"/>
      <c r="AV357" s="238"/>
      <c r="AW357" s="238"/>
      <c r="AX357" s="238"/>
      <c r="AY357" s="238"/>
      <c r="AZ357" s="238"/>
      <c r="BA357" s="238"/>
      <c r="BB357" s="238"/>
    </row>
    <row r="358" customFormat="false" ht="12.95" hidden="false" customHeight="true" outlineLevel="0" collapsed="false">
      <c r="A358" s="65" t="s">
        <v>366</v>
      </c>
      <c r="B358" s="72" t="n">
        <v>3000</v>
      </c>
      <c r="C358" s="72" t="n">
        <v>0</v>
      </c>
      <c r="D358" s="72" t="n">
        <v>0</v>
      </c>
      <c r="E358" s="219" t="n">
        <f aca="false">(D358/B358)*100</f>
        <v>0</v>
      </c>
      <c r="F358" s="220" t="n">
        <v>0</v>
      </c>
      <c r="G358" s="72" t="n">
        <f aca="false">C358-[1]Marts!C358</f>
        <v>0</v>
      </c>
      <c r="H358" s="72" t="n">
        <f aca="false">D358-[1]Marts!D358</f>
        <v>0</v>
      </c>
      <c r="J358" s="41"/>
      <c r="K358" s="214"/>
      <c r="L358" s="214"/>
      <c r="M358" s="214"/>
      <c r="N358" s="216"/>
      <c r="O358" s="216"/>
      <c r="P358" s="214"/>
      <c r="Q358" s="214"/>
      <c r="S358" s="215"/>
      <c r="T358" s="215"/>
      <c r="U358" s="214"/>
      <c r="V358" s="214"/>
      <c r="W358" s="214"/>
      <c r="X358" s="214"/>
    </row>
    <row r="359" customFormat="false" ht="24.75" hidden="false" customHeight="true" outlineLevel="0" collapsed="false">
      <c r="A359" s="240" t="s">
        <v>351</v>
      </c>
      <c r="B359" s="72" t="n">
        <v>3000</v>
      </c>
      <c r="C359" s="72" t="n">
        <v>0</v>
      </c>
      <c r="D359" s="72" t="n">
        <v>0</v>
      </c>
      <c r="E359" s="219" t="n">
        <f aca="false">(D359/B359)*100</f>
        <v>0</v>
      </c>
      <c r="F359" s="220" t="n">
        <v>0</v>
      </c>
      <c r="G359" s="72" t="n">
        <f aca="false">C359-[1]Marts!C359</f>
        <v>0</v>
      </c>
      <c r="H359" s="72" t="n">
        <f aca="false">D359-[1]Marts!D359</f>
        <v>0</v>
      </c>
      <c r="J359" s="41"/>
      <c r="K359" s="214"/>
      <c r="L359" s="214"/>
      <c r="M359" s="214"/>
      <c r="N359" s="216"/>
      <c r="O359" s="216"/>
      <c r="P359" s="214"/>
      <c r="Q359" s="214"/>
      <c r="S359" s="215"/>
      <c r="T359" s="215"/>
      <c r="U359" s="214"/>
      <c r="V359" s="214"/>
      <c r="W359" s="214"/>
      <c r="X359" s="214"/>
    </row>
    <row r="360" s="38" customFormat="true" ht="12.95" hidden="false" customHeight="true" outlineLevel="0" collapsed="false">
      <c r="A360" s="65" t="s">
        <v>352</v>
      </c>
      <c r="B360" s="72" t="n">
        <f aca="false">B361</f>
        <v>19950</v>
      </c>
      <c r="C360" s="72" t="n">
        <f aca="false">C361</f>
        <v>8000</v>
      </c>
      <c r="D360" s="72" t="n">
        <f aca="false">D361</f>
        <v>850</v>
      </c>
      <c r="E360" s="219" t="n">
        <f aca="false">(D360/B360)*100</f>
        <v>4.26065162907268</v>
      </c>
      <c r="F360" s="220" t="n">
        <f aca="false">(D360/C360)*100</f>
        <v>10.625</v>
      </c>
      <c r="G360" s="72" t="n">
        <f aca="false">G361</f>
        <v>2000</v>
      </c>
      <c r="H360" s="72" t="n">
        <f aca="false">H361</f>
        <v>350</v>
      </c>
      <c r="J360" s="41"/>
      <c r="K360" s="214"/>
      <c r="L360" s="214"/>
      <c r="M360" s="214"/>
      <c r="N360" s="216"/>
      <c r="O360" s="216"/>
      <c r="P360" s="214"/>
      <c r="Q360" s="214"/>
      <c r="R360" s="197"/>
      <c r="S360" s="215"/>
      <c r="T360" s="215"/>
      <c r="U360" s="214"/>
      <c r="V360" s="214"/>
      <c r="W360" s="214"/>
      <c r="X360" s="214"/>
      <c r="Y360" s="197"/>
      <c r="Z360" s="197"/>
      <c r="AA360" s="197"/>
      <c r="AB360" s="197"/>
      <c r="AC360" s="197"/>
      <c r="AD360" s="197"/>
      <c r="AE360" s="197"/>
      <c r="AF360" s="197"/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</row>
    <row r="361" customFormat="false" ht="12.95" hidden="false" customHeight="true" outlineLevel="0" collapsed="false">
      <c r="A361" s="65" t="s">
        <v>353</v>
      </c>
      <c r="B361" s="72" t="n">
        <v>19950</v>
      </c>
      <c r="C361" s="72" t="n">
        <v>8000</v>
      </c>
      <c r="D361" s="72" t="n">
        <v>850</v>
      </c>
      <c r="E361" s="219" t="n">
        <f aca="false">(D361/B361)*100</f>
        <v>4.26065162907268</v>
      </c>
      <c r="F361" s="220" t="n">
        <f aca="false">(D361/C361)*100</f>
        <v>10.625</v>
      </c>
      <c r="G361" s="72" t="n">
        <f aca="false">C361-[1]Marts!C361</f>
        <v>2000</v>
      </c>
      <c r="H361" s="72" t="n">
        <f aca="false">D361-[1]Marts!D361</f>
        <v>350</v>
      </c>
      <c r="J361" s="41"/>
      <c r="K361" s="214"/>
      <c r="L361" s="214"/>
      <c r="M361" s="214"/>
      <c r="N361" s="216"/>
      <c r="O361" s="216"/>
      <c r="P361" s="214"/>
      <c r="Q361" s="214"/>
      <c r="S361" s="215"/>
      <c r="T361" s="215"/>
      <c r="U361" s="214"/>
      <c r="V361" s="214"/>
      <c r="W361" s="214"/>
      <c r="X361" s="214"/>
    </row>
    <row r="362" customFormat="false" ht="12.95" hidden="false" customHeight="true" outlineLevel="0" collapsed="false">
      <c r="A362" s="221" t="s">
        <v>402</v>
      </c>
      <c r="B362" s="72"/>
      <c r="C362" s="72"/>
      <c r="D362" s="72"/>
      <c r="E362" s="208"/>
      <c r="F362" s="213"/>
      <c r="G362" s="72"/>
      <c r="H362" s="72"/>
      <c r="J362" s="41"/>
      <c r="K362" s="214"/>
      <c r="L362" s="214"/>
      <c r="M362" s="214"/>
      <c r="N362" s="216"/>
      <c r="O362" s="216"/>
      <c r="P362" s="214"/>
      <c r="Q362" s="214"/>
      <c r="S362" s="215"/>
      <c r="T362" s="215"/>
      <c r="U362" s="214"/>
      <c r="V362" s="214"/>
      <c r="W362" s="214"/>
      <c r="X362" s="214"/>
    </row>
    <row r="363" customFormat="false" ht="12.95" hidden="false" customHeight="true" outlineLevel="0" collapsed="false">
      <c r="A363" s="212" t="s">
        <v>336</v>
      </c>
      <c r="B363" s="68" t="n">
        <f aca="false">B364+B365+B366</f>
        <v>8460633</v>
      </c>
      <c r="C363" s="68" t="n">
        <f aca="false">C364+C365+C366</f>
        <v>2756887</v>
      </c>
      <c r="D363" s="68" t="n">
        <f aca="false">D364+D365</f>
        <v>2733888</v>
      </c>
      <c r="E363" s="208" t="n">
        <f aca="false">(D363/B363)*100</f>
        <v>32.3130432439275</v>
      </c>
      <c r="F363" s="213" t="n">
        <f aca="false">(D363/C363)*100</f>
        <v>99.1657619626775</v>
      </c>
      <c r="G363" s="68" t="n">
        <f aca="false">G364+G365+G366</f>
        <v>696707</v>
      </c>
      <c r="H363" s="68" t="n">
        <f aca="false">H364+H365</f>
        <v>689839</v>
      </c>
      <c r="J363" s="41"/>
      <c r="K363" s="214"/>
      <c r="L363" s="245"/>
      <c r="M363" s="245"/>
      <c r="N363" s="216"/>
      <c r="O363" s="216"/>
      <c r="P363" s="214"/>
      <c r="Q363" s="214"/>
      <c r="S363" s="215"/>
      <c r="T363" s="215"/>
      <c r="U363" s="214"/>
      <c r="V363" s="214"/>
      <c r="W363" s="214"/>
      <c r="X363" s="214"/>
    </row>
    <row r="364" customFormat="false" ht="12.95" hidden="false" customHeight="true" outlineLevel="0" collapsed="false">
      <c r="A364" s="217" t="s">
        <v>337</v>
      </c>
      <c r="B364" s="72" t="n">
        <v>8416539</v>
      </c>
      <c r="C364" s="72" t="n">
        <v>2729268</v>
      </c>
      <c r="D364" s="72" t="n">
        <v>2729268</v>
      </c>
      <c r="E364" s="219" t="n">
        <f aca="false">(D364/B364)*100</f>
        <v>32.4274384043132</v>
      </c>
      <c r="F364" s="220" t="n">
        <f aca="false">(D364/C364)*100</f>
        <v>100</v>
      </c>
      <c r="G364" s="72" t="n">
        <f aca="false">C364-[1]Marts!C364</f>
        <v>688457</v>
      </c>
      <c r="H364" s="72" t="n">
        <f aca="false">D364-[1]Marts!D364</f>
        <v>688457</v>
      </c>
      <c r="I364" s="72"/>
      <c r="J364" s="41"/>
      <c r="K364" s="214"/>
      <c r="L364" s="214"/>
      <c r="M364" s="214"/>
      <c r="N364" s="216"/>
      <c r="O364" s="216"/>
      <c r="P364" s="214"/>
      <c r="Q364" s="214"/>
      <c r="S364" s="215"/>
      <c r="T364" s="215"/>
      <c r="U364" s="214"/>
      <c r="V364" s="214"/>
      <c r="W364" s="214"/>
      <c r="X364" s="214"/>
    </row>
    <row r="365" customFormat="false" ht="12.75" hidden="false" customHeight="true" outlineLevel="0" collapsed="false">
      <c r="A365" s="217" t="s">
        <v>339</v>
      </c>
      <c r="B365" s="72" t="n">
        <v>15000</v>
      </c>
      <c r="C365" s="72" t="n">
        <v>5000</v>
      </c>
      <c r="D365" s="72" t="n">
        <v>4620</v>
      </c>
      <c r="E365" s="219" t="n">
        <f aca="false">(D365/B365)*100</f>
        <v>30.8</v>
      </c>
      <c r="F365" s="220" t="n">
        <f aca="false">(D365/C365)*100</f>
        <v>92.4</v>
      </c>
      <c r="G365" s="72" t="n">
        <f aca="false">C365-[1]Marts!C365</f>
        <v>1250</v>
      </c>
      <c r="H365" s="72" t="n">
        <f aca="false">D365-[1]Marts!D365</f>
        <v>1382</v>
      </c>
      <c r="J365" s="41"/>
      <c r="K365" s="214"/>
      <c r="L365" s="214"/>
      <c r="M365" s="214"/>
      <c r="N365" s="216"/>
      <c r="O365" s="216"/>
      <c r="P365" s="214"/>
      <c r="Q365" s="214"/>
      <c r="S365" s="215"/>
      <c r="T365" s="215"/>
      <c r="U365" s="214"/>
      <c r="V365" s="214"/>
      <c r="W365" s="214"/>
      <c r="X365" s="214"/>
    </row>
    <row r="366" customFormat="false" ht="12.75" hidden="false" customHeight="true" outlineLevel="0" collapsed="false">
      <c r="A366" s="217" t="s">
        <v>340</v>
      </c>
      <c r="B366" s="72" t="n">
        <v>29094</v>
      </c>
      <c r="C366" s="72" t="n">
        <v>22619</v>
      </c>
      <c r="D366" s="72" t="n">
        <v>0</v>
      </c>
      <c r="E366" s="219" t="n">
        <f aca="false">(D366/B366)*100</f>
        <v>0</v>
      </c>
      <c r="F366" s="220" t="n">
        <v>0</v>
      </c>
      <c r="G366" s="72" t="n">
        <f aca="false">C366-[1]Marts!C366</f>
        <v>7000</v>
      </c>
      <c r="H366" s="72" t="n">
        <f aca="false">D366-[1]Marts!D366</f>
        <v>0</v>
      </c>
      <c r="J366" s="41"/>
      <c r="K366" s="214"/>
      <c r="L366" s="214"/>
      <c r="M366" s="214"/>
      <c r="N366" s="216"/>
      <c r="O366" s="216"/>
      <c r="P366" s="214"/>
      <c r="Q366" s="214"/>
      <c r="S366" s="215"/>
      <c r="T366" s="215"/>
      <c r="U366" s="214"/>
      <c r="V366" s="214"/>
      <c r="W366" s="214"/>
      <c r="X366" s="214"/>
    </row>
    <row r="367" customFormat="false" ht="12.95" hidden="false" customHeight="true" outlineLevel="0" collapsed="false">
      <c r="A367" s="66" t="s">
        <v>369</v>
      </c>
      <c r="B367" s="68" t="n">
        <f aca="false">SUM(B368,B373)</f>
        <v>8460633</v>
      </c>
      <c r="C367" s="68" t="n">
        <f aca="false">SUM(C368,C373)</f>
        <v>2756887</v>
      </c>
      <c r="D367" s="68" t="n">
        <f aca="false">SUM(D368,D373)</f>
        <v>2665068</v>
      </c>
      <c r="E367" s="208" t="n">
        <f aca="false">(D367/B367)*100</f>
        <v>31.4996289284738</v>
      </c>
      <c r="F367" s="213" t="n">
        <f aca="false">(D367/C367)*100</f>
        <v>96.6694681356182</v>
      </c>
      <c r="G367" s="68" t="n">
        <f aca="false">SUM(G368,G373)</f>
        <v>696707</v>
      </c>
      <c r="H367" s="68" t="n">
        <f aca="false">SUM(H368,H373)</f>
        <v>673040</v>
      </c>
      <c r="J367" s="41"/>
      <c r="K367" s="214"/>
      <c r="L367" s="245"/>
      <c r="M367" s="245"/>
      <c r="N367" s="216"/>
      <c r="O367" s="216"/>
      <c r="P367" s="214"/>
      <c r="Q367" s="214"/>
      <c r="S367" s="215"/>
      <c r="T367" s="215"/>
      <c r="U367" s="214"/>
      <c r="V367" s="214"/>
      <c r="W367" s="214"/>
      <c r="X367" s="214"/>
    </row>
    <row r="368" customFormat="false" ht="12.95" hidden="false" customHeight="true" outlineLevel="0" collapsed="false">
      <c r="A368" s="65" t="s">
        <v>371</v>
      </c>
      <c r="B368" s="72" t="n">
        <f aca="false">B369+B371</f>
        <v>8248954</v>
      </c>
      <c r="C368" s="72" t="n">
        <f aca="false">C369+C371</f>
        <v>2694748</v>
      </c>
      <c r="D368" s="72" t="n">
        <f aca="false">D369+D371</f>
        <v>2646589</v>
      </c>
      <c r="E368" s="219" t="n">
        <f aca="false">(D368/B368)*100</f>
        <v>32.0839345206677</v>
      </c>
      <c r="F368" s="220" t="n">
        <f aca="false">(D368/C368)*100</f>
        <v>98.2128570092639</v>
      </c>
      <c r="G368" s="72" t="n">
        <f aca="false">G369+G371</f>
        <v>677187</v>
      </c>
      <c r="H368" s="72" t="n">
        <f aca="false">H369+H371</f>
        <v>668840</v>
      </c>
      <c r="J368" s="41"/>
      <c r="K368" s="214"/>
      <c r="L368" s="214"/>
      <c r="M368" s="214"/>
      <c r="N368" s="216"/>
      <c r="O368" s="216"/>
      <c r="P368" s="214"/>
      <c r="Q368" s="214"/>
      <c r="S368" s="215"/>
      <c r="T368" s="215"/>
      <c r="U368" s="214"/>
      <c r="V368" s="214"/>
      <c r="W368" s="214"/>
      <c r="X368" s="214"/>
    </row>
    <row r="369" customFormat="false" ht="12.95" hidden="false" customHeight="true" outlineLevel="0" collapsed="false">
      <c r="A369" s="65" t="s">
        <v>343</v>
      </c>
      <c r="B369" s="72" t="n">
        <v>7926359</v>
      </c>
      <c r="C369" s="72" t="n">
        <v>2587216</v>
      </c>
      <c r="D369" s="72" t="n">
        <v>2565194</v>
      </c>
      <c r="E369" s="219" t="n">
        <f aca="false">(D369/B369)*100</f>
        <v>32.3628288852423</v>
      </c>
      <c r="F369" s="220" t="n">
        <f aca="false">(D369/C369)*100</f>
        <v>99.1488147877873</v>
      </c>
      <c r="G369" s="72" t="n">
        <f aca="false">C369-[1]Marts!C369</f>
        <v>650304</v>
      </c>
      <c r="H369" s="72" t="n">
        <f aca="false">D369-[1]Marts!D369</f>
        <v>648527</v>
      </c>
      <c r="J369" s="41"/>
      <c r="K369" s="214"/>
      <c r="L369" s="214"/>
      <c r="M369" s="214"/>
      <c r="N369" s="216"/>
      <c r="O369" s="216"/>
      <c r="P369" s="214"/>
      <c r="Q369" s="214"/>
      <c r="S369" s="215"/>
      <c r="T369" s="215"/>
      <c r="U369" s="214"/>
      <c r="V369" s="214"/>
      <c r="W369" s="214"/>
      <c r="X369" s="214"/>
    </row>
    <row r="370" s="239" customFormat="true" ht="12.95" hidden="false" customHeight="true" outlineLevel="0" collapsed="false">
      <c r="A370" s="85" t="s">
        <v>372</v>
      </c>
      <c r="B370" s="79" t="n">
        <v>5504371</v>
      </c>
      <c r="C370" s="79" t="n">
        <v>1784976</v>
      </c>
      <c r="D370" s="79" t="n">
        <v>1813346</v>
      </c>
      <c r="E370" s="228" t="n">
        <f aca="false">(D370/B370)*100</f>
        <v>32.9437459793317</v>
      </c>
      <c r="F370" s="246" t="n">
        <f aca="false">(D370/C370)*100</f>
        <v>101.589377112073</v>
      </c>
      <c r="G370" s="79" t="n">
        <f aca="false">C370-[1]Marts!C370</f>
        <v>446244</v>
      </c>
      <c r="H370" s="79" t="n">
        <f aca="false">D370-[1]Marts!D370</f>
        <v>482277</v>
      </c>
      <c r="I370" s="230"/>
      <c r="J370" s="231"/>
      <c r="K370" s="232"/>
      <c r="L370" s="232"/>
      <c r="M370" s="232"/>
      <c r="N370" s="235"/>
      <c r="O370" s="235"/>
      <c r="P370" s="232"/>
      <c r="Q370" s="232"/>
      <c r="R370" s="236"/>
      <c r="S370" s="237"/>
      <c r="T370" s="237"/>
      <c r="U370" s="232"/>
      <c r="V370" s="232"/>
      <c r="W370" s="232"/>
      <c r="X370" s="232"/>
      <c r="Y370" s="236"/>
      <c r="Z370" s="236"/>
      <c r="AA370" s="236"/>
      <c r="AB370" s="236"/>
      <c r="AC370" s="236"/>
      <c r="AD370" s="236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  <c r="AU370" s="238"/>
      <c r="AV370" s="238"/>
      <c r="AW370" s="238"/>
      <c r="AX370" s="238"/>
      <c r="AY370" s="238"/>
      <c r="AZ370" s="238"/>
      <c r="BA370" s="238"/>
      <c r="BB370" s="238"/>
    </row>
    <row r="371" customFormat="false" ht="12.95" hidden="false" customHeight="true" outlineLevel="0" collapsed="false">
      <c r="A371" s="65" t="s">
        <v>375</v>
      </c>
      <c r="B371" s="72" t="n">
        <f aca="false">B372</f>
        <v>322595</v>
      </c>
      <c r="C371" s="72" t="n">
        <f aca="false">C372</f>
        <v>107532</v>
      </c>
      <c r="D371" s="72" t="n">
        <f aca="false">D372</f>
        <v>81395</v>
      </c>
      <c r="E371" s="219" t="n">
        <f aca="false">(D371/B371)*100</f>
        <v>25.2313272059393</v>
      </c>
      <c r="F371" s="220" t="n">
        <f aca="false">(D371/C371)*100</f>
        <v>75.6937469776439</v>
      </c>
      <c r="G371" s="72" t="n">
        <f aca="false">C371-[1]Marts!C371</f>
        <v>26883</v>
      </c>
      <c r="H371" s="72" t="n">
        <f aca="false">D371-[1]Marts!D371</f>
        <v>20313</v>
      </c>
      <c r="J371" s="41"/>
      <c r="K371" s="214"/>
      <c r="L371" s="214"/>
      <c r="M371" s="214"/>
      <c r="N371" s="216"/>
      <c r="O371" s="216"/>
      <c r="P371" s="214"/>
      <c r="Q371" s="214"/>
      <c r="S371" s="215"/>
      <c r="T371" s="215"/>
      <c r="U371" s="214"/>
      <c r="V371" s="214"/>
      <c r="W371" s="214"/>
      <c r="X371" s="214"/>
    </row>
    <row r="372" customFormat="false" ht="12.75" hidden="false" customHeight="true" outlineLevel="0" collapsed="false">
      <c r="A372" s="65" t="s">
        <v>403</v>
      </c>
      <c r="B372" s="72" t="n">
        <v>322595</v>
      </c>
      <c r="C372" s="72" t="n">
        <v>107532</v>
      </c>
      <c r="D372" s="72" t="n">
        <v>81395</v>
      </c>
      <c r="E372" s="219" t="n">
        <f aca="false">(D372/B372)*100</f>
        <v>25.2313272059393</v>
      </c>
      <c r="F372" s="220" t="n">
        <f aca="false">(D372/C372)*100</f>
        <v>75.6937469776439</v>
      </c>
      <c r="G372" s="72" t="n">
        <f aca="false">C372-[1]Marts!C372</f>
        <v>26883</v>
      </c>
      <c r="H372" s="72" t="n">
        <f aca="false">D372-[1]Marts!D372</f>
        <v>20313</v>
      </c>
      <c r="J372" s="41"/>
      <c r="K372" s="214"/>
      <c r="L372" s="214"/>
      <c r="M372" s="214"/>
      <c r="N372" s="216"/>
      <c r="O372" s="216"/>
      <c r="P372" s="214"/>
      <c r="Q372" s="214"/>
      <c r="S372" s="215"/>
      <c r="T372" s="215"/>
      <c r="U372" s="214"/>
      <c r="V372" s="214"/>
      <c r="W372" s="214"/>
      <c r="X372" s="214"/>
    </row>
    <row r="373" customFormat="false" ht="12.95" hidden="false" customHeight="true" outlineLevel="0" collapsed="false">
      <c r="A373" s="65" t="s">
        <v>352</v>
      </c>
      <c r="B373" s="72" t="n">
        <f aca="false">B374</f>
        <v>211679</v>
      </c>
      <c r="C373" s="72" t="n">
        <f aca="false">C374</f>
        <v>62139</v>
      </c>
      <c r="D373" s="72" t="n">
        <f aca="false">D374</f>
        <v>18479</v>
      </c>
      <c r="E373" s="219" t="n">
        <f aca="false">(D373/B373)*100</f>
        <v>8.72972755918159</v>
      </c>
      <c r="F373" s="220" t="n">
        <f aca="false">(D373/C373)*100</f>
        <v>29.7381676563833</v>
      </c>
      <c r="G373" s="72" t="n">
        <f aca="false">G374</f>
        <v>19520</v>
      </c>
      <c r="H373" s="72" t="n">
        <f aca="false">H374</f>
        <v>4200</v>
      </c>
      <c r="J373" s="41"/>
      <c r="K373" s="214"/>
      <c r="L373" s="214"/>
      <c r="M373" s="214"/>
      <c r="N373" s="216"/>
      <c r="O373" s="216"/>
      <c r="P373" s="214"/>
      <c r="Q373" s="214"/>
      <c r="S373" s="215"/>
      <c r="T373" s="215"/>
      <c r="U373" s="214"/>
      <c r="V373" s="214"/>
      <c r="W373" s="214"/>
      <c r="X373" s="214"/>
    </row>
    <row r="374" customFormat="false" ht="12" hidden="false" customHeight="true" outlineLevel="0" collapsed="false">
      <c r="A374" s="65" t="s">
        <v>353</v>
      </c>
      <c r="B374" s="72" t="n">
        <v>211679</v>
      </c>
      <c r="C374" s="72" t="n">
        <v>62139</v>
      </c>
      <c r="D374" s="72" t="n">
        <v>18479</v>
      </c>
      <c r="E374" s="219" t="n">
        <f aca="false">(D374/B374)*100</f>
        <v>8.72972755918159</v>
      </c>
      <c r="F374" s="220" t="n">
        <f aca="false">(D374/C374)*100</f>
        <v>29.7381676563833</v>
      </c>
      <c r="G374" s="72" t="n">
        <f aca="false">C374-[1]Marts!C374</f>
        <v>19520</v>
      </c>
      <c r="H374" s="72" t="n">
        <f aca="false">D374-[1]Marts!D374</f>
        <v>4200</v>
      </c>
      <c r="J374" s="41"/>
      <c r="K374" s="214"/>
      <c r="L374" s="214"/>
      <c r="M374" s="214"/>
      <c r="N374" s="216"/>
      <c r="O374" s="216"/>
      <c r="P374" s="214"/>
      <c r="Q374" s="214"/>
      <c r="S374" s="215"/>
      <c r="T374" s="215"/>
      <c r="U374" s="214"/>
      <c r="V374" s="214"/>
      <c r="W374" s="214"/>
      <c r="X374" s="214"/>
    </row>
    <row r="375" customFormat="false" ht="12.95" hidden="false" customHeight="true" outlineLevel="0" collapsed="false">
      <c r="A375" s="206" t="s">
        <v>404</v>
      </c>
      <c r="B375" s="68"/>
      <c r="C375" s="68"/>
      <c r="D375" s="68"/>
      <c r="E375" s="208"/>
      <c r="F375" s="213"/>
      <c r="G375" s="68"/>
      <c r="H375" s="68"/>
      <c r="J375" s="41"/>
      <c r="K375" s="214"/>
      <c r="L375" s="245"/>
      <c r="M375" s="245"/>
      <c r="N375" s="216"/>
      <c r="O375" s="216"/>
      <c r="P375" s="214"/>
      <c r="Q375" s="214"/>
      <c r="S375" s="215"/>
      <c r="T375" s="215"/>
      <c r="U375" s="214"/>
      <c r="V375" s="214"/>
      <c r="W375" s="214"/>
      <c r="X375" s="214"/>
    </row>
    <row r="376" customFormat="false" ht="12.95" hidden="false" customHeight="true" outlineLevel="0" collapsed="false">
      <c r="A376" s="212" t="s">
        <v>336</v>
      </c>
      <c r="B376" s="68" t="n">
        <f aca="false">B377</f>
        <v>1584929</v>
      </c>
      <c r="C376" s="68" t="n">
        <f aca="false">C377</f>
        <v>205398</v>
      </c>
      <c r="D376" s="68" t="n">
        <f aca="false">D377</f>
        <v>205398</v>
      </c>
      <c r="E376" s="208" t="n">
        <f aca="false">(D376/B376)*100</f>
        <v>12.9594448710321</v>
      </c>
      <c r="F376" s="213" t="n">
        <f aca="false">(D376/C376)*100</f>
        <v>100</v>
      </c>
      <c r="G376" s="68" t="n">
        <f aca="false">G377</f>
        <v>120624</v>
      </c>
      <c r="H376" s="68" t="n">
        <f aca="false">H377</f>
        <v>120624</v>
      </c>
      <c r="J376" s="41"/>
      <c r="K376" s="214"/>
      <c r="L376" s="245"/>
      <c r="M376" s="245"/>
      <c r="N376" s="216"/>
      <c r="O376" s="216"/>
      <c r="P376" s="214"/>
      <c r="Q376" s="214"/>
      <c r="S376" s="215"/>
      <c r="T376" s="215"/>
      <c r="U376" s="214"/>
      <c r="V376" s="214"/>
      <c r="W376" s="214"/>
      <c r="X376" s="214"/>
    </row>
    <row r="377" customFormat="false" ht="12.95" hidden="false" customHeight="true" outlineLevel="0" collapsed="false">
      <c r="A377" s="217" t="s">
        <v>337</v>
      </c>
      <c r="B377" s="72" t="n">
        <v>1584929</v>
      </c>
      <c r="C377" s="72" t="n">
        <v>205398</v>
      </c>
      <c r="D377" s="72" t="n">
        <v>205398</v>
      </c>
      <c r="E377" s="219" t="n">
        <f aca="false">(D377/B377)*100</f>
        <v>12.9594448710321</v>
      </c>
      <c r="F377" s="220" t="n">
        <f aca="false">(D377/C377)*100</f>
        <v>100</v>
      </c>
      <c r="G377" s="72" t="n">
        <f aca="false">C377-[1]Marts!C377</f>
        <v>120624</v>
      </c>
      <c r="H377" s="72" t="n">
        <f aca="false">D377-[1]Marts!D377</f>
        <v>120624</v>
      </c>
      <c r="J377" s="41"/>
      <c r="K377" s="214"/>
      <c r="L377" s="214"/>
      <c r="M377" s="214"/>
      <c r="N377" s="216"/>
      <c r="O377" s="216"/>
      <c r="P377" s="214"/>
      <c r="Q377" s="214"/>
      <c r="S377" s="215"/>
      <c r="T377" s="215"/>
      <c r="U377" s="214"/>
      <c r="V377" s="214"/>
      <c r="W377" s="214"/>
      <c r="X377" s="214"/>
    </row>
    <row r="378" customFormat="false" ht="12.95" hidden="false" customHeight="true" outlineLevel="0" collapsed="false">
      <c r="A378" s="66" t="s">
        <v>369</v>
      </c>
      <c r="B378" s="68" t="n">
        <f aca="false">SUM(B379,B384)</f>
        <v>1584929</v>
      </c>
      <c r="C378" s="68" t="n">
        <f aca="false">SUM(C379,C384)</f>
        <v>205398</v>
      </c>
      <c r="D378" s="68" t="n">
        <f aca="false">SUM(D379,D384)</f>
        <v>93004</v>
      </c>
      <c r="E378" s="208" t="n">
        <f aca="false">(D378/B378)*100</f>
        <v>5.86802311018348</v>
      </c>
      <c r="F378" s="213" t="n">
        <f aca="false">(D378/C378)*100</f>
        <v>45.2798956172894</v>
      </c>
      <c r="G378" s="68" t="n">
        <f aca="false">SUM(G379,G384)</f>
        <v>120624</v>
      </c>
      <c r="H378" s="68" t="n">
        <f aca="false">SUM(H379,H384)</f>
        <v>44026</v>
      </c>
      <c r="J378" s="41"/>
      <c r="K378" s="214"/>
      <c r="L378" s="245"/>
      <c r="M378" s="245"/>
      <c r="N378" s="216"/>
      <c r="O378" s="216"/>
      <c r="P378" s="214"/>
      <c r="Q378" s="214"/>
      <c r="S378" s="215"/>
      <c r="T378" s="215"/>
      <c r="U378" s="214"/>
      <c r="V378" s="214"/>
      <c r="W378" s="214"/>
      <c r="X378" s="214"/>
    </row>
    <row r="379" customFormat="false" ht="12.95" hidden="false" customHeight="true" outlineLevel="0" collapsed="false">
      <c r="A379" s="65" t="s">
        <v>371</v>
      </c>
      <c r="B379" s="72" t="n">
        <f aca="false">SUM(B380,B382)</f>
        <v>1580929</v>
      </c>
      <c r="C379" s="72" t="n">
        <f aca="false">SUM(C380,C382)</f>
        <v>201398</v>
      </c>
      <c r="D379" s="72" t="n">
        <f aca="false">SUM(D380,D382)</f>
        <v>93004</v>
      </c>
      <c r="E379" s="219" t="n">
        <f aca="false">(D379/B379)*100</f>
        <v>5.88287013521796</v>
      </c>
      <c r="F379" s="220" t="n">
        <f aca="false">(D379/C379)*100</f>
        <v>46.1792073406886</v>
      </c>
      <c r="G379" s="72" t="n">
        <f aca="false">SUM(G380,G382)</f>
        <v>120624</v>
      </c>
      <c r="H379" s="72" t="n">
        <f aca="false">SUM(H380,H382)</f>
        <v>44026</v>
      </c>
      <c r="J379" s="41"/>
      <c r="K379" s="214"/>
      <c r="L379" s="214"/>
      <c r="M379" s="214"/>
      <c r="N379" s="216"/>
      <c r="O379" s="216"/>
      <c r="P379" s="214"/>
      <c r="Q379" s="214"/>
      <c r="S379" s="215"/>
      <c r="T379" s="215"/>
      <c r="U379" s="214"/>
      <c r="V379" s="214"/>
      <c r="W379" s="214"/>
      <c r="X379" s="214"/>
    </row>
    <row r="380" customFormat="false" ht="12.95" hidden="false" customHeight="true" outlineLevel="0" collapsed="false">
      <c r="A380" s="65" t="s">
        <v>343</v>
      </c>
      <c r="B380" s="72" t="n">
        <v>1580197</v>
      </c>
      <c r="C380" s="72" t="n">
        <v>201398</v>
      </c>
      <c r="D380" s="72" t="n">
        <v>93004</v>
      </c>
      <c r="E380" s="219" t="n">
        <f aca="false">(D380/B380)*100</f>
        <v>5.88559527704457</v>
      </c>
      <c r="F380" s="220" t="n">
        <f aca="false">(D380/C380)*100</f>
        <v>46.1792073406886</v>
      </c>
      <c r="G380" s="72" t="n">
        <f aca="false">C380-[1]Marts!C380</f>
        <v>120624</v>
      </c>
      <c r="H380" s="72" t="n">
        <f aca="false">D380-[1]Marts!D380</f>
        <v>44026</v>
      </c>
      <c r="J380" s="41"/>
      <c r="K380" s="214"/>
      <c r="L380" s="214"/>
      <c r="M380" s="214"/>
      <c r="N380" s="216"/>
      <c r="O380" s="216"/>
      <c r="P380" s="214"/>
      <c r="Q380" s="214"/>
      <c r="S380" s="215"/>
      <c r="T380" s="215"/>
      <c r="U380" s="214"/>
      <c r="V380" s="214"/>
      <c r="W380" s="214"/>
      <c r="X380" s="214"/>
    </row>
    <row r="381" s="239" customFormat="true" ht="13.5" hidden="false" customHeight="true" outlineLevel="0" collapsed="false">
      <c r="A381" s="85" t="s">
        <v>372</v>
      </c>
      <c r="B381" s="79" t="n">
        <v>783883</v>
      </c>
      <c r="C381" s="79" t="n">
        <v>52800</v>
      </c>
      <c r="D381" s="79" t="n">
        <v>48856</v>
      </c>
      <c r="E381" s="228" t="n">
        <f aca="false">(D381/B381)*100</f>
        <v>6.23256276765793</v>
      </c>
      <c r="F381" s="246" t="n">
        <f aca="false">(D381/C381)*100</f>
        <v>92.530303030303</v>
      </c>
      <c r="G381" s="79" t="n">
        <f aca="false">C381-[1]Marts!C381</f>
        <v>17200</v>
      </c>
      <c r="H381" s="79" t="n">
        <f aca="false">D381-[1]Marts!D381</f>
        <v>20354</v>
      </c>
      <c r="I381" s="230"/>
      <c r="J381" s="231"/>
      <c r="K381" s="232"/>
      <c r="L381" s="232"/>
      <c r="M381" s="232"/>
      <c r="N381" s="235"/>
      <c r="O381" s="235"/>
      <c r="P381" s="232"/>
      <c r="Q381" s="232"/>
      <c r="R381" s="236"/>
      <c r="S381" s="237"/>
      <c r="T381" s="237"/>
      <c r="U381" s="232"/>
      <c r="V381" s="232"/>
      <c r="W381" s="232"/>
      <c r="X381" s="232"/>
      <c r="Y381" s="236"/>
      <c r="Z381" s="236"/>
      <c r="AA381" s="236"/>
      <c r="AB381" s="236"/>
      <c r="AC381" s="236"/>
      <c r="AD381" s="236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  <c r="AU381" s="238"/>
      <c r="AV381" s="238"/>
      <c r="AW381" s="238"/>
      <c r="AX381" s="238"/>
      <c r="AY381" s="238"/>
      <c r="AZ381" s="238"/>
      <c r="BA381" s="238"/>
      <c r="BB381" s="238"/>
    </row>
    <row r="382" customFormat="false" ht="12.75" hidden="false" customHeight="true" outlineLevel="0" collapsed="false">
      <c r="A382" s="65" t="s">
        <v>375</v>
      </c>
      <c r="B382" s="72" t="n">
        <f aca="false">B383</f>
        <v>732</v>
      </c>
      <c r="C382" s="72" t="n">
        <f aca="false">C383</f>
        <v>0</v>
      </c>
      <c r="D382" s="72" t="n">
        <f aca="false">D383</f>
        <v>0</v>
      </c>
      <c r="E382" s="219" t="n">
        <f aca="false">(D382/B382)*100</f>
        <v>0</v>
      </c>
      <c r="F382" s="220" t="n">
        <v>0</v>
      </c>
      <c r="G382" s="72" t="n">
        <f aca="false">C382-[1]Marts!C382</f>
        <v>0</v>
      </c>
      <c r="H382" s="72" t="n">
        <f aca="false">D382-[1]Marts!D382</f>
        <v>0</v>
      </c>
      <c r="J382" s="41"/>
      <c r="K382" s="214"/>
      <c r="L382" s="214"/>
      <c r="M382" s="214"/>
      <c r="N382" s="216"/>
      <c r="O382" s="216"/>
      <c r="P382" s="214"/>
      <c r="Q382" s="214"/>
      <c r="S382" s="215"/>
      <c r="T382" s="215"/>
      <c r="U382" s="214"/>
      <c r="V382" s="214"/>
      <c r="W382" s="214"/>
      <c r="X382" s="214"/>
    </row>
    <row r="383" customFormat="false" ht="25.5" hidden="false" customHeight="true" outlineLevel="0" collapsed="false">
      <c r="A383" s="240" t="s">
        <v>405</v>
      </c>
      <c r="B383" s="72" t="n">
        <v>732</v>
      </c>
      <c r="C383" s="72" t="n">
        <v>0</v>
      </c>
      <c r="D383" s="72" t="n">
        <v>0</v>
      </c>
      <c r="E383" s="219" t="n">
        <f aca="false">(D383/B383)*100</f>
        <v>0</v>
      </c>
      <c r="F383" s="220" t="n">
        <v>0</v>
      </c>
      <c r="G383" s="72" t="n">
        <f aca="false">C383-[1]Marts!C383</f>
        <v>0</v>
      </c>
      <c r="H383" s="72" t="n">
        <f aca="false">D383-[1]Marts!D383</f>
        <v>0</v>
      </c>
      <c r="J383" s="41"/>
      <c r="K383" s="214"/>
      <c r="L383" s="214"/>
      <c r="M383" s="214"/>
      <c r="N383" s="216"/>
      <c r="O383" s="216"/>
      <c r="P383" s="214"/>
      <c r="Q383" s="214"/>
      <c r="S383" s="215"/>
      <c r="T383" s="215"/>
      <c r="U383" s="214"/>
      <c r="V383" s="214"/>
      <c r="W383" s="214"/>
      <c r="X383" s="214"/>
    </row>
    <row r="384" customFormat="false" ht="12.75" hidden="false" customHeight="true" outlineLevel="0" collapsed="false">
      <c r="A384" s="65" t="s">
        <v>352</v>
      </c>
      <c r="B384" s="72" t="n">
        <f aca="false">B385</f>
        <v>4000</v>
      </c>
      <c r="C384" s="72" t="n">
        <f aca="false">C385</f>
        <v>4000</v>
      </c>
      <c r="D384" s="72" t="n">
        <f aca="false">D385</f>
        <v>0</v>
      </c>
      <c r="E384" s="219" t="n">
        <f aca="false">(D384/B384)*100</f>
        <v>0</v>
      </c>
      <c r="F384" s="220" t="n">
        <v>0</v>
      </c>
      <c r="G384" s="72" t="n">
        <f aca="false">G385</f>
        <v>0</v>
      </c>
      <c r="H384" s="72" t="n">
        <f aca="false">H385</f>
        <v>0</v>
      </c>
      <c r="J384" s="41"/>
      <c r="K384" s="214"/>
      <c r="L384" s="214"/>
      <c r="M384" s="214"/>
      <c r="N384" s="216"/>
      <c r="O384" s="216"/>
      <c r="P384" s="214"/>
      <c r="Q384" s="214"/>
      <c r="S384" s="215"/>
      <c r="T384" s="215"/>
      <c r="U384" s="214"/>
      <c r="V384" s="214"/>
      <c r="W384" s="214"/>
      <c r="X384" s="214"/>
    </row>
    <row r="385" customFormat="false" ht="12.75" hidden="false" customHeight="true" outlineLevel="0" collapsed="false">
      <c r="A385" s="65" t="s">
        <v>353</v>
      </c>
      <c r="B385" s="72" t="n">
        <v>4000</v>
      </c>
      <c r="C385" s="72" t="n">
        <v>4000</v>
      </c>
      <c r="D385" s="72" t="n">
        <v>0</v>
      </c>
      <c r="E385" s="219" t="n">
        <f aca="false">(D385/B385)*100</f>
        <v>0</v>
      </c>
      <c r="F385" s="220" t="n">
        <v>0</v>
      </c>
      <c r="G385" s="72" t="n">
        <f aca="false">C385-[1]Marts!C385</f>
        <v>0</v>
      </c>
      <c r="H385" s="72" t="n">
        <f aca="false">D385-[1]Marts!D385</f>
        <v>0</v>
      </c>
      <c r="J385" s="41"/>
      <c r="K385" s="214"/>
      <c r="L385" s="214"/>
      <c r="M385" s="214"/>
      <c r="N385" s="216"/>
      <c r="O385" s="216"/>
      <c r="P385" s="214"/>
      <c r="Q385" s="214"/>
      <c r="S385" s="215"/>
      <c r="T385" s="215"/>
      <c r="U385" s="214"/>
      <c r="V385" s="214"/>
      <c r="W385" s="214"/>
      <c r="X385" s="214"/>
    </row>
    <row r="386" customFormat="false" ht="25.5" hidden="false" customHeight="true" outlineLevel="0" collapsed="false">
      <c r="A386" s="244" t="s">
        <v>406</v>
      </c>
      <c r="B386" s="72"/>
      <c r="C386" s="72"/>
      <c r="D386" s="72"/>
      <c r="E386" s="219"/>
      <c r="F386" s="220"/>
      <c r="G386" s="72"/>
      <c r="H386" s="72"/>
      <c r="J386" s="41"/>
      <c r="K386" s="214"/>
      <c r="L386" s="214"/>
      <c r="M386" s="214"/>
      <c r="N386" s="216"/>
      <c r="O386" s="216"/>
      <c r="P386" s="214"/>
      <c r="Q386" s="214"/>
      <c r="S386" s="215"/>
      <c r="T386" s="215"/>
      <c r="U386" s="214"/>
      <c r="V386" s="214"/>
      <c r="W386" s="214"/>
      <c r="X386" s="214"/>
    </row>
    <row r="387" customFormat="false" ht="12.95" hidden="false" customHeight="true" outlineLevel="0" collapsed="false">
      <c r="A387" s="212" t="s">
        <v>336</v>
      </c>
      <c r="B387" s="68" t="n">
        <f aca="false">B388</f>
        <v>3519367</v>
      </c>
      <c r="C387" s="68" t="n">
        <f aca="false">C388</f>
        <v>316232</v>
      </c>
      <c r="D387" s="68" t="n">
        <f aca="false">D388</f>
        <v>316232</v>
      </c>
      <c r="E387" s="208" t="n">
        <f aca="false">(D387/B387)*100</f>
        <v>8.98547949105621</v>
      </c>
      <c r="F387" s="213" t="n">
        <f aca="false">(D387/C387)*100</f>
        <v>100</v>
      </c>
      <c r="G387" s="68" t="n">
        <f aca="false">G388</f>
        <v>92321</v>
      </c>
      <c r="H387" s="68" t="n">
        <f aca="false">H388</f>
        <v>92321</v>
      </c>
      <c r="J387" s="41"/>
      <c r="K387" s="214"/>
      <c r="L387" s="245"/>
      <c r="M387" s="245"/>
      <c r="N387" s="216"/>
      <c r="O387" s="216"/>
      <c r="P387" s="214"/>
      <c r="Q387" s="214"/>
      <c r="S387" s="215"/>
      <c r="T387" s="215"/>
      <c r="U387" s="214"/>
      <c r="V387" s="214"/>
      <c r="W387" s="214"/>
      <c r="X387" s="214"/>
    </row>
    <row r="388" customFormat="false" ht="12.95" hidden="false" customHeight="true" outlineLevel="0" collapsed="false">
      <c r="A388" s="217" t="s">
        <v>337</v>
      </c>
      <c r="B388" s="72" t="n">
        <v>3519367</v>
      </c>
      <c r="C388" s="72" t="n">
        <v>316232</v>
      </c>
      <c r="D388" s="72" t="n">
        <v>316232</v>
      </c>
      <c r="E388" s="219" t="n">
        <f aca="false">(D388/B388)*100</f>
        <v>8.98547949105621</v>
      </c>
      <c r="F388" s="220" t="n">
        <f aca="false">(D388/C388)*100</f>
        <v>100</v>
      </c>
      <c r="G388" s="72" t="n">
        <f aca="false">C388-[1]Marts!C388</f>
        <v>92321</v>
      </c>
      <c r="H388" s="72" t="n">
        <f aca="false">D388-[1]Marts!D388</f>
        <v>92321</v>
      </c>
      <c r="J388" s="41"/>
      <c r="K388" s="214"/>
      <c r="L388" s="214"/>
      <c r="M388" s="214"/>
      <c r="N388" s="216"/>
      <c r="O388" s="216"/>
      <c r="P388" s="214"/>
      <c r="Q388" s="214"/>
      <c r="S388" s="215"/>
      <c r="T388" s="215"/>
      <c r="U388" s="214"/>
      <c r="V388" s="214"/>
      <c r="W388" s="214"/>
      <c r="X388" s="214"/>
    </row>
    <row r="389" customFormat="false" ht="12.95" hidden="false" customHeight="true" outlineLevel="0" collapsed="false">
      <c r="A389" s="66" t="s">
        <v>369</v>
      </c>
      <c r="B389" s="68" t="n">
        <f aca="false">B390+B397</f>
        <v>3519367</v>
      </c>
      <c r="C389" s="68" t="n">
        <f aca="false">C390+C397</f>
        <v>316232</v>
      </c>
      <c r="D389" s="68" t="n">
        <f aca="false">D390+D397</f>
        <v>191220</v>
      </c>
      <c r="E389" s="208" t="n">
        <f aca="false">(D389/B389)*100</f>
        <v>5.43336344291459</v>
      </c>
      <c r="F389" s="213" t="n">
        <f aca="false">(D389/C389)*100</f>
        <v>60.4682638063194</v>
      </c>
      <c r="G389" s="68" t="n">
        <f aca="false">G390+G397</f>
        <v>92321</v>
      </c>
      <c r="H389" s="68" t="n">
        <f aca="false">H390+H397</f>
        <v>83322</v>
      </c>
      <c r="J389" s="41"/>
      <c r="K389" s="214"/>
      <c r="L389" s="245"/>
      <c r="M389" s="245"/>
      <c r="N389" s="216"/>
      <c r="O389" s="216"/>
      <c r="P389" s="214"/>
      <c r="Q389" s="214"/>
      <c r="S389" s="215"/>
      <c r="T389" s="215"/>
      <c r="U389" s="214"/>
      <c r="V389" s="214"/>
      <c r="W389" s="214"/>
      <c r="X389" s="214"/>
    </row>
    <row r="390" customFormat="false" ht="12.95" hidden="false" customHeight="true" outlineLevel="0" collapsed="false">
      <c r="A390" s="65" t="s">
        <v>371</v>
      </c>
      <c r="B390" s="72" t="n">
        <f aca="false">SUM(B391,B393)</f>
        <v>3482767</v>
      </c>
      <c r="C390" s="72" t="n">
        <f aca="false">SUM(C391,C393)</f>
        <v>300832</v>
      </c>
      <c r="D390" s="72" t="n">
        <f aca="false">D391+D393</f>
        <v>178226</v>
      </c>
      <c r="E390" s="219" t="n">
        <f aca="false">(D390/B390)*100</f>
        <v>5.11736788593667</v>
      </c>
      <c r="F390" s="220" t="n">
        <f aca="false">(D390/C390)*100</f>
        <v>59.2443623018828</v>
      </c>
      <c r="G390" s="72" t="n">
        <f aca="false">G391+G393</f>
        <v>89921</v>
      </c>
      <c r="H390" s="72" t="n">
        <f aca="false">H391+H393</f>
        <v>83123</v>
      </c>
      <c r="J390" s="41"/>
      <c r="K390" s="214"/>
      <c r="L390" s="214"/>
      <c r="M390" s="214"/>
      <c r="N390" s="216"/>
      <c r="O390" s="216"/>
      <c r="P390" s="214"/>
      <c r="Q390" s="214"/>
      <c r="S390" s="215"/>
      <c r="T390" s="215"/>
      <c r="U390" s="214"/>
      <c r="V390" s="214"/>
      <c r="W390" s="214"/>
      <c r="X390" s="214"/>
    </row>
    <row r="391" customFormat="false" ht="12.95" hidden="false" customHeight="true" outlineLevel="0" collapsed="false">
      <c r="A391" s="65" t="s">
        <v>343</v>
      </c>
      <c r="B391" s="72" t="n">
        <v>622213</v>
      </c>
      <c r="C391" s="72" t="n">
        <v>175324</v>
      </c>
      <c r="D391" s="72" t="n">
        <v>109629</v>
      </c>
      <c r="E391" s="219" t="n">
        <f aca="false">(D391/B391)*100</f>
        <v>17.6192075703979</v>
      </c>
      <c r="F391" s="220" t="n">
        <f aca="false">(D391/C391)*100</f>
        <v>62.5293741872191</v>
      </c>
      <c r="G391" s="72" t="n">
        <f aca="false">C391-[1]Marts!C391</f>
        <v>47329</v>
      </c>
      <c r="H391" s="72" t="n">
        <f aca="false">D391-[1]Marts!D391</f>
        <v>43838</v>
      </c>
      <c r="J391" s="41"/>
      <c r="K391" s="214"/>
      <c r="L391" s="214"/>
      <c r="M391" s="214"/>
      <c r="N391" s="216"/>
      <c r="O391" s="216"/>
      <c r="P391" s="214"/>
      <c r="Q391" s="214"/>
      <c r="S391" s="215"/>
      <c r="T391" s="215"/>
      <c r="U391" s="214"/>
      <c r="V391" s="214"/>
      <c r="W391" s="214"/>
      <c r="X391" s="214"/>
    </row>
    <row r="392" s="239" customFormat="true" ht="12.95" hidden="false" customHeight="true" outlineLevel="0" collapsed="false">
      <c r="A392" s="85" t="s">
        <v>372</v>
      </c>
      <c r="B392" s="79" t="n">
        <v>348975</v>
      </c>
      <c r="C392" s="79" t="n">
        <v>88403</v>
      </c>
      <c r="D392" s="79" t="n">
        <v>64086</v>
      </c>
      <c r="E392" s="228" t="n">
        <f aca="false">(D392/B392)*100</f>
        <v>18.3640661938534</v>
      </c>
      <c r="F392" s="246" t="n">
        <f aca="false">(D392/C392)*100</f>
        <v>72.4930149429318</v>
      </c>
      <c r="G392" s="79" t="n">
        <f aca="false">C392-[1]Marts!C392</f>
        <v>24600</v>
      </c>
      <c r="H392" s="79" t="n">
        <f aca="false">D392-[1]Marts!D392</f>
        <v>28394</v>
      </c>
      <c r="I392" s="230"/>
      <c r="J392" s="231"/>
      <c r="K392" s="232"/>
      <c r="L392" s="232"/>
      <c r="M392" s="232"/>
      <c r="N392" s="235"/>
      <c r="O392" s="235"/>
      <c r="P392" s="232"/>
      <c r="Q392" s="232"/>
      <c r="R392" s="236"/>
      <c r="S392" s="237"/>
      <c r="T392" s="237"/>
      <c r="U392" s="232"/>
      <c r="V392" s="232"/>
      <c r="W392" s="232"/>
      <c r="X392" s="232"/>
      <c r="Y392" s="236"/>
      <c r="Z392" s="236"/>
      <c r="AA392" s="236"/>
      <c r="AB392" s="236"/>
      <c r="AC392" s="236"/>
      <c r="AD392" s="236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  <c r="AU392" s="238"/>
      <c r="AV392" s="238"/>
      <c r="AW392" s="238"/>
      <c r="AX392" s="238"/>
      <c r="AY392" s="238"/>
      <c r="AZ392" s="238"/>
      <c r="BA392" s="238"/>
      <c r="BB392" s="238"/>
    </row>
    <row r="393" customFormat="false" ht="12.95" hidden="false" customHeight="true" outlineLevel="0" collapsed="false">
      <c r="A393" s="65" t="s">
        <v>375</v>
      </c>
      <c r="B393" s="72" t="n">
        <v>2860554</v>
      </c>
      <c r="C393" s="72" t="n">
        <v>125508</v>
      </c>
      <c r="D393" s="72" t="n">
        <v>68597</v>
      </c>
      <c r="E393" s="219" t="n">
        <f aca="false">(D393/B393)*100</f>
        <v>2.39803198960761</v>
      </c>
      <c r="F393" s="220" t="n">
        <f aca="false">(D393/C393)*100</f>
        <v>54.6554801287567</v>
      </c>
      <c r="G393" s="72" t="n">
        <f aca="false">C393-[1]Marts!C393</f>
        <v>42592</v>
      </c>
      <c r="H393" s="72" t="n">
        <f aca="false">D393-[1]Marts!D393</f>
        <v>39285</v>
      </c>
      <c r="J393" s="41"/>
      <c r="K393" s="214"/>
      <c r="L393" s="214"/>
      <c r="M393" s="214"/>
      <c r="N393" s="216"/>
      <c r="O393" s="216"/>
      <c r="P393" s="214"/>
      <c r="Q393" s="214"/>
      <c r="S393" s="215"/>
      <c r="T393" s="215"/>
      <c r="U393" s="214"/>
      <c r="V393" s="214"/>
      <c r="W393" s="214"/>
      <c r="X393" s="214"/>
    </row>
    <row r="394" s="239" customFormat="true" ht="12.95" hidden="false" customHeight="true" outlineLevel="0" collapsed="false">
      <c r="A394" s="225" t="s">
        <v>407</v>
      </c>
      <c r="B394" s="79" t="n">
        <v>7021</v>
      </c>
      <c r="C394" s="227" t="s">
        <v>12</v>
      </c>
      <c r="D394" s="79" t="n">
        <v>2340</v>
      </c>
      <c r="E394" s="228" t="n">
        <f aca="false">(D394/B394)*100</f>
        <v>33.3285856715568</v>
      </c>
      <c r="F394" s="229" t="s">
        <v>12</v>
      </c>
      <c r="G394" s="227" t="s">
        <v>12</v>
      </c>
      <c r="H394" s="79" t="n">
        <f aca="false">D394-[1]Marts!D394</f>
        <v>2340</v>
      </c>
      <c r="I394" s="230"/>
      <c r="J394" s="231"/>
      <c r="K394" s="232"/>
      <c r="L394" s="233"/>
      <c r="M394" s="232"/>
      <c r="N394" s="235"/>
      <c r="O394" s="235"/>
      <c r="P394" s="232"/>
      <c r="Q394" s="232"/>
      <c r="R394" s="236"/>
      <c r="S394" s="237"/>
      <c r="T394" s="237"/>
      <c r="U394" s="232"/>
      <c r="V394" s="232"/>
      <c r="W394" s="232"/>
      <c r="X394" s="232"/>
      <c r="Y394" s="236"/>
      <c r="Z394" s="236"/>
      <c r="AA394" s="236"/>
      <c r="AB394" s="236"/>
      <c r="AC394" s="236"/>
      <c r="AD394" s="236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</row>
    <row r="395" customFormat="false" ht="24.75" hidden="false" customHeight="true" outlineLevel="0" collapsed="false">
      <c r="A395" s="240" t="s">
        <v>349</v>
      </c>
      <c r="B395" s="72" t="n">
        <v>280311</v>
      </c>
      <c r="C395" s="72" t="n">
        <v>65276</v>
      </c>
      <c r="D395" s="72" t="n">
        <v>56216</v>
      </c>
      <c r="E395" s="219" t="n">
        <f aca="false">(D395/B395)*100</f>
        <v>20.054867629169</v>
      </c>
      <c r="F395" s="220" t="n">
        <f aca="false">(D395/C395)*100</f>
        <v>86.1204730682027</v>
      </c>
      <c r="G395" s="72" t="n">
        <f aca="false">C395-[1]Marts!C395</f>
        <v>27534</v>
      </c>
      <c r="H395" s="72" t="n">
        <f aca="false">D395-[1]Marts!D395</f>
        <v>26904</v>
      </c>
      <c r="J395" s="41"/>
      <c r="K395" s="214"/>
      <c r="L395" s="214"/>
      <c r="M395" s="214"/>
      <c r="N395" s="216"/>
      <c r="O395" s="216"/>
      <c r="P395" s="214"/>
      <c r="Q395" s="214"/>
      <c r="S395" s="215"/>
      <c r="T395" s="215"/>
      <c r="U395" s="214"/>
      <c r="V395" s="214"/>
      <c r="W395" s="214"/>
      <c r="X395" s="214"/>
    </row>
    <row r="396" customFormat="false" ht="12" hidden="false" customHeight="true" outlineLevel="0" collapsed="false">
      <c r="A396" s="65" t="s">
        <v>403</v>
      </c>
      <c r="B396" s="72" t="n">
        <v>2573222</v>
      </c>
      <c r="C396" s="72" t="n">
        <v>57892</v>
      </c>
      <c r="D396" s="72" t="n">
        <v>10041</v>
      </c>
      <c r="E396" s="219" t="n">
        <v>0</v>
      </c>
      <c r="F396" s="220" t="n">
        <v>0</v>
      </c>
      <c r="G396" s="72" t="n">
        <f aca="false">C396-[1]Marts!C396</f>
        <v>14473</v>
      </c>
      <c r="H396" s="72" t="n">
        <f aca="false">D396-[1]Marts!D396</f>
        <v>10041</v>
      </c>
      <c r="J396" s="41"/>
      <c r="K396" s="214"/>
      <c r="L396" s="214"/>
      <c r="M396" s="214"/>
      <c r="N396" s="216"/>
      <c r="O396" s="216"/>
      <c r="P396" s="214"/>
      <c r="Q396" s="214"/>
      <c r="S396" s="215"/>
      <c r="T396" s="215"/>
      <c r="U396" s="214"/>
      <c r="V396" s="214"/>
      <c r="W396" s="214"/>
      <c r="X396" s="214"/>
    </row>
    <row r="397" customFormat="false" ht="12.95" hidden="false" customHeight="true" outlineLevel="0" collapsed="false">
      <c r="A397" s="65" t="s">
        <v>352</v>
      </c>
      <c r="B397" s="72" t="n">
        <f aca="false">B398</f>
        <v>36600</v>
      </c>
      <c r="C397" s="72" t="n">
        <f aca="false">C398</f>
        <v>15400</v>
      </c>
      <c r="D397" s="72" t="n">
        <f aca="false">D398</f>
        <v>12994</v>
      </c>
      <c r="E397" s="219" t="n">
        <f aca="false">(D397/B397)*100</f>
        <v>35.5027322404372</v>
      </c>
      <c r="F397" s="220" t="n">
        <f aca="false">(D397/C397)*100</f>
        <v>84.3766233766234</v>
      </c>
      <c r="G397" s="72" t="n">
        <f aca="false">G398</f>
        <v>2400</v>
      </c>
      <c r="H397" s="72" t="n">
        <f aca="false">H398</f>
        <v>199</v>
      </c>
      <c r="J397" s="41"/>
      <c r="K397" s="214"/>
      <c r="L397" s="214"/>
      <c r="M397" s="214"/>
      <c r="N397" s="216"/>
      <c r="O397" s="216"/>
      <c r="P397" s="214"/>
      <c r="Q397" s="214"/>
      <c r="S397" s="215"/>
      <c r="T397" s="215"/>
      <c r="U397" s="214"/>
      <c r="V397" s="214"/>
      <c r="W397" s="214"/>
      <c r="X397" s="214"/>
    </row>
    <row r="398" customFormat="false" ht="12.95" hidden="false" customHeight="true" outlineLevel="0" collapsed="false">
      <c r="A398" s="65" t="s">
        <v>353</v>
      </c>
      <c r="B398" s="72" t="n">
        <v>36600</v>
      </c>
      <c r="C398" s="72" t="n">
        <v>15400</v>
      </c>
      <c r="D398" s="72" t="n">
        <v>12994</v>
      </c>
      <c r="E398" s="219" t="n">
        <f aca="false">(D398/B398)*100</f>
        <v>35.5027322404372</v>
      </c>
      <c r="F398" s="220" t="n">
        <f aca="false">(D398/C398)*100</f>
        <v>84.3766233766234</v>
      </c>
      <c r="G398" s="72" t="n">
        <f aca="false">C398-[1]Marts!C398</f>
        <v>2400</v>
      </c>
      <c r="H398" s="72" t="n">
        <f aca="false">D398-[1]Marts!D398</f>
        <v>199</v>
      </c>
      <c r="J398" s="41"/>
      <c r="K398" s="214"/>
      <c r="L398" s="214"/>
      <c r="M398" s="214"/>
      <c r="N398" s="216"/>
      <c r="O398" s="216"/>
      <c r="P398" s="214"/>
      <c r="Q398" s="214"/>
      <c r="S398" s="215"/>
      <c r="T398" s="215"/>
      <c r="U398" s="214"/>
      <c r="V398" s="214"/>
      <c r="W398" s="214"/>
      <c r="X398" s="214"/>
    </row>
    <row r="399" customFormat="false" ht="12.95" hidden="false" customHeight="true" outlineLevel="0" collapsed="false">
      <c r="A399" s="244" t="s">
        <v>408</v>
      </c>
      <c r="B399" s="68"/>
      <c r="C399" s="68"/>
      <c r="D399" s="68"/>
      <c r="E399" s="208"/>
      <c r="F399" s="213"/>
      <c r="G399" s="68"/>
      <c r="H399" s="68"/>
      <c r="J399" s="41"/>
      <c r="K399" s="214"/>
      <c r="L399" s="245"/>
      <c r="M399" s="245"/>
      <c r="N399" s="216"/>
      <c r="O399" s="216"/>
      <c r="P399" s="214"/>
      <c r="Q399" s="214"/>
      <c r="S399" s="215"/>
      <c r="T399" s="215"/>
      <c r="U399" s="214"/>
      <c r="V399" s="214"/>
      <c r="W399" s="214"/>
      <c r="X399" s="214"/>
    </row>
    <row r="400" customFormat="false" ht="12.95" hidden="false" customHeight="true" outlineLevel="0" collapsed="false">
      <c r="A400" s="212" t="s">
        <v>336</v>
      </c>
      <c r="B400" s="68" t="n">
        <f aca="false">B401</f>
        <v>47516</v>
      </c>
      <c r="C400" s="68" t="n">
        <f aca="false">C401</f>
        <v>15732</v>
      </c>
      <c r="D400" s="68" t="n">
        <f aca="false">D401</f>
        <v>15732</v>
      </c>
      <c r="E400" s="208" t="n">
        <f aca="false">(D400/B400)*100</f>
        <v>33.1088475460897</v>
      </c>
      <c r="F400" s="213" t="n">
        <f aca="false">(D400/C400)*100</f>
        <v>100</v>
      </c>
      <c r="G400" s="68" t="n">
        <f aca="false">G401</f>
        <v>3900</v>
      </c>
      <c r="H400" s="68" t="n">
        <f aca="false">H401</f>
        <v>3900</v>
      </c>
      <c r="J400" s="41"/>
      <c r="K400" s="214"/>
      <c r="L400" s="245"/>
      <c r="M400" s="245"/>
      <c r="N400" s="216"/>
      <c r="O400" s="216"/>
      <c r="P400" s="214"/>
      <c r="Q400" s="214"/>
      <c r="S400" s="215"/>
      <c r="T400" s="215"/>
      <c r="U400" s="214"/>
      <c r="V400" s="214"/>
      <c r="W400" s="214"/>
      <c r="X400" s="214"/>
    </row>
    <row r="401" customFormat="false" ht="12.95" hidden="false" customHeight="true" outlineLevel="0" collapsed="false">
      <c r="A401" s="217" t="s">
        <v>337</v>
      </c>
      <c r="B401" s="72" t="n">
        <v>47516</v>
      </c>
      <c r="C401" s="72" t="n">
        <v>15732</v>
      </c>
      <c r="D401" s="72" t="n">
        <v>15732</v>
      </c>
      <c r="E401" s="219" t="n">
        <f aca="false">(D401/B401)*100</f>
        <v>33.1088475460897</v>
      </c>
      <c r="F401" s="220" t="n">
        <f aca="false">(D401/C401)*100</f>
        <v>100</v>
      </c>
      <c r="G401" s="72" t="n">
        <f aca="false">C401-[1]Marts!C401</f>
        <v>3900</v>
      </c>
      <c r="H401" s="72" t="n">
        <f aca="false">D401-[1]Marts!D401</f>
        <v>3900</v>
      </c>
      <c r="J401" s="41"/>
      <c r="K401" s="214"/>
      <c r="L401" s="214"/>
      <c r="M401" s="214"/>
      <c r="N401" s="216"/>
      <c r="O401" s="216"/>
      <c r="P401" s="214"/>
      <c r="Q401" s="214"/>
      <c r="S401" s="215"/>
      <c r="T401" s="215"/>
      <c r="U401" s="214"/>
      <c r="V401" s="214"/>
      <c r="W401" s="214"/>
      <c r="X401" s="214"/>
    </row>
    <row r="402" customFormat="false" ht="12.95" hidden="false" customHeight="true" outlineLevel="0" collapsed="false">
      <c r="A402" s="66" t="s">
        <v>369</v>
      </c>
      <c r="B402" s="68" t="n">
        <v>47516</v>
      </c>
      <c r="C402" s="68" t="n">
        <f aca="false">C403</f>
        <v>15732</v>
      </c>
      <c r="D402" s="68" t="n">
        <f aca="false">D403</f>
        <v>15046</v>
      </c>
      <c r="E402" s="208" t="n">
        <f aca="false">(D402/B402)*100</f>
        <v>31.6651233268794</v>
      </c>
      <c r="F402" s="213" t="n">
        <f aca="false">(D402/C402)*100</f>
        <v>95.6394609712688</v>
      </c>
      <c r="G402" s="68" t="n">
        <f aca="false">G403</f>
        <v>3900</v>
      </c>
      <c r="H402" s="68" t="n">
        <f aca="false">H403</f>
        <v>3272</v>
      </c>
      <c r="J402" s="41"/>
      <c r="K402" s="214"/>
      <c r="L402" s="245"/>
      <c r="M402" s="245"/>
      <c r="N402" s="216"/>
      <c r="O402" s="216"/>
      <c r="P402" s="214"/>
      <c r="Q402" s="214"/>
      <c r="S402" s="215"/>
      <c r="T402" s="215"/>
      <c r="U402" s="214"/>
      <c r="V402" s="214"/>
      <c r="W402" s="214"/>
      <c r="X402" s="214"/>
    </row>
    <row r="403" customFormat="false" ht="12.95" hidden="false" customHeight="true" outlineLevel="0" collapsed="false">
      <c r="A403" s="65" t="s">
        <v>342</v>
      </c>
      <c r="B403" s="72" t="n">
        <f aca="false">B404</f>
        <v>47516</v>
      </c>
      <c r="C403" s="72" t="n">
        <f aca="false">C404</f>
        <v>15732</v>
      </c>
      <c r="D403" s="72" t="n">
        <f aca="false">D404</f>
        <v>15046</v>
      </c>
      <c r="E403" s="219" t="n">
        <f aca="false">(D403/B403)*100</f>
        <v>31.6651233268794</v>
      </c>
      <c r="F403" s="220" t="n">
        <f aca="false">(D403/C403)*100</f>
        <v>95.6394609712688</v>
      </c>
      <c r="G403" s="72" t="n">
        <f aca="false">G404</f>
        <v>3900</v>
      </c>
      <c r="H403" s="72" t="n">
        <f aca="false">H404</f>
        <v>3272</v>
      </c>
      <c r="J403" s="41"/>
      <c r="K403" s="214"/>
      <c r="L403" s="214"/>
      <c r="M403" s="214"/>
      <c r="N403" s="216"/>
      <c r="O403" s="216"/>
      <c r="P403" s="214"/>
      <c r="Q403" s="214"/>
      <c r="S403" s="215"/>
      <c r="T403" s="215"/>
      <c r="U403" s="214"/>
      <c r="V403" s="214"/>
      <c r="W403" s="214"/>
      <c r="X403" s="214"/>
    </row>
    <row r="404" customFormat="false" ht="12.95" hidden="false" customHeight="true" outlineLevel="0" collapsed="false">
      <c r="A404" s="65" t="s">
        <v>343</v>
      </c>
      <c r="B404" s="72" t="n">
        <v>47516</v>
      </c>
      <c r="C404" s="72" t="n">
        <v>15732</v>
      </c>
      <c r="D404" s="72" t="n">
        <v>15046</v>
      </c>
      <c r="E404" s="219" t="n">
        <f aca="false">(D404/B404)*100</f>
        <v>31.6651233268794</v>
      </c>
      <c r="F404" s="220" t="n">
        <f aca="false">(D404/C404)*100</f>
        <v>95.6394609712688</v>
      </c>
      <c r="G404" s="72" t="n">
        <f aca="false">C404-[1]Marts!C404</f>
        <v>3900</v>
      </c>
      <c r="H404" s="72" t="n">
        <f aca="false">D404-[1]Marts!D404</f>
        <v>3272</v>
      </c>
      <c r="J404" s="41"/>
      <c r="K404" s="214"/>
      <c r="L404" s="214"/>
      <c r="M404" s="214"/>
      <c r="N404" s="216"/>
      <c r="O404" s="216"/>
      <c r="P404" s="214"/>
      <c r="Q404" s="214"/>
      <c r="S404" s="215"/>
      <c r="T404" s="215"/>
      <c r="U404" s="214"/>
      <c r="V404" s="214"/>
      <c r="W404" s="214"/>
      <c r="X404" s="214"/>
    </row>
    <row r="405" s="239" customFormat="true" ht="13.5" hidden="false" customHeight="true" outlineLevel="0" collapsed="false">
      <c r="A405" s="85" t="s">
        <v>372</v>
      </c>
      <c r="B405" s="79" t="n">
        <v>35331</v>
      </c>
      <c r="C405" s="79" t="n">
        <v>11732</v>
      </c>
      <c r="D405" s="79" t="n">
        <v>10985</v>
      </c>
      <c r="E405" s="228" t="n">
        <f aca="false">(D405/B405)*100</f>
        <v>31.0916758653873</v>
      </c>
      <c r="F405" s="246" t="n">
        <f aca="false">(D405/C405)*100</f>
        <v>93.6327991817252</v>
      </c>
      <c r="G405" s="79" t="n">
        <f aca="false">C405-[1]Marts!C405</f>
        <v>2900</v>
      </c>
      <c r="H405" s="79" t="n">
        <f aca="false">D405-[1]Marts!D405</f>
        <v>2473</v>
      </c>
      <c r="I405" s="230"/>
      <c r="J405" s="231"/>
      <c r="K405" s="232"/>
      <c r="L405" s="232"/>
      <c r="M405" s="232"/>
      <c r="N405" s="235"/>
      <c r="O405" s="235"/>
      <c r="P405" s="232"/>
      <c r="Q405" s="232"/>
      <c r="R405" s="236"/>
      <c r="S405" s="237"/>
      <c r="T405" s="237"/>
      <c r="U405" s="232"/>
      <c r="V405" s="232"/>
      <c r="W405" s="232"/>
      <c r="X405" s="232"/>
      <c r="Y405" s="236"/>
      <c r="Z405" s="236"/>
      <c r="AA405" s="236"/>
      <c r="AB405" s="236"/>
      <c r="AC405" s="236"/>
      <c r="AD405" s="236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</row>
    <row r="406" customFormat="false" ht="12.95" hidden="false" customHeight="true" outlineLevel="0" collapsed="false">
      <c r="A406" s="244" t="s">
        <v>409</v>
      </c>
      <c r="B406" s="68"/>
      <c r="C406" s="68"/>
      <c r="D406" s="68"/>
      <c r="E406" s="208"/>
      <c r="F406" s="213"/>
      <c r="G406" s="68"/>
      <c r="H406" s="68"/>
      <c r="J406" s="41"/>
      <c r="K406" s="214"/>
      <c r="L406" s="245"/>
      <c r="M406" s="245"/>
      <c r="N406" s="216"/>
      <c r="O406" s="216"/>
      <c r="P406" s="214"/>
      <c r="Q406" s="214"/>
      <c r="S406" s="215"/>
      <c r="T406" s="215"/>
      <c r="U406" s="214"/>
      <c r="V406" s="214"/>
      <c r="W406" s="214"/>
      <c r="X406" s="214"/>
    </row>
    <row r="407" customFormat="false" ht="12.95" hidden="false" customHeight="true" outlineLevel="0" collapsed="false">
      <c r="A407" s="212" t="s">
        <v>336</v>
      </c>
      <c r="B407" s="68" t="n">
        <f aca="false">B408</f>
        <v>3540555</v>
      </c>
      <c r="C407" s="68" t="n">
        <f aca="false">C408</f>
        <v>1180000</v>
      </c>
      <c r="D407" s="68" t="n">
        <f aca="false">D408</f>
        <v>1180000</v>
      </c>
      <c r="E407" s="208" t="n">
        <f aca="false">(D407/B407)*100</f>
        <v>33.3281081638331</v>
      </c>
      <c r="F407" s="213" t="n">
        <f aca="false">(D407/C407)*100</f>
        <v>100</v>
      </c>
      <c r="G407" s="68" t="n">
        <f aca="false">G408</f>
        <v>295000</v>
      </c>
      <c r="H407" s="68" t="n">
        <f aca="false">H408</f>
        <v>295000</v>
      </c>
      <c r="J407" s="41"/>
      <c r="K407" s="214"/>
      <c r="L407" s="245"/>
      <c r="M407" s="245"/>
      <c r="N407" s="216"/>
      <c r="O407" s="216"/>
      <c r="P407" s="214"/>
      <c r="Q407" s="214"/>
      <c r="S407" s="215"/>
      <c r="T407" s="215"/>
      <c r="U407" s="214"/>
      <c r="V407" s="214"/>
      <c r="W407" s="214"/>
      <c r="X407" s="214"/>
    </row>
    <row r="408" customFormat="false" ht="12.95" hidden="false" customHeight="true" outlineLevel="0" collapsed="false">
      <c r="A408" s="217" t="s">
        <v>337</v>
      </c>
      <c r="B408" s="72" t="n">
        <v>3540555</v>
      </c>
      <c r="C408" s="72" t="n">
        <v>1180000</v>
      </c>
      <c r="D408" s="72" t="n">
        <v>1180000</v>
      </c>
      <c r="E408" s="219" t="n">
        <f aca="false">(D408/B408)*100</f>
        <v>33.3281081638331</v>
      </c>
      <c r="F408" s="220" t="n">
        <f aca="false">(D408/C408)*100</f>
        <v>100</v>
      </c>
      <c r="G408" s="72" t="n">
        <f aca="false">C408-[1]Marts!C408</f>
        <v>295000</v>
      </c>
      <c r="H408" s="72" t="n">
        <f aca="false">D408-[1]Marts!D408</f>
        <v>295000</v>
      </c>
      <c r="J408" s="41"/>
      <c r="K408" s="214"/>
      <c r="L408" s="214"/>
      <c r="M408" s="214"/>
      <c r="N408" s="216"/>
      <c r="O408" s="216"/>
      <c r="P408" s="214"/>
      <c r="Q408" s="214"/>
      <c r="S408" s="215"/>
      <c r="T408" s="215"/>
      <c r="U408" s="214"/>
      <c r="V408" s="214"/>
      <c r="W408" s="214"/>
      <c r="X408" s="214"/>
    </row>
    <row r="409" customFormat="false" ht="12.95" hidden="false" customHeight="true" outlineLevel="0" collapsed="false">
      <c r="A409" s="66" t="s">
        <v>369</v>
      </c>
      <c r="B409" s="68" t="n">
        <f aca="false">B410</f>
        <v>3540555</v>
      </c>
      <c r="C409" s="68" t="n">
        <f aca="false">C410</f>
        <v>1180000</v>
      </c>
      <c r="D409" s="68" t="n">
        <f aca="false">D410</f>
        <v>1180000</v>
      </c>
      <c r="E409" s="208" t="n">
        <f aca="false">(D409/B409)*100</f>
        <v>33.3281081638331</v>
      </c>
      <c r="F409" s="213" t="n">
        <f aca="false">(D409/C409)*100</f>
        <v>100</v>
      </c>
      <c r="G409" s="68" t="n">
        <f aca="false">G410</f>
        <v>295000</v>
      </c>
      <c r="H409" s="68" t="n">
        <f aca="false">H410</f>
        <v>295732</v>
      </c>
      <c r="J409" s="41"/>
      <c r="K409" s="214"/>
      <c r="L409" s="245"/>
      <c r="M409" s="245"/>
      <c r="N409" s="216"/>
      <c r="O409" s="216"/>
      <c r="P409" s="214"/>
      <c r="Q409" s="214"/>
      <c r="S409" s="215"/>
      <c r="T409" s="215"/>
      <c r="U409" s="214"/>
      <c r="V409" s="214"/>
      <c r="W409" s="214"/>
      <c r="X409" s="214"/>
    </row>
    <row r="410" customFormat="false" ht="12.95" hidden="false" customHeight="true" outlineLevel="0" collapsed="false">
      <c r="A410" s="65" t="s">
        <v>371</v>
      </c>
      <c r="B410" s="72" t="n">
        <f aca="false">B411</f>
        <v>3540555</v>
      </c>
      <c r="C410" s="72" t="n">
        <f aca="false">C411</f>
        <v>1180000</v>
      </c>
      <c r="D410" s="72" t="n">
        <f aca="false">D411</f>
        <v>1180000</v>
      </c>
      <c r="E410" s="219" t="n">
        <f aca="false">(D410/B410)*100</f>
        <v>33.3281081638331</v>
      </c>
      <c r="F410" s="220" t="n">
        <f aca="false">(D410/C410)*100</f>
        <v>100</v>
      </c>
      <c r="G410" s="72" t="n">
        <f aca="false">G411</f>
        <v>295000</v>
      </c>
      <c r="H410" s="72" t="n">
        <f aca="false">H411</f>
        <v>295732</v>
      </c>
      <c r="J410" s="41"/>
      <c r="K410" s="214"/>
      <c r="L410" s="214"/>
      <c r="M410" s="214"/>
      <c r="N410" s="216"/>
      <c r="O410" s="216"/>
      <c r="P410" s="214"/>
      <c r="Q410" s="214"/>
      <c r="S410" s="215"/>
      <c r="T410" s="215"/>
      <c r="U410" s="214"/>
      <c r="V410" s="214"/>
      <c r="W410" s="214"/>
      <c r="X410" s="214"/>
    </row>
    <row r="411" customFormat="false" ht="12.95" hidden="false" customHeight="true" outlineLevel="0" collapsed="false">
      <c r="A411" s="65" t="s">
        <v>343</v>
      </c>
      <c r="B411" s="72" t="n">
        <v>3540555</v>
      </c>
      <c r="C411" s="72" t="n">
        <v>1180000</v>
      </c>
      <c r="D411" s="72" t="n">
        <v>1180000</v>
      </c>
      <c r="E411" s="219" t="n">
        <f aca="false">(D411/B411)*100</f>
        <v>33.3281081638331</v>
      </c>
      <c r="F411" s="220" t="n">
        <f aca="false">(D411/C411)*100</f>
        <v>100</v>
      </c>
      <c r="G411" s="72" t="n">
        <f aca="false">C411-[1]Marts!C411</f>
        <v>295000</v>
      </c>
      <c r="H411" s="72" t="n">
        <f aca="false">D411-[1]Marts!D411</f>
        <v>295732</v>
      </c>
      <c r="J411" s="41"/>
      <c r="K411" s="214"/>
      <c r="L411" s="214"/>
      <c r="M411" s="214"/>
      <c r="N411" s="216"/>
      <c r="O411" s="216"/>
      <c r="P411" s="214"/>
      <c r="Q411" s="214"/>
      <c r="S411" s="215"/>
      <c r="T411" s="215"/>
      <c r="U411" s="214"/>
      <c r="V411" s="214"/>
      <c r="W411" s="214"/>
      <c r="X411" s="214"/>
    </row>
    <row r="412" customFormat="false" ht="27" hidden="false" customHeight="true" outlineLevel="0" collapsed="false">
      <c r="A412" s="244" t="s">
        <v>410</v>
      </c>
      <c r="B412" s="72"/>
      <c r="C412" s="72"/>
      <c r="D412" s="72"/>
      <c r="E412" s="219"/>
      <c r="F412" s="220"/>
      <c r="G412" s="72"/>
      <c r="H412" s="72"/>
      <c r="J412" s="41"/>
      <c r="K412" s="214"/>
      <c r="L412" s="214"/>
      <c r="M412" s="214"/>
      <c r="N412" s="216"/>
      <c r="O412" s="216"/>
      <c r="P412" s="214"/>
      <c r="Q412" s="214"/>
      <c r="S412" s="215"/>
      <c r="T412" s="215"/>
      <c r="U412" s="214"/>
      <c r="V412" s="214"/>
      <c r="W412" s="214"/>
      <c r="X412" s="214"/>
    </row>
    <row r="413" customFormat="false" ht="12.95" hidden="false" customHeight="true" outlineLevel="0" collapsed="false">
      <c r="A413" s="212" t="s">
        <v>336</v>
      </c>
      <c r="B413" s="68" t="n">
        <f aca="false">B414+B415</f>
        <v>3310238</v>
      </c>
      <c r="C413" s="68" t="n">
        <f aca="false">C414+C415</f>
        <v>923468</v>
      </c>
      <c r="D413" s="68" t="n">
        <f aca="false">D414+D415</f>
        <v>525244</v>
      </c>
      <c r="E413" s="208" t="n">
        <f aca="false">(D413/B413)*100</f>
        <v>15.8672578829679</v>
      </c>
      <c r="F413" s="213" t="n">
        <f aca="false">(D413/C413)*100</f>
        <v>56.8773363018534</v>
      </c>
      <c r="G413" s="68" t="n">
        <f aca="false">G414+G415</f>
        <v>57340</v>
      </c>
      <c r="H413" s="68" t="n">
        <f aca="false">H414+H415</f>
        <v>57706</v>
      </c>
      <c r="J413" s="41"/>
      <c r="K413" s="214"/>
      <c r="L413" s="245"/>
      <c r="M413" s="245"/>
      <c r="N413" s="216"/>
      <c r="O413" s="216"/>
      <c r="P413" s="214"/>
      <c r="Q413" s="214"/>
      <c r="S413" s="215"/>
      <c r="T413" s="215"/>
      <c r="U413" s="214"/>
      <c r="V413" s="214"/>
      <c r="W413" s="214"/>
      <c r="X413" s="214"/>
    </row>
    <row r="414" customFormat="false" ht="12.95" hidden="false" customHeight="true" outlineLevel="0" collapsed="false">
      <c r="A414" s="217" t="s">
        <v>411</v>
      </c>
      <c r="B414" s="72" t="n">
        <v>1250296</v>
      </c>
      <c r="C414" s="72" t="n">
        <v>246726</v>
      </c>
      <c r="D414" s="72" t="n">
        <v>246726</v>
      </c>
      <c r="E414" s="219" t="n">
        <f aca="false">(D414/B414)*100</f>
        <v>19.7334071291918</v>
      </c>
      <c r="F414" s="220" t="n">
        <f aca="false">(D414/C414)*100</f>
        <v>100</v>
      </c>
      <c r="G414" s="72" t="n">
        <f aca="false">C414-[1]Marts!C414</f>
        <v>57340</v>
      </c>
      <c r="H414" s="72" t="n">
        <f aca="false">D414-[1]Marts!D414</f>
        <v>57340</v>
      </c>
      <c r="J414" s="41"/>
      <c r="K414" s="214"/>
      <c r="L414" s="214"/>
      <c r="M414" s="214"/>
      <c r="N414" s="216"/>
      <c r="O414" s="216"/>
      <c r="P414" s="214"/>
      <c r="Q414" s="214"/>
      <c r="S414" s="215"/>
      <c r="T414" s="215"/>
      <c r="U414" s="214"/>
      <c r="V414" s="214"/>
      <c r="W414" s="214"/>
      <c r="X414" s="214"/>
    </row>
    <row r="415" customFormat="false" ht="12.95" hidden="false" customHeight="true" outlineLevel="0" collapsed="false">
      <c r="A415" s="65" t="s">
        <v>412</v>
      </c>
      <c r="B415" s="72" t="n">
        <v>2059942</v>
      </c>
      <c r="C415" s="72" t="n">
        <v>676742</v>
      </c>
      <c r="D415" s="72" t="n">
        <v>278518</v>
      </c>
      <c r="E415" s="219" t="n">
        <f aca="false">(D415/B415)*100</f>
        <v>13.5206719412488</v>
      </c>
      <c r="F415" s="220" t="n">
        <f aca="false">(D415/C415)*100</f>
        <v>41.155713698869</v>
      </c>
      <c r="G415" s="72" t="n">
        <f aca="false">C415-[1]Marts!C415</f>
        <v>0</v>
      </c>
      <c r="H415" s="72" t="n">
        <f aca="false">D415-[1]Marts!D415</f>
        <v>366</v>
      </c>
      <c r="J415" s="41"/>
      <c r="K415" s="214"/>
      <c r="L415" s="214"/>
      <c r="M415" s="214"/>
      <c r="N415" s="216"/>
      <c r="O415" s="216"/>
      <c r="P415" s="214"/>
      <c r="Q415" s="214"/>
      <c r="S415" s="215"/>
      <c r="T415" s="215"/>
      <c r="U415" s="214"/>
      <c r="V415" s="214"/>
      <c r="W415" s="214"/>
      <c r="X415" s="214"/>
    </row>
    <row r="416" customFormat="false" ht="12.95" hidden="false" customHeight="true" outlineLevel="0" collapsed="false">
      <c r="A416" s="66" t="s">
        <v>369</v>
      </c>
      <c r="B416" s="68" t="n">
        <f aca="false">B417+B422</f>
        <v>3310238</v>
      </c>
      <c r="C416" s="68" t="n">
        <f aca="false">C417+C422</f>
        <v>923468</v>
      </c>
      <c r="D416" s="68" t="n">
        <f aca="false">D417+D422</f>
        <v>486213</v>
      </c>
      <c r="E416" s="208" t="n">
        <f aca="false">(D416/B416)*100</f>
        <v>14.6881583741109</v>
      </c>
      <c r="F416" s="213" t="n">
        <f aca="false">(D416/C416)*100</f>
        <v>52.6507686243595</v>
      </c>
      <c r="G416" s="68" t="n">
        <f aca="false">G417+G422</f>
        <v>57340</v>
      </c>
      <c r="H416" s="68" t="n">
        <f aca="false">H417+H422</f>
        <v>69072</v>
      </c>
      <c r="J416" s="41"/>
      <c r="K416" s="214"/>
      <c r="L416" s="245"/>
      <c r="M416" s="245"/>
      <c r="N416" s="216"/>
      <c r="O416" s="216"/>
      <c r="P416" s="214"/>
      <c r="Q416" s="214"/>
      <c r="S416" s="215"/>
      <c r="T416" s="215"/>
      <c r="U416" s="214"/>
      <c r="V416" s="214"/>
      <c r="W416" s="214"/>
      <c r="X416" s="214"/>
    </row>
    <row r="417" customFormat="false" ht="12.95" hidden="false" customHeight="true" outlineLevel="0" collapsed="false">
      <c r="A417" s="65" t="s">
        <v>371</v>
      </c>
      <c r="B417" s="72" t="n">
        <f aca="false">B418+B420</f>
        <v>3291390</v>
      </c>
      <c r="C417" s="72" t="n">
        <f aca="false">C418+C420</f>
        <v>904620</v>
      </c>
      <c r="D417" s="72" t="n">
        <f aca="false">D418+D420</f>
        <v>480218</v>
      </c>
      <c r="E417" s="219" t="n">
        <f aca="false">(D417/B417)*100</f>
        <v>14.5901275752797</v>
      </c>
      <c r="F417" s="220" t="n">
        <f aca="false">(D417/C417)*100</f>
        <v>53.0850522871482</v>
      </c>
      <c r="G417" s="72" t="n">
        <f aca="false">G418+G420</f>
        <v>57340</v>
      </c>
      <c r="H417" s="72" t="n">
        <f aca="false">H418+H420</f>
        <v>64603</v>
      </c>
      <c r="J417" s="41"/>
      <c r="K417" s="214"/>
      <c r="L417" s="214"/>
      <c r="M417" s="214"/>
      <c r="N417" s="216"/>
      <c r="O417" s="216"/>
      <c r="P417" s="214"/>
      <c r="Q417" s="214"/>
      <c r="S417" s="215"/>
      <c r="T417" s="215"/>
      <c r="U417" s="214"/>
      <c r="V417" s="214"/>
      <c r="W417" s="214"/>
      <c r="X417" s="214"/>
    </row>
    <row r="418" customFormat="false" ht="12.95" hidden="false" customHeight="true" outlineLevel="0" collapsed="false">
      <c r="A418" s="65" t="s">
        <v>343</v>
      </c>
      <c r="B418" s="72" t="n">
        <v>3233431</v>
      </c>
      <c r="C418" s="72" t="n">
        <v>885300</v>
      </c>
      <c r="D418" s="72" t="n">
        <v>466818</v>
      </c>
      <c r="E418" s="219" t="n">
        <f aca="false">(D418/B418)*100</f>
        <v>14.4372340093232</v>
      </c>
      <c r="F418" s="220" t="n">
        <f aca="false">(D418/C418)*100</f>
        <v>52.7299220603185</v>
      </c>
      <c r="G418" s="72" t="n">
        <f aca="false">C418-[1]Marts!C418</f>
        <v>52510</v>
      </c>
      <c r="H418" s="72" t="n">
        <f aca="false">D418-[1]Marts!D418</f>
        <v>59864</v>
      </c>
      <c r="J418" s="41"/>
      <c r="K418" s="214"/>
      <c r="L418" s="214"/>
      <c r="M418" s="214"/>
      <c r="N418" s="216"/>
      <c r="O418" s="216"/>
      <c r="P418" s="214"/>
      <c r="Q418" s="214"/>
      <c r="S418" s="215"/>
      <c r="T418" s="215"/>
      <c r="U418" s="214"/>
      <c r="V418" s="214"/>
      <c r="W418" s="214"/>
      <c r="X418" s="214"/>
    </row>
    <row r="419" s="239" customFormat="true" ht="12.95" hidden="false" customHeight="true" outlineLevel="0" collapsed="false">
      <c r="A419" s="85" t="s">
        <v>372</v>
      </c>
      <c r="B419" s="79" t="n">
        <v>226518</v>
      </c>
      <c r="C419" s="79" t="n">
        <v>77010</v>
      </c>
      <c r="D419" s="79" t="n">
        <v>68058</v>
      </c>
      <c r="E419" s="228" t="n">
        <f aca="false">(D419/B419)*100</f>
        <v>30.045294413689</v>
      </c>
      <c r="F419" s="246" t="n">
        <f aca="false">(D419/C419)*100</f>
        <v>88.3755356447215</v>
      </c>
      <c r="G419" s="79" t="n">
        <f aca="false">C419-[1]Marts!C419</f>
        <v>19250</v>
      </c>
      <c r="H419" s="79" t="n">
        <f aca="false">D419-[1]Marts!D419</f>
        <v>20895</v>
      </c>
      <c r="I419" s="230"/>
      <c r="J419" s="231"/>
      <c r="K419" s="232"/>
      <c r="L419" s="232"/>
      <c r="M419" s="232"/>
      <c r="N419" s="235"/>
      <c r="O419" s="235"/>
      <c r="P419" s="232"/>
      <c r="Q419" s="232"/>
      <c r="R419" s="236"/>
      <c r="S419" s="237"/>
      <c r="T419" s="237"/>
      <c r="U419" s="232"/>
      <c r="V419" s="232"/>
      <c r="W419" s="232"/>
      <c r="X419" s="232"/>
      <c r="Y419" s="236"/>
      <c r="Z419" s="236"/>
      <c r="AA419" s="236"/>
      <c r="AB419" s="236"/>
      <c r="AC419" s="236"/>
      <c r="AD419" s="236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  <c r="AX419" s="238"/>
      <c r="AY419" s="238"/>
      <c r="AZ419" s="238"/>
      <c r="BA419" s="238"/>
      <c r="BB419" s="238"/>
    </row>
    <row r="420" customFormat="false" ht="12.95" hidden="false" customHeight="true" outlineLevel="0" collapsed="false">
      <c r="A420" s="65" t="s">
        <v>375</v>
      </c>
      <c r="B420" s="72" t="n">
        <v>57959</v>
      </c>
      <c r="C420" s="72" t="n">
        <v>19320</v>
      </c>
      <c r="D420" s="72" t="n">
        <v>13400</v>
      </c>
      <c r="E420" s="219" t="n">
        <f aca="false">(D420/B420)*100</f>
        <v>23.1197915768043</v>
      </c>
      <c r="F420" s="220" t="n">
        <f aca="false">(D420/C420)*100</f>
        <v>69.3581780538302</v>
      </c>
      <c r="G420" s="72" t="n">
        <f aca="false">C420-[1]Marts!C420</f>
        <v>4830</v>
      </c>
      <c r="H420" s="72" t="n">
        <f aca="false">D420-[1]Marts!D420</f>
        <v>4739</v>
      </c>
      <c r="J420" s="41"/>
      <c r="K420" s="214"/>
      <c r="L420" s="214"/>
      <c r="M420" s="214"/>
      <c r="N420" s="216"/>
      <c r="O420" s="216"/>
      <c r="P420" s="214"/>
      <c r="Q420" s="214"/>
      <c r="S420" s="215"/>
      <c r="T420" s="215"/>
      <c r="U420" s="214"/>
      <c r="V420" s="214"/>
      <c r="W420" s="214"/>
      <c r="X420" s="214"/>
    </row>
    <row r="421" customFormat="false" ht="24.75" hidden="false" customHeight="true" outlineLevel="0" collapsed="false">
      <c r="A421" s="240" t="s">
        <v>373</v>
      </c>
      <c r="B421" s="72" t="n">
        <v>57959</v>
      </c>
      <c r="C421" s="72" t="n">
        <v>19320</v>
      </c>
      <c r="D421" s="72" t="n">
        <v>13400</v>
      </c>
      <c r="E421" s="219" t="n">
        <f aca="false">(D421/B421)*100</f>
        <v>23.1197915768043</v>
      </c>
      <c r="F421" s="220" t="n">
        <f aca="false">(D421/C421)*100</f>
        <v>69.3581780538302</v>
      </c>
      <c r="G421" s="72" t="n">
        <f aca="false">C421-[1]Marts!C421</f>
        <v>4830</v>
      </c>
      <c r="H421" s="72" t="n">
        <f aca="false">D421-[1]Marts!D421</f>
        <v>4739</v>
      </c>
      <c r="J421" s="41"/>
      <c r="K421" s="214"/>
      <c r="L421" s="214"/>
      <c r="M421" s="214"/>
      <c r="N421" s="216"/>
      <c r="O421" s="216"/>
      <c r="P421" s="214"/>
      <c r="Q421" s="214"/>
      <c r="S421" s="215"/>
      <c r="T421" s="215"/>
      <c r="U421" s="214"/>
      <c r="V421" s="214"/>
      <c r="W421" s="214"/>
      <c r="X421" s="214"/>
    </row>
    <row r="422" customFormat="false" ht="12.75" hidden="false" customHeight="true" outlineLevel="0" collapsed="false">
      <c r="A422" s="65" t="s">
        <v>352</v>
      </c>
      <c r="B422" s="72" t="n">
        <f aca="false">B423</f>
        <v>18848</v>
      </c>
      <c r="C422" s="72" t="n">
        <f aca="false">C423</f>
        <v>18848</v>
      </c>
      <c r="D422" s="72" t="n">
        <f aca="false">D423</f>
        <v>5995</v>
      </c>
      <c r="E422" s="219" t="n">
        <f aca="false">(D422/B422)*100</f>
        <v>31.8070882852292</v>
      </c>
      <c r="F422" s="220" t="n">
        <f aca="false">(D422/C422)*100</f>
        <v>31.8070882852292</v>
      </c>
      <c r="G422" s="72" t="n">
        <f aca="false">G423</f>
        <v>0</v>
      </c>
      <c r="H422" s="72" t="n">
        <f aca="false">H423</f>
        <v>4469</v>
      </c>
      <c r="I422" s="248"/>
      <c r="J422" s="41"/>
      <c r="K422" s="214"/>
      <c r="L422" s="214"/>
      <c r="M422" s="214"/>
      <c r="N422" s="216"/>
      <c r="O422" s="216"/>
      <c r="P422" s="214"/>
      <c r="Q422" s="214"/>
      <c r="S422" s="215"/>
      <c r="T422" s="215"/>
      <c r="U422" s="214"/>
      <c r="V422" s="214"/>
      <c r="W422" s="214"/>
      <c r="X422" s="214"/>
    </row>
    <row r="423" customFormat="false" ht="12.75" hidden="false" customHeight="true" outlineLevel="0" collapsed="false">
      <c r="A423" s="65" t="s">
        <v>353</v>
      </c>
      <c r="B423" s="72" t="n">
        <v>18848</v>
      </c>
      <c r="C423" s="72" t="n">
        <v>18848</v>
      </c>
      <c r="D423" s="72" t="n">
        <v>5995</v>
      </c>
      <c r="E423" s="219" t="n">
        <f aca="false">(D423/B423)*100</f>
        <v>31.8070882852292</v>
      </c>
      <c r="F423" s="220" t="n">
        <f aca="false">(D423/C423)*100</f>
        <v>31.8070882852292</v>
      </c>
      <c r="G423" s="72" t="n">
        <f aca="false">C423-[1]Marts!C423</f>
        <v>0</v>
      </c>
      <c r="H423" s="72" t="n">
        <f aca="false">D423-[1]Marts!D423</f>
        <v>4469</v>
      </c>
      <c r="J423" s="41"/>
      <c r="K423" s="214"/>
      <c r="L423" s="214"/>
      <c r="M423" s="214"/>
      <c r="N423" s="216"/>
      <c r="O423" s="216"/>
      <c r="P423" s="214"/>
      <c r="Q423" s="214"/>
      <c r="S423" s="215"/>
      <c r="T423" s="215"/>
      <c r="U423" s="214"/>
      <c r="V423" s="214"/>
      <c r="W423" s="214"/>
      <c r="X423" s="214"/>
    </row>
    <row r="424" customFormat="false" ht="12.95" hidden="false" customHeight="true" outlineLevel="0" collapsed="false">
      <c r="A424" s="221" t="s">
        <v>413</v>
      </c>
      <c r="B424" s="68"/>
      <c r="C424" s="68"/>
      <c r="D424" s="68"/>
      <c r="E424" s="208"/>
      <c r="F424" s="213"/>
      <c r="G424" s="68"/>
      <c r="H424" s="68"/>
      <c r="J424" s="41"/>
      <c r="K424" s="214"/>
      <c r="L424" s="245"/>
      <c r="M424" s="245"/>
      <c r="N424" s="216"/>
      <c r="O424" s="216"/>
      <c r="P424" s="214"/>
      <c r="Q424" s="214"/>
      <c r="S424" s="215"/>
      <c r="T424" s="215"/>
      <c r="U424" s="214"/>
      <c r="V424" s="214"/>
      <c r="W424" s="214"/>
      <c r="X424" s="214"/>
    </row>
    <row r="425" customFormat="false" ht="12.95" hidden="false" customHeight="true" outlineLevel="0" collapsed="false">
      <c r="A425" s="212" t="s">
        <v>336</v>
      </c>
      <c r="B425" s="68" t="n">
        <f aca="false">B426+B427+B428</f>
        <v>7560857</v>
      </c>
      <c r="C425" s="68" t="n">
        <f aca="false">C426+C427+C428</f>
        <v>2641086</v>
      </c>
      <c r="D425" s="68" t="n">
        <f aca="false">D426+D427+D428</f>
        <v>2587866</v>
      </c>
      <c r="E425" s="208" t="n">
        <f aca="false">(D425/B425)*100</f>
        <v>34.2271517633517</v>
      </c>
      <c r="F425" s="213" t="n">
        <f aca="false">(D425/C425)*100</f>
        <v>97.9849198397932</v>
      </c>
      <c r="G425" s="68" t="n">
        <f aca="false">SUM(G426:G428)</f>
        <v>756914</v>
      </c>
      <c r="H425" s="68" t="n">
        <f aca="false">SUM(H426:H428)</f>
        <v>743114</v>
      </c>
      <c r="J425" s="41"/>
      <c r="K425" s="214"/>
      <c r="L425" s="245"/>
      <c r="M425" s="245"/>
      <c r="N425" s="216"/>
      <c r="O425" s="216"/>
      <c r="P425" s="214"/>
      <c r="Q425" s="214"/>
      <c r="S425" s="215"/>
      <c r="T425" s="215"/>
      <c r="U425" s="214"/>
      <c r="V425" s="214"/>
      <c r="W425" s="214"/>
      <c r="X425" s="214"/>
    </row>
    <row r="426" customFormat="false" ht="12.95" hidden="false" customHeight="true" outlineLevel="0" collapsed="false">
      <c r="A426" s="217" t="s">
        <v>337</v>
      </c>
      <c r="B426" s="72" t="n">
        <v>7492333</v>
      </c>
      <c r="C426" s="72" t="n">
        <v>2587386</v>
      </c>
      <c r="D426" s="72" t="n">
        <v>2587386</v>
      </c>
      <c r="E426" s="219" t="n">
        <f aca="false">(D426/B426)*100</f>
        <v>34.5337827349639</v>
      </c>
      <c r="F426" s="220" t="n">
        <f aca="false">(D426/C426)*100</f>
        <v>100</v>
      </c>
      <c r="G426" s="72" t="n">
        <f aca="false">C426-[1]Marts!C426</f>
        <v>743114</v>
      </c>
      <c r="H426" s="72" t="n">
        <f aca="false">D426-[1]Marts!D426</f>
        <v>743114</v>
      </c>
      <c r="J426" s="41"/>
      <c r="K426" s="214"/>
      <c r="L426" s="214"/>
      <c r="M426" s="214"/>
      <c r="N426" s="216"/>
      <c r="O426" s="216"/>
      <c r="P426" s="214"/>
      <c r="Q426" s="214"/>
      <c r="S426" s="215"/>
      <c r="T426" s="215"/>
      <c r="U426" s="214"/>
      <c r="V426" s="214"/>
      <c r="W426" s="214"/>
      <c r="X426" s="214"/>
    </row>
    <row r="427" customFormat="false" ht="14.25" hidden="false" customHeight="true" outlineLevel="0" collapsed="false">
      <c r="A427" s="217" t="s">
        <v>339</v>
      </c>
      <c r="B427" s="72" t="n">
        <v>2024</v>
      </c>
      <c r="C427" s="72" t="n">
        <v>500</v>
      </c>
      <c r="D427" s="72" t="n">
        <v>480</v>
      </c>
      <c r="E427" s="219" t="n">
        <f aca="false">(D427/B427)*100</f>
        <v>23.7154150197628</v>
      </c>
      <c r="F427" s="220" t="n">
        <v>0</v>
      </c>
      <c r="G427" s="72" t="n">
        <f aca="false">C427-[1]Marts!C427</f>
        <v>500</v>
      </c>
      <c r="H427" s="72" t="n">
        <f aca="false">D427-[1]Marts!D427</f>
        <v>0</v>
      </c>
      <c r="J427" s="41"/>
      <c r="K427" s="214"/>
      <c r="L427" s="214"/>
      <c r="M427" s="214"/>
      <c r="N427" s="216"/>
      <c r="O427" s="216"/>
      <c r="P427" s="214"/>
      <c r="Q427" s="214"/>
      <c r="S427" s="215"/>
      <c r="T427" s="215"/>
      <c r="U427" s="214"/>
      <c r="V427" s="214"/>
      <c r="W427" s="214"/>
      <c r="X427" s="214"/>
    </row>
    <row r="428" customFormat="false" ht="14.25" hidden="false" customHeight="true" outlineLevel="0" collapsed="false">
      <c r="A428" s="65" t="s">
        <v>412</v>
      </c>
      <c r="B428" s="72" t="n">
        <v>66500</v>
      </c>
      <c r="C428" s="72" t="n">
        <v>53200</v>
      </c>
      <c r="D428" s="72" t="n">
        <v>0</v>
      </c>
      <c r="E428" s="219" t="n">
        <f aca="false">(D428/B428)*100</f>
        <v>0</v>
      </c>
      <c r="F428" s="220" t="n">
        <f aca="false">(D428/C428)*100</f>
        <v>0</v>
      </c>
      <c r="G428" s="72" t="n">
        <f aca="false">C428-[1]Marts!C428</f>
        <v>13300</v>
      </c>
      <c r="H428" s="72" t="n">
        <f aca="false">D428-[1]Marts!D428</f>
        <v>0</v>
      </c>
      <c r="J428" s="41"/>
      <c r="K428" s="214"/>
      <c r="L428" s="214"/>
      <c r="M428" s="214"/>
      <c r="N428" s="216"/>
      <c r="O428" s="216"/>
      <c r="P428" s="214"/>
      <c r="Q428" s="214"/>
      <c r="S428" s="215"/>
      <c r="T428" s="215"/>
      <c r="U428" s="214"/>
      <c r="V428" s="214"/>
      <c r="W428" s="214"/>
      <c r="X428" s="214"/>
    </row>
    <row r="429" customFormat="false" ht="12.95" hidden="false" customHeight="true" outlineLevel="0" collapsed="false">
      <c r="A429" s="66" t="s">
        <v>369</v>
      </c>
      <c r="B429" s="68" t="n">
        <f aca="false">SUM(B430,B435)</f>
        <v>7560857</v>
      </c>
      <c r="C429" s="68" t="n">
        <f aca="false">SUM(C430,C435)</f>
        <v>2641086</v>
      </c>
      <c r="D429" s="68" t="n">
        <f aca="false">SUM(D430,D435)</f>
        <v>2519291</v>
      </c>
      <c r="E429" s="208" t="n">
        <f aca="false">(D429/B429)*100</f>
        <v>33.3201778581449</v>
      </c>
      <c r="F429" s="213" t="n">
        <f aca="false">(D429/C429)*100</f>
        <v>95.388450054258</v>
      </c>
      <c r="G429" s="68" t="n">
        <f aca="false">SUM(G430,G435)</f>
        <v>756914</v>
      </c>
      <c r="H429" s="68" t="n">
        <f aca="false">SUM(H430,H435)</f>
        <v>694113</v>
      </c>
      <c r="J429" s="41"/>
      <c r="K429" s="214"/>
      <c r="L429" s="245"/>
      <c r="M429" s="245"/>
      <c r="N429" s="216"/>
      <c r="O429" s="216"/>
      <c r="P429" s="214"/>
      <c r="Q429" s="214"/>
      <c r="S429" s="215"/>
      <c r="T429" s="215"/>
      <c r="U429" s="214"/>
      <c r="V429" s="214"/>
      <c r="W429" s="214"/>
      <c r="X429" s="214"/>
    </row>
    <row r="430" customFormat="false" ht="12.95" hidden="false" customHeight="true" outlineLevel="0" collapsed="false">
      <c r="A430" s="65" t="s">
        <v>371</v>
      </c>
      <c r="B430" s="72" t="n">
        <f aca="false">SUM(B431,B433)</f>
        <v>7346207</v>
      </c>
      <c r="C430" s="72" t="n">
        <f aca="false">SUM(C431,C433)</f>
        <v>2550658</v>
      </c>
      <c r="D430" s="72" t="n">
        <f aca="false">SUM(D431,D433)</f>
        <v>2495241</v>
      </c>
      <c r="E430" s="219" t="n">
        <f aca="false">(D430/B430)*100</f>
        <v>33.9663856463614</v>
      </c>
      <c r="F430" s="220" t="n">
        <f aca="false">(D430/C430)*100</f>
        <v>97.8273449439321</v>
      </c>
      <c r="G430" s="72" t="n">
        <f aca="false">SUM(G431,G433)</f>
        <v>685940</v>
      </c>
      <c r="H430" s="72" t="n">
        <f aca="false">SUM(H431,H433)</f>
        <v>670601</v>
      </c>
      <c r="J430" s="41"/>
      <c r="K430" s="214"/>
      <c r="L430" s="214"/>
      <c r="M430" s="214"/>
      <c r="N430" s="216"/>
      <c r="O430" s="216"/>
      <c r="P430" s="214"/>
      <c r="Q430" s="214"/>
      <c r="S430" s="215"/>
      <c r="T430" s="215"/>
      <c r="U430" s="214"/>
      <c r="V430" s="214"/>
      <c r="W430" s="214"/>
      <c r="X430" s="214"/>
    </row>
    <row r="431" customFormat="false" ht="12.95" hidden="false" customHeight="true" outlineLevel="0" collapsed="false">
      <c r="A431" s="65" t="s">
        <v>343</v>
      </c>
      <c r="B431" s="72" t="n">
        <v>318368</v>
      </c>
      <c r="C431" s="72" t="n">
        <v>116800</v>
      </c>
      <c r="D431" s="72" t="n">
        <v>61383</v>
      </c>
      <c r="E431" s="219" t="n">
        <f aca="false">(D431/B431)*100</f>
        <v>19.2805181425269</v>
      </c>
      <c r="F431" s="220" t="n">
        <f aca="false">(D431/C431)*100</f>
        <v>52.5539383561644</v>
      </c>
      <c r="G431" s="72" t="n">
        <f aca="false">C431-[1]Marts!C431</f>
        <v>29250</v>
      </c>
      <c r="H431" s="72" t="n">
        <f aca="false">D431-[1]Marts!D431</f>
        <v>13911</v>
      </c>
      <c r="J431" s="41"/>
      <c r="K431" s="214"/>
      <c r="L431" s="214"/>
      <c r="M431" s="214"/>
      <c r="N431" s="216"/>
      <c r="O431" s="216"/>
      <c r="P431" s="214"/>
      <c r="Q431" s="214"/>
      <c r="S431" s="215"/>
      <c r="T431" s="215"/>
      <c r="U431" s="214"/>
      <c r="V431" s="214"/>
      <c r="W431" s="214"/>
      <c r="X431" s="214"/>
    </row>
    <row r="432" s="239" customFormat="true" ht="12.95" hidden="false" customHeight="true" outlineLevel="0" collapsed="false">
      <c r="A432" s="85" t="s">
        <v>372</v>
      </c>
      <c r="B432" s="79" t="n">
        <v>117248</v>
      </c>
      <c r="C432" s="79" t="n">
        <v>30000</v>
      </c>
      <c r="D432" s="79" t="n">
        <v>24096</v>
      </c>
      <c r="E432" s="228" t="n">
        <f aca="false">(D432/B432)*100</f>
        <v>20.5513100436681</v>
      </c>
      <c r="F432" s="246" t="n">
        <f aca="false">(D432/C432)*100</f>
        <v>80.32</v>
      </c>
      <c r="G432" s="79" t="n">
        <f aca="false">C432-[1]Marts!C432</f>
        <v>7500</v>
      </c>
      <c r="H432" s="79" t="n">
        <f aca="false">D432-[1]Marts!D432</f>
        <v>6977</v>
      </c>
      <c r="I432" s="230"/>
      <c r="J432" s="231"/>
      <c r="K432" s="232"/>
      <c r="L432" s="232"/>
      <c r="M432" s="232"/>
      <c r="N432" s="235"/>
      <c r="O432" s="235"/>
      <c r="P432" s="232"/>
      <c r="Q432" s="232"/>
      <c r="R432" s="236"/>
      <c r="S432" s="237"/>
      <c r="T432" s="237"/>
      <c r="U432" s="232"/>
      <c r="V432" s="232"/>
      <c r="W432" s="232"/>
      <c r="X432" s="232"/>
      <c r="Y432" s="236"/>
      <c r="Z432" s="236"/>
      <c r="AA432" s="236"/>
      <c r="AB432" s="236"/>
      <c r="AC432" s="236"/>
      <c r="AD432" s="236"/>
      <c r="AE432" s="238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  <c r="AU432" s="238"/>
      <c r="AV432" s="238"/>
      <c r="AW432" s="238"/>
      <c r="AX432" s="238"/>
      <c r="AY432" s="238"/>
      <c r="AZ432" s="238"/>
      <c r="BA432" s="238"/>
      <c r="BB432" s="238"/>
    </row>
    <row r="433" customFormat="false" ht="12.95" hidden="false" customHeight="true" outlineLevel="0" collapsed="false">
      <c r="A433" s="65" t="s">
        <v>375</v>
      </c>
      <c r="B433" s="72" t="n">
        <v>7027839</v>
      </c>
      <c r="C433" s="72" t="n">
        <v>2433858</v>
      </c>
      <c r="D433" s="72" t="n">
        <v>2433858</v>
      </c>
      <c r="E433" s="219" t="n">
        <f aca="false">(D433/B433)*100</f>
        <v>34.6316698490105</v>
      </c>
      <c r="F433" s="220" t="n">
        <f aca="false">(D433/C433)*100</f>
        <v>100</v>
      </c>
      <c r="G433" s="72" t="n">
        <f aca="false">C433-[1]Marts!C433</f>
        <v>656690</v>
      </c>
      <c r="H433" s="72" t="n">
        <f aca="false">D433-[1]Marts!D433</f>
        <v>656690</v>
      </c>
      <c r="J433" s="41"/>
      <c r="K433" s="214"/>
      <c r="L433" s="214"/>
      <c r="M433" s="214"/>
      <c r="N433" s="216"/>
      <c r="O433" s="216"/>
      <c r="P433" s="214"/>
      <c r="Q433" s="214"/>
      <c r="S433" s="215"/>
      <c r="T433" s="215"/>
      <c r="U433" s="214"/>
      <c r="V433" s="214"/>
      <c r="W433" s="214"/>
      <c r="X433" s="214"/>
    </row>
    <row r="434" customFormat="false" ht="24.75" hidden="false" customHeight="true" outlineLevel="0" collapsed="false">
      <c r="A434" s="240" t="s">
        <v>373</v>
      </c>
      <c r="B434" s="72" t="n">
        <v>7027839</v>
      </c>
      <c r="C434" s="72" t="n">
        <v>2433858</v>
      </c>
      <c r="D434" s="72" t="n">
        <v>2433858</v>
      </c>
      <c r="E434" s="219" t="n">
        <f aca="false">(D434/B434)*100</f>
        <v>34.6316698490105</v>
      </c>
      <c r="F434" s="220" t="n">
        <f aca="false">(D434/C434)*100</f>
        <v>100</v>
      </c>
      <c r="G434" s="72" t="n">
        <f aca="false">C434-[1]Marts!C434</f>
        <v>656690</v>
      </c>
      <c r="H434" s="72" t="n">
        <f aca="false">D434-[1]Marts!D434</f>
        <v>656690</v>
      </c>
      <c r="J434" s="41"/>
      <c r="K434" s="214"/>
      <c r="L434" s="214"/>
      <c r="M434" s="214"/>
      <c r="N434" s="216"/>
      <c r="O434" s="216"/>
      <c r="P434" s="214"/>
      <c r="Q434" s="214"/>
      <c r="S434" s="215"/>
      <c r="T434" s="215"/>
      <c r="U434" s="214"/>
      <c r="V434" s="214"/>
      <c r="W434" s="214"/>
      <c r="X434" s="214"/>
    </row>
    <row r="435" customFormat="false" ht="12.95" hidden="false" customHeight="true" outlineLevel="0" collapsed="false">
      <c r="A435" s="65" t="s">
        <v>352</v>
      </c>
      <c r="B435" s="72" t="n">
        <f aca="false">SUM(B436,B437)</f>
        <v>214650</v>
      </c>
      <c r="C435" s="72" t="n">
        <f aca="false">SUM(C436,C437)</f>
        <v>90428</v>
      </c>
      <c r="D435" s="72" t="n">
        <f aca="false">SUM(D436,D437)</f>
        <v>24050</v>
      </c>
      <c r="E435" s="219" t="n">
        <f aca="false">(D435/B435)*100</f>
        <v>11.2042860470533</v>
      </c>
      <c r="F435" s="220" t="n">
        <f aca="false">(D435/C435)*100</f>
        <v>26.5957446808511</v>
      </c>
      <c r="G435" s="72" t="n">
        <f aca="false">SUM(G436,G437)</f>
        <v>70974</v>
      </c>
      <c r="H435" s="72" t="n">
        <f aca="false">SUM(H436,H437)</f>
        <v>23512</v>
      </c>
      <c r="J435" s="41"/>
      <c r="K435" s="214"/>
      <c r="L435" s="214"/>
      <c r="M435" s="214"/>
      <c r="N435" s="216"/>
      <c r="O435" s="216"/>
      <c r="P435" s="214"/>
      <c r="Q435" s="214"/>
      <c r="S435" s="215"/>
      <c r="T435" s="215"/>
      <c r="U435" s="214"/>
      <c r="V435" s="214"/>
      <c r="W435" s="214"/>
      <c r="X435" s="214"/>
    </row>
    <row r="436" customFormat="false" ht="12.95" hidden="false" customHeight="true" outlineLevel="0" collapsed="false">
      <c r="A436" s="65" t="s">
        <v>353</v>
      </c>
      <c r="B436" s="72" t="n">
        <v>14650</v>
      </c>
      <c r="C436" s="72" t="n">
        <v>8650</v>
      </c>
      <c r="D436" s="72" t="n">
        <v>728</v>
      </c>
      <c r="E436" s="219" t="n">
        <f aca="false">(D436/B436)*100</f>
        <v>4.96928327645051</v>
      </c>
      <c r="F436" s="220" t="n">
        <f aca="false">(D436/C436)*100</f>
        <v>8.41618497109827</v>
      </c>
      <c r="G436" s="72" t="n">
        <f aca="false">C436-[1]Marts!C436</f>
        <v>5000</v>
      </c>
      <c r="H436" s="72" t="n">
        <f aca="false">D436-[1]Marts!D436</f>
        <v>190</v>
      </c>
      <c r="I436" s="248"/>
      <c r="J436" s="41"/>
      <c r="K436" s="214"/>
      <c r="L436" s="214"/>
      <c r="M436" s="214"/>
      <c r="N436" s="216"/>
      <c r="O436" s="216"/>
      <c r="P436" s="214"/>
      <c r="Q436" s="214"/>
      <c r="S436" s="215"/>
      <c r="T436" s="215"/>
      <c r="U436" s="214"/>
      <c r="V436" s="214"/>
      <c r="W436" s="214"/>
      <c r="X436" s="214"/>
    </row>
    <row r="437" customFormat="false" ht="12.75" hidden="false" customHeight="true" outlineLevel="0" collapsed="false">
      <c r="A437" s="65" t="s">
        <v>354</v>
      </c>
      <c r="B437" s="72" t="n">
        <v>200000</v>
      </c>
      <c r="C437" s="72" t="n">
        <v>81778</v>
      </c>
      <c r="D437" s="72" t="n">
        <v>23322</v>
      </c>
      <c r="E437" s="219" t="n">
        <f aca="false">(D437/B437)*100</f>
        <v>11.661</v>
      </c>
      <c r="F437" s="220" t="n">
        <v>0</v>
      </c>
      <c r="G437" s="72" t="n">
        <f aca="false">C437-[1]Marts!C437</f>
        <v>65974</v>
      </c>
      <c r="H437" s="72" t="n">
        <f aca="false">D437-[1]Marts!D437</f>
        <v>23322</v>
      </c>
      <c r="I437" s="248"/>
      <c r="J437" s="41"/>
      <c r="K437" s="214"/>
      <c r="L437" s="214"/>
      <c r="M437" s="214"/>
      <c r="N437" s="216"/>
      <c r="O437" s="216"/>
      <c r="P437" s="214"/>
      <c r="Q437" s="214"/>
      <c r="S437" s="215"/>
      <c r="T437" s="215"/>
      <c r="U437" s="214"/>
      <c r="V437" s="214"/>
      <c r="W437" s="214"/>
      <c r="X437" s="214"/>
    </row>
    <row r="438" customFormat="false" ht="12.95" hidden="false" customHeight="true" outlineLevel="0" collapsed="false">
      <c r="A438" s="244" t="s">
        <v>414</v>
      </c>
      <c r="B438" s="72"/>
      <c r="C438" s="72"/>
      <c r="D438" s="72"/>
      <c r="E438" s="208"/>
      <c r="F438" s="213"/>
      <c r="G438" s="72"/>
      <c r="H438" s="72"/>
      <c r="J438" s="41"/>
      <c r="K438" s="214"/>
      <c r="L438" s="214"/>
      <c r="M438" s="214"/>
      <c r="N438" s="216"/>
      <c r="O438" s="216"/>
      <c r="P438" s="214"/>
      <c r="Q438" s="214"/>
      <c r="S438" s="215"/>
      <c r="T438" s="215"/>
      <c r="U438" s="214"/>
      <c r="V438" s="214"/>
      <c r="W438" s="214"/>
      <c r="X438" s="214"/>
    </row>
    <row r="439" customFormat="false" ht="12.95" hidden="false" customHeight="true" outlineLevel="0" collapsed="false">
      <c r="A439" s="212" t="s">
        <v>336</v>
      </c>
      <c r="B439" s="68" t="n">
        <f aca="false">B440</f>
        <v>157462</v>
      </c>
      <c r="C439" s="68" t="n">
        <f aca="false">C440</f>
        <v>54131</v>
      </c>
      <c r="D439" s="68" t="n">
        <f aca="false">D440</f>
        <v>54131</v>
      </c>
      <c r="E439" s="208" t="n">
        <f aca="false">(D439/B439)*100</f>
        <v>34.3771830663906</v>
      </c>
      <c r="F439" s="213" t="n">
        <f aca="false">(D439/C439)*100</f>
        <v>100</v>
      </c>
      <c r="G439" s="68" t="n">
        <f aca="false">G440</f>
        <v>18278</v>
      </c>
      <c r="H439" s="68" t="n">
        <f aca="false">H440</f>
        <v>18278</v>
      </c>
      <c r="J439" s="41"/>
      <c r="K439" s="214"/>
      <c r="L439" s="245"/>
      <c r="M439" s="245"/>
      <c r="N439" s="216"/>
      <c r="O439" s="216"/>
      <c r="P439" s="214"/>
      <c r="Q439" s="214"/>
      <c r="S439" s="215"/>
      <c r="T439" s="215"/>
      <c r="U439" s="214"/>
      <c r="V439" s="214"/>
      <c r="W439" s="214"/>
      <c r="X439" s="214"/>
    </row>
    <row r="440" customFormat="false" ht="12.95" hidden="false" customHeight="true" outlineLevel="0" collapsed="false">
      <c r="A440" s="217" t="s">
        <v>337</v>
      </c>
      <c r="B440" s="72" t="n">
        <v>157462</v>
      </c>
      <c r="C440" s="72" t="n">
        <v>54131</v>
      </c>
      <c r="D440" s="72" t="n">
        <v>54131</v>
      </c>
      <c r="E440" s="219" t="n">
        <f aca="false">(D440/B440)*100</f>
        <v>34.3771830663906</v>
      </c>
      <c r="F440" s="220" t="n">
        <f aca="false">(D440/C440)*100</f>
        <v>100</v>
      </c>
      <c r="G440" s="72" t="n">
        <f aca="false">C440-[1]Marts!C440</f>
        <v>18278</v>
      </c>
      <c r="H440" s="72" t="n">
        <f aca="false">D440-[1]Marts!D440</f>
        <v>18278</v>
      </c>
      <c r="J440" s="41"/>
      <c r="K440" s="214"/>
      <c r="L440" s="214"/>
      <c r="M440" s="214"/>
      <c r="N440" s="216"/>
      <c r="O440" s="216"/>
      <c r="P440" s="214"/>
      <c r="Q440" s="214"/>
      <c r="S440" s="215"/>
      <c r="T440" s="215"/>
      <c r="U440" s="214"/>
      <c r="V440" s="214"/>
      <c r="W440" s="214"/>
      <c r="X440" s="214"/>
    </row>
    <row r="441" customFormat="false" ht="12.95" hidden="false" customHeight="true" outlineLevel="0" collapsed="false">
      <c r="A441" s="66" t="s">
        <v>369</v>
      </c>
      <c r="B441" s="68" t="n">
        <f aca="false">SUM(B442,B445)</f>
        <v>157462</v>
      </c>
      <c r="C441" s="68" t="n">
        <f aca="false">SUM(C442,C445)</f>
        <v>54131</v>
      </c>
      <c r="D441" s="68" t="n">
        <f aca="false">SUM(D442,D445)</f>
        <v>49231</v>
      </c>
      <c r="E441" s="208" t="n">
        <f aca="false">(D441/B441)*100</f>
        <v>31.2653211568505</v>
      </c>
      <c r="F441" s="213" t="n">
        <f aca="false">(D441/C441)*100</f>
        <v>90.9478856847278</v>
      </c>
      <c r="G441" s="68" t="n">
        <f aca="false">SUM(G442,G445)</f>
        <v>18278</v>
      </c>
      <c r="H441" s="68" t="n">
        <f aca="false">SUM(H442,H445)</f>
        <v>13378</v>
      </c>
      <c r="J441" s="41"/>
      <c r="K441" s="214"/>
      <c r="L441" s="245"/>
      <c r="M441" s="245"/>
      <c r="N441" s="216"/>
      <c r="O441" s="216"/>
      <c r="P441" s="214"/>
      <c r="Q441" s="214"/>
      <c r="S441" s="215"/>
      <c r="T441" s="215"/>
      <c r="U441" s="214"/>
      <c r="V441" s="214"/>
      <c r="W441" s="214"/>
      <c r="X441" s="214"/>
    </row>
    <row r="442" customFormat="false" ht="12.95" hidden="false" customHeight="true" outlineLevel="0" collapsed="false">
      <c r="A442" s="65" t="s">
        <v>371</v>
      </c>
      <c r="B442" s="72" t="n">
        <f aca="false">SUM(B443)</f>
        <v>149562</v>
      </c>
      <c r="C442" s="72" t="n">
        <f aca="false">SUM(C443)</f>
        <v>49231</v>
      </c>
      <c r="D442" s="72" t="n">
        <f aca="false">SUM(D443)</f>
        <v>49231</v>
      </c>
      <c r="E442" s="219" t="n">
        <f aca="false">(D442/B442)*100</f>
        <v>32.9167836749977</v>
      </c>
      <c r="F442" s="220" t="n">
        <f aca="false">(D442/C442)*100</f>
        <v>100</v>
      </c>
      <c r="G442" s="72" t="n">
        <f aca="false">SUM(G443)</f>
        <v>13378</v>
      </c>
      <c r="H442" s="72" t="n">
        <f aca="false">SUM(H443)</f>
        <v>13378</v>
      </c>
      <c r="J442" s="41"/>
      <c r="K442" s="214"/>
      <c r="L442" s="214"/>
      <c r="M442" s="214"/>
      <c r="N442" s="216"/>
      <c r="O442" s="216"/>
      <c r="P442" s="214"/>
      <c r="Q442" s="214"/>
      <c r="S442" s="215"/>
      <c r="T442" s="215"/>
      <c r="U442" s="214"/>
      <c r="V442" s="214"/>
      <c r="W442" s="214"/>
      <c r="X442" s="214"/>
    </row>
    <row r="443" customFormat="false" ht="12.95" hidden="false" customHeight="true" outlineLevel="0" collapsed="false">
      <c r="A443" s="65" t="s">
        <v>343</v>
      </c>
      <c r="B443" s="72" t="n">
        <v>149562</v>
      </c>
      <c r="C443" s="72" t="n">
        <v>49231</v>
      </c>
      <c r="D443" s="72" t="n">
        <v>49231</v>
      </c>
      <c r="E443" s="219" t="n">
        <f aca="false">(D443/B443)*100</f>
        <v>32.9167836749977</v>
      </c>
      <c r="F443" s="220" t="n">
        <f aca="false">(D443/C443)*100</f>
        <v>100</v>
      </c>
      <c r="G443" s="72" t="n">
        <f aca="false">C443-[1]Marts!C443</f>
        <v>13378</v>
      </c>
      <c r="H443" s="72" t="n">
        <f aca="false">D443-[1]Marts!D443</f>
        <v>13378</v>
      </c>
      <c r="J443" s="41"/>
      <c r="K443" s="214"/>
      <c r="L443" s="214"/>
      <c r="M443" s="214"/>
      <c r="N443" s="216"/>
      <c r="O443" s="216"/>
      <c r="P443" s="214"/>
      <c r="Q443" s="214"/>
      <c r="S443" s="215"/>
      <c r="T443" s="215"/>
      <c r="U443" s="214"/>
      <c r="V443" s="214"/>
      <c r="W443" s="214"/>
      <c r="X443" s="214"/>
    </row>
    <row r="444" s="239" customFormat="true" ht="12.95" hidden="false" customHeight="true" outlineLevel="0" collapsed="false">
      <c r="A444" s="85" t="s">
        <v>372</v>
      </c>
      <c r="B444" s="79" t="n">
        <v>83819</v>
      </c>
      <c r="C444" s="79" t="n">
        <v>27319</v>
      </c>
      <c r="D444" s="79" t="n">
        <v>28081</v>
      </c>
      <c r="E444" s="228" t="n">
        <f aca="false">(D444/B444)*100</f>
        <v>33.5019506317183</v>
      </c>
      <c r="F444" s="246" t="n">
        <f aca="false">(D444/C444)*100</f>
        <v>102.789267542736</v>
      </c>
      <c r="G444" s="79" t="n">
        <f aca="false">C444-[1]Marts!C444</f>
        <v>7900</v>
      </c>
      <c r="H444" s="79" t="n">
        <f aca="false">D444-[1]Marts!D444</f>
        <v>7784</v>
      </c>
      <c r="I444" s="230"/>
      <c r="J444" s="231"/>
      <c r="K444" s="232"/>
      <c r="L444" s="232"/>
      <c r="M444" s="232"/>
      <c r="N444" s="235"/>
      <c r="O444" s="235"/>
      <c r="P444" s="232"/>
      <c r="Q444" s="232"/>
      <c r="R444" s="236"/>
      <c r="S444" s="237"/>
      <c r="T444" s="237"/>
      <c r="U444" s="232"/>
      <c r="V444" s="232"/>
      <c r="W444" s="232"/>
      <c r="X444" s="232"/>
      <c r="Y444" s="236"/>
      <c r="Z444" s="236"/>
      <c r="AA444" s="236"/>
      <c r="AB444" s="236"/>
      <c r="AC444" s="236"/>
      <c r="AD444" s="236"/>
      <c r="AE444" s="238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  <c r="AU444" s="238"/>
      <c r="AV444" s="238"/>
      <c r="AW444" s="238"/>
      <c r="AX444" s="238"/>
      <c r="AY444" s="238"/>
      <c r="AZ444" s="238"/>
      <c r="BA444" s="238"/>
      <c r="BB444" s="238"/>
    </row>
    <row r="445" customFormat="false" ht="12.95" hidden="false" customHeight="true" outlineLevel="0" collapsed="false">
      <c r="A445" s="65" t="s">
        <v>352</v>
      </c>
      <c r="B445" s="72" t="n">
        <f aca="false">B446</f>
        <v>7900</v>
      </c>
      <c r="C445" s="72" t="n">
        <f aca="false">C446</f>
        <v>4900</v>
      </c>
      <c r="D445" s="72" t="n">
        <f aca="false">D446</f>
        <v>0</v>
      </c>
      <c r="E445" s="219" t="n">
        <f aca="false">(D445/B445)*100</f>
        <v>0</v>
      </c>
      <c r="F445" s="220" t="n">
        <v>0</v>
      </c>
      <c r="G445" s="72" t="n">
        <f aca="false">G446</f>
        <v>4900</v>
      </c>
      <c r="H445" s="72" t="n">
        <f aca="false">H446</f>
        <v>0</v>
      </c>
      <c r="J445" s="41"/>
      <c r="K445" s="214"/>
      <c r="L445" s="214"/>
      <c r="M445" s="214"/>
      <c r="N445" s="216"/>
      <c r="O445" s="216"/>
      <c r="P445" s="214"/>
      <c r="Q445" s="214"/>
      <c r="S445" s="215"/>
      <c r="T445" s="215"/>
      <c r="U445" s="214"/>
      <c r="V445" s="214"/>
      <c r="W445" s="214"/>
      <c r="X445" s="214"/>
    </row>
    <row r="446" customFormat="false" ht="12.95" hidden="false" customHeight="true" outlineLevel="0" collapsed="false">
      <c r="A446" s="65" t="s">
        <v>353</v>
      </c>
      <c r="B446" s="72" t="n">
        <v>7900</v>
      </c>
      <c r="C446" s="72" t="n">
        <v>4900</v>
      </c>
      <c r="D446" s="72" t="n">
        <v>0</v>
      </c>
      <c r="E446" s="219" t="n">
        <f aca="false">(D446/B446)*100</f>
        <v>0</v>
      </c>
      <c r="F446" s="220" t="n">
        <v>0</v>
      </c>
      <c r="G446" s="72" t="n">
        <f aca="false">C446-[1]Marts!C446</f>
        <v>4900</v>
      </c>
      <c r="H446" s="72" t="n">
        <f aca="false">D446-[1]Marts!D446</f>
        <v>0</v>
      </c>
      <c r="J446" s="41"/>
      <c r="K446" s="214"/>
      <c r="L446" s="214"/>
      <c r="M446" s="214"/>
      <c r="N446" s="216"/>
      <c r="O446" s="216"/>
      <c r="P446" s="214"/>
      <c r="Q446" s="214"/>
      <c r="S446" s="215"/>
      <c r="T446" s="215"/>
      <c r="U446" s="214"/>
      <c r="V446" s="214"/>
      <c r="W446" s="214"/>
      <c r="X446" s="214"/>
    </row>
    <row r="447" customFormat="false" ht="25.5" hidden="false" customHeight="true" outlineLevel="0" collapsed="false">
      <c r="A447" s="244" t="s">
        <v>415</v>
      </c>
      <c r="B447" s="72"/>
      <c r="C447" s="72"/>
      <c r="D447" s="72"/>
      <c r="E447" s="219"/>
      <c r="F447" s="220"/>
      <c r="G447" s="72"/>
      <c r="H447" s="72"/>
      <c r="J447" s="41"/>
      <c r="K447" s="214"/>
      <c r="L447" s="214"/>
      <c r="M447" s="214"/>
      <c r="N447" s="216"/>
      <c r="O447" s="216"/>
      <c r="P447" s="214"/>
      <c r="Q447" s="214"/>
      <c r="S447" s="215"/>
      <c r="T447" s="215"/>
      <c r="U447" s="214"/>
      <c r="V447" s="214"/>
      <c r="W447" s="214"/>
      <c r="X447" s="214"/>
    </row>
    <row r="448" customFormat="false" ht="12.95" hidden="false" customHeight="true" outlineLevel="0" collapsed="false">
      <c r="A448" s="212" t="s">
        <v>336</v>
      </c>
      <c r="B448" s="68" t="n">
        <f aca="false">B449+B450+B451</f>
        <v>5055641</v>
      </c>
      <c r="C448" s="68" t="n">
        <f aca="false">C449+C450+C451</f>
        <v>1230208</v>
      </c>
      <c r="D448" s="68" t="n">
        <f aca="false">D449+D450+D451</f>
        <v>1134505</v>
      </c>
      <c r="E448" s="208" t="n">
        <f aca="false">(D448/B448)*100</f>
        <v>22.4403789746938</v>
      </c>
      <c r="F448" s="213" t="n">
        <f aca="false">(D448/C448)*100</f>
        <v>92.2205838362293</v>
      </c>
      <c r="G448" s="68" t="n">
        <f aca="false">G449+G450+G451</f>
        <v>401715</v>
      </c>
      <c r="H448" s="68" t="n">
        <f aca="false">H449+H450+H451</f>
        <v>379551</v>
      </c>
      <c r="J448" s="41"/>
      <c r="K448" s="214"/>
      <c r="L448" s="245"/>
      <c r="M448" s="245"/>
      <c r="N448" s="216"/>
      <c r="O448" s="216"/>
      <c r="P448" s="214"/>
      <c r="Q448" s="214"/>
      <c r="S448" s="215"/>
      <c r="T448" s="215"/>
      <c r="U448" s="214"/>
      <c r="V448" s="214"/>
      <c r="W448" s="214"/>
      <c r="X448" s="214"/>
    </row>
    <row r="449" customFormat="false" ht="12.75" hidden="false" customHeight="true" outlineLevel="0" collapsed="false">
      <c r="A449" s="217" t="s">
        <v>337</v>
      </c>
      <c r="B449" s="72" t="n">
        <v>3137389</v>
      </c>
      <c r="C449" s="72" t="n">
        <v>1035883</v>
      </c>
      <c r="D449" s="72" t="n">
        <v>1035883</v>
      </c>
      <c r="E449" s="219" t="n">
        <f aca="false">(D449/B449)*100</f>
        <v>33.0173593392467</v>
      </c>
      <c r="F449" s="220" t="n">
        <f aca="false">(D449/C449)*100</f>
        <v>100</v>
      </c>
      <c r="G449" s="72" t="n">
        <f aca="false">C449-[1]Marts!C449</f>
        <v>375875</v>
      </c>
      <c r="H449" s="72" t="n">
        <f aca="false">D449-[1]Marts!D449</f>
        <v>375875</v>
      </c>
      <c r="J449" s="41"/>
      <c r="K449" s="214"/>
      <c r="L449" s="214"/>
      <c r="M449" s="214"/>
      <c r="N449" s="216"/>
      <c r="O449" s="216"/>
      <c r="P449" s="214"/>
      <c r="Q449" s="214"/>
      <c r="S449" s="215"/>
      <c r="T449" s="215"/>
      <c r="U449" s="214"/>
      <c r="V449" s="214"/>
      <c r="W449" s="214"/>
      <c r="X449" s="214"/>
    </row>
    <row r="450" customFormat="false" ht="14.25" hidden="false" customHeight="true" outlineLevel="0" collapsed="false">
      <c r="A450" s="217" t="s">
        <v>339</v>
      </c>
      <c r="B450" s="72" t="n">
        <v>156842</v>
      </c>
      <c r="C450" s="72" t="n">
        <v>40420</v>
      </c>
      <c r="D450" s="72" t="n">
        <v>20944</v>
      </c>
      <c r="E450" s="219" t="n">
        <f aca="false">(D450/B450)*100</f>
        <v>13.3535660091047</v>
      </c>
      <c r="F450" s="220" t="n">
        <f aca="false">(D450/C450)*100</f>
        <v>51.8159327065809</v>
      </c>
      <c r="G450" s="72" t="n">
        <f aca="false">C450-[1]Marts!C450</f>
        <v>7000</v>
      </c>
      <c r="H450" s="72" t="n">
        <f aca="false">D450-[1]Marts!D450</f>
        <v>3676</v>
      </c>
      <c r="J450" s="41"/>
      <c r="K450" s="214"/>
      <c r="L450" s="214"/>
      <c r="M450" s="214"/>
      <c r="N450" s="216"/>
      <c r="O450" s="216"/>
      <c r="P450" s="214"/>
      <c r="Q450" s="214"/>
      <c r="S450" s="215"/>
      <c r="T450" s="215"/>
      <c r="U450" s="214"/>
      <c r="V450" s="214"/>
      <c r="W450" s="214"/>
      <c r="X450" s="214"/>
    </row>
    <row r="451" customFormat="false" ht="14.25" hidden="false" customHeight="true" outlineLevel="0" collapsed="false">
      <c r="A451" s="65" t="s">
        <v>412</v>
      </c>
      <c r="B451" s="72" t="n">
        <v>1761410</v>
      </c>
      <c r="C451" s="72" t="n">
        <v>153905</v>
      </c>
      <c r="D451" s="72" t="n">
        <v>77678</v>
      </c>
      <c r="E451" s="219" t="n">
        <v>0</v>
      </c>
      <c r="F451" s="220" t="n">
        <v>0</v>
      </c>
      <c r="G451" s="72" t="n">
        <f aca="false">C451-[1]Marts!C451</f>
        <v>18840</v>
      </c>
      <c r="H451" s="72" t="n">
        <f aca="false">D451-[1]Marts!D451</f>
        <v>0</v>
      </c>
      <c r="J451" s="41"/>
      <c r="K451" s="214"/>
      <c r="L451" s="214"/>
      <c r="M451" s="214"/>
      <c r="N451" s="216"/>
      <c r="O451" s="216"/>
      <c r="P451" s="214"/>
      <c r="Q451" s="214"/>
      <c r="S451" s="215"/>
      <c r="T451" s="215"/>
      <c r="U451" s="214"/>
      <c r="V451" s="214"/>
      <c r="W451" s="214"/>
      <c r="X451" s="214"/>
    </row>
    <row r="452" customFormat="false" ht="12.95" hidden="false" customHeight="true" outlineLevel="0" collapsed="false">
      <c r="A452" s="66" t="s">
        <v>369</v>
      </c>
      <c r="B452" s="68" t="n">
        <f aca="false">SUM(B453,B460)</f>
        <v>4981483</v>
      </c>
      <c r="C452" s="68" t="n">
        <f aca="false">SUM(C453,C460)</f>
        <v>1215208</v>
      </c>
      <c r="D452" s="68" t="n">
        <f aca="false">SUM(D453,D460)</f>
        <v>925242</v>
      </c>
      <c r="E452" s="208" t="n">
        <f aca="false">(D452/B452)*100</f>
        <v>18.5736255649171</v>
      </c>
      <c r="F452" s="213" t="n">
        <f aca="false">(D452/C452)*100</f>
        <v>76.1385705163231</v>
      </c>
      <c r="G452" s="68" t="n">
        <f aca="false">SUM(G453,G460)</f>
        <v>397715</v>
      </c>
      <c r="H452" s="68" t="n">
        <f aca="false">SUM(H453,H460)</f>
        <v>367752</v>
      </c>
      <c r="J452" s="41"/>
      <c r="K452" s="214"/>
      <c r="L452" s="245"/>
      <c r="M452" s="245"/>
      <c r="N452" s="216"/>
      <c r="O452" s="216"/>
      <c r="P452" s="214"/>
      <c r="Q452" s="214"/>
      <c r="S452" s="215"/>
      <c r="T452" s="215"/>
      <c r="U452" s="214"/>
      <c r="V452" s="214"/>
      <c r="W452" s="214"/>
      <c r="X452" s="214"/>
    </row>
    <row r="453" customFormat="false" ht="12.95" hidden="false" customHeight="true" outlineLevel="0" collapsed="false">
      <c r="A453" s="65" t="s">
        <v>371</v>
      </c>
      <c r="B453" s="72" t="n">
        <v>4882797</v>
      </c>
      <c r="C453" s="72" t="n">
        <f aca="false">C454+C457</f>
        <v>1145492</v>
      </c>
      <c r="D453" s="72" t="n">
        <f aca="false">D454+D457</f>
        <v>921013</v>
      </c>
      <c r="E453" s="219" t="n">
        <f aca="false">(D453/B453)*100</f>
        <v>18.862406116822</v>
      </c>
      <c r="F453" s="220" t="n">
        <f aca="false">(D453/C453)*100</f>
        <v>80.4032677661651</v>
      </c>
      <c r="G453" s="72" t="n">
        <f aca="false">G454+G457</f>
        <v>380715</v>
      </c>
      <c r="H453" s="72" t="n">
        <f aca="false">H454+H457</f>
        <v>366108</v>
      </c>
      <c r="J453" s="41"/>
      <c r="K453" s="214"/>
      <c r="L453" s="214"/>
      <c r="M453" s="214"/>
      <c r="N453" s="216"/>
      <c r="O453" s="216"/>
      <c r="P453" s="214"/>
      <c r="Q453" s="214"/>
      <c r="S453" s="215"/>
      <c r="T453" s="215"/>
      <c r="U453" s="214"/>
      <c r="V453" s="214"/>
      <c r="W453" s="214"/>
      <c r="X453" s="214"/>
    </row>
    <row r="454" customFormat="false" ht="12.95" hidden="false" customHeight="true" outlineLevel="0" collapsed="false">
      <c r="A454" s="65" t="s">
        <v>343</v>
      </c>
      <c r="B454" s="72" t="n">
        <v>2307518</v>
      </c>
      <c r="C454" s="72" t="n">
        <v>740492</v>
      </c>
      <c r="D454" s="72" t="n">
        <v>516013</v>
      </c>
      <c r="E454" s="219" t="n">
        <f aca="false">(D454/B454)*100</f>
        <v>22.3622524288001</v>
      </c>
      <c r="F454" s="220" t="n">
        <f aca="false">(D454/C454)*100</f>
        <v>69.6851552751414</v>
      </c>
      <c r="G454" s="72" t="n">
        <f aca="false">C454-[1]Marts!C454</f>
        <v>180715</v>
      </c>
      <c r="H454" s="72" t="n">
        <f aca="false">D454-[1]Marts!D454</f>
        <v>161108</v>
      </c>
      <c r="J454" s="41"/>
      <c r="K454" s="214"/>
      <c r="L454" s="214"/>
      <c r="M454" s="214"/>
      <c r="N454" s="216"/>
      <c r="O454" s="216"/>
      <c r="P454" s="214"/>
      <c r="Q454" s="214"/>
      <c r="S454" s="215"/>
      <c r="T454" s="215"/>
      <c r="U454" s="214"/>
      <c r="V454" s="214"/>
      <c r="W454" s="214"/>
      <c r="X454" s="214"/>
    </row>
    <row r="455" s="239" customFormat="true" ht="12.95" hidden="false" customHeight="true" outlineLevel="0" collapsed="false">
      <c r="A455" s="85" t="s">
        <v>372</v>
      </c>
      <c r="B455" s="79" t="n">
        <v>894164</v>
      </c>
      <c r="C455" s="79" t="n">
        <v>256592</v>
      </c>
      <c r="D455" s="79" t="n">
        <v>221047</v>
      </c>
      <c r="E455" s="228" t="n">
        <f aca="false">(D455/B455)*100</f>
        <v>24.7210802492608</v>
      </c>
      <c r="F455" s="246" t="n">
        <f aca="false">(D455/C455)*100</f>
        <v>86.1472688158633</v>
      </c>
      <c r="G455" s="79" t="n">
        <f aca="false">C455-[1]Marts!C455</f>
        <v>59420</v>
      </c>
      <c r="H455" s="79" t="n">
        <f aca="false">D455-[1]Marts!D455</f>
        <v>79764</v>
      </c>
      <c r="I455" s="230"/>
      <c r="J455" s="231"/>
      <c r="K455" s="232"/>
      <c r="L455" s="232"/>
      <c r="M455" s="232"/>
      <c r="N455" s="235"/>
      <c r="O455" s="235"/>
      <c r="P455" s="232"/>
      <c r="Q455" s="232"/>
      <c r="R455" s="236"/>
      <c r="S455" s="237"/>
      <c r="T455" s="237"/>
      <c r="U455" s="232"/>
      <c r="V455" s="232"/>
      <c r="W455" s="232"/>
      <c r="X455" s="232"/>
      <c r="Y455" s="236"/>
      <c r="Z455" s="236"/>
      <c r="AA455" s="236"/>
      <c r="AB455" s="236"/>
      <c r="AC455" s="236"/>
      <c r="AD455" s="236"/>
      <c r="AE455" s="238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  <c r="AU455" s="238"/>
      <c r="AV455" s="238"/>
      <c r="AW455" s="238"/>
      <c r="AX455" s="238"/>
      <c r="AY455" s="238"/>
      <c r="AZ455" s="238"/>
      <c r="BA455" s="238"/>
      <c r="BB455" s="238"/>
    </row>
    <row r="456" customFormat="false" ht="12.95" hidden="false" customHeight="true" outlineLevel="0" collapsed="false">
      <c r="A456" s="65" t="s">
        <v>345</v>
      </c>
      <c r="B456" s="72" t="n">
        <v>3107</v>
      </c>
      <c r="C456" s="72" t="n">
        <v>0</v>
      </c>
      <c r="D456" s="72" t="n">
        <v>0</v>
      </c>
      <c r="E456" s="219" t="n">
        <f aca="false">(D456/B456)*100</f>
        <v>0</v>
      </c>
      <c r="F456" s="220" t="n">
        <v>0</v>
      </c>
      <c r="G456" s="72" t="n">
        <f aca="false">C456-[1]Marts!C456</f>
        <v>0</v>
      </c>
      <c r="H456" s="72" t="n">
        <f aca="false">D456-[1]Marts!D456</f>
        <v>0</v>
      </c>
      <c r="J456" s="41"/>
      <c r="K456" s="214"/>
      <c r="L456" s="214"/>
      <c r="M456" s="214"/>
      <c r="N456" s="216"/>
      <c r="O456" s="216"/>
      <c r="P456" s="214"/>
      <c r="Q456" s="214"/>
      <c r="S456" s="215"/>
      <c r="T456" s="215"/>
      <c r="U456" s="214"/>
      <c r="V456" s="214"/>
      <c r="W456" s="214"/>
      <c r="X456" s="214"/>
    </row>
    <row r="457" customFormat="false" ht="12.95" hidden="false" customHeight="true" outlineLevel="0" collapsed="false">
      <c r="A457" s="65" t="s">
        <v>375</v>
      </c>
      <c r="B457" s="72" t="n">
        <f aca="false">B458+B459</f>
        <v>2572172</v>
      </c>
      <c r="C457" s="72" t="n">
        <f aca="false">C458+C459</f>
        <v>405000</v>
      </c>
      <c r="D457" s="72" t="n">
        <f aca="false">D458+D459</f>
        <v>405000</v>
      </c>
      <c r="E457" s="219" t="n">
        <f aca="false">(D457/B457)*100</f>
        <v>15.745447816087</v>
      </c>
      <c r="F457" s="220" t="n">
        <f aca="false">(D457/C457)*100</f>
        <v>100</v>
      </c>
      <c r="G457" s="72" t="n">
        <f aca="false">C457-[1]Marts!C457</f>
        <v>200000</v>
      </c>
      <c r="H457" s="72" t="n">
        <f aca="false">D457-[1]Marts!D457</f>
        <v>205000</v>
      </c>
      <c r="J457" s="41"/>
      <c r="K457" s="214"/>
      <c r="L457" s="214"/>
      <c r="M457" s="214"/>
      <c r="N457" s="216"/>
      <c r="O457" s="216"/>
      <c r="P457" s="214"/>
      <c r="Q457" s="214"/>
      <c r="S457" s="215"/>
      <c r="T457" s="215"/>
      <c r="U457" s="214"/>
      <c r="V457" s="214"/>
      <c r="W457" s="214"/>
      <c r="X457" s="214"/>
    </row>
    <row r="458" customFormat="false" ht="24.75" hidden="false" customHeight="true" outlineLevel="0" collapsed="false">
      <c r="A458" s="240" t="s">
        <v>373</v>
      </c>
      <c r="B458" s="72" t="n">
        <v>2567172</v>
      </c>
      <c r="C458" s="72" t="n">
        <v>400000</v>
      </c>
      <c r="D458" s="72" t="n">
        <v>400000</v>
      </c>
      <c r="E458" s="219" t="n">
        <f aca="false">(D458/B458)*100</f>
        <v>15.5813478800797</v>
      </c>
      <c r="F458" s="220" t="n">
        <f aca="false">(D458/C458)*100</f>
        <v>100</v>
      </c>
      <c r="G458" s="72" t="n">
        <f aca="false">C458-[1]Marts!C458</f>
        <v>200000</v>
      </c>
      <c r="H458" s="72" t="n">
        <f aca="false">D458-[1]Marts!D458</f>
        <v>200000</v>
      </c>
      <c r="J458" s="41"/>
      <c r="K458" s="214"/>
      <c r="L458" s="214"/>
      <c r="M458" s="214"/>
      <c r="N458" s="216"/>
      <c r="O458" s="216"/>
      <c r="P458" s="214"/>
      <c r="Q458" s="214"/>
      <c r="S458" s="215"/>
      <c r="T458" s="215"/>
      <c r="U458" s="214"/>
      <c r="V458" s="214"/>
      <c r="W458" s="214"/>
      <c r="X458" s="214"/>
    </row>
    <row r="459" customFormat="false" ht="24.75" hidden="false" customHeight="true" outlineLevel="0" collapsed="false">
      <c r="A459" s="240" t="s">
        <v>405</v>
      </c>
      <c r="B459" s="72" t="n">
        <v>5000</v>
      </c>
      <c r="C459" s="72" t="n">
        <v>5000</v>
      </c>
      <c r="D459" s="72" t="n">
        <v>5000</v>
      </c>
      <c r="E459" s="219" t="n">
        <f aca="false">(D459/B459)*100</f>
        <v>100</v>
      </c>
      <c r="F459" s="220" t="n">
        <v>0</v>
      </c>
      <c r="G459" s="72" t="n">
        <f aca="false">C459-[1]Marts!C459</f>
        <v>0</v>
      </c>
      <c r="H459" s="72" t="n">
        <f aca="false">D459-[1]Marts!D459</f>
        <v>5000</v>
      </c>
      <c r="J459" s="41"/>
      <c r="K459" s="214"/>
      <c r="L459" s="214"/>
      <c r="M459" s="214"/>
      <c r="N459" s="216"/>
      <c r="O459" s="216"/>
      <c r="P459" s="214"/>
      <c r="Q459" s="214"/>
      <c r="S459" s="215"/>
      <c r="T459" s="215"/>
      <c r="U459" s="214"/>
      <c r="V459" s="214"/>
      <c r="W459" s="214"/>
      <c r="X459" s="214"/>
    </row>
    <row r="460" customFormat="false" ht="12.75" hidden="false" customHeight="true" outlineLevel="0" collapsed="false">
      <c r="A460" s="65" t="s">
        <v>352</v>
      </c>
      <c r="B460" s="72" t="n">
        <f aca="false">B461</f>
        <v>98686</v>
      </c>
      <c r="C460" s="72" t="n">
        <f aca="false">C461</f>
        <v>69716</v>
      </c>
      <c r="D460" s="72" t="n">
        <f aca="false">D461</f>
        <v>4229</v>
      </c>
      <c r="E460" s="219" t="n">
        <f aca="false">(D460/B460)*100</f>
        <v>4.28530895973086</v>
      </c>
      <c r="F460" s="220" t="n">
        <f aca="false">(D460/C460)*100</f>
        <v>6.06603935968788</v>
      </c>
      <c r="G460" s="72" t="n">
        <f aca="false">SUM(G461)</f>
        <v>17000</v>
      </c>
      <c r="H460" s="72" t="n">
        <f aca="false">SUM(H461)</f>
        <v>1644</v>
      </c>
      <c r="J460" s="41"/>
      <c r="K460" s="214"/>
      <c r="L460" s="214"/>
      <c r="M460" s="214"/>
      <c r="N460" s="216"/>
      <c r="O460" s="216"/>
      <c r="P460" s="214"/>
      <c r="Q460" s="214"/>
      <c r="S460" s="215"/>
      <c r="T460" s="215"/>
      <c r="U460" s="214"/>
      <c r="V460" s="214"/>
      <c r="W460" s="214"/>
      <c r="X460" s="214"/>
    </row>
    <row r="461" customFormat="false" ht="12.75" hidden="false" customHeight="true" outlineLevel="0" collapsed="false">
      <c r="A461" s="65" t="s">
        <v>353</v>
      </c>
      <c r="B461" s="72" t="n">
        <v>98686</v>
      </c>
      <c r="C461" s="72" t="n">
        <v>69716</v>
      </c>
      <c r="D461" s="72" t="n">
        <v>4229</v>
      </c>
      <c r="E461" s="219" t="n">
        <f aca="false">(D461/B461)*100</f>
        <v>4.28530895973086</v>
      </c>
      <c r="F461" s="220" t="n">
        <f aca="false">(D461/C461)*100</f>
        <v>6.06603935968788</v>
      </c>
      <c r="G461" s="72" t="n">
        <f aca="false">C461-[1]Marts!C461</f>
        <v>17000</v>
      </c>
      <c r="H461" s="72" t="n">
        <f aca="false">D461-[1]Marts!D461</f>
        <v>1644</v>
      </c>
      <c r="J461" s="41"/>
      <c r="K461" s="214"/>
      <c r="L461" s="214"/>
      <c r="M461" s="214"/>
      <c r="N461" s="216"/>
      <c r="O461" s="216"/>
      <c r="P461" s="214"/>
      <c r="Q461" s="214"/>
      <c r="S461" s="215"/>
      <c r="T461" s="215"/>
      <c r="U461" s="214"/>
      <c r="V461" s="214"/>
      <c r="W461" s="214"/>
      <c r="X461" s="214"/>
    </row>
    <row r="462" customFormat="false" ht="12.75" hidden="false" customHeight="true" outlineLevel="0" collapsed="false">
      <c r="A462" s="66" t="s">
        <v>357</v>
      </c>
      <c r="B462" s="72" t="n">
        <f aca="false">B448-B452</f>
        <v>74158</v>
      </c>
      <c r="C462" s="72" t="n">
        <f aca="false">C448-C452</f>
        <v>15000</v>
      </c>
      <c r="D462" s="72" t="n">
        <f aca="false">D448-D452</f>
        <v>209263</v>
      </c>
      <c r="E462" s="241" t="s">
        <v>12</v>
      </c>
      <c r="F462" s="242" t="s">
        <v>12</v>
      </c>
      <c r="G462" s="72" t="n">
        <f aca="false">G448-G452</f>
        <v>4000</v>
      </c>
      <c r="H462" s="72" t="n">
        <f aca="false">H448-H452</f>
        <v>11799</v>
      </c>
      <c r="J462" s="41"/>
      <c r="K462" s="214"/>
      <c r="L462" s="214"/>
      <c r="M462" s="214"/>
      <c r="N462" s="216"/>
      <c r="O462" s="216"/>
      <c r="P462" s="214"/>
      <c r="Q462" s="214"/>
      <c r="S462" s="215"/>
      <c r="T462" s="215"/>
      <c r="U462" s="214"/>
      <c r="V462" s="214"/>
      <c r="W462" s="214"/>
      <c r="X462" s="214"/>
    </row>
    <row r="463" customFormat="false" ht="38.25" hidden="false" customHeight="true" outlineLevel="0" collapsed="false">
      <c r="A463" s="74" t="s">
        <v>360</v>
      </c>
      <c r="B463" s="72" t="n">
        <v>-74158</v>
      </c>
      <c r="C463" s="72" t="n">
        <v>-15000</v>
      </c>
      <c r="D463" s="72" t="n">
        <v>-15000</v>
      </c>
      <c r="E463" s="241" t="s">
        <v>12</v>
      </c>
      <c r="F463" s="242" t="s">
        <v>12</v>
      </c>
      <c r="G463" s="72" t="n">
        <f aca="false">C463-[1]Marts!C463</f>
        <v>-4000</v>
      </c>
      <c r="H463" s="72" t="n">
        <f aca="false">D463-[1]Marts!D463</f>
        <v>-4000</v>
      </c>
      <c r="J463" s="41"/>
      <c r="K463" s="214"/>
      <c r="L463" s="214"/>
      <c r="M463" s="214"/>
      <c r="N463" s="216"/>
      <c r="O463" s="216"/>
      <c r="P463" s="214"/>
      <c r="Q463" s="214"/>
      <c r="S463" s="215"/>
      <c r="T463" s="215"/>
      <c r="U463" s="214"/>
      <c r="V463" s="214"/>
      <c r="W463" s="214"/>
      <c r="X463" s="214"/>
    </row>
    <row r="464" customFormat="false" ht="12.95" hidden="false" customHeight="true" outlineLevel="0" collapsed="false">
      <c r="A464" s="244" t="s">
        <v>416</v>
      </c>
      <c r="B464" s="72"/>
      <c r="C464" s="72"/>
      <c r="D464" s="72"/>
      <c r="E464" s="219"/>
      <c r="F464" s="220"/>
      <c r="G464" s="72"/>
      <c r="H464" s="72"/>
      <c r="J464" s="41"/>
      <c r="K464" s="214"/>
      <c r="L464" s="214"/>
      <c r="M464" s="214"/>
      <c r="N464" s="216"/>
      <c r="O464" s="216"/>
      <c r="P464" s="214"/>
      <c r="Q464" s="214"/>
      <c r="S464" s="215"/>
      <c r="T464" s="215"/>
      <c r="U464" s="214"/>
      <c r="V464" s="214"/>
      <c r="W464" s="214"/>
      <c r="X464" s="214"/>
    </row>
    <row r="465" customFormat="false" ht="12.95" hidden="false" customHeight="true" outlineLevel="0" collapsed="false">
      <c r="A465" s="212" t="s">
        <v>336</v>
      </c>
      <c r="B465" s="21" t="n">
        <f aca="false">B466</f>
        <v>137078267</v>
      </c>
      <c r="C465" s="21" t="n">
        <f aca="false">C466</f>
        <v>46412312</v>
      </c>
      <c r="D465" s="21" t="n">
        <f aca="false">D466</f>
        <v>46412312</v>
      </c>
      <c r="E465" s="208" t="n">
        <f aca="false">(D465/B465)*100</f>
        <v>33.8582570496022</v>
      </c>
      <c r="F465" s="213" t="n">
        <f aca="false">(D465/C465)*100</f>
        <v>100</v>
      </c>
      <c r="G465" s="21" t="n">
        <f aca="false">G466</f>
        <v>11577141</v>
      </c>
      <c r="H465" s="21" t="n">
        <f aca="false">H466</f>
        <v>11577141</v>
      </c>
      <c r="J465" s="41"/>
      <c r="K465" s="214"/>
      <c r="L465" s="222"/>
      <c r="M465" s="222"/>
      <c r="N465" s="216"/>
      <c r="O465" s="216"/>
      <c r="P465" s="214"/>
      <c r="Q465" s="214"/>
      <c r="S465" s="215"/>
      <c r="T465" s="215"/>
      <c r="U465" s="214"/>
      <c r="V465" s="214"/>
      <c r="W465" s="214"/>
      <c r="X465" s="214"/>
    </row>
    <row r="466" customFormat="false" ht="12.95" hidden="false" customHeight="true" outlineLevel="0" collapsed="false">
      <c r="A466" s="217" t="s">
        <v>337</v>
      </c>
      <c r="B466" s="249" t="n">
        <v>137078267</v>
      </c>
      <c r="C466" s="249" t="n">
        <v>46412312</v>
      </c>
      <c r="D466" s="249" t="n">
        <v>46412312</v>
      </c>
      <c r="E466" s="219" t="n">
        <f aca="false">(D466/B466)*100</f>
        <v>33.8582570496022</v>
      </c>
      <c r="F466" s="220" t="n">
        <f aca="false">(D466/C466)*100</f>
        <v>100</v>
      </c>
      <c r="G466" s="249" t="n">
        <f aca="false">C466-[1]Marts!C466</f>
        <v>11577141</v>
      </c>
      <c r="H466" s="249" t="n">
        <f aca="false">D466-[1]Marts!D466</f>
        <v>11577141</v>
      </c>
      <c r="J466" s="41"/>
      <c r="K466" s="214"/>
      <c r="L466" s="250"/>
      <c r="M466" s="250"/>
      <c r="N466" s="216"/>
      <c r="O466" s="216"/>
      <c r="P466" s="214"/>
      <c r="Q466" s="214"/>
      <c r="S466" s="215"/>
      <c r="T466" s="215"/>
      <c r="U466" s="214"/>
      <c r="V466" s="214"/>
      <c r="W466" s="214"/>
      <c r="X466" s="214"/>
    </row>
    <row r="467" customFormat="false" ht="12.95" hidden="false" customHeight="true" outlineLevel="0" collapsed="false">
      <c r="A467" s="66" t="s">
        <v>369</v>
      </c>
      <c r="B467" s="68" t="n">
        <f aca="false">SUM(B468,B470)</f>
        <v>137078267</v>
      </c>
      <c r="C467" s="68" t="n">
        <f aca="false">SUM(C468,C470)</f>
        <v>46412312</v>
      </c>
      <c r="D467" s="68" t="n">
        <f aca="false">SUM(D468,D470)</f>
        <v>45054665</v>
      </c>
      <c r="E467" s="208" t="n">
        <f aca="false">(D467/B467)*100</f>
        <v>32.8678396554284</v>
      </c>
      <c r="F467" s="213" t="n">
        <f aca="false">(D467/C467)*100</f>
        <v>97.0748128212186</v>
      </c>
      <c r="G467" s="68" t="n">
        <f aca="false">SUM(G468,G470)</f>
        <v>11577141</v>
      </c>
      <c r="H467" s="68" t="n">
        <f aca="false">SUM(H468,H470)</f>
        <v>11544543</v>
      </c>
      <c r="J467" s="41"/>
      <c r="K467" s="214"/>
      <c r="L467" s="245"/>
      <c r="M467" s="245"/>
      <c r="N467" s="216"/>
      <c r="O467" s="216"/>
      <c r="P467" s="214"/>
      <c r="Q467" s="214"/>
      <c r="S467" s="215"/>
      <c r="T467" s="215"/>
      <c r="U467" s="214"/>
      <c r="V467" s="214"/>
      <c r="W467" s="214"/>
      <c r="X467" s="214"/>
    </row>
    <row r="468" customFormat="false" ht="12.95" hidden="false" customHeight="true" outlineLevel="0" collapsed="false">
      <c r="A468" s="65" t="s">
        <v>371</v>
      </c>
      <c r="B468" s="72" t="n">
        <f aca="false">B469</f>
        <v>132412392</v>
      </c>
      <c r="C468" s="72" t="n">
        <f aca="false">C469</f>
        <v>44414931</v>
      </c>
      <c r="D468" s="72" t="n">
        <f aca="false">D469</f>
        <v>44126381</v>
      </c>
      <c r="E468" s="219" t="n">
        <f aca="false">(D468/B468)*100</f>
        <v>33.3249632708093</v>
      </c>
      <c r="F468" s="220" t="n">
        <f aca="false">(D468/C468)*100</f>
        <v>99.3503310857333</v>
      </c>
      <c r="G468" s="72" t="n">
        <f aca="false">C468-[1]Marts!C468</f>
        <v>11107076</v>
      </c>
      <c r="H468" s="72" t="n">
        <f aca="false">D468-[1]Marts!D468</f>
        <v>11153137</v>
      </c>
      <c r="J468" s="41"/>
      <c r="K468" s="214"/>
      <c r="L468" s="214"/>
      <c r="M468" s="214"/>
      <c r="N468" s="216"/>
      <c r="O468" s="216"/>
      <c r="P468" s="214"/>
      <c r="Q468" s="214"/>
      <c r="S468" s="215"/>
      <c r="T468" s="215"/>
      <c r="U468" s="214"/>
      <c r="V468" s="214"/>
      <c r="W468" s="214"/>
      <c r="X468" s="214"/>
    </row>
    <row r="469" customFormat="false" ht="12.75" hidden="false" customHeight="true" outlineLevel="0" collapsed="false">
      <c r="A469" s="65" t="s">
        <v>375</v>
      </c>
      <c r="B469" s="72" t="n">
        <v>132412392</v>
      </c>
      <c r="C469" s="72" t="n">
        <v>44414931</v>
      </c>
      <c r="D469" s="72" t="n">
        <v>44126381</v>
      </c>
      <c r="E469" s="219" t="n">
        <f aca="false">(D469/B469)*100</f>
        <v>33.3249632708093</v>
      </c>
      <c r="F469" s="220" t="n">
        <f aca="false">(D469/C469)*100</f>
        <v>99.3503310857333</v>
      </c>
      <c r="G469" s="72" t="n">
        <f aca="false">C469-[1]Marts!C469</f>
        <v>11107076</v>
      </c>
      <c r="H469" s="72" t="n">
        <f aca="false">D469-[1]Marts!D469</f>
        <v>11153137</v>
      </c>
      <c r="J469" s="41"/>
      <c r="K469" s="214"/>
      <c r="L469" s="214"/>
      <c r="M469" s="214"/>
      <c r="N469" s="216"/>
      <c r="O469" s="216"/>
      <c r="P469" s="214"/>
      <c r="Q469" s="214"/>
      <c r="S469" s="215"/>
      <c r="T469" s="215"/>
      <c r="U469" s="214"/>
      <c r="V469" s="214"/>
      <c r="W469" s="214"/>
      <c r="X469" s="214"/>
    </row>
    <row r="470" customFormat="false" ht="12.75" hidden="false" customHeight="true" outlineLevel="0" collapsed="false">
      <c r="A470" s="65" t="s">
        <v>352</v>
      </c>
      <c r="B470" s="72" t="n">
        <f aca="false">SUM(B471)</f>
        <v>4665875</v>
      </c>
      <c r="C470" s="72" t="n">
        <f aca="false">SUM(C471)</f>
        <v>1997381</v>
      </c>
      <c r="D470" s="72" t="n">
        <f aca="false">SUM(D471)</f>
        <v>928284</v>
      </c>
      <c r="E470" s="219" t="n">
        <f aca="false">(D470/B470)*100</f>
        <v>19.895175074343</v>
      </c>
      <c r="F470" s="220" t="n">
        <v>0</v>
      </c>
      <c r="G470" s="72" t="n">
        <f aca="false">SUM(G471)</f>
        <v>470065</v>
      </c>
      <c r="H470" s="72" t="n">
        <f aca="false">SUM(H471)</f>
        <v>391406</v>
      </c>
      <c r="J470" s="41"/>
      <c r="K470" s="214"/>
      <c r="L470" s="214"/>
      <c r="M470" s="214"/>
      <c r="N470" s="216"/>
      <c r="O470" s="216"/>
      <c r="P470" s="214"/>
      <c r="Q470" s="214"/>
      <c r="S470" s="215"/>
      <c r="T470" s="215"/>
      <c r="U470" s="214"/>
      <c r="V470" s="214"/>
      <c r="W470" s="214"/>
      <c r="X470" s="214"/>
    </row>
    <row r="471" customFormat="false" ht="12.75" hidden="false" customHeight="true" outlineLevel="0" collapsed="false">
      <c r="A471" s="65" t="s">
        <v>354</v>
      </c>
      <c r="B471" s="72" t="n">
        <v>4665875</v>
      </c>
      <c r="C471" s="72" t="n">
        <v>1997381</v>
      </c>
      <c r="D471" s="72" t="n">
        <v>928284</v>
      </c>
      <c r="E471" s="219" t="n">
        <f aca="false">(D471/B471)*100</f>
        <v>19.895175074343</v>
      </c>
      <c r="F471" s="220" t="n">
        <v>0</v>
      </c>
      <c r="G471" s="72" t="n">
        <f aca="false">C471-[1]Marts!C471</f>
        <v>470065</v>
      </c>
      <c r="H471" s="72" t="n">
        <f aca="false">D471-[1]Marts!D471</f>
        <v>391406</v>
      </c>
      <c r="J471" s="41"/>
      <c r="K471" s="214"/>
      <c r="L471" s="214"/>
      <c r="M471" s="214"/>
      <c r="N471" s="216"/>
      <c r="O471" s="216"/>
      <c r="P471" s="214"/>
      <c r="Q471" s="214"/>
      <c r="S471" s="215"/>
      <c r="T471" s="215"/>
      <c r="U471" s="214"/>
      <c r="V471" s="214"/>
      <c r="W471" s="214"/>
      <c r="X471" s="214"/>
    </row>
    <row r="472" customFormat="false" ht="12.95" hidden="false" customHeight="true" outlineLevel="0" collapsed="false">
      <c r="A472" s="244" t="s">
        <v>417</v>
      </c>
      <c r="B472" s="72"/>
      <c r="C472" s="72"/>
      <c r="D472" s="72"/>
      <c r="E472" s="208"/>
      <c r="F472" s="213"/>
      <c r="G472" s="72"/>
      <c r="H472" s="72"/>
      <c r="J472" s="41"/>
      <c r="K472" s="214"/>
      <c r="L472" s="214"/>
      <c r="M472" s="214"/>
      <c r="N472" s="216"/>
      <c r="O472" s="216"/>
      <c r="P472" s="214"/>
      <c r="Q472" s="214"/>
      <c r="S472" s="215"/>
      <c r="T472" s="215"/>
      <c r="U472" s="214"/>
      <c r="V472" s="214"/>
      <c r="W472" s="214"/>
      <c r="X472" s="214"/>
    </row>
    <row r="473" customFormat="false" ht="12.95" hidden="false" customHeight="true" outlineLevel="0" collapsed="false">
      <c r="A473" s="212" t="s">
        <v>336</v>
      </c>
      <c r="B473" s="68" t="n">
        <f aca="false">B474</f>
        <v>7677897</v>
      </c>
      <c r="C473" s="68" t="n">
        <f aca="false">C474</f>
        <v>2890914</v>
      </c>
      <c r="D473" s="68" t="n">
        <f aca="false">D474</f>
        <v>2890914</v>
      </c>
      <c r="E473" s="208" t="n">
        <f aca="false">(D473/B473)*100</f>
        <v>37.652419666479</v>
      </c>
      <c r="F473" s="213" t="n">
        <f aca="false">(D473/C473)*100</f>
        <v>100</v>
      </c>
      <c r="G473" s="68" t="n">
        <f aca="false">G474</f>
        <v>675021</v>
      </c>
      <c r="H473" s="68" t="n">
        <f aca="false">H474</f>
        <v>675021</v>
      </c>
      <c r="J473" s="41"/>
      <c r="K473" s="214"/>
      <c r="L473" s="245"/>
      <c r="M473" s="245"/>
      <c r="N473" s="216"/>
      <c r="O473" s="216"/>
      <c r="P473" s="214"/>
      <c r="Q473" s="214"/>
      <c r="S473" s="215"/>
      <c r="T473" s="215"/>
      <c r="U473" s="214"/>
      <c r="V473" s="214"/>
      <c r="W473" s="214"/>
      <c r="X473" s="214"/>
    </row>
    <row r="474" customFormat="false" ht="12.95" hidden="false" customHeight="true" outlineLevel="0" collapsed="false">
      <c r="A474" s="217" t="s">
        <v>418</v>
      </c>
      <c r="B474" s="72" t="n">
        <v>7677897</v>
      </c>
      <c r="C474" s="72" t="n">
        <v>2890914</v>
      </c>
      <c r="D474" s="72" t="n">
        <v>2890914</v>
      </c>
      <c r="E474" s="219" t="n">
        <f aca="false">(D474/B474)*100</f>
        <v>37.652419666479</v>
      </c>
      <c r="F474" s="220" t="n">
        <f aca="false">(D474/C474)*100</f>
        <v>100</v>
      </c>
      <c r="G474" s="72" t="n">
        <f aca="false">C474-[1]Marts!C474</f>
        <v>675021</v>
      </c>
      <c r="H474" s="72" t="n">
        <f aca="false">D474-[1]Marts!D474</f>
        <v>675021</v>
      </c>
      <c r="J474" s="41"/>
      <c r="K474" s="214"/>
      <c r="L474" s="214"/>
      <c r="M474" s="214"/>
      <c r="N474" s="216"/>
      <c r="O474" s="216"/>
      <c r="P474" s="214"/>
      <c r="Q474" s="214"/>
      <c r="S474" s="215"/>
      <c r="T474" s="215"/>
      <c r="U474" s="214"/>
      <c r="V474" s="214"/>
      <c r="W474" s="214"/>
      <c r="X474" s="214"/>
    </row>
    <row r="475" customFormat="false" ht="12.95" hidden="false" customHeight="true" outlineLevel="0" collapsed="false">
      <c r="A475" s="66" t="s">
        <v>369</v>
      </c>
      <c r="B475" s="68" t="n">
        <f aca="false">B476</f>
        <v>7677897</v>
      </c>
      <c r="C475" s="68" t="n">
        <f aca="false">C476</f>
        <v>2890914</v>
      </c>
      <c r="D475" s="68" t="n">
        <f aca="false">D476</f>
        <v>2799274</v>
      </c>
      <c r="E475" s="208" t="n">
        <f aca="false">(D475/B475)*100</f>
        <v>36.4588636706119</v>
      </c>
      <c r="F475" s="213" t="n">
        <f aca="false">(D475/C475)*100</f>
        <v>96.8300682759847</v>
      </c>
      <c r="G475" s="68" t="n">
        <f aca="false">G476</f>
        <v>675021</v>
      </c>
      <c r="H475" s="68" t="n">
        <f aca="false">H476</f>
        <v>652111</v>
      </c>
      <c r="J475" s="41"/>
      <c r="K475" s="214"/>
      <c r="L475" s="245"/>
      <c r="M475" s="245"/>
      <c r="N475" s="216"/>
      <c r="O475" s="216"/>
      <c r="P475" s="214"/>
      <c r="Q475" s="214"/>
      <c r="S475" s="215"/>
      <c r="T475" s="215"/>
      <c r="U475" s="214"/>
      <c r="V475" s="214"/>
      <c r="W475" s="214"/>
      <c r="X475" s="214"/>
    </row>
    <row r="476" customFormat="false" ht="12.95" hidden="false" customHeight="true" outlineLevel="0" collapsed="false">
      <c r="A476" s="65" t="s">
        <v>371</v>
      </c>
      <c r="B476" s="72" t="n">
        <f aca="false">B477</f>
        <v>7677897</v>
      </c>
      <c r="C476" s="72" t="n">
        <f aca="false">C477</f>
        <v>2890914</v>
      </c>
      <c r="D476" s="72" t="n">
        <f aca="false">D477</f>
        <v>2799274</v>
      </c>
      <c r="E476" s="219" t="n">
        <f aca="false">(D476/B476)*100</f>
        <v>36.4588636706119</v>
      </c>
      <c r="F476" s="220" t="n">
        <f aca="false">(D476/C476)*100</f>
        <v>96.8300682759847</v>
      </c>
      <c r="G476" s="72" t="n">
        <f aca="false">G477</f>
        <v>675021</v>
      </c>
      <c r="H476" s="72" t="n">
        <f aca="false">H477</f>
        <v>652111</v>
      </c>
      <c r="J476" s="41"/>
      <c r="K476" s="214"/>
      <c r="L476" s="214"/>
      <c r="M476" s="214"/>
      <c r="N476" s="216"/>
      <c r="O476" s="216"/>
      <c r="P476" s="214"/>
      <c r="Q476" s="214"/>
      <c r="S476" s="215"/>
      <c r="T476" s="215"/>
      <c r="U476" s="214"/>
      <c r="V476" s="214"/>
      <c r="W476" s="214"/>
      <c r="X476" s="214"/>
    </row>
    <row r="477" customFormat="false" ht="13.5" hidden="false" customHeight="true" outlineLevel="0" collapsed="false">
      <c r="A477" s="65" t="s">
        <v>375</v>
      </c>
      <c r="B477" s="72" t="n">
        <v>7677897</v>
      </c>
      <c r="C477" s="72" t="n">
        <v>2890914</v>
      </c>
      <c r="D477" s="72" t="n">
        <v>2799274</v>
      </c>
      <c r="E477" s="219" t="n">
        <f aca="false">(D477/B477)*100</f>
        <v>36.4588636706119</v>
      </c>
      <c r="F477" s="220" t="n">
        <f aca="false">(D477/C477)*100</f>
        <v>96.8300682759847</v>
      </c>
      <c r="G477" s="72" t="n">
        <f aca="false">C477-[1]Marts!C477</f>
        <v>675021</v>
      </c>
      <c r="H477" s="72" t="n">
        <f aca="false">D477-[1]Marts!D477</f>
        <v>652111</v>
      </c>
      <c r="J477" s="41"/>
      <c r="K477" s="214"/>
      <c r="L477" s="214"/>
      <c r="M477" s="214"/>
      <c r="N477" s="216"/>
      <c r="O477" s="216"/>
      <c r="P477" s="214"/>
      <c r="Q477" s="214"/>
      <c r="S477" s="215"/>
      <c r="T477" s="215"/>
      <c r="U477" s="214"/>
      <c r="V477" s="214"/>
      <c r="W477" s="214"/>
      <c r="X477" s="214"/>
    </row>
    <row r="478" customFormat="false" ht="24" hidden="false" customHeight="true" outlineLevel="0" collapsed="false">
      <c r="A478" s="240" t="s">
        <v>373</v>
      </c>
      <c r="B478" s="72" t="n">
        <v>250000</v>
      </c>
      <c r="C478" s="72" t="n">
        <v>83320</v>
      </c>
      <c r="D478" s="72" t="n">
        <v>83320</v>
      </c>
      <c r="E478" s="219" t="n">
        <f aca="false">(D478/B478)*100</f>
        <v>33.328</v>
      </c>
      <c r="F478" s="220" t="n">
        <f aca="false">(D478/C478)*100</f>
        <v>100</v>
      </c>
      <c r="G478" s="72" t="n">
        <f aca="false">C478-[1]Marts!C478</f>
        <v>20830</v>
      </c>
      <c r="H478" s="72" t="n">
        <f aca="false">D478-[1]Marts!D478</f>
        <v>20830</v>
      </c>
      <c r="J478" s="41"/>
      <c r="K478" s="214"/>
      <c r="L478" s="214"/>
      <c r="M478" s="214"/>
      <c r="N478" s="216"/>
      <c r="O478" s="216"/>
      <c r="P478" s="214"/>
      <c r="Q478" s="214"/>
      <c r="S478" s="215"/>
      <c r="T478" s="215"/>
      <c r="U478" s="214"/>
      <c r="V478" s="214"/>
      <c r="W478" s="214"/>
      <c r="X478" s="214"/>
    </row>
    <row r="479" customFormat="false" ht="15" hidden="false" customHeight="true" outlineLevel="0" collapsed="false">
      <c r="A479" s="251"/>
      <c r="B479" s="252"/>
      <c r="C479" s="252"/>
      <c r="D479" s="253"/>
      <c r="E479" s="254"/>
      <c r="F479" s="255"/>
      <c r="G479" s="252"/>
      <c r="H479" s="252"/>
      <c r="S479" s="214"/>
      <c r="T479" s="256"/>
    </row>
    <row r="480" customFormat="false" ht="12.75" hidden="false" customHeight="true" outlineLevel="0" collapsed="false">
      <c r="A480" s="36" t="s">
        <v>419</v>
      </c>
      <c r="B480" s="48"/>
      <c r="C480" s="48"/>
      <c r="D480" s="48"/>
      <c r="S480" s="205"/>
      <c r="T480" s="205"/>
    </row>
    <row r="481" customFormat="false" ht="12.75" hidden="false" customHeight="true" outlineLevel="0" collapsed="false">
      <c r="A481" s="87" t="s">
        <v>420</v>
      </c>
    </row>
    <row r="482" customFormat="false" ht="12.75" hidden="false" customHeight="true" outlineLevel="0" collapsed="false"/>
    <row r="485" customFormat="false" ht="24.75" hidden="false" customHeight="true" outlineLevel="0" collapsed="false">
      <c r="A485" s="36" t="s">
        <v>421</v>
      </c>
      <c r="B485" s="257"/>
      <c r="C485" s="257"/>
      <c r="D485" s="257"/>
      <c r="E485" s="258"/>
      <c r="F485" s="258"/>
      <c r="G485" s="48" t="s">
        <v>422</v>
      </c>
      <c r="H485" s="257"/>
      <c r="S485" s="259"/>
      <c r="T485" s="259"/>
    </row>
    <row r="486" customFormat="false" ht="15" hidden="false" customHeight="true" outlineLevel="0" collapsed="false">
      <c r="A486" s="257"/>
      <c r="B486" s="257"/>
      <c r="C486" s="257"/>
      <c r="D486" s="257"/>
      <c r="E486" s="260"/>
      <c r="F486" s="260"/>
      <c r="G486" s="260"/>
      <c r="H486" s="257"/>
      <c r="S486" s="259"/>
      <c r="T486" s="259"/>
    </row>
    <row r="487" customFormat="false" ht="17.25" hidden="false" customHeight="true" outlineLevel="0" collapsed="false">
      <c r="A487" s="257"/>
      <c r="B487" s="257"/>
      <c r="C487" s="257"/>
      <c r="D487" s="257"/>
      <c r="E487" s="258"/>
      <c r="F487" s="258"/>
      <c r="G487" s="257"/>
      <c r="H487" s="257"/>
      <c r="S487" s="259"/>
      <c r="T487" s="259"/>
    </row>
    <row r="488" customFormat="false" ht="17.25" hidden="false" customHeight="true" outlineLevel="0" collapsed="false">
      <c r="A488" s="257" t="s">
        <v>236</v>
      </c>
      <c r="B488" s="257"/>
      <c r="C488" s="257"/>
      <c r="D488" s="257"/>
      <c r="E488" s="258"/>
      <c r="F488" s="258"/>
      <c r="G488" s="257"/>
      <c r="H488" s="257"/>
      <c r="S488" s="259"/>
      <c r="T488" s="259"/>
    </row>
    <row r="489" customFormat="false" ht="17.25" hidden="false" customHeight="true" outlineLevel="0" collapsed="false">
      <c r="A489" s="257" t="s">
        <v>52</v>
      </c>
      <c r="B489" s="257"/>
      <c r="C489" s="257"/>
      <c r="D489" s="257"/>
      <c r="E489" s="258"/>
      <c r="F489" s="258"/>
      <c r="G489" s="257"/>
      <c r="H489" s="257"/>
      <c r="S489" s="259"/>
      <c r="T489" s="259"/>
    </row>
  </sheetData>
  <mergeCells count="3">
    <mergeCell ref="A2:G2"/>
    <mergeCell ref="A3:G3"/>
    <mergeCell ref="E486:G486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1" man="true" max="16383" min="0"/>
    <brk id="162" man="true" max="16383" min="0"/>
    <brk id="216" man="true" max="16383" min="0"/>
    <brk id="269" man="true" max="16383" min="0"/>
    <brk id="324" man="true" max="16383" min="0"/>
    <brk id="385" man="true" max="16383" min="0"/>
    <brk id="440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263" customFormat="true" ht="12.75" hidden="false" customHeight="false" outlineLevel="0" collapsed="false">
      <c r="A1" s="261"/>
      <c r="B1" s="90"/>
      <c r="C1" s="90"/>
      <c r="D1" s="90"/>
      <c r="E1" s="90"/>
      <c r="F1" s="90"/>
      <c r="G1" s="90"/>
      <c r="H1" s="90"/>
      <c r="I1" s="262" t="s">
        <v>423</v>
      </c>
    </row>
    <row r="2" s="263" customFormat="true" ht="15.75" hidden="false" customHeight="false" outlineLevel="0" collapsed="false">
      <c r="A2" s="261"/>
      <c r="B2" s="90"/>
      <c r="D2" s="264" t="s">
        <v>424</v>
      </c>
      <c r="E2" s="90"/>
      <c r="F2" s="90"/>
      <c r="G2" s="90"/>
      <c r="H2" s="90"/>
      <c r="I2" s="90"/>
    </row>
    <row r="3" customFormat="false" ht="15.75" hidden="false" customHeight="false" outlineLevel="0" collapsed="false">
      <c r="A3" s="261"/>
      <c r="B3" s="265"/>
      <c r="C3" s="265"/>
      <c r="D3" s="265"/>
      <c r="E3" s="265"/>
      <c r="F3" s="265"/>
      <c r="G3" s="265"/>
      <c r="H3" s="265"/>
      <c r="I3" s="265"/>
    </row>
    <row r="4" s="267" customFormat="true" ht="15.75" hidden="false" customHeight="false" outlineLevel="0" collapsed="false">
      <c r="A4" s="266"/>
      <c r="C4" s="268"/>
      <c r="D4" s="268" t="s">
        <v>425</v>
      </c>
      <c r="E4" s="268"/>
      <c r="F4" s="268"/>
      <c r="G4" s="268"/>
      <c r="H4" s="268"/>
      <c r="I4" s="268"/>
    </row>
    <row r="5" s="263" customFormat="true" ht="18" hidden="false" customHeight="true" outlineLevel="0" collapsed="false">
      <c r="A5" s="261"/>
      <c r="B5" s="141" t="s">
        <v>426</v>
      </c>
      <c r="D5" s="264" t="s">
        <v>427</v>
      </c>
      <c r="E5" s="141"/>
      <c r="F5" s="141"/>
      <c r="G5" s="141"/>
      <c r="H5" s="141"/>
      <c r="I5" s="90"/>
    </row>
    <row r="6" customFormat="false" ht="15.75" hidden="false" customHeight="false" outlineLevel="0" collapsed="false">
      <c r="A6" s="261"/>
      <c r="B6" s="269"/>
      <c r="C6" s="90"/>
      <c r="D6" s="90"/>
      <c r="E6" s="90"/>
      <c r="F6" s="90"/>
      <c r="G6" s="90"/>
      <c r="H6" s="264"/>
      <c r="I6" s="90"/>
    </row>
    <row r="7" s="263" customFormat="true" ht="12.75" hidden="false" customHeight="false" outlineLevel="0" collapsed="false">
      <c r="A7" s="261"/>
      <c r="B7" s="90"/>
      <c r="C7" s="90"/>
      <c r="D7" s="90"/>
      <c r="E7" s="90"/>
      <c r="F7" s="90"/>
      <c r="G7" s="90"/>
      <c r="H7" s="90"/>
      <c r="I7" s="262" t="s">
        <v>57</v>
      </c>
    </row>
    <row r="8" s="263" customFormat="true" ht="89.25" hidden="false" customHeight="false" outlineLevel="0" collapsed="false">
      <c r="A8" s="95" t="s">
        <v>428</v>
      </c>
      <c r="B8" s="95" t="s">
        <v>157</v>
      </c>
      <c r="C8" s="95" t="s">
        <v>58</v>
      </c>
      <c r="D8" s="95" t="s">
        <v>331</v>
      </c>
      <c r="E8" s="95" t="s">
        <v>59</v>
      </c>
      <c r="F8" s="95" t="s">
        <v>429</v>
      </c>
      <c r="G8" s="95" t="s">
        <v>430</v>
      </c>
      <c r="H8" s="95" t="s">
        <v>334</v>
      </c>
      <c r="I8" s="95" t="s">
        <v>159</v>
      </c>
    </row>
    <row r="9" s="263" customFormat="true" ht="12.75" hidden="false" customHeight="false" outlineLevel="0" collapsed="false">
      <c r="A9" s="108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</row>
    <row r="10" s="263" customFormat="true" ht="12.75" hidden="false" customHeight="false" outlineLevel="0" collapsed="false">
      <c r="A10" s="108"/>
      <c r="B10" s="270" t="s">
        <v>431</v>
      </c>
      <c r="C10" s="100" t="n">
        <v>1333485859</v>
      </c>
      <c r="D10" s="271" t="s">
        <v>12</v>
      </c>
      <c r="E10" s="100" t="n">
        <v>415762489</v>
      </c>
      <c r="F10" s="272" t="n">
        <v>31.1786200201468</v>
      </c>
      <c r="G10" s="273" t="s">
        <v>12</v>
      </c>
      <c r="H10" s="274" t="s">
        <v>12</v>
      </c>
      <c r="I10" s="100" t="n">
        <v>121778878</v>
      </c>
    </row>
    <row r="11" s="263" customFormat="true" ht="12.75" hidden="false" customHeight="true" outlineLevel="0" collapsed="false">
      <c r="A11" s="108"/>
      <c r="B11" s="275" t="s">
        <v>432</v>
      </c>
      <c r="C11" s="100" t="n">
        <v>1519098118</v>
      </c>
      <c r="D11" s="100" t="n">
        <v>466956570</v>
      </c>
      <c r="E11" s="100" t="n">
        <v>436392227</v>
      </c>
      <c r="F11" s="272" t="n">
        <v>28.7270599462358</v>
      </c>
      <c r="G11" s="276" t="n">
        <v>93.4545640936158</v>
      </c>
      <c r="H11" s="100" t="n">
        <v>123003437</v>
      </c>
      <c r="I11" s="100" t="n">
        <v>117818210</v>
      </c>
    </row>
    <row r="12" s="263" customFormat="true" ht="12.75" hidden="false" customHeight="true" outlineLevel="0" collapsed="false">
      <c r="A12" s="108"/>
      <c r="B12" s="275" t="s">
        <v>433</v>
      </c>
      <c r="C12" s="107" t="n">
        <v>1293769683</v>
      </c>
      <c r="D12" s="107" t="n">
        <v>392075680</v>
      </c>
      <c r="E12" s="107" t="n">
        <v>392075680</v>
      </c>
      <c r="F12" s="276" t="n">
        <v>30.304905513851</v>
      </c>
      <c r="G12" s="276" t="n">
        <v>100</v>
      </c>
      <c r="H12" s="107" t="n">
        <v>105243773</v>
      </c>
      <c r="I12" s="107" t="n">
        <v>105243773</v>
      </c>
    </row>
    <row r="13" s="263" customFormat="true" ht="12" hidden="false" customHeight="true" outlineLevel="0" collapsed="false">
      <c r="A13" s="108"/>
      <c r="B13" s="275" t="s">
        <v>434</v>
      </c>
      <c r="C13" s="107" t="n">
        <v>1144427</v>
      </c>
      <c r="D13" s="107" t="n">
        <v>815189</v>
      </c>
      <c r="E13" s="107" t="n">
        <v>322865</v>
      </c>
      <c r="F13" s="276" t="n">
        <v>28.2119348809492</v>
      </c>
      <c r="G13" s="276" t="n">
        <v>39.6061526836108</v>
      </c>
      <c r="H13" s="107" t="n">
        <v>113137</v>
      </c>
      <c r="I13" s="107" t="n">
        <v>62414</v>
      </c>
    </row>
    <row r="14" s="263" customFormat="true" ht="12.75" hidden="false" customHeight="true" outlineLevel="0" collapsed="false">
      <c r="A14" s="108"/>
      <c r="B14" s="275" t="s">
        <v>435</v>
      </c>
      <c r="C14" s="107" t="n">
        <v>89266017</v>
      </c>
      <c r="D14" s="107" t="n">
        <v>31149464</v>
      </c>
      <c r="E14" s="107" t="n">
        <v>30991618</v>
      </c>
      <c r="F14" s="276" t="n">
        <v>34.7182713439539</v>
      </c>
      <c r="G14" s="276" t="n">
        <v>99.4932625485947</v>
      </c>
      <c r="H14" s="107" t="n">
        <v>8349997</v>
      </c>
      <c r="I14" s="107" t="n">
        <v>6950830</v>
      </c>
    </row>
    <row r="15" s="263" customFormat="true" ht="12.75" hidden="false" customHeight="true" outlineLevel="0" collapsed="false">
      <c r="A15" s="108"/>
      <c r="B15" s="275" t="s">
        <v>436</v>
      </c>
      <c r="C15" s="107" t="n">
        <v>134917991</v>
      </c>
      <c r="D15" s="107" t="n">
        <v>42916237</v>
      </c>
      <c r="E15" s="107" t="n">
        <v>13002064</v>
      </c>
      <c r="F15" s="276" t="n">
        <v>9.63701275391805</v>
      </c>
      <c r="G15" s="276" t="n">
        <v>30.2963747730259</v>
      </c>
      <c r="H15" s="107" t="n">
        <v>9296530</v>
      </c>
      <c r="I15" s="107" t="n">
        <v>5561193</v>
      </c>
    </row>
    <row r="16" s="263" customFormat="true" ht="12.75" hidden="false" customHeight="true" outlineLevel="0" collapsed="false">
      <c r="A16" s="108"/>
      <c r="B16" s="270" t="s">
        <v>437</v>
      </c>
      <c r="C16" s="100" t="n">
        <v>1508627369</v>
      </c>
      <c r="D16" s="100" t="n">
        <v>464385175</v>
      </c>
      <c r="E16" s="100" t="n">
        <v>399523167</v>
      </c>
      <c r="F16" s="272" t="n">
        <v>26.4825612480321</v>
      </c>
      <c r="G16" s="272" t="n">
        <v>86.0327134689431</v>
      </c>
      <c r="H16" s="100" t="n">
        <v>121470780</v>
      </c>
      <c r="I16" s="100" t="n">
        <v>111768864</v>
      </c>
    </row>
    <row r="17" s="263" customFormat="true" ht="24.75" hidden="false" customHeight="true" outlineLevel="0" collapsed="false">
      <c r="A17" s="108"/>
      <c r="B17" s="130" t="s">
        <v>438</v>
      </c>
      <c r="C17" s="100" t="n">
        <v>1343768832</v>
      </c>
      <c r="D17" s="100" t="n">
        <v>420864121</v>
      </c>
      <c r="E17" s="100" t="n">
        <v>377799726</v>
      </c>
      <c r="F17" s="272" t="n">
        <v>28.1149344294362</v>
      </c>
      <c r="G17" s="272" t="n">
        <v>89.7676250240395</v>
      </c>
      <c r="H17" s="100" t="n">
        <v>112140955</v>
      </c>
      <c r="I17" s="100" t="n">
        <v>107407553</v>
      </c>
    </row>
    <row r="18" s="263" customFormat="true" ht="12.75" hidden="false" customHeight="true" outlineLevel="0" collapsed="false">
      <c r="A18" s="277" t="n">
        <v>1000</v>
      </c>
      <c r="B18" s="103" t="s">
        <v>439</v>
      </c>
      <c r="C18" s="100" t="n">
        <v>569798088</v>
      </c>
      <c r="D18" s="100" t="n">
        <v>183816332</v>
      </c>
      <c r="E18" s="100" t="n">
        <v>165385974</v>
      </c>
      <c r="F18" s="272" t="n">
        <v>29.0253648587182</v>
      </c>
      <c r="G18" s="272" t="n">
        <v>89.9734926709342</v>
      </c>
      <c r="H18" s="100" t="n">
        <v>47058647</v>
      </c>
      <c r="I18" s="100" t="n">
        <v>44227575</v>
      </c>
    </row>
    <row r="19" s="263" customFormat="true" ht="12.75" hidden="false" customHeight="true" outlineLevel="0" collapsed="false">
      <c r="A19" s="108" t="n">
        <v>1100</v>
      </c>
      <c r="B19" s="278" t="s">
        <v>440</v>
      </c>
      <c r="C19" s="107" t="n">
        <v>256072859</v>
      </c>
      <c r="D19" s="107" t="n">
        <v>79398143</v>
      </c>
      <c r="E19" s="107" t="n">
        <v>76444134</v>
      </c>
      <c r="F19" s="276" t="n">
        <v>29.8524936607983</v>
      </c>
      <c r="G19" s="276" t="n">
        <v>96.2794986275687</v>
      </c>
      <c r="H19" s="107" t="n">
        <v>20782011</v>
      </c>
      <c r="I19" s="107" t="n">
        <v>21099564</v>
      </c>
    </row>
    <row r="20" s="263" customFormat="true" ht="25.5" hidden="false" customHeight="true" outlineLevel="0" collapsed="false">
      <c r="A20" s="108" t="n">
        <v>1200</v>
      </c>
      <c r="B20" s="116" t="s">
        <v>441</v>
      </c>
      <c r="C20" s="112" t="s">
        <v>12</v>
      </c>
      <c r="D20" s="112" t="s">
        <v>12</v>
      </c>
      <c r="E20" s="107" t="n">
        <v>17548324</v>
      </c>
      <c r="F20" s="112" t="s">
        <v>12</v>
      </c>
      <c r="G20" s="112" t="s">
        <v>12</v>
      </c>
      <c r="H20" s="112" t="s">
        <v>12</v>
      </c>
      <c r="I20" s="107" t="n">
        <v>4687835</v>
      </c>
    </row>
    <row r="21" s="263" customFormat="true" ht="51" hidden="false" customHeight="true" outlineLevel="0" collapsed="false">
      <c r="A21" s="279" t="s">
        <v>442</v>
      </c>
      <c r="B21" s="280" t="s">
        <v>443</v>
      </c>
      <c r="C21" s="112" t="s">
        <v>12</v>
      </c>
      <c r="D21" s="112" t="s">
        <v>12</v>
      </c>
      <c r="E21" s="107" t="n">
        <v>65274034</v>
      </c>
      <c r="F21" s="112" t="s">
        <v>12</v>
      </c>
      <c r="G21" s="106" t="s">
        <v>12</v>
      </c>
      <c r="H21" s="112" t="s">
        <v>12</v>
      </c>
      <c r="I21" s="107" t="n">
        <v>16341856</v>
      </c>
    </row>
    <row r="22" s="263" customFormat="true" ht="27.75" hidden="false" customHeight="true" outlineLevel="0" collapsed="false">
      <c r="A22" s="279" t="s">
        <v>444</v>
      </c>
      <c r="B22" s="280" t="s">
        <v>445</v>
      </c>
      <c r="C22" s="112" t="s">
        <v>12</v>
      </c>
      <c r="D22" s="112" t="s">
        <v>12</v>
      </c>
      <c r="E22" s="107" t="n">
        <v>3566334</v>
      </c>
      <c r="F22" s="112" t="s">
        <v>12</v>
      </c>
      <c r="G22" s="106" t="s">
        <v>12</v>
      </c>
      <c r="H22" s="112" t="s">
        <v>12</v>
      </c>
      <c r="I22" s="107" t="n">
        <v>1043375</v>
      </c>
    </row>
    <row r="23" s="263" customFormat="true" ht="12.75" hidden="false" customHeight="true" outlineLevel="0" collapsed="false">
      <c r="A23" s="279" t="n">
        <v>1800</v>
      </c>
      <c r="B23" s="116" t="s">
        <v>446</v>
      </c>
      <c r="C23" s="112" t="s">
        <v>12</v>
      </c>
      <c r="D23" s="112" t="s">
        <v>12</v>
      </c>
      <c r="E23" s="107" t="n">
        <v>2553148</v>
      </c>
      <c r="F23" s="112" t="s">
        <v>12</v>
      </c>
      <c r="G23" s="106" t="s">
        <v>12</v>
      </c>
      <c r="H23" s="112" t="s">
        <v>12</v>
      </c>
      <c r="I23" s="107" t="n">
        <v>1054945</v>
      </c>
    </row>
    <row r="24" s="263" customFormat="true" ht="27" hidden="false" customHeight="true" outlineLevel="0" collapsed="false">
      <c r="A24" s="281" t="n">
        <v>2000</v>
      </c>
      <c r="B24" s="282" t="s">
        <v>447</v>
      </c>
      <c r="C24" s="100" t="n">
        <v>58593674</v>
      </c>
      <c r="D24" s="19" t="n">
        <v>16628379</v>
      </c>
      <c r="E24" s="100" t="n">
        <v>15935294</v>
      </c>
      <c r="F24" s="272" t="n">
        <v>27.1962703687091</v>
      </c>
      <c r="G24" s="272" t="n">
        <v>95.8319148246501</v>
      </c>
      <c r="H24" s="100" t="n">
        <v>2342067</v>
      </c>
      <c r="I24" s="100" t="n">
        <v>2526417</v>
      </c>
    </row>
    <row r="25" s="263" customFormat="true" ht="12.75" hidden="false" customHeight="true" outlineLevel="0" collapsed="false">
      <c r="A25" s="108"/>
      <c r="B25" s="116" t="s">
        <v>448</v>
      </c>
      <c r="C25" s="112" t="s">
        <v>12</v>
      </c>
      <c r="D25" s="112" t="s">
        <v>12</v>
      </c>
      <c r="E25" s="107" t="n">
        <v>13611189</v>
      </c>
      <c r="F25" s="112" t="s">
        <v>12</v>
      </c>
      <c r="G25" s="112" t="s">
        <v>12</v>
      </c>
      <c r="H25" s="112" t="s">
        <v>12</v>
      </c>
      <c r="I25" s="107" t="n">
        <v>1150403</v>
      </c>
    </row>
    <row r="26" s="263" customFormat="true" ht="12.75" hidden="false" customHeight="true" outlineLevel="0" collapsed="false">
      <c r="A26" s="108"/>
      <c r="B26" s="116" t="s">
        <v>449</v>
      </c>
      <c r="C26" s="112" t="s">
        <v>12</v>
      </c>
      <c r="D26" s="112" t="s">
        <v>12</v>
      </c>
      <c r="E26" s="107" t="n">
        <v>2324105</v>
      </c>
      <c r="F26" s="112" t="s">
        <v>12</v>
      </c>
      <c r="G26" s="112" t="s">
        <v>12</v>
      </c>
      <c r="H26" s="112" t="s">
        <v>12</v>
      </c>
      <c r="I26" s="107" t="n">
        <v>1376014</v>
      </c>
    </row>
    <row r="27" s="263" customFormat="true" ht="12.75" hidden="false" customHeight="true" outlineLevel="0" collapsed="false">
      <c r="A27" s="277" t="n">
        <v>3000</v>
      </c>
      <c r="B27" s="283" t="s">
        <v>450</v>
      </c>
      <c r="C27" s="19" t="n">
        <v>715377070</v>
      </c>
      <c r="D27" s="19" t="n">
        <v>220419410</v>
      </c>
      <c r="E27" s="100" t="n">
        <v>196478458</v>
      </c>
      <c r="F27" s="272" t="n">
        <v>27.4650203703063</v>
      </c>
      <c r="G27" s="272" t="n">
        <v>89.1384556378225</v>
      </c>
      <c r="H27" s="100" t="n">
        <v>62740241</v>
      </c>
      <c r="I27" s="100" t="n">
        <v>60653561</v>
      </c>
    </row>
    <row r="28" s="263" customFormat="true" ht="12.75" hidden="false" customHeight="true" outlineLevel="0" collapsed="false">
      <c r="A28" s="108" t="n">
        <v>3100</v>
      </c>
      <c r="B28" s="284" t="s">
        <v>451</v>
      </c>
      <c r="C28" s="112" t="s">
        <v>12</v>
      </c>
      <c r="D28" s="112" t="s">
        <v>12</v>
      </c>
      <c r="E28" s="107" t="n">
        <v>14078743</v>
      </c>
      <c r="F28" s="112" t="s">
        <v>12</v>
      </c>
      <c r="G28" s="112" t="s">
        <v>12</v>
      </c>
      <c r="H28" s="112" t="s">
        <v>12</v>
      </c>
      <c r="I28" s="107" t="n">
        <v>4855024</v>
      </c>
    </row>
    <row r="29" s="263" customFormat="true" ht="13.5" hidden="false" customHeight="true" outlineLevel="0" collapsed="false">
      <c r="A29" s="108" t="n">
        <v>3200</v>
      </c>
      <c r="B29" s="284" t="s">
        <v>452</v>
      </c>
      <c r="C29" s="23" t="n">
        <v>168074060</v>
      </c>
      <c r="D29" s="112" t="s">
        <v>12</v>
      </c>
      <c r="E29" s="107" t="n">
        <v>54036720</v>
      </c>
      <c r="F29" s="112" t="s">
        <v>12</v>
      </c>
      <c r="G29" s="112" t="s">
        <v>12</v>
      </c>
      <c r="H29" s="112" t="s">
        <v>12</v>
      </c>
      <c r="I29" s="107" t="n">
        <v>13642373</v>
      </c>
    </row>
    <row r="30" s="263" customFormat="true" ht="0.75" hidden="true" customHeight="true" outlineLevel="0" collapsed="false">
      <c r="A30" s="285" t="n">
        <v>3250</v>
      </c>
      <c r="B30" s="286" t="s">
        <v>453</v>
      </c>
      <c r="C30" s="287" t="n">
        <v>18203393</v>
      </c>
      <c r="D30" s="288" t="s">
        <v>12</v>
      </c>
      <c r="E30" s="289" t="n">
        <v>6067796</v>
      </c>
      <c r="F30" s="288" t="s">
        <v>12</v>
      </c>
      <c r="G30" s="288" t="s">
        <v>12</v>
      </c>
      <c r="H30" s="288" t="s">
        <v>12</v>
      </c>
      <c r="I30" s="107" t="n">
        <v>1516949</v>
      </c>
    </row>
    <row r="31" s="263" customFormat="true" ht="12.75" hidden="true" customHeight="true" outlineLevel="0" collapsed="false">
      <c r="A31" s="285" t="n">
        <v>3280</v>
      </c>
      <c r="B31" s="286" t="s">
        <v>454</v>
      </c>
      <c r="C31" s="288" t="s">
        <v>12</v>
      </c>
      <c r="D31" s="288" t="s">
        <v>12</v>
      </c>
      <c r="E31" s="289" t="n">
        <v>3374884</v>
      </c>
      <c r="F31" s="288" t="s">
        <v>12</v>
      </c>
      <c r="G31" s="288" t="s">
        <v>12</v>
      </c>
      <c r="H31" s="288" t="s">
        <v>12</v>
      </c>
      <c r="I31" s="107" t="n">
        <v>843721</v>
      </c>
    </row>
    <row r="32" s="263" customFormat="true" ht="12.75" hidden="true" customHeight="true" outlineLevel="0" collapsed="false">
      <c r="A32" s="285" t="n">
        <v>3281</v>
      </c>
      <c r="B32" s="290" t="s">
        <v>455</v>
      </c>
      <c r="C32" s="287" t="n">
        <v>10124654</v>
      </c>
      <c r="D32" s="288" t="s">
        <v>12</v>
      </c>
      <c r="E32" s="289" t="n">
        <v>2150269</v>
      </c>
      <c r="F32" s="288" t="s">
        <v>12</v>
      </c>
      <c r="G32" s="288" t="s">
        <v>12</v>
      </c>
      <c r="H32" s="288" t="s">
        <v>12</v>
      </c>
      <c r="I32" s="107" t="n">
        <v>553367</v>
      </c>
    </row>
    <row r="33" s="263" customFormat="true" ht="12.75" hidden="true" customHeight="true" outlineLevel="0" collapsed="false">
      <c r="A33" s="285" t="n">
        <v>3282</v>
      </c>
      <c r="B33" s="291" t="s">
        <v>456</v>
      </c>
      <c r="C33" s="288" t="s">
        <v>12</v>
      </c>
      <c r="D33" s="288" t="s">
        <v>12</v>
      </c>
      <c r="E33" s="289" t="n">
        <v>1224615</v>
      </c>
      <c r="F33" s="288" t="s">
        <v>12</v>
      </c>
      <c r="G33" s="288" t="s">
        <v>12</v>
      </c>
      <c r="H33" s="288" t="s">
        <v>12</v>
      </c>
      <c r="I33" s="107" t="n">
        <v>314752</v>
      </c>
    </row>
    <row r="34" s="263" customFormat="true" ht="12.75" hidden="false" customHeight="true" outlineLevel="0" collapsed="false">
      <c r="A34" s="108" t="n">
        <v>3300</v>
      </c>
      <c r="B34" s="284" t="s">
        <v>457</v>
      </c>
      <c r="C34" s="107" t="n">
        <v>8523035</v>
      </c>
      <c r="D34" s="112" t="s">
        <v>12</v>
      </c>
      <c r="E34" s="107" t="n">
        <v>3080998</v>
      </c>
      <c r="F34" s="106" t="s">
        <v>12</v>
      </c>
      <c r="G34" s="106" t="s">
        <v>12</v>
      </c>
      <c r="H34" s="112" t="s">
        <v>12</v>
      </c>
      <c r="I34" s="107" t="n">
        <v>813803</v>
      </c>
    </row>
    <row r="35" s="263" customFormat="true" ht="26.25" hidden="false" customHeight="true" outlineLevel="0" collapsed="false">
      <c r="A35" s="108" t="n">
        <v>3400</v>
      </c>
      <c r="B35" s="275" t="s">
        <v>458</v>
      </c>
      <c r="C35" s="23" t="n">
        <v>272051269</v>
      </c>
      <c r="D35" s="23" t="n">
        <v>90064457</v>
      </c>
      <c r="E35" s="107" t="n">
        <v>83554540</v>
      </c>
      <c r="F35" s="276" t="n">
        <v>30.7127918598314</v>
      </c>
      <c r="G35" s="276" t="n">
        <v>92.7719355483374</v>
      </c>
      <c r="H35" s="107" t="n">
        <v>22799292</v>
      </c>
      <c r="I35" s="107" t="n">
        <v>27609999</v>
      </c>
    </row>
    <row r="36" s="263" customFormat="true" ht="12.75" hidden="false" customHeight="true" outlineLevel="0" collapsed="false">
      <c r="A36" s="108"/>
      <c r="B36" s="292" t="s">
        <v>459</v>
      </c>
      <c r="C36" s="115" t="n">
        <v>10079400</v>
      </c>
      <c r="D36" s="112" t="s">
        <v>12</v>
      </c>
      <c r="E36" s="24" t="n">
        <v>3366862</v>
      </c>
      <c r="F36" s="106" t="s">
        <v>12</v>
      </c>
      <c r="G36" s="106" t="s">
        <v>12</v>
      </c>
      <c r="H36" s="112" t="s">
        <v>12</v>
      </c>
      <c r="I36" s="107" t="n">
        <v>852227</v>
      </c>
    </row>
    <row r="37" s="263" customFormat="true" ht="12.75" hidden="false" customHeight="true" outlineLevel="0" collapsed="false">
      <c r="A37" s="108" t="n">
        <v>3500</v>
      </c>
      <c r="B37" s="275" t="s">
        <v>460</v>
      </c>
      <c r="C37" s="23" t="n">
        <v>97336010</v>
      </c>
      <c r="D37" s="23" t="n">
        <v>32282661</v>
      </c>
      <c r="E37" s="23" t="n">
        <v>30886841</v>
      </c>
      <c r="F37" s="276" t="n">
        <v>31.7321831868802</v>
      </c>
      <c r="G37" s="276" t="n">
        <v>95.6762548167885</v>
      </c>
      <c r="H37" s="107" t="n">
        <v>8071390</v>
      </c>
      <c r="I37" s="107" t="n">
        <v>7650854</v>
      </c>
    </row>
    <row r="38" s="263" customFormat="true" ht="12.75" hidden="false" customHeight="true" outlineLevel="0" collapsed="false">
      <c r="A38" s="108"/>
      <c r="B38" s="292" t="s">
        <v>461</v>
      </c>
      <c r="C38" s="112" t="s">
        <v>12</v>
      </c>
      <c r="D38" s="112" t="s">
        <v>12</v>
      </c>
      <c r="E38" s="115" t="n">
        <v>1291424</v>
      </c>
      <c r="F38" s="112" t="s">
        <v>12</v>
      </c>
      <c r="G38" s="112" t="s">
        <v>12</v>
      </c>
      <c r="H38" s="112" t="s">
        <v>12</v>
      </c>
      <c r="I38" s="115" t="n">
        <v>347065</v>
      </c>
    </row>
    <row r="39" s="263" customFormat="true" ht="12.75" hidden="false" customHeight="true" outlineLevel="0" collapsed="false">
      <c r="A39" s="108"/>
      <c r="B39" s="292" t="s">
        <v>462</v>
      </c>
      <c r="C39" s="112" t="s">
        <v>12</v>
      </c>
      <c r="D39" s="112" t="s">
        <v>12</v>
      </c>
      <c r="E39" s="115" t="n">
        <v>21603632</v>
      </c>
      <c r="F39" s="112" t="s">
        <v>12</v>
      </c>
      <c r="G39" s="112" t="s">
        <v>12</v>
      </c>
      <c r="H39" s="112" t="s">
        <v>12</v>
      </c>
      <c r="I39" s="115" t="n">
        <v>5424937</v>
      </c>
    </row>
    <row r="40" s="263" customFormat="true" ht="12.75" hidden="false" customHeight="true" outlineLevel="0" collapsed="false">
      <c r="A40" s="108"/>
      <c r="B40" s="292" t="s">
        <v>463</v>
      </c>
      <c r="C40" s="112" t="s">
        <v>12</v>
      </c>
      <c r="D40" s="112" t="s">
        <v>12</v>
      </c>
      <c r="E40" s="115" t="n">
        <v>2454097</v>
      </c>
      <c r="F40" s="112" t="s">
        <v>12</v>
      </c>
      <c r="G40" s="112" t="s">
        <v>12</v>
      </c>
      <c r="H40" s="112" t="s">
        <v>12</v>
      </c>
      <c r="I40" s="115" t="n">
        <v>614463</v>
      </c>
    </row>
    <row r="41" s="263" customFormat="true" ht="12.75" hidden="false" customHeight="true" outlineLevel="0" collapsed="false">
      <c r="A41" s="108"/>
      <c r="B41" s="292" t="s">
        <v>464</v>
      </c>
      <c r="C41" s="112" t="s">
        <v>12</v>
      </c>
      <c r="D41" s="112" t="s">
        <v>12</v>
      </c>
      <c r="E41" s="115" t="n">
        <v>5537688</v>
      </c>
      <c r="F41" s="112" t="s">
        <v>12</v>
      </c>
      <c r="G41" s="112" t="s">
        <v>12</v>
      </c>
      <c r="H41" s="112" t="s">
        <v>12</v>
      </c>
      <c r="I41" s="115" t="n">
        <v>1264389</v>
      </c>
    </row>
    <row r="42" s="263" customFormat="true" ht="12.75" hidden="false" customHeight="true" outlineLevel="0" collapsed="false">
      <c r="A42" s="293" t="n">
        <v>3600</v>
      </c>
      <c r="B42" s="275" t="s">
        <v>465</v>
      </c>
      <c r="C42" s="107" t="n">
        <v>8881952</v>
      </c>
      <c r="D42" s="107" t="n">
        <v>2870449</v>
      </c>
      <c r="E42" s="107" t="n">
        <v>1021071</v>
      </c>
      <c r="F42" s="276" t="n">
        <v>11.4960202441986</v>
      </c>
      <c r="G42" s="276" t="n">
        <v>35.5718216906136</v>
      </c>
      <c r="H42" s="107" t="n">
        <v>1364534</v>
      </c>
      <c r="I42" s="107" t="n">
        <v>335538</v>
      </c>
    </row>
    <row r="43" s="263" customFormat="true" ht="25.5" hidden="false" customHeight="true" outlineLevel="0" collapsed="false">
      <c r="A43" s="294" t="n">
        <v>3700</v>
      </c>
      <c r="B43" s="275" t="s">
        <v>466</v>
      </c>
      <c r="C43" s="107" t="n">
        <v>14559150</v>
      </c>
      <c r="D43" s="112" t="s">
        <v>12</v>
      </c>
      <c r="E43" s="107" t="n">
        <v>4603598</v>
      </c>
      <c r="F43" s="106" t="s">
        <v>12</v>
      </c>
      <c r="G43" s="106" t="s">
        <v>12</v>
      </c>
      <c r="H43" s="112" t="s">
        <v>12</v>
      </c>
      <c r="I43" s="107" t="n">
        <v>1169514</v>
      </c>
    </row>
    <row r="44" s="263" customFormat="true" ht="38.25" hidden="false" customHeight="true" outlineLevel="0" collapsed="false">
      <c r="A44" s="295" t="n">
        <v>3720</v>
      </c>
      <c r="B44" s="292" t="s">
        <v>467</v>
      </c>
      <c r="C44" s="107" t="n">
        <v>14559150</v>
      </c>
      <c r="D44" s="112" t="s">
        <v>12</v>
      </c>
      <c r="E44" s="107" t="n">
        <v>4603598</v>
      </c>
      <c r="F44" s="112" t="s">
        <v>12</v>
      </c>
      <c r="G44" s="112" t="s">
        <v>12</v>
      </c>
      <c r="H44" s="112" t="s">
        <v>12</v>
      </c>
      <c r="I44" s="107" t="n">
        <v>1169514</v>
      </c>
    </row>
    <row r="45" s="263" customFormat="true" ht="12.75" hidden="false" customHeight="true" outlineLevel="0" collapsed="false">
      <c r="A45" s="108" t="n">
        <v>3900</v>
      </c>
      <c r="B45" s="275" t="s">
        <v>468</v>
      </c>
      <c r="C45" s="112" t="s">
        <v>12</v>
      </c>
      <c r="D45" s="112" t="s">
        <v>12</v>
      </c>
      <c r="E45" s="107" t="n">
        <v>5215947</v>
      </c>
      <c r="F45" s="112" t="s">
        <v>12</v>
      </c>
      <c r="G45" s="112" t="s">
        <v>12</v>
      </c>
      <c r="H45" s="112" t="s">
        <v>12</v>
      </c>
      <c r="I45" s="107" t="n">
        <v>4576456</v>
      </c>
    </row>
    <row r="46" s="263" customFormat="true" ht="39" hidden="false" customHeight="true" outlineLevel="0" collapsed="false">
      <c r="A46" s="295" t="n">
        <v>3921</v>
      </c>
      <c r="B46" s="292" t="s">
        <v>469</v>
      </c>
      <c r="C46" s="112" t="s">
        <v>12</v>
      </c>
      <c r="D46" s="112" t="s">
        <v>12</v>
      </c>
      <c r="E46" s="115" t="n">
        <v>4975640</v>
      </c>
      <c r="F46" s="112" t="s">
        <v>12</v>
      </c>
      <c r="G46" s="112" t="s">
        <v>12</v>
      </c>
      <c r="H46" s="112" t="s">
        <v>12</v>
      </c>
      <c r="I46" s="115" t="n">
        <v>4535094</v>
      </c>
    </row>
    <row r="47" s="263" customFormat="true" ht="51.75" hidden="false" customHeight="true" outlineLevel="0" collapsed="false">
      <c r="A47" s="295" t="n">
        <v>3930</v>
      </c>
      <c r="B47" s="292" t="s">
        <v>470</v>
      </c>
      <c r="C47" s="112" t="s">
        <v>12</v>
      </c>
      <c r="D47" s="112" t="s">
        <v>12</v>
      </c>
      <c r="E47" s="115" t="n">
        <v>0</v>
      </c>
      <c r="F47" s="112" t="s">
        <v>12</v>
      </c>
      <c r="G47" s="112" t="s">
        <v>12</v>
      </c>
      <c r="H47" s="112" t="s">
        <v>12</v>
      </c>
      <c r="I47" s="107" t="n">
        <v>0</v>
      </c>
    </row>
    <row r="48" s="263" customFormat="true" ht="12.75" hidden="false" customHeight="true" outlineLevel="0" collapsed="false">
      <c r="A48" s="108"/>
      <c r="B48" s="296" t="s">
        <v>471</v>
      </c>
      <c r="C48" s="100" t="n">
        <v>164858537</v>
      </c>
      <c r="D48" s="100" t="n">
        <v>43521054</v>
      </c>
      <c r="E48" s="100" t="n">
        <v>21723441</v>
      </c>
      <c r="F48" s="272" t="n">
        <v>13.17701915552</v>
      </c>
      <c r="G48" s="272" t="n">
        <v>49.9147860711278</v>
      </c>
      <c r="H48" s="100" t="n">
        <v>9329825</v>
      </c>
      <c r="I48" s="100" t="n">
        <v>4361311</v>
      </c>
    </row>
    <row r="49" s="263" customFormat="true" ht="12.75" hidden="false" customHeight="true" outlineLevel="0" collapsed="false">
      <c r="A49" s="297" t="s">
        <v>472</v>
      </c>
      <c r="B49" s="298" t="s">
        <v>473</v>
      </c>
      <c r="C49" s="107" t="n">
        <v>70684223</v>
      </c>
      <c r="D49" s="107" t="n">
        <v>16556022</v>
      </c>
      <c r="E49" s="107" t="n">
        <v>8472503</v>
      </c>
      <c r="F49" s="276" t="n">
        <v>11.9864131490842</v>
      </c>
      <c r="G49" s="276" t="n">
        <v>51.1747507946051</v>
      </c>
      <c r="H49" s="107" t="n">
        <v>4670888</v>
      </c>
      <c r="I49" s="107" t="n">
        <v>2322580</v>
      </c>
    </row>
    <row r="50" s="263" customFormat="true" ht="12" hidden="false" customHeight="true" outlineLevel="0" collapsed="false">
      <c r="A50" s="108" t="n">
        <v>7000</v>
      </c>
      <c r="B50" s="275" t="s">
        <v>474</v>
      </c>
      <c r="C50" s="107" t="n">
        <v>94174314</v>
      </c>
      <c r="D50" s="23" t="n">
        <v>26965032</v>
      </c>
      <c r="E50" s="107" t="n">
        <v>13250938</v>
      </c>
      <c r="F50" s="276" t="n">
        <v>14.0706498801786</v>
      </c>
      <c r="G50" s="276" t="n">
        <v>49.1411914512099</v>
      </c>
      <c r="H50" s="107" t="n">
        <v>4658937</v>
      </c>
      <c r="I50" s="107" t="n">
        <v>2038731</v>
      </c>
    </row>
    <row r="51" s="263" customFormat="true" ht="36.75" hidden="false" customHeight="true" outlineLevel="0" collapsed="false">
      <c r="A51" s="299" t="n">
        <v>7730</v>
      </c>
      <c r="B51" s="300" t="s">
        <v>475</v>
      </c>
      <c r="C51" s="24" t="n">
        <v>4822075</v>
      </c>
      <c r="D51" s="112" t="s">
        <v>12</v>
      </c>
      <c r="E51" s="115" t="n">
        <v>928284</v>
      </c>
      <c r="F51" s="112" t="s">
        <v>12</v>
      </c>
      <c r="G51" s="112" t="s">
        <v>12</v>
      </c>
      <c r="H51" s="112" t="s">
        <v>12</v>
      </c>
      <c r="I51" s="115" t="n">
        <v>391406</v>
      </c>
    </row>
    <row r="52" s="263" customFormat="true" ht="30" hidden="false" customHeight="true" outlineLevel="0" collapsed="false">
      <c r="A52" s="277" t="n">
        <v>8000</v>
      </c>
      <c r="B52" s="270" t="s">
        <v>476</v>
      </c>
      <c r="C52" s="19" t="n">
        <v>-12894882</v>
      </c>
      <c r="D52" s="271" t="s">
        <v>12</v>
      </c>
      <c r="E52" s="19" t="n">
        <v>-10380496</v>
      </c>
      <c r="F52" s="101" t="s">
        <v>12</v>
      </c>
      <c r="G52" s="271" t="s">
        <v>12</v>
      </c>
      <c r="H52" s="271" t="s">
        <v>12</v>
      </c>
      <c r="I52" s="19" t="n">
        <v>-349157</v>
      </c>
    </row>
    <row r="53" s="263" customFormat="true" ht="12.75" hidden="false" customHeight="true" outlineLevel="0" collapsed="false">
      <c r="A53" s="108" t="n">
        <v>8100</v>
      </c>
      <c r="B53" s="284" t="s">
        <v>477</v>
      </c>
      <c r="C53" s="107" t="n">
        <v>34867747</v>
      </c>
      <c r="D53" s="112" t="s">
        <v>12</v>
      </c>
      <c r="E53" s="107" t="n">
        <v>4861365</v>
      </c>
      <c r="F53" s="112" t="s">
        <v>12</v>
      </c>
      <c r="G53" s="112" t="s">
        <v>12</v>
      </c>
      <c r="H53" s="112" t="s">
        <v>12</v>
      </c>
      <c r="I53" s="107" t="n">
        <v>1903748</v>
      </c>
    </row>
    <row r="54" s="263" customFormat="true" ht="12.75" hidden="false" customHeight="true" outlineLevel="0" collapsed="false">
      <c r="A54" s="108" t="n">
        <v>8200</v>
      </c>
      <c r="B54" s="301" t="s">
        <v>478</v>
      </c>
      <c r="C54" s="107" t="n">
        <v>47762629</v>
      </c>
      <c r="D54" s="112" t="s">
        <v>12</v>
      </c>
      <c r="E54" s="107" t="n">
        <v>15241861</v>
      </c>
      <c r="F54" s="112" t="s">
        <v>12</v>
      </c>
      <c r="G54" s="112" t="s">
        <v>12</v>
      </c>
      <c r="H54" s="112" t="s">
        <v>12</v>
      </c>
      <c r="I54" s="107" t="n">
        <v>2252905</v>
      </c>
    </row>
    <row r="55" s="263" customFormat="true" ht="12.75" hidden="false" customHeight="true" outlineLevel="0" collapsed="false">
      <c r="A55" s="299"/>
      <c r="B55" s="283" t="s">
        <v>479</v>
      </c>
      <c r="C55" s="100" t="n">
        <v>-162246628</v>
      </c>
      <c r="D55" s="271" t="s">
        <v>12</v>
      </c>
      <c r="E55" s="100" t="n">
        <v>26619818</v>
      </c>
      <c r="F55" s="101" t="s">
        <v>12</v>
      </c>
      <c r="G55" s="101" t="s">
        <v>12</v>
      </c>
      <c r="H55" s="271" t="s">
        <v>12</v>
      </c>
      <c r="I55" s="100" t="n">
        <v>10359171</v>
      </c>
    </row>
    <row r="56" s="263" customFormat="true" ht="12.75" hidden="false" customHeight="true" outlineLevel="0" collapsed="false">
      <c r="A56" s="108"/>
      <c r="B56" s="111" t="s">
        <v>480</v>
      </c>
      <c r="C56" s="100" t="n">
        <v>162246628</v>
      </c>
      <c r="D56" s="271" t="s">
        <v>12</v>
      </c>
      <c r="E56" s="100" t="n">
        <v>-26619818</v>
      </c>
      <c r="F56" s="101" t="s">
        <v>12</v>
      </c>
      <c r="G56" s="271" t="s">
        <v>12</v>
      </c>
      <c r="H56" s="271" t="s">
        <v>12</v>
      </c>
      <c r="I56" s="100" t="n">
        <v>-10359171</v>
      </c>
    </row>
    <row r="57" s="263" customFormat="true" ht="12.75" hidden="false" customHeight="true" outlineLevel="0" collapsed="false">
      <c r="A57" s="108"/>
      <c r="B57" s="114" t="s">
        <v>481</v>
      </c>
      <c r="C57" s="107" t="n">
        <v>173988701</v>
      </c>
      <c r="D57" s="112" t="s">
        <v>12</v>
      </c>
      <c r="E57" s="107" t="n">
        <v>209220000</v>
      </c>
      <c r="F57" s="302" t="s">
        <v>12</v>
      </c>
      <c r="G57" s="302" t="s">
        <v>12</v>
      </c>
      <c r="H57" s="302" t="s">
        <v>12</v>
      </c>
      <c r="I57" s="107" t="n">
        <v>212650000</v>
      </c>
    </row>
    <row r="58" s="263" customFormat="true" ht="39.75" hidden="false" customHeight="true" outlineLevel="0" collapsed="false">
      <c r="A58" s="108"/>
      <c r="B58" s="116" t="s">
        <v>482</v>
      </c>
      <c r="C58" s="107" t="n">
        <v>-2439548</v>
      </c>
      <c r="D58" s="23" t="n">
        <v>-2749900</v>
      </c>
      <c r="E58" s="107" t="n">
        <v>-240089083</v>
      </c>
      <c r="F58" s="112" t="s">
        <v>12</v>
      </c>
      <c r="G58" s="112" t="s">
        <v>12</v>
      </c>
      <c r="H58" s="107" t="n">
        <v>-314524</v>
      </c>
      <c r="I58" s="107" t="n">
        <v>-223372953</v>
      </c>
    </row>
    <row r="59" s="263" customFormat="true" ht="39" hidden="false" customHeight="true" outlineLevel="0" collapsed="false">
      <c r="A59" s="108"/>
      <c r="B59" s="116" t="s">
        <v>483</v>
      </c>
      <c r="C59" s="107" t="n">
        <v>-9302525</v>
      </c>
      <c r="D59" s="303" t="n">
        <v>-245271</v>
      </c>
      <c r="E59" s="107" t="n">
        <v>4249265</v>
      </c>
      <c r="F59" s="112" t="s">
        <v>12</v>
      </c>
      <c r="G59" s="112" t="s">
        <v>12</v>
      </c>
      <c r="H59" s="107" t="n">
        <v>-1324077</v>
      </c>
      <c r="I59" s="107" t="n">
        <v>363782</v>
      </c>
    </row>
    <row r="60" s="263" customFormat="true" ht="12.75" hidden="false" customHeight="true" outlineLevel="0" collapsed="false">
      <c r="A60" s="304"/>
      <c r="B60" s="305"/>
      <c r="C60" s="306"/>
      <c r="D60" s="307"/>
      <c r="E60" s="306"/>
      <c r="F60" s="308"/>
      <c r="G60" s="308"/>
      <c r="H60" s="306"/>
      <c r="I60" s="306"/>
    </row>
    <row r="61" s="263" customFormat="true" ht="12.75" hidden="false" customHeight="false" outlineLevel="0" collapsed="false">
      <c r="A61" s="309"/>
      <c r="B61" s="87" t="s">
        <v>484</v>
      </c>
      <c r="C61" s="310"/>
      <c r="D61" s="311"/>
      <c r="E61" s="310"/>
      <c r="F61" s="312"/>
      <c r="G61" s="312"/>
      <c r="H61" s="310"/>
      <c r="I61" s="310"/>
    </row>
    <row r="62" s="263" customFormat="true" ht="12.75" hidden="false" customHeight="false" outlineLevel="0" collapsed="false">
      <c r="A62" s="261"/>
      <c r="B62" s="90"/>
      <c r="C62" s="90"/>
      <c r="D62" s="90"/>
      <c r="E62" s="90"/>
      <c r="F62" s="90"/>
      <c r="G62" s="90"/>
      <c r="H62" s="90"/>
      <c r="I62" s="90"/>
    </row>
    <row r="63" s="263" customFormat="true" ht="12.75" hidden="false" customHeight="false" outlineLevel="0" collapsed="false">
      <c r="A63" s="140" t="s">
        <v>485</v>
      </c>
      <c r="C63" s="90"/>
      <c r="D63" s="141"/>
      <c r="E63" s="141"/>
      <c r="F63" s="90"/>
      <c r="G63" s="90"/>
      <c r="H63" s="90" t="s">
        <v>50</v>
      </c>
      <c r="I63" s="90"/>
    </row>
    <row r="64" s="263" customFormat="true" ht="12.75" hidden="false" customHeight="false" outlineLevel="0" collapsed="false">
      <c r="A64" s="90"/>
      <c r="C64" s="141"/>
      <c r="D64" s="141"/>
      <c r="E64" s="141"/>
      <c r="F64" s="90"/>
    </row>
    <row r="65" customFormat="false" ht="15.75" hidden="false" customHeight="false" outlineLevel="0" collapsed="false">
      <c r="A65" s="261"/>
      <c r="B65" s="313"/>
      <c r="C65" s="141"/>
      <c r="D65" s="141"/>
      <c r="E65" s="90"/>
      <c r="F65" s="264"/>
      <c r="G65" s="90"/>
      <c r="H65" s="90"/>
      <c r="I65" s="90"/>
    </row>
    <row r="66" customFormat="false" ht="12.75" hidden="false" customHeight="false" outlineLevel="0" collapsed="false">
      <c r="A66" s="261"/>
      <c r="B66" s="313"/>
      <c r="C66" s="90"/>
      <c r="D66" s="90"/>
      <c r="E66" s="90"/>
      <c r="F66" s="90"/>
      <c r="G66" s="90"/>
      <c r="H66" s="90"/>
      <c r="I66" s="90"/>
    </row>
    <row r="67" customFormat="false" ht="12.75" hidden="false" customHeight="false" outlineLevel="0" collapsed="false">
      <c r="A67" s="261"/>
      <c r="B67" s="140"/>
      <c r="C67" s="90"/>
      <c r="D67" s="90"/>
      <c r="E67" s="90"/>
      <c r="F67" s="90"/>
      <c r="G67" s="90"/>
      <c r="H67" s="90"/>
      <c r="I67" s="90"/>
    </row>
    <row r="68" customFormat="false" ht="15.75" hidden="false" customHeight="false" outlineLevel="0" collapsed="false">
      <c r="A68" s="140" t="s">
        <v>236</v>
      </c>
      <c r="C68" s="264"/>
      <c r="D68" s="264"/>
      <c r="E68" s="141"/>
      <c r="F68" s="265"/>
      <c r="G68" s="265"/>
      <c r="H68" s="314"/>
      <c r="I68" s="315"/>
    </row>
    <row r="69" customFormat="false" ht="12.75" hidden="false" customHeight="false" outlineLevel="0" collapsed="false">
      <c r="A69" s="90" t="s">
        <v>52</v>
      </c>
      <c r="C69" s="316"/>
      <c r="D69" s="317"/>
      <c r="E69" s="316"/>
      <c r="F69" s="315"/>
      <c r="G69" s="314"/>
      <c r="H69" s="314"/>
      <c r="I69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0"/>
      <c r="C1" s="90"/>
      <c r="D1" s="90"/>
      <c r="E1" s="90"/>
      <c r="F1" s="262" t="s">
        <v>486</v>
      </c>
    </row>
    <row r="2" customFormat="false" ht="15.75" hidden="false" customHeight="false" outlineLevel="0" collapsed="false">
      <c r="B2" s="267"/>
      <c r="C2" s="264" t="s">
        <v>153</v>
      </c>
      <c r="D2" s="264"/>
      <c r="E2" s="264"/>
      <c r="F2" s="265"/>
    </row>
    <row r="3" customFormat="false" ht="12.75" hidden="false" customHeight="false" outlineLevel="0" collapsed="false">
      <c r="B3" s="90"/>
      <c r="C3" s="90"/>
      <c r="D3" s="90"/>
      <c r="E3" s="90"/>
      <c r="F3" s="90"/>
    </row>
    <row r="4" customFormat="false" ht="15.75" hidden="false" customHeight="false" outlineLevel="0" collapsed="false">
      <c r="A4" s="93" t="s">
        <v>487</v>
      </c>
      <c r="B4" s="93"/>
      <c r="C4" s="93"/>
      <c r="D4" s="93"/>
      <c r="E4" s="93"/>
      <c r="F4" s="93"/>
    </row>
    <row r="5" s="263" customFormat="true" ht="15.75" hidden="false" customHeight="false" outlineLevel="0" collapsed="false">
      <c r="A5" s="92" t="s">
        <v>427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B6" s="90"/>
      <c r="C6" s="90"/>
      <c r="D6" s="90"/>
      <c r="E6" s="90"/>
      <c r="F6" s="90"/>
    </row>
    <row r="7" customFormat="false" ht="12.75" hidden="false" customHeight="false" outlineLevel="0" collapsed="false">
      <c r="B7" s="90"/>
      <c r="C7" s="90"/>
      <c r="D7" s="90"/>
      <c r="E7" s="90"/>
      <c r="F7" s="262" t="s">
        <v>488</v>
      </c>
    </row>
    <row r="8" s="263" customFormat="true" ht="51" hidden="false" customHeight="false" outlineLevel="0" collapsed="false">
      <c r="A8" s="95" t="s">
        <v>156</v>
      </c>
      <c r="B8" s="318" t="s">
        <v>5</v>
      </c>
      <c r="C8" s="95" t="s">
        <v>58</v>
      </c>
      <c r="D8" s="95" t="s">
        <v>59</v>
      </c>
      <c r="E8" s="95" t="s">
        <v>241</v>
      </c>
      <c r="F8" s="95" t="s">
        <v>159</v>
      </c>
    </row>
    <row r="9" s="263" customFormat="true" ht="12.75" hidden="false" customHeight="false" outlineLevel="0" collapsed="false">
      <c r="A9" s="318" t="n">
        <v>1</v>
      </c>
      <c r="B9" s="318" t="n">
        <v>2</v>
      </c>
      <c r="C9" s="95" t="n">
        <v>3</v>
      </c>
      <c r="D9" s="95" t="n">
        <v>4</v>
      </c>
      <c r="E9" s="95" t="n">
        <v>5</v>
      </c>
      <c r="F9" s="95" t="n">
        <v>6</v>
      </c>
    </row>
    <row r="10" s="263" customFormat="true" ht="15" hidden="false" customHeight="true" outlineLevel="0" collapsed="false">
      <c r="A10" s="319"/>
      <c r="B10" s="103" t="s">
        <v>396</v>
      </c>
      <c r="C10" s="100" t="n">
        <v>1495732487</v>
      </c>
      <c r="D10" s="100" t="n">
        <v>389142671</v>
      </c>
      <c r="E10" s="69" t="n">
        <v>26.0168629338596</v>
      </c>
      <c r="F10" s="100" t="n">
        <v>111419707</v>
      </c>
    </row>
    <row r="11" s="263" customFormat="true" ht="15" hidden="false" customHeight="true" outlineLevel="0" collapsed="false">
      <c r="A11" s="320" t="s">
        <v>489</v>
      </c>
      <c r="B11" s="278" t="s">
        <v>490</v>
      </c>
      <c r="C11" s="107" t="n">
        <v>178420137</v>
      </c>
      <c r="D11" s="107" t="n">
        <v>34967259</v>
      </c>
      <c r="E11" s="73" t="n">
        <v>19.5982693366052</v>
      </c>
      <c r="F11" s="107" t="n">
        <v>9338970</v>
      </c>
    </row>
    <row r="12" s="263" customFormat="true" ht="13.5" hidden="false" customHeight="true" outlineLevel="0" collapsed="false">
      <c r="A12" s="320" t="s">
        <v>491</v>
      </c>
      <c r="B12" s="108" t="s">
        <v>492</v>
      </c>
      <c r="C12" s="107" t="n">
        <v>90220163</v>
      </c>
      <c r="D12" s="107" t="n">
        <v>21034254</v>
      </c>
      <c r="E12" s="73" t="n">
        <v>23.3143604495594</v>
      </c>
      <c r="F12" s="107" t="n">
        <v>5315694</v>
      </c>
    </row>
    <row r="13" s="263" customFormat="true" ht="24.75" hidden="false" customHeight="true" outlineLevel="0" collapsed="false">
      <c r="A13" s="320" t="s">
        <v>493</v>
      </c>
      <c r="B13" s="116" t="s">
        <v>494</v>
      </c>
      <c r="C13" s="107" t="n">
        <v>155001957</v>
      </c>
      <c r="D13" s="107" t="n">
        <v>46467477</v>
      </c>
      <c r="E13" s="73" t="n">
        <v>29.9786389148622</v>
      </c>
      <c r="F13" s="107" t="n">
        <v>11779557</v>
      </c>
    </row>
    <row r="14" s="263" customFormat="true" ht="15" hidden="false" customHeight="true" outlineLevel="0" collapsed="false">
      <c r="A14" s="320" t="s">
        <v>495</v>
      </c>
      <c r="B14" s="108" t="s">
        <v>496</v>
      </c>
      <c r="C14" s="107" t="n">
        <v>127667218</v>
      </c>
      <c r="D14" s="107" t="n">
        <v>38816909</v>
      </c>
      <c r="E14" s="73" t="n">
        <v>30.4047582520362</v>
      </c>
      <c r="F14" s="107" t="n">
        <v>10580335</v>
      </c>
    </row>
    <row r="15" s="263" customFormat="true" ht="15" hidden="false" customHeight="true" outlineLevel="0" collapsed="false">
      <c r="A15" s="320" t="s">
        <v>497</v>
      </c>
      <c r="B15" s="108" t="s">
        <v>498</v>
      </c>
      <c r="C15" s="107" t="n">
        <v>231499412</v>
      </c>
      <c r="D15" s="107" t="n">
        <v>71107726</v>
      </c>
      <c r="E15" s="73" t="n">
        <v>30.7161583632878</v>
      </c>
      <c r="F15" s="107" t="n">
        <v>24644401</v>
      </c>
    </row>
    <row r="16" s="263" customFormat="true" ht="29.25" hidden="false" customHeight="true" outlineLevel="0" collapsed="false">
      <c r="A16" s="320" t="s">
        <v>499</v>
      </c>
      <c r="B16" s="116" t="s">
        <v>500</v>
      </c>
      <c r="C16" s="107" t="n">
        <v>112439443</v>
      </c>
      <c r="D16" s="107" t="n">
        <v>35460008</v>
      </c>
      <c r="E16" s="73" t="n">
        <v>31.5369829784731</v>
      </c>
      <c r="F16" s="107" t="n">
        <v>8830875</v>
      </c>
    </row>
    <row r="17" s="263" customFormat="true" ht="27.75" hidden="false" customHeight="true" outlineLevel="0" collapsed="false">
      <c r="A17" s="320" t="s">
        <v>501</v>
      </c>
      <c r="B17" s="116" t="s">
        <v>502</v>
      </c>
      <c r="C17" s="107" t="n">
        <v>48835348</v>
      </c>
      <c r="D17" s="107" t="n">
        <v>6230585</v>
      </c>
      <c r="E17" s="73" t="n">
        <v>12.7583507749346</v>
      </c>
      <c r="F17" s="107" t="n">
        <v>1554706</v>
      </c>
    </row>
    <row r="18" s="263" customFormat="true" ht="15.75" hidden="false" customHeight="true" outlineLevel="0" collapsed="false">
      <c r="A18" s="320" t="s">
        <v>503</v>
      </c>
      <c r="B18" s="108" t="s">
        <v>504</v>
      </c>
      <c r="C18" s="107" t="n">
        <v>35277233</v>
      </c>
      <c r="D18" s="107" t="n">
        <v>11057630</v>
      </c>
      <c r="E18" s="73" t="n">
        <v>31.3449470370876</v>
      </c>
      <c r="F18" s="107" t="n">
        <v>2884786</v>
      </c>
    </row>
    <row r="19" s="263" customFormat="true" ht="30" hidden="false" customHeight="true" outlineLevel="0" collapsed="false">
      <c r="A19" s="320" t="s">
        <v>505</v>
      </c>
      <c r="B19" s="116" t="s">
        <v>506</v>
      </c>
      <c r="C19" s="107" t="n">
        <v>79071</v>
      </c>
      <c r="D19" s="107" t="n">
        <v>22742</v>
      </c>
      <c r="E19" s="73" t="n">
        <v>28.7614928355529</v>
      </c>
      <c r="F19" s="107" t="n">
        <v>6499</v>
      </c>
    </row>
    <row r="20" s="263" customFormat="true" ht="26.25" hidden="false" customHeight="true" outlineLevel="0" collapsed="false">
      <c r="A20" s="320" t="s">
        <v>507</v>
      </c>
      <c r="B20" s="116" t="s">
        <v>508</v>
      </c>
      <c r="C20" s="107" t="n">
        <v>111460045</v>
      </c>
      <c r="D20" s="107" t="n">
        <v>31778159</v>
      </c>
      <c r="E20" s="73" t="n">
        <v>28.5108076172049</v>
      </c>
      <c r="F20" s="107" t="n">
        <v>13110734</v>
      </c>
    </row>
    <row r="21" s="263" customFormat="true" ht="28.5" hidden="false" customHeight="true" outlineLevel="0" collapsed="false">
      <c r="A21" s="320" t="s">
        <v>509</v>
      </c>
      <c r="B21" s="116" t="s">
        <v>510</v>
      </c>
      <c r="C21" s="107" t="n">
        <v>1974092</v>
      </c>
      <c r="D21" s="107" t="n">
        <v>433066</v>
      </c>
      <c r="E21" s="73" t="n">
        <v>21.9374780911933</v>
      </c>
      <c r="F21" s="107" t="n">
        <v>131160</v>
      </c>
    </row>
    <row r="22" s="263" customFormat="true" ht="16.5" hidden="false" customHeight="true" outlineLevel="0" collapsed="false">
      <c r="A22" s="320" t="s">
        <v>511</v>
      </c>
      <c r="B22" s="108" t="s">
        <v>512</v>
      </c>
      <c r="C22" s="107" t="n">
        <v>131935951</v>
      </c>
      <c r="D22" s="107" t="n">
        <v>32674091</v>
      </c>
      <c r="E22" s="73" t="n">
        <v>24.7651157643909</v>
      </c>
      <c r="F22" s="107" t="n">
        <v>7681656</v>
      </c>
    </row>
    <row r="23" s="263" customFormat="true" ht="15.75" hidden="false" customHeight="true" outlineLevel="0" collapsed="false">
      <c r="A23" s="320" t="s">
        <v>513</v>
      </c>
      <c r="B23" s="108" t="s">
        <v>514</v>
      </c>
      <c r="C23" s="107" t="n">
        <v>30789293</v>
      </c>
      <c r="D23" s="107" t="n">
        <v>6550831</v>
      </c>
      <c r="E23" s="73" t="n">
        <v>21.2763281053579</v>
      </c>
      <c r="F23" s="107" t="n">
        <v>1805267</v>
      </c>
    </row>
    <row r="24" s="263" customFormat="true" ht="28.5" hidden="false" customHeight="true" outlineLevel="0" collapsed="false">
      <c r="A24" s="320" t="s">
        <v>515</v>
      </c>
      <c r="B24" s="116" t="s">
        <v>516</v>
      </c>
      <c r="C24" s="107" t="n">
        <v>240133124</v>
      </c>
      <c r="D24" s="107" t="n">
        <v>52541934</v>
      </c>
      <c r="E24" s="73" t="n">
        <v>21.8803358423805</v>
      </c>
      <c r="F24" s="107" t="n">
        <v>13755067</v>
      </c>
    </row>
    <row r="25" s="263" customFormat="true" ht="21.75" hidden="false" customHeight="true" outlineLevel="0" collapsed="false">
      <c r="A25" s="320"/>
      <c r="B25" s="321" t="s">
        <v>517</v>
      </c>
      <c r="C25" s="115" t="n">
        <v>-12894882</v>
      </c>
      <c r="D25" s="115" t="n">
        <v>-10380496</v>
      </c>
      <c r="E25" s="86" t="n">
        <v>80.5008995041599</v>
      </c>
      <c r="F25" s="107" t="n">
        <v>-349157</v>
      </c>
    </row>
    <row r="26" s="263" customFormat="true" ht="12.75" hidden="false" customHeight="false" outlineLevel="0" collapsed="false">
      <c r="B26" s="90"/>
      <c r="C26" s="322"/>
      <c r="D26" s="322"/>
      <c r="E26" s="323"/>
      <c r="F26" s="90"/>
    </row>
    <row r="27" s="263" customFormat="true" ht="12.75" hidden="false" customHeight="false" outlineLevel="0" collapsed="false">
      <c r="A27" s="87" t="s">
        <v>484</v>
      </c>
      <c r="B27" s="310"/>
      <c r="C27" s="311"/>
      <c r="D27" s="322"/>
      <c r="E27" s="323"/>
      <c r="F27" s="90"/>
    </row>
    <row r="28" s="263" customFormat="true" ht="12.75" hidden="false" customHeight="false" outlineLevel="0" collapsed="false">
      <c r="B28" s="90"/>
      <c r="C28" s="322"/>
      <c r="D28" s="322"/>
      <c r="E28" s="323"/>
      <c r="F28" s="90"/>
    </row>
    <row r="29" s="263" customFormat="true" ht="12.75" hidden="false" customHeight="false" outlineLevel="0" collapsed="false">
      <c r="A29" s="140" t="s">
        <v>485</v>
      </c>
      <c r="C29" s="141"/>
      <c r="E29" s="141" t="s">
        <v>50</v>
      </c>
      <c r="F29" s="90"/>
    </row>
    <row r="30" s="263" customFormat="true" ht="12.75" hidden="false" customHeight="false" outlineLevel="0" collapsed="false">
      <c r="A30" s="90"/>
      <c r="C30" s="322"/>
      <c r="D30" s="322"/>
      <c r="E30" s="323"/>
      <c r="F30" s="90"/>
    </row>
    <row r="31" s="263" customFormat="true" ht="12.75" hidden="false" customHeight="false" outlineLevel="0" collapsed="false"/>
    <row r="32" s="263" customFormat="true" ht="12.75" hidden="false" customHeight="false" outlineLevel="0" collapsed="false"/>
    <row r="33" s="263" customFormat="true" ht="12.75" hidden="false" customHeight="false" outlineLevel="0" collapsed="false"/>
    <row r="34" s="263" customFormat="true" ht="12.75" hidden="false" customHeight="false" outlineLevel="0" collapsed="false"/>
    <row r="35" s="263" customFormat="true" ht="12.75" hidden="false" customHeight="false" outlineLevel="0" collapsed="false"/>
    <row r="36" customFormat="false" ht="12.75" hidden="false" customHeight="false" outlineLevel="0" collapsed="false">
      <c r="A36" s="140" t="s">
        <v>236</v>
      </c>
    </row>
    <row r="37" customFormat="false" ht="12.75" hidden="false" customHeight="false" outlineLevel="0" collapsed="false">
      <c r="A37" s="90" t="s">
        <v>52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R10" activeCellId="0" sqref="R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79" width="40.42"/>
    <col collapsed="false" customWidth="true" hidden="false" outlineLevel="0" max="3" min="3" style="192" width="11.42"/>
    <col collapsed="false" customWidth="true" hidden="false" outlineLevel="0" max="4" min="4" style="192" width="11.99"/>
    <col collapsed="false" customWidth="true" hidden="false" outlineLevel="0" max="5" min="5" style="192" width="11.7"/>
    <col collapsed="false" customWidth="true" hidden="false" outlineLevel="0" max="6" min="6" style="195" width="10.13"/>
    <col collapsed="false" customWidth="true" hidden="false" outlineLevel="0" max="7" min="7" style="195" width="9.99"/>
    <col collapsed="false" customWidth="true" hidden="false" outlineLevel="0" max="8" min="8" style="192" width="10.56"/>
    <col collapsed="false" customWidth="true" hidden="false" outlineLevel="0" max="9" min="9" style="192" width="10.71"/>
    <col collapsed="false" customWidth="true" hidden="false" outlineLevel="0" max="11" min="10" style="143" width="2.84"/>
    <col collapsed="false" customWidth="true" hidden="false" outlineLevel="0" max="12" min="12" style="194" width="10.56"/>
    <col collapsed="false" customWidth="true" hidden="false" outlineLevel="0" max="13" min="13" style="160" width="25.56"/>
    <col collapsed="false" customWidth="true" hidden="false" outlineLevel="0" max="14" min="14" style="160" width="10.28"/>
    <col collapsed="false" customWidth="true" hidden="false" outlineLevel="0" max="15" min="15" style="160" width="10.13"/>
    <col collapsed="false" customWidth="true" hidden="false" outlineLevel="0" max="16" min="16" style="160" width="8.99"/>
    <col collapsed="false" customWidth="true" hidden="false" outlineLevel="0" max="17" min="17" style="160" width="7.7"/>
    <col collapsed="false" customWidth="true" hidden="false" outlineLevel="0" max="18" min="18" style="160" width="7.99"/>
    <col collapsed="false" customWidth="true" hidden="false" outlineLevel="0" max="19" min="19" style="160" width="12.14"/>
    <col collapsed="false" customWidth="false" hidden="false" outlineLevel="0" max="257" min="20" style="143" width="9.14"/>
  </cols>
  <sheetData>
    <row r="1" customFormat="false" ht="12.75" hidden="false" customHeight="true" outlineLevel="0" collapsed="false">
      <c r="I1" s="324" t="s">
        <v>518</v>
      </c>
    </row>
    <row r="2" s="38" customFormat="true" ht="13.5" hidden="false" customHeight="true" outlineLevel="0" collapsed="false">
      <c r="A2" s="325"/>
      <c r="B2" s="257"/>
      <c r="C2" s="154"/>
      <c r="D2" s="48" t="s">
        <v>519</v>
      </c>
      <c r="E2" s="47"/>
      <c r="F2" s="326"/>
      <c r="G2" s="326"/>
      <c r="H2" s="47"/>
      <c r="I2" s="47"/>
    </row>
    <row r="3" customFormat="false" ht="17.25" hidden="false" customHeight="true" outlineLevel="0" collapsed="false">
      <c r="B3" s="150"/>
      <c r="C3" s="327"/>
      <c r="D3" s="327"/>
    </row>
    <row r="4" customFormat="false" ht="17.25" hidden="false" customHeight="true" outlineLevel="0" collapsed="false">
      <c r="C4" s="328"/>
      <c r="D4" s="329" t="s">
        <v>520</v>
      </c>
      <c r="E4" s="328"/>
      <c r="F4" s="330"/>
      <c r="G4" s="330"/>
      <c r="H4" s="328"/>
      <c r="I4" s="328"/>
    </row>
    <row r="5" customFormat="false" ht="17.25" hidden="false" customHeight="true" outlineLevel="0" collapsed="false">
      <c r="B5" s="40"/>
      <c r="C5" s="143"/>
      <c r="D5" s="154" t="s">
        <v>521</v>
      </c>
      <c r="E5" s="154"/>
      <c r="H5" s="154"/>
      <c r="I5" s="154"/>
    </row>
    <row r="6" customFormat="false" ht="12.75" hidden="false" customHeight="true" outlineLevel="0" collapsed="false">
      <c r="I6" s="156" t="s">
        <v>522</v>
      </c>
    </row>
    <row r="7" customFormat="false" ht="79.5" hidden="false" customHeight="true" outlineLevel="0" collapsed="false">
      <c r="A7" s="63" t="s">
        <v>240</v>
      </c>
      <c r="B7" s="331" t="s">
        <v>5</v>
      </c>
      <c r="C7" s="332" t="s">
        <v>58</v>
      </c>
      <c r="D7" s="332" t="s">
        <v>331</v>
      </c>
      <c r="E7" s="332" t="s">
        <v>59</v>
      </c>
      <c r="F7" s="333" t="s">
        <v>523</v>
      </c>
      <c r="G7" s="331" t="s">
        <v>524</v>
      </c>
      <c r="H7" s="332" t="s">
        <v>525</v>
      </c>
      <c r="I7" s="332" t="s">
        <v>159</v>
      </c>
    </row>
    <row r="8" s="165" customFormat="true" ht="11.25" hidden="false" customHeight="true" outlineLevel="0" collapsed="false">
      <c r="A8" s="334" t="n">
        <v>1</v>
      </c>
      <c r="B8" s="162" t="n">
        <v>2</v>
      </c>
      <c r="C8" s="335" t="n">
        <v>3</v>
      </c>
      <c r="D8" s="336" t="n">
        <v>4</v>
      </c>
      <c r="E8" s="336" t="n">
        <v>5</v>
      </c>
      <c r="F8" s="337" t="n">
        <v>6</v>
      </c>
      <c r="G8" s="337" t="n">
        <v>7</v>
      </c>
      <c r="H8" s="336" t="n">
        <v>8</v>
      </c>
      <c r="I8" s="336" t="n">
        <v>9</v>
      </c>
    </row>
    <row r="9" customFormat="false" ht="15" hidden="false" customHeight="true" outlineLevel="0" collapsed="false">
      <c r="A9" s="166"/>
      <c r="B9" s="181" t="s">
        <v>526</v>
      </c>
      <c r="C9" s="338" t="n">
        <f aca="false">SUM(C10:C11)</f>
        <v>617127382</v>
      </c>
      <c r="D9" s="338" t="n">
        <f aca="false">D44</f>
        <v>191502334</v>
      </c>
      <c r="E9" s="338" t="n">
        <f aca="false">E44</f>
        <v>204222906</v>
      </c>
      <c r="F9" s="339" t="n">
        <f aca="false">E9/C9*100</f>
        <v>33.0925043932016</v>
      </c>
      <c r="G9" s="339" t="n">
        <f aca="false">E9/D9*100</f>
        <v>106.642515385739</v>
      </c>
      <c r="H9" s="338" t="n">
        <f aca="false">D9-[2]Marts!D9</f>
        <v>49228614</v>
      </c>
      <c r="I9" s="338" t="n">
        <f aca="false">E9-[2]Marts!E9</f>
        <v>54990916</v>
      </c>
      <c r="J9" s="192"/>
      <c r="K9" s="192"/>
    </row>
    <row r="10" customFormat="false" ht="14.25" hidden="false" customHeight="true" outlineLevel="0" collapsed="false">
      <c r="A10" s="166"/>
      <c r="B10" s="340" t="s">
        <v>527</v>
      </c>
      <c r="C10" s="174" t="n">
        <v>617100150</v>
      </c>
      <c r="D10" s="174" t="n">
        <f aca="false">D45</f>
        <v>191493258</v>
      </c>
      <c r="E10" s="174" t="n">
        <f aca="false">E45</f>
        <v>204216320</v>
      </c>
      <c r="F10" s="341" t="n">
        <f aca="false">E10/C10*100</f>
        <v>33.0928974818755</v>
      </c>
      <c r="G10" s="341" t="n">
        <f aca="false">E10/D10*100</f>
        <v>106.644130520773</v>
      </c>
      <c r="H10" s="342" t="n">
        <f aca="false">D10-[2]Marts!D10</f>
        <v>49226345</v>
      </c>
      <c r="I10" s="342" t="n">
        <f aca="false">E10-[2]Marts!E10</f>
        <v>54988069</v>
      </c>
      <c r="J10" s="192"/>
      <c r="K10" s="192"/>
    </row>
    <row r="11" customFormat="false" ht="12.75" hidden="false" customHeight="true" outlineLevel="0" collapsed="false">
      <c r="A11" s="166"/>
      <c r="B11" s="340" t="s">
        <v>528</v>
      </c>
      <c r="C11" s="174" t="n">
        <v>27232</v>
      </c>
      <c r="D11" s="174" t="n">
        <f aca="false">D70</f>
        <v>9076</v>
      </c>
      <c r="E11" s="174" t="n">
        <f aca="false">E70</f>
        <v>6586</v>
      </c>
      <c r="F11" s="341" t="n">
        <f aca="false">E11/C11*100</f>
        <v>24.1847826086957</v>
      </c>
      <c r="G11" s="341" t="n">
        <f aca="false">E11/D11*100</f>
        <v>72.5650066108418</v>
      </c>
      <c r="H11" s="342" t="n">
        <f aca="false">D11-[2]Marts!D11</f>
        <v>2269</v>
      </c>
      <c r="I11" s="342" t="n">
        <f aca="false">E11-[2]Marts!E11</f>
        <v>2847</v>
      </c>
      <c r="J11" s="192"/>
      <c r="K11" s="192"/>
    </row>
    <row r="12" customFormat="false" ht="24.75" hidden="false" customHeight="true" outlineLevel="0" collapsed="false">
      <c r="A12" s="166"/>
      <c r="B12" s="181" t="s">
        <v>529</v>
      </c>
      <c r="C12" s="184" t="n">
        <v>592530824</v>
      </c>
      <c r="D12" s="338" t="n">
        <f aca="false">D71</f>
        <v>192870092</v>
      </c>
      <c r="E12" s="338" t="n">
        <f aca="false">E71</f>
        <v>192031397</v>
      </c>
      <c r="F12" s="339" t="n">
        <f aca="false">E12/C12*100</f>
        <v>32.4086763459246</v>
      </c>
      <c r="G12" s="339" t="n">
        <f aca="false">E12/D12*100</f>
        <v>99.56515030853</v>
      </c>
      <c r="H12" s="338" t="n">
        <f aca="false">D12-[2]Marts!D12</f>
        <v>47467624</v>
      </c>
      <c r="I12" s="338" t="n">
        <f aca="false">E12-[2]Marts!E12</f>
        <v>55943888</v>
      </c>
      <c r="J12" s="192"/>
      <c r="K12" s="192"/>
      <c r="L12" s="343"/>
    </row>
    <row r="13" customFormat="false" ht="14.25" hidden="false" customHeight="true" outlineLevel="0" collapsed="false">
      <c r="A13" s="166"/>
      <c r="B13" s="340" t="s">
        <v>530</v>
      </c>
      <c r="C13" s="176" t="n">
        <v>590425524</v>
      </c>
      <c r="D13" s="176" t="n">
        <f aca="false">D72</f>
        <v>192476427</v>
      </c>
      <c r="E13" s="176" t="n">
        <f aca="false">E72</f>
        <v>191812342</v>
      </c>
      <c r="F13" s="341" t="n">
        <f aca="false">E13/C13*100</f>
        <v>32.487135837305</v>
      </c>
      <c r="G13" s="341" t="n">
        <f aca="false">E13/D13*100</f>
        <v>99.6549785288772</v>
      </c>
      <c r="H13" s="342" t="n">
        <f aca="false">D13-[2]Marts!D13</f>
        <v>47427657</v>
      </c>
      <c r="I13" s="342" t="n">
        <f aca="false">E13-[2]Marts!E13</f>
        <v>55910144</v>
      </c>
      <c r="J13" s="192"/>
      <c r="K13" s="192"/>
    </row>
    <row r="14" customFormat="false" ht="12.75" hidden="false" customHeight="true" outlineLevel="0" collapsed="false">
      <c r="A14" s="344" t="n">
        <v>1000</v>
      </c>
      <c r="B14" s="345" t="s">
        <v>531</v>
      </c>
      <c r="C14" s="170" t="n">
        <v>33861953</v>
      </c>
      <c r="D14" s="170" t="n">
        <f aca="false">D73</f>
        <v>6358009</v>
      </c>
      <c r="E14" s="170" t="n">
        <f aca="false">E73</f>
        <v>6035762</v>
      </c>
      <c r="F14" s="339" t="n">
        <f aca="false">E14/C14*100</f>
        <v>17.8246127741067</v>
      </c>
      <c r="G14" s="339" t="n">
        <f aca="false">E14/D14*100</f>
        <v>94.9316366176896</v>
      </c>
      <c r="H14" s="338" t="n">
        <f aca="false">D14-[2]Marts!D14</f>
        <v>875864</v>
      </c>
      <c r="I14" s="338" t="n">
        <f aca="false">E14-[2]Marts!E14</f>
        <v>998983</v>
      </c>
      <c r="J14" s="192"/>
      <c r="K14" s="192"/>
    </row>
    <row r="15" customFormat="false" ht="12.75" hidden="false" customHeight="true" outlineLevel="0" collapsed="false">
      <c r="A15" s="346" t="n">
        <v>1100</v>
      </c>
      <c r="B15" s="347" t="s">
        <v>532</v>
      </c>
      <c r="C15" s="176" t="n">
        <v>3676386</v>
      </c>
      <c r="D15" s="176" t="n">
        <f aca="false">D74</f>
        <v>1222775</v>
      </c>
      <c r="E15" s="176" t="n">
        <f aca="false">E74</f>
        <v>1066638</v>
      </c>
      <c r="F15" s="341" t="n">
        <f aca="false">E15/C15*100</f>
        <v>29.0132211361919</v>
      </c>
      <c r="G15" s="341" t="n">
        <f aca="false">E15/D15*100</f>
        <v>87.2309296477275</v>
      </c>
      <c r="H15" s="342" t="n">
        <f aca="false">D15-[2]Marts!D15</f>
        <v>318664</v>
      </c>
      <c r="I15" s="342" t="n">
        <f aca="false">E15-[2]Marts!E15</f>
        <v>456239</v>
      </c>
      <c r="J15" s="192"/>
      <c r="K15" s="192"/>
    </row>
    <row r="16" customFormat="false" ht="25.5" hidden="false" customHeight="true" outlineLevel="0" collapsed="false">
      <c r="A16" s="346" t="n">
        <v>1200</v>
      </c>
      <c r="B16" s="348" t="s">
        <v>533</v>
      </c>
      <c r="C16" s="349" t="s">
        <v>12</v>
      </c>
      <c r="D16" s="349" t="s">
        <v>12</v>
      </c>
      <c r="E16" s="176" t="n">
        <f aca="false">SUM(E17:E18)</f>
        <v>230374</v>
      </c>
      <c r="F16" s="186" t="s">
        <v>12</v>
      </c>
      <c r="G16" s="186" t="s">
        <v>12</v>
      </c>
      <c r="H16" s="349" t="s">
        <v>12</v>
      </c>
      <c r="I16" s="342" t="n">
        <f aca="false">E16-[2]Marts!E16</f>
        <v>105271</v>
      </c>
      <c r="J16" s="192"/>
      <c r="K16" s="192"/>
    </row>
    <row r="17" customFormat="false" ht="64.5" hidden="false" customHeight="true" outlineLevel="0" collapsed="false">
      <c r="A17" s="346" t="n">
        <v>1210</v>
      </c>
      <c r="B17" s="350" t="s">
        <v>534</v>
      </c>
      <c r="C17" s="349" t="s">
        <v>12</v>
      </c>
      <c r="D17" s="349" t="s">
        <v>12</v>
      </c>
      <c r="E17" s="176" t="n">
        <v>230374</v>
      </c>
      <c r="F17" s="186" t="s">
        <v>12</v>
      </c>
      <c r="G17" s="186" t="s">
        <v>12</v>
      </c>
      <c r="H17" s="349" t="s">
        <v>12</v>
      </c>
      <c r="I17" s="342" t="n">
        <f aca="false">E17-[2]Marts!E17</f>
        <v>105271</v>
      </c>
      <c r="J17" s="192"/>
      <c r="K17" s="192"/>
    </row>
    <row r="18" customFormat="false" ht="25.5" hidden="false" customHeight="true" outlineLevel="0" collapsed="false">
      <c r="A18" s="346" t="n">
        <v>1230</v>
      </c>
      <c r="B18" s="350" t="s">
        <v>535</v>
      </c>
      <c r="C18" s="349" t="s">
        <v>12</v>
      </c>
      <c r="D18" s="349" t="s">
        <v>12</v>
      </c>
      <c r="E18" s="176" t="n">
        <v>0</v>
      </c>
      <c r="F18" s="186" t="s">
        <v>12</v>
      </c>
      <c r="G18" s="186" t="s">
        <v>12</v>
      </c>
      <c r="H18" s="349" t="s">
        <v>12</v>
      </c>
      <c r="I18" s="342" t="n">
        <f aca="false">E18-[2]Marts!E18</f>
        <v>0</v>
      </c>
      <c r="J18" s="192"/>
      <c r="K18" s="192"/>
    </row>
    <row r="19" customFormat="false" ht="38.25" hidden="false" customHeight="true" outlineLevel="0" collapsed="false">
      <c r="A19" s="351" t="s">
        <v>536</v>
      </c>
      <c r="B19" s="352" t="s">
        <v>537</v>
      </c>
      <c r="C19" s="349" t="s">
        <v>12</v>
      </c>
      <c r="D19" s="349" t="s">
        <v>12</v>
      </c>
      <c r="E19" s="176" t="n">
        <v>1717386</v>
      </c>
      <c r="F19" s="186" t="s">
        <v>12</v>
      </c>
      <c r="G19" s="186" t="s">
        <v>12</v>
      </c>
      <c r="H19" s="349" t="s">
        <v>12</v>
      </c>
      <c r="I19" s="342" t="n">
        <f aca="false">E19-[2]Marts!E19</f>
        <v>428850</v>
      </c>
      <c r="J19" s="192"/>
      <c r="K19" s="192"/>
    </row>
    <row r="20" customFormat="false" ht="27" hidden="false" customHeight="true" outlineLevel="0" collapsed="false">
      <c r="A20" s="351" t="n">
        <v>1455</v>
      </c>
      <c r="B20" s="353" t="s">
        <v>538</v>
      </c>
      <c r="C20" s="349" t="s">
        <v>12</v>
      </c>
      <c r="D20" s="349" t="s">
        <v>12</v>
      </c>
      <c r="E20" s="176" t="n">
        <v>1026</v>
      </c>
      <c r="F20" s="186" t="s">
        <v>12</v>
      </c>
      <c r="G20" s="186" t="s">
        <v>12</v>
      </c>
      <c r="H20" s="349" t="s">
        <v>12</v>
      </c>
      <c r="I20" s="342" t="n">
        <f aca="false">E20-[2]Marts!E20</f>
        <v>179</v>
      </c>
      <c r="J20" s="192"/>
      <c r="K20" s="192"/>
    </row>
    <row r="21" customFormat="false" ht="63.75" hidden="false" customHeight="true" outlineLevel="0" collapsed="false">
      <c r="A21" s="351" t="n">
        <v>1456</v>
      </c>
      <c r="B21" s="353" t="s">
        <v>539</v>
      </c>
      <c r="C21" s="349" t="s">
        <v>12</v>
      </c>
      <c r="D21" s="349" t="s">
        <v>12</v>
      </c>
      <c r="E21" s="176" t="n">
        <v>0</v>
      </c>
      <c r="F21" s="186" t="s">
        <v>12</v>
      </c>
      <c r="G21" s="186" t="s">
        <v>12</v>
      </c>
      <c r="H21" s="349" t="s">
        <v>12</v>
      </c>
      <c r="I21" s="342" t="n">
        <f aca="false">E21-[2]Marts!E21</f>
        <v>0</v>
      </c>
      <c r="J21" s="192"/>
      <c r="K21" s="192"/>
    </row>
    <row r="22" customFormat="false" ht="12.75" hidden="false" customHeight="true" outlineLevel="0" collapsed="false">
      <c r="A22" s="351" t="n">
        <v>1491</v>
      </c>
      <c r="B22" s="353" t="s">
        <v>540</v>
      </c>
      <c r="C22" s="349" t="s">
        <v>12</v>
      </c>
      <c r="D22" s="349" t="s">
        <v>12</v>
      </c>
      <c r="E22" s="176" t="n">
        <v>0</v>
      </c>
      <c r="F22" s="186" t="s">
        <v>12</v>
      </c>
      <c r="G22" s="186" t="s">
        <v>12</v>
      </c>
      <c r="H22" s="349" t="s">
        <v>12</v>
      </c>
      <c r="I22" s="342" t="n">
        <f aca="false">E22-[2]Marts!E22</f>
        <v>-2</v>
      </c>
      <c r="J22" s="192"/>
      <c r="K22" s="192"/>
    </row>
    <row r="23" customFormat="false" ht="12.75" hidden="false" customHeight="true" outlineLevel="0" collapsed="false">
      <c r="A23" s="351" t="n">
        <v>1492</v>
      </c>
      <c r="B23" s="353" t="s">
        <v>541</v>
      </c>
      <c r="C23" s="349" t="s">
        <v>12</v>
      </c>
      <c r="D23" s="349" t="s">
        <v>12</v>
      </c>
      <c r="E23" s="176" t="n">
        <v>0</v>
      </c>
      <c r="F23" s="186" t="s">
        <v>12</v>
      </c>
      <c r="G23" s="186" t="s">
        <v>12</v>
      </c>
      <c r="H23" s="349" t="s">
        <v>12</v>
      </c>
      <c r="I23" s="342" t="n">
        <f aca="false">E23-[2]Marts!E23</f>
        <v>0</v>
      </c>
      <c r="J23" s="192"/>
      <c r="K23" s="192"/>
    </row>
    <row r="24" customFormat="false" ht="12.75" hidden="false" customHeight="true" outlineLevel="0" collapsed="false">
      <c r="A24" s="351" t="n">
        <v>1493</v>
      </c>
      <c r="B24" s="353" t="s">
        <v>542</v>
      </c>
      <c r="C24" s="349" t="s">
        <v>12</v>
      </c>
      <c r="D24" s="349" t="s">
        <v>12</v>
      </c>
      <c r="E24" s="176" t="n">
        <v>665</v>
      </c>
      <c r="F24" s="186" t="s">
        <v>12</v>
      </c>
      <c r="G24" s="186" t="s">
        <v>12</v>
      </c>
      <c r="H24" s="349" t="s">
        <v>12</v>
      </c>
      <c r="I24" s="342" t="n">
        <f aca="false">E24-[2]Marts!E24</f>
        <v>0</v>
      </c>
      <c r="J24" s="192"/>
      <c r="K24" s="192"/>
    </row>
    <row r="25" customFormat="false" ht="38.25" hidden="false" customHeight="true" outlineLevel="0" collapsed="false">
      <c r="A25" s="351" t="n">
        <v>1494</v>
      </c>
      <c r="B25" s="353" t="s">
        <v>543</v>
      </c>
      <c r="C25" s="349" t="s">
        <v>12</v>
      </c>
      <c r="D25" s="349" t="s">
        <v>12</v>
      </c>
      <c r="E25" s="176" t="n">
        <v>0</v>
      </c>
      <c r="F25" s="186" t="s">
        <v>12</v>
      </c>
      <c r="G25" s="186" t="s">
        <v>12</v>
      </c>
      <c r="H25" s="349" t="s">
        <v>12</v>
      </c>
      <c r="I25" s="342" t="n">
        <f aca="false">E25-[2]Marts!E25</f>
        <v>0</v>
      </c>
      <c r="J25" s="192"/>
      <c r="K25" s="192"/>
    </row>
    <row r="26" customFormat="false" ht="12.75" hidden="false" customHeight="true" outlineLevel="0" collapsed="false">
      <c r="A26" s="351" t="n">
        <v>1499</v>
      </c>
      <c r="B26" s="353" t="s">
        <v>544</v>
      </c>
      <c r="C26" s="349" t="s">
        <v>12</v>
      </c>
      <c r="D26" s="349" t="s">
        <v>12</v>
      </c>
      <c r="E26" s="176" t="n">
        <v>2125</v>
      </c>
      <c r="F26" s="186" t="s">
        <v>12</v>
      </c>
      <c r="G26" s="186" t="s">
        <v>12</v>
      </c>
      <c r="H26" s="349" t="s">
        <v>12</v>
      </c>
      <c r="I26" s="342" t="n">
        <f aca="false">E26-[2]Marts!E26</f>
        <v>446</v>
      </c>
      <c r="J26" s="192"/>
      <c r="K26" s="192"/>
    </row>
    <row r="27" customFormat="false" ht="36" hidden="false" customHeight="true" outlineLevel="0" collapsed="false">
      <c r="A27" s="351" t="s">
        <v>545</v>
      </c>
      <c r="B27" s="348" t="s">
        <v>546</v>
      </c>
      <c r="C27" s="349" t="s">
        <v>12</v>
      </c>
      <c r="D27" s="349" t="s">
        <v>12</v>
      </c>
      <c r="E27" s="354" t="n">
        <f aca="false">21551-187</f>
        <v>21364</v>
      </c>
      <c r="F27" s="186" t="s">
        <v>12</v>
      </c>
      <c r="G27" s="186" t="s">
        <v>12</v>
      </c>
      <c r="H27" s="349" t="s">
        <v>12</v>
      </c>
      <c r="I27" s="342" t="n">
        <f aca="false">E27-[2]Marts!E27</f>
        <v>8623</v>
      </c>
      <c r="J27" s="192"/>
      <c r="K27" s="192"/>
    </row>
    <row r="28" customFormat="false" ht="12.75" hidden="false" customHeight="true" outlineLevel="0" collapsed="false">
      <c r="A28" s="346" t="n">
        <v>1800</v>
      </c>
      <c r="B28" s="348" t="s">
        <v>547</v>
      </c>
      <c r="C28" s="176" t="n">
        <v>23718294</v>
      </c>
      <c r="D28" s="355" t="n">
        <f aca="false">D75</f>
        <v>3000000</v>
      </c>
      <c r="E28" s="355" t="n">
        <f aca="false">E75</f>
        <v>3000000</v>
      </c>
      <c r="F28" s="341" t="n">
        <f aca="false">E28/C28*100</f>
        <v>12.6484645143534</v>
      </c>
      <c r="G28" s="341" t="n">
        <f aca="false">E28/D28*100</f>
        <v>100</v>
      </c>
      <c r="H28" s="186" t="n">
        <v>0</v>
      </c>
      <c r="I28" s="342" t="n">
        <f aca="false">E28-[2]Marts!E28</f>
        <v>0</v>
      </c>
    </row>
    <row r="29" customFormat="false" ht="12.75" hidden="false" customHeight="true" outlineLevel="0" collapsed="false">
      <c r="A29" s="346" t="n">
        <v>2000</v>
      </c>
      <c r="B29" s="340" t="s">
        <v>548</v>
      </c>
      <c r="C29" s="176" t="n">
        <v>5606430</v>
      </c>
      <c r="D29" s="176" t="n">
        <f aca="false">D76</f>
        <v>2321104</v>
      </c>
      <c r="E29" s="176" t="n">
        <f aca="false">E76</f>
        <v>2131621</v>
      </c>
      <c r="F29" s="341" t="n">
        <f aca="false">E29/C29*100</f>
        <v>38.0210044538146</v>
      </c>
      <c r="G29" s="341" t="n">
        <f aca="false">E29/D29*100</f>
        <v>91.836514003681</v>
      </c>
      <c r="H29" s="342" t="n">
        <f aca="false">D29-[2]Marts!D29</f>
        <v>988492</v>
      </c>
      <c r="I29" s="342" t="n">
        <f aca="false">E29-[2]Marts!E29</f>
        <v>927813</v>
      </c>
    </row>
    <row r="30" customFormat="false" ht="12.75" hidden="false" customHeight="true" outlineLevel="0" collapsed="false">
      <c r="A30" s="346" t="n">
        <v>3000</v>
      </c>
      <c r="B30" s="340" t="s">
        <v>549</v>
      </c>
      <c r="C30" s="176" t="n">
        <v>550957141</v>
      </c>
      <c r="D30" s="176" t="n">
        <f aca="false">D77</f>
        <v>183797314</v>
      </c>
      <c r="E30" s="176" t="n">
        <f aca="false">E77</f>
        <v>183644959</v>
      </c>
      <c r="F30" s="341" t="n">
        <f aca="false">E30/C30*100</f>
        <v>33.3319863441066</v>
      </c>
      <c r="G30" s="341" t="n">
        <f aca="false">E30/D30*100</f>
        <v>99.9171070584851</v>
      </c>
      <c r="H30" s="342" t="n">
        <f aca="false">D30-[2]Marts!D30</f>
        <v>45563301</v>
      </c>
      <c r="I30" s="342" t="n">
        <f aca="false">E30-[2]Marts!E30</f>
        <v>53983348</v>
      </c>
    </row>
    <row r="31" customFormat="false" ht="25.5" hidden="false" customHeight="true" outlineLevel="0" collapsed="false">
      <c r="A31" s="346" t="n">
        <v>3400</v>
      </c>
      <c r="B31" s="348" t="s">
        <v>550</v>
      </c>
      <c r="C31" s="176" t="n">
        <v>2541000</v>
      </c>
      <c r="D31" s="176" t="n">
        <f aca="false">D78</f>
        <v>1148994</v>
      </c>
      <c r="E31" s="176" t="n">
        <f aca="false">E78</f>
        <v>774358</v>
      </c>
      <c r="F31" s="341" t="n">
        <f aca="false">E31/C31*100</f>
        <v>30.4745375836285</v>
      </c>
      <c r="G31" s="341" t="n">
        <f aca="false">E31/D31*100</f>
        <v>67.3944337394277</v>
      </c>
      <c r="H31" s="342" t="n">
        <f aca="false">D31-[2]Marts!D31</f>
        <v>306494</v>
      </c>
      <c r="I31" s="342" t="n">
        <f aca="false">E31-[2]Marts!E31</f>
        <v>229537</v>
      </c>
    </row>
    <row r="32" customFormat="false" ht="13.5" hidden="false" customHeight="true" outlineLevel="0" collapsed="false">
      <c r="A32" s="346" t="n">
        <v>3500</v>
      </c>
      <c r="B32" s="348" t="s">
        <v>551</v>
      </c>
      <c r="C32" s="176" t="n">
        <v>548416141</v>
      </c>
      <c r="D32" s="176" t="n">
        <f aca="false">D79</f>
        <v>182648320</v>
      </c>
      <c r="E32" s="176" t="n">
        <f aca="false">E79</f>
        <v>182870601</v>
      </c>
      <c r="F32" s="341" t="n">
        <f aca="false">E32/C32*100</f>
        <v>33.3452258838603</v>
      </c>
      <c r="G32" s="341" t="n">
        <f aca="false">E32/D32*100</f>
        <v>100.121698902021</v>
      </c>
      <c r="H32" s="342" t="n">
        <f aca="false">D32-[2]Marts!D32</f>
        <v>45256807</v>
      </c>
      <c r="I32" s="342" t="n">
        <f aca="false">E32-[2]Marts!E32</f>
        <v>53753811</v>
      </c>
    </row>
    <row r="33" customFormat="false" ht="13.5" hidden="false" customHeight="true" outlineLevel="0" collapsed="false">
      <c r="A33" s="346"/>
      <c r="B33" s="356" t="s">
        <v>552</v>
      </c>
      <c r="C33" s="349" t="s">
        <v>12</v>
      </c>
      <c r="D33" s="349" t="s">
        <v>12</v>
      </c>
      <c r="E33" s="354" t="n">
        <f aca="false">[2]Palīgtab!D43</f>
        <v>159317422.94</v>
      </c>
      <c r="F33" s="186" t="s">
        <v>12</v>
      </c>
      <c r="G33" s="186" t="s">
        <v>12</v>
      </c>
      <c r="H33" s="349" t="s">
        <v>12</v>
      </c>
      <c r="I33" s="342" t="n">
        <f aca="false">E33-[2]Marts!E33</f>
        <v>0</v>
      </c>
    </row>
    <row r="34" customFormat="false" ht="13.5" hidden="false" customHeight="true" outlineLevel="0" collapsed="false">
      <c r="A34" s="357"/>
      <c r="B34" s="358" t="s">
        <v>553</v>
      </c>
      <c r="C34" s="349" t="s">
        <v>12</v>
      </c>
      <c r="D34" s="349" t="s">
        <v>12</v>
      </c>
      <c r="E34" s="354" t="n">
        <f aca="false">[2]Palīgtab!E43</f>
        <v>22379476.44</v>
      </c>
      <c r="F34" s="186" t="s">
        <v>12</v>
      </c>
      <c r="G34" s="186" t="s">
        <v>12</v>
      </c>
      <c r="H34" s="349" t="s">
        <v>12</v>
      </c>
      <c r="I34" s="342" t="n">
        <f aca="false">E34-[2]Marts!E34</f>
        <v>0</v>
      </c>
    </row>
    <row r="35" customFormat="false" ht="13.5" hidden="false" customHeight="true" outlineLevel="0" collapsed="false">
      <c r="A35" s="166"/>
      <c r="B35" s="358" t="s">
        <v>554</v>
      </c>
      <c r="C35" s="349" t="s">
        <v>12</v>
      </c>
      <c r="D35" s="349" t="s">
        <v>12</v>
      </c>
      <c r="E35" s="354" t="n">
        <f aca="false">[2]Palīgtab!F43</f>
        <v>215005.06</v>
      </c>
      <c r="F35" s="186" t="s">
        <v>12</v>
      </c>
      <c r="G35" s="186" t="s">
        <v>12</v>
      </c>
      <c r="H35" s="349" t="s">
        <v>12</v>
      </c>
      <c r="I35" s="342" t="n">
        <f aca="false">E35-[2]Marts!E35</f>
        <v>0</v>
      </c>
    </row>
    <row r="36" customFormat="false" ht="13.5" hidden="false" customHeight="true" outlineLevel="0" collapsed="false">
      <c r="A36" s="166"/>
      <c r="B36" s="358" t="s">
        <v>555</v>
      </c>
      <c r="C36" s="349" t="s">
        <v>12</v>
      </c>
      <c r="D36" s="349" t="s">
        <v>12</v>
      </c>
      <c r="E36" s="354" t="n">
        <f aca="false">[2]Palīgtab!G43</f>
        <v>958695.64</v>
      </c>
      <c r="F36" s="186" t="s">
        <v>12</v>
      </c>
      <c r="G36" s="186" t="s">
        <v>12</v>
      </c>
      <c r="H36" s="349" t="s">
        <v>12</v>
      </c>
      <c r="I36" s="342" t="n">
        <f aca="false">E36-[2]Marts!E36</f>
        <v>0</v>
      </c>
    </row>
    <row r="37" customFormat="false" ht="25.5" hidden="false" customHeight="true" outlineLevel="0" collapsed="false">
      <c r="A37" s="359" t="s">
        <v>556</v>
      </c>
      <c r="B37" s="181" t="s">
        <v>352</v>
      </c>
      <c r="C37" s="170" t="n">
        <v>2105300</v>
      </c>
      <c r="D37" s="170" t="n">
        <f aca="false">D80</f>
        <v>393665</v>
      </c>
      <c r="E37" s="170" t="n">
        <f aca="false">E80</f>
        <v>219055</v>
      </c>
      <c r="F37" s="339" t="n">
        <f aca="false">E37/C37*100</f>
        <v>10.4049304137178</v>
      </c>
      <c r="G37" s="339" t="n">
        <f aca="false">E37/D37*100</f>
        <v>55.6450281330573</v>
      </c>
      <c r="H37" s="338" t="n">
        <f aca="false">D37-[2]Marts!D37</f>
        <v>39967</v>
      </c>
      <c r="I37" s="338" t="n">
        <f aca="false">E37-[2]Marts!E37</f>
        <v>33744</v>
      </c>
      <c r="J37" s="192"/>
      <c r="K37" s="192"/>
    </row>
    <row r="38" customFormat="false" ht="25.5" hidden="false" customHeight="true" outlineLevel="0" collapsed="false">
      <c r="A38" s="357" t="s">
        <v>557</v>
      </c>
      <c r="B38" s="340" t="s">
        <v>558</v>
      </c>
      <c r="C38" s="176" t="n">
        <v>21365</v>
      </c>
      <c r="D38" s="176" t="n">
        <f aca="false">D81</f>
        <v>3800</v>
      </c>
      <c r="E38" s="176" t="n">
        <f aca="false">E81</f>
        <v>0</v>
      </c>
      <c r="F38" s="341" t="n">
        <f aca="false">E38/C38*100</f>
        <v>0</v>
      </c>
      <c r="G38" s="341" t="n">
        <f aca="false">E38/D38*100</f>
        <v>0</v>
      </c>
      <c r="H38" s="342" t="n">
        <f aca="false">D38-[2]Marts!D38</f>
        <v>1100</v>
      </c>
      <c r="I38" s="342" t="n">
        <f aca="false">E38-[2]Marts!E38</f>
        <v>0</v>
      </c>
      <c r="J38" s="192"/>
      <c r="K38" s="192"/>
    </row>
    <row r="39" customFormat="false" ht="14.25" hidden="false" customHeight="true" outlineLevel="0" collapsed="false">
      <c r="A39" s="166" t="n">
        <v>7000</v>
      </c>
      <c r="B39" s="340" t="s">
        <v>559</v>
      </c>
      <c r="C39" s="176" t="n">
        <v>2083935</v>
      </c>
      <c r="D39" s="176" t="n">
        <f aca="false">D82</f>
        <v>389865</v>
      </c>
      <c r="E39" s="176" t="n">
        <f aca="false">E82</f>
        <v>219055</v>
      </c>
      <c r="F39" s="341" t="n">
        <f aca="false">E39/C39*100</f>
        <v>10.511604248693</v>
      </c>
      <c r="G39" s="341" t="n">
        <f aca="false">E39/D39*100</f>
        <v>56.1873982019417</v>
      </c>
      <c r="H39" s="342" t="n">
        <f aca="false">D39-[2]Marts!D39</f>
        <v>38867</v>
      </c>
      <c r="I39" s="342" t="n">
        <f aca="false">E39-[2]Marts!E39</f>
        <v>33744</v>
      </c>
      <c r="J39" s="192"/>
      <c r="K39" s="192"/>
    </row>
    <row r="40" customFormat="false" ht="12.75" hidden="false" customHeight="true" outlineLevel="0" collapsed="false">
      <c r="A40" s="166"/>
      <c r="B40" s="340" t="s">
        <v>357</v>
      </c>
      <c r="C40" s="342" t="n">
        <v>24596558</v>
      </c>
      <c r="D40" s="176" t="n">
        <f aca="false">D83</f>
        <v>-1367758</v>
      </c>
      <c r="E40" s="176" t="n">
        <f aca="false">E83</f>
        <v>12191509</v>
      </c>
      <c r="F40" s="341" t="s">
        <v>12</v>
      </c>
      <c r="G40" s="341" t="s">
        <v>12</v>
      </c>
      <c r="H40" s="342" t="n">
        <f aca="false">D40-[2]Marts!D40</f>
        <v>1760990</v>
      </c>
      <c r="I40" s="342" t="n">
        <f aca="false">E40-[2]Marts!E40</f>
        <v>-952972</v>
      </c>
      <c r="J40" s="192"/>
      <c r="K40" s="192"/>
    </row>
    <row r="41" customFormat="false" ht="25.5" hidden="false" customHeight="true" outlineLevel="0" collapsed="false">
      <c r="A41" s="166"/>
      <c r="B41" s="340" t="s">
        <v>560</v>
      </c>
      <c r="C41" s="342" t="n">
        <v>-24596558</v>
      </c>
      <c r="D41" s="176" t="n">
        <f aca="false">D84</f>
        <v>1367758</v>
      </c>
      <c r="E41" s="176" t="n">
        <f aca="false">E84</f>
        <v>-12191509</v>
      </c>
      <c r="F41" s="341" t="s">
        <v>12</v>
      </c>
      <c r="G41" s="341" t="s">
        <v>12</v>
      </c>
      <c r="H41" s="342" t="n">
        <f aca="false">D41-[2]Marts!D41</f>
        <v>-1760990</v>
      </c>
      <c r="I41" s="342" t="n">
        <f aca="false">E41-[2]Marts!E41</f>
        <v>952972</v>
      </c>
      <c r="J41" s="192"/>
      <c r="K41" s="192"/>
    </row>
    <row r="42" customFormat="false" ht="19.5" hidden="false" customHeight="true" outlineLevel="0" collapsed="false">
      <c r="A42" s="166"/>
      <c r="B42" s="360" t="s">
        <v>561</v>
      </c>
      <c r="C42" s="342"/>
      <c r="D42" s="342"/>
      <c r="E42" s="342"/>
      <c r="F42" s="339"/>
      <c r="G42" s="339"/>
      <c r="H42" s="338"/>
      <c r="I42" s="338"/>
    </row>
    <row r="43" customFormat="false" ht="17.25" hidden="false" customHeight="true" outlineLevel="0" collapsed="false">
      <c r="A43" s="166"/>
      <c r="B43" s="361" t="s">
        <v>562</v>
      </c>
      <c r="C43" s="342"/>
      <c r="D43" s="342"/>
      <c r="E43" s="342"/>
      <c r="F43" s="339"/>
      <c r="G43" s="339"/>
      <c r="H43" s="338"/>
      <c r="I43" s="338"/>
    </row>
    <row r="44" s="362" customFormat="true" ht="13.5" hidden="false" customHeight="true" outlineLevel="0" collapsed="false">
      <c r="A44" s="344"/>
      <c r="B44" s="181" t="s">
        <v>335</v>
      </c>
      <c r="C44" s="338" t="n">
        <v>617127382</v>
      </c>
      <c r="D44" s="338" t="n">
        <f aca="false">SUM(D45,D70)</f>
        <v>191502334</v>
      </c>
      <c r="E44" s="338" t="n">
        <f aca="false">SUM(E45,E70)</f>
        <v>204222906</v>
      </c>
      <c r="F44" s="339" t="n">
        <f aca="false">E44/C44*100</f>
        <v>33.0925043932016</v>
      </c>
      <c r="G44" s="339" t="n">
        <f aca="false">E44/D44*100</f>
        <v>106.642515385739</v>
      </c>
      <c r="H44" s="338" t="n">
        <f aca="false">D44-[2]Marts!D44</f>
        <v>49228614</v>
      </c>
      <c r="I44" s="338" t="n">
        <f aca="false">E44-[2]Marts!E44</f>
        <v>54990916</v>
      </c>
    </row>
    <row r="45" customFormat="false" ht="13.5" hidden="false" customHeight="true" outlineLevel="0" collapsed="false">
      <c r="A45" s="166"/>
      <c r="B45" s="340" t="s">
        <v>563</v>
      </c>
      <c r="C45" s="342" t="n">
        <v>617100150</v>
      </c>
      <c r="D45" s="186" t="n">
        <v>191493258</v>
      </c>
      <c r="E45" s="186" t="n">
        <f aca="false">SUM(E46,E61)</f>
        <v>204216320</v>
      </c>
      <c r="F45" s="341" t="n">
        <f aca="false">E45/C45*100</f>
        <v>33.0928974818755</v>
      </c>
      <c r="G45" s="341" t="n">
        <f aca="false">E45/D45*100</f>
        <v>106.644130520773</v>
      </c>
      <c r="H45" s="342" t="n">
        <f aca="false">D45-[2]Marts!D45</f>
        <v>49226345</v>
      </c>
      <c r="I45" s="342" t="n">
        <f aca="false">E45-[2]Marts!E45</f>
        <v>54988069</v>
      </c>
    </row>
    <row r="46" customFormat="false" ht="38.25" hidden="false" customHeight="true" outlineLevel="0" collapsed="false">
      <c r="A46" s="166" t="n">
        <v>500</v>
      </c>
      <c r="B46" s="340" t="s">
        <v>564</v>
      </c>
      <c r="C46" s="342" t="n">
        <v>602541000</v>
      </c>
      <c r="D46" s="349" t="s">
        <v>12</v>
      </c>
      <c r="E46" s="355" t="n">
        <f aca="false">SUM(E88,E118,E141,E158,E177)</f>
        <v>199612722</v>
      </c>
      <c r="F46" s="341" t="n">
        <f aca="false">E46/C46*100</f>
        <v>33.1284878539386</v>
      </c>
      <c r="G46" s="186" t="s">
        <v>12</v>
      </c>
      <c r="H46" s="349" t="s">
        <v>12</v>
      </c>
      <c r="I46" s="342" t="n">
        <f aca="false">E46-[2]Marts!E46</f>
        <v>53818555</v>
      </c>
    </row>
    <row r="47" customFormat="false" ht="12.95" hidden="false" customHeight="true" outlineLevel="0" collapsed="false">
      <c r="A47" s="166" t="n">
        <v>520</v>
      </c>
      <c r="B47" s="363" t="s">
        <v>565</v>
      </c>
      <c r="C47" s="342" t="n">
        <v>601480000</v>
      </c>
      <c r="D47" s="364" t="s">
        <v>12</v>
      </c>
      <c r="E47" s="355" t="n">
        <f aca="false">SUM(E89,E119,E142,E159)</f>
        <v>199185893</v>
      </c>
      <c r="F47" s="341" t="n">
        <f aca="false">E47/C47*100</f>
        <v>33.1159627917803</v>
      </c>
      <c r="G47" s="355" t="s">
        <v>12</v>
      </c>
      <c r="H47" s="349" t="s">
        <v>12</v>
      </c>
      <c r="I47" s="342" t="n">
        <f aca="false">E47-[2]Marts!E47</f>
        <v>53672815</v>
      </c>
    </row>
    <row r="48" customFormat="false" ht="26.25" hidden="false" customHeight="true" outlineLevel="0" collapsed="false">
      <c r="A48" s="166" t="n">
        <v>521</v>
      </c>
      <c r="B48" s="363" t="s">
        <v>566</v>
      </c>
      <c r="C48" s="176" t="n">
        <v>463034250</v>
      </c>
      <c r="D48" s="364" t="s">
        <v>12</v>
      </c>
      <c r="E48" s="355" t="n">
        <f aca="false">SUM(E90)</f>
        <v>153123900</v>
      </c>
      <c r="F48" s="341" t="n">
        <f aca="false">E48/C48*100</f>
        <v>33.0696703321623</v>
      </c>
      <c r="G48" s="355" t="s">
        <v>12</v>
      </c>
      <c r="H48" s="349" t="s">
        <v>12</v>
      </c>
      <c r="I48" s="342" t="n">
        <f aca="false">E48-[2]Marts!E48</f>
        <v>41455423</v>
      </c>
    </row>
    <row r="49" customFormat="false" ht="38.25" hidden="false" customHeight="true" outlineLevel="0" collapsed="false">
      <c r="A49" s="166" t="n">
        <v>522</v>
      </c>
      <c r="B49" s="363" t="s">
        <v>567</v>
      </c>
      <c r="C49" s="176" t="n">
        <v>34270539</v>
      </c>
      <c r="D49" s="364" t="s">
        <v>12</v>
      </c>
      <c r="E49" s="355" t="n">
        <f aca="false">SUM(E120)</f>
        <v>11399441</v>
      </c>
      <c r="F49" s="341" t="n">
        <f aca="false">E49/C49*100</f>
        <v>33.2630922437491</v>
      </c>
      <c r="G49" s="355" t="s">
        <v>12</v>
      </c>
      <c r="H49" s="349" t="s">
        <v>12</v>
      </c>
      <c r="I49" s="342" t="n">
        <f aca="false">E49-[2]Marts!E49</f>
        <v>3023786</v>
      </c>
    </row>
    <row r="50" customFormat="false" ht="37.5" hidden="false" customHeight="true" outlineLevel="0" collapsed="false">
      <c r="A50" s="166" t="n">
        <v>523</v>
      </c>
      <c r="B50" s="363" t="s">
        <v>568</v>
      </c>
      <c r="C50" s="176" t="n">
        <v>1661229</v>
      </c>
      <c r="D50" s="349" t="s">
        <v>12</v>
      </c>
      <c r="E50" s="186" t="n">
        <f aca="false">SUM(E143)</f>
        <v>552576</v>
      </c>
      <c r="F50" s="341" t="n">
        <f aca="false">E50/C50*100</f>
        <v>33.2630841383097</v>
      </c>
      <c r="G50" s="186" t="s">
        <v>12</v>
      </c>
      <c r="H50" s="349" t="s">
        <v>12</v>
      </c>
      <c r="I50" s="342" t="n">
        <f aca="false">E50-[2]Marts!E50</f>
        <v>146575</v>
      </c>
    </row>
    <row r="51" customFormat="false" ht="39" hidden="false" customHeight="true" outlineLevel="0" collapsed="false">
      <c r="A51" s="166" t="n">
        <v>524</v>
      </c>
      <c r="B51" s="363" t="s">
        <v>569</v>
      </c>
      <c r="C51" s="176" t="n">
        <v>102503982</v>
      </c>
      <c r="D51" s="349" t="s">
        <v>12</v>
      </c>
      <c r="E51" s="186" t="n">
        <f aca="false">SUM(E160)</f>
        <v>34095993</v>
      </c>
      <c r="F51" s="341" t="n">
        <f aca="false">E51/C51*100</f>
        <v>33.2630911841064</v>
      </c>
      <c r="G51" s="186" t="s">
        <v>12</v>
      </c>
      <c r="H51" s="349" t="s">
        <v>12</v>
      </c>
      <c r="I51" s="342" t="n">
        <f aca="false">E51-[2]Marts!E51</f>
        <v>9044215</v>
      </c>
    </row>
    <row r="52" customFormat="false" ht="24.75" hidden="false" customHeight="true" outlineLevel="0" collapsed="false">
      <c r="A52" s="166" t="n">
        <v>525</v>
      </c>
      <c r="B52" s="363" t="s">
        <v>570</v>
      </c>
      <c r="C52" s="176" t="n">
        <v>10000</v>
      </c>
      <c r="D52" s="349" t="s">
        <v>12</v>
      </c>
      <c r="E52" s="186" t="n">
        <f aca="false">SUM(E91)</f>
        <v>3096</v>
      </c>
      <c r="F52" s="341" t="n">
        <f aca="false">E52/C52*100</f>
        <v>30.96</v>
      </c>
      <c r="G52" s="186" t="s">
        <v>12</v>
      </c>
      <c r="H52" s="349" t="s">
        <v>12</v>
      </c>
      <c r="I52" s="342" t="n">
        <f aca="false">E52-[2]Marts!E52</f>
        <v>624</v>
      </c>
    </row>
    <row r="53" customFormat="false" ht="24.75" hidden="false" customHeight="true" outlineLevel="0" collapsed="false">
      <c r="A53" s="166" t="n">
        <v>560</v>
      </c>
      <c r="B53" s="340" t="s">
        <v>571</v>
      </c>
      <c r="C53" s="176" t="n">
        <v>201000</v>
      </c>
      <c r="D53" s="349" t="s">
        <v>12</v>
      </c>
      <c r="E53" s="186" t="n">
        <f aca="false">SUM(E54:E55)</f>
        <v>66464</v>
      </c>
      <c r="F53" s="341" t="n">
        <f aca="false">E53/C53*100</f>
        <v>33.0666666666667</v>
      </c>
      <c r="G53" s="186" t="s">
        <v>12</v>
      </c>
      <c r="H53" s="349" t="s">
        <v>12</v>
      </c>
      <c r="I53" s="342" t="n">
        <f aca="false">E53-[2]Marts!E53</f>
        <v>19543</v>
      </c>
    </row>
    <row r="54" customFormat="false" ht="12.75" hidden="false" customHeight="true" outlineLevel="0" collapsed="false">
      <c r="A54" s="166" t="n">
        <v>561</v>
      </c>
      <c r="B54" s="363" t="s">
        <v>572</v>
      </c>
      <c r="C54" s="176" t="n">
        <v>91000</v>
      </c>
      <c r="D54" s="349" t="s">
        <v>12</v>
      </c>
      <c r="E54" s="186" t="n">
        <f aca="false">SUM(E145,E162)</f>
        <v>55083</v>
      </c>
      <c r="F54" s="341" t="n">
        <f aca="false">E54/C54*100</f>
        <v>60.5307692307692</v>
      </c>
      <c r="G54" s="186" t="s">
        <v>12</v>
      </c>
      <c r="H54" s="349" t="s">
        <v>12</v>
      </c>
      <c r="I54" s="342" t="n">
        <f aca="false">E54-[2]Marts!E54</f>
        <v>10098</v>
      </c>
    </row>
    <row r="55" customFormat="false" ht="24.75" hidden="false" customHeight="true" outlineLevel="0" collapsed="false">
      <c r="A55" s="166" t="n">
        <v>562</v>
      </c>
      <c r="B55" s="363" t="s">
        <v>573</v>
      </c>
      <c r="C55" s="176" t="n">
        <v>110000</v>
      </c>
      <c r="D55" s="349" t="s">
        <v>12</v>
      </c>
      <c r="E55" s="186" t="n">
        <f aca="false">SUM(E93)</f>
        <v>11381</v>
      </c>
      <c r="F55" s="341" t="n">
        <f aca="false">E55/C55*100</f>
        <v>10.3463636363636</v>
      </c>
      <c r="G55" s="186" t="s">
        <v>12</v>
      </c>
      <c r="H55" s="349" t="s">
        <v>12</v>
      </c>
      <c r="I55" s="342" t="n">
        <f aca="false">E55-[2]Marts!E55</f>
        <v>9445</v>
      </c>
    </row>
    <row r="56" customFormat="false" ht="25.5" hidden="false" customHeight="true" outlineLevel="0" collapsed="false">
      <c r="A56" s="166" t="n">
        <v>590</v>
      </c>
      <c r="B56" s="340" t="s">
        <v>574</v>
      </c>
      <c r="C56" s="176" t="n">
        <v>860000</v>
      </c>
      <c r="D56" s="349" t="s">
        <v>12</v>
      </c>
      <c r="E56" s="186" t="n">
        <f aca="false">SUM(E57:E60)</f>
        <v>243175</v>
      </c>
      <c r="F56" s="341" t="n">
        <f aca="false">E56/C56*100</f>
        <v>28.2761627906977</v>
      </c>
      <c r="G56" s="186" t="s">
        <v>12</v>
      </c>
      <c r="H56" s="349" t="s">
        <v>12</v>
      </c>
      <c r="I56" s="342" t="n">
        <f aca="false">E56-[2]Marts!E56</f>
        <v>68786</v>
      </c>
    </row>
    <row r="57" customFormat="false" ht="25.5" hidden="false" customHeight="true" outlineLevel="0" collapsed="false">
      <c r="A57" s="166" t="n">
        <v>592</v>
      </c>
      <c r="B57" s="363" t="s">
        <v>575</v>
      </c>
      <c r="C57" s="176" t="n">
        <v>5000</v>
      </c>
      <c r="D57" s="349" t="s">
        <v>12</v>
      </c>
      <c r="E57" s="186" t="n">
        <f aca="false">SUM(E122)</f>
        <v>5124</v>
      </c>
      <c r="F57" s="341" t="n">
        <f aca="false">E57/C57*100</f>
        <v>102.48</v>
      </c>
      <c r="G57" s="186" t="s">
        <v>12</v>
      </c>
      <c r="H57" s="349" t="s">
        <v>12</v>
      </c>
      <c r="I57" s="342" t="n">
        <f aca="false">E57-[2]Marts!E57</f>
        <v>4032</v>
      </c>
    </row>
    <row r="58" customFormat="false" ht="13.5" hidden="false" customHeight="true" outlineLevel="0" collapsed="false">
      <c r="A58" s="166" t="n">
        <v>593</v>
      </c>
      <c r="B58" s="363" t="s">
        <v>576</v>
      </c>
      <c r="C58" s="176" t="n">
        <v>210000</v>
      </c>
      <c r="D58" s="349" t="s">
        <v>12</v>
      </c>
      <c r="E58" s="186" t="n">
        <f aca="false">SUM(E95,E123,E147,E164)</f>
        <v>65265</v>
      </c>
      <c r="F58" s="341" t="n">
        <f aca="false">E58/C58*100</f>
        <v>31.0785714285714</v>
      </c>
      <c r="G58" s="186" t="s">
        <v>12</v>
      </c>
      <c r="H58" s="349" t="s">
        <v>12</v>
      </c>
      <c r="I58" s="342" t="n">
        <f aca="false">E58-[2]Marts!E58</f>
        <v>47979</v>
      </c>
    </row>
    <row r="59" customFormat="false" ht="27.75" hidden="false" customHeight="true" outlineLevel="0" collapsed="false">
      <c r="A59" s="166" t="n">
        <v>594</v>
      </c>
      <c r="B59" s="363" t="s">
        <v>577</v>
      </c>
      <c r="C59" s="176" t="n">
        <v>300000</v>
      </c>
      <c r="D59" s="349" t="s">
        <v>12</v>
      </c>
      <c r="E59" s="186" t="n">
        <f aca="false">SUM(E124)</f>
        <v>33406</v>
      </c>
      <c r="F59" s="341" t="n">
        <f aca="false">E59/C59*100</f>
        <v>11.1353333333333</v>
      </c>
      <c r="G59" s="186" t="s">
        <v>12</v>
      </c>
      <c r="H59" s="349" t="s">
        <v>12</v>
      </c>
      <c r="I59" s="342" t="n">
        <f aca="false">E59-[2]Marts!E59</f>
        <v>1400</v>
      </c>
    </row>
    <row r="60" customFormat="false" ht="26.25" hidden="false" customHeight="true" outlineLevel="0" collapsed="false">
      <c r="A60" s="166" t="n">
        <v>599</v>
      </c>
      <c r="B60" s="363" t="s">
        <v>578</v>
      </c>
      <c r="C60" s="176" t="n">
        <v>345000</v>
      </c>
      <c r="D60" s="349" t="s">
        <v>12</v>
      </c>
      <c r="E60" s="186" t="n">
        <f aca="false">SUM(E179)</f>
        <v>139380</v>
      </c>
      <c r="F60" s="341" t="n">
        <f aca="false">E60/C60*100</f>
        <v>40.4</v>
      </c>
      <c r="G60" s="186" t="s">
        <v>12</v>
      </c>
      <c r="H60" s="349" t="s">
        <v>12</v>
      </c>
      <c r="I60" s="342" t="n">
        <f aca="false">E60-[2]Marts!E60</f>
        <v>15375</v>
      </c>
    </row>
    <row r="61" customFormat="false" ht="15" hidden="false" customHeight="true" outlineLevel="0" collapsed="false">
      <c r="A61" s="365" t="n">
        <v>700</v>
      </c>
      <c r="B61" s="366" t="s">
        <v>579</v>
      </c>
      <c r="C61" s="367" t="n">
        <v>14559150</v>
      </c>
      <c r="D61" s="349" t="s">
        <v>12</v>
      </c>
      <c r="E61" s="186" t="n">
        <f aca="false">E62</f>
        <v>4603598</v>
      </c>
      <c r="F61" s="341" t="n">
        <f aca="false">E61/C61*100</f>
        <v>31.6199640775732</v>
      </c>
      <c r="G61" s="186" t="s">
        <v>12</v>
      </c>
      <c r="H61" s="349" t="s">
        <v>12</v>
      </c>
      <c r="I61" s="342" t="n">
        <f aca="false">E61-[2]Marts!E61</f>
        <v>1169514</v>
      </c>
    </row>
    <row r="62" customFormat="false" ht="13.5" hidden="false" customHeight="true" outlineLevel="0" collapsed="false">
      <c r="A62" s="365" t="n">
        <v>740</v>
      </c>
      <c r="B62" s="340" t="s">
        <v>580</v>
      </c>
      <c r="C62" s="176" t="n">
        <v>14559150</v>
      </c>
      <c r="D62" s="349" t="s">
        <v>12</v>
      </c>
      <c r="E62" s="186" t="n">
        <f aca="false">SUM(E63:E69)</f>
        <v>4603598</v>
      </c>
      <c r="F62" s="341" t="n">
        <f aca="false">E62/C62*100</f>
        <v>31.6199640775732</v>
      </c>
      <c r="G62" s="186" t="s">
        <v>12</v>
      </c>
      <c r="H62" s="349" t="s">
        <v>12</v>
      </c>
      <c r="I62" s="342" t="n">
        <f aca="false">E62-[2]Marts!E62</f>
        <v>1169514</v>
      </c>
    </row>
    <row r="63" customFormat="false" ht="50.25" hidden="false" customHeight="true" outlineLevel="0" collapsed="false">
      <c r="A63" s="365" t="n">
        <v>742</v>
      </c>
      <c r="B63" s="363" t="s">
        <v>581</v>
      </c>
      <c r="C63" s="176" t="n">
        <v>1857709</v>
      </c>
      <c r="D63" s="349" t="s">
        <v>12</v>
      </c>
      <c r="E63" s="186" t="n">
        <f aca="false">SUM(E187)</f>
        <v>619236</v>
      </c>
      <c r="F63" s="341" t="n">
        <f aca="false">E63/C63*100</f>
        <v>33.3333153900853</v>
      </c>
      <c r="G63" s="186" t="s">
        <v>12</v>
      </c>
      <c r="H63" s="349" t="s">
        <v>12</v>
      </c>
      <c r="I63" s="342" t="n">
        <f aca="false">E63-[2]Marts!E63</f>
        <v>154809</v>
      </c>
    </row>
    <row r="64" customFormat="false" ht="26.25" hidden="false" customHeight="true" outlineLevel="0" collapsed="false">
      <c r="A64" s="365" t="n">
        <v>743</v>
      </c>
      <c r="B64" s="363" t="s">
        <v>582</v>
      </c>
      <c r="C64" s="176" t="n">
        <v>3291341</v>
      </c>
      <c r="D64" s="349" t="s">
        <v>12</v>
      </c>
      <c r="E64" s="186" t="n">
        <f aca="false">SUM(E102)</f>
        <v>884861</v>
      </c>
      <c r="F64" s="341" t="n">
        <f aca="false">E64/C64*100</f>
        <v>26.8845130297955</v>
      </c>
      <c r="G64" s="186" t="s">
        <v>12</v>
      </c>
      <c r="H64" s="349" t="s">
        <v>12</v>
      </c>
      <c r="I64" s="342" t="n">
        <f aca="false">E64-[2]Marts!E64</f>
        <v>231524</v>
      </c>
    </row>
    <row r="65" customFormat="false" ht="24.75" hidden="false" customHeight="true" outlineLevel="0" collapsed="false">
      <c r="A65" s="365" t="n">
        <v>744</v>
      </c>
      <c r="B65" s="363" t="s">
        <v>583</v>
      </c>
      <c r="C65" s="176" t="n">
        <v>324488</v>
      </c>
      <c r="D65" s="349" t="s">
        <v>12</v>
      </c>
      <c r="E65" s="186" t="n">
        <f aca="false">SUM(E130)</f>
        <v>83131</v>
      </c>
      <c r="F65" s="341" t="n">
        <f aca="false">E65/C65*100</f>
        <v>25.6191292127906</v>
      </c>
      <c r="G65" s="186" t="s">
        <v>12</v>
      </c>
      <c r="H65" s="349" t="s">
        <v>12</v>
      </c>
      <c r="I65" s="342" t="n">
        <f aca="false">E65-[2]Marts!E65</f>
        <v>26558</v>
      </c>
    </row>
    <row r="66" customFormat="false" ht="24.75" hidden="false" customHeight="true" outlineLevel="0" collapsed="false">
      <c r="A66" s="365" t="n">
        <v>745</v>
      </c>
      <c r="B66" s="363" t="s">
        <v>584</v>
      </c>
      <c r="C66" s="176" t="n">
        <v>216600</v>
      </c>
      <c r="D66" s="349" t="s">
        <v>12</v>
      </c>
      <c r="E66" s="186" t="n">
        <f aca="false">SUM(E103)</f>
        <v>72200</v>
      </c>
      <c r="F66" s="341" t="n">
        <f aca="false">E66/C66*100</f>
        <v>33.3333333333333</v>
      </c>
      <c r="G66" s="186" t="s">
        <v>12</v>
      </c>
      <c r="H66" s="349" t="s">
        <v>12</v>
      </c>
      <c r="I66" s="342" t="n">
        <f aca="false">E66-[2]Marts!E66</f>
        <v>18050</v>
      </c>
    </row>
    <row r="67" customFormat="false" ht="24.75" hidden="false" customHeight="true" outlineLevel="0" collapsed="false">
      <c r="A67" s="365" t="n">
        <v>746</v>
      </c>
      <c r="B67" s="363" t="s">
        <v>585</v>
      </c>
      <c r="C67" s="176" t="n">
        <v>430080</v>
      </c>
      <c r="D67" s="349" t="s">
        <v>12</v>
      </c>
      <c r="E67" s="186" t="n">
        <f aca="false">SUM(E104)</f>
        <v>141312</v>
      </c>
      <c r="F67" s="341" t="n">
        <f aca="false">E67/C67*100</f>
        <v>32.8571428571429</v>
      </c>
      <c r="G67" s="186" t="s">
        <v>12</v>
      </c>
      <c r="H67" s="349" t="s">
        <v>12</v>
      </c>
      <c r="I67" s="342" t="n">
        <f aca="false">E67-[2]Marts!E67</f>
        <v>35328</v>
      </c>
    </row>
    <row r="68" customFormat="false" ht="37.5" hidden="false" customHeight="true" outlineLevel="0" collapsed="false">
      <c r="A68" s="365" t="n">
        <v>747</v>
      </c>
      <c r="B68" s="363" t="s">
        <v>586</v>
      </c>
      <c r="C68" s="176" t="n">
        <v>23000</v>
      </c>
      <c r="D68" s="349" t="s">
        <v>12</v>
      </c>
      <c r="E68" s="186" t="n">
        <f aca="false">SUM(E188)</f>
        <v>7668</v>
      </c>
      <c r="F68" s="341" t="n">
        <f aca="false">E68/C68*100</f>
        <v>33.3391304347826</v>
      </c>
      <c r="G68" s="186" t="s">
        <v>12</v>
      </c>
      <c r="H68" s="349" t="s">
        <v>12</v>
      </c>
      <c r="I68" s="342" t="n">
        <f aca="false">E68-[2]Marts!E68</f>
        <v>1917</v>
      </c>
    </row>
    <row r="69" customFormat="false" ht="13.5" hidden="false" customHeight="true" outlineLevel="0" collapsed="false">
      <c r="A69" s="365" t="n">
        <v>749</v>
      </c>
      <c r="B69" s="363" t="s">
        <v>587</v>
      </c>
      <c r="C69" s="176" t="n">
        <v>8415932</v>
      </c>
      <c r="D69" s="349" t="s">
        <v>12</v>
      </c>
      <c r="E69" s="186" t="n">
        <f aca="false">SUM(E105)</f>
        <v>2795190</v>
      </c>
      <c r="F69" s="341" t="n">
        <f aca="false">E69/C69*100</f>
        <v>33.2130772919743</v>
      </c>
      <c r="G69" s="186" t="s">
        <v>12</v>
      </c>
      <c r="H69" s="349" t="s">
        <v>12</v>
      </c>
      <c r="I69" s="342" t="n">
        <f aca="false">E69-[2]Marts!E69</f>
        <v>701328</v>
      </c>
    </row>
    <row r="70" customFormat="false" ht="13.5" hidden="false" customHeight="true" outlineLevel="0" collapsed="false">
      <c r="A70" s="166"/>
      <c r="B70" s="340" t="s">
        <v>588</v>
      </c>
      <c r="C70" s="176" t="n">
        <v>27232</v>
      </c>
      <c r="D70" s="186" t="n">
        <f aca="false">SUM(D189)</f>
        <v>9076</v>
      </c>
      <c r="E70" s="186" t="n">
        <f aca="false">SUM(E189)</f>
        <v>6586</v>
      </c>
      <c r="F70" s="341" t="n">
        <f aca="false">E70/C70*100</f>
        <v>24.1847826086957</v>
      </c>
      <c r="G70" s="341" t="n">
        <f aca="false">E70/D70*100</f>
        <v>72.5650066108418</v>
      </c>
      <c r="H70" s="342" t="n">
        <f aca="false">D70-[2]Marts!D70</f>
        <v>2269</v>
      </c>
      <c r="I70" s="342" t="n">
        <f aca="false">E70-[2]Marts!E70</f>
        <v>2847</v>
      </c>
    </row>
    <row r="71" s="362" customFormat="true" ht="13.5" hidden="false" customHeight="true" outlineLevel="0" collapsed="false">
      <c r="A71" s="344"/>
      <c r="B71" s="181" t="s">
        <v>369</v>
      </c>
      <c r="C71" s="338" t="n">
        <v>592530824</v>
      </c>
      <c r="D71" s="338" t="n">
        <f aca="false">SUM(D72,D80)</f>
        <v>192870092</v>
      </c>
      <c r="E71" s="338" t="n">
        <f aca="false">SUM(E72,E80)</f>
        <v>192031397</v>
      </c>
      <c r="F71" s="339" t="n">
        <f aca="false">E71/C71*100</f>
        <v>32.4086763459246</v>
      </c>
      <c r="G71" s="339" t="n">
        <f aca="false">E71/D71*100</f>
        <v>99.56515030853</v>
      </c>
      <c r="H71" s="338" t="n">
        <f aca="false">D71-[2]Marts!D71</f>
        <v>47467624</v>
      </c>
      <c r="I71" s="338" t="n">
        <f aca="false">E71-[2]Marts!E71</f>
        <v>55943888</v>
      </c>
    </row>
    <row r="72" customFormat="false" ht="13.5" hidden="false" customHeight="true" outlineLevel="0" collapsed="false">
      <c r="A72" s="166"/>
      <c r="B72" s="340" t="s">
        <v>371</v>
      </c>
      <c r="C72" s="176" t="n">
        <v>590425524</v>
      </c>
      <c r="D72" s="176" t="n">
        <f aca="false">SUM(D73,D76:D77)</f>
        <v>192476427</v>
      </c>
      <c r="E72" s="176" t="n">
        <f aca="false">SUM(E73,E76:E77)</f>
        <v>191812342</v>
      </c>
      <c r="F72" s="341" t="n">
        <f aca="false">E72/C72*100</f>
        <v>32.487135837305</v>
      </c>
      <c r="G72" s="341" t="n">
        <f aca="false">E72/D72*100</f>
        <v>99.6549785288772</v>
      </c>
      <c r="H72" s="342" t="n">
        <f aca="false">D72-[2]Marts!D72</f>
        <v>47427657</v>
      </c>
      <c r="I72" s="342" t="n">
        <f aca="false">E72-[2]Marts!E72</f>
        <v>55910144</v>
      </c>
    </row>
    <row r="73" customFormat="false" ht="13.5" hidden="false" customHeight="true" outlineLevel="0" collapsed="false">
      <c r="A73" s="166" t="n">
        <v>1000</v>
      </c>
      <c r="B73" s="340" t="s">
        <v>589</v>
      </c>
      <c r="C73" s="176" t="n">
        <v>33861953</v>
      </c>
      <c r="D73" s="176" t="n">
        <f aca="false">SUM(D108,D167,D192)</f>
        <v>6358009</v>
      </c>
      <c r="E73" s="176" t="n">
        <f aca="false">SUM(E108,E167,E192)</f>
        <v>6035762</v>
      </c>
      <c r="F73" s="341" t="n">
        <f aca="false">E73/C73*100</f>
        <v>17.8246127741067</v>
      </c>
      <c r="G73" s="341" t="n">
        <f aca="false">E73/D73*100</f>
        <v>94.9316366176896</v>
      </c>
      <c r="H73" s="342" t="n">
        <f aca="false">D73-[2]Marts!D73</f>
        <v>875864</v>
      </c>
      <c r="I73" s="342" t="n">
        <f aca="false">E73-[2]Marts!E73</f>
        <v>998983</v>
      </c>
    </row>
    <row r="74" customFormat="false" ht="13.5" hidden="false" customHeight="true" outlineLevel="0" collapsed="false">
      <c r="A74" s="166" t="n">
        <v>1100</v>
      </c>
      <c r="B74" s="363" t="s">
        <v>590</v>
      </c>
      <c r="C74" s="176" t="n">
        <v>3676386</v>
      </c>
      <c r="D74" s="176" t="n">
        <f aca="false">SUM(D193)</f>
        <v>1222775</v>
      </c>
      <c r="E74" s="176" t="n">
        <f aca="false">SUM(E193)</f>
        <v>1066638</v>
      </c>
      <c r="F74" s="341" t="n">
        <f aca="false">E74/C74*100</f>
        <v>29.0132211361919</v>
      </c>
      <c r="G74" s="341" t="n">
        <f aca="false">E74/D74*100</f>
        <v>87.2309296477275</v>
      </c>
      <c r="H74" s="342" t="n">
        <f aca="false">D74-[2]Marts!D74</f>
        <v>318664</v>
      </c>
      <c r="I74" s="342" t="n">
        <f aca="false">E74-[2]Marts!E74</f>
        <v>456239</v>
      </c>
    </row>
    <row r="75" customFormat="false" ht="13.5" hidden="false" customHeight="true" outlineLevel="0" collapsed="false">
      <c r="A75" s="166" t="n">
        <v>1800</v>
      </c>
      <c r="B75" s="363" t="s">
        <v>591</v>
      </c>
      <c r="C75" s="176" t="n">
        <v>23718294</v>
      </c>
      <c r="D75" s="186" t="n">
        <f aca="false">SUM(D109,D168,D194)</f>
        <v>3000000</v>
      </c>
      <c r="E75" s="186" t="n">
        <f aca="false">SUM(E109,E168,E194)</f>
        <v>3000000</v>
      </c>
      <c r="F75" s="341" t="n">
        <f aca="false">E75/C75*100</f>
        <v>12.6484645143534</v>
      </c>
      <c r="G75" s="341" t="n">
        <f aca="false">E75/D75*100</f>
        <v>100</v>
      </c>
      <c r="H75" s="342" t="n">
        <f aca="false">D75-[2]Marts!D75</f>
        <v>0</v>
      </c>
      <c r="I75" s="342" t="n">
        <f aca="false">E75-[2]Marts!E75</f>
        <v>0</v>
      </c>
    </row>
    <row r="76" customFormat="false" ht="13.5" hidden="false" customHeight="true" outlineLevel="0" collapsed="false">
      <c r="A76" s="166" t="n">
        <v>2000</v>
      </c>
      <c r="B76" s="340" t="s">
        <v>548</v>
      </c>
      <c r="C76" s="176" t="n">
        <v>5606430</v>
      </c>
      <c r="D76" s="176" t="n">
        <f aca="false">SUM(D110,D169,D195)</f>
        <v>2321104</v>
      </c>
      <c r="E76" s="176" t="n">
        <f aca="false">SUM(E110,E169,E195)</f>
        <v>2131621</v>
      </c>
      <c r="F76" s="341" t="n">
        <f aca="false">E76/C76*100</f>
        <v>38.0210044538146</v>
      </c>
      <c r="G76" s="341" t="n">
        <f aca="false">E76/D76*100</f>
        <v>91.836514003681</v>
      </c>
      <c r="H76" s="342" t="n">
        <f aca="false">D76-[2]Marts!D76</f>
        <v>988492</v>
      </c>
      <c r="I76" s="342" t="n">
        <f aca="false">E76-[2]Marts!E76</f>
        <v>927813</v>
      </c>
    </row>
    <row r="77" customFormat="false" ht="13.5" hidden="false" customHeight="true" outlineLevel="0" collapsed="false">
      <c r="A77" s="166" t="n">
        <v>3000</v>
      </c>
      <c r="B77" s="340" t="s">
        <v>549</v>
      </c>
      <c r="C77" s="176" t="n">
        <v>550957141</v>
      </c>
      <c r="D77" s="176" t="n">
        <f aca="false">SUM(D78:D79)</f>
        <v>183797314</v>
      </c>
      <c r="E77" s="176" t="n">
        <f aca="false">SUM(E78:E79)</f>
        <v>183644959</v>
      </c>
      <c r="F77" s="341" t="n">
        <f aca="false">E77/C77*100</f>
        <v>33.3319863441066</v>
      </c>
      <c r="G77" s="341" t="n">
        <f aca="false">E77/D77*100</f>
        <v>99.9171070584851</v>
      </c>
      <c r="H77" s="342" t="n">
        <f aca="false">D77-[2]Marts!D77</f>
        <v>45563301</v>
      </c>
      <c r="I77" s="342" t="n">
        <f aca="false">E77-[2]Marts!E77</f>
        <v>53983348</v>
      </c>
    </row>
    <row r="78" customFormat="false" ht="26.25" hidden="false" customHeight="true" outlineLevel="0" collapsed="false">
      <c r="A78" s="166" t="n">
        <v>3400</v>
      </c>
      <c r="B78" s="363" t="s">
        <v>592</v>
      </c>
      <c r="C78" s="176" t="n">
        <v>2541000</v>
      </c>
      <c r="D78" s="354" t="n">
        <f aca="false">SUM(D134,D151)</f>
        <v>1148994</v>
      </c>
      <c r="E78" s="354" t="n">
        <f aca="false">SUM(E134,E151)</f>
        <v>774358</v>
      </c>
      <c r="F78" s="341" t="n">
        <f aca="false">E78/C78*100</f>
        <v>30.4745375836285</v>
      </c>
      <c r="G78" s="341" t="n">
        <f aca="false">E78/D78*100</f>
        <v>67.3944337394277</v>
      </c>
      <c r="H78" s="342" t="n">
        <f aca="false">D78-[2]Marts!D78</f>
        <v>306494</v>
      </c>
      <c r="I78" s="342" t="n">
        <f aca="false">E78-[2]Marts!E78</f>
        <v>229537</v>
      </c>
    </row>
    <row r="79" customFormat="false" ht="13.5" hidden="false" customHeight="true" outlineLevel="0" collapsed="false">
      <c r="A79" s="166" t="n">
        <v>3500</v>
      </c>
      <c r="B79" s="363" t="s">
        <v>593</v>
      </c>
      <c r="C79" s="176" t="n">
        <v>548416141</v>
      </c>
      <c r="D79" s="354" t="n">
        <f aca="false">SUM(D112,D135,D152,D171)</f>
        <v>182648320</v>
      </c>
      <c r="E79" s="354" t="n">
        <f aca="false">SUM(E112,E135,E152,E171)</f>
        <v>182870601</v>
      </c>
      <c r="F79" s="341" t="n">
        <f aca="false">E79/C79*100</f>
        <v>33.3452258838603</v>
      </c>
      <c r="G79" s="341" t="n">
        <f aca="false">E79/D79*100</f>
        <v>100.121698902021</v>
      </c>
      <c r="H79" s="342" t="n">
        <f aca="false">D79-[2]Marts!D79</f>
        <v>45256807</v>
      </c>
      <c r="I79" s="342" t="n">
        <f aca="false">E79-[2]Marts!E79</f>
        <v>53753811</v>
      </c>
    </row>
    <row r="80" customFormat="false" ht="25.5" hidden="false" customHeight="true" outlineLevel="0" collapsed="false">
      <c r="A80" s="357" t="s">
        <v>556</v>
      </c>
      <c r="B80" s="340" t="s">
        <v>352</v>
      </c>
      <c r="C80" s="176" t="n">
        <v>2105300</v>
      </c>
      <c r="D80" s="176" t="n">
        <f aca="false">SUM(D81:D82)</f>
        <v>393665</v>
      </c>
      <c r="E80" s="176" t="n">
        <f aca="false">SUM(E81:E82)</f>
        <v>219055</v>
      </c>
      <c r="F80" s="341" t="n">
        <f aca="false">E80/C80*100</f>
        <v>10.4049304137178</v>
      </c>
      <c r="G80" s="341" t="n">
        <f aca="false">E80/D80*100</f>
        <v>55.6450281330573</v>
      </c>
      <c r="H80" s="342" t="n">
        <f aca="false">D80-[2]Marts!D80</f>
        <v>39967</v>
      </c>
      <c r="I80" s="342" t="n">
        <f aca="false">E80-[2]Marts!E80</f>
        <v>33744</v>
      </c>
    </row>
    <row r="81" customFormat="false" ht="25.5" hidden="false" customHeight="true" outlineLevel="0" collapsed="false">
      <c r="A81" s="357" t="s">
        <v>557</v>
      </c>
      <c r="B81" s="340" t="s">
        <v>594</v>
      </c>
      <c r="C81" s="176" t="n">
        <v>21365</v>
      </c>
      <c r="D81" s="176" t="n">
        <f aca="false">SUM(D197)</f>
        <v>3800</v>
      </c>
      <c r="E81" s="176" t="n">
        <f aca="false">SUM(E197)</f>
        <v>0</v>
      </c>
      <c r="F81" s="341" t="n">
        <f aca="false">E81/C81*100</f>
        <v>0</v>
      </c>
      <c r="G81" s="341" t="n">
        <f aca="false">E81/D81*100</f>
        <v>0</v>
      </c>
      <c r="H81" s="342" t="n">
        <f aca="false">D81-[2]Marts!D81</f>
        <v>1100</v>
      </c>
      <c r="I81" s="342" t="n">
        <f aca="false">E81-[2]Marts!E81</f>
        <v>0</v>
      </c>
    </row>
    <row r="82" customFormat="false" ht="13.5" hidden="false" customHeight="true" outlineLevel="0" collapsed="false">
      <c r="A82" s="166" t="n">
        <v>7000</v>
      </c>
      <c r="B82" s="340" t="s">
        <v>559</v>
      </c>
      <c r="C82" s="176" t="n">
        <v>2083935</v>
      </c>
      <c r="D82" s="176" t="n">
        <f aca="false">SUM(D198)</f>
        <v>389865</v>
      </c>
      <c r="E82" s="176" t="n">
        <f aca="false">SUM(E198)</f>
        <v>219055</v>
      </c>
      <c r="F82" s="341" t="n">
        <f aca="false">E82/C82*100</f>
        <v>10.511604248693</v>
      </c>
      <c r="G82" s="341" t="n">
        <f aca="false">E82/D82*100</f>
        <v>56.1873982019417</v>
      </c>
      <c r="H82" s="342" t="n">
        <f aca="false">D82-[2]Marts!D82</f>
        <v>38867</v>
      </c>
      <c r="I82" s="342" t="n">
        <f aca="false">E82-[2]Marts!E82</f>
        <v>33744</v>
      </c>
    </row>
    <row r="83" customFormat="false" ht="13.5" hidden="false" customHeight="true" outlineLevel="0" collapsed="false">
      <c r="A83" s="166"/>
      <c r="B83" s="340" t="s">
        <v>357</v>
      </c>
      <c r="C83" s="176" t="n">
        <v>24596558</v>
      </c>
      <c r="D83" s="176" t="n">
        <f aca="false">D44-D71</f>
        <v>-1367758</v>
      </c>
      <c r="E83" s="176" t="n">
        <f aca="false">E44-E71</f>
        <v>12191509</v>
      </c>
      <c r="F83" s="341" t="s">
        <v>12</v>
      </c>
      <c r="G83" s="341" t="s">
        <v>12</v>
      </c>
      <c r="H83" s="342" t="n">
        <f aca="false">D83-[2]Marts!D83</f>
        <v>1760990</v>
      </c>
      <c r="I83" s="342" t="n">
        <f aca="false">E83-[2]Marts!E83</f>
        <v>-952972</v>
      </c>
    </row>
    <row r="84" customFormat="false" ht="27" hidden="false" customHeight="true" outlineLevel="0" collapsed="false">
      <c r="A84" s="166"/>
      <c r="B84" s="340" t="s">
        <v>560</v>
      </c>
      <c r="C84" s="176" t="n">
        <v>-24596558</v>
      </c>
      <c r="D84" s="186" t="n">
        <f aca="false">-D83</f>
        <v>1367758</v>
      </c>
      <c r="E84" s="186" t="n">
        <f aca="false">-E83</f>
        <v>-12191509</v>
      </c>
      <c r="F84" s="341" t="s">
        <v>12</v>
      </c>
      <c r="G84" s="341" t="s">
        <v>12</v>
      </c>
      <c r="H84" s="342" t="n">
        <f aca="false">D84-[2]Marts!D84</f>
        <v>-1760990</v>
      </c>
      <c r="I84" s="342" t="n">
        <f aca="false">E84-[2]Marts!E84</f>
        <v>952972</v>
      </c>
    </row>
    <row r="85" customFormat="false" ht="21.75" hidden="false" customHeight="true" outlineLevel="0" collapsed="false">
      <c r="A85" s="166"/>
      <c r="B85" s="361" t="s">
        <v>595</v>
      </c>
      <c r="C85" s="342"/>
      <c r="D85" s="342"/>
      <c r="E85" s="342"/>
      <c r="F85" s="339"/>
      <c r="G85" s="339"/>
      <c r="H85" s="338"/>
      <c r="I85" s="338"/>
    </row>
    <row r="86" customFormat="false" ht="13.5" hidden="false" customHeight="true" outlineLevel="0" collapsed="false">
      <c r="A86" s="166"/>
      <c r="B86" s="181" t="s">
        <v>335</v>
      </c>
      <c r="C86" s="338" t="n">
        <v>495700787</v>
      </c>
      <c r="D86" s="338" t="n">
        <f aca="false">D87</f>
        <v>153538004</v>
      </c>
      <c r="E86" s="338" t="n">
        <f aca="false">E87</f>
        <v>162517845</v>
      </c>
      <c r="F86" s="339" t="n">
        <f aca="false">E86/C86*100</f>
        <v>32.7854724588121</v>
      </c>
      <c r="G86" s="339" t="n">
        <f aca="false">E86/D86*100</f>
        <v>105.848611266303</v>
      </c>
      <c r="H86" s="338" t="n">
        <f aca="false">D86-[2]Marts!D86</f>
        <v>39682115</v>
      </c>
      <c r="I86" s="338" t="n">
        <f aca="false">E86-[2]Marts!E86</f>
        <v>43789621</v>
      </c>
    </row>
    <row r="87" customFormat="false" ht="13.5" hidden="false" customHeight="true" outlineLevel="0" collapsed="false">
      <c r="A87" s="166"/>
      <c r="B87" s="340" t="s">
        <v>563</v>
      </c>
      <c r="C87" s="342" t="n">
        <v>495700787</v>
      </c>
      <c r="D87" s="186" t="n">
        <f aca="false">38096962+37565540+38193387+39682115</f>
        <v>153538004</v>
      </c>
      <c r="E87" s="186" t="n">
        <f aca="false">SUM(E88,E96)</f>
        <v>162517845</v>
      </c>
      <c r="F87" s="341" t="n">
        <f aca="false">E87/C87*100</f>
        <v>32.7854724588121</v>
      </c>
      <c r="G87" s="341" t="n">
        <f aca="false">E87/D87*100</f>
        <v>105.848611266303</v>
      </c>
      <c r="H87" s="342" t="n">
        <f aca="false">D87-[2]Marts!D87</f>
        <v>39682115</v>
      </c>
      <c r="I87" s="342" t="n">
        <f aca="false">E87-[2]Marts!E87</f>
        <v>43789621</v>
      </c>
    </row>
    <row r="88" customFormat="false" ht="39.75" hidden="false" customHeight="true" outlineLevel="0" collapsed="false">
      <c r="A88" s="166" t="n">
        <v>500</v>
      </c>
      <c r="B88" s="340" t="s">
        <v>596</v>
      </c>
      <c r="C88" s="176" t="n">
        <v>463317000</v>
      </c>
      <c r="D88" s="364" t="s">
        <v>12</v>
      </c>
      <c r="E88" s="355" t="n">
        <f aca="false">SUM(E89,E92,E94)+76122</f>
        <v>153274727</v>
      </c>
      <c r="F88" s="341" t="n">
        <f aca="false">E88/C88*100</f>
        <v>33.0820425324346</v>
      </c>
      <c r="G88" s="355" t="s">
        <v>12</v>
      </c>
      <c r="H88" s="349" t="str">
        <f aca="false">D88</f>
        <v>x</v>
      </c>
      <c r="I88" s="342" t="n">
        <f aca="false">E88-[2]Marts!E88</f>
        <v>41539426</v>
      </c>
    </row>
    <row r="89" customFormat="false" ht="12.75" hidden="false" customHeight="true" outlineLevel="0" collapsed="false">
      <c r="A89" s="166" t="n">
        <v>520</v>
      </c>
      <c r="B89" s="363" t="s">
        <v>597</v>
      </c>
      <c r="C89" s="176" t="n">
        <v>463044250</v>
      </c>
      <c r="D89" s="364" t="s">
        <v>12</v>
      </c>
      <c r="E89" s="355" t="n">
        <f aca="false">SUM(E90:E91)+10887</f>
        <v>153137883</v>
      </c>
      <c r="F89" s="341" t="n">
        <f aca="false">E89/C89*100</f>
        <v>33.0719759504626</v>
      </c>
      <c r="G89" s="355" t="s">
        <v>12</v>
      </c>
      <c r="H89" s="349" t="str">
        <f aca="false">D89</f>
        <v>x</v>
      </c>
      <c r="I89" s="342" t="n">
        <f aca="false">E89-[2]Marts!E89</f>
        <v>41458239</v>
      </c>
    </row>
    <row r="90" customFormat="false" ht="27" hidden="false" customHeight="true" outlineLevel="0" collapsed="false">
      <c r="A90" s="166" t="n">
        <v>521</v>
      </c>
      <c r="B90" s="363" t="s">
        <v>598</v>
      </c>
      <c r="C90" s="176" t="n">
        <v>463034250</v>
      </c>
      <c r="D90" s="364" t="s">
        <v>12</v>
      </c>
      <c r="E90" s="355" t="n">
        <f aca="false">158609811-5485911</f>
        <v>153123900</v>
      </c>
      <c r="F90" s="341" t="n">
        <f aca="false">E90/C90*100</f>
        <v>33.0696703321623</v>
      </c>
      <c r="G90" s="355" t="s">
        <v>12</v>
      </c>
      <c r="H90" s="349" t="str">
        <f aca="false">D90</f>
        <v>x</v>
      </c>
      <c r="I90" s="342" t="n">
        <f aca="false">E90-[2]Marts!E90</f>
        <v>41455423</v>
      </c>
    </row>
    <row r="91" customFormat="false" ht="24.75" hidden="false" customHeight="true" outlineLevel="0" collapsed="false">
      <c r="A91" s="166" t="n">
        <v>525</v>
      </c>
      <c r="B91" s="363" t="s">
        <v>570</v>
      </c>
      <c r="C91" s="176" t="n">
        <v>10000</v>
      </c>
      <c r="D91" s="364" t="s">
        <v>12</v>
      </c>
      <c r="E91" s="355" t="n">
        <v>3096</v>
      </c>
      <c r="F91" s="341" t="n">
        <f aca="false">E91/C91*100</f>
        <v>30.96</v>
      </c>
      <c r="G91" s="355" t="s">
        <v>12</v>
      </c>
      <c r="H91" s="349" t="str">
        <f aca="false">D91</f>
        <v>x</v>
      </c>
      <c r="I91" s="342" t="n">
        <f aca="false">E91-[2]Marts!E91</f>
        <v>624</v>
      </c>
    </row>
    <row r="92" customFormat="false" ht="27" hidden="false" customHeight="true" outlineLevel="0" collapsed="false">
      <c r="A92" s="166" t="n">
        <v>560</v>
      </c>
      <c r="B92" s="340" t="s">
        <v>571</v>
      </c>
      <c r="C92" s="176" t="n">
        <v>110000</v>
      </c>
      <c r="D92" s="364" t="s">
        <v>12</v>
      </c>
      <c r="E92" s="355" t="n">
        <f aca="false">E93</f>
        <v>11381</v>
      </c>
      <c r="F92" s="341" t="n">
        <f aca="false">E92/C92*100</f>
        <v>10.3463636363636</v>
      </c>
      <c r="G92" s="355" t="s">
        <v>12</v>
      </c>
      <c r="H92" s="349" t="str">
        <f aca="false">D92</f>
        <v>x</v>
      </c>
      <c r="I92" s="342" t="n">
        <f aca="false">E92-[2]Marts!E92</f>
        <v>9445</v>
      </c>
    </row>
    <row r="93" customFormat="false" ht="25.5" hidden="false" customHeight="true" outlineLevel="0" collapsed="false">
      <c r="A93" s="166" t="n">
        <v>562</v>
      </c>
      <c r="B93" s="363" t="s">
        <v>573</v>
      </c>
      <c r="C93" s="176" t="n">
        <v>110000</v>
      </c>
      <c r="D93" s="364" t="s">
        <v>12</v>
      </c>
      <c r="E93" s="355" t="n">
        <v>11381</v>
      </c>
      <c r="F93" s="341" t="n">
        <f aca="false">E93/C93*100</f>
        <v>10.3463636363636</v>
      </c>
      <c r="G93" s="355" t="s">
        <v>12</v>
      </c>
      <c r="H93" s="349" t="str">
        <f aca="false">D93</f>
        <v>x</v>
      </c>
      <c r="I93" s="342" t="n">
        <f aca="false">E93-[2]Marts!E93</f>
        <v>9445</v>
      </c>
    </row>
    <row r="94" customFormat="false" ht="27" hidden="false" customHeight="true" outlineLevel="0" collapsed="false">
      <c r="A94" s="166" t="n">
        <v>590</v>
      </c>
      <c r="B94" s="340" t="s">
        <v>574</v>
      </c>
      <c r="C94" s="176" t="n">
        <v>162750</v>
      </c>
      <c r="D94" s="364" t="s">
        <v>12</v>
      </c>
      <c r="E94" s="355" t="n">
        <f aca="false">E95</f>
        <v>49341</v>
      </c>
      <c r="F94" s="341" t="n">
        <f aca="false">E94/C94*100</f>
        <v>30.3170506912442</v>
      </c>
      <c r="G94" s="355" t="s">
        <v>12</v>
      </c>
      <c r="H94" s="349" t="str">
        <f aca="false">D94</f>
        <v>x</v>
      </c>
      <c r="I94" s="342" t="n">
        <f aca="false">E94-[2]Marts!E94</f>
        <v>36273</v>
      </c>
    </row>
    <row r="95" customFormat="false" ht="13.5" hidden="false" customHeight="true" outlineLevel="0" collapsed="false">
      <c r="A95" s="166" t="n">
        <v>593</v>
      </c>
      <c r="B95" s="363" t="s">
        <v>576</v>
      </c>
      <c r="C95" s="176" t="n">
        <v>162750</v>
      </c>
      <c r="D95" s="364" t="s">
        <v>12</v>
      </c>
      <c r="E95" s="355" t="n">
        <v>49341</v>
      </c>
      <c r="F95" s="341" t="n">
        <f aca="false">E95/C95*100</f>
        <v>30.3170506912442</v>
      </c>
      <c r="G95" s="355" t="s">
        <v>12</v>
      </c>
      <c r="H95" s="349" t="str">
        <f aca="false">D95</f>
        <v>x</v>
      </c>
      <c r="I95" s="342" t="n">
        <f aca="false">E95-[2]Marts!E95</f>
        <v>36273</v>
      </c>
    </row>
    <row r="96" customFormat="false" ht="16.5" hidden="false" customHeight="true" outlineLevel="0" collapsed="false">
      <c r="A96" s="166" t="n">
        <v>700</v>
      </c>
      <c r="B96" s="340" t="s">
        <v>579</v>
      </c>
      <c r="C96" s="176" t="n">
        <v>32383787</v>
      </c>
      <c r="D96" s="364" t="s">
        <v>12</v>
      </c>
      <c r="E96" s="355" t="n">
        <f aca="false">SUM(E97,E101)</f>
        <v>9243118</v>
      </c>
      <c r="F96" s="341" t="n">
        <f aca="false">E96/C96*100</f>
        <v>28.542424639836</v>
      </c>
      <c r="G96" s="355" t="s">
        <v>12</v>
      </c>
      <c r="H96" s="349" t="str">
        <f aca="false">D96</f>
        <v>x</v>
      </c>
      <c r="I96" s="342" t="n">
        <f aca="false">E96-[2]Marts!E96</f>
        <v>2250195</v>
      </c>
    </row>
    <row r="97" customFormat="false" ht="27" hidden="false" customHeight="true" outlineLevel="0" collapsed="false">
      <c r="A97" s="166" t="n">
        <v>720</v>
      </c>
      <c r="B97" s="363" t="s">
        <v>599</v>
      </c>
      <c r="C97" s="176" t="n">
        <v>20029834</v>
      </c>
      <c r="D97" s="364" t="s">
        <v>12</v>
      </c>
      <c r="E97" s="355" t="n">
        <f aca="false">SUM(E98:E100)</f>
        <v>5349555</v>
      </c>
      <c r="F97" s="341" t="n">
        <f aca="false">E97/C97*100</f>
        <v>26.7079347736981</v>
      </c>
      <c r="G97" s="355" t="s">
        <v>12</v>
      </c>
      <c r="H97" s="349" t="str">
        <f aca="false">D97</f>
        <v>x</v>
      </c>
      <c r="I97" s="342" t="n">
        <f aca="false">E97-[2]Marts!E97</f>
        <v>1263965</v>
      </c>
    </row>
    <row r="98" customFormat="false" ht="27" hidden="false" customHeight="true" outlineLevel="0" collapsed="false">
      <c r="A98" s="166" t="n">
        <v>721</v>
      </c>
      <c r="B98" s="363" t="s">
        <v>600</v>
      </c>
      <c r="C98" s="176" t="n">
        <v>5100000</v>
      </c>
      <c r="D98" s="364" t="s">
        <v>12</v>
      </c>
      <c r="E98" s="355" t="n">
        <v>1528000</v>
      </c>
      <c r="F98" s="341" t="n">
        <f aca="false">E98/C98*100</f>
        <v>29.9607843137255</v>
      </c>
      <c r="G98" s="355" t="s">
        <v>12</v>
      </c>
      <c r="H98" s="349" t="str">
        <f aca="false">D98</f>
        <v>x</v>
      </c>
      <c r="I98" s="342" t="n">
        <f aca="false">E98-[2]Marts!E98</f>
        <v>300000</v>
      </c>
    </row>
    <row r="99" customFormat="false" ht="24" hidden="false" customHeight="true" outlineLevel="0" collapsed="false">
      <c r="A99" s="166" t="n">
        <v>722</v>
      </c>
      <c r="B99" s="363" t="s">
        <v>601</v>
      </c>
      <c r="C99" s="176" t="n">
        <v>311672</v>
      </c>
      <c r="D99" s="364" t="s">
        <v>12</v>
      </c>
      <c r="E99" s="355" t="n">
        <v>58892</v>
      </c>
      <c r="F99" s="341" t="n">
        <f aca="false">E99/C99*100</f>
        <v>18.8955055314562</v>
      </c>
      <c r="G99" s="355" t="s">
        <v>12</v>
      </c>
      <c r="H99" s="349" t="str">
        <f aca="false">D99</f>
        <v>x</v>
      </c>
      <c r="I99" s="342" t="n">
        <f aca="false">E99-[2]Marts!E99</f>
        <v>13965</v>
      </c>
    </row>
    <row r="100" customFormat="false" ht="24.75" hidden="false" customHeight="true" outlineLevel="0" collapsed="false">
      <c r="A100" s="166" t="n">
        <v>723</v>
      </c>
      <c r="B100" s="363" t="s">
        <v>602</v>
      </c>
      <c r="C100" s="176" t="n">
        <v>14618162</v>
      </c>
      <c r="D100" s="364" t="s">
        <v>12</v>
      </c>
      <c r="E100" s="355" t="n">
        <v>3762663</v>
      </c>
      <c r="F100" s="341" t="n">
        <f aca="false">E100/C100*100</f>
        <v>25.7396449704142</v>
      </c>
      <c r="G100" s="355" t="s">
        <v>12</v>
      </c>
      <c r="H100" s="349" t="str">
        <f aca="false">D100</f>
        <v>x</v>
      </c>
      <c r="I100" s="342" t="n">
        <f aca="false">E100-[2]Marts!E100</f>
        <v>950000</v>
      </c>
    </row>
    <row r="101" customFormat="false" ht="13.5" hidden="false" customHeight="true" outlineLevel="0" collapsed="false">
      <c r="A101" s="166" t="n">
        <v>740</v>
      </c>
      <c r="B101" s="363" t="s">
        <v>580</v>
      </c>
      <c r="C101" s="176" t="n">
        <v>12353953</v>
      </c>
      <c r="D101" s="364" t="s">
        <v>12</v>
      </c>
      <c r="E101" s="355" t="n">
        <f aca="false">SUM(E102:E105)</f>
        <v>3893563</v>
      </c>
      <c r="F101" s="341" t="n">
        <f aca="false">E101/C101*100</f>
        <v>31.5167380028077</v>
      </c>
      <c r="G101" s="355" t="s">
        <v>12</v>
      </c>
      <c r="H101" s="349" t="str">
        <f aca="false">D101</f>
        <v>x</v>
      </c>
      <c r="I101" s="342" t="n">
        <f aca="false">E101-[2]Marts!E101</f>
        <v>986230</v>
      </c>
    </row>
    <row r="102" customFormat="false" ht="24.75" hidden="false" customHeight="true" outlineLevel="0" collapsed="false">
      <c r="A102" s="166" t="n">
        <v>743</v>
      </c>
      <c r="B102" s="363" t="s">
        <v>582</v>
      </c>
      <c r="C102" s="176" t="n">
        <v>3291341</v>
      </c>
      <c r="D102" s="364" t="s">
        <v>12</v>
      </c>
      <c r="E102" s="355" t="n">
        <v>884861</v>
      </c>
      <c r="F102" s="341" t="n">
        <f aca="false">E102/C102*100</f>
        <v>26.8845130297955</v>
      </c>
      <c r="G102" s="355" t="s">
        <v>12</v>
      </c>
      <c r="H102" s="349" t="str">
        <f aca="false">D102</f>
        <v>x</v>
      </c>
      <c r="I102" s="342" t="n">
        <f aca="false">E102-[2]Marts!E102</f>
        <v>231524</v>
      </c>
    </row>
    <row r="103" customFormat="false" ht="24" hidden="false" customHeight="true" outlineLevel="0" collapsed="false">
      <c r="A103" s="166" t="n">
        <v>745</v>
      </c>
      <c r="B103" s="363" t="s">
        <v>584</v>
      </c>
      <c r="C103" s="176" t="n">
        <v>216600</v>
      </c>
      <c r="D103" s="364" t="s">
        <v>12</v>
      </c>
      <c r="E103" s="355" t="n">
        <v>72200</v>
      </c>
      <c r="F103" s="341" t="n">
        <f aca="false">E103/C103*100</f>
        <v>33.3333333333333</v>
      </c>
      <c r="G103" s="355" t="s">
        <v>12</v>
      </c>
      <c r="H103" s="349" t="str">
        <f aca="false">D103</f>
        <v>x</v>
      </c>
      <c r="I103" s="342" t="n">
        <f aca="false">E103-[2]Marts!E103</f>
        <v>18050</v>
      </c>
    </row>
    <row r="104" customFormat="false" ht="24" hidden="false" customHeight="true" outlineLevel="0" collapsed="false">
      <c r="A104" s="166" t="n">
        <v>746</v>
      </c>
      <c r="B104" s="363" t="s">
        <v>585</v>
      </c>
      <c r="C104" s="176" t="n">
        <v>430080</v>
      </c>
      <c r="D104" s="364" t="s">
        <v>12</v>
      </c>
      <c r="E104" s="355" t="n">
        <v>141312</v>
      </c>
      <c r="F104" s="341" t="n">
        <f aca="false">E104/C104*100</f>
        <v>32.8571428571429</v>
      </c>
      <c r="G104" s="355" t="s">
        <v>12</v>
      </c>
      <c r="H104" s="349" t="str">
        <f aca="false">D104</f>
        <v>x</v>
      </c>
      <c r="I104" s="342" t="n">
        <f aca="false">E104-[2]Marts!E104</f>
        <v>35328</v>
      </c>
    </row>
    <row r="105" customFormat="false" ht="12" hidden="false" customHeight="true" outlineLevel="0" collapsed="false">
      <c r="A105" s="166" t="n">
        <v>749</v>
      </c>
      <c r="B105" s="363" t="s">
        <v>587</v>
      </c>
      <c r="C105" s="176" t="n">
        <v>8415932</v>
      </c>
      <c r="D105" s="364" t="s">
        <v>12</v>
      </c>
      <c r="E105" s="355" t="n">
        <v>2795190</v>
      </c>
      <c r="F105" s="341" t="n">
        <f aca="false">E105/C105*100</f>
        <v>33.2130772919743</v>
      </c>
      <c r="G105" s="355" t="s">
        <v>12</v>
      </c>
      <c r="H105" s="349" t="str">
        <f aca="false">D105</f>
        <v>x</v>
      </c>
      <c r="I105" s="342" t="n">
        <f aca="false">E105-[2]Marts!E105</f>
        <v>701328</v>
      </c>
    </row>
    <row r="106" s="362" customFormat="true" ht="12.95" hidden="false" customHeight="true" outlineLevel="0" collapsed="false">
      <c r="A106" s="344"/>
      <c r="B106" s="181" t="s">
        <v>369</v>
      </c>
      <c r="C106" s="338" t="n">
        <v>472577817</v>
      </c>
      <c r="D106" s="338" t="n">
        <f aca="false">D107</f>
        <v>147197339</v>
      </c>
      <c r="E106" s="338" t="n">
        <f aca="false">E107</f>
        <v>146474560</v>
      </c>
      <c r="F106" s="339" t="n">
        <f aca="false">E106/C106*100</f>
        <v>30.9948022803618</v>
      </c>
      <c r="G106" s="339" t="n">
        <f aca="false">E106/D106*100</f>
        <v>99.5089727810908</v>
      </c>
      <c r="H106" s="338" t="n">
        <f aca="false">D106-[2]Marts!D106</f>
        <v>36637534</v>
      </c>
      <c r="I106" s="338" t="n">
        <f aca="false">E106-[2]Marts!E106</f>
        <v>43720959</v>
      </c>
    </row>
    <row r="107" customFormat="false" ht="12.95" hidden="false" customHeight="true" outlineLevel="0" collapsed="false">
      <c r="A107" s="166"/>
      <c r="B107" s="340" t="s">
        <v>371</v>
      </c>
      <c r="C107" s="176" t="n">
        <v>472577817</v>
      </c>
      <c r="D107" s="176" t="n">
        <f aca="false">SUM(D108,D110,D111)</f>
        <v>147197339</v>
      </c>
      <c r="E107" s="176" t="n">
        <f aca="false">SUM(E108,E110,E111)</f>
        <v>146474560</v>
      </c>
      <c r="F107" s="341" t="n">
        <f aca="false">E107/C107*100</f>
        <v>30.9948022803618</v>
      </c>
      <c r="G107" s="341" t="n">
        <f aca="false">E107/D107*100</f>
        <v>99.5089727810908</v>
      </c>
      <c r="H107" s="342" t="n">
        <f aca="false">D107-[2]Marts!D107</f>
        <v>36637534</v>
      </c>
      <c r="I107" s="342" t="n">
        <f aca="false">E107-[2]Marts!E107</f>
        <v>43720959</v>
      </c>
    </row>
    <row r="108" customFormat="false" ht="12.95" hidden="false" customHeight="true" outlineLevel="0" collapsed="false">
      <c r="A108" s="166" t="n">
        <v>1000</v>
      </c>
      <c r="B108" s="340" t="s">
        <v>589</v>
      </c>
      <c r="C108" s="176" t="n">
        <v>20988282</v>
      </c>
      <c r="D108" s="176" t="n">
        <f aca="false">D109</f>
        <v>3000000</v>
      </c>
      <c r="E108" s="176" t="n">
        <f aca="false">E109</f>
        <v>3000000</v>
      </c>
      <c r="F108" s="341" t="n">
        <f aca="false">E108/C108*100</f>
        <v>14.2936901648263</v>
      </c>
      <c r="G108" s="341" t="n">
        <f aca="false">E108/D108*100</f>
        <v>100</v>
      </c>
      <c r="H108" s="342" t="n">
        <f aca="false">D108-[2]Marts!D108</f>
        <v>0</v>
      </c>
      <c r="I108" s="342" t="n">
        <f aca="false">E108-[2]Marts!E108</f>
        <v>0</v>
      </c>
    </row>
    <row r="109" customFormat="false" ht="12.95" hidden="false" customHeight="true" outlineLevel="0" collapsed="false">
      <c r="A109" s="166" t="n">
        <v>1800</v>
      </c>
      <c r="B109" s="363" t="s">
        <v>591</v>
      </c>
      <c r="C109" s="176" t="n">
        <v>20988282</v>
      </c>
      <c r="D109" s="186" t="n">
        <f aca="false">3000000+0+0+0</f>
        <v>3000000</v>
      </c>
      <c r="E109" s="186" t="n">
        <v>3000000</v>
      </c>
      <c r="F109" s="341" t="n">
        <f aca="false">E109/C109*100</f>
        <v>14.2936901648263</v>
      </c>
      <c r="G109" s="341" t="n">
        <f aca="false">E109/D109*100</f>
        <v>100</v>
      </c>
      <c r="H109" s="342" t="n">
        <f aca="false">D109-[2]Marts!D109</f>
        <v>0</v>
      </c>
      <c r="I109" s="342" t="n">
        <f aca="false">E109-[2]Marts!E109</f>
        <v>0</v>
      </c>
    </row>
    <row r="110" customFormat="false" ht="12.95" hidden="false" customHeight="true" outlineLevel="0" collapsed="false">
      <c r="A110" s="166" t="n">
        <v>2000</v>
      </c>
      <c r="B110" s="340" t="s">
        <v>548</v>
      </c>
      <c r="C110" s="176" t="n">
        <v>4067485</v>
      </c>
      <c r="D110" s="176" t="n">
        <f aca="false">1019146+0+0+736151</f>
        <v>1755297</v>
      </c>
      <c r="E110" s="176" t="n">
        <v>1656907</v>
      </c>
      <c r="F110" s="341" t="n">
        <f aca="false">E110/C110*100</f>
        <v>40.7354175860513</v>
      </c>
      <c r="G110" s="341" t="n">
        <f aca="false">E110/D110*100</f>
        <v>94.3946807862145</v>
      </c>
      <c r="H110" s="342" t="n">
        <f aca="false">D110-[2]Marts!D110</f>
        <v>736151</v>
      </c>
      <c r="I110" s="342" t="n">
        <f aca="false">E110-[2]Marts!E110</f>
        <v>691753</v>
      </c>
    </row>
    <row r="111" customFormat="false" ht="12.95" hidden="false" customHeight="true" outlineLevel="0" collapsed="false">
      <c r="A111" s="166" t="n">
        <v>3000</v>
      </c>
      <c r="B111" s="340" t="s">
        <v>549</v>
      </c>
      <c r="C111" s="176" t="n">
        <v>447522050</v>
      </c>
      <c r="D111" s="176" t="n">
        <f aca="false">30770868+34051390+41718401+35901383</f>
        <v>142442042</v>
      </c>
      <c r="E111" s="176" t="n">
        <v>141817653</v>
      </c>
      <c r="F111" s="341" t="n">
        <f aca="false">E111/C111*100</f>
        <v>31.6895341804946</v>
      </c>
      <c r="G111" s="341" t="n">
        <f aca="false">E111/D111*100</f>
        <v>99.5616539953843</v>
      </c>
      <c r="H111" s="342" t="n">
        <f aca="false">D111-[2]Marts!D111</f>
        <v>35901383</v>
      </c>
      <c r="I111" s="342" t="n">
        <f aca="false">E111-[2]Marts!E111</f>
        <v>43029206</v>
      </c>
    </row>
    <row r="112" customFormat="false" ht="12.75" hidden="false" customHeight="true" outlineLevel="0" collapsed="false">
      <c r="A112" s="166" t="n">
        <v>3500</v>
      </c>
      <c r="B112" s="363" t="s">
        <v>603</v>
      </c>
      <c r="C112" s="176" t="n">
        <v>438997875</v>
      </c>
      <c r="D112" s="354" t="n">
        <f aca="false">30158180+33442362+41178845+35352726</f>
        <v>140132113</v>
      </c>
      <c r="E112" s="354" t="n">
        <v>139810403</v>
      </c>
      <c r="F112" s="341" t="n">
        <f aca="false">E112/C112*100</f>
        <v>31.8476263694898</v>
      </c>
      <c r="G112" s="341" t="n">
        <f aca="false">E112/D112*100</f>
        <v>99.7704237857314</v>
      </c>
      <c r="H112" s="342" t="n">
        <f aca="false">D112-[2]Marts!D112</f>
        <v>35352726</v>
      </c>
      <c r="I112" s="342" t="n">
        <f aca="false">E112-[2]Marts!E112</f>
        <v>42719206</v>
      </c>
    </row>
    <row r="113" customFormat="false" ht="12.95" hidden="false" customHeight="true" outlineLevel="0" collapsed="false">
      <c r="A113" s="166"/>
      <c r="B113" s="340" t="s">
        <v>357</v>
      </c>
      <c r="C113" s="176" t="n">
        <v>23122970</v>
      </c>
      <c r="D113" s="176" t="n">
        <f aca="false">D86-D106</f>
        <v>6340665</v>
      </c>
      <c r="E113" s="176" t="n">
        <f aca="false">E86-E106</f>
        <v>16043285</v>
      </c>
      <c r="F113" s="341" t="s">
        <v>12</v>
      </c>
      <c r="G113" s="341" t="s">
        <v>12</v>
      </c>
      <c r="H113" s="342" t="n">
        <f aca="false">D113-[2]Marts!D113</f>
        <v>3044581</v>
      </c>
      <c r="I113" s="342" t="n">
        <f aca="false">E113-[2]Marts!E113</f>
        <v>68662</v>
      </c>
    </row>
    <row r="114" customFormat="false" ht="38.25" hidden="false" customHeight="true" outlineLevel="0" collapsed="false">
      <c r="A114" s="166"/>
      <c r="B114" s="340" t="s">
        <v>604</v>
      </c>
      <c r="C114" s="176" t="n">
        <v>-23122970</v>
      </c>
      <c r="D114" s="186" t="n">
        <f aca="false">-D113</f>
        <v>-6340665</v>
      </c>
      <c r="E114" s="186" t="n">
        <f aca="false">-E113</f>
        <v>-16043285</v>
      </c>
      <c r="F114" s="341" t="s">
        <v>12</v>
      </c>
      <c r="G114" s="341" t="s">
        <v>12</v>
      </c>
      <c r="H114" s="342" t="n">
        <f aca="false">D114-[2]Marts!D114</f>
        <v>-3044581</v>
      </c>
      <c r="I114" s="342" t="n">
        <f aca="false">E114-[2]Marts!E114</f>
        <v>-68662</v>
      </c>
    </row>
    <row r="115" customFormat="false" ht="20.25" hidden="false" customHeight="true" outlineLevel="0" collapsed="false">
      <c r="A115" s="166"/>
      <c r="B115" s="361" t="s">
        <v>605</v>
      </c>
      <c r="C115" s="342"/>
      <c r="D115" s="342"/>
      <c r="E115" s="342"/>
      <c r="F115" s="339"/>
      <c r="G115" s="339"/>
      <c r="H115" s="338"/>
      <c r="I115" s="338"/>
    </row>
    <row r="116" s="362" customFormat="true" ht="12.95" hidden="false" customHeight="true" outlineLevel="0" collapsed="false">
      <c r="A116" s="344"/>
      <c r="B116" s="181" t="s">
        <v>335</v>
      </c>
      <c r="C116" s="338" t="n">
        <v>35174930</v>
      </c>
      <c r="D116" s="338" t="n">
        <f aca="false">D117</f>
        <v>10919025</v>
      </c>
      <c r="E116" s="338" t="n">
        <f aca="false">E117</f>
        <v>11676228</v>
      </c>
      <c r="F116" s="339" t="n">
        <f aca="false">E116/C116*100</f>
        <v>33.1947440975718</v>
      </c>
      <c r="G116" s="339" t="n">
        <f aca="false">E116/D116*100</f>
        <v>106.934712577359</v>
      </c>
      <c r="H116" s="338" t="n">
        <f aca="false">D116-[2]Marts!D116</f>
        <v>2805983</v>
      </c>
      <c r="I116" s="338" t="n">
        <f aca="false">E116-[2]Marts!E116</f>
        <v>3107424</v>
      </c>
    </row>
    <row r="117" customFormat="false" ht="12.95" hidden="false" customHeight="true" outlineLevel="0" collapsed="false">
      <c r="A117" s="166"/>
      <c r="B117" s="340" t="s">
        <v>563</v>
      </c>
      <c r="C117" s="342" t="n">
        <v>35174930</v>
      </c>
      <c r="D117" s="186" t="n">
        <f aca="false">2727152+2688160+2697730+2805983</f>
        <v>10919025</v>
      </c>
      <c r="E117" s="186" t="n">
        <f aca="false">SUM(E118,E125)</f>
        <v>11676228</v>
      </c>
      <c r="F117" s="341" t="n">
        <f aca="false">E117/C117*100</f>
        <v>33.1947440975718</v>
      </c>
      <c r="G117" s="341" t="n">
        <f aca="false">E117/D117*100</f>
        <v>106.934712577359</v>
      </c>
      <c r="H117" s="342" t="n">
        <f aca="false">D117-[2]Marts!D117</f>
        <v>2805983</v>
      </c>
      <c r="I117" s="342" t="n">
        <f aca="false">E117-[2]Marts!E117</f>
        <v>3107424</v>
      </c>
    </row>
    <row r="118" customFormat="false" ht="38.25" hidden="false" customHeight="true" outlineLevel="0" collapsed="false">
      <c r="A118" s="166" t="n">
        <v>500</v>
      </c>
      <c r="B118" s="340" t="s">
        <v>596</v>
      </c>
      <c r="C118" s="342" t="n">
        <v>34587236</v>
      </c>
      <c r="D118" s="349" t="s">
        <v>12</v>
      </c>
      <c r="E118" s="186" t="n">
        <f aca="false">SUM(E119,E121)+28898</f>
        <v>11471000</v>
      </c>
      <c r="F118" s="341" t="n">
        <f aca="false">E118/C118*100</f>
        <v>33.1654139694771</v>
      </c>
      <c r="G118" s="186" t="s">
        <v>12</v>
      </c>
      <c r="H118" s="349" t="str">
        <f aca="false">D118</f>
        <v>x</v>
      </c>
      <c r="I118" s="342" t="n">
        <f aca="false">E118-[2]Marts!E118</f>
        <v>3044287</v>
      </c>
    </row>
    <row r="119" customFormat="false" ht="12.95" hidden="false" customHeight="true" outlineLevel="0" collapsed="false">
      <c r="A119" s="166" t="n">
        <v>520</v>
      </c>
      <c r="B119" s="363" t="s">
        <v>565</v>
      </c>
      <c r="C119" s="342" t="n">
        <v>34270539</v>
      </c>
      <c r="D119" s="364" t="s">
        <v>12</v>
      </c>
      <c r="E119" s="355" t="n">
        <f aca="false">E120</f>
        <v>11399441</v>
      </c>
      <c r="F119" s="341" t="n">
        <f aca="false">E119/C119*100</f>
        <v>33.2630922437491</v>
      </c>
      <c r="G119" s="355" t="s">
        <v>12</v>
      </c>
      <c r="H119" s="349" t="str">
        <f aca="false">D119</f>
        <v>x</v>
      </c>
      <c r="I119" s="342" t="n">
        <f aca="false">E119-[2]Marts!E119</f>
        <v>3023786</v>
      </c>
    </row>
    <row r="120" customFormat="false" ht="40.5" hidden="false" customHeight="true" outlineLevel="0" collapsed="false">
      <c r="A120" s="166" t="n">
        <v>522</v>
      </c>
      <c r="B120" s="363" t="s">
        <v>567</v>
      </c>
      <c r="C120" s="176" t="n">
        <v>34270539</v>
      </c>
      <c r="D120" s="364" t="s">
        <v>12</v>
      </c>
      <c r="E120" s="355" t="n">
        <v>11399441</v>
      </c>
      <c r="F120" s="341" t="n">
        <f aca="false">E120/C120*100</f>
        <v>33.2630922437491</v>
      </c>
      <c r="G120" s="355" t="s">
        <v>12</v>
      </c>
      <c r="H120" s="349" t="str">
        <f aca="false">D120</f>
        <v>x</v>
      </c>
      <c r="I120" s="342" t="n">
        <f aca="false">E120-[2]Marts!E120</f>
        <v>3023786</v>
      </c>
    </row>
    <row r="121" customFormat="false" ht="25.5" hidden="false" customHeight="true" outlineLevel="0" collapsed="false">
      <c r="A121" s="166" t="n">
        <v>590</v>
      </c>
      <c r="B121" s="340" t="s">
        <v>574</v>
      </c>
      <c r="C121" s="176" t="n">
        <v>316697</v>
      </c>
      <c r="D121" s="349" t="s">
        <v>12</v>
      </c>
      <c r="E121" s="186" t="n">
        <f aca="false">SUM(E122:E124)</f>
        <v>42661</v>
      </c>
      <c r="F121" s="341" t="n">
        <f aca="false">E121/C121*100</f>
        <v>13.4706043947369</v>
      </c>
      <c r="G121" s="186" t="s">
        <v>12</v>
      </c>
      <c r="H121" s="349" t="str">
        <f aca="false">D121</f>
        <v>x</v>
      </c>
      <c r="I121" s="342" t="n">
        <f aca="false">E121-[2]Marts!E121</f>
        <v>8469</v>
      </c>
    </row>
    <row r="122" customFormat="false" ht="24.75" hidden="false" customHeight="true" outlineLevel="0" collapsed="false">
      <c r="A122" s="166" t="n">
        <v>592</v>
      </c>
      <c r="B122" s="363" t="s">
        <v>575</v>
      </c>
      <c r="C122" s="176" t="n">
        <v>5000</v>
      </c>
      <c r="D122" s="349" t="s">
        <v>12</v>
      </c>
      <c r="E122" s="186" t="n">
        <v>5124</v>
      </c>
      <c r="F122" s="341" t="n">
        <f aca="false">E122/C122*100</f>
        <v>102.48</v>
      </c>
      <c r="G122" s="186" t="s">
        <v>12</v>
      </c>
      <c r="H122" s="349" t="str">
        <f aca="false">D122</f>
        <v>x</v>
      </c>
      <c r="I122" s="342" t="n">
        <f aca="false">E122-[2]Marts!E122</f>
        <v>4032</v>
      </c>
    </row>
    <row r="123" customFormat="false" ht="12.75" hidden="false" customHeight="true" outlineLevel="0" collapsed="false">
      <c r="A123" s="166" t="n">
        <v>593</v>
      </c>
      <c r="B123" s="363" t="s">
        <v>576</v>
      </c>
      <c r="C123" s="176" t="n">
        <v>11697</v>
      </c>
      <c r="D123" s="349" t="s">
        <v>12</v>
      </c>
      <c r="E123" s="186" t="n">
        <v>4131</v>
      </c>
      <c r="F123" s="341" t="n">
        <f aca="false">E123/C123*100</f>
        <v>35.3167478840728</v>
      </c>
      <c r="G123" s="186" t="s">
        <v>12</v>
      </c>
      <c r="H123" s="349" t="str">
        <f aca="false">D123</f>
        <v>x</v>
      </c>
      <c r="I123" s="342" t="n">
        <f aca="false">E123-[2]Marts!E123</f>
        <v>3037</v>
      </c>
    </row>
    <row r="124" customFormat="false" ht="25.5" hidden="false" customHeight="true" outlineLevel="0" collapsed="false">
      <c r="A124" s="166" t="n">
        <v>594</v>
      </c>
      <c r="B124" s="363" t="s">
        <v>577</v>
      </c>
      <c r="C124" s="176" t="n">
        <v>300000</v>
      </c>
      <c r="D124" s="349" t="s">
        <v>12</v>
      </c>
      <c r="E124" s="186" t="n">
        <v>33406</v>
      </c>
      <c r="F124" s="341" t="n">
        <f aca="false">E124/C124*100</f>
        <v>11.1353333333333</v>
      </c>
      <c r="G124" s="186" t="s">
        <v>12</v>
      </c>
      <c r="H124" s="349" t="str">
        <f aca="false">D124</f>
        <v>x</v>
      </c>
      <c r="I124" s="342" t="n">
        <f aca="false">E124-[2]Marts!E124</f>
        <v>1400</v>
      </c>
    </row>
    <row r="125" customFormat="false" ht="12.75" hidden="false" customHeight="true" outlineLevel="0" collapsed="false">
      <c r="A125" s="166" t="n">
        <v>700</v>
      </c>
      <c r="B125" s="340" t="s">
        <v>579</v>
      </c>
      <c r="C125" s="176" t="n">
        <v>587694</v>
      </c>
      <c r="D125" s="349" t="s">
        <v>12</v>
      </c>
      <c r="E125" s="186" t="n">
        <f aca="false">SUM(E126,E129)</f>
        <v>205228</v>
      </c>
      <c r="F125" s="341" t="n">
        <f aca="false">E125/C125*100</f>
        <v>34.9208942068491</v>
      </c>
      <c r="G125" s="186" t="s">
        <v>12</v>
      </c>
      <c r="H125" s="349" t="str">
        <f aca="false">D125</f>
        <v>x</v>
      </c>
      <c r="I125" s="342" t="n">
        <f aca="false">E125-[2]Marts!E125</f>
        <v>63137</v>
      </c>
    </row>
    <row r="126" customFormat="false" ht="25.5" hidden="false" customHeight="true" outlineLevel="0" collapsed="false">
      <c r="A126" s="166" t="n">
        <v>720</v>
      </c>
      <c r="B126" s="340" t="s">
        <v>606</v>
      </c>
      <c r="C126" s="176" t="n">
        <f aca="false">SUM(C127:C128)</f>
        <v>263206</v>
      </c>
      <c r="D126" s="349" t="s">
        <v>12</v>
      </c>
      <c r="E126" s="186" t="n">
        <f aca="false">SUM(E127:E128)</f>
        <v>122097</v>
      </c>
      <c r="F126" s="341" t="n">
        <f aca="false">E126/C126*100</f>
        <v>46.3883802040987</v>
      </c>
      <c r="G126" s="186" t="s">
        <v>12</v>
      </c>
      <c r="H126" s="349" t="str">
        <f aca="false">D126</f>
        <v>x</v>
      </c>
      <c r="I126" s="342" t="n">
        <f aca="false">E126-[2]Marts!E126</f>
        <v>36579</v>
      </c>
    </row>
    <row r="127" customFormat="false" ht="24" hidden="false" customHeight="true" outlineLevel="0" collapsed="false">
      <c r="A127" s="166" t="n">
        <v>724</v>
      </c>
      <c r="B127" s="363" t="s">
        <v>607</v>
      </c>
      <c r="C127" s="176" t="n">
        <v>6015</v>
      </c>
      <c r="D127" s="364" t="s">
        <v>12</v>
      </c>
      <c r="E127" s="355" t="n">
        <v>4257</v>
      </c>
      <c r="F127" s="341" t="n">
        <f aca="false">E127/C127*100</f>
        <v>70.7730673316708</v>
      </c>
      <c r="G127" s="355" t="s">
        <v>12</v>
      </c>
      <c r="H127" s="349" t="str">
        <f aca="false">D127</f>
        <v>x</v>
      </c>
      <c r="I127" s="342" t="n">
        <f aca="false">E127-[2]Marts!E127</f>
        <v>0</v>
      </c>
    </row>
    <row r="128" customFormat="false" ht="37.5" hidden="false" customHeight="true" outlineLevel="0" collapsed="false">
      <c r="A128" s="166" t="n">
        <v>725</v>
      </c>
      <c r="B128" s="363" t="s">
        <v>608</v>
      </c>
      <c r="C128" s="176" t="n">
        <v>257191</v>
      </c>
      <c r="D128" s="364" t="s">
        <v>12</v>
      </c>
      <c r="E128" s="355" t="n">
        <v>117840</v>
      </c>
      <c r="F128" s="341" t="n">
        <f aca="false">E128/C128*100</f>
        <v>45.8180885023193</v>
      </c>
      <c r="G128" s="355" t="s">
        <v>12</v>
      </c>
      <c r="H128" s="349" t="str">
        <f aca="false">D128</f>
        <v>x</v>
      </c>
      <c r="I128" s="342" t="n">
        <f aca="false">E128-[2]Marts!E128</f>
        <v>36579</v>
      </c>
    </row>
    <row r="129" customFormat="false" ht="12.75" hidden="false" customHeight="true" outlineLevel="0" collapsed="false">
      <c r="A129" s="166" t="n">
        <v>740</v>
      </c>
      <c r="B129" s="340" t="s">
        <v>609</v>
      </c>
      <c r="C129" s="176" t="n">
        <v>324488</v>
      </c>
      <c r="D129" s="349" t="s">
        <v>12</v>
      </c>
      <c r="E129" s="186" t="n">
        <f aca="false">E130</f>
        <v>83131</v>
      </c>
      <c r="F129" s="341" t="n">
        <f aca="false">E129/C129*100</f>
        <v>25.6191292127906</v>
      </c>
      <c r="G129" s="186" t="s">
        <v>12</v>
      </c>
      <c r="H129" s="349" t="str">
        <f aca="false">D129</f>
        <v>x</v>
      </c>
      <c r="I129" s="342" t="n">
        <f aca="false">E129-[2]Marts!E129</f>
        <v>26558</v>
      </c>
    </row>
    <row r="130" customFormat="false" ht="25.5" hidden="false" customHeight="true" outlineLevel="0" collapsed="false">
      <c r="A130" s="166" t="n">
        <v>744</v>
      </c>
      <c r="B130" s="363" t="s">
        <v>610</v>
      </c>
      <c r="C130" s="176" t="n">
        <v>324488</v>
      </c>
      <c r="D130" s="349" t="s">
        <v>12</v>
      </c>
      <c r="E130" s="186" t="n">
        <v>83131</v>
      </c>
      <c r="F130" s="341" t="n">
        <f aca="false">E130/C130*100</f>
        <v>25.6191292127906</v>
      </c>
      <c r="G130" s="186" t="s">
        <v>12</v>
      </c>
      <c r="H130" s="349" t="str">
        <f aca="false">D130</f>
        <v>x</v>
      </c>
      <c r="I130" s="342" t="n">
        <f aca="false">E130-[2]Marts!E130</f>
        <v>26558</v>
      </c>
    </row>
    <row r="131" s="362" customFormat="true" ht="12.95" hidden="false" customHeight="true" outlineLevel="0" collapsed="false">
      <c r="A131" s="344"/>
      <c r="B131" s="181" t="s">
        <v>369</v>
      </c>
      <c r="C131" s="338" t="n">
        <v>34294561</v>
      </c>
      <c r="D131" s="338" t="n">
        <f aca="false">D132</f>
        <v>11811340</v>
      </c>
      <c r="E131" s="338" t="n">
        <f aca="false">E132</f>
        <v>11534619</v>
      </c>
      <c r="F131" s="339" t="n">
        <f aca="false">E131/C131*100</f>
        <v>33.633960207276</v>
      </c>
      <c r="G131" s="339" t="n">
        <f aca="false">E131/D131*100</f>
        <v>97.6571582902533</v>
      </c>
      <c r="H131" s="338" t="n">
        <f aca="false">D131-[2]Marts!D131</f>
        <v>2998902</v>
      </c>
      <c r="I131" s="338" t="n">
        <f aca="false">E131-[2]Marts!E131</f>
        <v>2830116</v>
      </c>
    </row>
    <row r="132" customFormat="false" ht="12.95" hidden="false" customHeight="true" outlineLevel="0" collapsed="false">
      <c r="A132" s="166"/>
      <c r="B132" s="340" t="s">
        <v>371</v>
      </c>
      <c r="C132" s="176" t="n">
        <v>34294561</v>
      </c>
      <c r="D132" s="176" t="n">
        <f aca="false">D133</f>
        <v>11811340</v>
      </c>
      <c r="E132" s="176" t="n">
        <f aca="false">E133</f>
        <v>11534619</v>
      </c>
      <c r="F132" s="341" t="n">
        <f aca="false">E132/C132*100</f>
        <v>33.633960207276</v>
      </c>
      <c r="G132" s="341" t="n">
        <f aca="false">E132/D132*100</f>
        <v>97.6571582902533</v>
      </c>
      <c r="H132" s="342" t="n">
        <f aca="false">D132-[2]Marts!D132</f>
        <v>2998902</v>
      </c>
      <c r="I132" s="342" t="n">
        <f aca="false">E132-[2]Marts!E132</f>
        <v>2830116</v>
      </c>
    </row>
    <row r="133" customFormat="false" ht="12.95" hidden="false" customHeight="true" outlineLevel="0" collapsed="false">
      <c r="A133" s="166" t="n">
        <v>3000</v>
      </c>
      <c r="B133" s="340" t="s">
        <v>549</v>
      </c>
      <c r="C133" s="176" t="n">
        <v>34294561</v>
      </c>
      <c r="D133" s="176" t="n">
        <f aca="false">2876319+2848056+3088063+2998902</f>
        <v>11811340</v>
      </c>
      <c r="E133" s="176" t="n">
        <f aca="false">11574120-75500+35999</f>
        <v>11534619</v>
      </c>
      <c r="F133" s="341" t="n">
        <f aca="false">E133/C133*100</f>
        <v>33.633960207276</v>
      </c>
      <c r="G133" s="341" t="n">
        <f aca="false">E133/D133*100</f>
        <v>97.6571582902533</v>
      </c>
      <c r="H133" s="342" t="n">
        <f aca="false">D133-[2]Marts!D133</f>
        <v>2998902</v>
      </c>
      <c r="I133" s="342" t="n">
        <f aca="false">E133-[2]Marts!E133</f>
        <v>2830116</v>
      </c>
    </row>
    <row r="134" customFormat="false" ht="26.25" hidden="false" customHeight="true" outlineLevel="0" collapsed="false">
      <c r="A134" s="166" t="n">
        <v>3400</v>
      </c>
      <c r="B134" s="363" t="s">
        <v>611</v>
      </c>
      <c r="C134" s="176" t="n">
        <v>2491000</v>
      </c>
      <c r="D134" s="354" t="n">
        <f aca="false">185500+190500+451500+303494</f>
        <v>1130994</v>
      </c>
      <c r="E134" s="354" t="n">
        <f aca="false">735851+35999</f>
        <v>771850</v>
      </c>
      <c r="F134" s="341" t="n">
        <f aca="false">E134/C134*100</f>
        <v>30.9855479727017</v>
      </c>
      <c r="G134" s="341" t="n">
        <f aca="false">E134/D134*100</f>
        <v>68.2452780474521</v>
      </c>
      <c r="H134" s="342" t="n">
        <f aca="false">D134-[2]Marts!D134</f>
        <v>303494</v>
      </c>
      <c r="I134" s="342" t="n">
        <f aca="false">E134-[2]Marts!E134</f>
        <v>228768</v>
      </c>
    </row>
    <row r="135" customFormat="false" ht="12.75" hidden="false" customHeight="true" outlineLevel="0" collapsed="false">
      <c r="A135" s="166" t="n">
        <v>3500</v>
      </c>
      <c r="B135" s="363" t="s">
        <v>612</v>
      </c>
      <c r="C135" s="176" t="n">
        <v>26090920</v>
      </c>
      <c r="D135" s="354" t="n">
        <f aca="false">2218785+2185785+2170785+2228976</f>
        <v>8804331</v>
      </c>
      <c r="E135" s="354" t="n">
        <v>9090507</v>
      </c>
      <c r="F135" s="341" t="n">
        <f aca="false">E135/C135*100</f>
        <v>34.8416498919931</v>
      </c>
      <c r="G135" s="341" t="n">
        <f aca="false">E135/D135*100</f>
        <v>103.25040028595</v>
      </c>
      <c r="H135" s="342" t="n">
        <f aca="false">D135-[2]Marts!D135</f>
        <v>2228976</v>
      </c>
      <c r="I135" s="342" t="n">
        <f aca="false">E135-[2]Marts!E135</f>
        <v>2279069</v>
      </c>
    </row>
    <row r="136" customFormat="false" ht="12.95" hidden="false" customHeight="true" outlineLevel="0" collapsed="false">
      <c r="A136" s="166"/>
      <c r="B136" s="340" t="s">
        <v>357</v>
      </c>
      <c r="C136" s="176" t="n">
        <v>880369</v>
      </c>
      <c r="D136" s="176" t="n">
        <f aca="false">D116-D131</f>
        <v>-892315</v>
      </c>
      <c r="E136" s="176" t="n">
        <f aca="false">E116-E131</f>
        <v>141609</v>
      </c>
      <c r="F136" s="341" t="s">
        <v>12</v>
      </c>
      <c r="G136" s="341" t="s">
        <v>12</v>
      </c>
      <c r="H136" s="342" t="n">
        <f aca="false">D136-[2]Marts!D136</f>
        <v>-192919</v>
      </c>
      <c r="I136" s="342" t="n">
        <f aca="false">E136-[2]Marts!E136</f>
        <v>277308</v>
      </c>
    </row>
    <row r="137" customFormat="false" ht="25.5" hidden="false" customHeight="true" outlineLevel="0" collapsed="false">
      <c r="A137" s="166"/>
      <c r="B137" s="340" t="s">
        <v>560</v>
      </c>
      <c r="C137" s="176" t="n">
        <v>-880369</v>
      </c>
      <c r="D137" s="186" t="n">
        <f aca="false">-D136</f>
        <v>892315</v>
      </c>
      <c r="E137" s="186" t="n">
        <f aca="false">-E136</f>
        <v>-141609</v>
      </c>
      <c r="F137" s="341" t="s">
        <v>12</v>
      </c>
      <c r="G137" s="341" t="s">
        <v>12</v>
      </c>
      <c r="H137" s="342" t="n">
        <f aca="false">D137-[2]Marts!D137</f>
        <v>192919</v>
      </c>
      <c r="I137" s="342" t="n">
        <f aca="false">E137-[2]Marts!E137</f>
        <v>-277308</v>
      </c>
    </row>
    <row r="138" customFormat="false" ht="20.25" hidden="false" customHeight="true" outlineLevel="0" collapsed="false">
      <c r="A138" s="166"/>
      <c r="B138" s="361" t="s">
        <v>613</v>
      </c>
      <c r="C138" s="176"/>
      <c r="D138" s="186"/>
      <c r="E138" s="186"/>
      <c r="F138" s="341"/>
      <c r="G138" s="341"/>
      <c r="H138" s="342"/>
      <c r="I138" s="342"/>
    </row>
    <row r="139" s="362" customFormat="true" ht="12.95" hidden="false" customHeight="true" outlineLevel="0" collapsed="false">
      <c r="A139" s="344"/>
      <c r="B139" s="181" t="s">
        <v>335</v>
      </c>
      <c r="C139" s="338" t="n">
        <v>1662796</v>
      </c>
      <c r="D139" s="338" t="n">
        <f aca="false">D140</f>
        <v>515692</v>
      </c>
      <c r="E139" s="338" t="n">
        <f aca="false">E140</f>
        <v>555523</v>
      </c>
      <c r="F139" s="339" t="n">
        <f aca="false">E139/C139*100</f>
        <v>33.4089689895814</v>
      </c>
      <c r="G139" s="339" t="n">
        <f aca="false">E139/D139*100</f>
        <v>107.72379637458</v>
      </c>
      <c r="H139" s="338" t="n">
        <f aca="false">D139-[2]Marts!D139</f>
        <v>132604</v>
      </c>
      <c r="I139" s="338" t="n">
        <f aca="false">E139-[2]Marts!E139</f>
        <v>148215</v>
      </c>
    </row>
    <row r="140" customFormat="false" ht="12.95" hidden="false" customHeight="true" outlineLevel="0" collapsed="false">
      <c r="A140" s="166"/>
      <c r="B140" s="340" t="s">
        <v>563</v>
      </c>
      <c r="C140" s="342" t="n">
        <v>1662796</v>
      </c>
      <c r="D140" s="186" t="n">
        <f aca="false">128872+126873+127343+132604</f>
        <v>515692</v>
      </c>
      <c r="E140" s="186" t="n">
        <f aca="false">E141</f>
        <v>555523</v>
      </c>
      <c r="F140" s="341" t="n">
        <f aca="false">E140/C140*100</f>
        <v>33.4089689895814</v>
      </c>
      <c r="G140" s="341" t="n">
        <f aca="false">E140/D140*100</f>
        <v>107.72379637458</v>
      </c>
      <c r="H140" s="342" t="n">
        <f aca="false">D140-[2]Marts!D140</f>
        <v>132604</v>
      </c>
      <c r="I140" s="342" t="n">
        <f aca="false">E140-[2]Marts!E140</f>
        <v>148215</v>
      </c>
    </row>
    <row r="141" customFormat="false" ht="38.25" hidden="false" customHeight="true" outlineLevel="0" collapsed="false">
      <c r="A141" s="166" t="n">
        <v>500</v>
      </c>
      <c r="B141" s="340" t="s">
        <v>596</v>
      </c>
      <c r="C141" s="342" t="n">
        <v>1662796</v>
      </c>
      <c r="D141" s="349" t="s">
        <v>12</v>
      </c>
      <c r="E141" s="186" t="n">
        <f aca="false">SUM(E142,E144,E146)+2791</f>
        <v>555523</v>
      </c>
      <c r="F141" s="341" t="n">
        <f aca="false">E141/C141*100</f>
        <v>33.4089689895814</v>
      </c>
      <c r="G141" s="186" t="s">
        <v>12</v>
      </c>
      <c r="H141" s="349" t="s">
        <v>12</v>
      </c>
      <c r="I141" s="342" t="n">
        <f aca="false">E141-[2]Marts!E141</f>
        <v>148215</v>
      </c>
    </row>
    <row r="142" customFormat="false" ht="12.95" hidden="false" customHeight="true" outlineLevel="0" collapsed="false">
      <c r="A142" s="166" t="n">
        <v>520</v>
      </c>
      <c r="B142" s="363" t="s">
        <v>565</v>
      </c>
      <c r="C142" s="342" t="n">
        <v>1661229</v>
      </c>
      <c r="D142" s="364" t="s">
        <v>12</v>
      </c>
      <c r="E142" s="355" t="n">
        <f aca="false">E143</f>
        <v>552576</v>
      </c>
      <c r="F142" s="341" t="n">
        <f aca="false">E142/C142*100</f>
        <v>33.2630841383097</v>
      </c>
      <c r="G142" s="355" t="s">
        <v>12</v>
      </c>
      <c r="H142" s="364" t="s">
        <v>12</v>
      </c>
      <c r="I142" s="342" t="n">
        <f aca="false">E142-[2]Marts!E142</f>
        <v>146575</v>
      </c>
    </row>
    <row r="143" customFormat="false" ht="40.5" hidden="false" customHeight="true" outlineLevel="0" collapsed="false">
      <c r="A143" s="166" t="n">
        <v>523</v>
      </c>
      <c r="B143" s="363" t="s">
        <v>614</v>
      </c>
      <c r="C143" s="176" t="n">
        <v>1661229</v>
      </c>
      <c r="D143" s="364" t="s">
        <v>12</v>
      </c>
      <c r="E143" s="355" t="n">
        <v>552576</v>
      </c>
      <c r="F143" s="341" t="n">
        <f aca="false">E143/C143*100</f>
        <v>33.2630841383097</v>
      </c>
      <c r="G143" s="355" t="s">
        <v>12</v>
      </c>
      <c r="H143" s="364" t="s">
        <v>12</v>
      </c>
      <c r="I143" s="342" t="n">
        <f aca="false">E143-[2]Marts!E143</f>
        <v>146575</v>
      </c>
    </row>
    <row r="144" customFormat="false" ht="26.25" hidden="false" customHeight="true" outlineLevel="0" collapsed="false">
      <c r="A144" s="166" t="n">
        <v>560</v>
      </c>
      <c r="B144" s="340" t="s">
        <v>571</v>
      </c>
      <c r="C144" s="176" t="n">
        <v>1000</v>
      </c>
      <c r="D144" s="349" t="s">
        <v>12</v>
      </c>
      <c r="E144" s="186" t="n">
        <f aca="false">E145</f>
        <v>6</v>
      </c>
      <c r="F144" s="341" t="n">
        <f aca="false">E144/C144*100</f>
        <v>0.6</v>
      </c>
      <c r="G144" s="186" t="s">
        <v>12</v>
      </c>
      <c r="H144" s="349" t="s">
        <v>12</v>
      </c>
      <c r="I144" s="342" t="n">
        <f aca="false">E144-[2]Marts!E144</f>
        <v>0</v>
      </c>
    </row>
    <row r="145" customFormat="false" ht="12.75" hidden="false" customHeight="true" outlineLevel="0" collapsed="false">
      <c r="A145" s="166" t="n">
        <v>561</v>
      </c>
      <c r="B145" s="363" t="s">
        <v>572</v>
      </c>
      <c r="C145" s="176" t="n">
        <v>1000</v>
      </c>
      <c r="D145" s="364" t="s">
        <v>12</v>
      </c>
      <c r="E145" s="355" t="n">
        <v>6</v>
      </c>
      <c r="F145" s="341" t="n">
        <f aca="false">E145/C145*100</f>
        <v>0.6</v>
      </c>
      <c r="G145" s="355" t="s">
        <v>12</v>
      </c>
      <c r="H145" s="364" t="s">
        <v>12</v>
      </c>
      <c r="I145" s="342" t="n">
        <f aca="false">E145-[2]Marts!E145</f>
        <v>0</v>
      </c>
    </row>
    <row r="146" customFormat="false" ht="26.25" hidden="false" customHeight="true" outlineLevel="0" collapsed="false">
      <c r="A146" s="166" t="n">
        <v>590</v>
      </c>
      <c r="B146" s="340" t="s">
        <v>574</v>
      </c>
      <c r="C146" s="176" t="n">
        <v>567</v>
      </c>
      <c r="D146" s="349" t="s">
        <v>12</v>
      </c>
      <c r="E146" s="186" t="n">
        <f aca="false">E147</f>
        <v>150</v>
      </c>
      <c r="F146" s="341" t="n">
        <f aca="false">E146/C146*100</f>
        <v>26.4550264550265</v>
      </c>
      <c r="G146" s="186" t="s">
        <v>12</v>
      </c>
      <c r="H146" s="349" t="s">
        <v>12</v>
      </c>
      <c r="I146" s="342" t="n">
        <f aca="false">E146-[2]Marts!E146</f>
        <v>110</v>
      </c>
    </row>
    <row r="147" customFormat="false" ht="12.75" hidden="false" customHeight="true" outlineLevel="0" collapsed="false">
      <c r="A147" s="166" t="n">
        <v>593</v>
      </c>
      <c r="B147" s="363" t="s">
        <v>576</v>
      </c>
      <c r="C147" s="176" t="n">
        <v>567</v>
      </c>
      <c r="D147" s="349" t="s">
        <v>12</v>
      </c>
      <c r="E147" s="186" t="n">
        <v>150</v>
      </c>
      <c r="F147" s="341" t="n">
        <f aca="false">E147/C147*100</f>
        <v>26.4550264550265</v>
      </c>
      <c r="G147" s="186" t="s">
        <v>12</v>
      </c>
      <c r="H147" s="349" t="s">
        <v>12</v>
      </c>
      <c r="I147" s="342" t="n">
        <f aca="false">E147-[2]Marts!E147</f>
        <v>110</v>
      </c>
    </row>
    <row r="148" s="362" customFormat="true" ht="12.95" hidden="false" customHeight="true" outlineLevel="0" collapsed="false">
      <c r="A148" s="344"/>
      <c r="B148" s="181" t="s">
        <v>369</v>
      </c>
      <c r="C148" s="338" t="n">
        <v>2025668</v>
      </c>
      <c r="D148" s="338" t="n">
        <f aca="false">D149</f>
        <v>892177</v>
      </c>
      <c r="E148" s="338" t="n">
        <f aca="false">E149</f>
        <v>872412</v>
      </c>
      <c r="F148" s="339" t="n">
        <f aca="false">E148/C148*100</f>
        <v>43.0678669949863</v>
      </c>
      <c r="G148" s="339" t="n">
        <f aca="false">E148/D148*100</f>
        <v>97.7846324215935</v>
      </c>
      <c r="H148" s="338" t="n">
        <f aca="false">D148-[2]Marts!D148</f>
        <v>192705</v>
      </c>
      <c r="I148" s="338" t="n">
        <f aca="false">E148-[2]Marts!E148</f>
        <v>213591</v>
      </c>
    </row>
    <row r="149" customFormat="false" ht="12.95" hidden="false" customHeight="true" outlineLevel="0" collapsed="false">
      <c r="A149" s="166"/>
      <c r="B149" s="340" t="s">
        <v>371</v>
      </c>
      <c r="C149" s="176" t="n">
        <v>2025668</v>
      </c>
      <c r="D149" s="176" t="n">
        <f aca="false">D150</f>
        <v>892177</v>
      </c>
      <c r="E149" s="176" t="n">
        <f aca="false">E150</f>
        <v>872412</v>
      </c>
      <c r="F149" s="341" t="n">
        <f aca="false">E149/C149*100</f>
        <v>43.0678669949863</v>
      </c>
      <c r="G149" s="341" t="n">
        <f aca="false">E149/D149*100</f>
        <v>97.7846324215935</v>
      </c>
      <c r="H149" s="342" t="n">
        <f aca="false">D149-[2]Marts!D149</f>
        <v>192705</v>
      </c>
      <c r="I149" s="342" t="n">
        <f aca="false">E149-[2]Marts!E149</f>
        <v>213591</v>
      </c>
    </row>
    <row r="150" customFormat="false" ht="12.95" hidden="false" customHeight="true" outlineLevel="0" collapsed="false">
      <c r="A150" s="166" t="n">
        <v>3000</v>
      </c>
      <c r="B150" s="340" t="s">
        <v>549</v>
      </c>
      <c r="C150" s="176" t="n">
        <v>2025668</v>
      </c>
      <c r="D150" s="176" t="n">
        <f aca="false">296382+212343+190747+192705</f>
        <v>892177</v>
      </c>
      <c r="E150" s="176" t="n">
        <v>872412</v>
      </c>
      <c r="F150" s="341" t="n">
        <f aca="false">E150/C150*100</f>
        <v>43.0678669949863</v>
      </c>
      <c r="G150" s="341" t="n">
        <f aca="false">E150/D150*100</f>
        <v>97.7846324215935</v>
      </c>
      <c r="H150" s="342" t="n">
        <f aca="false">D150-[2]Marts!D150</f>
        <v>192705</v>
      </c>
      <c r="I150" s="342" t="n">
        <f aca="false">E150-[2]Marts!E150</f>
        <v>213591</v>
      </c>
    </row>
    <row r="151" customFormat="false" ht="26.25" hidden="false" customHeight="true" outlineLevel="0" collapsed="false">
      <c r="A151" s="166" t="n">
        <v>3400</v>
      </c>
      <c r="B151" s="363" t="s">
        <v>611</v>
      </c>
      <c r="C151" s="176" t="n">
        <v>50000</v>
      </c>
      <c r="D151" s="354" t="n">
        <f aca="false">5000+5000+5000+3000</f>
        <v>18000</v>
      </c>
      <c r="E151" s="354" t="n">
        <v>2508</v>
      </c>
      <c r="F151" s="341" t="n">
        <f aca="false">E151/C151*100</f>
        <v>5.016</v>
      </c>
      <c r="G151" s="341" t="n">
        <f aca="false">E151/D151*100</f>
        <v>13.9333333333333</v>
      </c>
      <c r="H151" s="342" t="n">
        <f aca="false">D151-[2]Marts!D151</f>
        <v>3000</v>
      </c>
      <c r="I151" s="342" t="n">
        <f aca="false">E151-[2]Marts!E151</f>
        <v>769</v>
      </c>
    </row>
    <row r="152" customFormat="false" ht="12.75" hidden="false" customHeight="true" outlineLevel="0" collapsed="false">
      <c r="A152" s="166" t="n">
        <v>3500</v>
      </c>
      <c r="B152" s="363" t="s">
        <v>612</v>
      </c>
      <c r="C152" s="176" t="n">
        <v>1628284</v>
      </c>
      <c r="D152" s="354" t="n">
        <f aca="false">252355+171559+151583+155869</f>
        <v>731366</v>
      </c>
      <c r="E152" s="354" t="n">
        <v>799762</v>
      </c>
      <c r="F152" s="341" t="n">
        <f aca="false">E152/C152*100</f>
        <v>49.1168616776926</v>
      </c>
      <c r="G152" s="341" t="n">
        <f aca="false">E152/D152*100</f>
        <v>109.351815643604</v>
      </c>
      <c r="H152" s="342" t="n">
        <f aca="false">D152-[2]Marts!D152</f>
        <v>155869</v>
      </c>
      <c r="I152" s="342" t="n">
        <f aca="false">E152-[2]Marts!E152</f>
        <v>197777</v>
      </c>
    </row>
    <row r="153" customFormat="false" ht="12.95" hidden="false" customHeight="true" outlineLevel="0" collapsed="false">
      <c r="A153" s="166"/>
      <c r="B153" s="340" t="s">
        <v>357</v>
      </c>
      <c r="C153" s="176" t="n">
        <v>-362872</v>
      </c>
      <c r="D153" s="176" t="n">
        <f aca="false">D139-D148</f>
        <v>-376485</v>
      </c>
      <c r="E153" s="176" t="n">
        <f aca="false">E139-E148</f>
        <v>-316889</v>
      </c>
      <c r="F153" s="341" t="s">
        <v>12</v>
      </c>
      <c r="G153" s="341" t="s">
        <v>12</v>
      </c>
      <c r="H153" s="342" t="n">
        <f aca="false">D153-[2]Marts!D153</f>
        <v>-60101</v>
      </c>
      <c r="I153" s="342" t="n">
        <f aca="false">E153-[2]Marts!E153</f>
        <v>-65376</v>
      </c>
    </row>
    <row r="154" customFormat="false" ht="25.5" hidden="false" customHeight="true" outlineLevel="0" collapsed="false">
      <c r="A154" s="166"/>
      <c r="B154" s="340" t="s">
        <v>560</v>
      </c>
      <c r="C154" s="176" t="n">
        <v>362872</v>
      </c>
      <c r="D154" s="186" t="n">
        <f aca="false">-D153</f>
        <v>376485</v>
      </c>
      <c r="E154" s="186" t="n">
        <f aca="false">-E153</f>
        <v>316889</v>
      </c>
      <c r="F154" s="341" t="s">
        <v>12</v>
      </c>
      <c r="G154" s="341" t="s">
        <v>12</v>
      </c>
      <c r="H154" s="342" t="n">
        <f aca="false">D154-[2]Marts!D154</f>
        <v>60101</v>
      </c>
      <c r="I154" s="342" t="n">
        <f aca="false">E154-[2]Marts!E154</f>
        <v>65376</v>
      </c>
    </row>
    <row r="155" customFormat="false" ht="30" hidden="false" customHeight="true" outlineLevel="0" collapsed="false">
      <c r="A155" s="166"/>
      <c r="B155" s="361" t="s">
        <v>615</v>
      </c>
      <c r="C155" s="368"/>
      <c r="D155" s="368"/>
      <c r="E155" s="368"/>
      <c r="F155" s="339"/>
      <c r="G155" s="339"/>
      <c r="H155" s="338"/>
      <c r="I155" s="338"/>
    </row>
    <row r="156" customFormat="false" ht="15" hidden="false" customHeight="true" outlineLevel="0" collapsed="false">
      <c r="A156" s="166"/>
      <c r="B156" s="181" t="s">
        <v>335</v>
      </c>
      <c r="C156" s="170" t="n">
        <v>102628968</v>
      </c>
      <c r="D156" s="170" t="n">
        <f aca="false">D157</f>
        <v>31829575</v>
      </c>
      <c r="E156" s="170" t="n">
        <f aca="false">E157</f>
        <v>34172092</v>
      </c>
      <c r="F156" s="339" t="n">
        <f aca="false">E156/C156*100</f>
        <v>33.296731581672</v>
      </c>
      <c r="G156" s="339" t="n">
        <f aca="false">E156/D156*100</f>
        <v>107.35956103718</v>
      </c>
      <c r="H156" s="338" t="n">
        <f aca="false">D156-[2]Marts!D156</f>
        <v>8184511</v>
      </c>
      <c r="I156" s="338" t="n">
        <f aca="false">E156-[2]Marts!E156</f>
        <v>9071252</v>
      </c>
    </row>
    <row r="157" customFormat="false" ht="12.75" hidden="false" customHeight="true" outlineLevel="0" collapsed="false">
      <c r="A157" s="166"/>
      <c r="B157" s="340" t="s">
        <v>563</v>
      </c>
      <c r="C157" s="176" t="n">
        <v>102628968</v>
      </c>
      <c r="D157" s="176" t="n">
        <f aca="false">7954270+7830903+7859891+8184511</f>
        <v>31829575</v>
      </c>
      <c r="E157" s="176" t="n">
        <f aca="false">E158</f>
        <v>34172092</v>
      </c>
      <c r="F157" s="341" t="n">
        <f aca="false">E157/C157*100</f>
        <v>33.296731581672</v>
      </c>
      <c r="G157" s="341" t="n">
        <f aca="false">E157/D157*100</f>
        <v>107.35956103718</v>
      </c>
      <c r="H157" s="342" t="n">
        <f aca="false">D157-[2]Marts!D157</f>
        <v>8184511</v>
      </c>
      <c r="I157" s="342" t="n">
        <f aca="false">E157-[2]Marts!E157</f>
        <v>9071252</v>
      </c>
    </row>
    <row r="158" customFormat="false" ht="38.25" hidden="false" customHeight="true" outlineLevel="0" collapsed="false">
      <c r="A158" s="166" t="n">
        <v>500</v>
      </c>
      <c r="B158" s="340" t="s">
        <v>596</v>
      </c>
      <c r="C158" s="176" t="n">
        <v>102628968</v>
      </c>
      <c r="D158" s="349" t="s">
        <v>12</v>
      </c>
      <c r="E158" s="176" t="n">
        <f aca="false">SUM(E159,E161,E163)+9379</f>
        <v>34172092</v>
      </c>
      <c r="F158" s="341" t="n">
        <f aca="false">E158/C158*100</f>
        <v>33.296731581672</v>
      </c>
      <c r="G158" s="186" t="s">
        <v>12</v>
      </c>
      <c r="H158" s="349" t="str">
        <f aca="false">D158</f>
        <v>x</v>
      </c>
      <c r="I158" s="342" t="n">
        <f aca="false">E158-[2]Marts!E158</f>
        <v>9071252</v>
      </c>
    </row>
    <row r="159" customFormat="false" ht="12.75" hidden="false" customHeight="true" outlineLevel="0" collapsed="false">
      <c r="A159" s="166" t="n">
        <v>520</v>
      </c>
      <c r="B159" s="363" t="s">
        <v>565</v>
      </c>
      <c r="C159" s="176" t="n">
        <v>102503982</v>
      </c>
      <c r="D159" s="349" t="s">
        <v>12</v>
      </c>
      <c r="E159" s="176" t="n">
        <f aca="false">E160</f>
        <v>34095993</v>
      </c>
      <c r="F159" s="341" t="n">
        <f aca="false">E159/C159*100</f>
        <v>33.2630911841064</v>
      </c>
      <c r="G159" s="186" t="s">
        <v>12</v>
      </c>
      <c r="H159" s="349" t="str">
        <f aca="false">D159</f>
        <v>x</v>
      </c>
      <c r="I159" s="342" t="n">
        <f aca="false">E159-[2]Marts!E159</f>
        <v>9044215</v>
      </c>
    </row>
    <row r="160" customFormat="false" ht="38.25" hidden="false" customHeight="true" outlineLevel="0" collapsed="false">
      <c r="A160" s="166" t="n">
        <v>524</v>
      </c>
      <c r="B160" s="363" t="s">
        <v>616</v>
      </c>
      <c r="C160" s="176" t="n">
        <v>102503982</v>
      </c>
      <c r="D160" s="349" t="s">
        <v>12</v>
      </c>
      <c r="E160" s="176" t="n">
        <v>34095993</v>
      </c>
      <c r="F160" s="341" t="n">
        <f aca="false">E160/C160*100</f>
        <v>33.2630911841064</v>
      </c>
      <c r="G160" s="186" t="s">
        <v>12</v>
      </c>
      <c r="H160" s="349" t="str">
        <f aca="false">D160</f>
        <v>x</v>
      </c>
      <c r="I160" s="342" t="n">
        <f aca="false">E160-[2]Marts!E160</f>
        <v>9044215</v>
      </c>
    </row>
    <row r="161" customFormat="false" ht="27" hidden="false" customHeight="true" outlineLevel="0" collapsed="false">
      <c r="A161" s="166" t="n">
        <v>560</v>
      </c>
      <c r="B161" s="340" t="s">
        <v>571</v>
      </c>
      <c r="C161" s="176" t="n">
        <v>90000</v>
      </c>
      <c r="D161" s="349" t="s">
        <v>12</v>
      </c>
      <c r="E161" s="176" t="n">
        <f aca="false">E162</f>
        <v>55077</v>
      </c>
      <c r="F161" s="341" t="n">
        <f aca="false">E161/C161*100</f>
        <v>61.1966666666667</v>
      </c>
      <c r="G161" s="186" t="s">
        <v>12</v>
      </c>
      <c r="H161" s="349" t="str">
        <f aca="false">D161</f>
        <v>x</v>
      </c>
      <c r="I161" s="342" t="n">
        <f aca="false">E161-[2]Marts!E161</f>
        <v>10098</v>
      </c>
    </row>
    <row r="162" customFormat="false" ht="13.5" hidden="false" customHeight="true" outlineLevel="0" collapsed="false">
      <c r="A162" s="166" t="n">
        <v>561</v>
      </c>
      <c r="B162" s="363" t="s">
        <v>572</v>
      </c>
      <c r="C162" s="176" t="n">
        <v>90000</v>
      </c>
      <c r="D162" s="349" t="s">
        <v>12</v>
      </c>
      <c r="E162" s="176" t="n">
        <v>55077</v>
      </c>
      <c r="F162" s="341" t="n">
        <f aca="false">E162/C162*100</f>
        <v>61.1966666666667</v>
      </c>
      <c r="G162" s="186" t="s">
        <v>12</v>
      </c>
      <c r="H162" s="349" t="str">
        <f aca="false">D162</f>
        <v>x</v>
      </c>
      <c r="I162" s="342" t="n">
        <f aca="false">E162-[2]Marts!E162</f>
        <v>10098</v>
      </c>
    </row>
    <row r="163" customFormat="false" ht="27" hidden="false" customHeight="true" outlineLevel="0" collapsed="false">
      <c r="A163" s="166" t="n">
        <v>590</v>
      </c>
      <c r="B163" s="340" t="s">
        <v>574</v>
      </c>
      <c r="C163" s="176" t="n">
        <v>34986</v>
      </c>
      <c r="D163" s="349" t="s">
        <v>12</v>
      </c>
      <c r="E163" s="176" t="n">
        <f aca="false">E164</f>
        <v>11643</v>
      </c>
      <c r="F163" s="341" t="n">
        <f aca="false">E163/C163*100</f>
        <v>33.2790258960727</v>
      </c>
      <c r="G163" s="186" t="s">
        <v>12</v>
      </c>
      <c r="H163" s="349" t="str">
        <f aca="false">D163</f>
        <v>x</v>
      </c>
      <c r="I163" s="342" t="n">
        <f aca="false">E163-[2]Marts!E163</f>
        <v>8559</v>
      </c>
    </row>
    <row r="164" customFormat="false" ht="12.75" hidden="false" customHeight="true" outlineLevel="0" collapsed="false">
      <c r="A164" s="166" t="n">
        <v>593</v>
      </c>
      <c r="B164" s="363" t="s">
        <v>576</v>
      </c>
      <c r="C164" s="176" t="n">
        <v>34986</v>
      </c>
      <c r="D164" s="349" t="s">
        <v>12</v>
      </c>
      <c r="E164" s="176" t="n">
        <v>11643</v>
      </c>
      <c r="F164" s="341" t="n">
        <f aca="false">E164/C164*100</f>
        <v>33.2790258960727</v>
      </c>
      <c r="G164" s="186" t="s">
        <v>12</v>
      </c>
      <c r="H164" s="349" t="str">
        <f aca="false">D164</f>
        <v>x</v>
      </c>
      <c r="I164" s="342" t="n">
        <f aca="false">E164-[2]Marts!E164</f>
        <v>8559</v>
      </c>
    </row>
    <row r="165" customFormat="false" ht="17.25" hidden="false" customHeight="true" outlineLevel="0" collapsed="false">
      <c r="A165" s="166"/>
      <c r="B165" s="181" t="s">
        <v>369</v>
      </c>
      <c r="C165" s="170" t="n">
        <v>101672877</v>
      </c>
      <c r="D165" s="170" t="n">
        <f aca="false">D166</f>
        <v>38249011</v>
      </c>
      <c r="E165" s="170" t="n">
        <f aca="false">E166</f>
        <v>37956640</v>
      </c>
      <c r="F165" s="339" t="n">
        <f aca="false">E165/C165*100</f>
        <v>37.3321195582968</v>
      </c>
      <c r="G165" s="339" t="n">
        <f aca="false">E165/D165*100</f>
        <v>99.2356116083629</v>
      </c>
      <c r="H165" s="338" t="n">
        <f aca="false">D165-[2]Marts!D165</f>
        <v>9194895</v>
      </c>
      <c r="I165" s="338" t="n">
        <f aca="false">E165-[2]Marts!E165</f>
        <v>9847038</v>
      </c>
    </row>
    <row r="166" customFormat="false" ht="14.25" hidden="false" customHeight="true" outlineLevel="0" collapsed="false">
      <c r="A166" s="166"/>
      <c r="B166" s="340" t="s">
        <v>371</v>
      </c>
      <c r="C166" s="176" t="n">
        <v>101672877</v>
      </c>
      <c r="D166" s="176" t="n">
        <f aca="false">SUM(D167,D169:D170)</f>
        <v>38249011</v>
      </c>
      <c r="E166" s="176" t="n">
        <f aca="false">SUM(E167,E169:E170)</f>
        <v>37956640</v>
      </c>
      <c r="F166" s="341" t="n">
        <f aca="false">E166/C166*100</f>
        <v>37.3321195582968</v>
      </c>
      <c r="G166" s="341" t="n">
        <f aca="false">E166/D166*100</f>
        <v>99.2356116083629</v>
      </c>
      <c r="H166" s="342" t="n">
        <f aca="false">D166-[2]Marts!D166</f>
        <v>9194895</v>
      </c>
      <c r="I166" s="342" t="n">
        <f aca="false">E166-[2]Marts!E166</f>
        <v>9847038</v>
      </c>
    </row>
    <row r="167" customFormat="false" ht="14.25" hidden="false" customHeight="true" outlineLevel="0" collapsed="false">
      <c r="A167" s="166" t="n">
        <v>1000</v>
      </c>
      <c r="B167" s="340" t="s">
        <v>589</v>
      </c>
      <c r="C167" s="176" t="n">
        <v>2032094</v>
      </c>
      <c r="D167" s="176" t="n">
        <f aca="false">D168</f>
        <v>0</v>
      </c>
      <c r="E167" s="176" t="n">
        <f aca="false">E168</f>
        <v>0</v>
      </c>
      <c r="F167" s="341" t="n">
        <f aca="false">E167/C167*100</f>
        <v>0</v>
      </c>
      <c r="G167" s="341" t="s">
        <v>12</v>
      </c>
      <c r="H167" s="342" t="n">
        <f aca="false">D167-[2]Marts!D167</f>
        <v>0</v>
      </c>
      <c r="I167" s="342" t="n">
        <f aca="false">E167-[2]Marts!E167</f>
        <v>0</v>
      </c>
    </row>
    <row r="168" customFormat="false" ht="12.75" hidden="false" customHeight="true" outlineLevel="0" collapsed="false">
      <c r="A168" s="166" t="n">
        <v>1800</v>
      </c>
      <c r="B168" s="363" t="s">
        <v>591</v>
      </c>
      <c r="C168" s="176" t="n">
        <v>2032094</v>
      </c>
      <c r="D168" s="176" t="n">
        <v>0</v>
      </c>
      <c r="E168" s="176" t="n">
        <v>0</v>
      </c>
      <c r="F168" s="341" t="n">
        <f aca="false">E168/C168*100</f>
        <v>0</v>
      </c>
      <c r="G168" s="341" t="s">
        <v>12</v>
      </c>
      <c r="H168" s="342" t="n">
        <f aca="false">D168-[2]Marts!D168</f>
        <v>0</v>
      </c>
      <c r="I168" s="342" t="n">
        <f aca="false">E168-[2]Marts!E168</f>
        <v>0</v>
      </c>
    </row>
    <row r="169" customFormat="false" ht="13.5" hidden="false" customHeight="true" outlineLevel="0" collapsed="false">
      <c r="A169" s="166" t="n">
        <v>2000</v>
      </c>
      <c r="B169" s="340" t="s">
        <v>548</v>
      </c>
      <c r="C169" s="176" t="n">
        <v>1233945</v>
      </c>
      <c r="D169" s="176" t="n">
        <f aca="false">313466+0+0+252341</f>
        <v>565807</v>
      </c>
      <c r="E169" s="176" t="n">
        <v>474714</v>
      </c>
      <c r="F169" s="341" t="n">
        <f aca="false">E169/C169*100</f>
        <v>38.4712446664965</v>
      </c>
      <c r="G169" s="341" t="n">
        <f aca="false">E169/D169*100</f>
        <v>83.9003405754966</v>
      </c>
      <c r="H169" s="342" t="n">
        <f aca="false">D169-[2]Marts!D169</f>
        <v>252341</v>
      </c>
      <c r="I169" s="342" t="n">
        <f aca="false">E169-[2]Marts!E169</f>
        <v>236060</v>
      </c>
    </row>
    <row r="170" customFormat="false" ht="13.5" hidden="false" customHeight="true" outlineLevel="0" collapsed="false">
      <c r="A170" s="166" t="n">
        <v>3000</v>
      </c>
      <c r="B170" s="340" t="s">
        <v>549</v>
      </c>
      <c r="C170" s="176" t="n">
        <v>98406838</v>
      </c>
      <c r="D170" s="176" t="n">
        <f aca="false">11548770+7840705+9351175+8942554</f>
        <v>37683204</v>
      </c>
      <c r="E170" s="176" t="n">
        <v>37481926</v>
      </c>
      <c r="F170" s="341" t="n">
        <f aca="false">E170/C170*100</f>
        <v>38.0887413535226</v>
      </c>
      <c r="G170" s="341" t="n">
        <f aca="false">E170/D170*100</f>
        <v>99.4658681358411</v>
      </c>
      <c r="H170" s="342" t="n">
        <f aca="false">D170-[2]Marts!D170</f>
        <v>8942554</v>
      </c>
      <c r="I170" s="342" t="n">
        <f aca="false">E170-[2]Marts!E170</f>
        <v>9610978</v>
      </c>
    </row>
    <row r="171" customFormat="false" ht="13.5" hidden="false" customHeight="true" outlineLevel="0" collapsed="false">
      <c r="A171" s="166" t="n">
        <v>3500</v>
      </c>
      <c r="B171" s="363" t="s">
        <v>593</v>
      </c>
      <c r="C171" s="176" t="n">
        <v>81699062</v>
      </c>
      <c r="D171" s="176" t="n">
        <f aca="false">10630229+6901001+7930044+7519236</f>
        <v>32980510</v>
      </c>
      <c r="E171" s="176" t="n">
        <v>33169929</v>
      </c>
      <c r="F171" s="341" t="n">
        <f aca="false">E171/C171*100</f>
        <v>40.60013442994</v>
      </c>
      <c r="G171" s="341" t="n">
        <f aca="false">E171/D171*100</f>
        <v>100.574336176123</v>
      </c>
      <c r="H171" s="342" t="n">
        <f aca="false">D171-[2]Marts!D171</f>
        <v>7519236</v>
      </c>
      <c r="I171" s="342" t="n">
        <f aca="false">E171-[2]Marts!E171</f>
        <v>8557759</v>
      </c>
    </row>
    <row r="172" customFormat="false" ht="12.75" hidden="false" customHeight="true" outlineLevel="0" collapsed="false">
      <c r="A172" s="166"/>
      <c r="B172" s="340" t="s">
        <v>357</v>
      </c>
      <c r="C172" s="176" t="n">
        <v>956091</v>
      </c>
      <c r="D172" s="176" t="n">
        <f aca="false">D156-D165</f>
        <v>-6419436</v>
      </c>
      <c r="E172" s="176" t="n">
        <f aca="false">E156-E165</f>
        <v>-3784548</v>
      </c>
      <c r="F172" s="341" t="s">
        <v>12</v>
      </c>
      <c r="G172" s="341" t="s">
        <v>12</v>
      </c>
      <c r="H172" s="342" t="n">
        <f aca="false">D172-[2]Marts!D172</f>
        <v>-1010384</v>
      </c>
      <c r="I172" s="342" t="n">
        <f aca="false">E172-[2]Marts!E172</f>
        <v>-775786</v>
      </c>
    </row>
    <row r="173" customFormat="false" ht="26.25" hidden="false" customHeight="true" outlineLevel="0" collapsed="false">
      <c r="A173" s="166"/>
      <c r="B173" s="340" t="s">
        <v>560</v>
      </c>
      <c r="C173" s="176" t="n">
        <v>-956091</v>
      </c>
      <c r="D173" s="176" t="n">
        <f aca="false">-D172</f>
        <v>6419436</v>
      </c>
      <c r="E173" s="176" t="n">
        <f aca="false">-E172</f>
        <v>3784548</v>
      </c>
      <c r="F173" s="341" t="s">
        <v>12</v>
      </c>
      <c r="G173" s="341" t="s">
        <v>12</v>
      </c>
      <c r="H173" s="342" t="n">
        <f aca="false">D173-[2]Marts!D173</f>
        <v>1010384</v>
      </c>
      <c r="I173" s="342" t="n">
        <f aca="false">E173-[2]Marts!E173</f>
        <v>775786</v>
      </c>
    </row>
    <row r="174" customFormat="false" ht="27" hidden="false" customHeight="true" outlineLevel="0" collapsed="false">
      <c r="A174" s="166"/>
      <c r="B174" s="361" t="s">
        <v>617</v>
      </c>
      <c r="D174" s="176"/>
      <c r="E174" s="176"/>
      <c r="F174" s="339"/>
      <c r="G174" s="339"/>
      <c r="H174" s="338"/>
      <c r="I174" s="338"/>
    </row>
    <row r="175" customFormat="false" ht="17.25" hidden="false" customHeight="true" outlineLevel="0" collapsed="false">
      <c r="A175" s="166"/>
      <c r="B175" s="181" t="s">
        <v>335</v>
      </c>
      <c r="C175" s="170" t="n">
        <v>13251877</v>
      </c>
      <c r="D175" s="170" t="n">
        <f aca="false">SUM(D176,D189)</f>
        <v>3751674</v>
      </c>
      <c r="E175" s="170" t="n">
        <f aca="false">SUM(E176,E189)</f>
        <v>3362870</v>
      </c>
      <c r="F175" s="339" t="n">
        <f aca="false">E175/C175*100</f>
        <v>25.3765560908843</v>
      </c>
      <c r="G175" s="339" t="n">
        <f aca="false">E175/D175*100</f>
        <v>89.6365195909879</v>
      </c>
      <c r="H175" s="338" t="n">
        <f aca="false">D175-[2]Marts!D175</f>
        <v>915831</v>
      </c>
      <c r="I175" s="338" t="n">
        <f aca="false">E175-[2]Marts!E175</f>
        <v>574948</v>
      </c>
    </row>
    <row r="176" customFormat="false" ht="15" hidden="false" customHeight="true" outlineLevel="0" collapsed="false">
      <c r="A176" s="166"/>
      <c r="B176" s="340" t="s">
        <v>563</v>
      </c>
      <c r="C176" s="176" t="n">
        <v>13224645</v>
      </c>
      <c r="D176" s="176" t="n">
        <f aca="false">976041+971318+881677+913562</f>
        <v>3742598</v>
      </c>
      <c r="E176" s="176" t="n">
        <f aca="false">SUM(E177,E180)</f>
        <v>3356284</v>
      </c>
      <c r="F176" s="341" t="n">
        <f aca="false">E176/C176*100</f>
        <v>25.3790101738081</v>
      </c>
      <c r="G176" s="341" t="n">
        <f aca="false">E176/D176*100</f>
        <v>89.677918921562</v>
      </c>
      <c r="H176" s="342" t="n">
        <f aca="false">D176-[2]Marts!D176</f>
        <v>913562</v>
      </c>
      <c r="I176" s="342" t="n">
        <f aca="false">E176-[2]Marts!E176</f>
        <v>572101</v>
      </c>
    </row>
    <row r="177" customFormat="false" ht="38.25" hidden="false" customHeight="true" outlineLevel="0" collapsed="false">
      <c r="A177" s="166" t="n">
        <v>500</v>
      </c>
      <c r="B177" s="340" t="s">
        <v>596</v>
      </c>
      <c r="C177" s="176" t="n">
        <v>345000</v>
      </c>
      <c r="D177" s="349" t="s">
        <v>12</v>
      </c>
      <c r="E177" s="176" t="n">
        <f aca="false">E178</f>
        <v>139380</v>
      </c>
      <c r="F177" s="341" t="n">
        <f aca="false">E177/C177*100</f>
        <v>40.4</v>
      </c>
      <c r="G177" s="186" t="s">
        <v>12</v>
      </c>
      <c r="H177" s="349" t="s">
        <v>12</v>
      </c>
      <c r="I177" s="342" t="n">
        <f aca="false">E177-[2]Marts!E177</f>
        <v>15375</v>
      </c>
    </row>
    <row r="178" customFormat="false" ht="24.75" hidden="false" customHeight="true" outlineLevel="0" collapsed="false">
      <c r="A178" s="166" t="n">
        <v>590</v>
      </c>
      <c r="B178" s="340" t="s">
        <v>574</v>
      </c>
      <c r="C178" s="176" t="n">
        <v>345000</v>
      </c>
      <c r="D178" s="349" t="s">
        <v>12</v>
      </c>
      <c r="E178" s="176" t="n">
        <f aca="false">E179</f>
        <v>139380</v>
      </c>
      <c r="F178" s="341" t="n">
        <f aca="false">E178/C178*100</f>
        <v>40.4</v>
      </c>
      <c r="G178" s="186" t="s">
        <v>12</v>
      </c>
      <c r="H178" s="349" t="s">
        <v>12</v>
      </c>
      <c r="I178" s="342" t="n">
        <f aca="false">E178-[2]Marts!E178</f>
        <v>15375</v>
      </c>
    </row>
    <row r="179" customFormat="false" ht="26.25" hidden="false" customHeight="true" outlineLevel="0" collapsed="false">
      <c r="A179" s="166" t="n">
        <v>599</v>
      </c>
      <c r="B179" s="340" t="s">
        <v>618</v>
      </c>
      <c r="C179" s="176" t="n">
        <v>345000</v>
      </c>
      <c r="D179" s="349" t="s">
        <v>12</v>
      </c>
      <c r="E179" s="176" t="n">
        <v>139380</v>
      </c>
      <c r="F179" s="341" t="n">
        <f aca="false">E179/C179*100</f>
        <v>40.4</v>
      </c>
      <c r="G179" s="186" t="s">
        <v>12</v>
      </c>
      <c r="H179" s="349" t="s">
        <v>12</v>
      </c>
      <c r="I179" s="342" t="n">
        <f aca="false">E179-[2]Marts!E179</f>
        <v>15375</v>
      </c>
    </row>
    <row r="180" customFormat="false" ht="12.75" hidden="false" customHeight="true" outlineLevel="0" collapsed="false">
      <c r="A180" s="166" t="n">
        <v>700</v>
      </c>
      <c r="B180" s="340" t="s">
        <v>579</v>
      </c>
      <c r="C180" s="176" t="n">
        <v>12879645</v>
      </c>
      <c r="D180" s="349" t="s">
        <v>12</v>
      </c>
      <c r="E180" s="176" t="n">
        <f aca="false">SUM(E181,E186)</f>
        <v>3216904</v>
      </c>
      <c r="F180" s="341" t="n">
        <f aca="false">E180/C180*100</f>
        <v>24.9766511421705</v>
      </c>
      <c r="G180" s="186" t="s">
        <v>12</v>
      </c>
      <c r="H180" s="349" t="s">
        <v>12</v>
      </c>
      <c r="I180" s="342" t="n">
        <f aca="false">E180-[2]Marts!E180</f>
        <v>556726</v>
      </c>
    </row>
    <row r="181" customFormat="false" ht="27" hidden="false" customHeight="true" outlineLevel="0" collapsed="false">
      <c r="A181" s="166" t="n">
        <v>720</v>
      </c>
      <c r="B181" s="340" t="s">
        <v>599</v>
      </c>
      <c r="C181" s="176" t="n">
        <v>10998936</v>
      </c>
      <c r="D181" s="349" t="s">
        <v>12</v>
      </c>
      <c r="E181" s="176" t="n">
        <f aca="false">SUM(E182:E185)</f>
        <v>2590000</v>
      </c>
      <c r="F181" s="341" t="n">
        <f aca="false">E181/C181*100</f>
        <v>23.5477322533743</v>
      </c>
      <c r="G181" s="186" t="s">
        <v>12</v>
      </c>
      <c r="H181" s="349" t="s">
        <v>12</v>
      </c>
      <c r="I181" s="342" t="n">
        <f aca="false">E181-[2]Marts!E181</f>
        <v>400000</v>
      </c>
    </row>
    <row r="182" customFormat="false" ht="26.25" hidden="false" customHeight="true" outlineLevel="0" collapsed="false">
      <c r="A182" s="166" t="n">
        <v>726</v>
      </c>
      <c r="B182" s="363" t="s">
        <v>619</v>
      </c>
      <c r="C182" s="176" t="n">
        <v>8524175</v>
      </c>
      <c r="D182" s="349" t="s">
        <v>12</v>
      </c>
      <c r="E182" s="176" t="n">
        <v>2007250</v>
      </c>
      <c r="F182" s="341" t="n">
        <f aca="false">E182/C182*100</f>
        <v>23.5477333583602</v>
      </c>
      <c r="G182" s="186" t="s">
        <v>12</v>
      </c>
      <c r="H182" s="349" t="s">
        <v>12</v>
      </c>
      <c r="I182" s="342" t="n">
        <f aca="false">E182-[2]Marts!E182</f>
        <v>310000</v>
      </c>
    </row>
    <row r="183" customFormat="false" ht="26.25" hidden="false" customHeight="true" outlineLevel="0" collapsed="false">
      <c r="A183" s="166" t="n">
        <v>727</v>
      </c>
      <c r="B183" s="363" t="s">
        <v>620</v>
      </c>
      <c r="C183" s="176" t="n">
        <v>612641</v>
      </c>
      <c r="D183" s="349" t="s">
        <v>12</v>
      </c>
      <c r="E183" s="176" t="n">
        <v>144263</v>
      </c>
      <c r="F183" s="341" t="n">
        <f aca="false">E183/C183*100</f>
        <v>23.5477220754079</v>
      </c>
      <c r="G183" s="186" t="s">
        <v>12</v>
      </c>
      <c r="H183" s="349" t="s">
        <v>12</v>
      </c>
      <c r="I183" s="342" t="n">
        <f aca="false">E183-[2]Marts!E183</f>
        <v>22280</v>
      </c>
    </row>
    <row r="184" customFormat="false" ht="38.25" hidden="false" customHeight="true" outlineLevel="0" collapsed="false">
      <c r="A184" s="166" t="n">
        <v>728</v>
      </c>
      <c r="B184" s="363" t="s">
        <v>621</v>
      </c>
      <c r="C184" s="176" t="n">
        <v>29697</v>
      </c>
      <c r="D184" s="349" t="s">
        <v>12</v>
      </c>
      <c r="E184" s="176" t="n">
        <v>6993</v>
      </c>
      <c r="F184" s="341" t="n">
        <f aca="false">E184/C184*100</f>
        <v>23.547833114456</v>
      </c>
      <c r="G184" s="186" t="s">
        <v>12</v>
      </c>
      <c r="H184" s="349" t="s">
        <v>12</v>
      </c>
      <c r="I184" s="342" t="n">
        <f aca="false">E184-[2]Marts!E184</f>
        <v>1080</v>
      </c>
    </row>
    <row r="185" customFormat="false" ht="37.5" hidden="false" customHeight="true" outlineLevel="0" collapsed="false">
      <c r="A185" s="166" t="n">
        <v>729</v>
      </c>
      <c r="B185" s="363" t="s">
        <v>622</v>
      </c>
      <c r="C185" s="176" t="n">
        <v>1832423</v>
      </c>
      <c r="D185" s="349" t="s">
        <v>12</v>
      </c>
      <c r="E185" s="176" t="n">
        <v>431494</v>
      </c>
      <c r="F185" s="341" t="n">
        <f aca="false">E185/C185*100</f>
        <v>23.5477288813773</v>
      </c>
      <c r="G185" s="186" t="s">
        <v>12</v>
      </c>
      <c r="H185" s="349" t="s">
        <v>12</v>
      </c>
      <c r="I185" s="342" t="n">
        <f aca="false">E185-[2]Marts!E185</f>
        <v>66640</v>
      </c>
    </row>
    <row r="186" customFormat="false" ht="14.25" hidden="false" customHeight="true" outlineLevel="0" collapsed="false">
      <c r="A186" s="166" t="n">
        <v>740</v>
      </c>
      <c r="B186" s="340" t="s">
        <v>623</v>
      </c>
      <c r="C186" s="176" t="n">
        <v>1880709</v>
      </c>
      <c r="D186" s="349" t="s">
        <v>12</v>
      </c>
      <c r="E186" s="176" t="n">
        <f aca="false">SUM(E187:E188)</f>
        <v>626904</v>
      </c>
      <c r="F186" s="341" t="n">
        <f aca="false">E186/C186*100</f>
        <v>33.3333865047703</v>
      </c>
      <c r="G186" s="186" t="s">
        <v>12</v>
      </c>
      <c r="H186" s="349" t="s">
        <v>12</v>
      </c>
      <c r="I186" s="342" t="n">
        <f aca="false">E186-[2]Marts!E186</f>
        <v>156726</v>
      </c>
    </row>
    <row r="187" customFormat="false" ht="52.5" hidden="false" customHeight="true" outlineLevel="0" collapsed="false">
      <c r="A187" s="166" t="n">
        <v>742</v>
      </c>
      <c r="B187" s="363" t="s">
        <v>624</v>
      </c>
      <c r="C187" s="176" t="n">
        <v>1857709</v>
      </c>
      <c r="D187" s="349" t="s">
        <v>12</v>
      </c>
      <c r="E187" s="176" t="n">
        <v>619236</v>
      </c>
      <c r="F187" s="341" t="n">
        <f aca="false">E187/C187*100</f>
        <v>33.3333153900853</v>
      </c>
      <c r="G187" s="186" t="s">
        <v>12</v>
      </c>
      <c r="H187" s="349" t="s">
        <v>12</v>
      </c>
      <c r="I187" s="342" t="n">
        <f aca="false">E187-[2]Marts!E187</f>
        <v>154809</v>
      </c>
    </row>
    <row r="188" customFormat="false" ht="37.5" hidden="false" customHeight="true" outlineLevel="0" collapsed="false">
      <c r="A188" s="166" t="n">
        <v>747</v>
      </c>
      <c r="B188" s="363" t="s">
        <v>625</v>
      </c>
      <c r="C188" s="176" t="n">
        <v>23000</v>
      </c>
      <c r="D188" s="349" t="s">
        <v>12</v>
      </c>
      <c r="E188" s="176" t="n">
        <v>7668</v>
      </c>
      <c r="F188" s="341" t="n">
        <f aca="false">E188/C188*100</f>
        <v>33.3391304347826</v>
      </c>
      <c r="G188" s="186" t="s">
        <v>12</v>
      </c>
      <c r="H188" s="349" t="s">
        <v>12</v>
      </c>
      <c r="I188" s="342" t="n">
        <f aca="false">E188-[2]Marts!E188</f>
        <v>1917</v>
      </c>
    </row>
    <row r="189" customFormat="false" ht="12.75" hidden="false" customHeight="true" outlineLevel="0" collapsed="false">
      <c r="A189" s="166"/>
      <c r="B189" s="340" t="s">
        <v>588</v>
      </c>
      <c r="C189" s="176" t="n">
        <v>27232</v>
      </c>
      <c r="D189" s="176" t="n">
        <f aca="false">2269+2269+2269+2269</f>
        <v>9076</v>
      </c>
      <c r="E189" s="176" t="n">
        <v>6586</v>
      </c>
      <c r="F189" s="341" t="n">
        <f aca="false">E189/C189*100</f>
        <v>24.1847826086957</v>
      </c>
      <c r="G189" s="341" t="n">
        <f aca="false">E189/D189*100</f>
        <v>72.5650066108418</v>
      </c>
      <c r="H189" s="342" t="n">
        <f aca="false">D189-[2]Marts!D189</f>
        <v>2269</v>
      </c>
      <c r="I189" s="342" t="n">
        <f aca="false">E189-[2]Marts!E189</f>
        <v>2847</v>
      </c>
    </row>
    <row r="190" customFormat="false" ht="15.75" hidden="false" customHeight="true" outlineLevel="0" collapsed="false">
      <c r="A190" s="166"/>
      <c r="B190" s="181" t="s">
        <v>369</v>
      </c>
      <c r="C190" s="170" t="n">
        <v>13251877</v>
      </c>
      <c r="D190" s="170" t="n">
        <f aca="false">SUM(D191,D196)</f>
        <v>3751674</v>
      </c>
      <c r="E190" s="170" t="n">
        <f aca="false">SUM(E191,E196)</f>
        <v>3254817</v>
      </c>
      <c r="F190" s="339" t="n">
        <f aca="false">E190/C190*100</f>
        <v>24.5611772581348</v>
      </c>
      <c r="G190" s="339" t="n">
        <f aca="false">E190/D190*100</f>
        <v>86.756391946635</v>
      </c>
      <c r="H190" s="338" t="n">
        <f aca="false">D190-[2]Marts!D190</f>
        <v>915831</v>
      </c>
      <c r="I190" s="338" t="n">
        <f aca="false">E190-[2]Marts!E190</f>
        <v>1032727</v>
      </c>
    </row>
    <row r="191" customFormat="false" ht="13.5" hidden="false" customHeight="true" outlineLevel="0" collapsed="false">
      <c r="A191" s="166"/>
      <c r="B191" s="340" t="s">
        <v>371</v>
      </c>
      <c r="C191" s="176" t="n">
        <v>11146577</v>
      </c>
      <c r="D191" s="176" t="n">
        <f aca="false">SUM(D192,D195)</f>
        <v>3358009</v>
      </c>
      <c r="E191" s="176" t="n">
        <f aca="false">SUM(E192,E195)</f>
        <v>3035762</v>
      </c>
      <c r="F191" s="341" t="n">
        <f aca="false">E191/C191*100</f>
        <v>27.2349260225807</v>
      </c>
      <c r="G191" s="341" t="n">
        <f aca="false">E191/D191*100</f>
        <v>90.4036290551931</v>
      </c>
      <c r="H191" s="342" t="n">
        <f aca="false">D191-[2]Marts!D191</f>
        <v>875864</v>
      </c>
      <c r="I191" s="342" t="n">
        <f aca="false">E191-[2]Marts!E191</f>
        <v>998983</v>
      </c>
    </row>
    <row r="192" customFormat="false" ht="14.25" hidden="false" customHeight="true" outlineLevel="0" collapsed="false">
      <c r="A192" s="166" t="n">
        <v>1000</v>
      </c>
      <c r="B192" s="340" t="s">
        <v>589</v>
      </c>
      <c r="C192" s="176" t="n">
        <v>10841577</v>
      </c>
      <c r="D192" s="176" t="n">
        <f aca="false">835646+827974+818525+875864</f>
        <v>3358009</v>
      </c>
      <c r="E192" s="176" t="n">
        <f aca="false">3035949-187</f>
        <v>3035762</v>
      </c>
      <c r="F192" s="341" t="n">
        <f aca="false">E192/C192*100</f>
        <v>28.0011109084961</v>
      </c>
      <c r="G192" s="341" t="n">
        <f aca="false">E192/D192*100</f>
        <v>90.4036290551931</v>
      </c>
      <c r="H192" s="342" t="n">
        <f aca="false">D192-[2]Marts!D192</f>
        <v>875864</v>
      </c>
      <c r="I192" s="342" t="n">
        <f aca="false">E192-[2]Marts!E192</f>
        <v>998983</v>
      </c>
    </row>
    <row r="193" customFormat="false" ht="12.75" hidden="false" customHeight="true" outlineLevel="0" collapsed="false">
      <c r="A193" s="166" t="n">
        <v>1100</v>
      </c>
      <c r="B193" s="363" t="s">
        <v>590</v>
      </c>
      <c r="C193" s="176" t="n">
        <v>3676386</v>
      </c>
      <c r="D193" s="176" t="n">
        <f aca="false">305968+298296+299847+318664</f>
        <v>1222775</v>
      </c>
      <c r="E193" s="176" t="n">
        <v>1066638</v>
      </c>
      <c r="F193" s="341" t="n">
        <f aca="false">E193/C193*100</f>
        <v>29.0132211361919</v>
      </c>
      <c r="G193" s="341" t="n">
        <f aca="false">E193/D193*100</f>
        <v>87.2309296477275</v>
      </c>
      <c r="H193" s="342" t="n">
        <f aca="false">D193-[2]Marts!D193</f>
        <v>318664</v>
      </c>
      <c r="I193" s="342" t="n">
        <f aca="false">E193-[2]Marts!E193</f>
        <v>456239</v>
      </c>
    </row>
    <row r="194" customFormat="false" ht="14.25" hidden="false" customHeight="true" outlineLevel="0" collapsed="false">
      <c r="A194" s="166" t="n">
        <v>1800</v>
      </c>
      <c r="B194" s="363" t="s">
        <v>591</v>
      </c>
      <c r="C194" s="176" t="n">
        <v>697918</v>
      </c>
      <c r="D194" s="176" t="n">
        <v>0</v>
      </c>
      <c r="E194" s="176" t="n">
        <v>0</v>
      </c>
      <c r="F194" s="341" t="n">
        <f aca="false">E194/C194*100</f>
        <v>0</v>
      </c>
      <c r="G194" s="341" t="s">
        <v>12</v>
      </c>
      <c r="H194" s="342" t="n">
        <f aca="false">D194-[2]Marts!D194</f>
        <v>0</v>
      </c>
      <c r="I194" s="342" t="n">
        <f aca="false">E194-[2]Marts!E194</f>
        <v>0</v>
      </c>
    </row>
    <row r="195" customFormat="false" ht="15" hidden="false" customHeight="true" outlineLevel="0" collapsed="false">
      <c r="A195" s="166" t="n">
        <v>2000</v>
      </c>
      <c r="B195" s="340" t="s">
        <v>548</v>
      </c>
      <c r="C195" s="176" t="n">
        <v>305000</v>
      </c>
      <c r="D195" s="176" t="n">
        <v>0</v>
      </c>
      <c r="E195" s="176" t="n">
        <v>0</v>
      </c>
      <c r="F195" s="341" t="n">
        <f aca="false">E195/C195*100</f>
        <v>0</v>
      </c>
      <c r="G195" s="341" t="s">
        <v>12</v>
      </c>
      <c r="H195" s="342" t="n">
        <f aca="false">D195-[2]Marts!D195</f>
        <v>0</v>
      </c>
      <c r="I195" s="342" t="n">
        <f aca="false">E195-[2]Marts!E195</f>
        <v>0</v>
      </c>
    </row>
    <row r="196" customFormat="false" ht="25.5" hidden="false" customHeight="true" outlineLevel="0" collapsed="false">
      <c r="A196" s="357" t="s">
        <v>556</v>
      </c>
      <c r="B196" s="340" t="s">
        <v>626</v>
      </c>
      <c r="C196" s="176" t="n">
        <v>2105300</v>
      </c>
      <c r="D196" s="176" t="n">
        <f aca="false">SUM(D197:D198)</f>
        <v>393665</v>
      </c>
      <c r="E196" s="176" t="n">
        <f aca="false">SUM(E197:E198)</f>
        <v>219055</v>
      </c>
      <c r="F196" s="341" t="n">
        <f aca="false">E196/C196*100</f>
        <v>10.4049304137178</v>
      </c>
      <c r="G196" s="341" t="n">
        <f aca="false">E196/D196*100</f>
        <v>55.6450281330573</v>
      </c>
      <c r="H196" s="342" t="n">
        <f aca="false">D196-[2]Marts!D196</f>
        <v>39967</v>
      </c>
      <c r="I196" s="342" t="n">
        <f aca="false">E196-[2]Marts!E196</f>
        <v>33744</v>
      </c>
    </row>
    <row r="197" customFormat="false" ht="25.5" hidden="false" customHeight="true" outlineLevel="0" collapsed="false">
      <c r="A197" s="357" t="s">
        <v>557</v>
      </c>
      <c r="B197" s="340" t="s">
        <v>627</v>
      </c>
      <c r="C197" s="176" t="n">
        <v>21365</v>
      </c>
      <c r="D197" s="176" t="n">
        <f aca="false">1000+800+900+1100</f>
        <v>3800</v>
      </c>
      <c r="E197" s="176" t="n">
        <v>0</v>
      </c>
      <c r="F197" s="341" t="n">
        <f aca="false">E197/C197*100</f>
        <v>0</v>
      </c>
      <c r="G197" s="341" t="n">
        <f aca="false">E197/D197*100</f>
        <v>0</v>
      </c>
      <c r="H197" s="342" t="n">
        <f aca="false">D197-[2]Marts!D197</f>
        <v>1100</v>
      </c>
      <c r="I197" s="342" t="n">
        <f aca="false">E197-[2]Marts!E197</f>
        <v>0</v>
      </c>
    </row>
    <row r="198" customFormat="false" ht="12.75" hidden="false" customHeight="true" outlineLevel="0" collapsed="false">
      <c r="A198" s="166" t="n">
        <v>7000</v>
      </c>
      <c r="B198" s="340" t="s">
        <v>628</v>
      </c>
      <c r="C198" s="176" t="n">
        <v>2083935</v>
      </c>
      <c r="D198" s="176" t="n">
        <f aca="false">141664+144813+64521+38867</f>
        <v>389865</v>
      </c>
      <c r="E198" s="176" t="n">
        <v>219055</v>
      </c>
      <c r="F198" s="341" t="n">
        <f aca="false">E198/C198*100</f>
        <v>10.511604248693</v>
      </c>
      <c r="G198" s="341" t="n">
        <f aca="false">E198/D198*100</f>
        <v>56.1873982019417</v>
      </c>
      <c r="H198" s="342" t="n">
        <f aca="false">D198-[2]Marts!D198</f>
        <v>38867</v>
      </c>
      <c r="I198" s="342" t="n">
        <f aca="false">E198-[2]Marts!E198</f>
        <v>33744</v>
      </c>
    </row>
    <row r="199" customFormat="false" ht="12.75" hidden="false" customHeight="true" outlineLevel="0" collapsed="false">
      <c r="A199" s="166"/>
      <c r="B199" s="340" t="s">
        <v>357</v>
      </c>
      <c r="C199" s="176" t="n">
        <f aca="false">C175-C190</f>
        <v>0</v>
      </c>
      <c r="D199" s="176" t="n">
        <f aca="false">D175-D190</f>
        <v>0</v>
      </c>
      <c r="E199" s="176" t="n">
        <f aca="false">E175-E190</f>
        <v>108053</v>
      </c>
      <c r="F199" s="341" t="s">
        <v>12</v>
      </c>
      <c r="G199" s="341" t="s">
        <v>12</v>
      </c>
      <c r="H199" s="342" t="n">
        <f aca="false">D199-[2]Marts!D199</f>
        <v>0</v>
      </c>
      <c r="I199" s="342" t="n">
        <f aca="false">E199-[2]Marts!E199</f>
        <v>-457779</v>
      </c>
    </row>
    <row r="200" customFormat="false" ht="25.5" hidden="false" customHeight="true" outlineLevel="0" collapsed="false">
      <c r="A200" s="166"/>
      <c r="B200" s="340" t="s">
        <v>560</v>
      </c>
      <c r="C200" s="176" t="n">
        <v>0</v>
      </c>
      <c r="D200" s="176" t="n">
        <f aca="false">-D199</f>
        <v>-0</v>
      </c>
      <c r="E200" s="176" t="n">
        <f aca="false">-E199</f>
        <v>-108053</v>
      </c>
      <c r="F200" s="341" t="s">
        <v>12</v>
      </c>
      <c r="G200" s="341" t="s">
        <v>12</v>
      </c>
      <c r="H200" s="342" t="n">
        <f aca="false">D200-[2]Marts!D200</f>
        <v>-0</v>
      </c>
      <c r="I200" s="342" t="n">
        <f aca="false">E200-[2]Marts!E200</f>
        <v>457779</v>
      </c>
    </row>
    <row r="201" customFormat="false" ht="11.25" hidden="false" customHeight="true" outlineLevel="0" collapsed="false">
      <c r="A201" s="189"/>
      <c r="B201" s="369"/>
      <c r="C201" s="370"/>
      <c r="D201" s="370"/>
      <c r="E201" s="370"/>
      <c r="F201" s="371"/>
      <c r="G201" s="371"/>
      <c r="H201" s="372"/>
      <c r="I201" s="373"/>
    </row>
    <row r="202" customFormat="false" ht="12.75" hidden="false" customHeight="true" outlineLevel="0" collapsed="false">
      <c r="A202" s="189"/>
      <c r="B202" s="374" t="s">
        <v>629</v>
      </c>
      <c r="C202" s="375"/>
      <c r="D202" s="375"/>
      <c r="E202" s="375"/>
      <c r="F202" s="376"/>
      <c r="G202" s="376"/>
      <c r="H202" s="375"/>
      <c r="I202" s="377"/>
    </row>
    <row r="203" customFormat="false" ht="12.75" hidden="false" customHeight="true" outlineLevel="0" collapsed="false">
      <c r="A203" s="189"/>
      <c r="B203" s="374" t="s">
        <v>630</v>
      </c>
      <c r="C203" s="378"/>
      <c r="D203" s="378"/>
      <c r="E203" s="378"/>
      <c r="F203" s="379"/>
      <c r="G203" s="379"/>
      <c r="H203" s="378"/>
    </row>
    <row r="204" customFormat="false" ht="12.75" hidden="false" customHeight="true" outlineLevel="0" collapsed="false">
      <c r="A204" s="189"/>
      <c r="B204" s="380" t="s">
        <v>631</v>
      </c>
      <c r="C204" s="380"/>
      <c r="D204" s="380"/>
      <c r="E204" s="380"/>
      <c r="F204" s="380"/>
      <c r="G204" s="380"/>
      <c r="H204" s="380"/>
    </row>
    <row r="205" customFormat="false" ht="12.75" hidden="false" customHeight="true" outlineLevel="0" collapsed="false">
      <c r="B205" s="381" t="s">
        <v>632</v>
      </c>
      <c r="C205" s="381"/>
      <c r="D205" s="381"/>
      <c r="E205" s="381"/>
      <c r="F205" s="381"/>
      <c r="G205" s="381"/>
      <c r="H205" s="381"/>
    </row>
    <row r="206" customFormat="false" ht="12.75" hidden="false" customHeight="true" outlineLevel="0" collapsed="false">
      <c r="B206" s="381" t="s">
        <v>633</v>
      </c>
      <c r="C206" s="381"/>
      <c r="D206" s="381"/>
      <c r="E206" s="381"/>
      <c r="F206" s="381"/>
      <c r="G206" s="381"/>
      <c r="H206" s="381"/>
    </row>
    <row r="207" customFormat="false" ht="12.75" hidden="false" customHeight="true" outlineLevel="0" collapsed="false">
      <c r="B207" s="381" t="s">
        <v>634</v>
      </c>
      <c r="C207" s="381"/>
      <c r="D207" s="381"/>
      <c r="E207" s="381"/>
      <c r="F207" s="381"/>
      <c r="G207" s="381"/>
      <c r="H207" s="381"/>
    </row>
    <row r="208" customFormat="false" ht="12.75" hidden="false" customHeight="true" outlineLevel="0" collapsed="false">
      <c r="B208" s="382" t="s">
        <v>635</v>
      </c>
      <c r="C208" s="377"/>
      <c r="D208" s="377"/>
      <c r="E208" s="383" t="n">
        <f aca="false">SUM(E97,E126,E181)</f>
        <v>8061652</v>
      </c>
      <c r="F208" s="384" t="s">
        <v>636</v>
      </c>
      <c r="G208" s="385"/>
      <c r="H208" s="386"/>
    </row>
    <row r="209" customFormat="false" ht="12.75" hidden="false" customHeight="true" outlineLevel="0" collapsed="false">
      <c r="B209" s="387" t="s">
        <v>637</v>
      </c>
      <c r="C209" s="388" t="n">
        <v>5485911</v>
      </c>
      <c r="D209" s="377"/>
      <c r="E209" s="377"/>
      <c r="F209" s="389"/>
      <c r="G209" s="389"/>
      <c r="H209" s="377"/>
    </row>
    <row r="210" customFormat="false" ht="12.75" hidden="false" customHeight="true" outlineLevel="0" collapsed="false">
      <c r="B210" s="380" t="s">
        <v>638</v>
      </c>
      <c r="C210" s="380"/>
      <c r="D210" s="388"/>
      <c r="E210" s="377"/>
      <c r="F210" s="389"/>
      <c r="G210" s="389"/>
      <c r="H210" s="377"/>
    </row>
    <row r="211" customFormat="false" ht="12.75" hidden="false" customHeight="true" outlineLevel="0" collapsed="false">
      <c r="B211" s="380"/>
      <c r="C211" s="390"/>
      <c r="D211" s="388"/>
    </row>
    <row r="212" customFormat="false" ht="12.75" hidden="false" customHeight="true" outlineLevel="0" collapsed="false">
      <c r="B212" s="380"/>
      <c r="C212" s="390"/>
      <c r="D212" s="388"/>
    </row>
    <row r="213" customFormat="false" ht="12.75" hidden="false" customHeight="true" outlineLevel="0" collapsed="false">
      <c r="B213" s="380"/>
      <c r="C213" s="390"/>
      <c r="D213" s="388"/>
    </row>
    <row r="214" customFormat="false" ht="12.75" hidden="false" customHeight="true" outlineLevel="0" collapsed="false">
      <c r="B214" s="380"/>
      <c r="C214" s="390"/>
      <c r="D214" s="388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A220" s="391" t="s">
        <v>324</v>
      </c>
      <c r="G220" s="195" t="s">
        <v>50</v>
      </c>
    </row>
    <row r="221" s="164" customFormat="true" ht="12.75" hidden="false" customHeight="true" outlineLevel="0" collapsed="false">
      <c r="A221" s="391"/>
      <c r="B221" s="179"/>
      <c r="C221" s="192"/>
      <c r="D221" s="192"/>
      <c r="E221" s="192"/>
      <c r="F221" s="195"/>
      <c r="H221" s="192"/>
      <c r="I221" s="192"/>
      <c r="J221" s="143"/>
    </row>
    <row r="222" s="165" customFormat="true" ht="12.75" hidden="false" customHeight="true" outlineLevel="0" collapsed="false">
      <c r="A222" s="142"/>
      <c r="B222" s="179"/>
      <c r="C222" s="192"/>
      <c r="D222" s="192"/>
      <c r="E222" s="192"/>
      <c r="F222" s="195"/>
      <c r="G222" s="195"/>
      <c r="H222" s="192"/>
      <c r="I222" s="164"/>
      <c r="J222" s="164"/>
    </row>
    <row r="223" s="165" customFormat="true" ht="12.75" hidden="false" customHeight="true" outlineLevel="0" collapsed="false">
      <c r="A223" s="142"/>
      <c r="B223" s="179"/>
      <c r="C223" s="192"/>
      <c r="D223" s="192"/>
      <c r="E223" s="192"/>
      <c r="F223" s="195"/>
      <c r="G223" s="195"/>
      <c r="H223" s="192"/>
      <c r="I223" s="164"/>
      <c r="J223" s="164"/>
    </row>
    <row r="224" customFormat="false" ht="12.75" hidden="false" customHeight="true" outlineLevel="0" collapsed="false"/>
    <row r="225" customFormat="false" ht="17.25" hidden="false" customHeight="true" outlineLevel="0" collapsed="false">
      <c r="A225" s="382" t="s">
        <v>151</v>
      </c>
    </row>
    <row r="226" customFormat="false" ht="12.75" hidden="false" customHeight="true" outlineLevel="0" collapsed="false">
      <c r="A226" s="165" t="s">
        <v>52</v>
      </c>
      <c r="B226" s="165"/>
      <c r="C226" s="165"/>
      <c r="D226" s="165"/>
      <c r="E226" s="165"/>
      <c r="F226" s="376"/>
      <c r="G226" s="376"/>
      <c r="H226" s="164"/>
    </row>
    <row r="227" customFormat="false" ht="12" hidden="false" customHeight="true" outlineLevel="0" collapsed="false">
      <c r="B227" s="165"/>
      <c r="C227" s="165"/>
      <c r="D227" s="165"/>
      <c r="E227" s="165"/>
      <c r="F227" s="392"/>
      <c r="G227" s="392"/>
      <c r="H227" s="165"/>
    </row>
  </sheetData>
  <mergeCells count="5">
    <mergeCell ref="B204:H204"/>
    <mergeCell ref="B205:H205"/>
    <mergeCell ref="B206:H206"/>
    <mergeCell ref="B207:H207"/>
    <mergeCell ref="B210:C210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3.41"/>
    <col collapsed="false" customWidth="true" hidden="false" outlineLevel="0" max="2" min="2" style="38" width="11.42"/>
    <col collapsed="false" customWidth="true" hidden="false" outlineLevel="0" max="3" min="3" style="38" width="10.28"/>
    <col collapsed="false" customWidth="true" hidden="false" outlineLevel="0" max="4" min="4" style="37" width="10.13"/>
    <col collapsed="false" customWidth="true" hidden="false" outlineLevel="0" max="5" min="5" style="38" width="11.13"/>
    <col collapsed="false" customWidth="true" hidden="false" outlineLevel="0" max="6" min="6" style="38" width="10.56"/>
    <col collapsed="false" customWidth="false" hidden="false" outlineLevel="0" max="257" min="7" style="38" width="9.14"/>
  </cols>
  <sheetData>
    <row r="1" customFormat="false" ht="14.25" hidden="false" customHeight="true" outlineLevel="0" collapsed="false">
      <c r="B1" s="47"/>
      <c r="C1" s="47"/>
      <c r="D1" s="393"/>
      <c r="E1" s="41"/>
      <c r="F1" s="324" t="s">
        <v>639</v>
      </c>
    </row>
    <row r="2" s="397" customFormat="true" ht="12" hidden="false" customHeight="false" outlineLevel="0" collapsed="false">
      <c r="A2" s="394"/>
      <c r="B2" s="395" t="s">
        <v>327</v>
      </c>
      <c r="C2" s="395"/>
      <c r="D2" s="396"/>
      <c r="E2" s="395"/>
      <c r="F2" s="395"/>
    </row>
    <row r="3" customFormat="false" ht="12.75" hidden="false" customHeight="false" outlineLevel="0" collapsed="false">
      <c r="A3" s="398"/>
      <c r="B3" s="47"/>
      <c r="C3" s="47"/>
      <c r="D3" s="393"/>
      <c r="E3" s="47"/>
      <c r="F3" s="47"/>
    </row>
    <row r="4" customFormat="false" ht="15.75" hidden="false" customHeight="true" outlineLevel="0" collapsed="false">
      <c r="A4" s="399" t="s">
        <v>640</v>
      </c>
      <c r="B4" s="399"/>
      <c r="C4" s="399"/>
      <c r="D4" s="399"/>
      <c r="E4" s="399"/>
      <c r="F4" s="399"/>
    </row>
    <row r="5" customFormat="false" ht="12.75" hidden="false" customHeight="true" outlineLevel="0" collapsed="false">
      <c r="A5" s="399" t="s">
        <v>641</v>
      </c>
      <c r="B5" s="399"/>
      <c r="C5" s="399"/>
      <c r="D5" s="399"/>
      <c r="E5" s="399"/>
      <c r="F5" s="399"/>
    </row>
    <row r="6" customFormat="false" ht="17.25" hidden="false" customHeight="true" outlineLevel="0" collapsed="false">
      <c r="A6" s="398"/>
      <c r="B6" s="47" t="s">
        <v>3</v>
      </c>
      <c r="C6" s="47"/>
      <c r="D6" s="42"/>
      <c r="E6" s="47"/>
      <c r="F6" s="47"/>
    </row>
    <row r="7" customFormat="false" ht="12.75" hidden="false" customHeight="false" outlineLevel="0" collapsed="false">
      <c r="A7" s="400"/>
      <c r="B7" s="243"/>
      <c r="C7" s="243"/>
      <c r="D7" s="401"/>
      <c r="E7" s="41"/>
      <c r="F7" s="42" t="s">
        <v>57</v>
      </c>
    </row>
    <row r="8" customFormat="false" ht="51" hidden="false" customHeight="true" outlineLevel="0" collapsed="false">
      <c r="A8" s="63" t="s">
        <v>5</v>
      </c>
      <c r="B8" s="64" t="s">
        <v>642</v>
      </c>
      <c r="C8" s="64" t="s">
        <v>59</v>
      </c>
      <c r="D8" s="402" t="s">
        <v>643</v>
      </c>
      <c r="E8" s="64" t="s">
        <v>644</v>
      </c>
      <c r="F8" s="63" t="s">
        <v>159</v>
      </c>
    </row>
    <row r="9" s="165" customFormat="true" ht="10.5" hidden="false" customHeight="true" outlineLevel="0" collapsed="false">
      <c r="A9" s="162" t="n">
        <v>1</v>
      </c>
      <c r="B9" s="403" t="n">
        <v>2</v>
      </c>
      <c r="C9" s="403" t="n">
        <v>3</v>
      </c>
      <c r="D9" s="403" t="n">
        <v>4</v>
      </c>
      <c r="E9" s="403" t="n">
        <v>5</v>
      </c>
      <c r="F9" s="403" t="n">
        <v>6</v>
      </c>
    </row>
    <row r="10" customFormat="false" ht="12.75" hidden="false" customHeight="false" outlineLevel="0" collapsed="false">
      <c r="A10" s="212" t="s">
        <v>645</v>
      </c>
      <c r="B10" s="209" t="n">
        <f aca="false">SUM(B27,B41,B57,B73,B89,B105,B121,B137,B153,B169,B185,B201,B217,B233,B249,B265,B281,B297,B313)</f>
        <v>4832452</v>
      </c>
      <c r="C10" s="209" t="n">
        <f aca="false">SUM(C27,C41,C57,C73,C89,C105,C121,C137,C153,C169,C185,C201,C217,C233,C249,C265,C281,C297,C313)</f>
        <v>3317526</v>
      </c>
      <c r="D10" s="339" t="n">
        <f aca="false">C10/B10*100</f>
        <v>68.6509871179269</v>
      </c>
      <c r="E10" s="404" t="n">
        <f aca="false">B10-[3]Marts!B10</f>
        <v>1078907</v>
      </c>
      <c r="F10" s="404" t="n">
        <f aca="false">C10-[3]Marts!C10</f>
        <v>1376152</v>
      </c>
      <c r="H10" s="41"/>
    </row>
    <row r="11" customFormat="false" ht="12.75" hidden="false" customHeight="false" outlineLevel="0" collapsed="false">
      <c r="A11" s="405" t="s">
        <v>369</v>
      </c>
      <c r="B11" s="406" t="n">
        <f aca="false">SUM(B28,B42,B58,B74,B90,B106,B122,B138,B154,B170,B186,B202,B218,B234,B250,B266,B282,B298,B314)</f>
        <v>5427540</v>
      </c>
      <c r="C11" s="406" t="n">
        <f aca="false">SUM(C28,C42,C58,C74,C90,C106,C122,C138,C154,C170,C186,C202,C218,C234,C250,C266,C282,C298,C314)</f>
        <v>2496954</v>
      </c>
      <c r="D11" s="339" t="n">
        <f aca="false">C11/B11*100</f>
        <v>46.0052620524215</v>
      </c>
      <c r="E11" s="168" t="n">
        <f aca="false">B11-[3]Marts!B11</f>
        <v>1220242</v>
      </c>
      <c r="F11" s="404" t="n">
        <f aca="false">C11-[3]Marts!C11</f>
        <v>1141547</v>
      </c>
      <c r="H11" s="41"/>
    </row>
    <row r="12" customFormat="false" ht="12.75" hidden="false" customHeight="false" outlineLevel="0" collapsed="false">
      <c r="A12" s="225" t="s">
        <v>371</v>
      </c>
      <c r="B12" s="407" t="n">
        <f aca="false">SUM(B29,B43,B59,B75,B91,B107,B123,B139,B155,B171,B187,B203,B219,B235,B251,B267,B283,B299,B315)</f>
        <v>4930085</v>
      </c>
      <c r="C12" s="407" t="n">
        <f aca="false">SUM(C29,C43,C59,C75,C91,C107,C123,C139,C155,C171,C187,C203,C219,C235,C251,C267,C283,C299,C315)</f>
        <v>2349655</v>
      </c>
      <c r="D12" s="341" t="n">
        <f aca="false">C12/B12*100</f>
        <v>47.6595231116705</v>
      </c>
      <c r="E12" s="174" t="n">
        <f aca="false">B12-[3]Marts!B12</f>
        <v>1169276</v>
      </c>
      <c r="F12" s="174" t="n">
        <f aca="false">C12-[3]Marts!C12</f>
        <v>1074016</v>
      </c>
      <c r="H12" s="41"/>
    </row>
    <row r="13" customFormat="false" ht="12.75" hidden="false" customHeight="false" outlineLevel="0" collapsed="false">
      <c r="A13" s="240" t="s">
        <v>343</v>
      </c>
      <c r="B13" s="407" t="n">
        <f aca="false">SUM(B30,B44,B60,B76,B92,B108,B124,B140,B156,B172,B188,B204,B220,B236,B252,B268,B284,B300,B316)</f>
        <v>4219703</v>
      </c>
      <c r="C13" s="407" t="n">
        <f aca="false">SUM(C30,C44,C60,C76,C92,C108,C124,C140,C156,C172,C188,C204,C220,C236,C252,C268,C284,C300,C316)</f>
        <v>1954120</v>
      </c>
      <c r="D13" s="341" t="n">
        <f aca="false">C13/B13*100</f>
        <v>46.3094203549397</v>
      </c>
      <c r="E13" s="174" t="n">
        <f aca="false">B13-[3]Marts!B13</f>
        <v>962510</v>
      </c>
      <c r="F13" s="174" t="n">
        <f aca="false">C13-[3]Marts!C13</f>
        <v>889543</v>
      </c>
      <c r="H13" s="41"/>
    </row>
    <row r="14" customFormat="false" ht="12.75" hidden="false" customHeight="false" outlineLevel="0" collapsed="false">
      <c r="A14" s="74" t="s">
        <v>344</v>
      </c>
      <c r="B14" s="407" t="n">
        <f aca="false">SUM(B31,B45,B61,B77,B93,B109,B125,B141,B157,B173,B189,B205,B221,B237,B253,B269,B285,B301,B317)</f>
        <v>553804</v>
      </c>
      <c r="C14" s="407" t="n">
        <f aca="false">SUM(C31,C45,C61,C77,C93,C109,C125,C141,C157,C173,C189,C205,C221,C237,C253,C269,C285,C301,C317)</f>
        <v>221436</v>
      </c>
      <c r="D14" s="341" t="n">
        <f aca="false">C14/B14*100</f>
        <v>39.9845432680154</v>
      </c>
      <c r="E14" s="174" t="n">
        <f aca="false">B14-[3]Marts!B14</f>
        <v>75483</v>
      </c>
      <c r="F14" s="174" t="n">
        <f aca="false">C14-[3]Marts!C14</f>
        <v>54638</v>
      </c>
      <c r="H14" s="41"/>
    </row>
    <row r="15" customFormat="false" ht="12.75" hidden="false" customHeight="false" outlineLevel="0" collapsed="false">
      <c r="A15" s="74" t="s">
        <v>646</v>
      </c>
      <c r="B15" s="407" t="n">
        <f aca="false">SUM(B32,B46,B62,B78,B94,B110,B126,B142,B158,B174,B190,B206,B222,B238,B254,B270,B286,B302,B318)</f>
        <v>3665899</v>
      </c>
      <c r="C15" s="407" t="n">
        <f aca="false">SUM(C32,C46,C62,C78,C94,C110,C126,C142,C158,C174,C190,C206,C222,C238,C254,C270,C286,C302,C318)</f>
        <v>1732684</v>
      </c>
      <c r="D15" s="341" t="n">
        <f aca="false">C15/B15*100</f>
        <v>47.2649137360304</v>
      </c>
      <c r="E15" s="174" t="n">
        <f aca="false">B15-[3]Marts!B15</f>
        <v>887027</v>
      </c>
      <c r="F15" s="174" t="n">
        <f aca="false">C15-[3]Marts!C15</f>
        <v>834905</v>
      </c>
      <c r="H15" s="41"/>
    </row>
    <row r="16" customFormat="false" ht="12.75" hidden="false" customHeight="false" outlineLevel="0" collapsed="false">
      <c r="A16" s="74" t="s">
        <v>346</v>
      </c>
      <c r="B16" s="407" t="n">
        <f aca="false">SUM(B33,B47,B63,B79,B95,B111,B127,B143,B159,B175,B191,B207,B223,B239,B255,B271,B287,B303,B319)</f>
        <v>710382</v>
      </c>
      <c r="C16" s="407" t="n">
        <f aca="false">SUM(C33,C47,C63,C79,C95,C111,C127,C143,C159,C175,C191,C207,C223,C239,C255,C271,C287,C303,C319)</f>
        <v>395535</v>
      </c>
      <c r="D16" s="341" t="n">
        <f aca="false">C16/B16*100</f>
        <v>55.6791979526508</v>
      </c>
      <c r="E16" s="174" t="n">
        <f aca="false">B16-[3]Marts!B16</f>
        <v>206766</v>
      </c>
      <c r="F16" s="174" t="n">
        <f aca="false">C16-[3]Marts!C16</f>
        <v>184473</v>
      </c>
      <c r="H16" s="41"/>
    </row>
    <row r="17" customFormat="false" ht="25.5" hidden="false" customHeight="false" outlineLevel="0" collapsed="false">
      <c r="A17" s="74" t="s">
        <v>647</v>
      </c>
      <c r="B17" s="174" t="n">
        <f aca="false">SUM(B34,B48,B64,B80,B96,B112,B128,B144,B160,B176,B192,B208,B224,B240,B256,B272,B288,B304,B320)</f>
        <v>402431</v>
      </c>
      <c r="C17" s="174" t="n">
        <f aca="false">SUM(C34,C48,C64,C80,C96,C112,C128,C144,C160,C176,C192,C208,C224,C240,C256,C272,C288,C304,C320)</f>
        <v>158693</v>
      </c>
      <c r="D17" s="341" t="n">
        <f aca="false">C17/B17*100</f>
        <v>39.4335923425382</v>
      </c>
      <c r="E17" s="174" t="n">
        <f aca="false">B17-[3]Marts!B17</f>
        <v>76160</v>
      </c>
      <c r="F17" s="174" t="n">
        <f aca="false">C17-[3]Marts!C17</f>
        <v>46922</v>
      </c>
      <c r="H17" s="41"/>
    </row>
    <row r="18" customFormat="false" ht="12.75" hidden="false" customHeight="false" outlineLevel="0" collapsed="false">
      <c r="A18" s="74" t="s">
        <v>350</v>
      </c>
      <c r="B18" s="407" t="n">
        <f aca="false">SUM(B35,B49,B65,B81,B97,B113,B129,B145,B161,B177,B193,B209,B225,B241,B257,B273,B289,B305,B321)</f>
        <v>187932</v>
      </c>
      <c r="C18" s="407" t="n">
        <f aca="false">SUM(C35,C49,C65,C81,C97,C113,C129,C145,C161,C177,C193,C209,C225,C241,C257,C273,C289,C305,C321)</f>
        <v>117148</v>
      </c>
      <c r="D18" s="341" t="n">
        <f aca="false">C18/B18*100</f>
        <v>62.335312772705</v>
      </c>
      <c r="E18" s="174" t="n">
        <f aca="false">B18-[3]Marts!B18</f>
        <v>13532</v>
      </c>
      <c r="F18" s="174" t="n">
        <f aca="false">C18-[3]Marts!C18</f>
        <v>20802</v>
      </c>
      <c r="H18" s="41"/>
    </row>
    <row r="19" customFormat="false" ht="25.5" hidden="false" customHeight="false" outlineLevel="0" collapsed="false">
      <c r="A19" s="74" t="s">
        <v>351</v>
      </c>
      <c r="B19" s="174" t="n">
        <f aca="false">SUM(B50,B66,B82,B98,B114,B130,B146,B162,B178,B194,B210,B226,B242,B258,B274,B290,B306,B322)</f>
        <v>0</v>
      </c>
      <c r="C19" s="174" t="n">
        <f aca="false">SUM(C36,C50,C66,C82,C98,C114,C130,C146,C162,C178,C194,C210,C226,C242,C258,C274,C290,C306,C322)</f>
        <v>0</v>
      </c>
      <c r="D19" s="341" t="s">
        <v>12</v>
      </c>
      <c r="E19" s="174" t="n">
        <f aca="false">B19-[3]Marts!B19</f>
        <v>0</v>
      </c>
      <c r="F19" s="174" t="n">
        <f aca="false">C19-[3]Marts!C19</f>
        <v>0</v>
      </c>
      <c r="H19" s="41"/>
    </row>
    <row r="20" customFormat="false" ht="14.25" hidden="false" customHeight="true" outlineLevel="0" collapsed="false">
      <c r="A20" s="74" t="s">
        <v>648</v>
      </c>
      <c r="B20" s="407" t="n">
        <f aca="false">SUM(B37,B51,B67,B83,B99,B115,B131,B147,B163,B179,B195,B211,B227,B243,B259,B275,B291,B307,B323)</f>
        <v>120019</v>
      </c>
      <c r="C20" s="407" t="n">
        <f aca="false">SUM(C37,C51,C67,C83,C99,C115,C131,C147,C163,C179,C195,C211,C227,C243,C259,C275,C291,C307,C323)</f>
        <v>119694</v>
      </c>
      <c r="D20" s="341" t="n">
        <f aca="false">C20/B20*100</f>
        <v>99.7292095418226</v>
      </c>
      <c r="E20" s="174" t="n">
        <f aca="false">B20-[3]Marts!B20</f>
        <v>117074</v>
      </c>
      <c r="F20" s="174" t="n">
        <f aca="false">C20-[3]Marts!C20</f>
        <v>116749</v>
      </c>
      <c r="H20" s="41"/>
    </row>
    <row r="21" customFormat="false" ht="12.75" hidden="false" customHeight="false" outlineLevel="0" collapsed="false">
      <c r="A21" s="225" t="s">
        <v>352</v>
      </c>
      <c r="B21" s="407" t="n">
        <f aca="false">SUM(B36,B52,B68,B84,B100,B116,B132,B148,B164,B180,B196,B212,B228,B244,B260,B276,B292,B308,B324)</f>
        <v>497455</v>
      </c>
      <c r="C21" s="407" t="n">
        <f aca="false">SUM(C36,C52,C68,C84,C100,C116,C132,C148,C164,C180,C196,C212,C228,C244,C260,C276,C292,C308,C324)</f>
        <v>147299</v>
      </c>
      <c r="D21" s="341" t="n">
        <f aca="false">C21/B21*100</f>
        <v>29.6105175342493</v>
      </c>
      <c r="E21" s="174" t="n">
        <f aca="false">B21-[3]Marts!B21</f>
        <v>50966</v>
      </c>
      <c r="F21" s="174" t="n">
        <f aca="false">C21-[3]Marts!C21</f>
        <v>67531</v>
      </c>
      <c r="H21" s="41"/>
    </row>
    <row r="22" customFormat="false" ht="12.75" hidden="false" customHeight="false" outlineLevel="0" collapsed="false">
      <c r="A22" s="74" t="s">
        <v>367</v>
      </c>
      <c r="B22" s="407" t="n">
        <f aca="false">SUM(B37,B53,B69,B85,B101,B117,B133,B149,B165,B181,B197,B213,B229,B245,B261,B277,B293,B309,B325)</f>
        <v>497455</v>
      </c>
      <c r="C22" s="407" t="n">
        <f aca="false">SUM(C37,C53,C69,C85,C101,C117,C133,C149,C165,C181,C197,C213,C229,C245,C261,C277,C293,C309,C325)</f>
        <v>147299</v>
      </c>
      <c r="D22" s="341" t="n">
        <f aca="false">C22/B22*100</f>
        <v>29.6105175342493</v>
      </c>
      <c r="E22" s="174" t="n">
        <f aca="false">B22-[3]Marts!B22</f>
        <v>50966</v>
      </c>
      <c r="F22" s="174" t="n">
        <f aca="false">C22-[3]Marts!C22</f>
        <v>67531</v>
      </c>
      <c r="H22" s="41"/>
    </row>
    <row r="23" customFormat="false" ht="12.75" hidden="false" customHeight="false" outlineLevel="0" collapsed="false">
      <c r="A23" s="340" t="s">
        <v>357</v>
      </c>
      <c r="B23" s="407" t="n">
        <f aca="false">SUM(B38,B54,B70,B86,B102,B118,B134,B150,B166,B182,B198,B214,B230,B246,B262,B278,B294,B310,B326)</f>
        <v>-595088</v>
      </c>
      <c r="C23" s="407" t="n">
        <f aca="false">SUM(C38,C54,C70,C86,C102,C118,C134,C150,C166,C182,C198,C214,C230,C246,C262,C278,C294,C310,C326)</f>
        <v>820572</v>
      </c>
      <c r="D23" s="341" t="s">
        <v>12</v>
      </c>
      <c r="E23" s="174" t="n">
        <f aca="false">B23-[3]Marts!B23</f>
        <v>-141335</v>
      </c>
      <c r="F23" s="174" t="n">
        <f aca="false">C23-[3]Marts!C23</f>
        <v>234605</v>
      </c>
      <c r="H23" s="41"/>
    </row>
    <row r="24" customFormat="false" ht="25.5" hidden="false" customHeight="false" outlineLevel="0" collapsed="false">
      <c r="A24" s="74" t="s">
        <v>649</v>
      </c>
      <c r="B24" s="174" t="n">
        <f aca="false">SUM(B39,B55,B71,B87,B103,B119,B135,B151,B167,B183,B199,B215,B231,B247,B263,B279,B295,B311,B327)</f>
        <v>659467</v>
      </c>
      <c r="C24" s="174" t="n">
        <f aca="false">SUM(C39,C55,C71,C87,C103,C119,C135,C151,C167,C183,C199,C215,C231,C247,C263,C279,C295,C311,C327)</f>
        <v>-820572</v>
      </c>
      <c r="D24" s="341" t="s">
        <v>12</v>
      </c>
      <c r="E24" s="174" t="n">
        <f aca="false">B24-[3]Marts!B24</f>
        <v>108638</v>
      </c>
      <c r="F24" s="174" t="n">
        <f aca="false">C24-[3]Marts!C24</f>
        <v>-234605</v>
      </c>
      <c r="H24" s="41"/>
    </row>
    <row r="25" customFormat="false" ht="12.75" hidden="false" customHeight="false" outlineLevel="0" collapsed="false">
      <c r="A25" s="74"/>
      <c r="B25" s="72"/>
      <c r="C25" s="72"/>
      <c r="D25" s="341"/>
      <c r="E25" s="404"/>
      <c r="F25" s="404"/>
      <c r="H25" s="41"/>
    </row>
    <row r="26" customFormat="false" ht="12.75" hidden="true" customHeight="false" outlineLevel="0" collapsed="false">
      <c r="A26" s="244" t="s">
        <v>650</v>
      </c>
      <c r="B26" s="68"/>
      <c r="C26" s="68"/>
      <c r="D26" s="341"/>
      <c r="E26" s="404"/>
      <c r="F26" s="404"/>
      <c r="H26" s="41"/>
    </row>
    <row r="27" customFormat="false" ht="12.75" hidden="true" customHeight="false" outlineLevel="0" collapsed="false">
      <c r="A27" s="212" t="s">
        <v>645</v>
      </c>
      <c r="B27" s="68"/>
      <c r="C27" s="68"/>
      <c r="D27" s="339" t="e">
        <f aca="false">C27/B27*100</f>
        <v>#DIV/0!</v>
      </c>
      <c r="E27" s="404"/>
      <c r="F27" s="404"/>
      <c r="H27" s="41"/>
    </row>
    <row r="28" customFormat="false" ht="12.75" hidden="true" customHeight="false" outlineLevel="0" collapsed="false">
      <c r="A28" s="405" t="s">
        <v>369</v>
      </c>
      <c r="B28" s="68" t="n">
        <f aca="false">SUM(B29,B36)</f>
        <v>0</v>
      </c>
      <c r="C28" s="68" t="n">
        <f aca="false">SUM(C29,C36)</f>
        <v>0</v>
      </c>
      <c r="D28" s="339" t="e">
        <f aca="false">C28/B28*100</f>
        <v>#DIV/0!</v>
      </c>
      <c r="E28" s="404"/>
      <c r="F28" s="404"/>
      <c r="H28" s="41"/>
    </row>
    <row r="29" customFormat="false" ht="12.75" hidden="true" customHeight="false" outlineLevel="0" collapsed="false">
      <c r="A29" s="225" t="s">
        <v>371</v>
      </c>
      <c r="B29" s="72" t="n">
        <f aca="false">SUM(B30,B33)</f>
        <v>0</v>
      </c>
      <c r="C29" s="72" t="n">
        <f aca="false">SUM(C30,C33)</f>
        <v>0</v>
      </c>
      <c r="D29" s="341" t="e">
        <f aca="false">C29/B29*100</f>
        <v>#DIV/0!</v>
      </c>
      <c r="E29" s="404"/>
      <c r="F29" s="404"/>
      <c r="H29" s="41"/>
    </row>
    <row r="30" customFormat="false" ht="12.75" hidden="true" customHeight="false" outlineLevel="0" collapsed="false">
      <c r="A30" s="240" t="s">
        <v>343</v>
      </c>
      <c r="B30" s="72" t="n">
        <f aca="false">SUM(B31:B32)</f>
        <v>0</v>
      </c>
      <c r="C30" s="72" t="n">
        <f aca="false">SUM(C31:C32)</f>
        <v>0</v>
      </c>
      <c r="D30" s="341" t="e">
        <f aca="false">C30/B30*100</f>
        <v>#DIV/0!</v>
      </c>
      <c r="E30" s="404"/>
      <c r="F30" s="404"/>
      <c r="H30" s="41"/>
    </row>
    <row r="31" customFormat="false" ht="12.75" hidden="true" customHeight="false" outlineLevel="0" collapsed="false">
      <c r="A31" s="74" t="s">
        <v>344</v>
      </c>
      <c r="B31" s="72"/>
      <c r="C31" s="72"/>
      <c r="D31" s="341" t="e">
        <f aca="false">C31/B31*100</f>
        <v>#DIV/0!</v>
      </c>
      <c r="E31" s="404"/>
      <c r="F31" s="404"/>
      <c r="H31" s="41"/>
    </row>
    <row r="32" customFormat="false" ht="12.75" hidden="true" customHeight="false" outlineLevel="0" collapsed="false">
      <c r="A32" s="74" t="s">
        <v>646</v>
      </c>
      <c r="B32" s="72"/>
      <c r="C32" s="72"/>
      <c r="D32" s="341" t="e">
        <f aca="false">C32/B32*100</f>
        <v>#DIV/0!</v>
      </c>
      <c r="E32" s="404"/>
      <c r="F32" s="404"/>
      <c r="H32" s="41"/>
    </row>
    <row r="33" customFormat="false" ht="12.75" hidden="true" customHeight="false" outlineLevel="0" collapsed="false">
      <c r="A33" s="74" t="s">
        <v>346</v>
      </c>
      <c r="B33" s="72" t="n">
        <f aca="false">SUM(B34:B35)</f>
        <v>0</v>
      </c>
      <c r="C33" s="72" t="n">
        <f aca="false">SUM(C34:C35)</f>
        <v>0</v>
      </c>
      <c r="D33" s="341" t="e">
        <f aca="false">C33/B33*100</f>
        <v>#DIV/0!</v>
      </c>
      <c r="E33" s="404"/>
      <c r="F33" s="404"/>
      <c r="H33" s="41"/>
    </row>
    <row r="34" customFormat="false" ht="25.5" hidden="true" customHeight="false" outlineLevel="0" collapsed="false">
      <c r="A34" s="74" t="s">
        <v>647</v>
      </c>
      <c r="B34" s="72"/>
      <c r="C34" s="72"/>
      <c r="D34" s="341" t="e">
        <f aca="false">C34/B34*100</f>
        <v>#DIV/0!</v>
      </c>
      <c r="E34" s="404"/>
      <c r="F34" s="404"/>
      <c r="H34" s="41"/>
    </row>
    <row r="35" customFormat="false" ht="12.75" hidden="true" customHeight="false" outlineLevel="0" collapsed="false">
      <c r="A35" s="74" t="s">
        <v>350</v>
      </c>
      <c r="B35" s="72"/>
      <c r="C35" s="72"/>
      <c r="D35" s="341" t="e">
        <f aca="false">C35/B35*100</f>
        <v>#DIV/0!</v>
      </c>
      <c r="E35" s="404"/>
      <c r="F35" s="404"/>
      <c r="H35" s="41"/>
    </row>
    <row r="36" customFormat="false" ht="12.75" hidden="true" customHeight="false" outlineLevel="0" collapsed="false">
      <c r="A36" s="225" t="s">
        <v>352</v>
      </c>
      <c r="B36" s="72" t="n">
        <f aca="false">B37</f>
        <v>0</v>
      </c>
      <c r="C36" s="72" t="n">
        <f aca="false">C37</f>
        <v>0</v>
      </c>
      <c r="D36" s="341" t="e">
        <f aca="false">C36/B36*100</f>
        <v>#DIV/0!</v>
      </c>
      <c r="E36" s="404"/>
      <c r="F36" s="404"/>
      <c r="H36" s="41"/>
    </row>
    <row r="37" customFormat="false" ht="12.75" hidden="true" customHeight="false" outlineLevel="0" collapsed="false">
      <c r="A37" s="74" t="s">
        <v>367</v>
      </c>
      <c r="B37" s="72"/>
      <c r="C37" s="72"/>
      <c r="D37" s="341" t="e">
        <f aca="false">C37/B37*100</f>
        <v>#DIV/0!</v>
      </c>
      <c r="E37" s="404"/>
      <c r="F37" s="404"/>
      <c r="H37" s="41"/>
    </row>
    <row r="38" customFormat="false" ht="12.75" hidden="true" customHeight="false" outlineLevel="0" collapsed="false">
      <c r="A38" s="340" t="s">
        <v>357</v>
      </c>
      <c r="B38" s="72" t="n">
        <f aca="false">B27-B28</f>
        <v>0</v>
      </c>
      <c r="C38" s="72" t="n">
        <f aca="false">C27-C28</f>
        <v>0</v>
      </c>
      <c r="D38" s="75" t="e">
        <f aca="false">D27-D28</f>
        <v>#DIV/0!</v>
      </c>
      <c r="E38" s="404"/>
      <c r="F38" s="404"/>
      <c r="H38" s="41"/>
    </row>
    <row r="39" customFormat="false" ht="25.5" hidden="true" customHeight="false" outlineLevel="0" collapsed="false">
      <c r="A39" s="74" t="s">
        <v>651</v>
      </c>
      <c r="B39" s="72"/>
      <c r="C39" s="72"/>
      <c r="D39" s="341"/>
      <c r="E39" s="404"/>
      <c r="F39" s="404"/>
      <c r="H39" s="41"/>
    </row>
    <row r="40" customFormat="false" ht="12.75" hidden="false" customHeight="false" outlineLevel="0" collapsed="false">
      <c r="A40" s="244" t="s">
        <v>652</v>
      </c>
      <c r="B40" s="68"/>
      <c r="C40" s="68"/>
      <c r="D40" s="341"/>
      <c r="E40" s="404"/>
      <c r="F40" s="404"/>
      <c r="H40" s="41"/>
    </row>
    <row r="41" customFormat="false" ht="12.75" hidden="false" customHeight="false" outlineLevel="0" collapsed="false">
      <c r="A41" s="212" t="s">
        <v>645</v>
      </c>
      <c r="B41" s="68" t="n">
        <v>34128</v>
      </c>
      <c r="C41" s="68" t="n">
        <v>5372</v>
      </c>
      <c r="D41" s="339" t="n">
        <f aca="false">C41/B41*100</f>
        <v>15.7407407407407</v>
      </c>
      <c r="E41" s="404" t="n">
        <f aca="false">B41-[3]Marts!B41</f>
        <v>0</v>
      </c>
      <c r="F41" s="404" t="n">
        <f aca="false">C41-[3]Marts!C41</f>
        <v>159</v>
      </c>
      <c r="H41" s="41"/>
    </row>
    <row r="42" customFormat="false" ht="12.75" hidden="false" customHeight="false" outlineLevel="0" collapsed="false">
      <c r="A42" s="405" t="s">
        <v>369</v>
      </c>
      <c r="B42" s="68" t="n">
        <f aca="false">SUM(B43,B52)</f>
        <v>34128</v>
      </c>
      <c r="C42" s="170" t="n">
        <f aca="false">SUM(C43,C52)</f>
        <v>22158</v>
      </c>
      <c r="D42" s="339" t="n">
        <f aca="false">C42/B42*100</f>
        <v>64.9261603375527</v>
      </c>
      <c r="E42" s="404" t="n">
        <f aca="false">B42-[3]Marts!B42</f>
        <v>0</v>
      </c>
      <c r="F42" s="404" t="n">
        <f aca="false">C42-[3]Marts!C42</f>
        <v>2466</v>
      </c>
      <c r="H42" s="41"/>
    </row>
    <row r="43" customFormat="false" ht="12.75" hidden="false" customHeight="false" outlineLevel="0" collapsed="false">
      <c r="A43" s="225" t="s">
        <v>371</v>
      </c>
      <c r="B43" s="72" t="n">
        <f aca="false">SUM(B44,B47)</f>
        <v>34128</v>
      </c>
      <c r="C43" s="72" t="n">
        <f aca="false">SUM(C44,C47)</f>
        <v>22158</v>
      </c>
      <c r="D43" s="341" t="n">
        <f aca="false">C43/B43*100</f>
        <v>64.9261603375527</v>
      </c>
      <c r="E43" s="174" t="n">
        <f aca="false">B43-[3]Marts!B43</f>
        <v>0</v>
      </c>
      <c r="F43" s="174" t="n">
        <f aca="false">C43-[3]Marts!C43</f>
        <v>2466</v>
      </c>
      <c r="H43" s="41"/>
    </row>
    <row r="44" customFormat="false" ht="12.75" hidden="false" customHeight="false" outlineLevel="0" collapsed="false">
      <c r="A44" s="240" t="s">
        <v>343</v>
      </c>
      <c r="B44" s="72" t="n">
        <f aca="false">SUM(B45:B46)</f>
        <v>34128</v>
      </c>
      <c r="C44" s="72" t="n">
        <f aca="false">SUM(C45:C46)</f>
        <v>22158</v>
      </c>
      <c r="D44" s="341" t="n">
        <f aca="false">C44/B44*100</f>
        <v>64.9261603375527</v>
      </c>
      <c r="E44" s="174" t="n">
        <f aca="false">B44-[3]Marts!B44</f>
        <v>0</v>
      </c>
      <c r="F44" s="174" t="n">
        <f aca="false">C44-[3]Marts!C44</f>
        <v>2466</v>
      </c>
      <c r="H44" s="41"/>
    </row>
    <row r="45" customFormat="false" ht="12.75" hidden="false" customHeight="false" outlineLevel="0" collapsed="false">
      <c r="A45" s="74" t="s">
        <v>344</v>
      </c>
      <c r="B45" s="72" t="n">
        <v>2085</v>
      </c>
      <c r="C45" s="72" t="n">
        <v>559</v>
      </c>
      <c r="D45" s="341" t="n">
        <f aca="false">C45/B45*100</f>
        <v>26.810551558753</v>
      </c>
      <c r="E45" s="174" t="n">
        <f aca="false">B45-[3]Marts!B45</f>
        <v>0</v>
      </c>
      <c r="F45" s="174" t="n">
        <f aca="false">C45-[3]Marts!C45</f>
        <v>300</v>
      </c>
      <c r="H45" s="41"/>
    </row>
    <row r="46" customFormat="false" ht="12.75" hidden="false" customHeight="false" outlineLevel="0" collapsed="false">
      <c r="A46" s="74" t="s">
        <v>646</v>
      </c>
      <c r="B46" s="72" t="n">
        <v>32043</v>
      </c>
      <c r="C46" s="72" t="n">
        <v>21599</v>
      </c>
      <c r="D46" s="341" t="n">
        <f aca="false">C46/B46*100</f>
        <v>67.4062977873483</v>
      </c>
      <c r="E46" s="174" t="n">
        <f aca="false">B46-[3]Marts!B46</f>
        <v>0</v>
      </c>
      <c r="F46" s="174" t="n">
        <f aca="false">C46-[3]Marts!C46</f>
        <v>2166</v>
      </c>
      <c r="H46" s="41"/>
    </row>
    <row r="47" customFormat="false" ht="12.75" hidden="true" customHeight="false" outlineLevel="0" collapsed="false">
      <c r="A47" s="74" t="s">
        <v>346</v>
      </c>
      <c r="B47" s="72" t="n">
        <f aca="false">SUM(B48:B51)</f>
        <v>0</v>
      </c>
      <c r="C47" s="72" t="n">
        <f aca="false">SUM(C48:C51)</f>
        <v>0</v>
      </c>
      <c r="D47" s="341" t="e">
        <f aca="false">C47/B47*100</f>
        <v>#DIV/0!</v>
      </c>
      <c r="E47" s="174" t="n">
        <f aca="false">B47-[3]Marts!B47</f>
        <v>0</v>
      </c>
      <c r="F47" s="174" t="n">
        <f aca="false">C47-[3]Marts!C47</f>
        <v>0</v>
      </c>
      <c r="H47" s="41"/>
    </row>
    <row r="48" customFormat="false" ht="25.5" hidden="true" customHeight="false" outlineLevel="0" collapsed="false">
      <c r="A48" s="74" t="s">
        <v>647</v>
      </c>
      <c r="B48" s="72"/>
      <c r="C48" s="72"/>
      <c r="D48" s="341" t="e">
        <f aca="false">C48/B48*100</f>
        <v>#DIV/0!</v>
      </c>
      <c r="E48" s="174" t="n">
        <f aca="false">B48-[3]Marts!B48</f>
        <v>0</v>
      </c>
      <c r="F48" s="174" t="n">
        <f aca="false">C48-[3]Marts!C48</f>
        <v>0</v>
      </c>
      <c r="H48" s="41"/>
    </row>
    <row r="49" customFormat="false" ht="12.75" hidden="true" customHeight="false" outlineLevel="0" collapsed="false">
      <c r="A49" s="74" t="s">
        <v>350</v>
      </c>
      <c r="B49" s="72"/>
      <c r="C49" s="72"/>
      <c r="D49" s="341" t="e">
        <f aca="false">C49/B49*100</f>
        <v>#DIV/0!</v>
      </c>
      <c r="E49" s="174" t="n">
        <f aca="false">B49-[3]Marts!B49</f>
        <v>0</v>
      </c>
      <c r="F49" s="174" t="n">
        <f aca="false">C49-[3]Marts!C49</f>
        <v>0</v>
      </c>
      <c r="H49" s="41"/>
    </row>
    <row r="50" customFormat="false" ht="25.5" hidden="true" customHeight="false" outlineLevel="0" collapsed="false">
      <c r="A50" s="74" t="s">
        <v>351</v>
      </c>
      <c r="B50" s="72"/>
      <c r="C50" s="72"/>
      <c r="D50" s="341" t="e">
        <f aca="false">C50/B50*100</f>
        <v>#DIV/0!</v>
      </c>
      <c r="E50" s="174" t="n">
        <f aca="false">B50-[3]Marts!B50</f>
        <v>0</v>
      </c>
      <c r="F50" s="174" t="n">
        <f aca="false">C50-[3]Marts!C50</f>
        <v>0</v>
      </c>
      <c r="H50" s="41"/>
    </row>
    <row r="51" customFormat="false" ht="14.25" hidden="true" customHeight="true" outlineLevel="0" collapsed="false">
      <c r="A51" s="74" t="s">
        <v>648</v>
      </c>
      <c r="B51" s="72"/>
      <c r="C51" s="72"/>
      <c r="D51" s="341" t="e">
        <f aca="false">C51/B51*100</f>
        <v>#DIV/0!</v>
      </c>
      <c r="E51" s="174" t="n">
        <f aca="false">B51-[3]Marts!B51</f>
        <v>0</v>
      </c>
      <c r="F51" s="174" t="n">
        <f aca="false">C51-[3]Marts!C51</f>
        <v>0</v>
      </c>
      <c r="H51" s="41"/>
    </row>
    <row r="52" customFormat="false" ht="12.75" hidden="true" customHeight="false" outlineLevel="0" collapsed="false">
      <c r="A52" s="225" t="s">
        <v>352</v>
      </c>
      <c r="B52" s="72" t="n">
        <f aca="false">B53</f>
        <v>0</v>
      </c>
      <c r="C52" s="72" t="n">
        <f aca="false">C53</f>
        <v>0</v>
      </c>
      <c r="D52" s="341" t="e">
        <f aca="false">C52/B52*100</f>
        <v>#DIV/0!</v>
      </c>
      <c r="E52" s="174" t="n">
        <f aca="false">B52-[3]Marts!B52</f>
        <v>0</v>
      </c>
      <c r="F52" s="174" t="n">
        <f aca="false">C52-[3]Marts!C52</f>
        <v>0</v>
      </c>
      <c r="H52" s="41"/>
    </row>
    <row r="53" customFormat="false" ht="12.75" hidden="true" customHeight="false" outlineLevel="0" collapsed="false">
      <c r="A53" s="74" t="s">
        <v>367</v>
      </c>
      <c r="B53" s="72"/>
      <c r="C53" s="72"/>
      <c r="D53" s="341" t="e">
        <f aca="false">C53/B53*100</f>
        <v>#DIV/0!</v>
      </c>
      <c r="E53" s="174" t="n">
        <f aca="false">B53-[3]Marts!B53</f>
        <v>0</v>
      </c>
      <c r="F53" s="174" t="n">
        <f aca="false">C53-[3]Marts!C53</f>
        <v>0</v>
      </c>
      <c r="H53" s="41"/>
    </row>
    <row r="54" customFormat="false" ht="12.75" hidden="false" customHeight="false" outlineLevel="0" collapsed="false">
      <c r="A54" s="340" t="s">
        <v>357</v>
      </c>
      <c r="B54" s="72" t="n">
        <f aca="false">B41-B42</f>
        <v>0</v>
      </c>
      <c r="C54" s="72" t="n">
        <f aca="false">C41-C42</f>
        <v>-16786</v>
      </c>
      <c r="D54" s="341" t="s">
        <v>12</v>
      </c>
      <c r="E54" s="174" t="n">
        <f aca="false">B54-[3]Marts!B54</f>
        <v>0</v>
      </c>
      <c r="F54" s="174" t="n">
        <f aca="false">C54-[3]Marts!C54</f>
        <v>-2307</v>
      </c>
      <c r="H54" s="41"/>
    </row>
    <row r="55" customFormat="false" ht="25.5" hidden="false" customHeight="false" outlineLevel="0" collapsed="false">
      <c r="A55" s="74" t="s">
        <v>651</v>
      </c>
      <c r="B55" s="72" t="n">
        <v>0</v>
      </c>
      <c r="C55" s="176" t="n">
        <f aca="false">-C54</f>
        <v>16786</v>
      </c>
      <c r="D55" s="341" t="s">
        <v>12</v>
      </c>
      <c r="E55" s="174" t="n">
        <f aca="false">B55-[3]Marts!B55</f>
        <v>0</v>
      </c>
      <c r="F55" s="174" t="n">
        <f aca="false">C55-[3]Marts!C55</f>
        <v>2307</v>
      </c>
      <c r="H55" s="41"/>
    </row>
    <row r="56" customFormat="false" ht="12.75" hidden="false" customHeight="false" outlineLevel="0" collapsed="false">
      <c r="A56" s="244" t="s">
        <v>653</v>
      </c>
      <c r="B56" s="68"/>
      <c r="C56" s="68"/>
      <c r="D56" s="341"/>
      <c r="E56" s="404"/>
      <c r="F56" s="404"/>
      <c r="H56" s="41"/>
    </row>
    <row r="57" customFormat="false" ht="12.75" hidden="false" customHeight="false" outlineLevel="0" collapsed="false">
      <c r="A57" s="212" t="s">
        <v>645</v>
      </c>
      <c r="B57" s="68" t="n">
        <v>266</v>
      </c>
      <c r="C57" s="68" t="n">
        <v>266</v>
      </c>
      <c r="D57" s="339" t="s">
        <v>12</v>
      </c>
      <c r="E57" s="404" t="n">
        <f aca="false">B57-[3]Marts!B57</f>
        <v>266</v>
      </c>
      <c r="F57" s="404" t="n">
        <f aca="false">C57-[3]Marts!C57</f>
        <v>0</v>
      </c>
      <c r="H57" s="41"/>
    </row>
    <row r="58" customFormat="false" ht="12.75" hidden="false" customHeight="false" outlineLevel="0" collapsed="false">
      <c r="A58" s="405" t="s">
        <v>369</v>
      </c>
      <c r="B58" s="68" t="n">
        <f aca="false">SUM(B59,B68)</f>
        <v>2354</v>
      </c>
      <c r="C58" s="68" t="n">
        <f aca="false">SUM(C59,C68)</f>
        <v>1495</v>
      </c>
      <c r="D58" s="339" t="n">
        <f aca="false">C58/B58*100</f>
        <v>63.5089209855565</v>
      </c>
      <c r="E58" s="404" t="n">
        <f aca="false">B58-[3]Marts!B58</f>
        <v>2354</v>
      </c>
      <c r="F58" s="404" t="n">
        <f aca="false">C58-[3]Marts!C58</f>
        <v>1495</v>
      </c>
      <c r="H58" s="41"/>
    </row>
    <row r="59" customFormat="false" ht="12.75" hidden="false" customHeight="false" outlineLevel="0" collapsed="false">
      <c r="A59" s="225" t="s">
        <v>371</v>
      </c>
      <c r="B59" s="72" t="n">
        <f aca="false">SUM(B60,B63)</f>
        <v>859</v>
      </c>
      <c r="C59" s="72" t="n">
        <f aca="false">SUM(C60,C63)</f>
        <v>0</v>
      </c>
      <c r="D59" s="341" t="n">
        <f aca="false">C59/B59*100</f>
        <v>0</v>
      </c>
      <c r="E59" s="174" t="n">
        <f aca="false">B59-[3]Marts!B59</f>
        <v>859</v>
      </c>
      <c r="F59" s="174" t="n">
        <f aca="false">C59-[3]Marts!C59</f>
        <v>0</v>
      </c>
      <c r="H59" s="41"/>
    </row>
    <row r="60" customFormat="false" ht="12.75" hidden="false" customHeight="false" outlineLevel="0" collapsed="false">
      <c r="A60" s="240" t="s">
        <v>343</v>
      </c>
      <c r="B60" s="72" t="n">
        <f aca="false">SUM(B61:B62)</f>
        <v>859</v>
      </c>
      <c r="C60" s="72" t="n">
        <f aca="false">SUM(C61:C62)</f>
        <v>0</v>
      </c>
      <c r="D60" s="341" t="n">
        <f aca="false">C60/B60*100</f>
        <v>0</v>
      </c>
      <c r="E60" s="174" t="n">
        <f aca="false">B60-[3]Marts!B60</f>
        <v>859</v>
      </c>
      <c r="F60" s="174" t="n">
        <f aca="false">C60-[3]Marts!C60</f>
        <v>0</v>
      </c>
      <c r="H60" s="41"/>
    </row>
    <row r="61" customFormat="false" ht="12.75" hidden="true" customHeight="false" outlineLevel="0" collapsed="false">
      <c r="A61" s="74" t="s">
        <v>344</v>
      </c>
      <c r="B61" s="249"/>
      <c r="C61" s="249"/>
      <c r="D61" s="341" t="e">
        <f aca="false">C61/B61*100</f>
        <v>#DIV/0!</v>
      </c>
      <c r="E61" s="174" t="n">
        <f aca="false">B61-[3]Marts!B61</f>
        <v>0</v>
      </c>
      <c r="F61" s="174" t="n">
        <f aca="false">C61-[3]Marts!C61</f>
        <v>0</v>
      </c>
      <c r="H61" s="41"/>
    </row>
    <row r="62" customFormat="false" ht="12.75" hidden="false" customHeight="false" outlineLevel="0" collapsed="false">
      <c r="A62" s="74" t="s">
        <v>646</v>
      </c>
      <c r="B62" s="72" t="n">
        <v>859</v>
      </c>
      <c r="C62" s="72" t="n">
        <v>0</v>
      </c>
      <c r="D62" s="341" t="n">
        <f aca="false">C62/B62*100</f>
        <v>0</v>
      </c>
      <c r="E62" s="174" t="n">
        <f aca="false">B62-[3]Marts!B62</f>
        <v>859</v>
      </c>
      <c r="F62" s="174" t="n">
        <f aca="false">C62-[3]Marts!C62</f>
        <v>0</v>
      </c>
      <c r="H62" s="41"/>
    </row>
    <row r="63" customFormat="false" ht="12.75" hidden="true" customHeight="false" outlineLevel="0" collapsed="false">
      <c r="A63" s="74" t="s">
        <v>346</v>
      </c>
      <c r="B63" s="72" t="n">
        <f aca="false">SUM(B64:B67)</f>
        <v>0</v>
      </c>
      <c r="C63" s="72" t="n">
        <f aca="false">SUM(C64:C67)</f>
        <v>0</v>
      </c>
      <c r="D63" s="341" t="e">
        <f aca="false">C63/B63*100</f>
        <v>#DIV/0!</v>
      </c>
      <c r="E63" s="174" t="n">
        <f aca="false">B63-[3]Marts!B63</f>
        <v>0</v>
      </c>
      <c r="F63" s="174" t="n">
        <f aca="false">C63-[3]Marts!C63</f>
        <v>0</v>
      </c>
      <c r="H63" s="41"/>
    </row>
    <row r="64" customFormat="false" ht="25.5" hidden="true" customHeight="false" outlineLevel="0" collapsed="false">
      <c r="A64" s="74" t="s">
        <v>647</v>
      </c>
      <c r="B64" s="72"/>
      <c r="C64" s="72"/>
      <c r="D64" s="341" t="e">
        <f aca="false">C64/B64*100</f>
        <v>#DIV/0!</v>
      </c>
      <c r="E64" s="174" t="n">
        <f aca="false">B64-[3]Marts!B64</f>
        <v>0</v>
      </c>
      <c r="F64" s="174" t="n">
        <f aca="false">C64-[3]Marts!C64</f>
        <v>0</v>
      </c>
      <c r="H64" s="41"/>
    </row>
    <row r="65" customFormat="false" ht="12.75" hidden="true" customHeight="false" outlineLevel="0" collapsed="false">
      <c r="A65" s="74" t="s">
        <v>350</v>
      </c>
      <c r="B65" s="72"/>
      <c r="C65" s="72"/>
      <c r="D65" s="341" t="e">
        <f aca="false">C65/B65*100</f>
        <v>#DIV/0!</v>
      </c>
      <c r="E65" s="174" t="n">
        <f aca="false">B65-[3]Marts!B65</f>
        <v>0</v>
      </c>
      <c r="F65" s="174" t="n">
        <f aca="false">C65-[3]Marts!C65</f>
        <v>0</v>
      </c>
      <c r="H65" s="41"/>
    </row>
    <row r="66" customFormat="false" ht="25.5" hidden="true" customHeight="false" outlineLevel="0" collapsed="false">
      <c r="A66" s="74" t="s">
        <v>351</v>
      </c>
      <c r="B66" s="72"/>
      <c r="C66" s="72"/>
      <c r="D66" s="341" t="e">
        <f aca="false">C66/B66*100</f>
        <v>#DIV/0!</v>
      </c>
      <c r="E66" s="174" t="n">
        <f aca="false">B66-[3]Marts!B66</f>
        <v>0</v>
      </c>
      <c r="F66" s="174" t="n">
        <f aca="false">C66-[3]Marts!C66</f>
        <v>0</v>
      </c>
      <c r="H66" s="41"/>
    </row>
    <row r="67" customFormat="false" ht="15" hidden="true" customHeight="true" outlineLevel="0" collapsed="false">
      <c r="A67" s="74" t="s">
        <v>648</v>
      </c>
      <c r="B67" s="72"/>
      <c r="C67" s="72"/>
      <c r="D67" s="341" t="e">
        <f aca="false">C67/B67*100</f>
        <v>#DIV/0!</v>
      </c>
      <c r="E67" s="174" t="n">
        <f aca="false">B67-[3]Marts!B67</f>
        <v>0</v>
      </c>
      <c r="F67" s="174" t="n">
        <f aca="false">C67-[3]Marts!C67</f>
        <v>0</v>
      </c>
      <c r="H67" s="41"/>
    </row>
    <row r="68" customFormat="false" ht="12.75" hidden="false" customHeight="false" outlineLevel="0" collapsed="false">
      <c r="A68" s="225" t="s">
        <v>352</v>
      </c>
      <c r="B68" s="72" t="n">
        <f aca="false">B69</f>
        <v>1495</v>
      </c>
      <c r="C68" s="72" t="n">
        <f aca="false">C69</f>
        <v>1495</v>
      </c>
      <c r="D68" s="341" t="n">
        <f aca="false">C68/B68*100</f>
        <v>100</v>
      </c>
      <c r="E68" s="174" t="n">
        <f aca="false">B68-[3]Marts!B68</f>
        <v>1495</v>
      </c>
      <c r="F68" s="174" t="n">
        <f aca="false">C68-[3]Marts!C68</f>
        <v>1495</v>
      </c>
      <c r="H68" s="41"/>
    </row>
    <row r="69" customFormat="false" ht="12.75" hidden="false" customHeight="false" outlineLevel="0" collapsed="false">
      <c r="A69" s="74" t="s">
        <v>367</v>
      </c>
      <c r="B69" s="72" t="n">
        <v>1495</v>
      </c>
      <c r="C69" s="72" t="n">
        <v>1495</v>
      </c>
      <c r="D69" s="341" t="n">
        <f aca="false">C69/B69*100</f>
        <v>100</v>
      </c>
      <c r="E69" s="174" t="n">
        <f aca="false">B69-[3]Marts!B69</f>
        <v>1495</v>
      </c>
      <c r="F69" s="174" t="n">
        <f aca="false">C69-[3]Marts!C69</f>
        <v>1495</v>
      </c>
      <c r="H69" s="41"/>
    </row>
    <row r="70" customFormat="false" ht="12.75" hidden="false" customHeight="false" outlineLevel="0" collapsed="false">
      <c r="A70" s="340" t="s">
        <v>357</v>
      </c>
      <c r="B70" s="72" t="n">
        <f aca="false">B57-B58</f>
        <v>-2088</v>
      </c>
      <c r="C70" s="72" t="n">
        <f aca="false">C57-C58</f>
        <v>-1229</v>
      </c>
      <c r="D70" s="75" t="s">
        <v>12</v>
      </c>
      <c r="E70" s="174" t="n">
        <f aca="false">B70-[3]Marts!B70</f>
        <v>-2088</v>
      </c>
      <c r="F70" s="174" t="n">
        <f aca="false">C70-[3]Marts!C70</f>
        <v>-1495</v>
      </c>
      <c r="H70" s="41"/>
    </row>
    <row r="71" customFormat="false" ht="25.5" hidden="false" customHeight="false" outlineLevel="0" collapsed="false">
      <c r="A71" s="74" t="s">
        <v>651</v>
      </c>
      <c r="B71" s="72" t="n">
        <v>2088</v>
      </c>
      <c r="C71" s="176" t="n">
        <f aca="false">-C70</f>
        <v>1229</v>
      </c>
      <c r="D71" s="341" t="s">
        <v>12</v>
      </c>
      <c r="E71" s="174" t="n">
        <f aca="false">B71-[3]Marts!B71</f>
        <v>2088</v>
      </c>
      <c r="F71" s="174" t="n">
        <f aca="false">C71-[3]Marts!C71</f>
        <v>1495</v>
      </c>
      <c r="H71" s="41"/>
    </row>
    <row r="72" customFormat="false" ht="12.75" hidden="false" customHeight="false" outlineLevel="0" collapsed="false">
      <c r="A72" s="244" t="s">
        <v>654</v>
      </c>
      <c r="B72" s="68"/>
      <c r="C72" s="68"/>
      <c r="D72" s="341"/>
      <c r="E72" s="404"/>
      <c r="F72" s="404"/>
      <c r="H72" s="41"/>
    </row>
    <row r="73" customFormat="false" ht="12.75" hidden="false" customHeight="false" outlineLevel="0" collapsed="false">
      <c r="A73" s="212" t="s">
        <v>645</v>
      </c>
      <c r="B73" s="68" t="n">
        <v>594541</v>
      </c>
      <c r="C73" s="68" t="n">
        <v>794263</v>
      </c>
      <c r="D73" s="339" t="n">
        <f aca="false">C73/B73*100</f>
        <v>133.592637009054</v>
      </c>
      <c r="E73" s="404" t="n">
        <f aca="false">B73-[3]Marts!B73</f>
        <v>474541</v>
      </c>
      <c r="F73" s="404" t="n">
        <f aca="false">C73-[3]Marts!C73</f>
        <v>791263</v>
      </c>
      <c r="H73" s="41"/>
    </row>
    <row r="74" customFormat="false" ht="12.75" hidden="false" customHeight="false" outlineLevel="0" collapsed="false">
      <c r="A74" s="405" t="s">
        <v>369</v>
      </c>
      <c r="B74" s="68" t="n">
        <f aca="false">SUM(B75,B84)</f>
        <v>602335</v>
      </c>
      <c r="C74" s="68" t="n">
        <f aca="false">SUM(C75,C84)</f>
        <v>38510</v>
      </c>
      <c r="D74" s="339" t="n">
        <f aca="false">C74/B74*100</f>
        <v>6.39345214872123</v>
      </c>
      <c r="E74" s="404" t="n">
        <f aca="false">B74-[3]Marts!B74</f>
        <v>474541</v>
      </c>
      <c r="F74" s="404" t="n">
        <f aca="false">C74-[3]Marts!C74</f>
        <v>38510</v>
      </c>
      <c r="H74" s="41"/>
    </row>
    <row r="75" customFormat="false" ht="12.75" hidden="false" customHeight="false" outlineLevel="0" collapsed="false">
      <c r="A75" s="225" t="s">
        <v>371</v>
      </c>
      <c r="B75" s="72" t="n">
        <f aca="false">SUM(B76,B79)</f>
        <v>602335</v>
      </c>
      <c r="C75" s="72" t="n">
        <f aca="false">SUM(C76,C79)</f>
        <v>38510</v>
      </c>
      <c r="D75" s="341" t="n">
        <f aca="false">C75/B75*100</f>
        <v>6.39345214872123</v>
      </c>
      <c r="E75" s="174" t="n">
        <f aca="false">B75-[3]Marts!B75</f>
        <v>474541</v>
      </c>
      <c r="F75" s="174" t="n">
        <f aca="false">C75-[3]Marts!C75</f>
        <v>38510</v>
      </c>
      <c r="H75" s="41"/>
    </row>
    <row r="76" customFormat="false" ht="12.75" hidden="false" customHeight="false" outlineLevel="0" collapsed="false">
      <c r="A76" s="240" t="s">
        <v>343</v>
      </c>
      <c r="B76" s="72" t="n">
        <f aca="false">SUM(B77:B78)</f>
        <v>602335</v>
      </c>
      <c r="C76" s="72" t="n">
        <f aca="false">SUM(C77:C78)</f>
        <v>38510</v>
      </c>
      <c r="D76" s="341" t="n">
        <f aca="false">C76/B76*100</f>
        <v>6.39345214872123</v>
      </c>
      <c r="E76" s="174" t="n">
        <f aca="false">B76-[3]Marts!B76</f>
        <v>474541</v>
      </c>
      <c r="F76" s="174" t="n">
        <f aca="false">C76-[3]Marts!C76</f>
        <v>38510</v>
      </c>
      <c r="H76" s="41"/>
    </row>
    <row r="77" customFormat="false" ht="12.75" hidden="false" customHeight="false" outlineLevel="0" collapsed="false">
      <c r="A77" s="74" t="s">
        <v>344</v>
      </c>
      <c r="B77" s="72" t="n">
        <v>4105</v>
      </c>
      <c r="C77" s="72" t="n">
        <v>0</v>
      </c>
      <c r="D77" s="341" t="n">
        <f aca="false">C77/B77*100</f>
        <v>0</v>
      </c>
      <c r="E77" s="174" t="n">
        <f aca="false">B77-[3]Marts!B77</f>
        <v>0</v>
      </c>
      <c r="F77" s="174" t="n">
        <f aca="false">C77-[3]Marts!C77</f>
        <v>0</v>
      </c>
      <c r="H77" s="41"/>
    </row>
    <row r="78" customFormat="false" ht="12.75" hidden="false" customHeight="false" outlineLevel="0" collapsed="false">
      <c r="A78" s="74" t="s">
        <v>646</v>
      </c>
      <c r="B78" s="72" t="n">
        <v>598230</v>
      </c>
      <c r="C78" s="72" t="n">
        <v>38510</v>
      </c>
      <c r="D78" s="341" t="n">
        <f aca="false">C78/B78*100</f>
        <v>6.43732343747388</v>
      </c>
      <c r="E78" s="174" t="n">
        <f aca="false">B78-[3]Marts!B78</f>
        <v>474541</v>
      </c>
      <c r="F78" s="174" t="n">
        <f aca="false">C78-[3]Marts!C78</f>
        <v>38510</v>
      </c>
      <c r="H78" s="41"/>
    </row>
    <row r="79" customFormat="false" ht="12.75" hidden="true" customHeight="false" outlineLevel="0" collapsed="false">
      <c r="A79" s="74" t="s">
        <v>346</v>
      </c>
      <c r="B79" s="72" t="n">
        <f aca="false">SUM(B80:B83)</f>
        <v>0</v>
      </c>
      <c r="C79" s="72" t="n">
        <f aca="false">SUM(C80:C83)</f>
        <v>0</v>
      </c>
      <c r="D79" s="341" t="e">
        <f aca="false">C79/B79*100</f>
        <v>#DIV/0!</v>
      </c>
      <c r="E79" s="174" t="n">
        <f aca="false">B79-[3]Marts!B79</f>
        <v>0</v>
      </c>
      <c r="F79" s="174" t="n">
        <f aca="false">C79-[3]Marts!C79</f>
        <v>0</v>
      </c>
      <c r="H79" s="41"/>
    </row>
    <row r="80" customFormat="false" ht="25.5" hidden="true" customHeight="false" outlineLevel="0" collapsed="false">
      <c r="A80" s="74" t="s">
        <v>647</v>
      </c>
      <c r="B80" s="72"/>
      <c r="C80" s="72"/>
      <c r="D80" s="341" t="e">
        <f aca="false">C80/B80*100</f>
        <v>#DIV/0!</v>
      </c>
      <c r="E80" s="174" t="n">
        <f aca="false">B80-[3]Marts!B80</f>
        <v>0</v>
      </c>
      <c r="F80" s="174" t="n">
        <f aca="false">C80-[3]Marts!C80</f>
        <v>0</v>
      </c>
      <c r="H80" s="41"/>
    </row>
    <row r="81" customFormat="false" ht="12.75" hidden="true" customHeight="false" outlineLevel="0" collapsed="false">
      <c r="A81" s="74" t="s">
        <v>350</v>
      </c>
      <c r="B81" s="72"/>
      <c r="C81" s="72"/>
      <c r="D81" s="341" t="e">
        <f aca="false">C81/B81*100</f>
        <v>#DIV/0!</v>
      </c>
      <c r="E81" s="174" t="n">
        <f aca="false">B81-[3]Marts!B81</f>
        <v>0</v>
      </c>
      <c r="F81" s="174" t="n">
        <f aca="false">C81-[3]Marts!C81</f>
        <v>0</v>
      </c>
      <c r="H81" s="41"/>
    </row>
    <row r="82" customFormat="false" ht="25.5" hidden="true" customHeight="false" outlineLevel="0" collapsed="false">
      <c r="A82" s="74" t="s">
        <v>351</v>
      </c>
      <c r="B82" s="72"/>
      <c r="C82" s="72"/>
      <c r="D82" s="341" t="e">
        <f aca="false">C82/B82*100</f>
        <v>#DIV/0!</v>
      </c>
      <c r="E82" s="174" t="n">
        <f aca="false">B82-[3]Marts!B82</f>
        <v>0</v>
      </c>
      <c r="F82" s="174" t="n">
        <f aca="false">C82-[3]Marts!C82</f>
        <v>0</v>
      </c>
      <c r="H82" s="41"/>
    </row>
    <row r="83" customFormat="false" ht="13.5" hidden="true" customHeight="true" outlineLevel="0" collapsed="false">
      <c r="A83" s="74" t="s">
        <v>648</v>
      </c>
      <c r="B83" s="72"/>
      <c r="C83" s="72"/>
      <c r="D83" s="341" t="e">
        <f aca="false">C83/B83*100</f>
        <v>#DIV/0!</v>
      </c>
      <c r="E83" s="174" t="n">
        <f aca="false">B83-[3]Marts!B83</f>
        <v>0</v>
      </c>
      <c r="F83" s="174" t="n">
        <f aca="false">C83-[3]Marts!C83</f>
        <v>0</v>
      </c>
      <c r="H83" s="41"/>
    </row>
    <row r="84" customFormat="false" ht="12.75" hidden="true" customHeight="false" outlineLevel="0" collapsed="false">
      <c r="A84" s="225" t="s">
        <v>352</v>
      </c>
      <c r="B84" s="72" t="n">
        <f aca="false">B85</f>
        <v>0</v>
      </c>
      <c r="C84" s="72" t="n">
        <f aca="false">C85</f>
        <v>0</v>
      </c>
      <c r="D84" s="341" t="e">
        <f aca="false">C84/B84*100</f>
        <v>#DIV/0!</v>
      </c>
      <c r="E84" s="174" t="n">
        <f aca="false">B84-[3]Marts!B84</f>
        <v>0</v>
      </c>
      <c r="F84" s="174" t="n">
        <f aca="false">C84-[3]Marts!C84</f>
        <v>0</v>
      </c>
      <c r="H84" s="41"/>
    </row>
    <row r="85" customFormat="false" ht="12.75" hidden="true" customHeight="false" outlineLevel="0" collapsed="false">
      <c r="A85" s="74" t="s">
        <v>367</v>
      </c>
      <c r="B85" s="72"/>
      <c r="C85" s="72"/>
      <c r="D85" s="341" t="e">
        <f aca="false">C85/B85*100</f>
        <v>#DIV/0!</v>
      </c>
      <c r="E85" s="174" t="n">
        <f aca="false">B85-[3]Marts!B85</f>
        <v>0</v>
      </c>
      <c r="F85" s="174" t="n">
        <f aca="false">C85-[3]Marts!C85</f>
        <v>0</v>
      </c>
      <c r="H85" s="41"/>
    </row>
    <row r="86" customFormat="false" ht="12.75" hidden="false" customHeight="false" outlineLevel="0" collapsed="false">
      <c r="A86" s="340" t="s">
        <v>357</v>
      </c>
      <c r="B86" s="72" t="n">
        <f aca="false">B73-B74</f>
        <v>-7794</v>
      </c>
      <c r="C86" s="72" t="n">
        <f aca="false">C73-C74</f>
        <v>755753</v>
      </c>
      <c r="D86" s="341" t="s">
        <v>12</v>
      </c>
      <c r="E86" s="174" t="n">
        <f aca="false">B86-[3]Marts!B86</f>
        <v>0</v>
      </c>
      <c r="F86" s="174" t="n">
        <f aca="false">C86-[3]Marts!C86</f>
        <v>752753</v>
      </c>
      <c r="H86" s="41"/>
    </row>
    <row r="87" customFormat="false" ht="25.5" hidden="false" customHeight="false" outlineLevel="0" collapsed="false">
      <c r="A87" s="74" t="s">
        <v>651</v>
      </c>
      <c r="B87" s="72" t="n">
        <v>7794</v>
      </c>
      <c r="C87" s="176" t="n">
        <f aca="false">-C86</f>
        <v>-755753</v>
      </c>
      <c r="D87" s="341" t="s">
        <v>12</v>
      </c>
      <c r="E87" s="174" t="n">
        <f aca="false">B87-[3]Marts!B87</f>
        <v>0</v>
      </c>
      <c r="F87" s="174" t="n">
        <f aca="false">C87-[3]Marts!C87</f>
        <v>-752753</v>
      </c>
      <c r="H87" s="41"/>
    </row>
    <row r="88" customFormat="false" ht="12.75" hidden="false" customHeight="false" outlineLevel="0" collapsed="false">
      <c r="A88" s="244" t="s">
        <v>655</v>
      </c>
      <c r="B88" s="68"/>
      <c r="C88" s="68"/>
      <c r="D88" s="341"/>
      <c r="E88" s="404"/>
      <c r="F88" s="404"/>
      <c r="H88" s="41"/>
    </row>
    <row r="89" customFormat="false" ht="12.75" hidden="false" customHeight="false" outlineLevel="0" collapsed="false">
      <c r="A89" s="212" t="s">
        <v>645</v>
      </c>
      <c r="B89" s="68" t="n">
        <v>45332</v>
      </c>
      <c r="C89" s="68" t="n">
        <v>45137</v>
      </c>
      <c r="D89" s="339" t="n">
        <f aca="false">C89/B89*100</f>
        <v>99.5698402894203</v>
      </c>
      <c r="E89" s="404" t="n">
        <f aca="false">B89-[3]Marts!B89</f>
        <v>22291</v>
      </c>
      <c r="F89" s="404" t="n">
        <f aca="false">C89-[3]Marts!C89</f>
        <v>22215</v>
      </c>
      <c r="H89" s="41"/>
    </row>
    <row r="90" customFormat="false" ht="12.75" hidden="false" customHeight="false" outlineLevel="0" collapsed="false">
      <c r="A90" s="405" t="s">
        <v>369</v>
      </c>
      <c r="B90" s="68" t="n">
        <f aca="false">SUM(B91,B100)</f>
        <v>70035</v>
      </c>
      <c r="C90" s="68" t="n">
        <f aca="false">SUM(C91,C100)</f>
        <v>56774</v>
      </c>
      <c r="D90" s="339" t="n">
        <f aca="false">C90/B90*100</f>
        <v>81.0651816948669</v>
      </c>
      <c r="E90" s="404" t="n">
        <f aca="false">B90-[3]Marts!B90</f>
        <v>22291</v>
      </c>
      <c r="F90" s="404" t="n">
        <f aca="false">C90-[3]Marts!C90</f>
        <v>16469</v>
      </c>
      <c r="H90" s="41"/>
    </row>
    <row r="91" customFormat="false" ht="12.75" hidden="false" customHeight="false" outlineLevel="0" collapsed="false">
      <c r="A91" s="225" t="s">
        <v>371</v>
      </c>
      <c r="B91" s="72" t="n">
        <f aca="false">SUM(B92,B95)</f>
        <v>68035</v>
      </c>
      <c r="C91" s="72" t="n">
        <f aca="false">SUM(C92,C95)</f>
        <v>55288</v>
      </c>
      <c r="D91" s="341" t="n">
        <f aca="false">C91/B91*100</f>
        <v>81.2640552656721</v>
      </c>
      <c r="E91" s="174" t="n">
        <f aca="false">B91-[3]Marts!B91</f>
        <v>22291</v>
      </c>
      <c r="F91" s="174" t="n">
        <f aca="false">C91-[3]Marts!C91</f>
        <v>16469</v>
      </c>
      <c r="H91" s="41"/>
    </row>
    <row r="92" customFormat="false" ht="12.75" hidden="false" customHeight="false" outlineLevel="0" collapsed="false">
      <c r="A92" s="240" t="s">
        <v>343</v>
      </c>
      <c r="B92" s="72" t="n">
        <f aca="false">SUM(B93:B94)</f>
        <v>68035</v>
      </c>
      <c r="C92" s="72" t="n">
        <f aca="false">SUM(C93:C94)</f>
        <v>55288</v>
      </c>
      <c r="D92" s="341" t="n">
        <f aca="false">C92/B92*100</f>
        <v>81.2640552656721</v>
      </c>
      <c r="E92" s="174" t="n">
        <f aca="false">B92-[3]Marts!B92</f>
        <v>22291</v>
      </c>
      <c r="F92" s="174" t="n">
        <f aca="false">C92-[3]Marts!C92</f>
        <v>16469</v>
      </c>
      <c r="H92" s="41"/>
    </row>
    <row r="93" customFormat="false" ht="12.75" hidden="false" customHeight="false" outlineLevel="0" collapsed="false">
      <c r="A93" s="74" t="s">
        <v>344</v>
      </c>
      <c r="B93" s="72" t="n">
        <v>42738</v>
      </c>
      <c r="C93" s="72" t="n">
        <v>35603</v>
      </c>
      <c r="D93" s="341" t="n">
        <f aca="false">C93/B93*100</f>
        <v>83.3052552763349</v>
      </c>
      <c r="E93" s="174" t="n">
        <f aca="false">B93-[3]Marts!B93</f>
        <v>17600</v>
      </c>
      <c r="F93" s="174" t="n">
        <f aca="false">C93-[3]Marts!C93</f>
        <v>13390</v>
      </c>
      <c r="H93" s="41"/>
    </row>
    <row r="94" customFormat="false" ht="12.75" hidden="false" customHeight="false" outlineLevel="0" collapsed="false">
      <c r="A94" s="74" t="s">
        <v>646</v>
      </c>
      <c r="B94" s="72" t="n">
        <v>25297</v>
      </c>
      <c r="C94" s="72" t="n">
        <v>19685</v>
      </c>
      <c r="D94" s="341" t="n">
        <f aca="false">C94/B94*100</f>
        <v>77.8155512511365</v>
      </c>
      <c r="E94" s="174" t="n">
        <f aca="false">B94-[3]Marts!B94</f>
        <v>4691</v>
      </c>
      <c r="F94" s="174" t="n">
        <f aca="false">C94-[3]Marts!C94</f>
        <v>3079</v>
      </c>
      <c r="H94" s="41"/>
    </row>
    <row r="95" customFormat="false" ht="12.75" hidden="true" customHeight="false" outlineLevel="0" collapsed="false">
      <c r="A95" s="74" t="s">
        <v>346</v>
      </c>
      <c r="B95" s="72" t="n">
        <f aca="false">SUM(B96:B99)</f>
        <v>0</v>
      </c>
      <c r="C95" s="72" t="n">
        <f aca="false">SUM(C96:C99)</f>
        <v>0</v>
      </c>
      <c r="D95" s="341" t="e">
        <f aca="false">C95/B95*100</f>
        <v>#DIV/0!</v>
      </c>
      <c r="E95" s="174" t="n">
        <f aca="false">B95-[3]Marts!B95</f>
        <v>0</v>
      </c>
      <c r="F95" s="174" t="n">
        <f aca="false">C95-[3]Marts!C95</f>
        <v>0</v>
      </c>
      <c r="H95" s="41"/>
    </row>
    <row r="96" customFormat="false" ht="25.5" hidden="true" customHeight="false" outlineLevel="0" collapsed="false">
      <c r="A96" s="74" t="s">
        <v>647</v>
      </c>
      <c r="B96" s="72"/>
      <c r="C96" s="72"/>
      <c r="D96" s="341" t="e">
        <f aca="false">C96/B96*100</f>
        <v>#DIV/0!</v>
      </c>
      <c r="E96" s="174" t="n">
        <f aca="false">B96-[3]Marts!B96</f>
        <v>0</v>
      </c>
      <c r="F96" s="174" t="n">
        <f aca="false">C96-[3]Marts!C96</f>
        <v>0</v>
      </c>
      <c r="H96" s="41"/>
    </row>
    <row r="97" customFormat="false" ht="12.75" hidden="true" customHeight="false" outlineLevel="0" collapsed="false">
      <c r="A97" s="74" t="s">
        <v>350</v>
      </c>
      <c r="B97" s="72"/>
      <c r="C97" s="72"/>
      <c r="D97" s="341" t="e">
        <f aca="false">C97/B97*100</f>
        <v>#DIV/0!</v>
      </c>
      <c r="E97" s="174" t="n">
        <f aca="false">B97-[3]Marts!B97</f>
        <v>0</v>
      </c>
      <c r="F97" s="174" t="n">
        <f aca="false">C97-[3]Marts!C97</f>
        <v>0</v>
      </c>
      <c r="H97" s="41"/>
    </row>
    <row r="98" customFormat="false" ht="25.5" hidden="true" customHeight="false" outlineLevel="0" collapsed="false">
      <c r="A98" s="74" t="s">
        <v>351</v>
      </c>
      <c r="B98" s="72"/>
      <c r="C98" s="72"/>
      <c r="D98" s="341" t="e">
        <f aca="false">C98/B98*100</f>
        <v>#DIV/0!</v>
      </c>
      <c r="E98" s="174" t="n">
        <f aca="false">B98-[3]Marts!B98</f>
        <v>0</v>
      </c>
      <c r="F98" s="174" t="n">
        <f aca="false">C98-[3]Marts!C98</f>
        <v>0</v>
      </c>
      <c r="H98" s="41"/>
    </row>
    <row r="99" customFormat="false" ht="13.5" hidden="true" customHeight="true" outlineLevel="0" collapsed="false">
      <c r="A99" s="74" t="s">
        <v>648</v>
      </c>
      <c r="B99" s="72"/>
      <c r="C99" s="72"/>
      <c r="D99" s="341" t="e">
        <f aca="false">C99/B99*100</f>
        <v>#DIV/0!</v>
      </c>
      <c r="E99" s="174" t="n">
        <f aca="false">B99-[3]Marts!B99</f>
        <v>0</v>
      </c>
      <c r="F99" s="174" t="n">
        <f aca="false">C99-[3]Marts!C99</f>
        <v>0</v>
      </c>
      <c r="H99" s="41"/>
    </row>
    <row r="100" customFormat="false" ht="12.75" hidden="false" customHeight="false" outlineLevel="0" collapsed="false">
      <c r="A100" s="225" t="s">
        <v>352</v>
      </c>
      <c r="B100" s="72" t="n">
        <f aca="false">B101</f>
        <v>2000</v>
      </c>
      <c r="C100" s="72" t="n">
        <f aca="false">C101</f>
        <v>1486</v>
      </c>
      <c r="D100" s="341" t="n">
        <f aca="false">C100/B100*100</f>
        <v>74.3</v>
      </c>
      <c r="E100" s="174" t="n">
        <f aca="false">B100-[3]Marts!B100</f>
        <v>0</v>
      </c>
      <c r="F100" s="174" t="n">
        <f aca="false">C100-[3]Marts!C100</f>
        <v>0</v>
      </c>
      <c r="H100" s="41"/>
    </row>
    <row r="101" customFormat="false" ht="12.75" hidden="false" customHeight="false" outlineLevel="0" collapsed="false">
      <c r="A101" s="74" t="s">
        <v>367</v>
      </c>
      <c r="B101" s="72" t="n">
        <v>2000</v>
      </c>
      <c r="C101" s="72" t="n">
        <v>1486</v>
      </c>
      <c r="D101" s="341" t="n">
        <f aca="false">C101/B101*100</f>
        <v>74.3</v>
      </c>
      <c r="E101" s="174" t="n">
        <f aca="false">B101-[3]Marts!B101</f>
        <v>0</v>
      </c>
      <c r="F101" s="174" t="n">
        <f aca="false">C101-[3]Marts!C101</f>
        <v>0</v>
      </c>
      <c r="H101" s="41"/>
    </row>
    <row r="102" customFormat="false" ht="12.75" hidden="false" customHeight="false" outlineLevel="0" collapsed="false">
      <c r="A102" s="340" t="s">
        <v>357</v>
      </c>
      <c r="B102" s="72" t="n">
        <f aca="false">B89-B90</f>
        <v>-24703</v>
      </c>
      <c r="C102" s="72" t="n">
        <f aca="false">C89-C90</f>
        <v>-11637</v>
      </c>
      <c r="D102" s="341" t="s">
        <v>12</v>
      </c>
      <c r="E102" s="174" t="n">
        <f aca="false">B102-[3]Marts!B102</f>
        <v>0</v>
      </c>
      <c r="F102" s="174" t="n">
        <f aca="false">C102-[3]Marts!C102</f>
        <v>5746</v>
      </c>
      <c r="H102" s="41"/>
    </row>
    <row r="103" customFormat="false" ht="25.5" hidden="false" customHeight="false" outlineLevel="0" collapsed="false">
      <c r="A103" s="74" t="s">
        <v>651</v>
      </c>
      <c r="B103" s="72" t="n">
        <v>24703</v>
      </c>
      <c r="C103" s="176" t="n">
        <f aca="false">-C102</f>
        <v>11637</v>
      </c>
      <c r="D103" s="341" t="s">
        <v>12</v>
      </c>
      <c r="E103" s="174" t="n">
        <f aca="false">B103-[3]Marts!B103</f>
        <v>0</v>
      </c>
      <c r="F103" s="174" t="n">
        <f aca="false">C103-[3]Marts!C103</f>
        <v>-5746</v>
      </c>
      <c r="H103" s="41"/>
    </row>
    <row r="104" customFormat="false" ht="12.75" hidden="false" customHeight="false" outlineLevel="0" collapsed="false">
      <c r="A104" s="244" t="s">
        <v>656</v>
      </c>
      <c r="B104" s="72"/>
      <c r="C104" s="72"/>
      <c r="D104" s="341"/>
      <c r="E104" s="404"/>
      <c r="F104" s="404"/>
      <c r="H104" s="41"/>
    </row>
    <row r="105" customFormat="false" ht="12.75" hidden="false" customHeight="false" outlineLevel="0" collapsed="false">
      <c r="A105" s="212" t="s">
        <v>657</v>
      </c>
      <c r="B105" s="68" t="n">
        <v>162402</v>
      </c>
      <c r="C105" s="68" t="n">
        <v>173673</v>
      </c>
      <c r="D105" s="341" t="n">
        <f aca="false">C105/B105*100</f>
        <v>106.940185465696</v>
      </c>
      <c r="E105" s="404" t="n">
        <f aca="false">B105-[3]Marts!B105</f>
        <v>19050</v>
      </c>
      <c r="F105" s="168" t="n">
        <f aca="false">C105-[3]Marts!C105</f>
        <v>89090</v>
      </c>
      <c r="H105" s="41"/>
    </row>
    <row r="106" customFormat="false" ht="12.75" hidden="false" customHeight="false" outlineLevel="0" collapsed="false">
      <c r="A106" s="405" t="s">
        <v>369</v>
      </c>
      <c r="B106" s="68" t="n">
        <f aca="false">SUM(B107,B116)</f>
        <v>235872</v>
      </c>
      <c r="C106" s="68" t="n">
        <f aca="false">SUM(C107,C116)</f>
        <v>156126</v>
      </c>
      <c r="D106" s="341" t="n">
        <f aca="false">C106/B106*100</f>
        <v>66.190984940985</v>
      </c>
      <c r="E106" s="404" t="n">
        <f aca="false">B106-[3]Marts!B106</f>
        <v>135558</v>
      </c>
      <c r="F106" s="404" t="n">
        <f aca="false">C106-[3]Marts!C106</f>
        <v>143310</v>
      </c>
      <c r="H106" s="41"/>
    </row>
    <row r="107" customFormat="false" ht="12.75" hidden="false" customHeight="false" outlineLevel="0" collapsed="false">
      <c r="A107" s="225" t="s">
        <v>371</v>
      </c>
      <c r="B107" s="72" t="n">
        <f aca="false">SUM(B108,B111)</f>
        <v>235872</v>
      </c>
      <c r="C107" s="72" t="n">
        <f aca="false">SUM(C108,C111)</f>
        <v>156126</v>
      </c>
      <c r="D107" s="341" t="n">
        <f aca="false">C107/B107*100</f>
        <v>66.190984940985</v>
      </c>
      <c r="E107" s="174" t="n">
        <f aca="false">B107-[3]Marts!B107</f>
        <v>135558</v>
      </c>
      <c r="F107" s="174" t="n">
        <f aca="false">C107-[3]Marts!C107</f>
        <v>143310</v>
      </c>
      <c r="H107" s="41"/>
    </row>
    <row r="108" customFormat="false" ht="12.75" hidden="false" customHeight="false" outlineLevel="0" collapsed="false">
      <c r="A108" s="240" t="s">
        <v>343</v>
      </c>
      <c r="B108" s="72" t="n">
        <f aca="false">SUM(B109:B110)</f>
        <v>119214</v>
      </c>
      <c r="C108" s="72" t="n">
        <f aca="false">SUM(C109:C110)</f>
        <v>39793</v>
      </c>
      <c r="D108" s="341" t="n">
        <f aca="false">C108/B108*100</f>
        <v>33.3794688543292</v>
      </c>
      <c r="E108" s="174" t="n">
        <f aca="false">B108-[3]Marts!B108</f>
        <v>18900</v>
      </c>
      <c r="F108" s="174" t="n">
        <f aca="false">C108-[3]Marts!C108</f>
        <v>26977</v>
      </c>
      <c r="H108" s="41"/>
    </row>
    <row r="109" customFormat="false" ht="12.75" hidden="true" customHeight="false" outlineLevel="0" collapsed="false">
      <c r="A109" s="74" t="s">
        <v>344</v>
      </c>
      <c r="B109" s="72"/>
      <c r="C109" s="72"/>
      <c r="D109" s="341" t="e">
        <f aca="false">C109/B109*100</f>
        <v>#DIV/0!</v>
      </c>
      <c r="E109" s="174" t="n">
        <f aca="false">B109-[3]Marts!B109</f>
        <v>0</v>
      </c>
      <c r="F109" s="174" t="n">
        <f aca="false">C109-[3]Marts!C109</f>
        <v>0</v>
      </c>
      <c r="H109" s="41"/>
    </row>
    <row r="110" customFormat="false" ht="12.75" hidden="false" customHeight="false" outlineLevel="0" collapsed="false">
      <c r="A110" s="74" t="s">
        <v>646</v>
      </c>
      <c r="B110" s="72" t="n">
        <v>119214</v>
      </c>
      <c r="C110" s="72" t="n">
        <v>39793</v>
      </c>
      <c r="D110" s="341" t="n">
        <f aca="false">C110/B110*100</f>
        <v>33.3794688543292</v>
      </c>
      <c r="E110" s="174" t="n">
        <f aca="false">B110-[3]Marts!B110</f>
        <v>18900</v>
      </c>
      <c r="F110" s="174" t="n">
        <f aca="false">C110-[3]Marts!C110</f>
        <v>26977</v>
      </c>
      <c r="H110" s="41"/>
    </row>
    <row r="111" customFormat="false" ht="12.75" hidden="false" customHeight="false" outlineLevel="0" collapsed="false">
      <c r="A111" s="74" t="s">
        <v>346</v>
      </c>
      <c r="B111" s="72" t="n">
        <f aca="false">SUM(B112:B115)</f>
        <v>116658</v>
      </c>
      <c r="C111" s="72" t="n">
        <f aca="false">SUM(C112:C115)</f>
        <v>116333</v>
      </c>
      <c r="D111" s="341" t="n">
        <f aca="false">C111/B111*100</f>
        <v>99.7214078760136</v>
      </c>
      <c r="E111" s="174" t="n">
        <f aca="false">B111-[3]Marts!B111</f>
        <v>116658</v>
      </c>
      <c r="F111" s="174" t="n">
        <f aca="false">C111-[3]Marts!C111</f>
        <v>116333</v>
      </c>
      <c r="H111" s="41"/>
    </row>
    <row r="112" customFormat="false" ht="25.5" hidden="true" customHeight="false" outlineLevel="0" collapsed="false">
      <c r="A112" s="74" t="s">
        <v>647</v>
      </c>
      <c r="B112" s="72"/>
      <c r="C112" s="72"/>
      <c r="D112" s="341" t="e">
        <f aca="false">C112/B112*100</f>
        <v>#DIV/0!</v>
      </c>
      <c r="E112" s="174" t="n">
        <f aca="false">B112-[3]Marts!B112</f>
        <v>0</v>
      </c>
      <c r="F112" s="174" t="n">
        <f aca="false">C112-[3]Marts!C112</f>
        <v>0</v>
      </c>
      <c r="H112" s="41"/>
    </row>
    <row r="113" customFormat="false" ht="12.75" hidden="true" customHeight="false" outlineLevel="0" collapsed="false">
      <c r="A113" s="74" t="s">
        <v>350</v>
      </c>
      <c r="B113" s="72"/>
      <c r="C113" s="72"/>
      <c r="D113" s="341" t="e">
        <f aca="false">C113/B113*100</f>
        <v>#DIV/0!</v>
      </c>
      <c r="E113" s="174" t="n">
        <f aca="false">B113-[3]Marts!B113</f>
        <v>0</v>
      </c>
      <c r="F113" s="174" t="n">
        <f aca="false">C113-[3]Marts!C113</f>
        <v>0</v>
      </c>
      <c r="H113" s="41"/>
    </row>
    <row r="114" customFormat="false" ht="25.5" hidden="true" customHeight="false" outlineLevel="0" collapsed="false">
      <c r="A114" s="74" t="s">
        <v>351</v>
      </c>
      <c r="B114" s="72"/>
      <c r="C114" s="72"/>
      <c r="D114" s="341" t="e">
        <f aca="false">C114/B114*100</f>
        <v>#DIV/0!</v>
      </c>
      <c r="E114" s="174" t="n">
        <f aca="false">B114-[3]Marts!B114</f>
        <v>0</v>
      </c>
      <c r="F114" s="174" t="n">
        <f aca="false">C114-[3]Marts!C114</f>
        <v>0</v>
      </c>
      <c r="H114" s="41"/>
    </row>
    <row r="115" customFormat="false" ht="15.75" hidden="false" customHeight="true" outlineLevel="0" collapsed="false">
      <c r="A115" s="74" t="s">
        <v>648</v>
      </c>
      <c r="B115" s="72" t="n">
        <v>116658</v>
      </c>
      <c r="C115" s="72" t="n">
        <v>116333</v>
      </c>
      <c r="D115" s="341" t="n">
        <f aca="false">C115/B115*100</f>
        <v>99.7214078760136</v>
      </c>
      <c r="E115" s="174" t="n">
        <f aca="false">B115-[3]Marts!B115</f>
        <v>116658</v>
      </c>
      <c r="F115" s="174" t="n">
        <f aca="false">C115-[3]Marts!C115</f>
        <v>116333</v>
      </c>
      <c r="H115" s="41"/>
    </row>
    <row r="116" customFormat="false" ht="12.75" hidden="true" customHeight="false" outlineLevel="0" collapsed="false">
      <c r="A116" s="225" t="s">
        <v>352</v>
      </c>
      <c r="B116" s="72" t="n">
        <f aca="false">B117</f>
        <v>0</v>
      </c>
      <c r="C116" s="72" t="n">
        <f aca="false">C117</f>
        <v>0</v>
      </c>
      <c r="D116" s="341" t="e">
        <f aca="false">C116/B116*100</f>
        <v>#DIV/0!</v>
      </c>
      <c r="E116" s="174" t="n">
        <f aca="false">B116-[3]Marts!B116</f>
        <v>0</v>
      </c>
      <c r="F116" s="174" t="n">
        <f aca="false">C116-[3]Marts!C116</f>
        <v>0</v>
      </c>
      <c r="H116" s="41"/>
    </row>
    <row r="117" customFormat="false" ht="12.75" hidden="true" customHeight="false" outlineLevel="0" collapsed="false">
      <c r="A117" s="74" t="s">
        <v>367</v>
      </c>
      <c r="B117" s="72"/>
      <c r="C117" s="72"/>
      <c r="D117" s="341" t="e">
        <f aca="false">C117/B117*100</f>
        <v>#DIV/0!</v>
      </c>
      <c r="E117" s="174" t="n">
        <f aca="false">B117-[3]Marts!B117</f>
        <v>0</v>
      </c>
      <c r="F117" s="174" t="n">
        <f aca="false">C117-[3]Marts!C117</f>
        <v>0</v>
      </c>
      <c r="H117" s="41"/>
    </row>
    <row r="118" customFormat="false" ht="12.75" hidden="false" customHeight="false" outlineLevel="0" collapsed="false">
      <c r="A118" s="340" t="s">
        <v>357</v>
      </c>
      <c r="B118" s="72" t="n">
        <f aca="false">B105-B106</f>
        <v>-73470</v>
      </c>
      <c r="C118" s="72" t="n">
        <f aca="false">C105-C106</f>
        <v>17547</v>
      </c>
      <c r="D118" s="75" t="s">
        <v>12</v>
      </c>
      <c r="E118" s="174" t="n">
        <f aca="false">B118-[3]Marts!B118</f>
        <v>-116508</v>
      </c>
      <c r="F118" s="174" t="n">
        <f aca="false">C118-[3]Marts!C118</f>
        <v>-54220</v>
      </c>
      <c r="H118" s="41"/>
    </row>
    <row r="119" customFormat="false" ht="25.5" hidden="false" customHeight="false" outlineLevel="0" collapsed="false">
      <c r="A119" s="74" t="s">
        <v>658</v>
      </c>
      <c r="B119" s="72" t="n">
        <v>103633</v>
      </c>
      <c r="C119" s="176" t="n">
        <f aca="false">-C118</f>
        <v>-17547</v>
      </c>
      <c r="D119" s="341" t="s">
        <v>12</v>
      </c>
      <c r="E119" s="174" t="n">
        <f aca="false">B119-[3]Marts!B119</f>
        <v>86671</v>
      </c>
      <c r="F119" s="174" t="n">
        <f aca="false">C119-[3]Marts!C119</f>
        <v>54220</v>
      </c>
      <c r="H119" s="41"/>
    </row>
    <row r="120" customFormat="false" ht="12.75" hidden="false" customHeight="false" outlineLevel="0" collapsed="false">
      <c r="A120" s="244" t="s">
        <v>659</v>
      </c>
      <c r="B120" s="72"/>
      <c r="C120" s="72"/>
      <c r="D120" s="341"/>
      <c r="E120" s="404"/>
      <c r="F120" s="404"/>
      <c r="H120" s="41"/>
    </row>
    <row r="121" customFormat="false" ht="12.75" hidden="false" customHeight="false" outlineLevel="0" collapsed="false">
      <c r="A121" s="212" t="s">
        <v>645</v>
      </c>
      <c r="B121" s="68" t="n">
        <v>37670</v>
      </c>
      <c r="C121" s="68" t="n">
        <v>14118</v>
      </c>
      <c r="D121" s="339" t="n">
        <f aca="false">C121/B121*100</f>
        <v>37.4780992832493</v>
      </c>
      <c r="E121" s="404" t="n">
        <f aca="false">B121-[3]Marts!B121</f>
        <v>1725</v>
      </c>
      <c r="F121" s="404" t="n">
        <f aca="false">C121-[3]Marts!C121</f>
        <v>3117</v>
      </c>
      <c r="H121" s="41"/>
    </row>
    <row r="122" customFormat="false" ht="12.75" hidden="false" customHeight="false" outlineLevel="0" collapsed="false">
      <c r="A122" s="405" t="s">
        <v>369</v>
      </c>
      <c r="B122" s="68" t="n">
        <f aca="false">SUM(B123,B132)</f>
        <v>49128</v>
      </c>
      <c r="C122" s="68" t="n">
        <f aca="false">SUM(C123,C132)</f>
        <v>14273</v>
      </c>
      <c r="D122" s="339" t="n">
        <f aca="false">C122/B122*100</f>
        <v>29.0526787168214</v>
      </c>
      <c r="E122" s="404" t="n">
        <f aca="false">B122-[3]Marts!B122</f>
        <v>1725</v>
      </c>
      <c r="F122" s="404" t="n">
        <f aca="false">C122-[3]Marts!C122</f>
        <v>3897</v>
      </c>
      <c r="H122" s="41"/>
    </row>
    <row r="123" customFormat="false" ht="12.75" hidden="false" customHeight="false" outlineLevel="0" collapsed="false">
      <c r="A123" s="225" t="s">
        <v>371</v>
      </c>
      <c r="B123" s="72" t="n">
        <f aca="false">SUM(B124,B127)</f>
        <v>17170</v>
      </c>
      <c r="C123" s="72" t="n">
        <f aca="false">SUM(C124,C127)</f>
        <v>9616</v>
      </c>
      <c r="D123" s="341" t="n">
        <f aca="false">C123/B123*100</f>
        <v>56.0046592894584</v>
      </c>
      <c r="E123" s="404" t="n">
        <f aca="false">B123-[3]Marts!B123</f>
        <v>1225</v>
      </c>
      <c r="F123" s="404" t="n">
        <f aca="false">C123-[3]Marts!C123</f>
        <v>2785</v>
      </c>
      <c r="H123" s="41"/>
    </row>
    <row r="124" customFormat="false" ht="12.75" hidden="false" customHeight="false" outlineLevel="0" collapsed="false">
      <c r="A124" s="240" t="s">
        <v>343</v>
      </c>
      <c r="B124" s="72" t="n">
        <f aca="false">SUM(B125:B126)</f>
        <v>17005</v>
      </c>
      <c r="C124" s="72" t="n">
        <f aca="false">SUM(C125:C126)</f>
        <v>9451</v>
      </c>
      <c r="D124" s="341" t="n">
        <f aca="false">C124/B124*100</f>
        <v>55.5777712437518</v>
      </c>
      <c r="E124" s="174" t="n">
        <f aca="false">B124-[3]Marts!B124</f>
        <v>1225</v>
      </c>
      <c r="F124" s="174" t="n">
        <f aca="false">C124-[3]Marts!C124</f>
        <v>2785</v>
      </c>
      <c r="H124" s="41"/>
    </row>
    <row r="125" customFormat="false" ht="12.75" hidden="false" customHeight="false" outlineLevel="0" collapsed="false">
      <c r="A125" s="74" t="s">
        <v>344</v>
      </c>
      <c r="B125" s="72" t="n">
        <v>2948</v>
      </c>
      <c r="C125" s="72" t="n">
        <v>1678</v>
      </c>
      <c r="D125" s="341" t="n">
        <f aca="false">C125/B125*100</f>
        <v>56.9199457259159</v>
      </c>
      <c r="E125" s="174" t="n">
        <f aca="false">B125-[3]Marts!B125</f>
        <v>487</v>
      </c>
      <c r="F125" s="174" t="n">
        <f aca="false">C125-[3]Marts!C125</f>
        <v>487</v>
      </c>
      <c r="H125" s="41"/>
    </row>
    <row r="126" customFormat="false" ht="12.75" hidden="false" customHeight="false" outlineLevel="0" collapsed="false">
      <c r="A126" s="74" t="s">
        <v>646</v>
      </c>
      <c r="B126" s="72" t="n">
        <v>14057</v>
      </c>
      <c r="C126" s="72" t="n">
        <v>7773</v>
      </c>
      <c r="D126" s="341" t="n">
        <f aca="false">C126/B126*100</f>
        <v>55.296293661521</v>
      </c>
      <c r="E126" s="174" t="n">
        <f aca="false">B126-[3]Marts!B126</f>
        <v>738</v>
      </c>
      <c r="F126" s="174" t="n">
        <f aca="false">C126-[3]Marts!C126</f>
        <v>2298</v>
      </c>
      <c r="H126" s="41"/>
    </row>
    <row r="127" customFormat="false" ht="12.75" hidden="false" customHeight="false" outlineLevel="0" collapsed="false">
      <c r="A127" s="74" t="s">
        <v>346</v>
      </c>
      <c r="B127" s="72" t="n">
        <f aca="false">SUM(B128:B131)</f>
        <v>165</v>
      </c>
      <c r="C127" s="72" t="n">
        <f aca="false">SUM(C128:C131)</f>
        <v>165</v>
      </c>
      <c r="D127" s="341" t="n">
        <f aca="false">C127/B127*100</f>
        <v>100</v>
      </c>
      <c r="E127" s="174" t="n">
        <f aca="false">B127-[3]Marts!B127</f>
        <v>0</v>
      </c>
      <c r="F127" s="174" t="n">
        <f aca="false">C127-[3]Marts!C127</f>
        <v>0</v>
      </c>
      <c r="H127" s="41"/>
    </row>
    <row r="128" customFormat="false" ht="25.5" hidden="true" customHeight="false" outlineLevel="0" collapsed="false">
      <c r="A128" s="74" t="s">
        <v>647</v>
      </c>
      <c r="B128" s="72"/>
      <c r="C128" s="72"/>
      <c r="D128" s="341" t="e">
        <f aca="false">C128/B128*100</f>
        <v>#DIV/0!</v>
      </c>
      <c r="E128" s="174" t="n">
        <f aca="false">B128-[3]Marts!B128</f>
        <v>0</v>
      </c>
      <c r="F128" s="174" t="n">
        <f aca="false">C128-[3]Marts!C128</f>
        <v>0</v>
      </c>
      <c r="H128" s="41"/>
    </row>
    <row r="129" customFormat="false" ht="12.75" hidden="false" customHeight="false" outlineLevel="0" collapsed="false">
      <c r="A129" s="74" t="s">
        <v>350</v>
      </c>
      <c r="B129" s="72" t="n">
        <v>165</v>
      </c>
      <c r="C129" s="72" t="n">
        <v>165</v>
      </c>
      <c r="D129" s="341" t="n">
        <f aca="false">C129/B129*100</f>
        <v>100</v>
      </c>
      <c r="E129" s="174" t="n">
        <f aca="false">B129-[3]Marts!B129</f>
        <v>0</v>
      </c>
      <c r="F129" s="174" t="n">
        <f aca="false">C129-[3]Marts!C129</f>
        <v>0</v>
      </c>
      <c r="H129" s="41"/>
    </row>
    <row r="130" customFormat="false" ht="25.5" hidden="true" customHeight="false" outlineLevel="0" collapsed="false">
      <c r="A130" s="74" t="s">
        <v>351</v>
      </c>
      <c r="B130" s="72"/>
      <c r="C130" s="72"/>
      <c r="D130" s="341" t="e">
        <f aca="false">C130/B130*100</f>
        <v>#DIV/0!</v>
      </c>
      <c r="E130" s="174" t="n">
        <f aca="false">B130-[3]Marts!B130</f>
        <v>0</v>
      </c>
      <c r="F130" s="174" t="n">
        <f aca="false">C130-[3]Marts!C130</f>
        <v>0</v>
      </c>
      <c r="H130" s="41"/>
    </row>
    <row r="131" customFormat="false" ht="16.5" hidden="true" customHeight="true" outlineLevel="0" collapsed="false">
      <c r="A131" s="74" t="s">
        <v>648</v>
      </c>
      <c r="B131" s="72"/>
      <c r="C131" s="72"/>
      <c r="D131" s="341" t="e">
        <f aca="false">C131/B131*100</f>
        <v>#DIV/0!</v>
      </c>
      <c r="E131" s="174" t="n">
        <f aca="false">B131-[3]Marts!B131</f>
        <v>0</v>
      </c>
      <c r="F131" s="174" t="n">
        <f aca="false">C131-[3]Marts!C131</f>
        <v>0</v>
      </c>
      <c r="H131" s="41"/>
    </row>
    <row r="132" customFormat="false" ht="12.75" hidden="false" customHeight="false" outlineLevel="0" collapsed="false">
      <c r="A132" s="225" t="s">
        <v>352</v>
      </c>
      <c r="B132" s="72" t="n">
        <f aca="false">B133</f>
        <v>31958</v>
      </c>
      <c r="C132" s="72" t="n">
        <f aca="false">C133</f>
        <v>4657</v>
      </c>
      <c r="D132" s="341" t="n">
        <f aca="false">C132/B132*100</f>
        <v>14.5722510795419</v>
      </c>
      <c r="E132" s="174" t="n">
        <f aca="false">B132-[3]Marts!B132</f>
        <v>500</v>
      </c>
      <c r="F132" s="174" t="n">
        <f aca="false">C132-[3]Marts!C132</f>
        <v>1112</v>
      </c>
      <c r="H132" s="41"/>
    </row>
    <row r="133" customFormat="false" ht="12.75" hidden="false" customHeight="false" outlineLevel="0" collapsed="false">
      <c r="A133" s="74" t="s">
        <v>367</v>
      </c>
      <c r="B133" s="72" t="n">
        <v>31958</v>
      </c>
      <c r="C133" s="72" t="n">
        <v>4657</v>
      </c>
      <c r="D133" s="341" t="n">
        <f aca="false">C133/B133*100</f>
        <v>14.5722510795419</v>
      </c>
      <c r="E133" s="174" t="n">
        <f aca="false">B133-[3]Marts!B133</f>
        <v>500</v>
      </c>
      <c r="F133" s="174" t="n">
        <f aca="false">C133-[3]Marts!C133</f>
        <v>1112</v>
      </c>
      <c r="H133" s="41"/>
    </row>
    <row r="134" customFormat="false" ht="12.75" hidden="false" customHeight="false" outlineLevel="0" collapsed="false">
      <c r="A134" s="340" t="s">
        <v>357</v>
      </c>
      <c r="B134" s="72" t="n">
        <f aca="false">B121-B122</f>
        <v>-11458</v>
      </c>
      <c r="C134" s="72" t="n">
        <f aca="false">C121-C122</f>
        <v>-155</v>
      </c>
      <c r="D134" s="341" t="s">
        <v>12</v>
      </c>
      <c r="E134" s="174" t="n">
        <f aca="false">B134-[3]Marts!B134</f>
        <v>0</v>
      </c>
      <c r="F134" s="174" t="n">
        <f aca="false">C134-[3]Marts!C134</f>
        <v>-780</v>
      </c>
      <c r="H134" s="41"/>
    </row>
    <row r="135" customFormat="false" ht="25.5" hidden="false" customHeight="false" outlineLevel="0" collapsed="false">
      <c r="A135" s="74" t="s">
        <v>651</v>
      </c>
      <c r="B135" s="72" t="n">
        <v>11458</v>
      </c>
      <c r="C135" s="176" t="n">
        <f aca="false">-C134</f>
        <v>155</v>
      </c>
      <c r="D135" s="341" t="s">
        <v>12</v>
      </c>
      <c r="E135" s="174" t="n">
        <f aca="false">B135-[3]Marts!B135</f>
        <v>0</v>
      </c>
      <c r="F135" s="174" t="n">
        <f aca="false">C135-[3]Marts!C135</f>
        <v>780</v>
      </c>
      <c r="H135" s="41"/>
    </row>
    <row r="136" customFormat="false" ht="12.75" hidden="false" customHeight="false" outlineLevel="0" collapsed="false">
      <c r="A136" s="244" t="s">
        <v>660</v>
      </c>
      <c r="B136" s="72"/>
      <c r="C136" s="72"/>
      <c r="D136" s="341"/>
      <c r="E136" s="404"/>
      <c r="F136" s="404"/>
      <c r="H136" s="41"/>
    </row>
    <row r="137" customFormat="false" ht="12.75" hidden="false" customHeight="false" outlineLevel="0" collapsed="false">
      <c r="A137" s="212" t="s">
        <v>645</v>
      </c>
      <c r="B137" s="170" t="n">
        <v>1802257</v>
      </c>
      <c r="C137" s="68" t="n">
        <v>899221</v>
      </c>
      <c r="D137" s="339" t="n">
        <f aca="false">C137/B137*100</f>
        <v>49.8941604887649</v>
      </c>
      <c r="E137" s="168" t="n">
        <f aca="false">B137-[3]Marts!B137</f>
        <v>230830</v>
      </c>
      <c r="F137" s="404" t="n">
        <f aca="false">C137-[3]Marts!C137</f>
        <v>90354</v>
      </c>
      <c r="H137" s="41"/>
    </row>
    <row r="138" customFormat="false" ht="12.75" hidden="false" customHeight="false" outlineLevel="0" collapsed="false">
      <c r="A138" s="405" t="s">
        <v>369</v>
      </c>
      <c r="B138" s="68" t="n">
        <f aca="false">SUM(B139,B148)</f>
        <v>1878882</v>
      </c>
      <c r="C138" s="68" t="n">
        <f aca="false">SUM(C139,C148)</f>
        <v>919568</v>
      </c>
      <c r="D138" s="339" t="n">
        <f aca="false">C138/B138*100</f>
        <v>48.9422965359187</v>
      </c>
      <c r="E138" s="168" t="n">
        <f aca="false">B138-[3]Marts!B138</f>
        <v>231078</v>
      </c>
      <c r="F138" s="404" t="n">
        <f aca="false">C138-[3]Marts!C138</f>
        <v>567410</v>
      </c>
      <c r="H138" s="41"/>
    </row>
    <row r="139" customFormat="false" ht="12.75" hidden="false" customHeight="false" outlineLevel="0" collapsed="false">
      <c r="A139" s="225" t="s">
        <v>371</v>
      </c>
      <c r="B139" s="72" t="n">
        <f aca="false">SUM(B140,B143)</f>
        <v>1731073</v>
      </c>
      <c r="C139" s="72" t="n">
        <f aca="false">SUM(C140,C143)</f>
        <v>905764</v>
      </c>
      <c r="D139" s="341" t="n">
        <f aca="false">C139/B139*100</f>
        <v>52.3238476944646</v>
      </c>
      <c r="E139" s="174" t="n">
        <f aca="false">B139-[3]Marts!B139</f>
        <v>216083</v>
      </c>
      <c r="F139" s="174" t="n">
        <f aca="false">C139-[3]Marts!C139</f>
        <v>561248</v>
      </c>
      <c r="H139" s="41"/>
    </row>
    <row r="140" customFormat="false" ht="12.75" hidden="false" customHeight="false" outlineLevel="0" collapsed="false">
      <c r="A140" s="240" t="s">
        <v>343</v>
      </c>
      <c r="B140" s="72" t="n">
        <f aca="false">SUM(B141:B142)</f>
        <v>1581960</v>
      </c>
      <c r="C140" s="72" t="n">
        <f aca="false">SUM(C141:C142)</f>
        <v>805928</v>
      </c>
      <c r="D140" s="341" t="n">
        <f aca="false">C140/B140*100</f>
        <v>50.9449037902349</v>
      </c>
      <c r="E140" s="174" t="n">
        <f aca="false">B140-[3]Marts!B140</f>
        <v>206051</v>
      </c>
      <c r="F140" s="174" t="n">
        <f aca="false">C140-[3]Marts!C140</f>
        <v>542845</v>
      </c>
      <c r="H140" s="41"/>
    </row>
    <row r="141" customFormat="false" ht="12.75" hidden="false" customHeight="false" outlineLevel="0" collapsed="false">
      <c r="A141" s="74" t="s">
        <v>344</v>
      </c>
      <c r="B141" s="72" t="n">
        <v>137311</v>
      </c>
      <c r="C141" s="72" t="n">
        <v>27814</v>
      </c>
      <c r="D141" s="341" t="n">
        <f aca="false">C141/B141*100</f>
        <v>20.2562067132276</v>
      </c>
      <c r="E141" s="174" t="n">
        <f aca="false">B141-[3]Marts!B141</f>
        <v>17188</v>
      </c>
      <c r="F141" s="174" t="n">
        <f aca="false">C141-[3]Marts!C141</f>
        <v>9308</v>
      </c>
      <c r="H141" s="41"/>
    </row>
    <row r="142" customFormat="false" ht="12.75" hidden="false" customHeight="false" outlineLevel="0" collapsed="false">
      <c r="A142" s="74" t="s">
        <v>646</v>
      </c>
      <c r="B142" s="72" t="n">
        <v>1444649</v>
      </c>
      <c r="C142" s="72" t="n">
        <v>778114</v>
      </c>
      <c r="D142" s="341" t="n">
        <f aca="false">C142/B142*100</f>
        <v>53.8618031092674</v>
      </c>
      <c r="E142" s="174" t="n">
        <f aca="false">B142-[3]Marts!B142</f>
        <v>188863</v>
      </c>
      <c r="F142" s="174" t="n">
        <f aca="false">C142-[3]Marts!C142</f>
        <v>533537</v>
      </c>
      <c r="H142" s="41"/>
    </row>
    <row r="143" customFormat="false" ht="12.75" hidden="false" customHeight="false" outlineLevel="0" collapsed="false">
      <c r="A143" s="74" t="s">
        <v>346</v>
      </c>
      <c r="B143" s="72" t="n">
        <f aca="false">SUM(B144:B147)</f>
        <v>149113</v>
      </c>
      <c r="C143" s="72" t="n">
        <f aca="false">SUM(C144:C147)</f>
        <v>99836</v>
      </c>
      <c r="D143" s="341" t="n">
        <f aca="false">C143/B143*100</f>
        <v>66.9532502196321</v>
      </c>
      <c r="E143" s="174" t="n">
        <f aca="false">B143-[3]Marts!B143</f>
        <v>10032</v>
      </c>
      <c r="F143" s="174" t="n">
        <f aca="false">C143-[3]Marts!C143</f>
        <v>18403</v>
      </c>
      <c r="H143" s="41"/>
    </row>
    <row r="144" customFormat="false" ht="25.5" hidden="true" customHeight="false" outlineLevel="0" collapsed="false">
      <c r="A144" s="74" t="s">
        <v>647</v>
      </c>
      <c r="B144" s="72"/>
      <c r="C144" s="72"/>
      <c r="D144" s="341" t="e">
        <f aca="false">C144/B144*100</f>
        <v>#DIV/0!</v>
      </c>
      <c r="E144" s="174" t="n">
        <f aca="false">B144-[3]Marts!B144</f>
        <v>0</v>
      </c>
      <c r="F144" s="174" t="n">
        <f aca="false">C144-[3]Marts!C144</f>
        <v>0</v>
      </c>
      <c r="H144" s="41"/>
    </row>
    <row r="145" customFormat="false" ht="12.75" hidden="false" customHeight="false" outlineLevel="0" collapsed="false">
      <c r="A145" s="74" t="s">
        <v>350</v>
      </c>
      <c r="B145" s="72" t="n">
        <v>149113</v>
      </c>
      <c r="C145" s="72" t="n">
        <v>99836</v>
      </c>
      <c r="D145" s="341" t="n">
        <f aca="false">C145/B145*100</f>
        <v>66.9532502196321</v>
      </c>
      <c r="E145" s="174" t="n">
        <f aca="false">B145-[3]Marts!B145</f>
        <v>10032</v>
      </c>
      <c r="F145" s="174" t="n">
        <f aca="false">C145-[3]Marts!C145</f>
        <v>18403</v>
      </c>
      <c r="H145" s="41"/>
    </row>
    <row r="146" customFormat="false" ht="25.5" hidden="true" customHeight="false" outlineLevel="0" collapsed="false">
      <c r="A146" s="74" t="s">
        <v>351</v>
      </c>
      <c r="B146" s="72"/>
      <c r="C146" s="72"/>
      <c r="D146" s="341" t="e">
        <f aca="false">C146/B146*100</f>
        <v>#DIV/0!</v>
      </c>
      <c r="E146" s="174" t="n">
        <f aca="false">B146-[3]Marts!B146</f>
        <v>0</v>
      </c>
      <c r="F146" s="174" t="n">
        <f aca="false">C146-[3]Marts!C146</f>
        <v>0</v>
      </c>
      <c r="H146" s="41"/>
    </row>
    <row r="147" customFormat="false" ht="16.5" hidden="true" customHeight="true" outlineLevel="0" collapsed="false">
      <c r="A147" s="74" t="s">
        <v>648</v>
      </c>
      <c r="B147" s="72"/>
      <c r="C147" s="72"/>
      <c r="D147" s="341" t="e">
        <f aca="false">C147/B147*100</f>
        <v>#DIV/0!</v>
      </c>
      <c r="E147" s="174" t="n">
        <f aca="false">B147-[3]Marts!B147</f>
        <v>0</v>
      </c>
      <c r="F147" s="174" t="n">
        <f aca="false">C147-[3]Marts!C147</f>
        <v>0</v>
      </c>
      <c r="H147" s="41"/>
    </row>
    <row r="148" customFormat="false" ht="12.75" hidden="false" customHeight="false" outlineLevel="0" collapsed="false">
      <c r="A148" s="225" t="s">
        <v>352</v>
      </c>
      <c r="B148" s="72" t="n">
        <f aca="false">B149</f>
        <v>147809</v>
      </c>
      <c r="C148" s="72" t="n">
        <f aca="false">C149</f>
        <v>13804</v>
      </c>
      <c r="D148" s="341" t="n">
        <f aca="false">C148/B148*100</f>
        <v>9.33907948771726</v>
      </c>
      <c r="E148" s="174" t="n">
        <f aca="false">B148-[3]Marts!B148</f>
        <v>14995</v>
      </c>
      <c r="F148" s="174" t="n">
        <f aca="false">C148-[3]Marts!C148</f>
        <v>6162</v>
      </c>
      <c r="H148" s="41"/>
    </row>
    <row r="149" customFormat="false" ht="12.75" hidden="false" customHeight="false" outlineLevel="0" collapsed="false">
      <c r="A149" s="74" t="s">
        <v>367</v>
      </c>
      <c r="B149" s="72" t="n">
        <v>147809</v>
      </c>
      <c r="C149" s="72" t="n">
        <v>13804</v>
      </c>
      <c r="D149" s="341" t="n">
        <f aca="false">C149/B149*100</f>
        <v>9.33907948771726</v>
      </c>
      <c r="E149" s="174" t="n">
        <f aca="false">B149-[3]Marts!B149</f>
        <v>14995</v>
      </c>
      <c r="F149" s="174" t="n">
        <f aca="false">C149-[3]Marts!C149</f>
        <v>6162</v>
      </c>
      <c r="H149" s="41"/>
    </row>
    <row r="150" customFormat="false" ht="12.75" hidden="false" customHeight="false" outlineLevel="0" collapsed="false">
      <c r="A150" s="340" t="s">
        <v>357</v>
      </c>
      <c r="B150" s="72" t="n">
        <f aca="false">B137-B138</f>
        <v>-76625</v>
      </c>
      <c r="C150" s="72" t="n">
        <f aca="false">C137-C138</f>
        <v>-20347</v>
      </c>
      <c r="D150" s="341" t="s">
        <v>12</v>
      </c>
      <c r="E150" s="174" t="n">
        <f aca="false">B150-[3]Marts!B150</f>
        <v>-248</v>
      </c>
      <c r="F150" s="174" t="n">
        <f aca="false">C150-[3]Marts!C150</f>
        <v>-477056</v>
      </c>
      <c r="H150" s="41"/>
    </row>
    <row r="151" customFormat="false" ht="25.5" hidden="false" customHeight="false" outlineLevel="0" collapsed="false">
      <c r="A151" s="74" t="s">
        <v>658</v>
      </c>
      <c r="B151" s="176" t="n">
        <v>76668</v>
      </c>
      <c r="C151" s="176" t="n">
        <f aca="false">-C150</f>
        <v>20347</v>
      </c>
      <c r="D151" s="341" t="s">
        <v>12</v>
      </c>
      <c r="E151" s="174" t="n">
        <f aca="false">B151-[3]Marts!B151</f>
        <v>248</v>
      </c>
      <c r="F151" s="174" t="n">
        <f aca="false">C151-[3]Marts!C151</f>
        <v>477056</v>
      </c>
      <c r="H151" s="41"/>
    </row>
    <row r="152" customFormat="false" ht="12.75" hidden="false" customHeight="false" outlineLevel="0" collapsed="false">
      <c r="A152" s="244" t="s">
        <v>661</v>
      </c>
      <c r="B152" s="72"/>
      <c r="C152" s="72"/>
      <c r="D152" s="341"/>
      <c r="E152" s="404"/>
      <c r="F152" s="404"/>
      <c r="H152" s="41"/>
    </row>
    <row r="153" customFormat="false" ht="12.75" hidden="false" customHeight="false" outlineLevel="0" collapsed="false">
      <c r="A153" s="212" t="s">
        <v>645</v>
      </c>
      <c r="B153" s="68" t="n">
        <v>162360</v>
      </c>
      <c r="C153" s="68" t="n">
        <v>87293</v>
      </c>
      <c r="D153" s="339" t="n">
        <f aca="false">C153/B153*100</f>
        <v>53.7650899236265</v>
      </c>
      <c r="E153" s="404" t="n">
        <f aca="false">B153-[3]Marts!B153</f>
        <v>22608</v>
      </c>
      <c r="F153" s="404" t="n">
        <f aca="false">C153-[3]Marts!C153</f>
        <v>12901</v>
      </c>
      <c r="H153" s="41"/>
    </row>
    <row r="154" customFormat="false" ht="12.75" hidden="false" customHeight="false" outlineLevel="0" collapsed="false">
      <c r="A154" s="405" t="s">
        <v>369</v>
      </c>
      <c r="B154" s="68" t="n">
        <f aca="false">SUM(B155,B164)</f>
        <v>169728</v>
      </c>
      <c r="C154" s="68" t="n">
        <f aca="false">SUM(C155,C164)</f>
        <v>81187</v>
      </c>
      <c r="D154" s="339" t="n">
        <f aca="false">C154/B154*100</f>
        <v>47.833592571644</v>
      </c>
      <c r="E154" s="404" t="n">
        <f aca="false">B154-[3]Marts!B154</f>
        <v>22608</v>
      </c>
      <c r="F154" s="404" t="n">
        <f aca="false">C154-[3]Marts!C154</f>
        <v>28544</v>
      </c>
      <c r="H154" s="41"/>
    </row>
    <row r="155" customFormat="false" ht="12.75" hidden="false" customHeight="false" outlineLevel="0" collapsed="false">
      <c r="A155" s="225" t="s">
        <v>371</v>
      </c>
      <c r="B155" s="72" t="n">
        <f aca="false">SUM(B156,B159)</f>
        <v>157478</v>
      </c>
      <c r="C155" s="72" t="n">
        <f aca="false">SUM(C156,C159)</f>
        <v>78276</v>
      </c>
      <c r="D155" s="341" t="n">
        <f aca="false">C155/B155*100</f>
        <v>49.705990678063</v>
      </c>
      <c r="E155" s="174" t="n">
        <f aca="false">B155-[3]Marts!B155</f>
        <v>20608</v>
      </c>
      <c r="F155" s="174" t="n">
        <f aca="false">C155-[3]Marts!C155</f>
        <v>27967</v>
      </c>
      <c r="H155" s="41"/>
    </row>
    <row r="156" customFormat="false" ht="12.75" hidden="false" customHeight="false" outlineLevel="0" collapsed="false">
      <c r="A156" s="240" t="s">
        <v>343</v>
      </c>
      <c r="B156" s="72" t="n">
        <f aca="false">SUM(B157:B158)</f>
        <v>135478</v>
      </c>
      <c r="C156" s="72" t="n">
        <f aca="false">SUM(C157:C158)</f>
        <v>65880</v>
      </c>
      <c r="D156" s="341" t="n">
        <f aca="false">C156/B156*100</f>
        <v>48.6278214913123</v>
      </c>
      <c r="E156" s="174" t="n">
        <f aca="false">B156-[3]Marts!B156</f>
        <v>17108</v>
      </c>
      <c r="F156" s="174" t="n">
        <f aca="false">C156-[3]Marts!C156</f>
        <v>25678</v>
      </c>
      <c r="H156" s="41"/>
    </row>
    <row r="157" customFormat="false" ht="12.75" hidden="false" customHeight="false" outlineLevel="0" collapsed="false">
      <c r="A157" s="74" t="s">
        <v>344</v>
      </c>
      <c r="B157" s="72" t="n">
        <v>15804</v>
      </c>
      <c r="C157" s="176" t="n">
        <v>5229</v>
      </c>
      <c r="D157" s="341" t="n">
        <f aca="false">C157/B157*100</f>
        <v>33.0865603644647</v>
      </c>
      <c r="E157" s="174" t="n">
        <f aca="false">B157-[3]Marts!B157</f>
        <v>5454</v>
      </c>
      <c r="F157" s="174" t="n">
        <f aca="false">C157-[3]Marts!C157</f>
        <v>2302</v>
      </c>
      <c r="H157" s="41"/>
    </row>
    <row r="158" customFormat="false" ht="12.75" hidden="false" customHeight="false" outlineLevel="0" collapsed="false">
      <c r="A158" s="74" t="s">
        <v>646</v>
      </c>
      <c r="B158" s="72" t="n">
        <v>119674</v>
      </c>
      <c r="C158" s="176" t="n">
        <v>60651</v>
      </c>
      <c r="D158" s="341" t="n">
        <f aca="false">C158/B158*100</f>
        <v>50.6801811588148</v>
      </c>
      <c r="E158" s="174" t="n">
        <f aca="false">B158-[3]Marts!B158</f>
        <v>11654</v>
      </c>
      <c r="F158" s="174" t="n">
        <f aca="false">C158-[3]Marts!C158</f>
        <v>23376</v>
      </c>
      <c r="H158" s="41"/>
    </row>
    <row r="159" customFormat="false" ht="12.75" hidden="false" customHeight="false" outlineLevel="0" collapsed="false">
      <c r="A159" s="74" t="s">
        <v>346</v>
      </c>
      <c r="B159" s="72" t="n">
        <f aca="false">SUM(B160:B163)</f>
        <v>22000</v>
      </c>
      <c r="C159" s="72" t="n">
        <f aca="false">SUM(C160:C163)</f>
        <v>12396</v>
      </c>
      <c r="D159" s="341" t="n">
        <f aca="false">C159/B159*100</f>
        <v>56.3454545454545</v>
      </c>
      <c r="E159" s="174" t="n">
        <f aca="false">B159-[3]Marts!B159</f>
        <v>3500</v>
      </c>
      <c r="F159" s="174" t="n">
        <f aca="false">C159-[3]Marts!C159</f>
        <v>2289</v>
      </c>
      <c r="H159" s="41"/>
    </row>
    <row r="160" customFormat="false" ht="25.5" hidden="true" customHeight="false" outlineLevel="0" collapsed="false">
      <c r="A160" s="74" t="s">
        <v>647</v>
      </c>
      <c r="B160" s="72"/>
      <c r="C160" s="72"/>
      <c r="D160" s="341" t="e">
        <f aca="false">C160/B160*100</f>
        <v>#DIV/0!</v>
      </c>
      <c r="E160" s="174" t="n">
        <f aca="false">B160-[3]Marts!B160</f>
        <v>0</v>
      </c>
      <c r="F160" s="174" t="n">
        <f aca="false">C160-[3]Marts!C160</f>
        <v>0</v>
      </c>
      <c r="H160" s="41"/>
    </row>
    <row r="161" customFormat="false" ht="12.75" hidden="false" customHeight="false" outlineLevel="0" collapsed="false">
      <c r="A161" s="74" t="s">
        <v>350</v>
      </c>
      <c r="B161" s="72" t="n">
        <v>22000</v>
      </c>
      <c r="C161" s="72" t="n">
        <v>12396</v>
      </c>
      <c r="D161" s="341" t="n">
        <f aca="false">C161/B161*100</f>
        <v>56.3454545454545</v>
      </c>
      <c r="E161" s="174" t="n">
        <f aca="false">B161-[3]Marts!B161</f>
        <v>3500</v>
      </c>
      <c r="F161" s="174" t="n">
        <f aca="false">C161-[3]Marts!C161</f>
        <v>2289</v>
      </c>
      <c r="H161" s="41"/>
    </row>
    <row r="162" customFormat="false" ht="25.5" hidden="true" customHeight="false" outlineLevel="0" collapsed="false">
      <c r="A162" s="74" t="s">
        <v>351</v>
      </c>
      <c r="B162" s="72"/>
      <c r="C162" s="72"/>
      <c r="D162" s="341" t="e">
        <f aca="false">C162/B162*100</f>
        <v>#DIV/0!</v>
      </c>
      <c r="E162" s="174" t="n">
        <f aca="false">B162-[3]Marts!B162</f>
        <v>0</v>
      </c>
      <c r="F162" s="174" t="n">
        <f aca="false">C162-[3]Marts!C162</f>
        <v>0</v>
      </c>
      <c r="H162" s="41"/>
    </row>
    <row r="163" customFormat="false" ht="15.75" hidden="true" customHeight="true" outlineLevel="0" collapsed="false">
      <c r="A163" s="74" t="s">
        <v>648</v>
      </c>
      <c r="B163" s="72"/>
      <c r="C163" s="72"/>
      <c r="D163" s="341" t="e">
        <f aca="false">C163/B163*100</f>
        <v>#DIV/0!</v>
      </c>
      <c r="E163" s="174" t="n">
        <f aca="false">B163-[3]Marts!B163</f>
        <v>0</v>
      </c>
      <c r="F163" s="174" t="n">
        <f aca="false">C163-[3]Marts!C163</f>
        <v>0</v>
      </c>
      <c r="H163" s="41"/>
    </row>
    <row r="164" customFormat="false" ht="12.75" hidden="false" customHeight="false" outlineLevel="0" collapsed="false">
      <c r="A164" s="225" t="s">
        <v>352</v>
      </c>
      <c r="B164" s="72" t="n">
        <f aca="false">B165</f>
        <v>12250</v>
      </c>
      <c r="C164" s="72" t="n">
        <f aca="false">C165</f>
        <v>2911</v>
      </c>
      <c r="D164" s="341" t="n">
        <f aca="false">C164/B164*100</f>
        <v>23.7632653061225</v>
      </c>
      <c r="E164" s="174" t="n">
        <f aca="false">B164-[3]Marts!B164</f>
        <v>2000</v>
      </c>
      <c r="F164" s="174" t="n">
        <f aca="false">C164-[3]Marts!C164</f>
        <v>577</v>
      </c>
      <c r="H164" s="41"/>
    </row>
    <row r="165" customFormat="false" ht="12.75" hidden="false" customHeight="false" outlineLevel="0" collapsed="false">
      <c r="A165" s="74" t="s">
        <v>367</v>
      </c>
      <c r="B165" s="72" t="n">
        <v>12250</v>
      </c>
      <c r="C165" s="72" t="n">
        <v>2911</v>
      </c>
      <c r="D165" s="341" t="n">
        <f aca="false">C165/B165*100</f>
        <v>23.7632653061225</v>
      </c>
      <c r="E165" s="174" t="n">
        <f aca="false">B165-[3]Marts!B165</f>
        <v>2000</v>
      </c>
      <c r="F165" s="174" t="n">
        <f aca="false">C165-[3]Marts!C165</f>
        <v>577</v>
      </c>
      <c r="H165" s="41"/>
    </row>
    <row r="166" customFormat="false" ht="12.75" hidden="false" customHeight="false" outlineLevel="0" collapsed="false">
      <c r="A166" s="340" t="s">
        <v>357</v>
      </c>
      <c r="B166" s="72" t="n">
        <f aca="false">B153-B154</f>
        <v>-7368</v>
      </c>
      <c r="C166" s="72" t="n">
        <f aca="false">C153-C154</f>
        <v>6106</v>
      </c>
      <c r="D166" s="341" t="s">
        <v>12</v>
      </c>
      <c r="E166" s="174" t="n">
        <f aca="false">B166-[3]Marts!B166</f>
        <v>0</v>
      </c>
      <c r="F166" s="174" t="n">
        <f aca="false">C166-[3]Marts!C166</f>
        <v>-15643</v>
      </c>
      <c r="H166" s="41"/>
    </row>
    <row r="167" customFormat="false" ht="25.5" hidden="false" customHeight="false" outlineLevel="0" collapsed="false">
      <c r="A167" s="74" t="s">
        <v>651</v>
      </c>
      <c r="B167" s="72" t="n">
        <v>7368</v>
      </c>
      <c r="C167" s="176" t="n">
        <f aca="false">-C166</f>
        <v>-6106</v>
      </c>
      <c r="D167" s="341" t="s">
        <v>12</v>
      </c>
      <c r="E167" s="174" t="n">
        <f aca="false">B167-[3]Marts!B167</f>
        <v>0</v>
      </c>
      <c r="F167" s="174" t="n">
        <f aca="false">C167-[3]Marts!C167</f>
        <v>15643</v>
      </c>
      <c r="H167" s="41"/>
    </row>
    <row r="168" customFormat="false" ht="12.75" hidden="true" customHeight="false" outlineLevel="0" collapsed="false">
      <c r="A168" s="244" t="s">
        <v>662</v>
      </c>
      <c r="B168" s="72"/>
      <c r="C168" s="72"/>
      <c r="D168" s="341"/>
      <c r="E168" s="404" t="n">
        <f aca="false">B168-[3]Marts!B168</f>
        <v>0</v>
      </c>
      <c r="F168" s="404" t="n">
        <f aca="false">C168-[3]Marts!C168</f>
        <v>0</v>
      </c>
      <c r="H168" s="41"/>
    </row>
    <row r="169" customFormat="false" ht="12.75" hidden="true" customHeight="false" outlineLevel="0" collapsed="false">
      <c r="A169" s="212" t="s">
        <v>645</v>
      </c>
      <c r="B169" s="68"/>
      <c r="C169" s="68"/>
      <c r="D169" s="339" t="e">
        <f aca="false">C169/B169*100</f>
        <v>#DIV/0!</v>
      </c>
      <c r="E169" s="404" t="n">
        <f aca="false">B169-[3]Marts!B169</f>
        <v>0</v>
      </c>
      <c r="F169" s="404" t="n">
        <f aca="false">C169-[3]Marts!C169</f>
        <v>0</v>
      </c>
      <c r="H169" s="41"/>
    </row>
    <row r="170" customFormat="false" ht="12.75" hidden="true" customHeight="false" outlineLevel="0" collapsed="false">
      <c r="A170" s="405" t="s">
        <v>369</v>
      </c>
      <c r="B170" s="68" t="n">
        <f aca="false">SUM(B171,B180)</f>
        <v>0</v>
      </c>
      <c r="C170" s="68" t="n">
        <f aca="false">SUM(C171,C180)</f>
        <v>0</v>
      </c>
      <c r="D170" s="339" t="e">
        <f aca="false">C170/B170*100</f>
        <v>#DIV/0!</v>
      </c>
      <c r="E170" s="404" t="n">
        <f aca="false">B170-[3]Marts!B170</f>
        <v>0</v>
      </c>
      <c r="F170" s="404" t="n">
        <f aca="false">C170-[3]Marts!C170</f>
        <v>0</v>
      </c>
      <c r="H170" s="41"/>
    </row>
    <row r="171" customFormat="false" ht="12.75" hidden="true" customHeight="false" outlineLevel="0" collapsed="false">
      <c r="A171" s="225" t="s">
        <v>371</v>
      </c>
      <c r="B171" s="72" t="n">
        <f aca="false">SUM(B172,B175)</f>
        <v>0</v>
      </c>
      <c r="C171" s="72" t="n">
        <f aca="false">SUM(C172,C175)</f>
        <v>0</v>
      </c>
      <c r="D171" s="341" t="e">
        <f aca="false">C171/B171*100</f>
        <v>#DIV/0!</v>
      </c>
      <c r="E171" s="404" t="n">
        <f aca="false">B171-[3]Marts!B171</f>
        <v>0</v>
      </c>
      <c r="F171" s="404" t="n">
        <f aca="false">C171-[3]Marts!C171</f>
        <v>0</v>
      </c>
      <c r="H171" s="41"/>
    </row>
    <row r="172" customFormat="false" ht="12.75" hidden="true" customHeight="false" outlineLevel="0" collapsed="false">
      <c r="A172" s="240" t="s">
        <v>343</v>
      </c>
      <c r="B172" s="72" t="n">
        <f aca="false">SUM(B173:B174)</f>
        <v>0</v>
      </c>
      <c r="C172" s="72" t="n">
        <f aca="false">SUM(C173:C174)</f>
        <v>0</v>
      </c>
      <c r="D172" s="341" t="e">
        <f aca="false">C172/B172*100</f>
        <v>#DIV/0!</v>
      </c>
      <c r="E172" s="404" t="n">
        <f aca="false">B172-[3]Marts!B172</f>
        <v>0</v>
      </c>
      <c r="F172" s="404" t="n">
        <f aca="false">C172-[3]Marts!C172</f>
        <v>0</v>
      </c>
      <c r="H172" s="41"/>
    </row>
    <row r="173" customFormat="false" ht="12.75" hidden="true" customHeight="false" outlineLevel="0" collapsed="false">
      <c r="A173" s="74" t="s">
        <v>344</v>
      </c>
      <c r="B173" s="72"/>
      <c r="C173" s="72"/>
      <c r="D173" s="341" t="e">
        <f aca="false">C173/B173*100</f>
        <v>#DIV/0!</v>
      </c>
      <c r="E173" s="404" t="n">
        <f aca="false">B173-[3]Marts!B173</f>
        <v>0</v>
      </c>
      <c r="F173" s="404" t="n">
        <f aca="false">C173-[3]Marts!C173</f>
        <v>0</v>
      </c>
      <c r="H173" s="41"/>
    </row>
    <row r="174" customFormat="false" ht="12.75" hidden="true" customHeight="false" outlineLevel="0" collapsed="false">
      <c r="A174" s="74" t="s">
        <v>646</v>
      </c>
      <c r="B174" s="72"/>
      <c r="C174" s="72"/>
      <c r="D174" s="341" t="e">
        <f aca="false">C174/B174*100</f>
        <v>#DIV/0!</v>
      </c>
      <c r="E174" s="404" t="n">
        <f aca="false">B174-[3]Marts!B174</f>
        <v>0</v>
      </c>
      <c r="F174" s="404" t="n">
        <f aca="false">C174-[3]Marts!C174</f>
        <v>0</v>
      </c>
      <c r="H174" s="41"/>
    </row>
    <row r="175" customFormat="false" ht="12.75" hidden="true" customHeight="false" outlineLevel="0" collapsed="false">
      <c r="A175" s="74" t="s">
        <v>346</v>
      </c>
      <c r="B175" s="72" t="n">
        <f aca="false">SUM(B176:B179)</f>
        <v>0</v>
      </c>
      <c r="C175" s="72" t="n">
        <f aca="false">SUM(C176:C179)</f>
        <v>0</v>
      </c>
      <c r="D175" s="341" t="e">
        <f aca="false">C175/B175*100</f>
        <v>#DIV/0!</v>
      </c>
      <c r="E175" s="404" t="n">
        <f aca="false">B175-[3]Marts!B175</f>
        <v>0</v>
      </c>
      <c r="F175" s="404" t="n">
        <f aca="false">C175-[3]Marts!C175</f>
        <v>0</v>
      </c>
      <c r="H175" s="41"/>
    </row>
    <row r="176" customFormat="false" ht="25.5" hidden="true" customHeight="false" outlineLevel="0" collapsed="false">
      <c r="A176" s="74" t="s">
        <v>647</v>
      </c>
      <c r="B176" s="72"/>
      <c r="C176" s="72"/>
      <c r="D176" s="341" t="e">
        <f aca="false">C176/B176*100</f>
        <v>#DIV/0!</v>
      </c>
      <c r="E176" s="404" t="n">
        <f aca="false">B176-[3]Marts!B176</f>
        <v>0</v>
      </c>
      <c r="F176" s="404" t="n">
        <f aca="false">C176-[3]Marts!C176</f>
        <v>0</v>
      </c>
      <c r="H176" s="41"/>
    </row>
    <row r="177" customFormat="false" ht="12.75" hidden="true" customHeight="false" outlineLevel="0" collapsed="false">
      <c r="A177" s="74" t="s">
        <v>350</v>
      </c>
      <c r="B177" s="72"/>
      <c r="C177" s="72"/>
      <c r="D177" s="341" t="e">
        <f aca="false">C177/B177*100</f>
        <v>#DIV/0!</v>
      </c>
      <c r="E177" s="404" t="n">
        <f aca="false">B177-[3]Marts!B177</f>
        <v>0</v>
      </c>
      <c r="F177" s="404" t="n">
        <f aca="false">C177-[3]Marts!C177</f>
        <v>0</v>
      </c>
      <c r="H177" s="41"/>
    </row>
    <row r="178" customFormat="false" ht="25.5" hidden="true" customHeight="false" outlineLevel="0" collapsed="false">
      <c r="A178" s="74" t="s">
        <v>351</v>
      </c>
      <c r="B178" s="72"/>
      <c r="C178" s="72"/>
      <c r="D178" s="341" t="e">
        <f aca="false">C178/B178*100</f>
        <v>#DIV/0!</v>
      </c>
      <c r="E178" s="404" t="n">
        <f aca="false">B178-[3]Marts!B178</f>
        <v>0</v>
      </c>
      <c r="F178" s="404" t="n">
        <f aca="false">C178-[3]Marts!C178</f>
        <v>0</v>
      </c>
      <c r="H178" s="41"/>
    </row>
    <row r="179" customFormat="false" ht="14.25" hidden="true" customHeight="true" outlineLevel="0" collapsed="false">
      <c r="A179" s="74" t="s">
        <v>648</v>
      </c>
      <c r="B179" s="72"/>
      <c r="C179" s="72"/>
      <c r="D179" s="341" t="e">
        <f aca="false">C179/B179*100</f>
        <v>#DIV/0!</v>
      </c>
      <c r="E179" s="404" t="n">
        <f aca="false">B179-[3]Marts!B179</f>
        <v>0</v>
      </c>
      <c r="F179" s="404" t="n">
        <f aca="false">C179-[3]Marts!C179</f>
        <v>0</v>
      </c>
      <c r="H179" s="41"/>
    </row>
    <row r="180" customFormat="false" ht="12.75" hidden="true" customHeight="false" outlineLevel="0" collapsed="false">
      <c r="A180" s="225" t="s">
        <v>352</v>
      </c>
      <c r="B180" s="72" t="n">
        <f aca="false">B181</f>
        <v>0</v>
      </c>
      <c r="C180" s="72" t="n">
        <f aca="false">C181</f>
        <v>0</v>
      </c>
      <c r="D180" s="341" t="e">
        <f aca="false">C180/B180*100</f>
        <v>#DIV/0!</v>
      </c>
      <c r="E180" s="404" t="n">
        <f aca="false">B180-[3]Marts!B180</f>
        <v>0</v>
      </c>
      <c r="F180" s="404" t="n">
        <f aca="false">C180-[3]Marts!C180</f>
        <v>0</v>
      </c>
      <c r="H180" s="41"/>
    </row>
    <row r="181" customFormat="false" ht="12.75" hidden="true" customHeight="false" outlineLevel="0" collapsed="false">
      <c r="A181" s="74" t="s">
        <v>367</v>
      </c>
      <c r="B181" s="72"/>
      <c r="C181" s="72"/>
      <c r="D181" s="341" t="e">
        <f aca="false">C181/B181*100</f>
        <v>#DIV/0!</v>
      </c>
      <c r="E181" s="404" t="n">
        <f aca="false">B181-[3]Marts!B181</f>
        <v>0</v>
      </c>
      <c r="F181" s="404" t="n">
        <f aca="false">C181-[3]Marts!C181</f>
        <v>0</v>
      </c>
      <c r="H181" s="41"/>
    </row>
    <row r="182" customFormat="false" ht="12.75" hidden="true" customHeight="false" outlineLevel="0" collapsed="false">
      <c r="A182" s="340" t="s">
        <v>357</v>
      </c>
      <c r="B182" s="72" t="n">
        <f aca="false">B169-B170</f>
        <v>0</v>
      </c>
      <c r="C182" s="72" t="n">
        <f aca="false">C169-C170</f>
        <v>0</v>
      </c>
      <c r="D182" s="75" t="s">
        <v>12</v>
      </c>
      <c r="E182" s="404" t="n">
        <f aca="false">B182-[3]Marts!B182</f>
        <v>0</v>
      </c>
      <c r="F182" s="404" t="n">
        <f aca="false">C182-[3]Marts!C182</f>
        <v>0</v>
      </c>
      <c r="H182" s="41"/>
    </row>
    <row r="183" customFormat="false" ht="25.5" hidden="true" customHeight="false" outlineLevel="0" collapsed="false">
      <c r="A183" s="74" t="s">
        <v>651</v>
      </c>
      <c r="B183" s="72"/>
      <c r="C183" s="72"/>
      <c r="D183" s="341" t="s">
        <v>12</v>
      </c>
      <c r="E183" s="404" t="n">
        <f aca="false">B183-[3]Marts!B183</f>
        <v>0</v>
      </c>
      <c r="F183" s="404" t="n">
        <f aca="false">C183-[3]Marts!C183</f>
        <v>0</v>
      </c>
      <c r="H183" s="41"/>
    </row>
    <row r="184" customFormat="false" ht="12.75" hidden="false" customHeight="false" outlineLevel="0" collapsed="false">
      <c r="A184" s="244" t="s">
        <v>663</v>
      </c>
      <c r="B184" s="72"/>
      <c r="C184" s="72"/>
      <c r="D184" s="341"/>
      <c r="E184" s="404"/>
      <c r="F184" s="404"/>
      <c r="H184" s="41"/>
    </row>
    <row r="185" customFormat="false" ht="12.75" hidden="false" customHeight="false" outlineLevel="0" collapsed="false">
      <c r="A185" s="212" t="s">
        <v>645</v>
      </c>
      <c r="B185" s="68" t="n">
        <v>35998</v>
      </c>
      <c r="C185" s="68" t="n">
        <v>11122</v>
      </c>
      <c r="D185" s="339" t="n">
        <f aca="false">C185/B185*100</f>
        <v>30.8961608978277</v>
      </c>
      <c r="E185" s="404" t="n">
        <f aca="false">B185-[3]Marts!B185</f>
        <v>3825</v>
      </c>
      <c r="F185" s="404" t="n">
        <f aca="false">C185-[3]Marts!C185</f>
        <v>3817</v>
      </c>
      <c r="H185" s="41"/>
    </row>
    <row r="186" customFormat="false" ht="12.75" hidden="false" customHeight="false" outlineLevel="0" collapsed="false">
      <c r="A186" s="405" t="s">
        <v>369</v>
      </c>
      <c r="B186" s="68" t="n">
        <f aca="false">SUM(B187,B196)</f>
        <v>102860</v>
      </c>
      <c r="C186" s="68" t="n">
        <f aca="false">SUM(C187,C196)</f>
        <v>63939</v>
      </c>
      <c r="D186" s="339" t="n">
        <f aca="false">C186/B186*100</f>
        <v>62.1611899669454</v>
      </c>
      <c r="E186" s="404" t="n">
        <f aca="false">B186-[3]Marts!B186</f>
        <v>4901</v>
      </c>
      <c r="F186" s="404" t="n">
        <f aca="false">C186-[3]Marts!C186</f>
        <v>36615</v>
      </c>
      <c r="H186" s="41"/>
    </row>
    <row r="187" customFormat="false" ht="12.75" hidden="false" customHeight="false" outlineLevel="0" collapsed="false">
      <c r="A187" s="225" t="s">
        <v>371</v>
      </c>
      <c r="B187" s="72" t="n">
        <f aca="false">SUM(B188,B191)</f>
        <v>89034</v>
      </c>
      <c r="C187" s="72" t="n">
        <f aca="false">SUM(C188,C191)</f>
        <v>58095</v>
      </c>
      <c r="D187" s="341" t="n">
        <f aca="false">C187/B187*100</f>
        <v>65.2503537974257</v>
      </c>
      <c r="E187" s="174" t="n">
        <f aca="false">B187-[3]Marts!B187</f>
        <v>3935</v>
      </c>
      <c r="F187" s="174" t="n">
        <f aca="false">C187-[3]Marts!C187</f>
        <v>36053</v>
      </c>
      <c r="H187" s="41"/>
    </row>
    <row r="188" customFormat="false" ht="12.75" hidden="false" customHeight="false" outlineLevel="0" collapsed="false">
      <c r="A188" s="240" t="s">
        <v>343</v>
      </c>
      <c r="B188" s="72" t="n">
        <f aca="false">SUM(B189:B190)</f>
        <v>89034</v>
      </c>
      <c r="C188" s="72" t="n">
        <f aca="false">SUM(C189:C190)</f>
        <v>58095</v>
      </c>
      <c r="D188" s="341" t="n">
        <f aca="false">C188/B188*100</f>
        <v>65.2503537974257</v>
      </c>
      <c r="E188" s="174" t="n">
        <f aca="false">B188-[3]Marts!B188</f>
        <v>3935</v>
      </c>
      <c r="F188" s="174" t="n">
        <f aca="false">C188-[3]Marts!C188</f>
        <v>36053</v>
      </c>
      <c r="H188" s="41"/>
    </row>
    <row r="189" customFormat="false" ht="12.75" hidden="false" customHeight="false" outlineLevel="0" collapsed="false">
      <c r="A189" s="74" t="s">
        <v>344</v>
      </c>
      <c r="B189" s="72" t="n">
        <v>4466</v>
      </c>
      <c r="C189" s="72" t="n">
        <v>3442</v>
      </c>
      <c r="D189" s="341" t="n">
        <f aca="false">C189/B189*100</f>
        <v>77.0712046574116</v>
      </c>
      <c r="E189" s="174" t="n">
        <f aca="false">B189-[3]Marts!B189</f>
        <v>867</v>
      </c>
      <c r="F189" s="174" t="n">
        <f aca="false">C189-[3]Marts!C189</f>
        <v>884</v>
      </c>
      <c r="H189" s="41"/>
    </row>
    <row r="190" customFormat="false" ht="12.75" hidden="false" customHeight="false" outlineLevel="0" collapsed="false">
      <c r="A190" s="74" t="s">
        <v>646</v>
      </c>
      <c r="B190" s="72" t="n">
        <v>84568</v>
      </c>
      <c r="C190" s="72" t="n">
        <v>54653</v>
      </c>
      <c r="D190" s="341" t="n">
        <f aca="false">C190/B190*100</f>
        <v>64.6260997067449</v>
      </c>
      <c r="E190" s="174" t="n">
        <f aca="false">B190-[3]Marts!B190</f>
        <v>3068</v>
      </c>
      <c r="F190" s="174" t="n">
        <f aca="false">C190-[3]Marts!C190</f>
        <v>35169</v>
      </c>
      <c r="H190" s="41"/>
    </row>
    <row r="191" customFormat="false" ht="12.75" hidden="true" customHeight="false" outlineLevel="0" collapsed="false">
      <c r="A191" s="74" t="s">
        <v>346</v>
      </c>
      <c r="B191" s="72" t="n">
        <f aca="false">SUM(B192:B195)</f>
        <v>0</v>
      </c>
      <c r="C191" s="72" t="n">
        <f aca="false">SUM(C192:C195)</f>
        <v>0</v>
      </c>
      <c r="D191" s="341" t="e">
        <f aca="false">C191/B191*100</f>
        <v>#DIV/0!</v>
      </c>
      <c r="E191" s="174" t="n">
        <f aca="false">B191-[3]Marts!B191</f>
        <v>0</v>
      </c>
      <c r="F191" s="174" t="n">
        <f aca="false">C191-[3]Marts!C191</f>
        <v>0</v>
      </c>
      <c r="H191" s="41"/>
    </row>
    <row r="192" customFormat="false" ht="25.5" hidden="true" customHeight="false" outlineLevel="0" collapsed="false">
      <c r="A192" s="74" t="s">
        <v>647</v>
      </c>
      <c r="B192" s="72"/>
      <c r="C192" s="72"/>
      <c r="D192" s="341" t="e">
        <f aca="false">C192/B192*100</f>
        <v>#DIV/0!</v>
      </c>
      <c r="E192" s="174" t="n">
        <f aca="false">B192-[3]Marts!B192</f>
        <v>0</v>
      </c>
      <c r="F192" s="174" t="n">
        <f aca="false">C192-[3]Marts!C192</f>
        <v>0</v>
      </c>
      <c r="H192" s="41"/>
    </row>
    <row r="193" customFormat="false" ht="12.75" hidden="true" customHeight="false" outlineLevel="0" collapsed="false">
      <c r="A193" s="74" t="s">
        <v>350</v>
      </c>
      <c r="B193" s="72"/>
      <c r="C193" s="72"/>
      <c r="D193" s="341" t="e">
        <f aca="false">C193/B193*100</f>
        <v>#DIV/0!</v>
      </c>
      <c r="E193" s="174" t="n">
        <f aca="false">B193-[3]Marts!B193</f>
        <v>0</v>
      </c>
      <c r="F193" s="174" t="n">
        <f aca="false">C193-[3]Marts!C193</f>
        <v>0</v>
      </c>
      <c r="H193" s="41"/>
    </row>
    <row r="194" customFormat="false" ht="25.5" hidden="true" customHeight="false" outlineLevel="0" collapsed="false">
      <c r="A194" s="74" t="s">
        <v>351</v>
      </c>
      <c r="B194" s="72"/>
      <c r="C194" s="72"/>
      <c r="D194" s="341" t="e">
        <f aca="false">C194/B194*100</f>
        <v>#DIV/0!</v>
      </c>
      <c r="E194" s="174" t="n">
        <f aca="false">B194-[3]Marts!B194</f>
        <v>0</v>
      </c>
      <c r="F194" s="174" t="n">
        <f aca="false">C194-[3]Marts!C194</f>
        <v>0</v>
      </c>
      <c r="H194" s="41"/>
    </row>
    <row r="195" customFormat="false" ht="15" hidden="true" customHeight="true" outlineLevel="0" collapsed="false">
      <c r="A195" s="74" t="s">
        <v>648</v>
      </c>
      <c r="B195" s="72"/>
      <c r="C195" s="72"/>
      <c r="D195" s="341" t="e">
        <f aca="false">C195/B195*100</f>
        <v>#DIV/0!</v>
      </c>
      <c r="E195" s="174" t="n">
        <f aca="false">B195-[3]Marts!B195</f>
        <v>0</v>
      </c>
      <c r="F195" s="174" t="n">
        <f aca="false">C195-[3]Marts!C195</f>
        <v>0</v>
      </c>
      <c r="H195" s="41"/>
    </row>
    <row r="196" customFormat="false" ht="12.75" hidden="false" customHeight="false" outlineLevel="0" collapsed="false">
      <c r="A196" s="225" t="s">
        <v>352</v>
      </c>
      <c r="B196" s="72" t="n">
        <f aca="false">B197</f>
        <v>13826</v>
      </c>
      <c r="C196" s="72" t="n">
        <f aca="false">C197</f>
        <v>5844</v>
      </c>
      <c r="D196" s="341" t="n">
        <f aca="false">C196/B196*100</f>
        <v>42.2681903659771</v>
      </c>
      <c r="E196" s="174" t="n">
        <f aca="false">B196-[3]Marts!B196</f>
        <v>966</v>
      </c>
      <c r="F196" s="174" t="n">
        <f aca="false">C196-[3]Marts!C196</f>
        <v>562</v>
      </c>
      <c r="H196" s="41"/>
    </row>
    <row r="197" customFormat="false" ht="12.75" hidden="false" customHeight="false" outlineLevel="0" collapsed="false">
      <c r="A197" s="74" t="s">
        <v>367</v>
      </c>
      <c r="B197" s="72" t="n">
        <v>13826</v>
      </c>
      <c r="C197" s="72" t="n">
        <v>5844</v>
      </c>
      <c r="D197" s="341" t="n">
        <f aca="false">C197/B197*100</f>
        <v>42.2681903659771</v>
      </c>
      <c r="E197" s="174" t="n">
        <f aca="false">B197-[3]Marts!B197</f>
        <v>966</v>
      </c>
      <c r="F197" s="174" t="n">
        <f aca="false">C197-[3]Marts!C197</f>
        <v>562</v>
      </c>
      <c r="H197" s="41"/>
    </row>
    <row r="198" customFormat="false" ht="12.75" hidden="false" customHeight="false" outlineLevel="0" collapsed="false">
      <c r="A198" s="340" t="s">
        <v>357</v>
      </c>
      <c r="B198" s="72" t="n">
        <f aca="false">B185-B186</f>
        <v>-66862</v>
      </c>
      <c r="C198" s="72" t="n">
        <f aca="false">C185-C186</f>
        <v>-52817</v>
      </c>
      <c r="D198" s="341" t="s">
        <v>12</v>
      </c>
      <c r="E198" s="174" t="n">
        <f aca="false">B198-[3]Marts!B198</f>
        <v>-1076</v>
      </c>
      <c r="F198" s="174" t="n">
        <f aca="false">C198-[3]Marts!C198</f>
        <v>-32798</v>
      </c>
      <c r="H198" s="41"/>
    </row>
    <row r="199" customFormat="false" ht="25.5" hidden="false" customHeight="false" outlineLevel="0" collapsed="false">
      <c r="A199" s="74" t="s">
        <v>651</v>
      </c>
      <c r="B199" s="72" t="n">
        <v>66862</v>
      </c>
      <c r="C199" s="72" t="n">
        <f aca="false">-C198</f>
        <v>52817</v>
      </c>
      <c r="D199" s="341" t="s">
        <v>12</v>
      </c>
      <c r="E199" s="174" t="n">
        <f aca="false">B199-[3]Marts!B199</f>
        <v>1076</v>
      </c>
      <c r="F199" s="174" t="n">
        <f aca="false">C199-[3]Marts!C199</f>
        <v>32798</v>
      </c>
      <c r="H199" s="41"/>
    </row>
    <row r="200" customFormat="false" ht="12.75" hidden="false" customHeight="false" outlineLevel="0" collapsed="false">
      <c r="A200" s="244" t="s">
        <v>664</v>
      </c>
      <c r="B200" s="72"/>
      <c r="C200" s="72"/>
      <c r="D200" s="341"/>
      <c r="E200" s="404"/>
      <c r="F200" s="404"/>
      <c r="H200" s="41"/>
    </row>
    <row r="201" customFormat="false" ht="12.75" hidden="false" customHeight="false" outlineLevel="0" collapsed="false">
      <c r="A201" s="212" t="s">
        <v>645</v>
      </c>
      <c r="B201" s="68" t="n">
        <v>310714</v>
      </c>
      <c r="C201" s="68" t="n">
        <v>93340</v>
      </c>
      <c r="D201" s="339" t="n">
        <f aca="false">C201/B201*100</f>
        <v>30.0404873935516</v>
      </c>
      <c r="E201" s="404" t="n">
        <f aca="false">B201-[3]Marts!B201</f>
        <v>44597</v>
      </c>
      <c r="F201" s="168" t="n">
        <f aca="false">C201-[3]Marts!C201</f>
        <v>36626</v>
      </c>
      <c r="H201" s="41"/>
    </row>
    <row r="202" customFormat="false" ht="12.75" hidden="false" customHeight="false" outlineLevel="0" collapsed="false">
      <c r="A202" s="405" t="s">
        <v>369</v>
      </c>
      <c r="B202" s="68" t="n">
        <f aca="false">SUM(B203,B212)</f>
        <v>309834</v>
      </c>
      <c r="C202" s="68" t="n">
        <f aca="false">SUM(C203,C212)</f>
        <v>103412</v>
      </c>
      <c r="D202" s="339" t="n">
        <f aca="false">C202/B202*100</f>
        <v>33.3765822989084</v>
      </c>
      <c r="E202" s="404" t="n">
        <f aca="false">B202-[3]Marts!B202</f>
        <v>45037</v>
      </c>
      <c r="F202" s="168" t="n">
        <f aca="false">C202-[3]Marts!C202</f>
        <v>40299</v>
      </c>
      <c r="H202" s="41"/>
    </row>
    <row r="203" customFormat="false" ht="12.75" hidden="false" customHeight="false" outlineLevel="0" collapsed="false">
      <c r="A203" s="225" t="s">
        <v>371</v>
      </c>
      <c r="B203" s="72" t="n">
        <f aca="false">SUM(B204,B207)</f>
        <v>308946</v>
      </c>
      <c r="C203" s="72" t="n">
        <f aca="false">SUM(C204,C207)</f>
        <v>103124</v>
      </c>
      <c r="D203" s="341" t="n">
        <f aca="false">C203/B203*100</f>
        <v>33.3792960582108</v>
      </c>
      <c r="E203" s="174" t="n">
        <f aca="false">B203-[3]Marts!B203</f>
        <v>45037</v>
      </c>
      <c r="F203" s="174" t="n">
        <f aca="false">C203-[3]Marts!C203</f>
        <v>40299</v>
      </c>
      <c r="H203" s="41"/>
    </row>
    <row r="204" customFormat="false" ht="12.75" hidden="false" customHeight="false" outlineLevel="0" collapsed="false">
      <c r="A204" s="240" t="s">
        <v>343</v>
      </c>
      <c r="B204" s="72" t="n">
        <f aca="false">SUM(B205:B206)</f>
        <v>304102</v>
      </c>
      <c r="C204" s="72" t="n">
        <f aca="false">SUM(C205:C206)</f>
        <v>97349</v>
      </c>
      <c r="D204" s="341" t="n">
        <f aca="false">C204/B204*100</f>
        <v>32.0119565145905</v>
      </c>
      <c r="E204" s="174" t="n">
        <f aca="false">B204-[3]Marts!B204</f>
        <v>43826</v>
      </c>
      <c r="F204" s="174" t="n">
        <f aca="false">C204-[3]Marts!C204</f>
        <v>36975</v>
      </c>
      <c r="H204" s="41"/>
    </row>
    <row r="205" customFormat="false" ht="12.75" hidden="false" customHeight="false" outlineLevel="0" collapsed="false">
      <c r="A205" s="74" t="s">
        <v>344</v>
      </c>
      <c r="B205" s="72" t="n">
        <v>94555</v>
      </c>
      <c r="C205" s="72" t="n">
        <v>10000</v>
      </c>
      <c r="D205" s="341" t="n">
        <f aca="false">C205/B205*100</f>
        <v>10.5758553222992</v>
      </c>
      <c r="E205" s="174" t="n">
        <f aca="false">B205-[3]Marts!B205</f>
        <v>2210</v>
      </c>
      <c r="F205" s="174" t="n">
        <f aca="false">C205-[3]Marts!C205</f>
        <v>1978</v>
      </c>
      <c r="H205" s="41"/>
    </row>
    <row r="206" customFormat="false" ht="12.75" hidden="false" customHeight="false" outlineLevel="0" collapsed="false">
      <c r="A206" s="74" t="s">
        <v>646</v>
      </c>
      <c r="B206" s="72" t="n">
        <v>209547</v>
      </c>
      <c r="C206" s="72" t="n">
        <v>87349</v>
      </c>
      <c r="D206" s="341" t="n">
        <f aca="false">C206/B206*100</f>
        <v>41.6846817181826</v>
      </c>
      <c r="E206" s="174" t="n">
        <f aca="false">B206-[3]Marts!B206</f>
        <v>41616</v>
      </c>
      <c r="F206" s="174" t="n">
        <f aca="false">C206-[3]Marts!C206</f>
        <v>34997</v>
      </c>
      <c r="H206" s="41"/>
    </row>
    <row r="207" customFormat="false" ht="12.75" hidden="false" customHeight="false" outlineLevel="0" collapsed="false">
      <c r="A207" s="74" t="s">
        <v>346</v>
      </c>
      <c r="B207" s="72" t="n">
        <f aca="false">SUM(B208:B211)</f>
        <v>4844</v>
      </c>
      <c r="C207" s="72" t="n">
        <f aca="false">SUM(C208:C211)</f>
        <v>5775</v>
      </c>
      <c r="D207" s="341" t="n">
        <f aca="false">C207/B207*100</f>
        <v>119.219653179191</v>
      </c>
      <c r="E207" s="174" t="n">
        <f aca="false">B207-[3]Marts!B207</f>
        <v>1211</v>
      </c>
      <c r="F207" s="174" t="n">
        <f aca="false">C207-[3]Marts!C207</f>
        <v>3324</v>
      </c>
      <c r="H207" s="41"/>
    </row>
    <row r="208" customFormat="false" ht="25.5" hidden="false" customHeight="false" outlineLevel="0" collapsed="false">
      <c r="A208" s="74" t="s">
        <v>647</v>
      </c>
      <c r="B208" s="72" t="n">
        <v>4844</v>
      </c>
      <c r="C208" s="72" t="n">
        <v>5775</v>
      </c>
      <c r="D208" s="341" t="n">
        <f aca="false">C208/B208*100</f>
        <v>119.219653179191</v>
      </c>
      <c r="E208" s="174" t="n">
        <f aca="false">B208-[3]Marts!B208</f>
        <v>1211</v>
      </c>
      <c r="F208" s="174" t="n">
        <f aca="false">C208-[3]Marts!C208</f>
        <v>3324</v>
      </c>
      <c r="H208" s="41"/>
    </row>
    <row r="209" customFormat="false" ht="12.75" hidden="true" customHeight="false" outlineLevel="0" collapsed="false">
      <c r="A209" s="74" t="s">
        <v>350</v>
      </c>
      <c r="B209" s="72"/>
      <c r="C209" s="72"/>
      <c r="D209" s="341" t="e">
        <f aca="false">C209/B209*100</f>
        <v>#DIV/0!</v>
      </c>
      <c r="E209" s="174" t="n">
        <f aca="false">B209-[3]Marts!B209</f>
        <v>0</v>
      </c>
      <c r="F209" s="174" t="n">
        <f aca="false">C209-[3]Marts!C209</f>
        <v>0</v>
      </c>
      <c r="H209" s="41"/>
    </row>
    <row r="210" customFormat="false" ht="25.5" hidden="true" customHeight="false" outlineLevel="0" collapsed="false">
      <c r="A210" s="74" t="s">
        <v>351</v>
      </c>
      <c r="B210" s="72"/>
      <c r="C210" s="72"/>
      <c r="D210" s="341" t="e">
        <f aca="false">C210/B210*100</f>
        <v>#DIV/0!</v>
      </c>
      <c r="E210" s="174" t="n">
        <f aca="false">B210-[3]Marts!B210</f>
        <v>0</v>
      </c>
      <c r="F210" s="174" t="n">
        <f aca="false">C210-[3]Marts!C210</f>
        <v>0</v>
      </c>
      <c r="H210" s="41"/>
    </row>
    <row r="211" customFormat="false" ht="14.25" hidden="true" customHeight="true" outlineLevel="0" collapsed="false">
      <c r="A211" s="74" t="s">
        <v>648</v>
      </c>
      <c r="B211" s="72"/>
      <c r="C211" s="72"/>
      <c r="D211" s="341" t="e">
        <f aca="false">C211/B211*100</f>
        <v>#DIV/0!</v>
      </c>
      <c r="E211" s="174" t="n">
        <f aca="false">B211-[3]Marts!B211</f>
        <v>0</v>
      </c>
      <c r="F211" s="174" t="n">
        <f aca="false">C211-[3]Marts!C211</f>
        <v>0</v>
      </c>
      <c r="H211" s="41"/>
    </row>
    <row r="212" customFormat="false" ht="12.75" hidden="false" customHeight="false" outlineLevel="0" collapsed="false">
      <c r="A212" s="225" t="s">
        <v>352</v>
      </c>
      <c r="B212" s="72" t="n">
        <f aca="false">B213</f>
        <v>888</v>
      </c>
      <c r="C212" s="72" t="n">
        <f aca="false">C213</f>
        <v>288</v>
      </c>
      <c r="D212" s="341" t="n">
        <f aca="false">C212/B212*100</f>
        <v>32.4324324324324</v>
      </c>
      <c r="E212" s="174" t="n">
        <f aca="false">B212-[3]Marts!B212</f>
        <v>0</v>
      </c>
      <c r="F212" s="174" t="n">
        <f aca="false">C212-[3]Marts!C212</f>
        <v>0</v>
      </c>
      <c r="H212" s="41"/>
    </row>
    <row r="213" customFormat="false" ht="12.75" hidden="false" customHeight="false" outlineLevel="0" collapsed="false">
      <c r="A213" s="74" t="s">
        <v>367</v>
      </c>
      <c r="B213" s="72" t="n">
        <v>888</v>
      </c>
      <c r="C213" s="72" t="n">
        <v>288</v>
      </c>
      <c r="D213" s="341" t="n">
        <f aca="false">C213/B213*100</f>
        <v>32.4324324324324</v>
      </c>
      <c r="E213" s="174" t="n">
        <f aca="false">B213-[3]Marts!B213</f>
        <v>0</v>
      </c>
      <c r="F213" s="174" t="n">
        <f aca="false">C213-[3]Marts!C213</f>
        <v>0</v>
      </c>
      <c r="H213" s="41"/>
    </row>
    <row r="214" customFormat="false" ht="12.75" hidden="false" customHeight="false" outlineLevel="0" collapsed="false">
      <c r="A214" s="340" t="s">
        <v>357</v>
      </c>
      <c r="B214" s="72" t="n">
        <f aca="false">B201-B202</f>
        <v>880</v>
      </c>
      <c r="C214" s="72" t="n">
        <f aca="false">C201-C202</f>
        <v>-10072</v>
      </c>
      <c r="D214" s="341" t="s">
        <v>12</v>
      </c>
      <c r="E214" s="174" t="n">
        <f aca="false">B214-[3]Marts!B214</f>
        <v>-440</v>
      </c>
      <c r="F214" s="174" t="n">
        <f aca="false">C214-[3]Marts!C214</f>
        <v>-3673</v>
      </c>
      <c r="H214" s="41"/>
    </row>
    <row r="215" customFormat="false" ht="25.5" hidden="false" customHeight="false" outlineLevel="0" collapsed="false">
      <c r="A215" s="74" t="s">
        <v>649</v>
      </c>
      <c r="B215" s="72" t="n">
        <v>0</v>
      </c>
      <c r="C215" s="176" t="n">
        <f aca="false">-C214</f>
        <v>10072</v>
      </c>
      <c r="D215" s="341" t="s">
        <v>12</v>
      </c>
      <c r="E215" s="174" t="n">
        <f aca="false">B215-[3]Marts!B215</f>
        <v>0</v>
      </c>
      <c r="F215" s="174" t="n">
        <f aca="false">C215-[3]Marts!C215</f>
        <v>3673</v>
      </c>
      <c r="H215" s="41"/>
    </row>
    <row r="216" customFormat="false" ht="12.75" hidden="false" customHeight="false" outlineLevel="0" collapsed="false">
      <c r="A216" s="244" t="s">
        <v>665</v>
      </c>
      <c r="B216" s="72"/>
      <c r="C216" s="72"/>
      <c r="D216" s="341"/>
      <c r="E216" s="404"/>
      <c r="F216" s="404"/>
      <c r="H216" s="41"/>
    </row>
    <row r="217" customFormat="false" ht="12.75" hidden="false" customHeight="false" outlineLevel="0" collapsed="false">
      <c r="A217" s="212" t="s">
        <v>645</v>
      </c>
      <c r="B217" s="68" t="n">
        <v>197598</v>
      </c>
      <c r="C217" s="68" t="n">
        <v>150621</v>
      </c>
      <c r="D217" s="339" t="n">
        <f aca="false">C217/B217*100</f>
        <v>76.2259739471047</v>
      </c>
      <c r="E217" s="404" t="n">
        <f aca="false">B217-[3]Marts!B217</f>
        <v>29681</v>
      </c>
      <c r="F217" s="404" t="n">
        <f aca="false">C217-[3]Marts!C217</f>
        <v>7850</v>
      </c>
      <c r="H217" s="41"/>
    </row>
    <row r="218" customFormat="false" ht="12.75" hidden="false" customHeight="false" outlineLevel="0" collapsed="false">
      <c r="A218" s="405" t="s">
        <v>369</v>
      </c>
      <c r="B218" s="68" t="n">
        <f aca="false">SUM(B219,B228)</f>
        <v>210677</v>
      </c>
      <c r="C218" s="68" t="n">
        <f aca="false">SUM(C219,C228)</f>
        <v>51571</v>
      </c>
      <c r="D218" s="339" t="n">
        <f aca="false">C218/B218*100</f>
        <v>24.4787043673491</v>
      </c>
      <c r="E218" s="404" t="n">
        <f aca="false">B218-[3]Marts!B218</f>
        <v>29681</v>
      </c>
      <c r="F218" s="404" t="n">
        <f aca="false">C218-[3]Marts!C218</f>
        <v>12613</v>
      </c>
      <c r="H218" s="41"/>
    </row>
    <row r="219" customFormat="false" ht="12.75" hidden="false" customHeight="false" outlineLevel="0" collapsed="false">
      <c r="A219" s="225" t="s">
        <v>371</v>
      </c>
      <c r="B219" s="72" t="n">
        <f aca="false">SUM(B220,B223)</f>
        <v>100407</v>
      </c>
      <c r="C219" s="72" t="n">
        <f aca="false">SUM(C220,C223)</f>
        <v>36737</v>
      </c>
      <c r="D219" s="341" t="n">
        <f aca="false">C219/B219*100</f>
        <v>36.5880864879939</v>
      </c>
      <c r="E219" s="174" t="n">
        <f aca="false">B219-[3]Marts!B219</f>
        <v>17865</v>
      </c>
      <c r="F219" s="174" t="n">
        <f aca="false">C219-[3]Marts!C219</f>
        <v>9412</v>
      </c>
      <c r="H219" s="41"/>
    </row>
    <row r="220" customFormat="false" ht="12.75" hidden="false" customHeight="false" outlineLevel="0" collapsed="false">
      <c r="A220" s="240" t="s">
        <v>343</v>
      </c>
      <c r="B220" s="72" t="n">
        <f aca="false">SUM(B221:B222)</f>
        <v>98883</v>
      </c>
      <c r="C220" s="72" t="n">
        <f aca="false">SUM(C221:C222)</f>
        <v>36737</v>
      </c>
      <c r="D220" s="341" t="n">
        <f aca="false">C220/B220*100</f>
        <v>37.1519877026385</v>
      </c>
      <c r="E220" s="174" t="n">
        <f aca="false">B220-[3]Marts!B220</f>
        <v>17865</v>
      </c>
      <c r="F220" s="174" t="n">
        <f aca="false">C220-[3]Marts!C220</f>
        <v>9412</v>
      </c>
      <c r="H220" s="41"/>
    </row>
    <row r="221" customFormat="false" ht="12.75" hidden="false" customHeight="false" outlineLevel="0" collapsed="false">
      <c r="A221" s="74" t="s">
        <v>344</v>
      </c>
      <c r="B221" s="72" t="n">
        <v>44363</v>
      </c>
      <c r="C221" s="72" t="n">
        <v>19975</v>
      </c>
      <c r="D221" s="341" t="n">
        <f aca="false">C221/B221*100</f>
        <v>45.0262606225909</v>
      </c>
      <c r="E221" s="174" t="n">
        <f aca="false">B221-[3]Marts!B221</f>
        <v>5934</v>
      </c>
      <c r="F221" s="174" t="n">
        <f aca="false">C221-[3]Marts!C221</f>
        <v>5843</v>
      </c>
      <c r="H221" s="41"/>
    </row>
    <row r="222" customFormat="false" ht="12.75" hidden="false" customHeight="false" outlineLevel="0" collapsed="false">
      <c r="A222" s="74" t="s">
        <v>646</v>
      </c>
      <c r="B222" s="72" t="n">
        <v>54520</v>
      </c>
      <c r="C222" s="72" t="n">
        <v>16762</v>
      </c>
      <c r="D222" s="341" t="n">
        <f aca="false">C222/B222*100</f>
        <v>30.7446808510638</v>
      </c>
      <c r="E222" s="174" t="n">
        <f aca="false">B222-[3]Marts!B222</f>
        <v>11931</v>
      </c>
      <c r="F222" s="174" t="n">
        <f aca="false">C222-[3]Marts!C222</f>
        <v>3569</v>
      </c>
      <c r="H222" s="41"/>
    </row>
    <row r="223" customFormat="false" ht="12.75" hidden="false" customHeight="false" outlineLevel="0" collapsed="false">
      <c r="A223" s="74" t="s">
        <v>346</v>
      </c>
      <c r="B223" s="72" t="n">
        <f aca="false">SUM(B224:B227)</f>
        <v>1524</v>
      </c>
      <c r="C223" s="72" t="n">
        <f aca="false">SUM(C224:C227)</f>
        <v>0</v>
      </c>
      <c r="D223" s="341" t="n">
        <f aca="false">C223/B223*100</f>
        <v>0</v>
      </c>
      <c r="E223" s="174" t="n">
        <f aca="false">B223-[3]Marts!B223</f>
        <v>0</v>
      </c>
      <c r="F223" s="174" t="n">
        <f aca="false">C223-[3]Marts!C223</f>
        <v>0</v>
      </c>
      <c r="H223" s="41"/>
    </row>
    <row r="224" customFormat="false" ht="25.5" hidden="true" customHeight="false" outlineLevel="0" collapsed="false">
      <c r="A224" s="74" t="s">
        <v>647</v>
      </c>
      <c r="B224" s="72"/>
      <c r="C224" s="72"/>
      <c r="D224" s="341" t="e">
        <f aca="false">C224/B224*100</f>
        <v>#DIV/0!</v>
      </c>
      <c r="E224" s="174" t="n">
        <f aca="false">B224-[3]Marts!B224</f>
        <v>0</v>
      </c>
      <c r="F224" s="174" t="n">
        <f aca="false">C224-[3]Marts!C224</f>
        <v>0</v>
      </c>
      <c r="H224" s="41"/>
    </row>
    <row r="225" customFormat="false" ht="12.75" hidden="false" customHeight="false" outlineLevel="0" collapsed="false">
      <c r="A225" s="74" t="s">
        <v>350</v>
      </c>
      <c r="B225" s="72" t="n">
        <v>1524</v>
      </c>
      <c r="C225" s="72" t="n">
        <v>0</v>
      </c>
      <c r="D225" s="341" t="n">
        <f aca="false">C225/B225*100</f>
        <v>0</v>
      </c>
      <c r="E225" s="174" t="n">
        <f aca="false">B225-[3]Marts!B225</f>
        <v>0</v>
      </c>
      <c r="F225" s="174" t="n">
        <f aca="false">C225-[3]Marts!C225</f>
        <v>0</v>
      </c>
      <c r="H225" s="41"/>
    </row>
    <row r="226" customFormat="false" ht="25.5" hidden="true" customHeight="false" outlineLevel="0" collapsed="false">
      <c r="A226" s="74" t="s">
        <v>351</v>
      </c>
      <c r="B226" s="72"/>
      <c r="C226" s="72"/>
      <c r="D226" s="341" t="e">
        <f aca="false">C226/B226*100</f>
        <v>#DIV/0!</v>
      </c>
      <c r="E226" s="174" t="n">
        <f aca="false">B226-[3]Marts!B226</f>
        <v>0</v>
      </c>
      <c r="F226" s="174" t="n">
        <f aca="false">C226-[3]Marts!C226</f>
        <v>0</v>
      </c>
      <c r="H226" s="41"/>
    </row>
    <row r="227" customFormat="false" ht="12.75" hidden="true" customHeight="true" outlineLevel="0" collapsed="false">
      <c r="A227" s="74" t="s">
        <v>648</v>
      </c>
      <c r="B227" s="72"/>
      <c r="C227" s="72"/>
      <c r="D227" s="341" t="e">
        <f aca="false">C227/B227*100</f>
        <v>#DIV/0!</v>
      </c>
      <c r="E227" s="174" t="n">
        <f aca="false">B227-[3]Marts!B227</f>
        <v>0</v>
      </c>
      <c r="F227" s="174" t="n">
        <f aca="false">C227-[3]Marts!C227</f>
        <v>0</v>
      </c>
      <c r="H227" s="41"/>
    </row>
    <row r="228" customFormat="false" ht="12.75" hidden="false" customHeight="false" outlineLevel="0" collapsed="false">
      <c r="A228" s="225" t="s">
        <v>352</v>
      </c>
      <c r="B228" s="72" t="n">
        <f aca="false">B229</f>
        <v>110270</v>
      </c>
      <c r="C228" s="72" t="n">
        <f aca="false">C229</f>
        <v>14834</v>
      </c>
      <c r="D228" s="341" t="n">
        <f aca="false">C228/B228*100</f>
        <v>13.4524349324386</v>
      </c>
      <c r="E228" s="174" t="n">
        <f aca="false">B228-[3]Marts!B228</f>
        <v>11816</v>
      </c>
      <c r="F228" s="174" t="n">
        <f aca="false">C228-[3]Marts!C228</f>
        <v>3201</v>
      </c>
      <c r="H228" s="41"/>
    </row>
    <row r="229" customFormat="false" ht="12.75" hidden="false" customHeight="false" outlineLevel="0" collapsed="false">
      <c r="A229" s="74" t="s">
        <v>367</v>
      </c>
      <c r="B229" s="72" t="n">
        <v>110270</v>
      </c>
      <c r="C229" s="72" t="n">
        <v>14834</v>
      </c>
      <c r="D229" s="341" t="n">
        <f aca="false">C229/B229*100</f>
        <v>13.4524349324386</v>
      </c>
      <c r="E229" s="174" t="n">
        <f aca="false">B229-[3]Marts!B229</f>
        <v>11816</v>
      </c>
      <c r="F229" s="174" t="n">
        <f aca="false">C229-[3]Marts!C229</f>
        <v>3201</v>
      </c>
      <c r="H229" s="41"/>
    </row>
    <row r="230" customFormat="false" ht="12.75" hidden="false" customHeight="false" outlineLevel="0" collapsed="false">
      <c r="A230" s="340" t="s">
        <v>357</v>
      </c>
      <c r="B230" s="72" t="n">
        <f aca="false">B217-B218</f>
        <v>-13079</v>
      </c>
      <c r="C230" s="72" t="n">
        <f aca="false">C217-C218</f>
        <v>99050</v>
      </c>
      <c r="D230" s="341" t="s">
        <v>12</v>
      </c>
      <c r="E230" s="174" t="n">
        <f aca="false">B230-[3]Marts!B230</f>
        <v>0</v>
      </c>
      <c r="F230" s="174" t="n">
        <f aca="false">C230-[3]Marts!C230</f>
        <v>-4763</v>
      </c>
      <c r="H230" s="41"/>
    </row>
    <row r="231" customFormat="false" ht="25.5" hidden="false" customHeight="false" outlineLevel="0" collapsed="false">
      <c r="A231" s="74" t="s">
        <v>651</v>
      </c>
      <c r="B231" s="72" t="n">
        <v>13079</v>
      </c>
      <c r="C231" s="176" t="n">
        <f aca="false">-C230</f>
        <v>-99050</v>
      </c>
      <c r="D231" s="341" t="s">
        <v>12</v>
      </c>
      <c r="E231" s="174" t="n">
        <f aca="false">B231-[3]Marts!B231</f>
        <v>0</v>
      </c>
      <c r="F231" s="174" t="n">
        <f aca="false">C231-[3]Marts!C231</f>
        <v>4763</v>
      </c>
      <c r="H231" s="41"/>
    </row>
    <row r="232" customFormat="false" ht="12.75" hidden="false" customHeight="false" outlineLevel="0" collapsed="false">
      <c r="A232" s="244" t="s">
        <v>666</v>
      </c>
      <c r="B232" s="72"/>
      <c r="C232" s="72"/>
      <c r="D232" s="341"/>
      <c r="E232" s="404"/>
      <c r="F232" s="404"/>
      <c r="H232" s="41"/>
    </row>
    <row r="233" customFormat="false" ht="12.75" hidden="false" customHeight="false" outlineLevel="0" collapsed="false">
      <c r="A233" s="212" t="s">
        <v>645</v>
      </c>
      <c r="B233" s="68" t="n">
        <v>1150056</v>
      </c>
      <c r="C233" s="68" t="n">
        <v>774909</v>
      </c>
      <c r="D233" s="339" t="n">
        <f aca="false">C233/B233*100</f>
        <v>67.3801101859388</v>
      </c>
      <c r="E233" s="404" t="n">
        <f aca="false">B233-[3]Marts!B233</f>
        <v>229328</v>
      </c>
      <c r="F233" s="404" t="n">
        <f aca="false">C233-[3]Marts!C233</f>
        <v>318308</v>
      </c>
      <c r="H233" s="41"/>
    </row>
    <row r="234" customFormat="false" ht="12.75" hidden="false" customHeight="false" outlineLevel="0" collapsed="false">
      <c r="A234" s="405" t="s">
        <v>369</v>
      </c>
      <c r="B234" s="170" t="n">
        <f aca="false">SUM(B235,B244)</f>
        <v>1431572</v>
      </c>
      <c r="C234" s="68" t="n">
        <f aca="false">SUM(C235,C244)</f>
        <v>688757</v>
      </c>
      <c r="D234" s="339" t="n">
        <f aca="false">C234/B234*100</f>
        <v>48.1119356902761</v>
      </c>
      <c r="E234" s="404" t="n">
        <f aca="false">B234-[3]Marts!B234</f>
        <v>248538</v>
      </c>
      <c r="F234" s="404" t="n">
        <f aca="false">C234-[3]Marts!C234</f>
        <v>234070</v>
      </c>
      <c r="H234" s="41"/>
    </row>
    <row r="235" customFormat="false" ht="12.75" hidden="false" customHeight="false" outlineLevel="0" collapsed="false">
      <c r="A235" s="225" t="s">
        <v>371</v>
      </c>
      <c r="B235" s="72" t="n">
        <f aca="false">SUM(B236,B239)</f>
        <v>1262710</v>
      </c>
      <c r="C235" s="72" t="n">
        <f aca="false">SUM(C236,C239)</f>
        <v>593965</v>
      </c>
      <c r="D235" s="341" t="n">
        <f aca="false">C235/B235*100</f>
        <v>47.0389083795963</v>
      </c>
      <c r="E235" s="174" t="n">
        <f aca="false">B235-[3]Marts!B235</f>
        <v>229344</v>
      </c>
      <c r="F235" s="174" t="n">
        <f aca="false">C235-[3]Marts!C235</f>
        <v>183912</v>
      </c>
      <c r="H235" s="41"/>
    </row>
    <row r="236" customFormat="false" ht="12.75" hidden="false" customHeight="false" outlineLevel="0" collapsed="false">
      <c r="A236" s="240" t="s">
        <v>343</v>
      </c>
      <c r="B236" s="72" t="n">
        <f aca="false">SUM(B237:B238)</f>
        <v>849993</v>
      </c>
      <c r="C236" s="72" t="n">
        <f aca="false">SUM(C237:C238)</f>
        <v>436296</v>
      </c>
      <c r="D236" s="341" t="n">
        <f aca="false">C236/B236*100</f>
        <v>51.3293638888791</v>
      </c>
      <c r="E236" s="174" t="n">
        <f aca="false">B236-[3]Marts!B236</f>
        <v>154395</v>
      </c>
      <c r="F236" s="174" t="n">
        <f aca="false">C236-[3]Marts!C236</f>
        <v>140204</v>
      </c>
      <c r="H236" s="41"/>
    </row>
    <row r="237" customFormat="false" ht="12.75" hidden="false" customHeight="false" outlineLevel="0" collapsed="false">
      <c r="A237" s="74" t="s">
        <v>344</v>
      </c>
      <c r="B237" s="72" t="n">
        <v>193851</v>
      </c>
      <c r="C237" s="72" t="n">
        <v>106237</v>
      </c>
      <c r="D237" s="341" t="n">
        <f aca="false">C237/B237*100</f>
        <v>54.8034315015141</v>
      </c>
      <c r="E237" s="174" t="n">
        <f aca="false">B237-[3]Marts!B237</f>
        <v>23978</v>
      </c>
      <c r="F237" s="174" t="n">
        <f aca="false">C237-[3]Marts!C237</f>
        <v>17067</v>
      </c>
      <c r="H237" s="41"/>
    </row>
    <row r="238" customFormat="false" ht="12.75" hidden="false" customHeight="false" outlineLevel="0" collapsed="false">
      <c r="A238" s="74" t="s">
        <v>646</v>
      </c>
      <c r="B238" s="72" t="n">
        <v>656142</v>
      </c>
      <c r="C238" s="72" t="n">
        <v>330059</v>
      </c>
      <c r="D238" s="341" t="n">
        <f aca="false">C238/B238*100</f>
        <v>50.3029831957107</v>
      </c>
      <c r="E238" s="174" t="n">
        <f aca="false">B238-[3]Marts!B238</f>
        <v>130417</v>
      </c>
      <c r="F238" s="174" t="n">
        <f aca="false">C238-[3]Marts!C238</f>
        <v>123137</v>
      </c>
      <c r="H238" s="41"/>
    </row>
    <row r="239" customFormat="false" ht="12.75" hidden="false" customHeight="false" outlineLevel="0" collapsed="false">
      <c r="A239" s="74" t="s">
        <v>346</v>
      </c>
      <c r="B239" s="72" t="n">
        <f aca="false">SUM(B240:B243)</f>
        <v>412717</v>
      </c>
      <c r="C239" s="72" t="n">
        <f aca="false">SUM(C240:C243)</f>
        <v>157669</v>
      </c>
      <c r="D239" s="341" t="n">
        <f aca="false">C239/B239*100</f>
        <v>38.2026909480346</v>
      </c>
      <c r="E239" s="174" t="n">
        <f aca="false">B239-[3]Marts!B239</f>
        <v>74949</v>
      </c>
      <c r="F239" s="174" t="n">
        <f aca="false">C239-[3]Marts!C239</f>
        <v>43708</v>
      </c>
      <c r="H239" s="41"/>
    </row>
    <row r="240" customFormat="false" ht="25.5" hidden="false" customHeight="false" outlineLevel="0" collapsed="false">
      <c r="A240" s="74" t="s">
        <v>647</v>
      </c>
      <c r="B240" s="72" t="n">
        <v>397587</v>
      </c>
      <c r="C240" s="72" t="n">
        <v>152918</v>
      </c>
      <c r="D240" s="341" t="n">
        <f aca="false">C240/B240*100</f>
        <v>38.4615191140555</v>
      </c>
      <c r="E240" s="174" t="n">
        <f aca="false">B240-[3]Marts!B240</f>
        <v>74949</v>
      </c>
      <c r="F240" s="174" t="n">
        <f aca="false">C240-[3]Marts!C240</f>
        <v>43598</v>
      </c>
      <c r="H240" s="41"/>
    </row>
    <row r="241" customFormat="false" ht="12.75" hidden="false" customHeight="false" outlineLevel="0" collapsed="false">
      <c r="A241" s="74" t="s">
        <v>350</v>
      </c>
      <c r="B241" s="72" t="n">
        <v>15130</v>
      </c>
      <c r="C241" s="72" t="n">
        <v>4751</v>
      </c>
      <c r="D241" s="341" t="n">
        <f aca="false">C241/B241*100</f>
        <v>31.4011896893589</v>
      </c>
      <c r="E241" s="174" t="n">
        <f aca="false">B241-[3]Marts!B241</f>
        <v>0</v>
      </c>
      <c r="F241" s="174" t="n">
        <f aca="false">C241-[3]Marts!C241</f>
        <v>110</v>
      </c>
      <c r="H241" s="41"/>
    </row>
    <row r="242" customFormat="false" ht="25.5" hidden="true" customHeight="false" outlineLevel="0" collapsed="false">
      <c r="A242" s="74" t="s">
        <v>351</v>
      </c>
      <c r="B242" s="72"/>
      <c r="C242" s="72"/>
      <c r="D242" s="341" t="e">
        <f aca="false">C242/B242*100</f>
        <v>#DIV/0!</v>
      </c>
      <c r="E242" s="174" t="n">
        <f aca="false">B242-[3]Marts!B242</f>
        <v>0</v>
      </c>
      <c r="F242" s="174" t="n">
        <f aca="false">C242-[3]Marts!C242</f>
        <v>0</v>
      </c>
      <c r="H242" s="41"/>
    </row>
    <row r="243" customFormat="false" ht="15.75" hidden="true" customHeight="true" outlineLevel="0" collapsed="false">
      <c r="A243" s="74" t="s">
        <v>648</v>
      </c>
      <c r="B243" s="72"/>
      <c r="C243" s="72"/>
      <c r="D243" s="341" t="e">
        <f aca="false">C243/B243*100</f>
        <v>#DIV/0!</v>
      </c>
      <c r="E243" s="174" t="n">
        <f aca="false">B243-[3]Marts!B243</f>
        <v>0</v>
      </c>
      <c r="F243" s="174" t="n">
        <f aca="false">C243-[3]Marts!C243</f>
        <v>0</v>
      </c>
      <c r="H243" s="41"/>
    </row>
    <row r="244" customFormat="false" ht="12.75" hidden="false" customHeight="false" outlineLevel="0" collapsed="false">
      <c r="A244" s="225" t="s">
        <v>352</v>
      </c>
      <c r="B244" s="72" t="n">
        <f aca="false">B245</f>
        <v>168862</v>
      </c>
      <c r="C244" s="72" t="n">
        <f aca="false">C245</f>
        <v>94792</v>
      </c>
      <c r="D244" s="341" t="n">
        <f aca="false">C244/B244*100</f>
        <v>56.1357795122645</v>
      </c>
      <c r="E244" s="174" t="n">
        <f aca="false">B244-[3]Marts!B244</f>
        <v>19194</v>
      </c>
      <c r="F244" s="174" t="n">
        <f aca="false">C244-[3]Marts!C244</f>
        <v>50158</v>
      </c>
      <c r="H244" s="41"/>
    </row>
    <row r="245" customFormat="false" ht="12.75" hidden="false" customHeight="false" outlineLevel="0" collapsed="false">
      <c r="A245" s="74" t="s">
        <v>367</v>
      </c>
      <c r="B245" s="72" t="n">
        <v>168862</v>
      </c>
      <c r="C245" s="72" t="n">
        <v>94792</v>
      </c>
      <c r="D245" s="341" t="n">
        <f aca="false">C245/B245*100</f>
        <v>56.1357795122645</v>
      </c>
      <c r="E245" s="174" t="n">
        <f aca="false">B245-[3]Marts!B245</f>
        <v>19194</v>
      </c>
      <c r="F245" s="174" t="n">
        <f aca="false">C245-[3]Marts!C245</f>
        <v>50158</v>
      </c>
      <c r="H245" s="41"/>
    </row>
    <row r="246" customFormat="false" ht="12.75" hidden="false" customHeight="false" outlineLevel="0" collapsed="false">
      <c r="A246" s="340" t="s">
        <v>357</v>
      </c>
      <c r="B246" s="72" t="n">
        <f aca="false">B233-B234</f>
        <v>-281516</v>
      </c>
      <c r="C246" s="72" t="n">
        <f aca="false">C233-C234</f>
        <v>86152</v>
      </c>
      <c r="D246" s="341" t="s">
        <v>12</v>
      </c>
      <c r="E246" s="174" t="n">
        <f aca="false">B246-[3]Marts!B246</f>
        <v>-19210</v>
      </c>
      <c r="F246" s="174" t="n">
        <f aca="false">C246-[3]Marts!C246</f>
        <v>84238</v>
      </c>
      <c r="H246" s="41"/>
    </row>
    <row r="247" customFormat="false" ht="25.5" hidden="false" customHeight="false" outlineLevel="0" collapsed="false">
      <c r="A247" s="74" t="s">
        <v>649</v>
      </c>
      <c r="B247" s="72" t="n">
        <v>314961</v>
      </c>
      <c r="C247" s="176" t="n">
        <f aca="false">-C246</f>
        <v>-86152</v>
      </c>
      <c r="D247" s="341" t="s">
        <v>12</v>
      </c>
      <c r="E247" s="174" t="n">
        <f aca="false">B247-[3]Marts!B247</f>
        <v>16790</v>
      </c>
      <c r="F247" s="174" t="n">
        <f aca="false">C247-[3]Marts!C247</f>
        <v>-84238</v>
      </c>
      <c r="H247" s="41"/>
    </row>
    <row r="248" customFormat="false" ht="12.75" hidden="false" customHeight="false" outlineLevel="0" collapsed="false">
      <c r="A248" s="244" t="s">
        <v>667</v>
      </c>
      <c r="B248" s="72"/>
      <c r="C248" s="72"/>
      <c r="D248" s="341"/>
      <c r="E248" s="174"/>
      <c r="F248" s="174"/>
      <c r="H248" s="41"/>
    </row>
    <row r="249" customFormat="false" ht="12.75" hidden="false" customHeight="false" outlineLevel="0" collapsed="false">
      <c r="A249" s="212" t="s">
        <v>657</v>
      </c>
      <c r="B249" s="68" t="n">
        <v>272397</v>
      </c>
      <c r="C249" s="68" t="n">
        <v>252582</v>
      </c>
      <c r="D249" s="339" t="n">
        <f aca="false">C249/B249*100</f>
        <v>92.7256908115728</v>
      </c>
      <c r="E249" s="404" t="n">
        <f aca="false">B249-[3]Marts!B249</f>
        <v>165</v>
      </c>
      <c r="F249" s="404" t="n">
        <f aca="false">C249-[3]Marts!C249</f>
        <v>287</v>
      </c>
      <c r="H249" s="41"/>
    </row>
    <row r="250" customFormat="false" ht="12.75" hidden="false" customHeight="false" outlineLevel="0" collapsed="false">
      <c r="A250" s="405" t="s">
        <v>369</v>
      </c>
      <c r="B250" s="68" t="n">
        <f aca="false">SUM(B251,B260)</f>
        <v>289391</v>
      </c>
      <c r="C250" s="68" t="n">
        <f aca="false">SUM(C251,C260)</f>
        <v>283966</v>
      </c>
      <c r="D250" s="339" t="n">
        <f aca="false">C250/B250*100</f>
        <v>98.1253736294494</v>
      </c>
      <c r="E250" s="404" t="n">
        <f aca="false">B250-[3]Marts!B250</f>
        <v>1930</v>
      </c>
      <c r="F250" s="404" t="n">
        <f aca="false">C250-[3]Marts!C250</f>
        <v>11584</v>
      </c>
      <c r="H250" s="41"/>
    </row>
    <row r="251" customFormat="false" ht="12.75" hidden="false" customHeight="false" outlineLevel="0" collapsed="false">
      <c r="A251" s="225" t="s">
        <v>371</v>
      </c>
      <c r="B251" s="72" t="n">
        <f aca="false">SUM(B252,B255)</f>
        <v>281294</v>
      </c>
      <c r="C251" s="72" t="n">
        <f aca="false">SUM(C252,C255)</f>
        <v>276778</v>
      </c>
      <c r="D251" s="341" t="n">
        <f aca="false">C251/B251*100</f>
        <v>98.3945622729244</v>
      </c>
      <c r="E251" s="174" t="n">
        <f aca="false">B251-[3]Marts!B251</f>
        <v>1930</v>
      </c>
      <c r="F251" s="174" t="n">
        <f aca="false">C251-[3]Marts!C251</f>
        <v>7320</v>
      </c>
      <c r="H251" s="41"/>
    </row>
    <row r="252" customFormat="false" ht="12.75" hidden="false" customHeight="false" outlineLevel="0" collapsed="false">
      <c r="A252" s="240" t="s">
        <v>343</v>
      </c>
      <c r="B252" s="72" t="n">
        <f aca="false">SUM(B253:B254)</f>
        <v>277933</v>
      </c>
      <c r="C252" s="72" t="n">
        <f aca="false">SUM(C253:C254)</f>
        <v>273417</v>
      </c>
      <c r="D252" s="341" t="n">
        <f aca="false">C252/B252*100</f>
        <v>98.3751479673159</v>
      </c>
      <c r="E252" s="174" t="n">
        <f aca="false">B252-[3]Marts!B252</f>
        <v>1514</v>
      </c>
      <c r="F252" s="174" t="n">
        <f aca="false">C252-[3]Marts!C252</f>
        <v>6904</v>
      </c>
      <c r="H252" s="41"/>
    </row>
    <row r="253" customFormat="false" ht="12.75" hidden="false" customHeight="false" outlineLevel="0" collapsed="false">
      <c r="A253" s="74" t="s">
        <v>344</v>
      </c>
      <c r="B253" s="72" t="n">
        <v>9864</v>
      </c>
      <c r="C253" s="72" t="n">
        <v>9355</v>
      </c>
      <c r="D253" s="341" t="n">
        <f aca="false">C253/B253*100</f>
        <v>94.8398215733982</v>
      </c>
      <c r="E253" s="174" t="n">
        <f aca="false">B253-[3]Marts!B253</f>
        <v>1765</v>
      </c>
      <c r="F253" s="174" t="n">
        <f aca="false">C253-[3]Marts!C253</f>
        <v>3079</v>
      </c>
      <c r="H253" s="41"/>
    </row>
    <row r="254" customFormat="false" ht="12.75" hidden="false" customHeight="false" outlineLevel="0" collapsed="false">
      <c r="A254" s="74" t="s">
        <v>646</v>
      </c>
      <c r="B254" s="72" t="n">
        <v>268069</v>
      </c>
      <c r="C254" s="72" t="n">
        <v>264062</v>
      </c>
      <c r="D254" s="341" t="n">
        <f aca="false">C254/B254*100</f>
        <v>98.5052355923288</v>
      </c>
      <c r="E254" s="174" t="n">
        <f aca="false">B254-[3]Marts!B254</f>
        <v>-251</v>
      </c>
      <c r="F254" s="174" t="n">
        <f aca="false">C254-[3]Marts!C254</f>
        <v>3825</v>
      </c>
      <c r="H254" s="41"/>
    </row>
    <row r="255" customFormat="false" ht="12.75" hidden="false" customHeight="false" outlineLevel="0" collapsed="false">
      <c r="A255" s="74" t="s">
        <v>346</v>
      </c>
      <c r="B255" s="72" t="n">
        <f aca="false">SUM(B256:B259)</f>
        <v>3361</v>
      </c>
      <c r="C255" s="72" t="n">
        <f aca="false">SUM(C256:C259)</f>
        <v>3361</v>
      </c>
      <c r="D255" s="341" t="n">
        <f aca="false">C255/B255*100</f>
        <v>100</v>
      </c>
      <c r="E255" s="174" t="n">
        <f aca="false">B255-[3]Marts!B255</f>
        <v>416</v>
      </c>
      <c r="F255" s="174" t="n">
        <f aca="false">C255-[3]Marts!C255</f>
        <v>416</v>
      </c>
      <c r="H255" s="41"/>
    </row>
    <row r="256" customFormat="false" ht="25.5" hidden="true" customHeight="false" outlineLevel="0" collapsed="false">
      <c r="A256" s="74" t="s">
        <v>647</v>
      </c>
      <c r="B256" s="72"/>
      <c r="C256" s="72"/>
      <c r="D256" s="341" t="e">
        <f aca="false">C256/B256*100</f>
        <v>#DIV/0!</v>
      </c>
      <c r="E256" s="174" t="n">
        <f aca="false">B256-[3]Marts!B256</f>
        <v>0</v>
      </c>
      <c r="F256" s="174" t="n">
        <f aca="false">C256-[3]Marts!C256</f>
        <v>0</v>
      </c>
      <c r="H256" s="41"/>
    </row>
    <row r="257" customFormat="false" ht="12.75" hidden="true" customHeight="false" outlineLevel="0" collapsed="false">
      <c r="A257" s="74" t="s">
        <v>350</v>
      </c>
      <c r="B257" s="72"/>
      <c r="C257" s="72"/>
      <c r="D257" s="341" t="e">
        <f aca="false">C257/B257*100</f>
        <v>#DIV/0!</v>
      </c>
      <c r="E257" s="174" t="n">
        <f aca="false">B257-[3]Marts!B257</f>
        <v>0</v>
      </c>
      <c r="F257" s="174" t="n">
        <f aca="false">C257-[3]Marts!C257</f>
        <v>0</v>
      </c>
      <c r="H257" s="41"/>
    </row>
    <row r="258" customFormat="false" ht="25.5" hidden="true" customHeight="false" outlineLevel="0" collapsed="false">
      <c r="A258" s="74" t="s">
        <v>351</v>
      </c>
      <c r="B258" s="72"/>
      <c r="C258" s="72"/>
      <c r="D258" s="341" t="e">
        <f aca="false">C258/B258*100</f>
        <v>#DIV/0!</v>
      </c>
      <c r="E258" s="174" t="n">
        <f aca="false">B258-[3]Marts!B258</f>
        <v>0</v>
      </c>
      <c r="F258" s="174" t="n">
        <f aca="false">C258-[3]Marts!C258</f>
        <v>0</v>
      </c>
      <c r="H258" s="41"/>
    </row>
    <row r="259" customFormat="false" ht="13.5" hidden="false" customHeight="true" outlineLevel="0" collapsed="false">
      <c r="A259" s="74" t="s">
        <v>648</v>
      </c>
      <c r="B259" s="72" t="n">
        <v>3361</v>
      </c>
      <c r="C259" s="72" t="n">
        <v>3361</v>
      </c>
      <c r="D259" s="341" t="n">
        <f aca="false">C259/B259*100</f>
        <v>100</v>
      </c>
      <c r="E259" s="174" t="n">
        <f aca="false">B259-[3]Marts!B259</f>
        <v>416</v>
      </c>
      <c r="F259" s="174" t="n">
        <f aca="false">C259-[3]Marts!C259</f>
        <v>416</v>
      </c>
      <c r="H259" s="41"/>
    </row>
    <row r="260" customFormat="false" ht="12.75" hidden="false" customHeight="false" outlineLevel="0" collapsed="false">
      <c r="A260" s="225" t="s">
        <v>352</v>
      </c>
      <c r="B260" s="72" t="n">
        <f aca="false">B261</f>
        <v>8097</v>
      </c>
      <c r="C260" s="72" t="n">
        <f aca="false">C261</f>
        <v>7188</v>
      </c>
      <c r="D260" s="341" t="n">
        <f aca="false">C260/B260*100</f>
        <v>88.7736198592071</v>
      </c>
      <c r="E260" s="174" t="n">
        <f aca="false">B260-[3]Marts!B260</f>
        <v>0</v>
      </c>
      <c r="F260" s="174" t="n">
        <f aca="false">C260-[3]Marts!C260</f>
        <v>4264</v>
      </c>
      <c r="H260" s="41"/>
    </row>
    <row r="261" customFormat="false" ht="12.75" hidden="false" customHeight="false" outlineLevel="0" collapsed="false">
      <c r="A261" s="74" t="s">
        <v>367</v>
      </c>
      <c r="B261" s="72" t="n">
        <v>8097</v>
      </c>
      <c r="C261" s="72" t="n">
        <v>7188</v>
      </c>
      <c r="D261" s="341" t="n">
        <f aca="false">C261/B261*100</f>
        <v>88.7736198592071</v>
      </c>
      <c r="E261" s="174" t="n">
        <f aca="false">B261-[3]Marts!B261</f>
        <v>0</v>
      </c>
      <c r="F261" s="174" t="n">
        <f aca="false">C261-[3]Marts!C261</f>
        <v>4264</v>
      </c>
      <c r="H261" s="41"/>
    </row>
    <row r="262" customFormat="false" ht="12.75" hidden="false" customHeight="false" outlineLevel="0" collapsed="false">
      <c r="A262" s="340" t="s">
        <v>357</v>
      </c>
      <c r="B262" s="72" t="n">
        <f aca="false">B249-B250</f>
        <v>-16994</v>
      </c>
      <c r="C262" s="72" t="n">
        <f aca="false">C249-C250</f>
        <v>-31384</v>
      </c>
      <c r="D262" s="341" t="s">
        <v>12</v>
      </c>
      <c r="E262" s="174" t="n">
        <f aca="false">B262-[3]Marts!B262</f>
        <v>-1765</v>
      </c>
      <c r="F262" s="174" t="n">
        <f aca="false">C262-[3]Marts!C262</f>
        <v>-11297</v>
      </c>
      <c r="H262" s="41"/>
    </row>
    <row r="263" customFormat="false" ht="25.5" hidden="false" customHeight="false" outlineLevel="0" collapsed="false">
      <c r="A263" s="74" t="s">
        <v>649</v>
      </c>
      <c r="B263" s="72" t="n">
        <v>16842</v>
      </c>
      <c r="C263" s="176" t="n">
        <f aca="false">-C262</f>
        <v>31384</v>
      </c>
      <c r="D263" s="341" t="s">
        <v>12</v>
      </c>
      <c r="E263" s="174" t="n">
        <f aca="false">B263-[3]Marts!B263</f>
        <v>1765</v>
      </c>
      <c r="F263" s="174" t="n">
        <f aca="false">C263-[3]Marts!C263</f>
        <v>11297</v>
      </c>
      <c r="H263" s="41"/>
    </row>
    <row r="264" customFormat="false" ht="25.5" hidden="false" customHeight="false" outlineLevel="0" collapsed="false">
      <c r="A264" s="244" t="s">
        <v>668</v>
      </c>
      <c r="B264" s="72"/>
      <c r="C264" s="72"/>
      <c r="D264" s="341"/>
      <c r="E264" s="404"/>
      <c r="F264" s="404"/>
      <c r="H264" s="41"/>
    </row>
    <row r="265" customFormat="false" ht="12.75" hidden="false" customHeight="false" outlineLevel="0" collapsed="false">
      <c r="A265" s="212" t="s">
        <v>645</v>
      </c>
      <c r="B265" s="68" t="n">
        <v>5000</v>
      </c>
      <c r="C265" s="68" t="n">
        <v>0</v>
      </c>
      <c r="D265" s="339" t="n">
        <f aca="false">C265/B265*100</f>
        <v>0</v>
      </c>
      <c r="E265" s="404" t="n">
        <f aca="false">B265-[3]Marts!B265</f>
        <v>0</v>
      </c>
      <c r="F265" s="404" t="n">
        <f aca="false">C265-[3]Marts!C265</f>
        <v>0</v>
      </c>
      <c r="H265" s="41"/>
    </row>
    <row r="266" customFormat="false" ht="12.75" hidden="false" customHeight="false" outlineLevel="0" collapsed="false">
      <c r="A266" s="405" t="s">
        <v>369</v>
      </c>
      <c r="B266" s="68" t="n">
        <f aca="false">SUM(B267,B276)</f>
        <v>15886</v>
      </c>
      <c r="C266" s="68" t="n">
        <f aca="false">SUM(C267,C276)</f>
        <v>3712</v>
      </c>
      <c r="D266" s="339" t="n">
        <f aca="false">C266/B266*100</f>
        <v>23.3664862142767</v>
      </c>
      <c r="E266" s="404" t="n">
        <f aca="false">B266-[3]Marts!B266</f>
        <v>0</v>
      </c>
      <c r="F266" s="404" t="n">
        <f aca="false">C266-[3]Marts!C266</f>
        <v>0</v>
      </c>
      <c r="H266" s="41"/>
    </row>
    <row r="267" customFormat="false" ht="12.75" hidden="false" customHeight="false" outlineLevel="0" collapsed="false">
      <c r="A267" s="225" t="s">
        <v>371</v>
      </c>
      <c r="B267" s="72" t="n">
        <f aca="false">SUM(B268,B271)</f>
        <v>15886</v>
      </c>
      <c r="C267" s="72" t="n">
        <f aca="false">SUM(C268,C271)</f>
        <v>3712</v>
      </c>
      <c r="D267" s="341" t="n">
        <f aca="false">C267/B267*100</f>
        <v>23.3664862142767</v>
      </c>
      <c r="E267" s="174" t="n">
        <f aca="false">B267-[3]Marts!B267</f>
        <v>0</v>
      </c>
      <c r="F267" s="174" t="n">
        <f aca="false">C267-[3]Marts!C267</f>
        <v>0</v>
      </c>
      <c r="H267" s="41"/>
    </row>
    <row r="268" customFormat="false" ht="12.75" hidden="false" customHeight="false" outlineLevel="0" collapsed="false">
      <c r="A268" s="240" t="s">
        <v>343</v>
      </c>
      <c r="B268" s="72" t="n">
        <f aca="false">SUM(B269:B270)</f>
        <v>15886</v>
      </c>
      <c r="C268" s="72" t="n">
        <f aca="false">SUM(C269:C270)</f>
        <v>3712</v>
      </c>
      <c r="D268" s="341" t="n">
        <f aca="false">C268/B268*100</f>
        <v>23.3664862142767</v>
      </c>
      <c r="E268" s="174" t="n">
        <f aca="false">B268-[3]Marts!B268</f>
        <v>0</v>
      </c>
      <c r="F268" s="174" t="n">
        <f aca="false">C268-[3]Marts!C268</f>
        <v>0</v>
      </c>
      <c r="H268" s="41"/>
    </row>
    <row r="269" customFormat="false" ht="12.75" hidden="true" customHeight="false" outlineLevel="0" collapsed="false">
      <c r="A269" s="74" t="s">
        <v>344</v>
      </c>
      <c r="B269" s="72"/>
      <c r="C269" s="72"/>
      <c r="D269" s="341" t="e">
        <f aca="false">C269/B269*100</f>
        <v>#DIV/0!</v>
      </c>
      <c r="E269" s="174" t="n">
        <f aca="false">B269-[3]Marts!B269</f>
        <v>0</v>
      </c>
      <c r="F269" s="174" t="n">
        <f aca="false">C269-[3]Marts!C269</f>
        <v>0</v>
      </c>
      <c r="H269" s="41"/>
    </row>
    <row r="270" customFormat="false" ht="12.75" hidden="false" customHeight="false" outlineLevel="0" collapsed="false">
      <c r="A270" s="74" t="s">
        <v>646</v>
      </c>
      <c r="B270" s="72" t="n">
        <v>15886</v>
      </c>
      <c r="C270" s="72" t="n">
        <v>3712</v>
      </c>
      <c r="D270" s="341" t="n">
        <f aca="false">C270/B270*100</f>
        <v>23.3664862142767</v>
      </c>
      <c r="E270" s="174" t="n">
        <f aca="false">B270-[3]Marts!B270</f>
        <v>0</v>
      </c>
      <c r="F270" s="174" t="n">
        <f aca="false">C270-[3]Marts!C270</f>
        <v>0</v>
      </c>
      <c r="H270" s="41"/>
    </row>
    <row r="271" customFormat="false" ht="12.75" hidden="true" customHeight="false" outlineLevel="0" collapsed="false">
      <c r="A271" s="74" t="s">
        <v>346</v>
      </c>
      <c r="B271" s="72" t="n">
        <f aca="false">SUM(B272:B275)</f>
        <v>0</v>
      </c>
      <c r="C271" s="72" t="n">
        <f aca="false">SUM(C272:C275)</f>
        <v>0</v>
      </c>
      <c r="D271" s="341" t="e">
        <f aca="false">C271/B271*100</f>
        <v>#DIV/0!</v>
      </c>
      <c r="E271" s="174" t="n">
        <f aca="false">B271-[3]Marts!B271</f>
        <v>0</v>
      </c>
      <c r="F271" s="174" t="n">
        <f aca="false">C271-[3]Marts!C271</f>
        <v>0</v>
      </c>
      <c r="H271" s="41"/>
    </row>
    <row r="272" customFormat="false" ht="25.5" hidden="true" customHeight="false" outlineLevel="0" collapsed="false">
      <c r="A272" s="74" t="s">
        <v>647</v>
      </c>
      <c r="B272" s="72"/>
      <c r="C272" s="72"/>
      <c r="D272" s="341" t="e">
        <f aca="false">C272/B272*100</f>
        <v>#DIV/0!</v>
      </c>
      <c r="E272" s="174" t="n">
        <f aca="false">B272-[3]Marts!B272</f>
        <v>0</v>
      </c>
      <c r="F272" s="174" t="n">
        <f aca="false">C272-[3]Marts!C272</f>
        <v>0</v>
      </c>
      <c r="H272" s="41"/>
    </row>
    <row r="273" customFormat="false" ht="12.75" hidden="true" customHeight="false" outlineLevel="0" collapsed="false">
      <c r="A273" s="74" t="s">
        <v>350</v>
      </c>
      <c r="B273" s="72"/>
      <c r="C273" s="72"/>
      <c r="D273" s="341" t="e">
        <f aca="false">C273/B273*100</f>
        <v>#DIV/0!</v>
      </c>
      <c r="E273" s="174" t="n">
        <f aca="false">B273-[3]Marts!B273</f>
        <v>0</v>
      </c>
      <c r="F273" s="174" t="n">
        <f aca="false">C273-[3]Marts!C273</f>
        <v>0</v>
      </c>
      <c r="H273" s="41"/>
    </row>
    <row r="274" customFormat="false" ht="25.5" hidden="true" customHeight="false" outlineLevel="0" collapsed="false">
      <c r="A274" s="74" t="s">
        <v>351</v>
      </c>
      <c r="B274" s="72"/>
      <c r="C274" s="72"/>
      <c r="D274" s="341" t="e">
        <f aca="false">C274/B274*100</f>
        <v>#DIV/0!</v>
      </c>
      <c r="E274" s="174" t="n">
        <f aca="false">B274-[3]Marts!B274</f>
        <v>0</v>
      </c>
      <c r="F274" s="174" t="n">
        <f aca="false">C274-[3]Marts!C274</f>
        <v>0</v>
      </c>
      <c r="H274" s="41"/>
    </row>
    <row r="275" customFormat="false" ht="13.5" hidden="true" customHeight="true" outlineLevel="0" collapsed="false">
      <c r="A275" s="74" t="s">
        <v>648</v>
      </c>
      <c r="B275" s="72"/>
      <c r="C275" s="72"/>
      <c r="D275" s="341" t="e">
        <f aca="false">C275/B275*100</f>
        <v>#DIV/0!</v>
      </c>
      <c r="E275" s="174" t="n">
        <f aca="false">B275-[3]Marts!B275</f>
        <v>0</v>
      </c>
      <c r="F275" s="174" t="n">
        <f aca="false">C275-[3]Marts!C275</f>
        <v>0</v>
      </c>
      <c r="H275" s="41"/>
    </row>
    <row r="276" customFormat="false" ht="12.75" hidden="true" customHeight="false" outlineLevel="0" collapsed="false">
      <c r="A276" s="225" t="s">
        <v>352</v>
      </c>
      <c r="B276" s="72" t="n">
        <f aca="false">B277</f>
        <v>0</v>
      </c>
      <c r="C276" s="72" t="n">
        <f aca="false">C277</f>
        <v>0</v>
      </c>
      <c r="D276" s="341" t="e">
        <f aca="false">C276/B276*100</f>
        <v>#DIV/0!</v>
      </c>
      <c r="E276" s="174" t="n">
        <f aca="false">B276-[3]Marts!B276</f>
        <v>0</v>
      </c>
      <c r="F276" s="174" t="n">
        <f aca="false">C276-[3]Marts!C276</f>
        <v>0</v>
      </c>
      <c r="H276" s="41"/>
    </row>
    <row r="277" customFormat="false" ht="12.75" hidden="true" customHeight="false" outlineLevel="0" collapsed="false">
      <c r="A277" s="74" t="s">
        <v>367</v>
      </c>
      <c r="B277" s="72"/>
      <c r="C277" s="72"/>
      <c r="D277" s="341" t="e">
        <f aca="false">C277/B277*100</f>
        <v>#DIV/0!</v>
      </c>
      <c r="E277" s="174" t="n">
        <f aca="false">B277-[3]Marts!B277</f>
        <v>0</v>
      </c>
      <c r="F277" s="174" t="n">
        <f aca="false">C277-[3]Marts!C277</f>
        <v>0</v>
      </c>
      <c r="H277" s="41"/>
    </row>
    <row r="278" customFormat="false" ht="12.75" hidden="false" customHeight="false" outlineLevel="0" collapsed="false">
      <c r="A278" s="340" t="s">
        <v>357</v>
      </c>
      <c r="B278" s="72" t="n">
        <f aca="false">B265-B266</f>
        <v>-10886</v>
      </c>
      <c r="C278" s="72" t="n">
        <f aca="false">C265-C266</f>
        <v>-3712</v>
      </c>
      <c r="D278" s="75" t="s">
        <v>12</v>
      </c>
      <c r="E278" s="174" t="n">
        <f aca="false">B278-[3]Marts!B278</f>
        <v>0</v>
      </c>
      <c r="F278" s="174" t="n">
        <f aca="false">C278-[3]Marts!C278</f>
        <v>0</v>
      </c>
      <c r="H278" s="41"/>
    </row>
    <row r="279" customFormat="false" ht="25.5" hidden="false" customHeight="false" outlineLevel="0" collapsed="false">
      <c r="A279" s="74" t="s">
        <v>651</v>
      </c>
      <c r="B279" s="72" t="n">
        <v>10886</v>
      </c>
      <c r="C279" s="176" t="n">
        <f aca="false">-C278</f>
        <v>3712</v>
      </c>
      <c r="D279" s="341" t="s">
        <v>12</v>
      </c>
      <c r="E279" s="174" t="n">
        <f aca="false">B279-[3]Marts!B279</f>
        <v>0</v>
      </c>
      <c r="F279" s="174" t="n">
        <f aca="false">C279-[3]Marts!C279</f>
        <v>0</v>
      </c>
      <c r="H279" s="41"/>
    </row>
    <row r="280" customFormat="false" ht="25.5" hidden="false" customHeight="false" outlineLevel="0" collapsed="false">
      <c r="A280" s="244" t="s">
        <v>669</v>
      </c>
      <c r="B280" s="72"/>
      <c r="C280" s="72"/>
      <c r="D280" s="341"/>
      <c r="E280" s="404"/>
      <c r="F280" s="404"/>
      <c r="H280" s="41"/>
    </row>
    <row r="281" customFormat="false" ht="12.75" hidden="false" customHeight="false" outlineLevel="0" collapsed="false">
      <c r="A281" s="212" t="s">
        <v>645</v>
      </c>
      <c r="B281" s="68" t="n">
        <v>19733</v>
      </c>
      <c r="C281" s="68" t="n">
        <v>13694</v>
      </c>
      <c r="D281" s="339" t="n">
        <f aca="false">C281/B281*100</f>
        <v>69.3964425074748</v>
      </c>
      <c r="E281" s="404" t="n">
        <f aca="false">B281-[3]Marts!B281</f>
        <v>0</v>
      </c>
      <c r="F281" s="404" t="n">
        <f aca="false">C281-[3]Marts!C281</f>
        <v>165</v>
      </c>
      <c r="H281" s="41"/>
    </row>
    <row r="282" customFormat="false" ht="12.75" hidden="false" customHeight="false" outlineLevel="0" collapsed="false">
      <c r="A282" s="405" t="s">
        <v>369</v>
      </c>
      <c r="B282" s="68" t="n">
        <f aca="false">SUM(B283,B292)</f>
        <v>22858</v>
      </c>
      <c r="C282" s="68" t="n">
        <f aca="false">SUM(C283,C292)</f>
        <v>9724</v>
      </c>
      <c r="D282" s="339" t="n">
        <f aca="false">C282/B282*100</f>
        <v>42.5409047160731</v>
      </c>
      <c r="E282" s="404" t="n">
        <f aca="false">B282-[3]Marts!B282</f>
        <v>0</v>
      </c>
      <c r="F282" s="404" t="n">
        <f aca="false">C282-[3]Marts!C282</f>
        <v>4265</v>
      </c>
      <c r="H282" s="41"/>
    </row>
    <row r="283" customFormat="false" ht="12.75" hidden="false" customHeight="false" outlineLevel="0" collapsed="false">
      <c r="A283" s="225" t="s">
        <v>371</v>
      </c>
      <c r="B283" s="72" t="n">
        <f aca="false">SUM(B284,B287)</f>
        <v>22858</v>
      </c>
      <c r="C283" s="72" t="n">
        <f aca="false">SUM(C284,C287)</f>
        <v>9724</v>
      </c>
      <c r="D283" s="341" t="n">
        <f aca="false">C283/B283*100</f>
        <v>42.5409047160731</v>
      </c>
      <c r="E283" s="174" t="n">
        <f aca="false">B283-[3]Marts!B283</f>
        <v>0</v>
      </c>
      <c r="F283" s="174" t="n">
        <f aca="false">C283-[3]Marts!C283</f>
        <v>4265</v>
      </c>
      <c r="H283" s="41"/>
    </row>
    <row r="284" customFormat="false" ht="12.75" hidden="false" customHeight="false" outlineLevel="0" collapsed="false">
      <c r="A284" s="240" t="s">
        <v>343</v>
      </c>
      <c r="B284" s="72" t="n">
        <f aca="false">SUM(B285:B286)</f>
        <v>22858</v>
      </c>
      <c r="C284" s="72" t="n">
        <f aca="false">SUM(C285:C286)</f>
        <v>9724</v>
      </c>
      <c r="D284" s="341" t="n">
        <f aca="false">C284/B284*100</f>
        <v>42.5409047160731</v>
      </c>
      <c r="E284" s="174" t="n">
        <f aca="false">B284-[3]Marts!B284</f>
        <v>0</v>
      </c>
      <c r="F284" s="174" t="n">
        <f aca="false">C284-[3]Marts!C284</f>
        <v>4265</v>
      </c>
      <c r="H284" s="41"/>
    </row>
    <row r="285" customFormat="false" ht="12.75" hidden="false" customHeight="false" outlineLevel="0" collapsed="false">
      <c r="A285" s="74" t="s">
        <v>344</v>
      </c>
      <c r="B285" s="72" t="n">
        <v>1714</v>
      </c>
      <c r="C285" s="72" t="n">
        <v>1544</v>
      </c>
      <c r="D285" s="341" t="n">
        <f aca="false">C285/B285*100</f>
        <v>90.0816802800467</v>
      </c>
      <c r="E285" s="174" t="n">
        <f aca="false">B285-[3]Marts!B285</f>
        <v>0</v>
      </c>
      <c r="F285" s="174" t="n">
        <f aca="false">C285-[3]Marts!C285</f>
        <v>0</v>
      </c>
      <c r="H285" s="41"/>
    </row>
    <row r="286" customFormat="false" ht="12.75" hidden="false" customHeight="false" outlineLevel="0" collapsed="false">
      <c r="A286" s="74" t="s">
        <v>646</v>
      </c>
      <c r="B286" s="72" t="n">
        <v>21144</v>
      </c>
      <c r="C286" s="72" t="n">
        <v>8180</v>
      </c>
      <c r="D286" s="341" t="n">
        <f aca="false">C286/B286*100</f>
        <v>38.687097994703</v>
      </c>
      <c r="E286" s="174" t="n">
        <f aca="false">B286-[3]Marts!B286</f>
        <v>0</v>
      </c>
      <c r="F286" s="174" t="n">
        <f aca="false">C286-[3]Marts!C286</f>
        <v>4265</v>
      </c>
      <c r="H286" s="41"/>
    </row>
    <row r="287" customFormat="false" ht="12.75" hidden="true" customHeight="false" outlineLevel="0" collapsed="false">
      <c r="A287" s="74" t="s">
        <v>346</v>
      </c>
      <c r="B287" s="72" t="n">
        <f aca="false">SUM(B288:B291)</f>
        <v>0</v>
      </c>
      <c r="C287" s="72" t="n">
        <f aca="false">SUM(C288:C291)</f>
        <v>0</v>
      </c>
      <c r="D287" s="341" t="e">
        <f aca="false">C287/B287*100</f>
        <v>#DIV/0!</v>
      </c>
      <c r="E287" s="174" t="n">
        <f aca="false">B287-[3]Marts!B287</f>
        <v>0</v>
      </c>
      <c r="F287" s="174" t="n">
        <f aca="false">C287-[3]Marts!C287</f>
        <v>0</v>
      </c>
      <c r="H287" s="41"/>
    </row>
    <row r="288" customFormat="false" ht="25.5" hidden="true" customHeight="false" outlineLevel="0" collapsed="false">
      <c r="A288" s="74" t="s">
        <v>647</v>
      </c>
      <c r="B288" s="72"/>
      <c r="C288" s="72"/>
      <c r="D288" s="341" t="e">
        <f aca="false">C288/B288*100</f>
        <v>#DIV/0!</v>
      </c>
      <c r="E288" s="174" t="n">
        <f aca="false">B288-[3]Marts!B288</f>
        <v>0</v>
      </c>
      <c r="F288" s="174" t="n">
        <f aca="false">C288-[3]Marts!C288</f>
        <v>0</v>
      </c>
      <c r="H288" s="41"/>
    </row>
    <row r="289" customFormat="false" ht="12.75" hidden="true" customHeight="false" outlineLevel="0" collapsed="false">
      <c r="A289" s="74" t="s">
        <v>350</v>
      </c>
      <c r="B289" s="72"/>
      <c r="C289" s="72"/>
      <c r="D289" s="341" t="e">
        <f aca="false">C289/B289*100</f>
        <v>#DIV/0!</v>
      </c>
      <c r="E289" s="174" t="n">
        <f aca="false">B289-[3]Marts!B289</f>
        <v>0</v>
      </c>
      <c r="F289" s="174" t="n">
        <f aca="false">C289-[3]Marts!C289</f>
        <v>0</v>
      </c>
      <c r="H289" s="41"/>
    </row>
    <row r="290" customFormat="false" ht="25.5" hidden="true" customHeight="false" outlineLevel="0" collapsed="false">
      <c r="A290" s="74" t="s">
        <v>351</v>
      </c>
      <c r="B290" s="72"/>
      <c r="C290" s="72"/>
      <c r="D290" s="341" t="e">
        <f aca="false">C290/B290*100</f>
        <v>#DIV/0!</v>
      </c>
      <c r="E290" s="174" t="n">
        <f aca="false">B290-[3]Marts!B290</f>
        <v>0</v>
      </c>
      <c r="F290" s="174" t="n">
        <f aca="false">C290-[3]Marts!C290</f>
        <v>0</v>
      </c>
      <c r="H290" s="41"/>
    </row>
    <row r="291" customFormat="false" ht="15" hidden="true" customHeight="true" outlineLevel="0" collapsed="false">
      <c r="A291" s="74" t="s">
        <v>648</v>
      </c>
      <c r="B291" s="72"/>
      <c r="C291" s="72"/>
      <c r="D291" s="341" t="e">
        <f aca="false">C291/B291*100</f>
        <v>#DIV/0!</v>
      </c>
      <c r="E291" s="174" t="n">
        <f aca="false">B291-[3]Marts!B291</f>
        <v>0</v>
      </c>
      <c r="F291" s="174" t="n">
        <f aca="false">C291-[3]Marts!C291</f>
        <v>0</v>
      </c>
      <c r="H291" s="41"/>
    </row>
    <row r="292" customFormat="false" ht="12.75" hidden="true" customHeight="false" outlineLevel="0" collapsed="false">
      <c r="A292" s="225" t="s">
        <v>352</v>
      </c>
      <c r="B292" s="72" t="n">
        <f aca="false">B293</f>
        <v>0</v>
      </c>
      <c r="C292" s="72" t="n">
        <f aca="false">C293</f>
        <v>0</v>
      </c>
      <c r="D292" s="341" t="e">
        <f aca="false">C292/B292*100</f>
        <v>#DIV/0!</v>
      </c>
      <c r="E292" s="174" t="n">
        <f aca="false">B292-[3]Marts!B292</f>
        <v>0</v>
      </c>
      <c r="F292" s="174" t="n">
        <f aca="false">C292-[3]Marts!C292</f>
        <v>0</v>
      </c>
      <c r="H292" s="41"/>
    </row>
    <row r="293" customFormat="false" ht="12.75" hidden="true" customHeight="false" outlineLevel="0" collapsed="false">
      <c r="A293" s="74" t="s">
        <v>367</v>
      </c>
      <c r="B293" s="72"/>
      <c r="C293" s="72"/>
      <c r="D293" s="341" t="e">
        <f aca="false">C293/B293*100</f>
        <v>#DIV/0!</v>
      </c>
      <c r="E293" s="174" t="n">
        <f aca="false">B293-[3]Marts!B293</f>
        <v>0</v>
      </c>
      <c r="F293" s="174" t="n">
        <f aca="false">C293-[3]Marts!C293</f>
        <v>0</v>
      </c>
      <c r="H293" s="41"/>
    </row>
    <row r="294" customFormat="false" ht="12.75" hidden="false" customHeight="false" outlineLevel="0" collapsed="false">
      <c r="A294" s="340" t="s">
        <v>357</v>
      </c>
      <c r="B294" s="72" t="n">
        <f aca="false">B281-B282</f>
        <v>-3125</v>
      </c>
      <c r="C294" s="72" t="n">
        <f aca="false">C281-C282</f>
        <v>3970</v>
      </c>
      <c r="D294" s="341" t="s">
        <v>12</v>
      </c>
      <c r="E294" s="174" t="n">
        <f aca="false">B294-[3]Marts!B294</f>
        <v>0</v>
      </c>
      <c r="F294" s="174" t="n">
        <f aca="false">C294-[3]Marts!C294</f>
        <v>-4100</v>
      </c>
      <c r="H294" s="41"/>
    </row>
    <row r="295" customFormat="false" ht="25.5" hidden="false" customHeight="false" outlineLevel="0" collapsed="false">
      <c r="A295" s="74" t="s">
        <v>651</v>
      </c>
      <c r="B295" s="72" t="n">
        <v>3125</v>
      </c>
      <c r="C295" s="176" t="n">
        <f aca="false">-C294</f>
        <v>-3970</v>
      </c>
      <c r="D295" s="341" t="s">
        <v>12</v>
      </c>
      <c r="E295" s="174" t="n">
        <f aca="false">B295-[3]Marts!B295</f>
        <v>0</v>
      </c>
      <c r="F295" s="174" t="n">
        <f aca="false">C295-[3]Marts!C295</f>
        <v>4100</v>
      </c>
      <c r="H295" s="41"/>
    </row>
    <row r="296" customFormat="false" ht="12.75" hidden="true" customHeight="false" outlineLevel="0" collapsed="false">
      <c r="A296" s="244" t="s">
        <v>670</v>
      </c>
      <c r="B296" s="72"/>
      <c r="C296" s="72"/>
      <c r="D296" s="341"/>
      <c r="E296" s="404" t="n">
        <f aca="false">B296-[3]Marts!B296</f>
        <v>0</v>
      </c>
      <c r="F296" s="404" t="n">
        <f aca="false">C296-[3]Marts!C296</f>
        <v>0</v>
      </c>
      <c r="H296" s="41"/>
    </row>
    <row r="297" customFormat="false" ht="12.75" hidden="true" customHeight="false" outlineLevel="0" collapsed="false">
      <c r="A297" s="212" t="s">
        <v>645</v>
      </c>
      <c r="B297" s="68"/>
      <c r="C297" s="68"/>
      <c r="D297" s="339" t="e">
        <f aca="false">C297/B297*100</f>
        <v>#DIV/0!</v>
      </c>
      <c r="E297" s="404" t="n">
        <f aca="false">B297-[3]Marts!B297</f>
        <v>0</v>
      </c>
      <c r="F297" s="404" t="n">
        <f aca="false">C297-[3]Marts!C297</f>
        <v>0</v>
      </c>
      <c r="H297" s="41"/>
    </row>
    <row r="298" customFormat="false" ht="12.75" hidden="true" customHeight="false" outlineLevel="0" collapsed="false">
      <c r="A298" s="405" t="s">
        <v>369</v>
      </c>
      <c r="B298" s="68" t="n">
        <f aca="false">SUM(B299,B308)</f>
        <v>0</v>
      </c>
      <c r="C298" s="68" t="n">
        <f aca="false">SUM(C299,C308)</f>
        <v>0</v>
      </c>
      <c r="D298" s="339" t="e">
        <f aca="false">C298/B298*100</f>
        <v>#DIV/0!</v>
      </c>
      <c r="E298" s="404" t="n">
        <f aca="false">B298-[3]Marts!B298</f>
        <v>0</v>
      </c>
      <c r="F298" s="404" t="n">
        <f aca="false">C298-[3]Marts!C298</f>
        <v>0</v>
      </c>
      <c r="H298" s="41"/>
    </row>
    <row r="299" customFormat="false" ht="12.75" hidden="true" customHeight="false" outlineLevel="0" collapsed="false">
      <c r="A299" s="225" t="s">
        <v>371</v>
      </c>
      <c r="B299" s="72" t="n">
        <f aca="false">SUM(B300,B303)</f>
        <v>0</v>
      </c>
      <c r="C299" s="72" t="n">
        <f aca="false">SUM(C300,C303)</f>
        <v>0</v>
      </c>
      <c r="D299" s="341" t="e">
        <f aca="false">C299/B299*100</f>
        <v>#DIV/0!</v>
      </c>
      <c r="E299" s="404" t="n">
        <f aca="false">B299-[3]Marts!B299</f>
        <v>0</v>
      </c>
      <c r="F299" s="404" t="n">
        <f aca="false">C299-[3]Marts!C299</f>
        <v>0</v>
      </c>
      <c r="H299" s="41"/>
    </row>
    <row r="300" customFormat="false" ht="12.75" hidden="true" customHeight="false" outlineLevel="0" collapsed="false">
      <c r="A300" s="240" t="s">
        <v>343</v>
      </c>
      <c r="B300" s="72" t="n">
        <f aca="false">SUM(B301:B302)</f>
        <v>0</v>
      </c>
      <c r="C300" s="72" t="n">
        <f aca="false">SUM(C301:C302)</f>
        <v>0</v>
      </c>
      <c r="D300" s="341" t="e">
        <f aca="false">C300/B300*100</f>
        <v>#DIV/0!</v>
      </c>
      <c r="E300" s="404" t="n">
        <f aca="false">B300-[3]Marts!B300</f>
        <v>0</v>
      </c>
      <c r="F300" s="404" t="n">
        <f aca="false">C300-[3]Marts!C300</f>
        <v>0</v>
      </c>
      <c r="H300" s="41"/>
    </row>
    <row r="301" customFormat="false" ht="12.75" hidden="true" customHeight="false" outlineLevel="0" collapsed="false">
      <c r="A301" s="74" t="s">
        <v>344</v>
      </c>
      <c r="B301" s="72"/>
      <c r="C301" s="72"/>
      <c r="D301" s="341" t="e">
        <f aca="false">C301/B301*100</f>
        <v>#DIV/0!</v>
      </c>
      <c r="E301" s="404" t="n">
        <f aca="false">B301-[3]Marts!B301</f>
        <v>0</v>
      </c>
      <c r="F301" s="404" t="n">
        <f aca="false">C301-[3]Marts!C301</f>
        <v>0</v>
      </c>
      <c r="H301" s="41"/>
    </row>
    <row r="302" customFormat="false" ht="12.75" hidden="true" customHeight="false" outlineLevel="0" collapsed="false">
      <c r="A302" s="74" t="s">
        <v>646</v>
      </c>
      <c r="B302" s="72"/>
      <c r="C302" s="72"/>
      <c r="D302" s="341" t="e">
        <f aca="false">C302/B302*100</f>
        <v>#DIV/0!</v>
      </c>
      <c r="E302" s="404" t="n">
        <f aca="false">B302-[3]Marts!B302</f>
        <v>0</v>
      </c>
      <c r="F302" s="404" t="n">
        <f aca="false">C302-[3]Marts!C302</f>
        <v>0</v>
      </c>
      <c r="H302" s="41"/>
    </row>
    <row r="303" customFormat="false" ht="12.75" hidden="true" customHeight="false" outlineLevel="0" collapsed="false">
      <c r="A303" s="74" t="s">
        <v>346</v>
      </c>
      <c r="B303" s="72" t="n">
        <f aca="false">SUM(B304:B307)</f>
        <v>0</v>
      </c>
      <c r="C303" s="72" t="n">
        <f aca="false">SUM(C304:C307)</f>
        <v>0</v>
      </c>
      <c r="D303" s="341" t="e">
        <f aca="false">C303/B303*100</f>
        <v>#DIV/0!</v>
      </c>
      <c r="E303" s="404" t="n">
        <f aca="false">B303-[3]Marts!B303</f>
        <v>0</v>
      </c>
      <c r="F303" s="404" t="n">
        <f aca="false">C303-[3]Marts!C303</f>
        <v>0</v>
      </c>
      <c r="H303" s="41"/>
    </row>
    <row r="304" customFormat="false" ht="25.5" hidden="true" customHeight="false" outlineLevel="0" collapsed="false">
      <c r="A304" s="74" t="s">
        <v>647</v>
      </c>
      <c r="B304" s="72"/>
      <c r="C304" s="72"/>
      <c r="D304" s="341" t="e">
        <f aca="false">C304/B304*100</f>
        <v>#DIV/0!</v>
      </c>
      <c r="E304" s="404" t="n">
        <f aca="false">B304-[3]Marts!B304</f>
        <v>0</v>
      </c>
      <c r="F304" s="404" t="n">
        <f aca="false">C304-[3]Marts!C304</f>
        <v>0</v>
      </c>
      <c r="H304" s="41"/>
    </row>
    <row r="305" customFormat="false" ht="12.75" hidden="true" customHeight="false" outlineLevel="0" collapsed="false">
      <c r="A305" s="74" t="s">
        <v>350</v>
      </c>
      <c r="B305" s="72"/>
      <c r="C305" s="72"/>
      <c r="D305" s="341" t="e">
        <f aca="false">C305/B305*100</f>
        <v>#DIV/0!</v>
      </c>
      <c r="E305" s="404" t="n">
        <f aca="false">B305-[3]Marts!B305</f>
        <v>0</v>
      </c>
      <c r="F305" s="404" t="n">
        <f aca="false">C305-[3]Marts!C305</f>
        <v>0</v>
      </c>
      <c r="H305" s="41"/>
    </row>
    <row r="306" customFormat="false" ht="25.5" hidden="true" customHeight="false" outlineLevel="0" collapsed="false">
      <c r="A306" s="74" t="s">
        <v>351</v>
      </c>
      <c r="B306" s="72"/>
      <c r="C306" s="72"/>
      <c r="D306" s="341" t="e">
        <f aca="false">C306/B306*100</f>
        <v>#DIV/0!</v>
      </c>
      <c r="E306" s="404" t="n">
        <f aca="false">B306-[3]Marts!B306</f>
        <v>0</v>
      </c>
      <c r="F306" s="404" t="n">
        <f aca="false">C306-[3]Marts!C306</f>
        <v>0</v>
      </c>
      <c r="H306" s="41"/>
    </row>
    <row r="307" customFormat="false" ht="15" hidden="true" customHeight="true" outlineLevel="0" collapsed="false">
      <c r="A307" s="74" t="s">
        <v>648</v>
      </c>
      <c r="B307" s="72"/>
      <c r="C307" s="72"/>
      <c r="D307" s="341" t="e">
        <f aca="false">C307/B307*100</f>
        <v>#DIV/0!</v>
      </c>
      <c r="E307" s="404" t="n">
        <f aca="false">B307-[3]Marts!B307</f>
        <v>0</v>
      </c>
      <c r="F307" s="404" t="n">
        <f aca="false">C307-[3]Marts!C307</f>
        <v>0</v>
      </c>
      <c r="H307" s="41"/>
    </row>
    <row r="308" customFormat="false" ht="12.75" hidden="true" customHeight="false" outlineLevel="0" collapsed="false">
      <c r="A308" s="225" t="s">
        <v>352</v>
      </c>
      <c r="B308" s="72" t="n">
        <f aca="false">B309</f>
        <v>0</v>
      </c>
      <c r="C308" s="72" t="n">
        <f aca="false">C309</f>
        <v>0</v>
      </c>
      <c r="D308" s="341" t="e">
        <f aca="false">C308/B308*100</f>
        <v>#DIV/0!</v>
      </c>
      <c r="E308" s="404" t="n">
        <f aca="false">B308-[3]Marts!B308</f>
        <v>0</v>
      </c>
      <c r="F308" s="404" t="n">
        <f aca="false">C308-[3]Marts!C308</f>
        <v>0</v>
      </c>
      <c r="H308" s="41"/>
    </row>
    <row r="309" customFormat="false" ht="12.75" hidden="true" customHeight="false" outlineLevel="0" collapsed="false">
      <c r="A309" s="74" t="s">
        <v>367</v>
      </c>
      <c r="B309" s="72"/>
      <c r="C309" s="72"/>
      <c r="D309" s="341" t="e">
        <f aca="false">C309/B309*100</f>
        <v>#DIV/0!</v>
      </c>
      <c r="E309" s="404" t="n">
        <f aca="false">B309-[3]Marts!B309</f>
        <v>0</v>
      </c>
      <c r="F309" s="404" t="n">
        <f aca="false">C309-[3]Marts!C309</f>
        <v>0</v>
      </c>
      <c r="H309" s="41"/>
    </row>
    <row r="310" customFormat="false" ht="12.75" hidden="true" customHeight="false" outlineLevel="0" collapsed="false">
      <c r="A310" s="340" t="s">
        <v>357</v>
      </c>
      <c r="B310" s="72" t="n">
        <f aca="false">B297-B298</f>
        <v>0</v>
      </c>
      <c r="C310" s="72" t="n">
        <f aca="false">C297-C298</f>
        <v>0</v>
      </c>
      <c r="D310" s="75" t="s">
        <v>12</v>
      </c>
      <c r="E310" s="404" t="n">
        <f aca="false">B310-[3]Marts!B310</f>
        <v>0</v>
      </c>
      <c r="F310" s="404" t="n">
        <f aca="false">C310-[3]Marts!C310</f>
        <v>0</v>
      </c>
      <c r="H310" s="41"/>
    </row>
    <row r="311" customFormat="false" ht="25.5" hidden="true" customHeight="false" outlineLevel="0" collapsed="false">
      <c r="A311" s="74" t="s">
        <v>651</v>
      </c>
      <c r="B311" s="72"/>
      <c r="C311" s="72"/>
      <c r="D311" s="341" t="s">
        <v>12</v>
      </c>
      <c r="E311" s="404" t="n">
        <f aca="false">B311-[3]Marts!B311</f>
        <v>0</v>
      </c>
      <c r="F311" s="404" t="n">
        <f aca="false">C311-[3]Marts!C311</f>
        <v>0</v>
      </c>
      <c r="H311" s="41"/>
    </row>
    <row r="312" customFormat="false" ht="25.5" hidden="false" customHeight="false" outlineLevel="0" collapsed="false">
      <c r="A312" s="244" t="s">
        <v>671</v>
      </c>
      <c r="B312" s="72"/>
      <c r="C312" s="72"/>
      <c r="D312" s="341"/>
      <c r="E312" s="404"/>
      <c r="F312" s="404"/>
      <c r="H312" s="41"/>
    </row>
    <row r="313" customFormat="false" ht="12.75" hidden="false" customHeight="false" outlineLevel="0" collapsed="false">
      <c r="A313" s="212" t="s">
        <v>645</v>
      </c>
      <c r="B313" s="68" t="n">
        <v>2000</v>
      </c>
      <c r="C313" s="68" t="n">
        <v>1915</v>
      </c>
      <c r="D313" s="339" t="n">
        <f aca="false">C313/B313*100</f>
        <v>95.75</v>
      </c>
      <c r="E313" s="404" t="n">
        <f aca="false">B313-[3]Marts!B313</f>
        <v>0</v>
      </c>
      <c r="F313" s="404" t="n">
        <f aca="false">C313-[3]Marts!C313</f>
        <v>0</v>
      </c>
      <c r="H313" s="41"/>
    </row>
    <row r="314" customFormat="false" ht="12.75" hidden="false" customHeight="false" outlineLevel="0" collapsed="false">
      <c r="A314" s="405" t="s">
        <v>369</v>
      </c>
      <c r="B314" s="68" t="n">
        <f aca="false">SUM(B315,B324)</f>
        <v>2000</v>
      </c>
      <c r="C314" s="68" t="n">
        <f aca="false">SUM(C315,C324)</f>
        <v>1782</v>
      </c>
      <c r="D314" s="339" t="n">
        <f aca="false">C314/B314*100</f>
        <v>89.1</v>
      </c>
      <c r="E314" s="404" t="n">
        <f aca="false">B314-[3]Marts!B314</f>
        <v>0</v>
      </c>
      <c r="F314" s="404" t="n">
        <f aca="false">C314-[3]Marts!C314</f>
        <v>0</v>
      </c>
      <c r="H314" s="41"/>
    </row>
    <row r="315" customFormat="false" ht="12.75" hidden="false" customHeight="false" outlineLevel="0" collapsed="false">
      <c r="A315" s="225" t="s">
        <v>371</v>
      </c>
      <c r="B315" s="72" t="n">
        <f aca="false">SUM(B316,B319)</f>
        <v>2000</v>
      </c>
      <c r="C315" s="72" t="n">
        <f aca="false">SUM(C316,C319)</f>
        <v>1782</v>
      </c>
      <c r="D315" s="341" t="n">
        <f aca="false">C315/B315*100</f>
        <v>89.1</v>
      </c>
      <c r="E315" s="174" t="n">
        <f aca="false">B315-[3]Marts!B315</f>
        <v>0</v>
      </c>
      <c r="F315" s="174" t="n">
        <f aca="false">C315-[3]Marts!C315</f>
        <v>0</v>
      </c>
      <c r="H315" s="41"/>
    </row>
    <row r="316" customFormat="false" ht="12.75" hidden="false" customHeight="false" outlineLevel="0" collapsed="false">
      <c r="A316" s="240" t="s">
        <v>343</v>
      </c>
      <c r="B316" s="72" t="n">
        <f aca="false">SUM(B317:B318)</f>
        <v>2000</v>
      </c>
      <c r="C316" s="72" t="n">
        <f aca="false">SUM(C317:C318)</f>
        <v>1782</v>
      </c>
      <c r="D316" s="341" t="n">
        <f aca="false">C316/B316*100</f>
        <v>89.1</v>
      </c>
      <c r="E316" s="174" t="n">
        <f aca="false">B316-[3]Marts!B316</f>
        <v>0</v>
      </c>
      <c r="F316" s="174" t="n">
        <f aca="false">C316-[3]Marts!C316</f>
        <v>0</v>
      </c>
      <c r="H316" s="41"/>
    </row>
    <row r="317" customFormat="false" ht="12.75" hidden="true" customHeight="false" outlineLevel="0" collapsed="false">
      <c r="A317" s="74" t="s">
        <v>344</v>
      </c>
      <c r="B317" s="72"/>
      <c r="C317" s="72"/>
      <c r="D317" s="341" t="e">
        <f aca="false">C317/B317*100</f>
        <v>#DIV/0!</v>
      </c>
      <c r="E317" s="174" t="n">
        <f aca="false">B317-[3]Marts!B317</f>
        <v>0</v>
      </c>
      <c r="F317" s="174" t="n">
        <f aca="false">C317-[3]Marts!C317</f>
        <v>0</v>
      </c>
      <c r="H317" s="41"/>
    </row>
    <row r="318" customFormat="false" ht="12.75" hidden="false" customHeight="false" outlineLevel="0" collapsed="false">
      <c r="A318" s="74" t="s">
        <v>646</v>
      </c>
      <c r="B318" s="72" t="n">
        <v>2000</v>
      </c>
      <c r="C318" s="72" t="n">
        <v>1782</v>
      </c>
      <c r="D318" s="341" t="n">
        <f aca="false">C318/B318*100</f>
        <v>89.1</v>
      </c>
      <c r="E318" s="174" t="n">
        <f aca="false">B318-[3]Marts!B318</f>
        <v>0</v>
      </c>
      <c r="F318" s="174" t="n">
        <f aca="false">C318-[3]Marts!C318</f>
        <v>0</v>
      </c>
      <c r="H318" s="41"/>
    </row>
    <row r="319" customFormat="false" ht="12.75" hidden="true" customHeight="false" outlineLevel="0" collapsed="false">
      <c r="A319" s="74" t="s">
        <v>346</v>
      </c>
      <c r="B319" s="72" t="n">
        <f aca="false">SUM(B320:B323)</f>
        <v>0</v>
      </c>
      <c r="C319" s="72" t="n">
        <f aca="false">SUM(C320:C323)</f>
        <v>0</v>
      </c>
      <c r="D319" s="341" t="e">
        <f aca="false">C319/B319*100</f>
        <v>#DIV/0!</v>
      </c>
      <c r="E319" s="174" t="n">
        <f aca="false">B319-[3]Marts!B319</f>
        <v>0</v>
      </c>
      <c r="F319" s="174" t="n">
        <f aca="false">C319-[3]Marts!C319</f>
        <v>0</v>
      </c>
    </row>
    <row r="320" customFormat="false" ht="25.5" hidden="true" customHeight="false" outlineLevel="0" collapsed="false">
      <c r="A320" s="74" t="s">
        <v>647</v>
      </c>
      <c r="B320" s="72"/>
      <c r="C320" s="72"/>
      <c r="D320" s="341" t="e">
        <f aca="false">C320/B320*100</f>
        <v>#DIV/0!</v>
      </c>
      <c r="E320" s="174" t="n">
        <f aca="false">B320-[3]Marts!B320</f>
        <v>0</v>
      </c>
      <c r="F320" s="174" t="n">
        <f aca="false">C320-[3]Marts!C320</f>
        <v>0</v>
      </c>
    </row>
    <row r="321" customFormat="false" ht="12.75" hidden="true" customHeight="false" outlineLevel="0" collapsed="false">
      <c r="A321" s="74" t="s">
        <v>350</v>
      </c>
      <c r="B321" s="72"/>
      <c r="C321" s="72"/>
      <c r="D321" s="341" t="e">
        <f aca="false">C321/B321*100</f>
        <v>#DIV/0!</v>
      </c>
      <c r="E321" s="174" t="n">
        <f aca="false">B321-[3]Marts!B321</f>
        <v>0</v>
      </c>
      <c r="F321" s="174" t="n">
        <f aca="false">C321-[3]Marts!C321</f>
        <v>0</v>
      </c>
    </row>
    <row r="322" customFormat="false" ht="25.5" hidden="true" customHeight="false" outlineLevel="0" collapsed="false">
      <c r="A322" s="74" t="s">
        <v>351</v>
      </c>
      <c r="B322" s="72"/>
      <c r="C322" s="72"/>
      <c r="D322" s="341" t="e">
        <f aca="false">C322/B322*100</f>
        <v>#DIV/0!</v>
      </c>
      <c r="E322" s="174" t="n">
        <f aca="false">B322-[3]Marts!B322</f>
        <v>0</v>
      </c>
      <c r="F322" s="174" t="n">
        <f aca="false">C322-[3]Marts!C322</f>
        <v>0</v>
      </c>
    </row>
    <row r="323" customFormat="false" ht="12.75" hidden="true" customHeight="true" outlineLevel="0" collapsed="false">
      <c r="A323" s="74" t="s">
        <v>648</v>
      </c>
      <c r="B323" s="72"/>
      <c r="C323" s="72"/>
      <c r="D323" s="341" t="e">
        <f aca="false">C323/B323*100</f>
        <v>#DIV/0!</v>
      </c>
      <c r="E323" s="174" t="n">
        <f aca="false">B323-[3]Marts!B323</f>
        <v>0</v>
      </c>
      <c r="F323" s="174" t="n">
        <f aca="false">C323-[3]Marts!C323</f>
        <v>0</v>
      </c>
    </row>
    <row r="324" customFormat="false" ht="12.75" hidden="true" customHeight="false" outlineLevel="0" collapsed="false">
      <c r="A324" s="225" t="s">
        <v>352</v>
      </c>
      <c r="B324" s="72" t="n">
        <f aca="false">B325</f>
        <v>0</v>
      </c>
      <c r="C324" s="72" t="n">
        <f aca="false">C325</f>
        <v>0</v>
      </c>
      <c r="D324" s="341" t="e">
        <f aca="false">C324/B324*100</f>
        <v>#DIV/0!</v>
      </c>
      <c r="E324" s="174" t="n">
        <f aca="false">B324-[3]Marts!B324</f>
        <v>0</v>
      </c>
      <c r="F324" s="174" t="n">
        <f aca="false">C324-[3]Marts!C324</f>
        <v>0</v>
      </c>
    </row>
    <row r="325" customFormat="false" ht="12.75" hidden="true" customHeight="false" outlineLevel="0" collapsed="false">
      <c r="A325" s="74" t="s">
        <v>367</v>
      </c>
      <c r="B325" s="72"/>
      <c r="C325" s="72"/>
      <c r="D325" s="341" t="e">
        <f aca="false">C325/B325*100</f>
        <v>#DIV/0!</v>
      </c>
      <c r="E325" s="174" t="n">
        <f aca="false">B325-[3]Marts!B325</f>
        <v>0</v>
      </c>
      <c r="F325" s="174" t="n">
        <f aca="false">C325-[3]Marts!C325</f>
        <v>0</v>
      </c>
    </row>
    <row r="326" customFormat="false" ht="12.75" hidden="false" customHeight="false" outlineLevel="0" collapsed="false">
      <c r="A326" s="340" t="s">
        <v>357</v>
      </c>
      <c r="B326" s="72" t="n">
        <f aca="false">B313-B314</f>
        <v>0</v>
      </c>
      <c r="C326" s="72" t="n">
        <f aca="false">C313-C314</f>
        <v>133</v>
      </c>
      <c r="D326" s="75" t="s">
        <v>12</v>
      </c>
      <c r="E326" s="174" t="n">
        <f aca="false">B326-[3]Marts!B326</f>
        <v>0</v>
      </c>
      <c r="F326" s="174" t="n">
        <f aca="false">C326-[3]Marts!C326</f>
        <v>0</v>
      </c>
    </row>
    <row r="327" customFormat="false" ht="25.5" hidden="false" customHeight="false" outlineLevel="0" collapsed="false">
      <c r="A327" s="74" t="s">
        <v>651</v>
      </c>
      <c r="B327" s="72" t="n">
        <v>0</v>
      </c>
      <c r="C327" s="176" t="n">
        <f aca="false">-C326</f>
        <v>-133</v>
      </c>
      <c r="D327" s="408" t="s">
        <v>12</v>
      </c>
      <c r="E327" s="174" t="n">
        <f aca="false">B327-[3]Marts!B327</f>
        <v>0</v>
      </c>
      <c r="F327" s="174" t="n">
        <f aca="false">C327-[3]Marts!C327</f>
        <v>0</v>
      </c>
    </row>
    <row r="328" customFormat="false" ht="12.75" hidden="false" customHeight="false" outlineLevel="0" collapsed="false">
      <c r="A328" s="259"/>
      <c r="B328" s="41"/>
      <c r="C328" s="41"/>
      <c r="D328" s="393"/>
      <c r="E328" s="41"/>
      <c r="F328" s="41"/>
    </row>
    <row r="329" s="160" customFormat="true" ht="12" hidden="false" customHeight="false" outlineLevel="0" collapsed="false">
      <c r="A329" s="409" t="s">
        <v>672</v>
      </c>
      <c r="B329" s="410"/>
      <c r="C329" s="410"/>
      <c r="D329" s="411"/>
      <c r="E329" s="410"/>
      <c r="F329" s="410"/>
    </row>
    <row r="330" s="160" customFormat="true" ht="12" hidden="false" customHeight="false" outlineLevel="0" collapsed="false">
      <c r="A330" s="409"/>
      <c r="B330" s="410"/>
      <c r="C330" s="410"/>
      <c r="D330" s="411"/>
      <c r="E330" s="410"/>
      <c r="F330" s="410"/>
    </row>
    <row r="331" s="160" customFormat="true" ht="12" hidden="false" customHeight="false" outlineLevel="0" collapsed="false">
      <c r="B331" s="412"/>
      <c r="C331" s="412"/>
      <c r="D331" s="411"/>
      <c r="E331" s="410"/>
      <c r="F331" s="410"/>
    </row>
    <row r="332" customFormat="false" ht="12.75" hidden="false" customHeight="false" outlineLevel="0" collapsed="false">
      <c r="A332" s="38"/>
      <c r="B332" s="41"/>
      <c r="C332" s="41"/>
      <c r="D332" s="393"/>
      <c r="E332" s="41"/>
      <c r="F332" s="41"/>
    </row>
    <row r="333" customFormat="false" ht="12.75" hidden="false" customHeight="false" outlineLevel="0" collapsed="false">
      <c r="A333" s="259"/>
      <c r="B333" s="41"/>
      <c r="C333" s="41"/>
      <c r="D333" s="393"/>
      <c r="E333" s="41"/>
      <c r="F333" s="41"/>
    </row>
    <row r="334" customFormat="false" ht="12.75" hidden="false" customHeight="false" outlineLevel="0" collapsed="false">
      <c r="A334" s="259"/>
      <c r="B334" s="41"/>
      <c r="C334" s="41"/>
      <c r="D334" s="393"/>
      <c r="E334" s="41"/>
      <c r="F334" s="41"/>
    </row>
    <row r="335" s="143" customFormat="true" ht="12.75" hidden="false" customHeight="false" outlineLevel="0" collapsed="false">
      <c r="A335" s="179" t="s">
        <v>324</v>
      </c>
      <c r="C335" s="192"/>
      <c r="D335" s="156"/>
      <c r="E335" s="195" t="s">
        <v>50</v>
      </c>
      <c r="F335" s="193"/>
      <c r="G335" s="193"/>
      <c r="H335" s="192"/>
      <c r="I335" s="192"/>
      <c r="K335" s="194"/>
      <c r="L335" s="160"/>
      <c r="M335" s="160"/>
      <c r="N335" s="160"/>
      <c r="O335" s="160"/>
      <c r="P335" s="160"/>
      <c r="Q335" s="160"/>
      <c r="R335" s="160"/>
    </row>
    <row r="336" s="143" customFormat="true" ht="12.75" hidden="false" customHeight="true" outlineLevel="0" collapsed="false">
      <c r="A336" s="179"/>
      <c r="C336" s="192"/>
      <c r="D336" s="156"/>
      <c r="H336" s="192"/>
      <c r="I336" s="192"/>
      <c r="K336" s="194"/>
      <c r="L336" s="160"/>
      <c r="M336" s="160"/>
      <c r="N336" s="160"/>
      <c r="O336" s="160"/>
      <c r="P336" s="160"/>
      <c r="Q336" s="160"/>
      <c r="R336" s="160"/>
    </row>
    <row r="337" customFormat="false" ht="14.25" hidden="false" customHeight="true" outlineLevel="0" collapsed="false">
      <c r="A337" s="413"/>
      <c r="B337" s="48"/>
      <c r="C337" s="41"/>
      <c r="D337" s="42"/>
      <c r="E337" s="414"/>
    </row>
    <row r="338" customFormat="false" ht="7.5" hidden="false" customHeight="true" outlineLevel="0" collapsed="false">
      <c r="A338" s="413"/>
      <c r="B338" s="48"/>
      <c r="C338" s="41"/>
      <c r="D338" s="42"/>
      <c r="E338" s="414"/>
    </row>
    <row r="339" s="164" customFormat="true" ht="11.25" hidden="false" customHeight="false" outlineLevel="0" collapsed="false">
      <c r="A339" s="387" t="s">
        <v>151</v>
      </c>
      <c r="B339" s="165"/>
      <c r="C339" s="165"/>
      <c r="D339" s="392"/>
      <c r="E339" s="165"/>
    </row>
    <row r="340" s="165" customFormat="true" ht="11.25" hidden="false" customHeight="false" outlineLevel="0" collapsed="false">
      <c r="A340" s="387" t="s">
        <v>52</v>
      </c>
      <c r="D340" s="392"/>
    </row>
    <row r="341" customFormat="false" ht="8.25" hidden="false" customHeight="true" outlineLevel="0" collapsed="false">
      <c r="B341" s="41"/>
      <c r="C341" s="41"/>
      <c r="D341" s="393"/>
      <c r="E341" s="41"/>
      <c r="F341" s="41"/>
    </row>
    <row r="342" customFormat="false" ht="12.75" hidden="false" customHeight="false" outlineLevel="0" collapsed="false">
      <c r="B342" s="41"/>
      <c r="C342" s="41"/>
      <c r="D342" s="393"/>
      <c r="E342" s="41"/>
      <c r="F342" s="41"/>
    </row>
    <row r="343" customFormat="false" ht="12.75" hidden="false" customHeight="false" outlineLevel="0" collapsed="false">
      <c r="B343" s="41"/>
      <c r="C343" s="41"/>
      <c r="D343" s="393"/>
      <c r="E343" s="41"/>
      <c r="F343" s="41"/>
    </row>
    <row r="344" customFormat="false" ht="12.75" hidden="false" customHeight="false" outlineLevel="0" collapsed="false">
      <c r="B344" s="41"/>
      <c r="C344" s="41"/>
      <c r="D344" s="393"/>
      <c r="E344" s="41"/>
      <c r="F344" s="41"/>
    </row>
    <row r="345" customFormat="false" ht="12.75" hidden="false" customHeight="false" outlineLevel="0" collapsed="false">
      <c r="B345" s="41"/>
      <c r="C345" s="41"/>
      <c r="D345" s="393"/>
      <c r="E345" s="41"/>
      <c r="F345" s="41"/>
    </row>
    <row r="346" customFormat="false" ht="12.75" hidden="false" customHeight="false" outlineLevel="0" collapsed="false">
      <c r="B346" s="41"/>
      <c r="C346" s="41"/>
      <c r="D346" s="393"/>
      <c r="E346" s="41"/>
      <c r="F346" s="41"/>
    </row>
    <row r="347" customFormat="false" ht="12.75" hidden="false" customHeight="false" outlineLevel="0" collapsed="false">
      <c r="B347" s="41"/>
      <c r="C347" s="41"/>
      <c r="D347" s="393"/>
      <c r="E347" s="41"/>
      <c r="F347" s="41"/>
    </row>
    <row r="348" customFormat="false" ht="12.75" hidden="false" customHeight="false" outlineLevel="0" collapsed="false">
      <c r="B348" s="41"/>
      <c r="C348" s="41"/>
      <c r="D348" s="393"/>
      <c r="E348" s="41"/>
      <c r="F348" s="41"/>
    </row>
    <row r="349" customFormat="false" ht="12.75" hidden="false" customHeight="false" outlineLevel="0" collapsed="false">
      <c r="B349" s="41"/>
      <c r="C349" s="41"/>
      <c r="D349" s="393"/>
      <c r="E349" s="41"/>
      <c r="F349" s="41"/>
    </row>
    <row r="350" customFormat="false" ht="12.75" hidden="false" customHeight="false" outlineLevel="0" collapsed="false">
      <c r="B350" s="41"/>
      <c r="C350" s="41"/>
      <c r="D350" s="393"/>
      <c r="E350" s="41"/>
      <c r="F350" s="41"/>
    </row>
    <row r="351" customFormat="false" ht="12.75" hidden="false" customHeight="false" outlineLevel="0" collapsed="false">
      <c r="B351" s="41"/>
      <c r="C351" s="41"/>
      <c r="D351" s="393"/>
      <c r="E351" s="41"/>
      <c r="F351" s="41"/>
    </row>
    <row r="352" customFormat="false" ht="12.75" hidden="false" customHeight="false" outlineLevel="0" collapsed="false">
      <c r="B352" s="41"/>
      <c r="C352" s="41"/>
      <c r="D352" s="393"/>
      <c r="E352" s="41"/>
      <c r="F352" s="41"/>
    </row>
    <row r="353" customFormat="false" ht="12.75" hidden="false" customHeight="false" outlineLevel="0" collapsed="false">
      <c r="B353" s="41"/>
      <c r="C353" s="41"/>
      <c r="D353" s="393"/>
      <c r="E353" s="41"/>
      <c r="F353" s="41"/>
    </row>
    <row r="354" customFormat="false" ht="12.75" hidden="false" customHeight="false" outlineLevel="0" collapsed="false">
      <c r="B354" s="41"/>
      <c r="C354" s="41"/>
      <c r="D354" s="393"/>
      <c r="E354" s="41"/>
      <c r="F354" s="41"/>
    </row>
    <row r="355" customFormat="false" ht="12.75" hidden="false" customHeight="false" outlineLevel="0" collapsed="false">
      <c r="B355" s="41"/>
      <c r="C355" s="41"/>
      <c r="D355" s="393"/>
      <c r="E355" s="41"/>
      <c r="F355" s="41"/>
    </row>
    <row r="356" customFormat="false" ht="12.75" hidden="false" customHeight="false" outlineLevel="0" collapsed="false">
      <c r="B356" s="41"/>
      <c r="C356" s="41"/>
      <c r="D356" s="393"/>
      <c r="E356" s="41"/>
      <c r="F356" s="41"/>
    </row>
    <row r="357" customFormat="false" ht="12.75" hidden="false" customHeight="false" outlineLevel="0" collapsed="false">
      <c r="B357" s="41"/>
      <c r="C357" s="41"/>
      <c r="D357" s="393"/>
      <c r="E357" s="41"/>
      <c r="F357" s="41"/>
    </row>
    <row r="358" customFormat="false" ht="12.75" hidden="false" customHeight="false" outlineLevel="0" collapsed="false">
      <c r="B358" s="41"/>
      <c r="C358" s="41"/>
      <c r="D358" s="393"/>
      <c r="E358" s="41"/>
      <c r="F358" s="41"/>
    </row>
    <row r="359" customFormat="false" ht="12.75" hidden="false" customHeight="false" outlineLevel="0" collapsed="false">
      <c r="B359" s="41"/>
      <c r="C359" s="41"/>
      <c r="D359" s="393"/>
      <c r="E359" s="41"/>
      <c r="F359" s="41"/>
    </row>
    <row r="360" customFormat="false" ht="12.75" hidden="false" customHeight="false" outlineLevel="0" collapsed="false">
      <c r="B360" s="41"/>
      <c r="C360" s="41"/>
      <c r="D360" s="393"/>
      <c r="E360" s="41"/>
      <c r="F360" s="41"/>
    </row>
    <row r="361" customFormat="false" ht="12.75" hidden="false" customHeight="false" outlineLevel="0" collapsed="false">
      <c r="B361" s="41"/>
      <c r="C361" s="41"/>
      <c r="D361" s="393"/>
      <c r="E361" s="41"/>
      <c r="F361" s="41"/>
    </row>
    <row r="362" customFormat="false" ht="12.75" hidden="false" customHeight="false" outlineLevel="0" collapsed="false">
      <c r="B362" s="41"/>
      <c r="C362" s="41"/>
      <c r="D362" s="393"/>
      <c r="E362" s="41"/>
      <c r="F362" s="41"/>
    </row>
    <row r="363" customFormat="false" ht="12.75" hidden="false" customHeight="false" outlineLevel="0" collapsed="false">
      <c r="B363" s="41"/>
      <c r="C363" s="41"/>
      <c r="D363" s="393"/>
      <c r="E363" s="41"/>
      <c r="F363" s="41"/>
    </row>
    <row r="364" customFormat="false" ht="12.75" hidden="false" customHeight="false" outlineLevel="0" collapsed="false">
      <c r="B364" s="41"/>
      <c r="C364" s="41"/>
      <c r="D364" s="393"/>
      <c r="E364" s="41"/>
      <c r="F364" s="41"/>
    </row>
    <row r="365" customFormat="false" ht="12.75" hidden="false" customHeight="false" outlineLevel="0" collapsed="false">
      <c r="B365" s="41"/>
      <c r="C365" s="41"/>
      <c r="D365" s="393"/>
      <c r="E365" s="41"/>
      <c r="F365" s="41"/>
    </row>
    <row r="366" customFormat="false" ht="12.75" hidden="false" customHeight="false" outlineLevel="0" collapsed="false">
      <c r="B366" s="41"/>
      <c r="C366" s="41"/>
      <c r="D366" s="393"/>
      <c r="E366" s="41"/>
      <c r="F366" s="41"/>
    </row>
    <row r="367" customFormat="false" ht="12.75" hidden="false" customHeight="false" outlineLevel="0" collapsed="false">
      <c r="B367" s="41"/>
      <c r="C367" s="41"/>
      <c r="D367" s="393"/>
      <c r="E367" s="41"/>
      <c r="F367" s="41"/>
    </row>
    <row r="368" customFormat="false" ht="12.75" hidden="false" customHeight="false" outlineLevel="0" collapsed="false">
      <c r="B368" s="41"/>
      <c r="C368" s="41"/>
      <c r="D368" s="393"/>
      <c r="E368" s="41"/>
      <c r="F368" s="41"/>
    </row>
    <row r="369" customFormat="false" ht="12.75" hidden="false" customHeight="false" outlineLevel="0" collapsed="false">
      <c r="B369" s="41"/>
      <c r="C369" s="41"/>
      <c r="D369" s="393"/>
      <c r="E369" s="41"/>
      <c r="F369" s="41"/>
    </row>
    <row r="370" customFormat="false" ht="12.75" hidden="false" customHeight="false" outlineLevel="0" collapsed="false">
      <c r="B370" s="41"/>
      <c r="C370" s="41"/>
      <c r="D370" s="393"/>
      <c r="E370" s="41"/>
      <c r="F370" s="41"/>
    </row>
    <row r="371" customFormat="false" ht="12.75" hidden="false" customHeight="false" outlineLevel="0" collapsed="false">
      <c r="B371" s="41"/>
      <c r="C371" s="41"/>
      <c r="D371" s="393"/>
      <c r="E371" s="41"/>
      <c r="F371" s="41"/>
    </row>
    <row r="372" customFormat="false" ht="12.75" hidden="false" customHeight="false" outlineLevel="0" collapsed="false">
      <c r="B372" s="41"/>
      <c r="C372" s="41"/>
      <c r="D372" s="393"/>
      <c r="E372" s="41"/>
      <c r="F372" s="41"/>
    </row>
    <row r="373" customFormat="false" ht="12.75" hidden="false" customHeight="false" outlineLevel="0" collapsed="false">
      <c r="B373" s="41"/>
      <c r="C373" s="41"/>
      <c r="D373" s="393"/>
      <c r="E373" s="41"/>
      <c r="F373" s="41"/>
    </row>
    <row r="374" customFormat="false" ht="12.75" hidden="false" customHeight="false" outlineLevel="0" collapsed="false">
      <c r="B374" s="41"/>
      <c r="C374" s="41"/>
      <c r="D374" s="393"/>
      <c r="E374" s="41"/>
      <c r="F374" s="41"/>
    </row>
    <row r="375" customFormat="false" ht="12.75" hidden="false" customHeight="false" outlineLevel="0" collapsed="false">
      <c r="B375" s="41"/>
      <c r="C375" s="41"/>
      <c r="D375" s="393"/>
      <c r="E375" s="41"/>
      <c r="F375" s="41"/>
    </row>
    <row r="376" customFormat="false" ht="12.75" hidden="false" customHeight="false" outlineLevel="0" collapsed="false">
      <c r="B376" s="41"/>
      <c r="C376" s="41"/>
      <c r="D376" s="393"/>
      <c r="E376" s="41"/>
      <c r="F376" s="41"/>
    </row>
    <row r="377" customFormat="false" ht="12.75" hidden="false" customHeight="false" outlineLevel="0" collapsed="false">
      <c r="B377" s="41"/>
      <c r="C377" s="41"/>
      <c r="D377" s="393"/>
      <c r="E377" s="41"/>
      <c r="F377" s="41"/>
    </row>
    <row r="378" customFormat="false" ht="12.75" hidden="false" customHeight="false" outlineLevel="0" collapsed="false">
      <c r="B378" s="41"/>
      <c r="C378" s="41"/>
      <c r="D378" s="393"/>
      <c r="E378" s="41"/>
      <c r="F378" s="41"/>
    </row>
    <row r="379" customFormat="false" ht="12.75" hidden="false" customHeight="false" outlineLevel="0" collapsed="false">
      <c r="B379" s="41"/>
      <c r="C379" s="41"/>
      <c r="D379" s="393"/>
      <c r="E379" s="41"/>
      <c r="F379" s="41"/>
    </row>
    <row r="380" customFormat="false" ht="12.75" hidden="false" customHeight="false" outlineLevel="0" collapsed="false">
      <c r="B380" s="41"/>
      <c r="C380" s="41"/>
      <c r="D380" s="393"/>
      <c r="E380" s="41"/>
      <c r="F380" s="41"/>
    </row>
    <row r="381" customFormat="false" ht="12.75" hidden="false" customHeight="false" outlineLevel="0" collapsed="false">
      <c r="B381" s="41"/>
      <c r="C381" s="41"/>
      <c r="D381" s="393"/>
      <c r="E381" s="41"/>
      <c r="F381" s="41"/>
    </row>
    <row r="382" customFormat="false" ht="12.75" hidden="false" customHeight="false" outlineLevel="0" collapsed="false">
      <c r="B382" s="41"/>
      <c r="C382" s="41"/>
      <c r="D382" s="393"/>
      <c r="E382" s="41"/>
      <c r="F382" s="41"/>
    </row>
    <row r="383" customFormat="false" ht="12.75" hidden="false" customHeight="false" outlineLevel="0" collapsed="false">
      <c r="B383" s="41"/>
      <c r="C383" s="41"/>
      <c r="D383" s="393"/>
      <c r="E383" s="41"/>
      <c r="F383" s="41"/>
    </row>
    <row r="384" customFormat="false" ht="12.75" hidden="false" customHeight="false" outlineLevel="0" collapsed="false">
      <c r="B384" s="41"/>
      <c r="C384" s="41"/>
      <c r="D384" s="393"/>
      <c r="E384" s="41"/>
      <c r="F384" s="41"/>
    </row>
    <row r="385" customFormat="false" ht="12.75" hidden="false" customHeight="false" outlineLevel="0" collapsed="false">
      <c r="B385" s="41"/>
      <c r="C385" s="41"/>
      <c r="D385" s="393"/>
      <c r="E385" s="41"/>
      <c r="F385" s="41"/>
    </row>
    <row r="386" customFormat="false" ht="12.75" hidden="false" customHeight="false" outlineLevel="0" collapsed="false">
      <c r="B386" s="41"/>
      <c r="C386" s="41"/>
      <c r="D386" s="393"/>
      <c r="E386" s="41"/>
      <c r="F386" s="41"/>
    </row>
    <row r="387" customFormat="false" ht="12.75" hidden="false" customHeight="false" outlineLevel="0" collapsed="false">
      <c r="B387" s="41"/>
      <c r="C387" s="41"/>
      <c r="D387" s="393"/>
      <c r="E387" s="41"/>
      <c r="F387" s="41"/>
    </row>
    <row r="388" customFormat="false" ht="12.75" hidden="false" customHeight="false" outlineLevel="0" collapsed="false">
      <c r="B388" s="41"/>
      <c r="C388" s="41"/>
      <c r="D388" s="393"/>
      <c r="E388" s="41"/>
      <c r="F388" s="41"/>
    </row>
    <row r="389" customFormat="false" ht="12.75" hidden="false" customHeight="false" outlineLevel="0" collapsed="false">
      <c r="B389" s="41"/>
      <c r="C389" s="41"/>
      <c r="D389" s="393"/>
      <c r="E389" s="41"/>
      <c r="F389" s="41"/>
    </row>
    <row r="390" customFormat="false" ht="12.75" hidden="false" customHeight="false" outlineLevel="0" collapsed="false">
      <c r="B390" s="41"/>
      <c r="C390" s="41"/>
      <c r="D390" s="393"/>
      <c r="E390" s="41"/>
      <c r="F390" s="41"/>
    </row>
    <row r="391" customFormat="false" ht="12.75" hidden="false" customHeight="false" outlineLevel="0" collapsed="false">
      <c r="B391" s="41"/>
      <c r="C391" s="41"/>
      <c r="D391" s="393"/>
      <c r="E391" s="41"/>
      <c r="F391" s="41"/>
    </row>
    <row r="392" customFormat="false" ht="12.75" hidden="false" customHeight="false" outlineLevel="0" collapsed="false">
      <c r="B392" s="41"/>
      <c r="C392" s="41"/>
      <c r="D392" s="393"/>
      <c r="E392" s="41"/>
      <c r="F392" s="41"/>
    </row>
    <row r="393" customFormat="false" ht="12.75" hidden="false" customHeight="false" outlineLevel="0" collapsed="false">
      <c r="B393" s="41"/>
      <c r="C393" s="41"/>
      <c r="D393" s="393"/>
      <c r="E393" s="41"/>
      <c r="F393" s="41"/>
    </row>
    <row r="394" customFormat="false" ht="12.75" hidden="false" customHeight="false" outlineLevel="0" collapsed="false">
      <c r="B394" s="41"/>
      <c r="C394" s="41"/>
      <c r="D394" s="393"/>
      <c r="E394" s="41"/>
      <c r="F394" s="41"/>
    </row>
    <row r="395" customFormat="false" ht="12.75" hidden="false" customHeight="false" outlineLevel="0" collapsed="false">
      <c r="B395" s="41"/>
      <c r="C395" s="41"/>
      <c r="D395" s="393"/>
      <c r="E395" s="41"/>
      <c r="F395" s="41"/>
    </row>
    <row r="396" customFormat="false" ht="12.75" hidden="false" customHeight="false" outlineLevel="0" collapsed="false">
      <c r="B396" s="41"/>
      <c r="C396" s="41"/>
      <c r="D396" s="393"/>
      <c r="E396" s="41"/>
      <c r="F396" s="41"/>
    </row>
    <row r="397" customFormat="false" ht="12.75" hidden="false" customHeight="false" outlineLevel="0" collapsed="false">
      <c r="B397" s="41"/>
      <c r="C397" s="41"/>
      <c r="D397" s="393"/>
      <c r="E397" s="41"/>
      <c r="F397" s="41"/>
    </row>
    <row r="398" customFormat="false" ht="12.75" hidden="false" customHeight="false" outlineLevel="0" collapsed="false">
      <c r="B398" s="41"/>
      <c r="C398" s="41"/>
      <c r="D398" s="393"/>
      <c r="E398" s="41"/>
      <c r="F398" s="41"/>
    </row>
    <row r="399" customFormat="false" ht="12.75" hidden="false" customHeight="false" outlineLevel="0" collapsed="false">
      <c r="B399" s="41"/>
      <c r="C399" s="41"/>
      <c r="D399" s="393"/>
      <c r="E399" s="41"/>
      <c r="F399" s="41"/>
    </row>
    <row r="400" customFormat="false" ht="12.75" hidden="false" customHeight="false" outlineLevel="0" collapsed="false">
      <c r="B400" s="41"/>
      <c r="C400" s="41"/>
      <c r="D400" s="393"/>
      <c r="E400" s="41"/>
      <c r="F400" s="41"/>
    </row>
    <row r="401" customFormat="false" ht="12.75" hidden="false" customHeight="false" outlineLevel="0" collapsed="false">
      <c r="B401" s="41"/>
      <c r="C401" s="41"/>
      <c r="D401" s="393"/>
      <c r="E401" s="41"/>
      <c r="F401" s="41"/>
    </row>
    <row r="402" customFormat="false" ht="12.75" hidden="false" customHeight="false" outlineLevel="0" collapsed="false">
      <c r="B402" s="41"/>
      <c r="C402" s="41"/>
      <c r="D402" s="393"/>
      <c r="E402" s="41"/>
      <c r="F402" s="41"/>
    </row>
    <row r="403" customFormat="false" ht="12.75" hidden="false" customHeight="false" outlineLevel="0" collapsed="false">
      <c r="B403" s="41"/>
      <c r="C403" s="41"/>
      <c r="D403" s="393"/>
      <c r="E403" s="41"/>
      <c r="F403" s="41"/>
    </row>
    <row r="404" customFormat="false" ht="12.75" hidden="false" customHeight="false" outlineLevel="0" collapsed="false">
      <c r="B404" s="41"/>
      <c r="C404" s="41"/>
      <c r="D404" s="393"/>
      <c r="E404" s="41"/>
      <c r="F404" s="41"/>
    </row>
    <row r="405" customFormat="false" ht="12.75" hidden="false" customHeight="false" outlineLevel="0" collapsed="false">
      <c r="B405" s="41"/>
      <c r="C405" s="41"/>
      <c r="D405" s="393"/>
      <c r="E405" s="41"/>
      <c r="F405" s="41"/>
    </row>
    <row r="406" customFormat="false" ht="12.75" hidden="false" customHeight="false" outlineLevel="0" collapsed="false">
      <c r="B406" s="41"/>
      <c r="C406" s="41"/>
      <c r="D406" s="393"/>
      <c r="E406" s="41"/>
      <c r="F406" s="41"/>
    </row>
    <row r="407" customFormat="false" ht="12.75" hidden="false" customHeight="false" outlineLevel="0" collapsed="false">
      <c r="B407" s="41"/>
      <c r="C407" s="41"/>
      <c r="D407" s="393"/>
      <c r="E407" s="41"/>
      <c r="F407" s="41"/>
    </row>
    <row r="408" customFormat="false" ht="12.75" hidden="false" customHeight="false" outlineLevel="0" collapsed="false">
      <c r="B408" s="41"/>
      <c r="C408" s="41"/>
      <c r="D408" s="393"/>
      <c r="E408" s="41"/>
      <c r="F408" s="41"/>
    </row>
    <row r="409" customFormat="false" ht="12.75" hidden="false" customHeight="false" outlineLevel="0" collapsed="false">
      <c r="B409" s="41"/>
      <c r="C409" s="41"/>
      <c r="D409" s="393"/>
      <c r="E409" s="41"/>
      <c r="F409" s="41"/>
    </row>
    <row r="410" customFormat="false" ht="12.75" hidden="false" customHeight="false" outlineLevel="0" collapsed="false">
      <c r="B410" s="41"/>
      <c r="C410" s="41"/>
      <c r="D410" s="393"/>
      <c r="E410" s="41"/>
      <c r="F410" s="41"/>
    </row>
    <row r="411" customFormat="false" ht="12.75" hidden="false" customHeight="false" outlineLevel="0" collapsed="false">
      <c r="B411" s="41"/>
      <c r="C411" s="41"/>
      <c r="D411" s="393"/>
      <c r="E411" s="41"/>
      <c r="F411" s="41"/>
    </row>
    <row r="412" customFormat="false" ht="12.75" hidden="false" customHeight="false" outlineLevel="0" collapsed="false">
      <c r="B412" s="41"/>
      <c r="C412" s="41"/>
      <c r="D412" s="393"/>
      <c r="E412" s="41"/>
      <c r="F412" s="41"/>
    </row>
    <row r="413" customFormat="false" ht="12.75" hidden="false" customHeight="false" outlineLevel="0" collapsed="false">
      <c r="B413" s="41"/>
      <c r="C413" s="41"/>
      <c r="D413" s="393"/>
      <c r="E413" s="41"/>
      <c r="F413" s="41"/>
    </row>
    <row r="414" customFormat="false" ht="12.75" hidden="false" customHeight="false" outlineLevel="0" collapsed="false">
      <c r="B414" s="41"/>
      <c r="C414" s="41"/>
      <c r="D414" s="393"/>
      <c r="E414" s="41"/>
      <c r="F414" s="41"/>
    </row>
    <row r="415" customFormat="false" ht="12.75" hidden="false" customHeight="false" outlineLevel="0" collapsed="false">
      <c r="B415" s="41"/>
      <c r="C415" s="41"/>
      <c r="D415" s="393"/>
      <c r="E415" s="41"/>
      <c r="F415" s="41"/>
    </row>
    <row r="416" customFormat="false" ht="12.75" hidden="false" customHeight="false" outlineLevel="0" collapsed="false">
      <c r="B416" s="41"/>
      <c r="C416" s="41"/>
      <c r="D416" s="393"/>
      <c r="E416" s="41"/>
      <c r="F416" s="41"/>
    </row>
    <row r="417" customFormat="false" ht="12.75" hidden="false" customHeight="false" outlineLevel="0" collapsed="false">
      <c r="B417" s="41"/>
      <c r="C417" s="41"/>
      <c r="D417" s="393"/>
      <c r="E417" s="41"/>
      <c r="F417" s="41"/>
    </row>
    <row r="418" customFormat="false" ht="12.75" hidden="false" customHeight="false" outlineLevel="0" collapsed="false">
      <c r="B418" s="41"/>
      <c r="C418" s="41"/>
      <c r="D418" s="393"/>
      <c r="E418" s="41"/>
      <c r="F418" s="41"/>
    </row>
    <row r="419" customFormat="false" ht="12.75" hidden="false" customHeight="false" outlineLevel="0" collapsed="false">
      <c r="B419" s="41"/>
      <c r="C419" s="41"/>
      <c r="D419" s="393"/>
      <c r="E419" s="41"/>
      <c r="F419" s="41"/>
    </row>
    <row r="420" customFormat="false" ht="12.75" hidden="false" customHeight="false" outlineLevel="0" collapsed="false">
      <c r="B420" s="41"/>
      <c r="C420" s="41"/>
      <c r="D420" s="393"/>
      <c r="E420" s="41"/>
      <c r="F420" s="41"/>
    </row>
    <row r="421" customFormat="false" ht="12.75" hidden="false" customHeight="false" outlineLevel="0" collapsed="false">
      <c r="B421" s="41"/>
      <c r="C421" s="41"/>
      <c r="D421" s="393"/>
      <c r="E421" s="41"/>
      <c r="F421" s="41"/>
    </row>
    <row r="422" customFormat="false" ht="12.75" hidden="false" customHeight="false" outlineLevel="0" collapsed="false">
      <c r="B422" s="41"/>
      <c r="C422" s="41"/>
      <c r="D422" s="393"/>
      <c r="E422" s="41"/>
      <c r="F422" s="41"/>
    </row>
    <row r="423" customFormat="false" ht="12.75" hidden="false" customHeight="false" outlineLevel="0" collapsed="false">
      <c r="B423" s="41"/>
      <c r="C423" s="41"/>
      <c r="D423" s="393"/>
      <c r="E423" s="41"/>
      <c r="F423" s="41"/>
    </row>
    <row r="424" customFormat="false" ht="12.75" hidden="false" customHeight="false" outlineLevel="0" collapsed="false">
      <c r="B424" s="41"/>
      <c r="C424" s="41"/>
      <c r="D424" s="393"/>
      <c r="E424" s="41"/>
      <c r="F424" s="41"/>
    </row>
    <row r="425" customFormat="false" ht="12.75" hidden="false" customHeight="false" outlineLevel="0" collapsed="false">
      <c r="B425" s="41"/>
      <c r="C425" s="41"/>
      <c r="D425" s="393"/>
      <c r="E425" s="41"/>
      <c r="F425" s="41"/>
    </row>
    <row r="426" customFormat="false" ht="12.75" hidden="false" customHeight="false" outlineLevel="0" collapsed="false">
      <c r="B426" s="41"/>
      <c r="C426" s="41"/>
      <c r="D426" s="393"/>
      <c r="E426" s="41"/>
      <c r="F426" s="41"/>
    </row>
    <row r="427" customFormat="false" ht="12.75" hidden="false" customHeight="false" outlineLevel="0" collapsed="false">
      <c r="B427" s="41"/>
      <c r="C427" s="41"/>
      <c r="D427" s="393"/>
      <c r="E427" s="41"/>
      <c r="F427" s="41"/>
    </row>
    <row r="428" customFormat="false" ht="12.75" hidden="false" customHeight="false" outlineLevel="0" collapsed="false">
      <c r="B428" s="41"/>
      <c r="C428" s="41"/>
      <c r="D428" s="393"/>
      <c r="E428" s="41"/>
      <c r="F428" s="41"/>
    </row>
    <row r="429" customFormat="false" ht="12.75" hidden="false" customHeight="false" outlineLevel="0" collapsed="false">
      <c r="B429" s="41"/>
      <c r="C429" s="41"/>
      <c r="D429" s="393"/>
      <c r="E429" s="41"/>
      <c r="F429" s="41"/>
    </row>
    <row r="430" customFormat="false" ht="12.75" hidden="false" customHeight="false" outlineLevel="0" collapsed="false">
      <c r="B430" s="41"/>
      <c r="C430" s="41"/>
      <c r="D430" s="393"/>
      <c r="E430" s="41"/>
      <c r="F430" s="41"/>
    </row>
    <row r="431" customFormat="false" ht="12.75" hidden="false" customHeight="false" outlineLevel="0" collapsed="false">
      <c r="B431" s="41"/>
      <c r="C431" s="41"/>
      <c r="D431" s="393"/>
      <c r="E431" s="41"/>
      <c r="F431" s="41"/>
    </row>
    <row r="432" customFormat="false" ht="12.75" hidden="false" customHeight="false" outlineLevel="0" collapsed="false">
      <c r="B432" s="41"/>
      <c r="C432" s="41"/>
      <c r="D432" s="393"/>
      <c r="E432" s="41"/>
      <c r="F432" s="41"/>
    </row>
    <row r="433" customFormat="false" ht="12.75" hidden="false" customHeight="false" outlineLevel="0" collapsed="false">
      <c r="B433" s="41"/>
      <c r="C433" s="41"/>
      <c r="D433" s="393"/>
      <c r="E433" s="41"/>
      <c r="F433" s="41"/>
    </row>
    <row r="434" customFormat="false" ht="12.75" hidden="false" customHeight="false" outlineLevel="0" collapsed="false">
      <c r="B434" s="41"/>
      <c r="C434" s="41"/>
      <c r="D434" s="393"/>
      <c r="E434" s="41"/>
      <c r="F434" s="41"/>
    </row>
    <row r="435" customFormat="false" ht="12.75" hidden="false" customHeight="false" outlineLevel="0" collapsed="false">
      <c r="B435" s="41"/>
      <c r="C435" s="41"/>
      <c r="D435" s="393"/>
      <c r="E435" s="41"/>
      <c r="F435" s="41"/>
    </row>
    <row r="436" customFormat="false" ht="12.75" hidden="false" customHeight="false" outlineLevel="0" collapsed="false">
      <c r="B436" s="41"/>
      <c r="C436" s="41"/>
      <c r="D436" s="393"/>
      <c r="E436" s="41"/>
      <c r="F436" s="41"/>
    </row>
    <row r="437" customFormat="false" ht="12.75" hidden="false" customHeight="false" outlineLevel="0" collapsed="false">
      <c r="B437" s="41"/>
      <c r="C437" s="41"/>
      <c r="D437" s="393"/>
      <c r="E437" s="41"/>
      <c r="F437" s="41"/>
    </row>
    <row r="438" customFormat="false" ht="12.75" hidden="false" customHeight="false" outlineLevel="0" collapsed="false">
      <c r="B438" s="41"/>
      <c r="C438" s="41"/>
      <c r="D438" s="393"/>
      <c r="E438" s="41"/>
      <c r="F438" s="41"/>
    </row>
    <row r="439" customFormat="false" ht="12.75" hidden="false" customHeight="false" outlineLevel="0" collapsed="false">
      <c r="B439" s="41"/>
      <c r="C439" s="41"/>
      <c r="D439" s="393"/>
      <c r="E439" s="41"/>
      <c r="F439" s="41"/>
    </row>
    <row r="440" customFormat="false" ht="12.75" hidden="false" customHeight="false" outlineLevel="0" collapsed="false">
      <c r="B440" s="41"/>
      <c r="C440" s="41"/>
      <c r="D440" s="393"/>
      <c r="E440" s="41"/>
      <c r="F440" s="41"/>
    </row>
    <row r="441" customFormat="false" ht="12.75" hidden="false" customHeight="false" outlineLevel="0" collapsed="false">
      <c r="B441" s="41"/>
      <c r="C441" s="41"/>
      <c r="D441" s="393"/>
      <c r="E441" s="41"/>
      <c r="F441" s="41"/>
    </row>
    <row r="442" customFormat="false" ht="12.75" hidden="false" customHeight="false" outlineLevel="0" collapsed="false">
      <c r="B442" s="41"/>
      <c r="C442" s="41"/>
      <c r="D442" s="393"/>
      <c r="E442" s="41"/>
      <c r="F442" s="41"/>
    </row>
    <row r="443" customFormat="false" ht="12.75" hidden="false" customHeight="false" outlineLevel="0" collapsed="false">
      <c r="B443" s="41"/>
      <c r="C443" s="41"/>
      <c r="D443" s="393"/>
      <c r="E443" s="41"/>
      <c r="F443" s="41"/>
    </row>
    <row r="444" customFormat="false" ht="12.75" hidden="false" customHeight="false" outlineLevel="0" collapsed="false">
      <c r="B444" s="41"/>
      <c r="C444" s="41"/>
      <c r="D444" s="393"/>
      <c r="E444" s="41"/>
      <c r="F444" s="41"/>
    </row>
    <row r="445" customFormat="false" ht="12.75" hidden="false" customHeight="false" outlineLevel="0" collapsed="false">
      <c r="B445" s="41"/>
      <c r="C445" s="41"/>
      <c r="D445" s="393"/>
      <c r="E445" s="41"/>
      <c r="F445" s="41"/>
    </row>
    <row r="446" customFormat="false" ht="12.75" hidden="false" customHeight="false" outlineLevel="0" collapsed="false">
      <c r="B446" s="41"/>
      <c r="C446" s="41"/>
      <c r="D446" s="393"/>
      <c r="E446" s="41"/>
      <c r="F446" s="41"/>
    </row>
    <row r="447" customFormat="false" ht="12.75" hidden="false" customHeight="false" outlineLevel="0" collapsed="false">
      <c r="B447" s="41"/>
      <c r="C447" s="41"/>
      <c r="D447" s="393"/>
      <c r="E447" s="41"/>
      <c r="F447" s="41"/>
    </row>
    <row r="448" customFormat="false" ht="12.75" hidden="false" customHeight="false" outlineLevel="0" collapsed="false">
      <c r="B448" s="41"/>
      <c r="C448" s="41"/>
      <c r="D448" s="393"/>
      <c r="E448" s="41"/>
      <c r="F448" s="41"/>
    </row>
    <row r="449" customFormat="false" ht="12.75" hidden="false" customHeight="false" outlineLevel="0" collapsed="false">
      <c r="B449" s="41"/>
      <c r="C449" s="41"/>
      <c r="D449" s="393"/>
      <c r="E449" s="41"/>
      <c r="F449" s="41"/>
    </row>
    <row r="450" customFormat="false" ht="12.75" hidden="false" customHeight="false" outlineLevel="0" collapsed="false">
      <c r="B450" s="41"/>
      <c r="C450" s="41"/>
      <c r="D450" s="393"/>
      <c r="E450" s="41"/>
      <c r="F450" s="41"/>
    </row>
    <row r="451" customFormat="false" ht="12.75" hidden="false" customHeight="false" outlineLevel="0" collapsed="false">
      <c r="B451" s="41"/>
      <c r="C451" s="41"/>
      <c r="D451" s="393"/>
      <c r="E451" s="41"/>
      <c r="F451" s="41"/>
    </row>
    <row r="452" customFormat="false" ht="12.75" hidden="false" customHeight="false" outlineLevel="0" collapsed="false">
      <c r="B452" s="41"/>
      <c r="C452" s="41"/>
      <c r="D452" s="393"/>
      <c r="E452" s="41"/>
      <c r="F452" s="41"/>
    </row>
    <row r="453" customFormat="false" ht="12.75" hidden="false" customHeight="false" outlineLevel="0" collapsed="false">
      <c r="B453" s="41"/>
      <c r="C453" s="41"/>
      <c r="D453" s="393"/>
      <c r="E453" s="41"/>
      <c r="F453" s="41"/>
    </row>
    <row r="454" customFormat="false" ht="12.75" hidden="false" customHeight="false" outlineLevel="0" collapsed="false">
      <c r="B454" s="41"/>
      <c r="C454" s="41"/>
      <c r="D454" s="393"/>
      <c r="E454" s="41"/>
      <c r="F454" s="41"/>
    </row>
    <row r="455" customFormat="false" ht="12.75" hidden="false" customHeight="false" outlineLevel="0" collapsed="false">
      <c r="B455" s="41"/>
      <c r="C455" s="41"/>
      <c r="D455" s="393"/>
      <c r="E455" s="41"/>
      <c r="F455" s="41"/>
    </row>
    <row r="456" customFormat="false" ht="12.75" hidden="false" customHeight="false" outlineLevel="0" collapsed="false">
      <c r="B456" s="41"/>
      <c r="C456" s="41"/>
      <c r="D456" s="393"/>
      <c r="E456" s="41"/>
      <c r="F456" s="41"/>
    </row>
    <row r="457" customFormat="false" ht="12.75" hidden="false" customHeight="false" outlineLevel="0" collapsed="false">
      <c r="B457" s="41"/>
      <c r="C457" s="41"/>
      <c r="D457" s="393"/>
      <c r="E457" s="41"/>
      <c r="F457" s="41"/>
    </row>
    <row r="458" customFormat="false" ht="12.75" hidden="false" customHeight="false" outlineLevel="0" collapsed="false">
      <c r="B458" s="41"/>
      <c r="C458" s="41"/>
      <c r="D458" s="393"/>
      <c r="E458" s="41"/>
      <c r="F458" s="41"/>
    </row>
    <row r="459" customFormat="false" ht="12.75" hidden="false" customHeight="false" outlineLevel="0" collapsed="false">
      <c r="B459" s="41"/>
      <c r="C459" s="41"/>
      <c r="D459" s="393"/>
      <c r="E459" s="41"/>
      <c r="F459" s="41"/>
    </row>
    <row r="460" customFormat="false" ht="12.75" hidden="false" customHeight="false" outlineLevel="0" collapsed="false">
      <c r="B460" s="41"/>
      <c r="C460" s="41"/>
      <c r="D460" s="393"/>
      <c r="E460" s="41"/>
      <c r="F460" s="41"/>
    </row>
    <row r="461" customFormat="false" ht="12.75" hidden="false" customHeight="false" outlineLevel="0" collapsed="false">
      <c r="B461" s="41"/>
      <c r="C461" s="41"/>
      <c r="D461" s="393"/>
      <c r="E461" s="41"/>
      <c r="F461" s="41"/>
    </row>
    <row r="462" customFormat="false" ht="12.75" hidden="false" customHeight="false" outlineLevel="0" collapsed="false">
      <c r="B462" s="41"/>
      <c r="C462" s="41"/>
      <c r="D462" s="393"/>
      <c r="E462" s="41"/>
      <c r="F462" s="41"/>
    </row>
    <row r="463" customFormat="false" ht="12.75" hidden="false" customHeight="false" outlineLevel="0" collapsed="false">
      <c r="B463" s="41"/>
      <c r="C463" s="41"/>
      <c r="D463" s="393"/>
      <c r="E463" s="41"/>
      <c r="F463" s="41"/>
    </row>
    <row r="464" customFormat="false" ht="12.75" hidden="false" customHeight="false" outlineLevel="0" collapsed="false">
      <c r="B464" s="41"/>
      <c r="C464" s="41"/>
      <c r="D464" s="393"/>
      <c r="E464" s="41"/>
      <c r="F464" s="41"/>
    </row>
    <row r="465" customFormat="false" ht="12.75" hidden="false" customHeight="false" outlineLevel="0" collapsed="false">
      <c r="B465" s="41"/>
      <c r="C465" s="41"/>
      <c r="D465" s="393"/>
      <c r="E465" s="41"/>
      <c r="F465" s="41"/>
    </row>
    <row r="466" customFormat="false" ht="12.75" hidden="false" customHeight="false" outlineLevel="0" collapsed="false">
      <c r="B466" s="41"/>
      <c r="C466" s="41"/>
      <c r="D466" s="393"/>
      <c r="E466" s="41"/>
      <c r="F466" s="41"/>
    </row>
    <row r="467" customFormat="false" ht="12.75" hidden="false" customHeight="false" outlineLevel="0" collapsed="false">
      <c r="B467" s="41"/>
      <c r="C467" s="41"/>
      <c r="D467" s="393"/>
      <c r="E467" s="41"/>
      <c r="F467" s="41"/>
    </row>
    <row r="468" customFormat="false" ht="12.75" hidden="false" customHeight="false" outlineLevel="0" collapsed="false">
      <c r="B468" s="41"/>
      <c r="C468" s="41"/>
      <c r="D468" s="393"/>
      <c r="E468" s="41"/>
      <c r="F468" s="41"/>
    </row>
    <row r="469" customFormat="false" ht="12.75" hidden="false" customHeight="false" outlineLevel="0" collapsed="false">
      <c r="B469" s="41"/>
      <c r="C469" s="41"/>
      <c r="D469" s="393"/>
      <c r="E469" s="41"/>
      <c r="F469" s="41"/>
    </row>
    <row r="470" customFormat="false" ht="12.75" hidden="false" customHeight="false" outlineLevel="0" collapsed="false">
      <c r="B470" s="41"/>
      <c r="C470" s="41"/>
      <c r="D470" s="393"/>
      <c r="E470" s="41"/>
      <c r="F470" s="41"/>
    </row>
    <row r="471" customFormat="false" ht="12.75" hidden="false" customHeight="false" outlineLevel="0" collapsed="false">
      <c r="B471" s="41"/>
      <c r="C471" s="41"/>
      <c r="D471" s="393"/>
      <c r="E471" s="41"/>
      <c r="F471" s="41"/>
    </row>
    <row r="472" customFormat="false" ht="12.75" hidden="false" customHeight="false" outlineLevel="0" collapsed="false">
      <c r="B472" s="41"/>
      <c r="C472" s="41"/>
      <c r="D472" s="393"/>
      <c r="E472" s="41"/>
      <c r="F472" s="41"/>
    </row>
    <row r="473" customFormat="false" ht="12.75" hidden="false" customHeight="false" outlineLevel="0" collapsed="false">
      <c r="B473" s="41"/>
      <c r="C473" s="41"/>
      <c r="D473" s="393"/>
      <c r="E473" s="41"/>
      <c r="F473" s="41"/>
    </row>
    <row r="474" customFormat="false" ht="12.75" hidden="false" customHeight="false" outlineLevel="0" collapsed="false">
      <c r="B474" s="41"/>
      <c r="C474" s="41"/>
      <c r="D474" s="393"/>
      <c r="E474" s="41"/>
      <c r="F474" s="41"/>
    </row>
    <row r="475" customFormat="false" ht="12.75" hidden="false" customHeight="false" outlineLevel="0" collapsed="false">
      <c r="B475" s="41"/>
      <c r="C475" s="41"/>
      <c r="D475" s="393"/>
      <c r="E475" s="41"/>
      <c r="F475" s="41"/>
    </row>
    <row r="476" customFormat="false" ht="12.75" hidden="false" customHeight="false" outlineLevel="0" collapsed="false">
      <c r="B476" s="41"/>
      <c r="C476" s="41"/>
      <c r="D476" s="393"/>
      <c r="E476" s="41"/>
      <c r="F476" s="41"/>
    </row>
    <row r="477" customFormat="false" ht="12.75" hidden="false" customHeight="false" outlineLevel="0" collapsed="false">
      <c r="B477" s="41"/>
      <c r="C477" s="41"/>
      <c r="D477" s="393"/>
      <c r="E477" s="41"/>
      <c r="F477" s="41"/>
    </row>
    <row r="478" customFormat="false" ht="12.75" hidden="false" customHeight="false" outlineLevel="0" collapsed="false">
      <c r="B478" s="41"/>
      <c r="C478" s="41"/>
      <c r="D478" s="393"/>
      <c r="E478" s="41"/>
      <c r="F478" s="41"/>
    </row>
    <row r="479" customFormat="false" ht="12.75" hidden="false" customHeight="false" outlineLevel="0" collapsed="false">
      <c r="B479" s="41"/>
      <c r="C479" s="41"/>
      <c r="D479" s="393"/>
      <c r="E479" s="41"/>
      <c r="F479" s="41"/>
    </row>
    <row r="480" customFormat="false" ht="12.75" hidden="false" customHeight="false" outlineLevel="0" collapsed="false">
      <c r="B480" s="41"/>
      <c r="C480" s="41"/>
      <c r="D480" s="393"/>
      <c r="E480" s="41"/>
      <c r="F480" s="41"/>
    </row>
    <row r="481" customFormat="false" ht="12.75" hidden="false" customHeight="false" outlineLevel="0" collapsed="false">
      <c r="B481" s="41"/>
      <c r="C481" s="41"/>
      <c r="D481" s="393"/>
      <c r="E481" s="41"/>
      <c r="F481" s="41"/>
    </row>
    <row r="482" customFormat="false" ht="12.75" hidden="false" customHeight="false" outlineLevel="0" collapsed="false">
      <c r="B482" s="41"/>
      <c r="C482" s="41"/>
      <c r="D482" s="393"/>
      <c r="E482" s="41"/>
      <c r="F482" s="41"/>
    </row>
    <row r="483" customFormat="false" ht="12.75" hidden="false" customHeight="false" outlineLevel="0" collapsed="false">
      <c r="B483" s="41"/>
      <c r="C483" s="41"/>
      <c r="D483" s="393"/>
      <c r="E483" s="41"/>
      <c r="F483" s="41"/>
    </row>
    <row r="484" customFormat="false" ht="12.75" hidden="false" customHeight="false" outlineLevel="0" collapsed="false">
      <c r="B484" s="41"/>
      <c r="C484" s="41"/>
      <c r="D484" s="393"/>
      <c r="E484" s="41"/>
      <c r="F484" s="41"/>
    </row>
    <row r="485" customFormat="false" ht="12.75" hidden="false" customHeight="false" outlineLevel="0" collapsed="false">
      <c r="B485" s="41"/>
      <c r="C485" s="41"/>
      <c r="D485" s="393"/>
      <c r="E485" s="41"/>
      <c r="F485" s="41"/>
    </row>
    <row r="486" customFormat="false" ht="12.75" hidden="false" customHeight="false" outlineLevel="0" collapsed="false">
      <c r="B486" s="41"/>
      <c r="C486" s="41"/>
      <c r="D486" s="393"/>
      <c r="E486" s="41"/>
      <c r="F486" s="41"/>
    </row>
    <row r="487" customFormat="false" ht="12.75" hidden="false" customHeight="false" outlineLevel="0" collapsed="false">
      <c r="B487" s="41"/>
      <c r="C487" s="41"/>
      <c r="D487" s="393"/>
      <c r="E487" s="41"/>
      <c r="F487" s="41"/>
    </row>
    <row r="488" customFormat="false" ht="12.75" hidden="false" customHeight="false" outlineLevel="0" collapsed="false">
      <c r="B488" s="41"/>
      <c r="C488" s="41"/>
      <c r="D488" s="393"/>
      <c r="E488" s="41"/>
      <c r="F488" s="41"/>
    </row>
    <row r="489" customFormat="false" ht="12.75" hidden="false" customHeight="false" outlineLevel="0" collapsed="false">
      <c r="B489" s="41"/>
      <c r="C489" s="41"/>
      <c r="D489" s="393"/>
      <c r="E489" s="41"/>
      <c r="F489" s="41"/>
    </row>
    <row r="490" customFormat="false" ht="12.75" hidden="false" customHeight="false" outlineLevel="0" collapsed="false">
      <c r="B490" s="41"/>
      <c r="C490" s="41"/>
      <c r="D490" s="393"/>
      <c r="E490" s="41"/>
      <c r="F490" s="41"/>
    </row>
    <row r="491" customFormat="false" ht="12.75" hidden="false" customHeight="false" outlineLevel="0" collapsed="false">
      <c r="B491" s="41"/>
      <c r="C491" s="41"/>
      <c r="D491" s="393"/>
      <c r="E491" s="41"/>
      <c r="F491" s="41"/>
    </row>
    <row r="492" customFormat="false" ht="12.75" hidden="false" customHeight="false" outlineLevel="0" collapsed="false">
      <c r="B492" s="41"/>
      <c r="C492" s="41"/>
      <c r="D492" s="393"/>
      <c r="E492" s="41"/>
      <c r="F492" s="41"/>
    </row>
    <row r="493" customFormat="false" ht="12.75" hidden="false" customHeight="false" outlineLevel="0" collapsed="false">
      <c r="B493" s="41"/>
      <c r="C493" s="41"/>
      <c r="D493" s="393"/>
      <c r="E493" s="41"/>
      <c r="F493" s="41"/>
    </row>
    <row r="494" customFormat="false" ht="12.75" hidden="false" customHeight="false" outlineLevel="0" collapsed="false">
      <c r="B494" s="41"/>
      <c r="C494" s="41"/>
      <c r="D494" s="393"/>
      <c r="E494" s="41"/>
      <c r="F494" s="41"/>
    </row>
    <row r="495" customFormat="false" ht="12.75" hidden="false" customHeight="false" outlineLevel="0" collapsed="false">
      <c r="B495" s="41"/>
      <c r="C495" s="41"/>
      <c r="D495" s="393"/>
      <c r="E495" s="41"/>
      <c r="F495" s="41"/>
    </row>
    <row r="496" customFormat="false" ht="12.75" hidden="false" customHeight="false" outlineLevel="0" collapsed="false">
      <c r="B496" s="41"/>
      <c r="C496" s="41"/>
      <c r="D496" s="393"/>
      <c r="E496" s="41"/>
      <c r="F496" s="41"/>
    </row>
    <row r="497" customFormat="false" ht="12.75" hidden="false" customHeight="false" outlineLevel="0" collapsed="false">
      <c r="B497" s="41"/>
      <c r="C497" s="41"/>
      <c r="D497" s="393"/>
      <c r="E497" s="41"/>
      <c r="F497" s="41"/>
    </row>
    <row r="498" customFormat="false" ht="12.75" hidden="false" customHeight="false" outlineLevel="0" collapsed="false">
      <c r="B498" s="41"/>
      <c r="C498" s="41"/>
      <c r="D498" s="393"/>
      <c r="E498" s="41"/>
      <c r="F498" s="41"/>
    </row>
    <row r="499" customFormat="false" ht="12.75" hidden="false" customHeight="false" outlineLevel="0" collapsed="false">
      <c r="B499" s="41"/>
      <c r="C499" s="41"/>
      <c r="D499" s="393"/>
      <c r="E499" s="41"/>
      <c r="F499" s="41"/>
    </row>
    <row r="500" customFormat="false" ht="12.75" hidden="false" customHeight="false" outlineLevel="0" collapsed="false">
      <c r="B500" s="41"/>
      <c r="C500" s="41"/>
      <c r="D500" s="393"/>
      <c r="E500" s="41"/>
      <c r="F500" s="41"/>
    </row>
    <row r="501" customFormat="false" ht="12.75" hidden="false" customHeight="false" outlineLevel="0" collapsed="false">
      <c r="B501" s="41"/>
      <c r="C501" s="41"/>
      <c r="D501" s="393"/>
      <c r="E501" s="41"/>
      <c r="F501" s="41"/>
    </row>
    <row r="502" customFormat="false" ht="12.75" hidden="false" customHeight="false" outlineLevel="0" collapsed="false">
      <c r="B502" s="41"/>
      <c r="C502" s="41"/>
      <c r="D502" s="393"/>
      <c r="E502" s="41"/>
      <c r="F502" s="41"/>
    </row>
    <row r="503" customFormat="false" ht="12.75" hidden="false" customHeight="false" outlineLevel="0" collapsed="false">
      <c r="B503" s="41"/>
      <c r="C503" s="41"/>
      <c r="D503" s="393"/>
      <c r="E503" s="41"/>
      <c r="F503" s="41"/>
    </row>
    <row r="504" customFormat="false" ht="12.75" hidden="false" customHeight="false" outlineLevel="0" collapsed="false">
      <c r="B504" s="41"/>
      <c r="C504" s="41"/>
      <c r="D504" s="393"/>
      <c r="E504" s="41"/>
      <c r="F504" s="41"/>
    </row>
    <row r="505" customFormat="false" ht="12.75" hidden="false" customHeight="false" outlineLevel="0" collapsed="false">
      <c r="B505" s="41"/>
      <c r="C505" s="41"/>
      <c r="D505" s="393"/>
      <c r="E505" s="41"/>
      <c r="F505" s="41"/>
    </row>
    <row r="506" customFormat="false" ht="12.75" hidden="false" customHeight="false" outlineLevel="0" collapsed="false">
      <c r="B506" s="41"/>
      <c r="C506" s="41"/>
      <c r="D506" s="393"/>
      <c r="E506" s="41"/>
      <c r="F506" s="41"/>
    </row>
    <row r="507" customFormat="false" ht="12.75" hidden="false" customHeight="false" outlineLevel="0" collapsed="false">
      <c r="B507" s="41"/>
      <c r="C507" s="41"/>
      <c r="D507" s="393"/>
      <c r="E507" s="41"/>
      <c r="F507" s="41"/>
    </row>
    <row r="508" customFormat="false" ht="12.75" hidden="false" customHeight="false" outlineLevel="0" collapsed="false">
      <c r="B508" s="41"/>
      <c r="C508" s="41"/>
      <c r="D508" s="393"/>
      <c r="E508" s="41"/>
      <c r="F508" s="41"/>
    </row>
    <row r="509" customFormat="false" ht="12.75" hidden="false" customHeight="false" outlineLevel="0" collapsed="false">
      <c r="B509" s="41"/>
      <c r="C509" s="41"/>
      <c r="D509" s="393"/>
      <c r="E509" s="41"/>
      <c r="F509" s="41"/>
    </row>
    <row r="510" customFormat="false" ht="12.75" hidden="false" customHeight="false" outlineLevel="0" collapsed="false">
      <c r="B510" s="41"/>
      <c r="C510" s="41"/>
      <c r="D510" s="393"/>
      <c r="E510" s="41"/>
      <c r="F510" s="41"/>
    </row>
    <row r="511" customFormat="false" ht="12.75" hidden="false" customHeight="false" outlineLevel="0" collapsed="false">
      <c r="B511" s="41"/>
      <c r="C511" s="41"/>
      <c r="D511" s="393"/>
      <c r="E511" s="41"/>
      <c r="F511" s="41"/>
    </row>
    <row r="512" customFormat="false" ht="12.75" hidden="false" customHeight="false" outlineLevel="0" collapsed="false">
      <c r="B512" s="41"/>
      <c r="C512" s="41"/>
      <c r="D512" s="393"/>
      <c r="E512" s="41"/>
      <c r="F512" s="41"/>
    </row>
    <row r="513" customFormat="false" ht="12.75" hidden="false" customHeight="false" outlineLevel="0" collapsed="false">
      <c r="B513" s="41"/>
      <c r="C513" s="41"/>
      <c r="D513" s="393"/>
      <c r="E513" s="41"/>
      <c r="F513" s="41"/>
    </row>
    <row r="514" customFormat="false" ht="12.75" hidden="false" customHeight="false" outlineLevel="0" collapsed="false">
      <c r="B514" s="41"/>
      <c r="C514" s="41"/>
      <c r="D514" s="393"/>
      <c r="E514" s="41"/>
      <c r="F514" s="41"/>
    </row>
    <row r="515" customFormat="false" ht="12.75" hidden="false" customHeight="false" outlineLevel="0" collapsed="false">
      <c r="B515" s="41"/>
      <c r="C515" s="41"/>
      <c r="D515" s="393"/>
      <c r="E515" s="41"/>
      <c r="F515" s="41"/>
    </row>
    <row r="516" customFormat="false" ht="12.75" hidden="false" customHeight="false" outlineLevel="0" collapsed="false">
      <c r="B516" s="41"/>
      <c r="C516" s="41"/>
      <c r="D516" s="393"/>
      <c r="E516" s="41"/>
      <c r="F516" s="41"/>
    </row>
    <row r="517" customFormat="false" ht="12.75" hidden="false" customHeight="false" outlineLevel="0" collapsed="false">
      <c r="B517" s="41"/>
      <c r="C517" s="41"/>
      <c r="D517" s="393"/>
      <c r="E517" s="41"/>
      <c r="F517" s="41"/>
    </row>
    <row r="518" customFormat="false" ht="12.75" hidden="false" customHeight="false" outlineLevel="0" collapsed="false">
      <c r="B518" s="41"/>
      <c r="C518" s="41"/>
      <c r="D518" s="393"/>
      <c r="E518" s="41"/>
      <c r="F518" s="41"/>
    </row>
    <row r="519" customFormat="false" ht="12.75" hidden="false" customHeight="false" outlineLevel="0" collapsed="false">
      <c r="B519" s="41"/>
      <c r="C519" s="41"/>
      <c r="D519" s="393"/>
      <c r="E519" s="41"/>
      <c r="F519" s="41"/>
    </row>
    <row r="520" customFormat="false" ht="12.75" hidden="false" customHeight="false" outlineLevel="0" collapsed="false">
      <c r="B520" s="41"/>
      <c r="C520" s="41"/>
      <c r="D520" s="393"/>
      <c r="E520" s="41"/>
      <c r="F520" s="41"/>
    </row>
    <row r="521" customFormat="false" ht="12.75" hidden="false" customHeight="false" outlineLevel="0" collapsed="false">
      <c r="B521" s="41"/>
      <c r="C521" s="41"/>
      <c r="D521" s="393"/>
      <c r="E521" s="41"/>
      <c r="F521" s="41"/>
    </row>
    <row r="522" customFormat="false" ht="12.75" hidden="false" customHeight="false" outlineLevel="0" collapsed="false">
      <c r="B522" s="41"/>
      <c r="C522" s="41"/>
      <c r="D522" s="393"/>
      <c r="E522" s="41"/>
      <c r="F522" s="41"/>
    </row>
    <row r="523" customFormat="false" ht="12.75" hidden="false" customHeight="false" outlineLevel="0" collapsed="false">
      <c r="B523" s="41"/>
      <c r="C523" s="41"/>
      <c r="D523" s="393"/>
      <c r="E523" s="41"/>
      <c r="F523" s="41"/>
    </row>
    <row r="524" customFormat="false" ht="12.75" hidden="false" customHeight="false" outlineLevel="0" collapsed="false">
      <c r="B524" s="41"/>
      <c r="C524" s="41"/>
      <c r="D524" s="393"/>
      <c r="E524" s="41"/>
      <c r="F524" s="41"/>
    </row>
    <row r="525" customFormat="false" ht="12.75" hidden="false" customHeight="false" outlineLevel="0" collapsed="false">
      <c r="B525" s="41"/>
      <c r="C525" s="41"/>
      <c r="D525" s="393"/>
      <c r="E525" s="41"/>
      <c r="F525" s="41"/>
    </row>
    <row r="526" customFormat="false" ht="12.75" hidden="false" customHeight="false" outlineLevel="0" collapsed="false">
      <c r="B526" s="41"/>
      <c r="C526" s="41"/>
      <c r="D526" s="393"/>
      <c r="E526" s="41"/>
      <c r="F526" s="41"/>
    </row>
    <row r="527" customFormat="false" ht="12.75" hidden="false" customHeight="false" outlineLevel="0" collapsed="false">
      <c r="B527" s="41"/>
      <c r="C527" s="41"/>
      <c r="D527" s="393"/>
      <c r="E527" s="41"/>
      <c r="F527" s="41"/>
    </row>
    <row r="528" customFormat="false" ht="12.75" hidden="false" customHeight="false" outlineLevel="0" collapsed="false">
      <c r="B528" s="41"/>
      <c r="C528" s="41"/>
      <c r="D528" s="393"/>
      <c r="E528" s="41"/>
      <c r="F528" s="41"/>
    </row>
    <row r="529" customFormat="false" ht="12.75" hidden="false" customHeight="false" outlineLevel="0" collapsed="false">
      <c r="B529" s="41"/>
      <c r="C529" s="41"/>
      <c r="D529" s="393"/>
      <c r="E529" s="41"/>
      <c r="F529" s="41"/>
    </row>
    <row r="530" customFormat="false" ht="12.75" hidden="false" customHeight="false" outlineLevel="0" collapsed="false">
      <c r="B530" s="41"/>
      <c r="C530" s="41"/>
      <c r="D530" s="393"/>
      <c r="E530" s="41"/>
      <c r="F530" s="41"/>
    </row>
    <row r="531" customFormat="false" ht="12.75" hidden="false" customHeight="false" outlineLevel="0" collapsed="false">
      <c r="B531" s="41"/>
      <c r="C531" s="41"/>
      <c r="D531" s="393"/>
      <c r="E531" s="41"/>
      <c r="F531" s="41"/>
    </row>
    <row r="532" customFormat="false" ht="12.75" hidden="false" customHeight="false" outlineLevel="0" collapsed="false">
      <c r="B532" s="41"/>
      <c r="C532" s="41"/>
      <c r="D532" s="393"/>
      <c r="E532" s="41"/>
      <c r="F532" s="41"/>
    </row>
    <row r="533" customFormat="false" ht="12.75" hidden="false" customHeight="false" outlineLevel="0" collapsed="false">
      <c r="B533" s="41"/>
      <c r="C533" s="41"/>
      <c r="D533" s="393"/>
      <c r="E533" s="41"/>
      <c r="F533" s="41"/>
    </row>
    <row r="534" customFormat="false" ht="12.75" hidden="false" customHeight="false" outlineLevel="0" collapsed="false">
      <c r="B534" s="41"/>
      <c r="C534" s="41"/>
      <c r="D534" s="393"/>
      <c r="E534" s="41"/>
      <c r="F534" s="41"/>
    </row>
    <row r="535" customFormat="false" ht="12.75" hidden="false" customHeight="false" outlineLevel="0" collapsed="false">
      <c r="B535" s="41"/>
      <c r="C535" s="41"/>
      <c r="D535" s="393"/>
      <c r="E535" s="41"/>
      <c r="F535" s="41"/>
    </row>
    <row r="536" customFormat="false" ht="12.75" hidden="false" customHeight="false" outlineLevel="0" collapsed="false">
      <c r="B536" s="41"/>
      <c r="C536" s="41"/>
      <c r="D536" s="393"/>
      <c r="E536" s="41"/>
      <c r="F536" s="41"/>
    </row>
    <row r="537" customFormat="false" ht="12.75" hidden="false" customHeight="false" outlineLevel="0" collapsed="false">
      <c r="B537" s="41"/>
      <c r="C537" s="41"/>
      <c r="D537" s="393"/>
      <c r="E537" s="41"/>
      <c r="F537" s="41"/>
    </row>
    <row r="538" customFormat="false" ht="12.75" hidden="false" customHeight="false" outlineLevel="0" collapsed="false">
      <c r="B538" s="41"/>
      <c r="C538" s="41"/>
      <c r="D538" s="393"/>
      <c r="E538" s="41"/>
      <c r="F538" s="41"/>
    </row>
    <row r="539" customFormat="false" ht="12.75" hidden="false" customHeight="false" outlineLevel="0" collapsed="false">
      <c r="B539" s="41"/>
      <c r="C539" s="41"/>
      <c r="D539" s="393"/>
      <c r="E539" s="41"/>
      <c r="F539" s="41"/>
    </row>
    <row r="540" customFormat="false" ht="12.75" hidden="false" customHeight="false" outlineLevel="0" collapsed="false">
      <c r="B540" s="41"/>
      <c r="C540" s="41"/>
      <c r="D540" s="393"/>
      <c r="E540" s="41"/>
      <c r="F540" s="41"/>
    </row>
    <row r="541" customFormat="false" ht="12.75" hidden="false" customHeight="false" outlineLevel="0" collapsed="false">
      <c r="B541" s="41"/>
      <c r="C541" s="41"/>
      <c r="D541" s="393"/>
      <c r="E541" s="41"/>
      <c r="F541" s="41"/>
    </row>
    <row r="542" customFormat="false" ht="12.75" hidden="false" customHeight="false" outlineLevel="0" collapsed="false">
      <c r="B542" s="41"/>
      <c r="C542" s="41"/>
      <c r="D542" s="393"/>
      <c r="E542" s="41"/>
      <c r="F542" s="41"/>
    </row>
    <row r="543" customFormat="false" ht="12.75" hidden="false" customHeight="false" outlineLevel="0" collapsed="false">
      <c r="B543" s="41"/>
      <c r="C543" s="41"/>
      <c r="D543" s="393"/>
      <c r="E543" s="41"/>
      <c r="F543" s="41"/>
    </row>
    <row r="544" customFormat="false" ht="12.75" hidden="false" customHeight="false" outlineLevel="0" collapsed="false">
      <c r="B544" s="41"/>
      <c r="C544" s="41"/>
      <c r="D544" s="393"/>
      <c r="E544" s="41"/>
      <c r="F544" s="41"/>
    </row>
    <row r="545" customFormat="false" ht="12.75" hidden="false" customHeight="false" outlineLevel="0" collapsed="false">
      <c r="B545" s="41"/>
      <c r="C545" s="41"/>
      <c r="D545" s="393"/>
      <c r="E545" s="41"/>
      <c r="F545" s="41"/>
    </row>
    <row r="546" customFormat="false" ht="12.75" hidden="false" customHeight="false" outlineLevel="0" collapsed="false">
      <c r="B546" s="41"/>
      <c r="C546" s="41"/>
      <c r="D546" s="393"/>
      <c r="E546" s="41"/>
      <c r="F546" s="41"/>
    </row>
    <row r="547" customFormat="false" ht="12.75" hidden="false" customHeight="false" outlineLevel="0" collapsed="false">
      <c r="B547" s="41"/>
      <c r="C547" s="41"/>
      <c r="D547" s="393"/>
      <c r="E547" s="41"/>
      <c r="F547" s="41"/>
    </row>
    <row r="548" customFormat="false" ht="12.75" hidden="false" customHeight="false" outlineLevel="0" collapsed="false">
      <c r="B548" s="41"/>
      <c r="C548" s="41"/>
      <c r="D548" s="393"/>
      <c r="E548" s="41"/>
      <c r="F548" s="41"/>
    </row>
    <row r="549" customFormat="false" ht="12.75" hidden="false" customHeight="false" outlineLevel="0" collapsed="false">
      <c r="B549" s="41"/>
      <c r="C549" s="41"/>
      <c r="D549" s="393"/>
      <c r="E549" s="41"/>
      <c r="F549" s="41"/>
    </row>
    <row r="550" customFormat="false" ht="12.75" hidden="false" customHeight="false" outlineLevel="0" collapsed="false">
      <c r="B550" s="41"/>
      <c r="C550" s="41"/>
      <c r="D550" s="393"/>
      <c r="E550" s="41"/>
      <c r="F550" s="41"/>
    </row>
    <row r="551" customFormat="false" ht="12.75" hidden="false" customHeight="false" outlineLevel="0" collapsed="false">
      <c r="B551" s="41"/>
      <c r="C551" s="41"/>
      <c r="D551" s="393"/>
      <c r="E551" s="41"/>
      <c r="F551" s="41"/>
    </row>
    <row r="552" customFormat="false" ht="12.75" hidden="false" customHeight="false" outlineLevel="0" collapsed="false">
      <c r="B552" s="41"/>
      <c r="C552" s="41"/>
      <c r="D552" s="393"/>
      <c r="E552" s="41"/>
      <c r="F552" s="41"/>
    </row>
    <row r="553" customFormat="false" ht="12.75" hidden="false" customHeight="false" outlineLevel="0" collapsed="false">
      <c r="B553" s="41"/>
      <c r="C553" s="41"/>
      <c r="D553" s="393"/>
      <c r="E553" s="41"/>
      <c r="F553" s="41"/>
    </row>
    <row r="554" customFormat="false" ht="12.75" hidden="false" customHeight="false" outlineLevel="0" collapsed="false">
      <c r="B554" s="41"/>
      <c r="C554" s="41"/>
      <c r="D554" s="393"/>
      <c r="E554" s="41"/>
      <c r="F554" s="41"/>
    </row>
    <row r="555" customFormat="false" ht="12.75" hidden="false" customHeight="false" outlineLevel="0" collapsed="false">
      <c r="B555" s="41"/>
      <c r="C555" s="41"/>
      <c r="D555" s="393"/>
      <c r="E555" s="41"/>
      <c r="F555" s="41"/>
    </row>
    <row r="556" customFormat="false" ht="12.75" hidden="false" customHeight="false" outlineLevel="0" collapsed="false">
      <c r="B556" s="41"/>
      <c r="C556" s="41"/>
      <c r="D556" s="393"/>
      <c r="E556" s="41"/>
      <c r="F556" s="41"/>
    </row>
    <row r="557" customFormat="false" ht="12.75" hidden="false" customHeight="false" outlineLevel="0" collapsed="false">
      <c r="B557" s="41"/>
      <c r="C557" s="41"/>
      <c r="D557" s="393"/>
      <c r="E557" s="41"/>
      <c r="F557" s="41"/>
    </row>
    <row r="558" customFormat="false" ht="12.75" hidden="false" customHeight="false" outlineLevel="0" collapsed="false">
      <c r="B558" s="41"/>
      <c r="C558" s="41"/>
      <c r="D558" s="393"/>
      <c r="E558" s="41"/>
      <c r="F558" s="41"/>
    </row>
    <row r="559" customFormat="false" ht="12.75" hidden="false" customHeight="false" outlineLevel="0" collapsed="false">
      <c r="B559" s="41"/>
      <c r="C559" s="41"/>
      <c r="D559" s="393"/>
      <c r="E559" s="41"/>
      <c r="F559" s="41"/>
    </row>
    <row r="560" customFormat="false" ht="12.75" hidden="false" customHeight="false" outlineLevel="0" collapsed="false">
      <c r="B560" s="41"/>
      <c r="C560" s="41"/>
      <c r="D560" s="393"/>
      <c r="E560" s="41"/>
      <c r="F560" s="41"/>
    </row>
    <row r="561" customFormat="false" ht="12.75" hidden="false" customHeight="false" outlineLevel="0" collapsed="false">
      <c r="B561" s="41"/>
      <c r="C561" s="41"/>
      <c r="D561" s="393"/>
      <c r="E561" s="41"/>
      <c r="F561" s="41"/>
    </row>
    <row r="562" customFormat="false" ht="12.75" hidden="false" customHeight="false" outlineLevel="0" collapsed="false">
      <c r="B562" s="41"/>
      <c r="C562" s="41"/>
      <c r="D562" s="393"/>
      <c r="E562" s="41"/>
      <c r="F562" s="41"/>
    </row>
    <row r="563" customFormat="false" ht="12.75" hidden="false" customHeight="false" outlineLevel="0" collapsed="false">
      <c r="B563" s="41"/>
      <c r="C563" s="41"/>
      <c r="D563" s="393"/>
      <c r="E563" s="41"/>
      <c r="F563" s="41"/>
    </row>
    <row r="564" customFormat="false" ht="12.75" hidden="false" customHeight="false" outlineLevel="0" collapsed="false">
      <c r="B564" s="41"/>
      <c r="C564" s="41"/>
      <c r="D564" s="393"/>
      <c r="E564" s="41"/>
      <c r="F564" s="41"/>
    </row>
    <row r="565" customFormat="false" ht="12.75" hidden="false" customHeight="false" outlineLevel="0" collapsed="false">
      <c r="B565" s="41"/>
      <c r="C565" s="41"/>
      <c r="D565" s="393"/>
      <c r="E565" s="41"/>
      <c r="F565" s="41"/>
    </row>
    <row r="566" customFormat="false" ht="12.75" hidden="false" customHeight="false" outlineLevel="0" collapsed="false">
      <c r="B566" s="41"/>
      <c r="C566" s="41"/>
      <c r="D566" s="393"/>
      <c r="E566" s="41"/>
      <c r="F566" s="41"/>
    </row>
    <row r="567" customFormat="false" ht="12.75" hidden="false" customHeight="false" outlineLevel="0" collapsed="false">
      <c r="B567" s="41"/>
      <c r="C567" s="41"/>
      <c r="D567" s="393"/>
      <c r="E567" s="41"/>
      <c r="F567" s="41"/>
    </row>
    <row r="568" customFormat="false" ht="12.75" hidden="false" customHeight="false" outlineLevel="0" collapsed="false">
      <c r="B568" s="41"/>
      <c r="C568" s="41"/>
      <c r="D568" s="393"/>
      <c r="E568" s="41"/>
      <c r="F568" s="41"/>
    </row>
    <row r="569" customFormat="false" ht="12.75" hidden="false" customHeight="false" outlineLevel="0" collapsed="false">
      <c r="B569" s="41"/>
      <c r="C569" s="41"/>
      <c r="D569" s="393"/>
      <c r="E569" s="41"/>
      <c r="F569" s="41"/>
    </row>
    <row r="570" customFormat="false" ht="12.75" hidden="false" customHeight="false" outlineLevel="0" collapsed="false">
      <c r="B570" s="41"/>
      <c r="C570" s="41"/>
      <c r="D570" s="393"/>
      <c r="E570" s="41"/>
      <c r="F570" s="41"/>
    </row>
    <row r="571" customFormat="false" ht="12.75" hidden="false" customHeight="false" outlineLevel="0" collapsed="false">
      <c r="B571" s="41"/>
      <c r="C571" s="41"/>
      <c r="D571" s="393"/>
      <c r="E571" s="41"/>
      <c r="F571" s="41"/>
    </row>
    <row r="572" customFormat="false" ht="12.75" hidden="false" customHeight="false" outlineLevel="0" collapsed="false">
      <c r="B572" s="41"/>
      <c r="C572" s="41"/>
      <c r="D572" s="393"/>
      <c r="E572" s="41"/>
      <c r="F572" s="41"/>
    </row>
    <row r="573" customFormat="false" ht="12.75" hidden="false" customHeight="false" outlineLevel="0" collapsed="false">
      <c r="B573" s="41"/>
      <c r="C573" s="41"/>
      <c r="D573" s="393"/>
      <c r="E573" s="41"/>
      <c r="F573" s="41"/>
    </row>
    <row r="574" customFormat="false" ht="12.75" hidden="false" customHeight="false" outlineLevel="0" collapsed="false">
      <c r="B574" s="41"/>
      <c r="C574" s="41"/>
      <c r="D574" s="393"/>
      <c r="E574" s="41"/>
      <c r="F574" s="41"/>
    </row>
    <row r="575" customFormat="false" ht="12.75" hidden="false" customHeight="false" outlineLevel="0" collapsed="false">
      <c r="B575" s="41"/>
      <c r="C575" s="41"/>
      <c r="D575" s="393"/>
      <c r="E575" s="41"/>
      <c r="F575" s="41"/>
    </row>
    <row r="576" customFormat="false" ht="12.75" hidden="false" customHeight="false" outlineLevel="0" collapsed="false">
      <c r="B576" s="41"/>
      <c r="C576" s="41"/>
      <c r="D576" s="393"/>
      <c r="E576" s="41"/>
      <c r="F576" s="41"/>
    </row>
    <row r="577" customFormat="false" ht="12.75" hidden="false" customHeight="false" outlineLevel="0" collapsed="false">
      <c r="B577" s="41"/>
      <c r="C577" s="41"/>
      <c r="D577" s="393"/>
      <c r="E577" s="41"/>
      <c r="F577" s="41"/>
    </row>
    <row r="578" customFormat="false" ht="12.75" hidden="false" customHeight="false" outlineLevel="0" collapsed="false">
      <c r="B578" s="41"/>
      <c r="C578" s="41"/>
      <c r="D578" s="393"/>
      <c r="E578" s="41"/>
      <c r="F578" s="41"/>
    </row>
    <row r="579" customFormat="false" ht="12.75" hidden="false" customHeight="false" outlineLevel="0" collapsed="false">
      <c r="B579" s="41"/>
      <c r="C579" s="41"/>
      <c r="D579" s="393"/>
      <c r="E579" s="41"/>
      <c r="F579" s="41"/>
    </row>
    <row r="580" customFormat="false" ht="12.75" hidden="false" customHeight="false" outlineLevel="0" collapsed="false">
      <c r="B580" s="41"/>
      <c r="C580" s="41"/>
      <c r="D580" s="393"/>
      <c r="E580" s="41"/>
      <c r="F580" s="41"/>
    </row>
    <row r="581" customFormat="false" ht="12.75" hidden="false" customHeight="false" outlineLevel="0" collapsed="false">
      <c r="B581" s="41"/>
      <c r="C581" s="41"/>
      <c r="D581" s="393"/>
      <c r="E581" s="41"/>
      <c r="F581" s="41"/>
    </row>
    <row r="582" customFormat="false" ht="12.75" hidden="false" customHeight="false" outlineLevel="0" collapsed="false">
      <c r="B582" s="41"/>
      <c r="C582" s="41"/>
      <c r="D582" s="393"/>
      <c r="E582" s="41"/>
      <c r="F582" s="41"/>
    </row>
    <row r="583" customFormat="false" ht="12.75" hidden="false" customHeight="false" outlineLevel="0" collapsed="false">
      <c r="B583" s="41"/>
      <c r="C583" s="41"/>
      <c r="D583" s="393"/>
      <c r="E583" s="41"/>
      <c r="F583" s="41"/>
    </row>
    <row r="584" customFormat="false" ht="12.75" hidden="false" customHeight="false" outlineLevel="0" collapsed="false">
      <c r="B584" s="41"/>
      <c r="C584" s="41"/>
      <c r="D584" s="393"/>
      <c r="E584" s="41"/>
      <c r="F584" s="41"/>
    </row>
    <row r="585" customFormat="false" ht="12.75" hidden="false" customHeight="false" outlineLevel="0" collapsed="false">
      <c r="B585" s="41"/>
      <c r="C585" s="41"/>
      <c r="D585" s="393"/>
      <c r="E585" s="41"/>
      <c r="F585" s="41"/>
    </row>
    <row r="586" customFormat="false" ht="12.75" hidden="false" customHeight="false" outlineLevel="0" collapsed="false">
      <c r="B586" s="41"/>
      <c r="C586" s="41"/>
      <c r="D586" s="393"/>
      <c r="E586" s="41"/>
      <c r="F586" s="41"/>
    </row>
    <row r="587" customFormat="false" ht="12.75" hidden="false" customHeight="false" outlineLevel="0" collapsed="false">
      <c r="B587" s="41"/>
      <c r="C587" s="41"/>
      <c r="D587" s="393"/>
      <c r="E587" s="41"/>
      <c r="F587" s="41"/>
    </row>
    <row r="588" customFormat="false" ht="12.75" hidden="false" customHeight="false" outlineLevel="0" collapsed="false">
      <c r="B588" s="41"/>
      <c r="C588" s="41"/>
      <c r="D588" s="393"/>
      <c r="E588" s="41"/>
      <c r="F588" s="41"/>
    </row>
    <row r="589" customFormat="false" ht="12.75" hidden="false" customHeight="false" outlineLevel="0" collapsed="false">
      <c r="B589" s="41"/>
      <c r="C589" s="41"/>
      <c r="D589" s="393"/>
      <c r="E589" s="41"/>
      <c r="F589" s="41"/>
    </row>
    <row r="590" customFormat="false" ht="12.75" hidden="false" customHeight="false" outlineLevel="0" collapsed="false">
      <c r="B590" s="41"/>
      <c r="C590" s="41"/>
      <c r="D590" s="393"/>
      <c r="E590" s="41"/>
      <c r="F590" s="41"/>
    </row>
    <row r="591" customFormat="false" ht="12.75" hidden="false" customHeight="false" outlineLevel="0" collapsed="false">
      <c r="B591" s="41"/>
      <c r="C591" s="41"/>
      <c r="D591" s="393"/>
      <c r="E591" s="41"/>
      <c r="F591" s="41"/>
    </row>
    <row r="592" customFormat="false" ht="12.75" hidden="false" customHeight="false" outlineLevel="0" collapsed="false">
      <c r="B592" s="41"/>
      <c r="C592" s="41"/>
      <c r="D592" s="393"/>
      <c r="E592" s="41"/>
      <c r="F592" s="41"/>
    </row>
    <row r="593" customFormat="false" ht="12.75" hidden="false" customHeight="false" outlineLevel="0" collapsed="false">
      <c r="B593" s="41"/>
      <c r="C593" s="41"/>
      <c r="D593" s="393"/>
      <c r="E593" s="41"/>
      <c r="F593" s="41"/>
    </row>
    <row r="594" customFormat="false" ht="12.75" hidden="false" customHeight="false" outlineLevel="0" collapsed="false">
      <c r="B594" s="41"/>
      <c r="C594" s="41"/>
      <c r="D594" s="393"/>
      <c r="E594" s="41"/>
      <c r="F594" s="41"/>
    </row>
    <row r="595" customFormat="false" ht="12.75" hidden="false" customHeight="false" outlineLevel="0" collapsed="false">
      <c r="B595" s="41"/>
      <c r="C595" s="41"/>
      <c r="D595" s="393"/>
      <c r="E595" s="41"/>
      <c r="F595" s="41"/>
    </row>
    <row r="596" customFormat="false" ht="12.75" hidden="false" customHeight="false" outlineLevel="0" collapsed="false">
      <c r="B596" s="41"/>
      <c r="C596" s="41"/>
      <c r="D596" s="393"/>
      <c r="E596" s="41"/>
      <c r="F596" s="41"/>
    </row>
    <row r="597" customFormat="false" ht="12.75" hidden="false" customHeight="false" outlineLevel="0" collapsed="false">
      <c r="B597" s="41"/>
      <c r="C597" s="41"/>
      <c r="D597" s="393"/>
      <c r="E597" s="41"/>
      <c r="F597" s="41"/>
    </row>
    <row r="598" customFormat="false" ht="12.75" hidden="false" customHeight="false" outlineLevel="0" collapsed="false">
      <c r="B598" s="41"/>
      <c r="C598" s="41"/>
      <c r="D598" s="393"/>
      <c r="E598" s="41"/>
      <c r="F598" s="41"/>
    </row>
    <row r="599" customFormat="false" ht="12.75" hidden="false" customHeight="false" outlineLevel="0" collapsed="false">
      <c r="B599" s="41"/>
      <c r="C599" s="41"/>
      <c r="D599" s="393"/>
      <c r="E599" s="41"/>
      <c r="F599" s="41"/>
    </row>
    <row r="600" customFormat="false" ht="12.75" hidden="false" customHeight="false" outlineLevel="0" collapsed="false">
      <c r="B600" s="41"/>
      <c r="C600" s="41"/>
      <c r="D600" s="393"/>
      <c r="E600" s="41"/>
      <c r="F600" s="41"/>
    </row>
    <row r="601" customFormat="false" ht="12.75" hidden="false" customHeight="false" outlineLevel="0" collapsed="false">
      <c r="B601" s="41"/>
      <c r="C601" s="41"/>
      <c r="D601" s="393"/>
      <c r="E601" s="41"/>
      <c r="F601" s="41"/>
    </row>
    <row r="602" customFormat="false" ht="12.75" hidden="false" customHeight="false" outlineLevel="0" collapsed="false">
      <c r="B602" s="41"/>
      <c r="C602" s="41"/>
      <c r="D602" s="393"/>
      <c r="E602" s="41"/>
      <c r="F602" s="41"/>
    </row>
    <row r="603" customFormat="false" ht="12.75" hidden="false" customHeight="false" outlineLevel="0" collapsed="false">
      <c r="B603" s="41"/>
      <c r="C603" s="41"/>
      <c r="D603" s="393"/>
      <c r="E603" s="41"/>
      <c r="F603" s="41"/>
    </row>
    <row r="604" customFormat="false" ht="12.75" hidden="false" customHeight="false" outlineLevel="0" collapsed="false">
      <c r="B604" s="41"/>
      <c r="C604" s="41"/>
      <c r="D604" s="393"/>
      <c r="E604" s="41"/>
      <c r="F604" s="41"/>
    </row>
    <row r="605" customFormat="false" ht="12.75" hidden="false" customHeight="false" outlineLevel="0" collapsed="false">
      <c r="B605" s="41"/>
      <c r="C605" s="41"/>
      <c r="D605" s="393"/>
      <c r="E605" s="41"/>
      <c r="F605" s="41"/>
    </row>
    <row r="606" customFormat="false" ht="12.75" hidden="false" customHeight="false" outlineLevel="0" collapsed="false">
      <c r="B606" s="41"/>
      <c r="C606" s="41"/>
      <c r="D606" s="393"/>
      <c r="E606" s="41"/>
      <c r="F606" s="41"/>
    </row>
    <row r="607" customFormat="false" ht="12.75" hidden="false" customHeight="false" outlineLevel="0" collapsed="false">
      <c r="B607" s="41"/>
      <c r="C607" s="41"/>
      <c r="D607" s="393"/>
      <c r="E607" s="41"/>
      <c r="F607" s="41"/>
    </row>
    <row r="608" customFormat="false" ht="12.75" hidden="false" customHeight="false" outlineLevel="0" collapsed="false">
      <c r="B608" s="41"/>
      <c r="C608" s="41"/>
      <c r="D608" s="393"/>
      <c r="E608" s="41"/>
      <c r="F608" s="41"/>
    </row>
    <row r="609" customFormat="false" ht="12.75" hidden="false" customHeight="false" outlineLevel="0" collapsed="false">
      <c r="B609" s="41"/>
      <c r="C609" s="41"/>
      <c r="D609" s="393"/>
      <c r="E609" s="41"/>
      <c r="F609" s="41"/>
    </row>
    <row r="610" customFormat="false" ht="12.75" hidden="false" customHeight="false" outlineLevel="0" collapsed="false">
      <c r="B610" s="41"/>
      <c r="C610" s="41"/>
      <c r="D610" s="393"/>
      <c r="E610" s="41"/>
      <c r="F610" s="41"/>
    </row>
    <row r="611" customFormat="false" ht="12.75" hidden="false" customHeight="false" outlineLevel="0" collapsed="false">
      <c r="B611" s="41"/>
      <c r="C611" s="41"/>
      <c r="D611" s="393"/>
      <c r="E611" s="41"/>
      <c r="F611" s="41"/>
    </row>
    <row r="612" customFormat="false" ht="12.75" hidden="false" customHeight="false" outlineLevel="0" collapsed="false">
      <c r="B612" s="41"/>
      <c r="C612" s="41"/>
      <c r="D612" s="393"/>
      <c r="E612" s="41"/>
      <c r="F612" s="41"/>
    </row>
    <row r="613" customFormat="false" ht="12.75" hidden="false" customHeight="false" outlineLevel="0" collapsed="false">
      <c r="B613" s="41"/>
      <c r="C613" s="41"/>
      <c r="D613" s="393"/>
      <c r="E613" s="41"/>
      <c r="F613" s="41"/>
    </row>
    <row r="614" customFormat="false" ht="12.75" hidden="false" customHeight="false" outlineLevel="0" collapsed="false">
      <c r="B614" s="41"/>
      <c r="C614" s="41"/>
      <c r="D614" s="393"/>
      <c r="E614" s="41"/>
      <c r="F614" s="41"/>
    </row>
    <row r="615" customFormat="false" ht="12.75" hidden="false" customHeight="false" outlineLevel="0" collapsed="false">
      <c r="B615" s="41"/>
      <c r="C615" s="41"/>
      <c r="D615" s="393"/>
      <c r="E615" s="41"/>
      <c r="F615" s="41"/>
    </row>
    <row r="616" customFormat="false" ht="12.75" hidden="false" customHeight="false" outlineLevel="0" collapsed="false">
      <c r="B616" s="41"/>
      <c r="C616" s="41"/>
      <c r="D616" s="393"/>
      <c r="E616" s="41"/>
      <c r="F616" s="41"/>
    </row>
    <row r="617" customFormat="false" ht="12.75" hidden="false" customHeight="false" outlineLevel="0" collapsed="false">
      <c r="B617" s="41"/>
      <c r="C617" s="41"/>
      <c r="D617" s="393"/>
      <c r="E617" s="41"/>
      <c r="F617" s="41"/>
    </row>
    <row r="618" customFormat="false" ht="12.75" hidden="false" customHeight="false" outlineLevel="0" collapsed="false">
      <c r="B618" s="41"/>
      <c r="C618" s="41"/>
      <c r="D618" s="393"/>
      <c r="E618" s="41"/>
      <c r="F618" s="41"/>
    </row>
    <row r="619" customFormat="false" ht="12.75" hidden="false" customHeight="false" outlineLevel="0" collapsed="false">
      <c r="B619" s="41"/>
      <c r="C619" s="41"/>
      <c r="D619" s="393"/>
      <c r="E619" s="41"/>
      <c r="F619" s="41"/>
    </row>
    <row r="620" customFormat="false" ht="12.75" hidden="false" customHeight="false" outlineLevel="0" collapsed="false">
      <c r="B620" s="41"/>
      <c r="C620" s="41"/>
      <c r="D620" s="393"/>
      <c r="E620" s="41"/>
      <c r="F620" s="41"/>
    </row>
    <row r="621" customFormat="false" ht="12.75" hidden="false" customHeight="false" outlineLevel="0" collapsed="false">
      <c r="B621" s="41"/>
      <c r="C621" s="41"/>
      <c r="D621" s="393"/>
      <c r="E621" s="41"/>
      <c r="F621" s="41"/>
    </row>
    <row r="622" customFormat="false" ht="12.75" hidden="false" customHeight="false" outlineLevel="0" collapsed="false">
      <c r="B622" s="41"/>
      <c r="C622" s="41"/>
      <c r="D622" s="393"/>
      <c r="E622" s="41"/>
      <c r="F622" s="41"/>
    </row>
    <row r="623" customFormat="false" ht="12.75" hidden="false" customHeight="false" outlineLevel="0" collapsed="false">
      <c r="B623" s="41"/>
      <c r="C623" s="41"/>
      <c r="D623" s="393"/>
      <c r="E623" s="41"/>
      <c r="F623" s="41"/>
    </row>
    <row r="624" customFormat="false" ht="12.75" hidden="false" customHeight="false" outlineLevel="0" collapsed="false">
      <c r="B624" s="41"/>
      <c r="C624" s="41"/>
      <c r="D624" s="393"/>
      <c r="E624" s="41"/>
      <c r="F624" s="41"/>
    </row>
    <row r="625" customFormat="false" ht="12.75" hidden="false" customHeight="false" outlineLevel="0" collapsed="false">
      <c r="B625" s="41"/>
      <c r="C625" s="41"/>
      <c r="D625" s="393"/>
      <c r="E625" s="41"/>
      <c r="F625" s="41"/>
    </row>
    <row r="626" customFormat="false" ht="12.75" hidden="false" customHeight="false" outlineLevel="0" collapsed="false">
      <c r="B626" s="41"/>
      <c r="C626" s="41"/>
      <c r="D626" s="393"/>
      <c r="E626" s="41"/>
      <c r="F626" s="41"/>
    </row>
    <row r="627" customFormat="false" ht="12.75" hidden="false" customHeight="false" outlineLevel="0" collapsed="false">
      <c r="B627" s="41"/>
      <c r="C627" s="41"/>
      <c r="D627" s="393"/>
      <c r="E627" s="41"/>
      <c r="F627" s="41"/>
    </row>
    <row r="628" customFormat="false" ht="12.75" hidden="false" customHeight="false" outlineLevel="0" collapsed="false">
      <c r="B628" s="41"/>
      <c r="C628" s="41"/>
      <c r="D628" s="393"/>
      <c r="E628" s="41"/>
      <c r="F628" s="41"/>
    </row>
    <row r="629" customFormat="false" ht="12.75" hidden="false" customHeight="false" outlineLevel="0" collapsed="false">
      <c r="B629" s="41"/>
      <c r="C629" s="41"/>
      <c r="D629" s="393"/>
      <c r="E629" s="41"/>
      <c r="F629" s="41"/>
    </row>
    <row r="630" customFormat="false" ht="12.75" hidden="false" customHeight="false" outlineLevel="0" collapsed="false">
      <c r="B630" s="41"/>
      <c r="C630" s="41"/>
      <c r="D630" s="393"/>
      <c r="E630" s="41"/>
      <c r="F630" s="41"/>
    </row>
    <row r="631" customFormat="false" ht="12.75" hidden="false" customHeight="false" outlineLevel="0" collapsed="false">
      <c r="B631" s="41"/>
      <c r="C631" s="41"/>
      <c r="D631" s="393"/>
      <c r="E631" s="41"/>
      <c r="F631" s="41"/>
    </row>
    <row r="632" customFormat="false" ht="12.75" hidden="false" customHeight="false" outlineLevel="0" collapsed="false">
      <c r="B632" s="41"/>
      <c r="C632" s="41"/>
      <c r="D632" s="393"/>
      <c r="E632" s="41"/>
      <c r="F632" s="41"/>
    </row>
    <row r="633" customFormat="false" ht="12.75" hidden="false" customHeight="false" outlineLevel="0" collapsed="false">
      <c r="B633" s="41"/>
      <c r="C633" s="41"/>
      <c r="D633" s="393"/>
      <c r="E633" s="41"/>
      <c r="F633" s="41"/>
    </row>
    <row r="634" customFormat="false" ht="12.75" hidden="false" customHeight="false" outlineLevel="0" collapsed="false">
      <c r="B634" s="41"/>
      <c r="C634" s="41"/>
      <c r="D634" s="393"/>
      <c r="E634" s="41"/>
      <c r="F634" s="41"/>
    </row>
    <row r="635" customFormat="false" ht="12.75" hidden="false" customHeight="false" outlineLevel="0" collapsed="false">
      <c r="B635" s="41"/>
      <c r="C635" s="41"/>
      <c r="D635" s="393"/>
      <c r="E635" s="41"/>
      <c r="F635" s="41"/>
    </row>
    <row r="636" customFormat="false" ht="12.75" hidden="false" customHeight="false" outlineLevel="0" collapsed="false">
      <c r="B636" s="41"/>
      <c r="C636" s="41"/>
      <c r="D636" s="393"/>
      <c r="E636" s="41"/>
      <c r="F636" s="41"/>
    </row>
    <row r="637" customFormat="false" ht="12.75" hidden="false" customHeight="false" outlineLevel="0" collapsed="false">
      <c r="B637" s="41"/>
      <c r="C637" s="41"/>
      <c r="D637" s="393"/>
      <c r="E637" s="41"/>
      <c r="F637" s="41"/>
    </row>
    <row r="638" customFormat="false" ht="12.75" hidden="false" customHeight="false" outlineLevel="0" collapsed="false">
      <c r="B638" s="41"/>
      <c r="C638" s="41"/>
      <c r="D638" s="393"/>
      <c r="E638" s="41"/>
      <c r="F638" s="41"/>
    </row>
    <row r="639" customFormat="false" ht="12.75" hidden="false" customHeight="false" outlineLevel="0" collapsed="false">
      <c r="B639" s="41"/>
      <c r="C639" s="41"/>
      <c r="D639" s="393"/>
      <c r="E639" s="41"/>
      <c r="F639" s="41"/>
    </row>
    <row r="640" customFormat="false" ht="12.75" hidden="false" customHeight="false" outlineLevel="0" collapsed="false">
      <c r="B640" s="41"/>
      <c r="C640" s="41"/>
      <c r="D640" s="393"/>
      <c r="E640" s="41"/>
      <c r="F640" s="41"/>
    </row>
    <row r="641" customFormat="false" ht="12.75" hidden="false" customHeight="false" outlineLevel="0" collapsed="false">
      <c r="B641" s="41"/>
      <c r="C641" s="41"/>
      <c r="D641" s="393"/>
      <c r="E641" s="41"/>
      <c r="F641" s="41"/>
    </row>
    <row r="642" customFormat="false" ht="12.75" hidden="false" customHeight="false" outlineLevel="0" collapsed="false">
      <c r="B642" s="41"/>
      <c r="C642" s="41"/>
      <c r="D642" s="393"/>
      <c r="E642" s="41"/>
      <c r="F642" s="41"/>
    </row>
    <row r="643" customFormat="false" ht="12.75" hidden="false" customHeight="false" outlineLevel="0" collapsed="false">
      <c r="B643" s="41"/>
      <c r="C643" s="41"/>
      <c r="D643" s="393"/>
      <c r="E643" s="41"/>
      <c r="F643" s="41"/>
    </row>
    <row r="644" customFormat="false" ht="12.75" hidden="false" customHeight="false" outlineLevel="0" collapsed="false">
      <c r="B644" s="41"/>
      <c r="C644" s="41"/>
      <c r="D644" s="393"/>
      <c r="E644" s="41"/>
      <c r="F644" s="41"/>
    </row>
    <row r="645" customFormat="false" ht="12.75" hidden="false" customHeight="false" outlineLevel="0" collapsed="false">
      <c r="B645" s="41"/>
      <c r="C645" s="41"/>
      <c r="D645" s="393"/>
      <c r="E645" s="41"/>
      <c r="F645" s="41"/>
    </row>
    <row r="646" customFormat="false" ht="12.75" hidden="false" customHeight="false" outlineLevel="0" collapsed="false">
      <c r="B646" s="41"/>
      <c r="C646" s="41"/>
      <c r="D646" s="393"/>
      <c r="E646" s="41"/>
      <c r="F646" s="41"/>
    </row>
    <row r="647" customFormat="false" ht="12.75" hidden="false" customHeight="false" outlineLevel="0" collapsed="false">
      <c r="B647" s="41"/>
      <c r="C647" s="41"/>
      <c r="D647" s="393"/>
      <c r="E647" s="41"/>
      <c r="F647" s="41"/>
    </row>
    <row r="648" customFormat="false" ht="12.75" hidden="false" customHeight="false" outlineLevel="0" collapsed="false">
      <c r="B648" s="41"/>
      <c r="C648" s="41"/>
      <c r="D648" s="393"/>
      <c r="E648" s="41"/>
      <c r="F648" s="41"/>
    </row>
    <row r="649" customFormat="false" ht="12.75" hidden="false" customHeight="false" outlineLevel="0" collapsed="false">
      <c r="B649" s="41"/>
      <c r="C649" s="41"/>
      <c r="D649" s="393"/>
      <c r="E649" s="41"/>
      <c r="F649" s="41"/>
    </row>
    <row r="650" customFormat="false" ht="12.75" hidden="false" customHeight="false" outlineLevel="0" collapsed="false">
      <c r="B650" s="41"/>
      <c r="C650" s="41"/>
      <c r="D650" s="393"/>
      <c r="E650" s="41"/>
      <c r="F650" s="41"/>
    </row>
    <row r="651" customFormat="false" ht="12.75" hidden="false" customHeight="false" outlineLevel="0" collapsed="false">
      <c r="B651" s="41"/>
      <c r="C651" s="41"/>
      <c r="D651" s="393"/>
      <c r="E651" s="41"/>
      <c r="F651" s="41"/>
    </row>
    <row r="652" customFormat="false" ht="12.75" hidden="false" customHeight="false" outlineLevel="0" collapsed="false">
      <c r="B652" s="41"/>
      <c r="C652" s="41"/>
      <c r="D652" s="393"/>
      <c r="E652" s="41"/>
      <c r="F652" s="41"/>
    </row>
    <row r="653" customFormat="false" ht="12.75" hidden="false" customHeight="false" outlineLevel="0" collapsed="false">
      <c r="B653" s="41"/>
      <c r="C653" s="41"/>
      <c r="D653" s="393"/>
      <c r="E653" s="41"/>
      <c r="F653" s="41"/>
    </row>
    <row r="654" customFormat="false" ht="12.75" hidden="false" customHeight="false" outlineLevel="0" collapsed="false">
      <c r="B654" s="41"/>
      <c r="C654" s="41"/>
      <c r="D654" s="393"/>
      <c r="E654" s="41"/>
      <c r="F654" s="41"/>
    </row>
    <row r="655" customFormat="false" ht="12.75" hidden="false" customHeight="false" outlineLevel="0" collapsed="false">
      <c r="B655" s="41"/>
      <c r="C655" s="41"/>
      <c r="D655" s="393"/>
      <c r="E655" s="41"/>
      <c r="F655" s="41"/>
    </row>
    <row r="656" customFormat="false" ht="12.75" hidden="false" customHeight="false" outlineLevel="0" collapsed="false">
      <c r="B656" s="41"/>
      <c r="C656" s="41"/>
      <c r="D656" s="393"/>
      <c r="E656" s="41"/>
      <c r="F656" s="41"/>
    </row>
    <row r="657" customFormat="false" ht="12.75" hidden="false" customHeight="false" outlineLevel="0" collapsed="false">
      <c r="B657" s="41"/>
      <c r="C657" s="41"/>
      <c r="D657" s="393"/>
      <c r="E657" s="41"/>
      <c r="F657" s="41"/>
    </row>
    <row r="658" customFormat="false" ht="12.75" hidden="false" customHeight="false" outlineLevel="0" collapsed="false">
      <c r="B658" s="41"/>
      <c r="C658" s="41"/>
      <c r="D658" s="393"/>
      <c r="E658" s="41"/>
      <c r="F658" s="41"/>
    </row>
    <row r="659" customFormat="false" ht="12.75" hidden="false" customHeight="false" outlineLevel="0" collapsed="false">
      <c r="B659" s="41"/>
      <c r="C659" s="41"/>
      <c r="D659" s="393"/>
      <c r="E659" s="41"/>
      <c r="F659" s="41"/>
    </row>
    <row r="660" customFormat="false" ht="12.75" hidden="false" customHeight="false" outlineLevel="0" collapsed="false">
      <c r="B660" s="41"/>
      <c r="C660" s="41"/>
      <c r="D660" s="393"/>
      <c r="E660" s="41"/>
      <c r="F660" s="41"/>
    </row>
    <row r="661" customFormat="false" ht="12.75" hidden="false" customHeight="false" outlineLevel="0" collapsed="false">
      <c r="B661" s="41"/>
      <c r="C661" s="41"/>
      <c r="D661" s="393"/>
      <c r="E661" s="41"/>
      <c r="F661" s="41"/>
    </row>
    <row r="662" customFormat="false" ht="12.75" hidden="false" customHeight="false" outlineLevel="0" collapsed="false">
      <c r="B662" s="41"/>
      <c r="C662" s="41"/>
      <c r="D662" s="393"/>
      <c r="E662" s="41"/>
      <c r="F662" s="41"/>
    </row>
    <row r="663" customFormat="false" ht="12.75" hidden="false" customHeight="false" outlineLevel="0" collapsed="false">
      <c r="B663" s="41"/>
      <c r="C663" s="41"/>
      <c r="D663" s="393"/>
      <c r="E663" s="41"/>
      <c r="F663" s="41"/>
    </row>
    <row r="664" customFormat="false" ht="12.75" hidden="false" customHeight="false" outlineLevel="0" collapsed="false">
      <c r="B664" s="41"/>
      <c r="C664" s="41"/>
      <c r="D664" s="393"/>
      <c r="E664" s="41"/>
      <c r="F664" s="41"/>
    </row>
    <row r="665" customFormat="false" ht="12.75" hidden="false" customHeight="false" outlineLevel="0" collapsed="false">
      <c r="B665" s="41"/>
      <c r="C665" s="41"/>
      <c r="D665" s="393"/>
      <c r="E665" s="41"/>
      <c r="F665" s="41"/>
    </row>
    <row r="666" customFormat="false" ht="12.75" hidden="false" customHeight="false" outlineLevel="0" collapsed="false">
      <c r="B666" s="41"/>
      <c r="C666" s="41"/>
      <c r="D666" s="393"/>
      <c r="E666" s="41"/>
      <c r="F666" s="41"/>
    </row>
    <row r="667" customFormat="false" ht="12.75" hidden="false" customHeight="false" outlineLevel="0" collapsed="false">
      <c r="B667" s="41"/>
      <c r="C667" s="41"/>
      <c r="D667" s="393"/>
      <c r="E667" s="41"/>
      <c r="F667" s="41"/>
    </row>
    <row r="668" customFormat="false" ht="12.75" hidden="false" customHeight="false" outlineLevel="0" collapsed="false">
      <c r="B668" s="41"/>
      <c r="C668" s="41"/>
      <c r="D668" s="393"/>
      <c r="E668" s="41"/>
      <c r="F668" s="41"/>
    </row>
    <row r="669" customFormat="false" ht="12.75" hidden="false" customHeight="false" outlineLevel="0" collapsed="false">
      <c r="B669" s="41"/>
      <c r="C669" s="41"/>
      <c r="D669" s="393"/>
      <c r="E669" s="41"/>
      <c r="F669" s="41"/>
    </row>
    <row r="670" customFormat="false" ht="12.75" hidden="false" customHeight="false" outlineLevel="0" collapsed="false">
      <c r="B670" s="41"/>
      <c r="C670" s="41"/>
      <c r="D670" s="393"/>
      <c r="E670" s="41"/>
      <c r="F670" s="41"/>
    </row>
    <row r="671" customFormat="false" ht="12.75" hidden="false" customHeight="false" outlineLevel="0" collapsed="false">
      <c r="B671" s="41"/>
      <c r="C671" s="41"/>
      <c r="D671" s="393"/>
      <c r="E671" s="41"/>
      <c r="F671" s="41"/>
    </row>
    <row r="672" customFormat="false" ht="12.75" hidden="false" customHeight="false" outlineLevel="0" collapsed="false">
      <c r="B672" s="41"/>
      <c r="C672" s="41"/>
      <c r="D672" s="393"/>
      <c r="E672" s="41"/>
      <c r="F672" s="41"/>
    </row>
    <row r="673" customFormat="false" ht="12.75" hidden="false" customHeight="false" outlineLevel="0" collapsed="false">
      <c r="B673" s="41"/>
      <c r="C673" s="41"/>
      <c r="D673" s="393"/>
      <c r="E673" s="41"/>
      <c r="F673" s="41"/>
    </row>
    <row r="674" customFormat="false" ht="12.75" hidden="false" customHeight="false" outlineLevel="0" collapsed="false">
      <c r="B674" s="41"/>
      <c r="C674" s="41"/>
      <c r="D674" s="393"/>
      <c r="E674" s="41"/>
      <c r="F674" s="41"/>
    </row>
    <row r="675" customFormat="false" ht="12.75" hidden="false" customHeight="false" outlineLevel="0" collapsed="false">
      <c r="B675" s="41"/>
      <c r="C675" s="41"/>
      <c r="D675" s="393"/>
      <c r="E675" s="41"/>
      <c r="F675" s="41"/>
    </row>
    <row r="676" customFormat="false" ht="12.75" hidden="false" customHeight="false" outlineLevel="0" collapsed="false">
      <c r="B676" s="41"/>
      <c r="C676" s="41"/>
      <c r="D676" s="393"/>
      <c r="E676" s="41"/>
      <c r="F676" s="41"/>
    </row>
    <row r="677" customFormat="false" ht="12.75" hidden="false" customHeight="false" outlineLevel="0" collapsed="false">
      <c r="B677" s="41"/>
      <c r="C677" s="41"/>
      <c r="D677" s="393"/>
      <c r="E677" s="41"/>
      <c r="F677" s="41"/>
    </row>
    <row r="678" customFormat="false" ht="12.75" hidden="false" customHeight="false" outlineLevel="0" collapsed="false">
      <c r="B678" s="41"/>
      <c r="C678" s="41"/>
      <c r="D678" s="393"/>
      <c r="E678" s="41"/>
      <c r="F678" s="41"/>
    </row>
    <row r="679" customFormat="false" ht="12.75" hidden="false" customHeight="false" outlineLevel="0" collapsed="false">
      <c r="B679" s="41"/>
      <c r="C679" s="41"/>
      <c r="D679" s="393"/>
      <c r="E679" s="41"/>
      <c r="F679" s="41"/>
    </row>
    <row r="680" customFormat="false" ht="12.75" hidden="false" customHeight="false" outlineLevel="0" collapsed="false">
      <c r="B680" s="41"/>
      <c r="C680" s="41"/>
      <c r="D680" s="393"/>
      <c r="E680" s="41"/>
      <c r="F680" s="41"/>
    </row>
    <row r="681" customFormat="false" ht="12.75" hidden="false" customHeight="false" outlineLevel="0" collapsed="false">
      <c r="B681" s="41"/>
      <c r="C681" s="41"/>
      <c r="D681" s="393"/>
      <c r="E681" s="41"/>
      <c r="F681" s="41"/>
    </row>
    <row r="682" customFormat="false" ht="12.75" hidden="false" customHeight="false" outlineLevel="0" collapsed="false">
      <c r="B682" s="41"/>
      <c r="C682" s="41"/>
      <c r="D682" s="393"/>
      <c r="E682" s="41"/>
      <c r="F682" s="41"/>
    </row>
    <row r="683" customFormat="false" ht="12.75" hidden="false" customHeight="false" outlineLevel="0" collapsed="false">
      <c r="B683" s="41"/>
      <c r="C683" s="41"/>
      <c r="D683" s="393"/>
      <c r="E683" s="41"/>
      <c r="F683" s="41"/>
    </row>
    <row r="684" customFormat="false" ht="12.75" hidden="false" customHeight="false" outlineLevel="0" collapsed="false">
      <c r="B684" s="41"/>
      <c r="C684" s="41"/>
      <c r="D684" s="393"/>
      <c r="E684" s="41"/>
      <c r="F684" s="41"/>
    </row>
    <row r="685" customFormat="false" ht="12.75" hidden="false" customHeight="false" outlineLevel="0" collapsed="false">
      <c r="B685" s="41"/>
      <c r="C685" s="41"/>
      <c r="D685" s="393"/>
      <c r="E685" s="41"/>
      <c r="F685" s="41"/>
    </row>
    <row r="686" customFormat="false" ht="12.75" hidden="false" customHeight="false" outlineLevel="0" collapsed="false">
      <c r="B686" s="41"/>
      <c r="C686" s="41"/>
      <c r="D686" s="393"/>
      <c r="E686" s="41"/>
      <c r="F686" s="41"/>
    </row>
    <row r="687" customFormat="false" ht="12.75" hidden="false" customHeight="false" outlineLevel="0" collapsed="false">
      <c r="B687" s="41"/>
      <c r="C687" s="41"/>
      <c r="D687" s="393"/>
      <c r="E687" s="41"/>
      <c r="F687" s="41"/>
    </row>
    <row r="688" customFormat="false" ht="12.75" hidden="false" customHeight="false" outlineLevel="0" collapsed="false">
      <c r="B688" s="41"/>
      <c r="C688" s="41"/>
      <c r="D688" s="393"/>
      <c r="E688" s="41"/>
      <c r="F688" s="41"/>
    </row>
    <row r="689" customFormat="false" ht="12.75" hidden="false" customHeight="false" outlineLevel="0" collapsed="false">
      <c r="B689" s="41"/>
      <c r="C689" s="41"/>
      <c r="D689" s="393"/>
      <c r="E689" s="41"/>
      <c r="F689" s="41"/>
    </row>
    <row r="690" customFormat="false" ht="12.75" hidden="false" customHeight="false" outlineLevel="0" collapsed="false">
      <c r="B690" s="41"/>
      <c r="C690" s="41"/>
      <c r="D690" s="393"/>
      <c r="E690" s="41"/>
      <c r="F690" s="41"/>
    </row>
    <row r="691" customFormat="false" ht="12.75" hidden="false" customHeight="false" outlineLevel="0" collapsed="false">
      <c r="B691" s="41"/>
      <c r="C691" s="41"/>
      <c r="D691" s="393"/>
      <c r="E691" s="41"/>
      <c r="F691" s="41"/>
    </row>
    <row r="692" customFormat="false" ht="12.75" hidden="false" customHeight="false" outlineLevel="0" collapsed="false">
      <c r="B692" s="41"/>
      <c r="C692" s="41"/>
      <c r="D692" s="393"/>
      <c r="E692" s="41"/>
      <c r="F692" s="41"/>
    </row>
    <row r="693" customFormat="false" ht="12.75" hidden="false" customHeight="false" outlineLevel="0" collapsed="false">
      <c r="B693" s="41"/>
      <c r="C693" s="41"/>
      <c r="D693" s="393"/>
      <c r="E693" s="41"/>
      <c r="F693" s="41"/>
    </row>
    <row r="694" customFormat="false" ht="12.75" hidden="false" customHeight="false" outlineLevel="0" collapsed="false">
      <c r="B694" s="41"/>
      <c r="C694" s="41"/>
      <c r="D694" s="393"/>
      <c r="E694" s="41"/>
      <c r="F694" s="41"/>
    </row>
    <row r="695" customFormat="false" ht="12.75" hidden="false" customHeight="false" outlineLevel="0" collapsed="false">
      <c r="B695" s="41"/>
      <c r="C695" s="41"/>
      <c r="D695" s="393"/>
      <c r="E695" s="41"/>
      <c r="F695" s="41"/>
    </row>
    <row r="696" customFormat="false" ht="12.75" hidden="false" customHeight="false" outlineLevel="0" collapsed="false">
      <c r="B696" s="41"/>
      <c r="C696" s="41"/>
      <c r="D696" s="393"/>
      <c r="E696" s="41"/>
      <c r="F696" s="41"/>
    </row>
    <row r="697" customFormat="false" ht="12.75" hidden="false" customHeight="false" outlineLevel="0" collapsed="false">
      <c r="B697" s="41"/>
      <c r="C697" s="41"/>
      <c r="D697" s="393"/>
      <c r="E697" s="41"/>
      <c r="F697" s="41"/>
    </row>
    <row r="698" customFormat="false" ht="12.75" hidden="false" customHeight="false" outlineLevel="0" collapsed="false">
      <c r="B698" s="41"/>
      <c r="C698" s="41"/>
      <c r="D698" s="393"/>
      <c r="E698" s="41"/>
      <c r="F698" s="41"/>
    </row>
    <row r="699" customFormat="false" ht="12.75" hidden="false" customHeight="false" outlineLevel="0" collapsed="false">
      <c r="B699" s="41"/>
      <c r="C699" s="41"/>
      <c r="D699" s="393"/>
      <c r="E699" s="41"/>
      <c r="F699" s="41"/>
    </row>
    <row r="700" customFormat="false" ht="12.75" hidden="false" customHeight="false" outlineLevel="0" collapsed="false">
      <c r="B700" s="41"/>
      <c r="C700" s="41"/>
      <c r="D700" s="393"/>
      <c r="E700" s="41"/>
      <c r="F700" s="41"/>
    </row>
    <row r="701" customFormat="false" ht="12.75" hidden="false" customHeight="false" outlineLevel="0" collapsed="false">
      <c r="B701" s="41"/>
      <c r="C701" s="41"/>
      <c r="D701" s="393"/>
      <c r="E701" s="41"/>
      <c r="F701" s="41"/>
    </row>
    <row r="702" customFormat="false" ht="12.75" hidden="false" customHeight="false" outlineLevel="0" collapsed="false">
      <c r="B702" s="41"/>
      <c r="C702" s="41"/>
      <c r="D702" s="393"/>
      <c r="E702" s="41"/>
      <c r="F702" s="41"/>
    </row>
    <row r="703" customFormat="false" ht="12.75" hidden="false" customHeight="false" outlineLevel="0" collapsed="false">
      <c r="B703" s="41"/>
      <c r="C703" s="41"/>
      <c r="D703" s="393"/>
      <c r="E703" s="41"/>
      <c r="F703" s="41"/>
    </row>
    <row r="704" customFormat="false" ht="12.75" hidden="false" customHeight="false" outlineLevel="0" collapsed="false">
      <c r="B704" s="41"/>
      <c r="C704" s="41"/>
      <c r="D704" s="393"/>
      <c r="E704" s="41"/>
      <c r="F704" s="41"/>
    </row>
    <row r="705" customFormat="false" ht="12.75" hidden="false" customHeight="false" outlineLevel="0" collapsed="false">
      <c r="B705" s="41"/>
      <c r="C705" s="41"/>
      <c r="D705" s="393"/>
      <c r="E705" s="41"/>
      <c r="F705" s="41"/>
    </row>
    <row r="706" customFormat="false" ht="12.75" hidden="false" customHeight="false" outlineLevel="0" collapsed="false">
      <c r="B706" s="41"/>
      <c r="C706" s="41"/>
      <c r="D706" s="393"/>
      <c r="E706" s="41"/>
      <c r="F706" s="41"/>
    </row>
    <row r="707" customFormat="false" ht="12.75" hidden="false" customHeight="false" outlineLevel="0" collapsed="false">
      <c r="B707" s="41"/>
      <c r="C707" s="41"/>
      <c r="D707" s="393"/>
      <c r="E707" s="41"/>
      <c r="F707" s="41"/>
    </row>
    <row r="708" customFormat="false" ht="12.75" hidden="false" customHeight="false" outlineLevel="0" collapsed="false">
      <c r="B708" s="41"/>
      <c r="C708" s="41"/>
      <c r="D708" s="393"/>
      <c r="E708" s="41"/>
      <c r="F708" s="41"/>
    </row>
    <row r="709" customFormat="false" ht="12.75" hidden="false" customHeight="false" outlineLevel="0" collapsed="false">
      <c r="B709" s="41"/>
      <c r="C709" s="41"/>
      <c r="D709" s="393"/>
      <c r="E709" s="41"/>
      <c r="F709" s="41"/>
    </row>
    <row r="710" customFormat="false" ht="12.75" hidden="false" customHeight="false" outlineLevel="0" collapsed="false">
      <c r="B710" s="41"/>
      <c r="C710" s="41"/>
      <c r="D710" s="393"/>
      <c r="E710" s="41"/>
      <c r="F710" s="41"/>
    </row>
    <row r="711" customFormat="false" ht="12.75" hidden="false" customHeight="false" outlineLevel="0" collapsed="false">
      <c r="B711" s="41"/>
      <c r="C711" s="41"/>
      <c r="D711" s="393"/>
      <c r="E711" s="41"/>
      <c r="F711" s="41"/>
    </row>
    <row r="712" customFormat="false" ht="12.75" hidden="false" customHeight="false" outlineLevel="0" collapsed="false">
      <c r="B712" s="41"/>
      <c r="C712" s="41"/>
      <c r="D712" s="393"/>
      <c r="E712" s="41"/>
      <c r="F712" s="41"/>
    </row>
    <row r="713" customFormat="false" ht="12.75" hidden="false" customHeight="false" outlineLevel="0" collapsed="false">
      <c r="B713" s="41"/>
      <c r="C713" s="41"/>
      <c r="D713" s="393"/>
      <c r="E713" s="41"/>
      <c r="F713" s="41"/>
    </row>
    <row r="714" customFormat="false" ht="12.75" hidden="false" customHeight="false" outlineLevel="0" collapsed="false">
      <c r="B714" s="41"/>
      <c r="C714" s="41"/>
      <c r="D714" s="393"/>
      <c r="E714" s="41"/>
      <c r="F714" s="41"/>
    </row>
    <row r="715" customFormat="false" ht="12.75" hidden="false" customHeight="false" outlineLevel="0" collapsed="false">
      <c r="B715" s="41"/>
      <c r="C715" s="41"/>
      <c r="D715" s="393"/>
      <c r="E715" s="41"/>
      <c r="F715" s="41"/>
    </row>
    <row r="716" customFormat="false" ht="12.75" hidden="false" customHeight="false" outlineLevel="0" collapsed="false">
      <c r="B716" s="41"/>
      <c r="C716" s="41"/>
      <c r="D716" s="393"/>
      <c r="E716" s="41"/>
      <c r="F716" s="41"/>
    </row>
    <row r="717" customFormat="false" ht="12.75" hidden="false" customHeight="false" outlineLevel="0" collapsed="false">
      <c r="B717" s="41"/>
      <c r="C717" s="41"/>
      <c r="D717" s="393"/>
      <c r="E717" s="41"/>
      <c r="F717" s="41"/>
    </row>
    <row r="718" customFormat="false" ht="12.75" hidden="false" customHeight="false" outlineLevel="0" collapsed="false">
      <c r="B718" s="41"/>
      <c r="C718" s="41"/>
      <c r="D718" s="393"/>
      <c r="E718" s="41"/>
      <c r="F718" s="41"/>
    </row>
    <row r="719" customFormat="false" ht="12.75" hidden="false" customHeight="false" outlineLevel="0" collapsed="false">
      <c r="B719" s="41"/>
      <c r="C719" s="41"/>
      <c r="D719" s="393"/>
      <c r="E719" s="41"/>
      <c r="F719" s="41"/>
    </row>
    <row r="720" customFormat="false" ht="12.75" hidden="false" customHeight="false" outlineLevel="0" collapsed="false">
      <c r="B720" s="41"/>
      <c r="C720" s="41"/>
      <c r="D720" s="393"/>
      <c r="E720" s="41"/>
      <c r="F720" s="41"/>
    </row>
    <row r="721" customFormat="false" ht="12.75" hidden="false" customHeight="false" outlineLevel="0" collapsed="false">
      <c r="B721" s="41"/>
      <c r="C721" s="41"/>
      <c r="D721" s="393"/>
      <c r="E721" s="41"/>
      <c r="F721" s="41"/>
    </row>
    <row r="722" customFormat="false" ht="12.75" hidden="false" customHeight="false" outlineLevel="0" collapsed="false">
      <c r="B722" s="41"/>
      <c r="C722" s="41"/>
      <c r="D722" s="393"/>
      <c r="E722" s="41"/>
      <c r="F722" s="41"/>
    </row>
    <row r="723" customFormat="false" ht="12.75" hidden="false" customHeight="false" outlineLevel="0" collapsed="false">
      <c r="B723" s="41"/>
      <c r="C723" s="41"/>
      <c r="D723" s="393"/>
      <c r="E723" s="41"/>
      <c r="F723" s="41"/>
    </row>
    <row r="724" customFormat="false" ht="12.75" hidden="false" customHeight="false" outlineLevel="0" collapsed="false">
      <c r="B724" s="41"/>
      <c r="C724" s="41"/>
      <c r="D724" s="393"/>
      <c r="E724" s="41"/>
      <c r="F724" s="41"/>
    </row>
    <row r="725" customFormat="false" ht="12.75" hidden="false" customHeight="false" outlineLevel="0" collapsed="false">
      <c r="B725" s="41"/>
      <c r="C725" s="41"/>
      <c r="D725" s="393"/>
      <c r="E725" s="41"/>
      <c r="F725" s="41"/>
    </row>
    <row r="726" customFormat="false" ht="12.75" hidden="false" customHeight="false" outlineLevel="0" collapsed="false">
      <c r="B726" s="41"/>
      <c r="C726" s="41"/>
      <c r="D726" s="393"/>
      <c r="E726" s="41"/>
      <c r="F726" s="41"/>
    </row>
    <row r="727" customFormat="false" ht="12.75" hidden="false" customHeight="false" outlineLevel="0" collapsed="false">
      <c r="B727" s="41"/>
      <c r="C727" s="41"/>
      <c r="D727" s="393"/>
      <c r="E727" s="41"/>
      <c r="F727" s="41"/>
    </row>
    <row r="728" customFormat="false" ht="12.75" hidden="false" customHeight="false" outlineLevel="0" collapsed="false">
      <c r="B728" s="41"/>
      <c r="C728" s="41"/>
      <c r="D728" s="393"/>
      <c r="E728" s="41"/>
      <c r="F728" s="41"/>
    </row>
    <row r="729" customFormat="false" ht="12.75" hidden="false" customHeight="false" outlineLevel="0" collapsed="false">
      <c r="B729" s="41"/>
      <c r="C729" s="41"/>
      <c r="D729" s="393"/>
      <c r="E729" s="41"/>
      <c r="F729" s="41"/>
    </row>
    <row r="730" customFormat="false" ht="12.75" hidden="false" customHeight="false" outlineLevel="0" collapsed="false">
      <c r="B730" s="41"/>
      <c r="C730" s="41"/>
      <c r="D730" s="393"/>
      <c r="E730" s="41"/>
      <c r="F730" s="41"/>
    </row>
    <row r="731" customFormat="false" ht="12.75" hidden="false" customHeight="false" outlineLevel="0" collapsed="false">
      <c r="B731" s="41"/>
      <c r="C731" s="41"/>
      <c r="D731" s="393"/>
      <c r="E731" s="41"/>
      <c r="F731" s="41"/>
    </row>
    <row r="732" customFormat="false" ht="12.75" hidden="false" customHeight="false" outlineLevel="0" collapsed="false">
      <c r="B732" s="41"/>
      <c r="C732" s="41"/>
      <c r="D732" s="393"/>
      <c r="E732" s="41"/>
      <c r="F732" s="41"/>
    </row>
    <row r="733" customFormat="false" ht="12.75" hidden="false" customHeight="false" outlineLevel="0" collapsed="false">
      <c r="B733" s="41"/>
      <c r="C733" s="41"/>
      <c r="D733" s="393"/>
      <c r="E733" s="41"/>
      <c r="F733" s="41"/>
    </row>
    <row r="734" customFormat="false" ht="12.75" hidden="false" customHeight="false" outlineLevel="0" collapsed="false">
      <c r="B734" s="41"/>
      <c r="C734" s="41"/>
      <c r="D734" s="393"/>
      <c r="E734" s="41"/>
      <c r="F734" s="41"/>
    </row>
    <row r="735" customFormat="false" ht="12.75" hidden="false" customHeight="false" outlineLevel="0" collapsed="false">
      <c r="B735" s="41"/>
      <c r="C735" s="41"/>
      <c r="D735" s="393"/>
      <c r="E735" s="41"/>
      <c r="F735" s="41"/>
    </row>
    <row r="736" customFormat="false" ht="12.75" hidden="false" customHeight="false" outlineLevel="0" collapsed="false">
      <c r="B736" s="41"/>
      <c r="C736" s="41"/>
      <c r="D736" s="393"/>
      <c r="E736" s="41"/>
      <c r="F736" s="41"/>
    </row>
    <row r="737" customFormat="false" ht="12.75" hidden="false" customHeight="false" outlineLevel="0" collapsed="false">
      <c r="B737" s="41"/>
      <c r="C737" s="41"/>
      <c r="D737" s="393"/>
      <c r="E737" s="41"/>
      <c r="F737" s="41"/>
    </row>
    <row r="738" customFormat="false" ht="12.75" hidden="false" customHeight="false" outlineLevel="0" collapsed="false">
      <c r="B738" s="41"/>
      <c r="C738" s="41"/>
      <c r="D738" s="393"/>
      <c r="E738" s="41"/>
      <c r="F738" s="41"/>
    </row>
    <row r="739" customFormat="false" ht="12.75" hidden="false" customHeight="false" outlineLevel="0" collapsed="false">
      <c r="B739" s="41"/>
      <c r="C739" s="41"/>
      <c r="D739" s="393"/>
      <c r="E739" s="41"/>
      <c r="F739" s="41"/>
    </row>
    <row r="740" customFormat="false" ht="12.75" hidden="false" customHeight="false" outlineLevel="0" collapsed="false">
      <c r="B740" s="41"/>
      <c r="C740" s="41"/>
      <c r="D740" s="393"/>
      <c r="E740" s="41"/>
      <c r="F740" s="41"/>
    </row>
    <row r="741" customFormat="false" ht="12.75" hidden="false" customHeight="false" outlineLevel="0" collapsed="false">
      <c r="B741" s="41"/>
      <c r="C741" s="41"/>
      <c r="D741" s="393"/>
      <c r="E741" s="41"/>
      <c r="F741" s="41"/>
    </row>
    <row r="742" customFormat="false" ht="12.75" hidden="false" customHeight="false" outlineLevel="0" collapsed="false">
      <c r="B742" s="41"/>
      <c r="C742" s="41"/>
      <c r="D742" s="393"/>
      <c r="E742" s="41"/>
      <c r="F742" s="41"/>
    </row>
    <row r="743" customFormat="false" ht="12.75" hidden="false" customHeight="false" outlineLevel="0" collapsed="false">
      <c r="B743" s="41"/>
      <c r="C743" s="41"/>
      <c r="D743" s="393"/>
      <c r="E743" s="41"/>
      <c r="F743" s="41"/>
    </row>
    <row r="744" customFormat="false" ht="12.75" hidden="false" customHeight="false" outlineLevel="0" collapsed="false">
      <c r="B744" s="41"/>
      <c r="C744" s="41"/>
      <c r="D744" s="393"/>
      <c r="E744" s="41"/>
      <c r="F744" s="41"/>
    </row>
    <row r="745" customFormat="false" ht="12.75" hidden="false" customHeight="false" outlineLevel="0" collapsed="false">
      <c r="B745" s="41"/>
      <c r="C745" s="41"/>
      <c r="D745" s="393"/>
      <c r="E745" s="41"/>
      <c r="F745" s="41"/>
    </row>
    <row r="746" customFormat="false" ht="12.75" hidden="false" customHeight="false" outlineLevel="0" collapsed="false">
      <c r="B746" s="41"/>
      <c r="C746" s="41"/>
      <c r="D746" s="393"/>
      <c r="E746" s="41"/>
      <c r="F746" s="41"/>
    </row>
    <row r="747" customFormat="false" ht="12.75" hidden="false" customHeight="false" outlineLevel="0" collapsed="false">
      <c r="B747" s="41"/>
      <c r="C747" s="41"/>
      <c r="D747" s="393"/>
      <c r="E747" s="41"/>
      <c r="F747" s="41"/>
    </row>
    <row r="748" customFormat="false" ht="12.75" hidden="false" customHeight="false" outlineLevel="0" collapsed="false">
      <c r="B748" s="41"/>
      <c r="C748" s="41"/>
      <c r="D748" s="393"/>
      <c r="E748" s="41"/>
      <c r="F748" s="41"/>
    </row>
    <row r="749" customFormat="false" ht="12.75" hidden="false" customHeight="false" outlineLevel="0" collapsed="false">
      <c r="B749" s="41"/>
      <c r="C749" s="41"/>
      <c r="D749" s="393"/>
      <c r="E749" s="41"/>
      <c r="F749" s="41"/>
    </row>
    <row r="750" customFormat="false" ht="12.75" hidden="false" customHeight="false" outlineLevel="0" collapsed="false">
      <c r="B750" s="41"/>
      <c r="C750" s="41"/>
      <c r="D750" s="393"/>
      <c r="E750" s="41"/>
      <c r="F750" s="41"/>
    </row>
    <row r="751" customFormat="false" ht="12.75" hidden="false" customHeight="false" outlineLevel="0" collapsed="false">
      <c r="B751" s="41"/>
      <c r="C751" s="41"/>
      <c r="D751" s="393"/>
      <c r="E751" s="41"/>
      <c r="F751" s="41"/>
    </row>
    <row r="752" customFormat="false" ht="12.75" hidden="false" customHeight="false" outlineLevel="0" collapsed="false">
      <c r="B752" s="41"/>
      <c r="C752" s="41"/>
      <c r="D752" s="393"/>
      <c r="E752" s="41"/>
      <c r="F752" s="41"/>
    </row>
    <row r="753" customFormat="false" ht="12.75" hidden="false" customHeight="false" outlineLevel="0" collapsed="false">
      <c r="B753" s="41"/>
      <c r="C753" s="41"/>
      <c r="D753" s="393"/>
      <c r="E753" s="41"/>
      <c r="F753" s="41"/>
    </row>
    <row r="754" customFormat="false" ht="12.75" hidden="false" customHeight="false" outlineLevel="0" collapsed="false">
      <c r="B754" s="41"/>
      <c r="C754" s="41"/>
      <c r="D754" s="393"/>
      <c r="E754" s="41"/>
      <c r="F754" s="41"/>
    </row>
    <row r="755" customFormat="false" ht="12.75" hidden="false" customHeight="false" outlineLevel="0" collapsed="false">
      <c r="B755" s="41"/>
      <c r="C755" s="41"/>
      <c r="D755" s="393"/>
      <c r="E755" s="41"/>
      <c r="F755" s="41"/>
    </row>
    <row r="756" customFormat="false" ht="12.75" hidden="false" customHeight="false" outlineLevel="0" collapsed="false">
      <c r="B756" s="41"/>
      <c r="C756" s="41"/>
      <c r="D756" s="393"/>
      <c r="E756" s="41"/>
      <c r="F756" s="41"/>
    </row>
    <row r="757" customFormat="false" ht="12.75" hidden="false" customHeight="false" outlineLevel="0" collapsed="false">
      <c r="B757" s="41"/>
      <c r="C757" s="41"/>
      <c r="D757" s="393"/>
      <c r="E757" s="41"/>
      <c r="F757" s="41"/>
    </row>
    <row r="758" customFormat="false" ht="12.75" hidden="false" customHeight="false" outlineLevel="0" collapsed="false">
      <c r="B758" s="41"/>
      <c r="C758" s="41"/>
      <c r="D758" s="393"/>
      <c r="E758" s="41"/>
      <c r="F758" s="41"/>
    </row>
    <row r="759" customFormat="false" ht="12.75" hidden="false" customHeight="false" outlineLevel="0" collapsed="false">
      <c r="B759" s="41"/>
      <c r="C759" s="41"/>
      <c r="D759" s="393"/>
      <c r="E759" s="41"/>
      <c r="F759" s="41"/>
    </row>
    <row r="760" customFormat="false" ht="12.75" hidden="false" customHeight="false" outlineLevel="0" collapsed="false">
      <c r="B760" s="41"/>
      <c r="C760" s="41"/>
      <c r="D760" s="393"/>
      <c r="E760" s="41"/>
      <c r="F760" s="41"/>
    </row>
    <row r="761" customFormat="false" ht="12.75" hidden="false" customHeight="false" outlineLevel="0" collapsed="false">
      <c r="B761" s="41"/>
      <c r="C761" s="41"/>
      <c r="D761" s="393"/>
      <c r="E761" s="41"/>
      <c r="F761" s="41"/>
    </row>
    <row r="762" customFormat="false" ht="12.75" hidden="false" customHeight="false" outlineLevel="0" collapsed="false">
      <c r="B762" s="41"/>
      <c r="C762" s="41"/>
      <c r="D762" s="393"/>
      <c r="E762" s="41"/>
      <c r="F762" s="41"/>
    </row>
    <row r="763" customFormat="false" ht="12.75" hidden="false" customHeight="false" outlineLevel="0" collapsed="false">
      <c r="B763" s="41"/>
      <c r="C763" s="41"/>
      <c r="D763" s="393"/>
      <c r="E763" s="41"/>
      <c r="F763" s="41"/>
    </row>
    <row r="764" customFormat="false" ht="12.75" hidden="false" customHeight="false" outlineLevel="0" collapsed="false">
      <c r="B764" s="41"/>
      <c r="C764" s="41"/>
      <c r="D764" s="393"/>
      <c r="E764" s="41"/>
      <c r="F764" s="41"/>
    </row>
    <row r="765" customFormat="false" ht="12.75" hidden="false" customHeight="false" outlineLevel="0" collapsed="false">
      <c r="B765" s="41"/>
      <c r="C765" s="41"/>
      <c r="D765" s="393"/>
      <c r="E765" s="41"/>
      <c r="F765" s="41"/>
    </row>
    <row r="766" customFormat="false" ht="12.75" hidden="false" customHeight="false" outlineLevel="0" collapsed="false">
      <c r="B766" s="41"/>
      <c r="C766" s="41"/>
      <c r="D766" s="393"/>
      <c r="E766" s="41"/>
      <c r="F766" s="41"/>
    </row>
    <row r="767" customFormat="false" ht="12.75" hidden="false" customHeight="false" outlineLevel="0" collapsed="false">
      <c r="B767" s="41"/>
      <c r="C767" s="41"/>
      <c r="D767" s="393"/>
      <c r="E767" s="41"/>
      <c r="F767" s="41"/>
    </row>
    <row r="768" customFormat="false" ht="12.75" hidden="false" customHeight="false" outlineLevel="0" collapsed="false">
      <c r="B768" s="41"/>
      <c r="C768" s="41"/>
      <c r="D768" s="393"/>
      <c r="E768" s="41"/>
      <c r="F768" s="41"/>
    </row>
    <row r="769" customFormat="false" ht="12.75" hidden="false" customHeight="false" outlineLevel="0" collapsed="false">
      <c r="B769" s="41"/>
      <c r="C769" s="41"/>
      <c r="D769" s="393"/>
      <c r="E769" s="41"/>
      <c r="F769" s="41"/>
    </row>
    <row r="770" customFormat="false" ht="12.75" hidden="false" customHeight="false" outlineLevel="0" collapsed="false">
      <c r="B770" s="41"/>
      <c r="C770" s="41"/>
      <c r="D770" s="393"/>
      <c r="E770" s="41"/>
      <c r="F770" s="41"/>
    </row>
    <row r="771" customFormat="false" ht="12.75" hidden="false" customHeight="false" outlineLevel="0" collapsed="false">
      <c r="B771" s="41"/>
      <c r="C771" s="41"/>
      <c r="D771" s="393"/>
      <c r="E771" s="41"/>
      <c r="F771" s="41"/>
    </row>
    <row r="772" customFormat="false" ht="12.75" hidden="false" customHeight="false" outlineLevel="0" collapsed="false">
      <c r="B772" s="41"/>
      <c r="C772" s="41"/>
      <c r="D772" s="393"/>
      <c r="E772" s="41"/>
      <c r="F772" s="41"/>
    </row>
    <row r="773" customFormat="false" ht="12.75" hidden="false" customHeight="false" outlineLevel="0" collapsed="false">
      <c r="B773" s="41"/>
      <c r="C773" s="41"/>
      <c r="D773" s="393"/>
      <c r="E773" s="41"/>
      <c r="F773" s="41"/>
    </row>
    <row r="774" customFormat="false" ht="12.75" hidden="false" customHeight="false" outlineLevel="0" collapsed="false">
      <c r="B774" s="41"/>
      <c r="C774" s="41"/>
      <c r="D774" s="393"/>
      <c r="E774" s="41"/>
      <c r="F774" s="41"/>
    </row>
    <row r="775" customFormat="false" ht="12.75" hidden="false" customHeight="false" outlineLevel="0" collapsed="false">
      <c r="B775" s="41"/>
      <c r="C775" s="41"/>
      <c r="D775" s="393"/>
      <c r="E775" s="41"/>
      <c r="F775" s="41"/>
    </row>
    <row r="776" customFormat="false" ht="12.75" hidden="false" customHeight="false" outlineLevel="0" collapsed="false">
      <c r="B776" s="41"/>
      <c r="C776" s="41"/>
      <c r="D776" s="393"/>
      <c r="E776" s="41"/>
      <c r="F776" s="41"/>
    </row>
    <row r="777" customFormat="false" ht="12.75" hidden="false" customHeight="false" outlineLevel="0" collapsed="false">
      <c r="B777" s="41"/>
      <c r="C777" s="41"/>
      <c r="D777" s="393"/>
      <c r="E777" s="41"/>
      <c r="F777" s="41"/>
    </row>
    <row r="778" customFormat="false" ht="12.75" hidden="false" customHeight="false" outlineLevel="0" collapsed="false">
      <c r="B778" s="41"/>
      <c r="C778" s="41"/>
      <c r="D778" s="393"/>
      <c r="E778" s="41"/>
      <c r="F778" s="41"/>
    </row>
    <row r="779" customFormat="false" ht="12.75" hidden="false" customHeight="false" outlineLevel="0" collapsed="false">
      <c r="B779" s="41"/>
      <c r="C779" s="41"/>
      <c r="D779" s="393"/>
      <c r="E779" s="41"/>
      <c r="F779" s="41"/>
    </row>
    <row r="780" customFormat="false" ht="12.75" hidden="false" customHeight="false" outlineLevel="0" collapsed="false">
      <c r="B780" s="41"/>
      <c r="C780" s="41"/>
      <c r="D780" s="393"/>
      <c r="E780" s="41"/>
      <c r="F780" s="41"/>
    </row>
    <row r="781" customFormat="false" ht="12.75" hidden="false" customHeight="false" outlineLevel="0" collapsed="false">
      <c r="B781" s="41"/>
      <c r="C781" s="41"/>
      <c r="D781" s="393"/>
      <c r="E781" s="41"/>
      <c r="F781" s="41"/>
    </row>
    <row r="782" customFormat="false" ht="12.75" hidden="false" customHeight="false" outlineLevel="0" collapsed="false">
      <c r="B782" s="41"/>
      <c r="C782" s="41"/>
      <c r="D782" s="393"/>
      <c r="E782" s="41"/>
      <c r="F782" s="41"/>
    </row>
    <row r="783" customFormat="false" ht="12.75" hidden="false" customHeight="false" outlineLevel="0" collapsed="false">
      <c r="B783" s="41"/>
      <c r="C783" s="41"/>
      <c r="D783" s="393"/>
      <c r="E783" s="41"/>
      <c r="F783" s="41"/>
    </row>
    <row r="784" customFormat="false" ht="12.75" hidden="false" customHeight="false" outlineLevel="0" collapsed="false">
      <c r="B784" s="41"/>
      <c r="C784" s="41"/>
      <c r="D784" s="393"/>
      <c r="E784" s="41"/>
      <c r="F784" s="41"/>
    </row>
    <row r="785" customFormat="false" ht="12.75" hidden="false" customHeight="false" outlineLevel="0" collapsed="false">
      <c r="B785" s="41"/>
      <c r="C785" s="41"/>
      <c r="D785" s="393"/>
      <c r="E785" s="41"/>
      <c r="F785" s="41"/>
    </row>
    <row r="786" customFormat="false" ht="12.75" hidden="false" customHeight="false" outlineLevel="0" collapsed="false">
      <c r="B786" s="41"/>
      <c r="C786" s="41"/>
      <c r="D786" s="393"/>
      <c r="E786" s="41"/>
      <c r="F786" s="41"/>
    </row>
    <row r="787" customFormat="false" ht="12.75" hidden="false" customHeight="false" outlineLevel="0" collapsed="false">
      <c r="B787" s="41"/>
      <c r="C787" s="41"/>
      <c r="D787" s="393"/>
      <c r="E787" s="41"/>
      <c r="F787" s="41"/>
    </row>
    <row r="788" customFormat="false" ht="12.75" hidden="false" customHeight="false" outlineLevel="0" collapsed="false">
      <c r="B788" s="41"/>
      <c r="C788" s="41"/>
      <c r="D788" s="393"/>
      <c r="E788" s="41"/>
      <c r="F788" s="41"/>
    </row>
    <row r="789" customFormat="false" ht="12.75" hidden="false" customHeight="false" outlineLevel="0" collapsed="false">
      <c r="B789" s="41"/>
      <c r="C789" s="41"/>
      <c r="D789" s="393"/>
      <c r="E789" s="41"/>
      <c r="F789" s="41"/>
    </row>
    <row r="790" customFormat="false" ht="12.75" hidden="false" customHeight="false" outlineLevel="0" collapsed="false">
      <c r="B790" s="41"/>
      <c r="C790" s="41"/>
      <c r="D790" s="393"/>
      <c r="E790" s="41"/>
      <c r="F790" s="41"/>
    </row>
    <row r="791" customFormat="false" ht="12.75" hidden="false" customHeight="false" outlineLevel="0" collapsed="false">
      <c r="B791" s="41"/>
      <c r="C791" s="41"/>
      <c r="D791" s="393"/>
      <c r="E791" s="41"/>
      <c r="F791" s="41"/>
    </row>
    <row r="792" customFormat="false" ht="12.75" hidden="false" customHeight="false" outlineLevel="0" collapsed="false">
      <c r="B792" s="41"/>
      <c r="C792" s="41"/>
      <c r="D792" s="393"/>
      <c r="E792" s="41"/>
      <c r="F792" s="41"/>
    </row>
    <row r="793" customFormat="false" ht="12.75" hidden="false" customHeight="false" outlineLevel="0" collapsed="false">
      <c r="B793" s="41"/>
      <c r="C793" s="41"/>
      <c r="D793" s="393"/>
      <c r="E793" s="41"/>
      <c r="F793" s="41"/>
    </row>
    <row r="794" customFormat="false" ht="12.75" hidden="false" customHeight="false" outlineLevel="0" collapsed="false">
      <c r="B794" s="41"/>
      <c r="C794" s="41"/>
      <c r="D794" s="393"/>
      <c r="E794" s="41"/>
      <c r="F794" s="41"/>
    </row>
    <row r="795" customFormat="false" ht="12.75" hidden="false" customHeight="false" outlineLevel="0" collapsed="false">
      <c r="B795" s="41"/>
      <c r="C795" s="41"/>
      <c r="D795" s="393"/>
      <c r="E795" s="41"/>
      <c r="F795" s="41"/>
    </row>
    <row r="796" customFormat="false" ht="12.75" hidden="false" customHeight="false" outlineLevel="0" collapsed="false">
      <c r="B796" s="41"/>
      <c r="C796" s="41"/>
      <c r="D796" s="393"/>
      <c r="E796" s="41"/>
      <c r="F796" s="41"/>
    </row>
    <row r="797" customFormat="false" ht="12.75" hidden="false" customHeight="false" outlineLevel="0" collapsed="false">
      <c r="B797" s="41"/>
      <c r="C797" s="41"/>
      <c r="D797" s="393"/>
      <c r="E797" s="41"/>
      <c r="F797" s="41"/>
    </row>
    <row r="798" customFormat="false" ht="12.75" hidden="false" customHeight="false" outlineLevel="0" collapsed="false">
      <c r="B798" s="41"/>
      <c r="C798" s="41"/>
      <c r="D798" s="393"/>
      <c r="E798" s="41"/>
      <c r="F798" s="41"/>
    </row>
  </sheetData>
  <mergeCells count="2">
    <mergeCell ref="A4:F4"/>
    <mergeCell ref="A5:F5"/>
  </mergeCells>
  <printOptions headings="false" gridLines="false" gridLinesSet="true" horizontalCentered="false" verticalCentered="false"/>
  <pageMargins left="0.7875" right="0" top="0.629861111111111" bottom="0.7875" header="0.511811023622047" footer="0.511805555555556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8:15:28Z</dcterms:created>
  <dc:creator>SandraG</dc:creator>
  <dc:description/>
  <dc:language>en-US</dc:language>
  <cp:lastModifiedBy>SandraG</cp:lastModifiedBy>
  <cp:lastPrinted>2004-05-17T13:19:15Z</cp:lastPrinted>
  <dcterms:modified xsi:type="dcterms:W3CDTF">2004-05-17T13:20:02Z</dcterms:modified>
  <cp:revision>0</cp:revision>
  <dc:subject/>
  <dc:title/>
</cp:coreProperties>
</file>