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  <externalReference r:id="rId29"/>
  </externalReferences>
  <definedNames>
    <definedName function="false" hidden="false" localSheetId="1" name="_xlnm.Print_Area" vbProcedure="false">'1.tab.'!$A$1:$F$98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8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2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7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37</definedName>
    <definedName function="false" hidden="false" localSheetId="22" name="_xlnm.Print_Area" vbProcedure="false">'22.tab.'!$A$1:$F$455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2</definedName>
    <definedName function="false" hidden="false" localSheetId="25" name="_xlnm.Print_Area" vbProcedure="false">'25.tab.'!$A$1:$D$672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7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I$74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24</definedName>
    <definedName function="false" hidden="false" localSheetId="7" name="_xlnm.Print_Titles" vbProcedure="false">'7.tab.'!$6:$8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6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8:$H$478</definedName>
    <definedName function="false" hidden="false" localSheetId="9" name="Z_640C99E1_FCCB_11D4_856D_00105A71C5B5__wvu_PrintArea" vbProcedure="false">'9.tab.'!$B$1:$G$40</definedName>
    <definedName function="false" hidden="false" localSheetId="9" name="Z_BC5FEA1E_5696_4CF4_B8B2_A5CF94385785__wvu_PrintArea" vbProcedure="false">'9.tab.'!$B$1:$G$47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3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A$454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sz val="8"/>
            <color rgb="FF000000"/>
            <rFont val="Tahoma"/>
            <family val="2"/>
          </rPr>
          <t xml:space="preserve">64.min.04.00.progra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8</xdr:rowOff>
              </xdr:from>
              <xdr:to>
                <xdr:col>2</xdr:col>
                <xdr:colOff>-195</xdr:colOff>
                <xdr:row>72</xdr:row>
                <xdr:rowOff>-22</xdr:rowOff>
              </xdr:to>
            </anchor>
          </commentPr>
        </mc:Choice>
        <mc:Fallback/>
      </mc:AlternateContent>
    </commen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8</xdr:rowOff>
              </xdr:from>
              <xdr:to>
                <xdr:col>2</xdr:col>
                <xdr:colOff>-195</xdr:colOff>
                <xdr:row>75</xdr:row>
                <xdr:rowOff>11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3</xdr:rowOff>
              </xdr:from>
              <xdr:to>
                <xdr:col>2</xdr:col>
                <xdr:colOff>-195</xdr:colOff>
                <xdr:row>79</xdr:row>
                <xdr:rowOff>2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3</xdr:rowOff>
              </xdr:from>
              <xdr:to>
                <xdr:col>2</xdr:col>
                <xdr:colOff>-195</xdr:colOff>
                <xdr:row>79</xdr:row>
                <xdr:rowOff>39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0"/>
          </rPr>
          <t xml:space="preserve">04.00.programma
sadalīs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24</xdr:rowOff>
              </xdr:from>
              <xdr:to>
                <xdr:col>2</xdr:col>
                <xdr:colOff>-195</xdr:colOff>
                <xdr:row>77</xdr:row>
                <xdr:rowOff>-16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3</xdr:rowOff>
              </xdr:from>
              <xdr:to>
                <xdr:col>2</xdr:col>
                <xdr:colOff>-195</xdr:colOff>
                <xdr:row>79</xdr:row>
                <xdr:rowOff>-6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10.00.programma
11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24</xdr:rowOff>
              </xdr:from>
              <xdr:to>
                <xdr:col>2</xdr:col>
                <xdr:colOff>-195</xdr:colOff>
                <xdr:row>81</xdr:row>
                <xdr:rowOff>-43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0"/>
          </rPr>
          <t xml:space="preserve">06.00.programma
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24</xdr:rowOff>
              </xdr:from>
              <xdr:to>
                <xdr:col>2</xdr:col>
                <xdr:colOff>-195</xdr:colOff>
                <xdr:row>82</xdr:row>
                <xdr:rowOff>-18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3</xdr:rowOff>
              </xdr:from>
              <xdr:to>
                <xdr:col>2</xdr:col>
                <xdr:colOff>-195</xdr:colOff>
                <xdr:row>84</xdr:row>
                <xdr:rowOff>3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4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transferts 37..      un kļ. kārt.iz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9</xdr:row>
                <xdr:rowOff>16</xdr:rowOff>
              </xdr:from>
              <xdr:to>
                <xdr:col>7</xdr:col>
                <xdr:colOff>9</xdr:colOff>
                <xdr:row>141</xdr:row>
                <xdr:rowOff>2</xdr:rowOff>
              </xdr:to>
            </anchor>
          </commentPr>
        </mc:Choice>
        <mc:Fallback/>
      </mc:AlternateContent>
    </comment>
    <comment ref="E135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 Kļ. kārt. izdev, kas pašlaik pie subsī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37</xdr:row>
                <xdr:rowOff>16</xdr:rowOff>
              </xdr:from>
              <xdr:to>
                <xdr:col>7</xdr:col>
                <xdr:colOff>9</xdr:colOff>
                <xdr:row>140</xdr:row>
                <xdr:rowOff>12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8"/>
            <color rgb="FF000000"/>
            <rFont val="Tahoma"/>
            <family val="0"/>
          </rPr>
          <t xml:space="preserve">DaceG:
</t>
        </r>
        <r>
          <rPr>
            <sz val="8"/>
            <color rgb="FF000000"/>
            <rFont val="Tahoma"/>
            <family val="0"/>
          </rPr>
          <t xml:space="preserve">t.sk.transferts 37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158</xdr:row>
                <xdr:rowOff>12</xdr:rowOff>
              </xdr:from>
              <xdr:to>
                <xdr:col>7</xdr:col>
                <xdr:colOff>9</xdr:colOff>
                <xdr:row>16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0" uniqueCount="1874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augusts)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s vietā-</t>
  </si>
  <si>
    <t xml:space="preserve">Juridiskā departamenta direktore</t>
  </si>
  <si>
    <t xml:space="preserve">S.Jumīte</t>
  </si>
  <si>
    <t xml:space="preserve">Valsts kase/Pārskatu departaments</t>
  </si>
  <si>
    <t xml:space="preserve">2004.gada 15.septem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august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Ārvalstu finanšu palīdzība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Privatizācijas fonda līdzekļi valsts parāda
pārfinansēšanai</t>
  </si>
  <si>
    <t xml:space="preserve">          aizņēmumi</t>
  </si>
  <si>
    <t xml:space="preserve">          privatizācijas fonda līdzekļi valsts parāda pārfinansēšana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. Valsts speciālā budžeta finansiālais deficīts (-), pārpalikums (+)</t>
  </si>
  <si>
    <t xml:space="preserve">C.5.</t>
  </si>
  <si>
    <t xml:space="preserve">Valsts speciālā budžeta fiskālais deficīts (-), pārpalikums (+), (C.3.- C.4.)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august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6.0.0.0.</t>
  </si>
  <si>
    <t xml:space="preserve">   Muitas nodoklis</t>
  </si>
  <si>
    <t xml:space="preserve">1.1.3.Pārējie nodokļi*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1.1.0.0.</t>
  </si>
  <si>
    <r>
      <rPr>
        <sz val="10"/>
        <rFont val="Times New Roman"/>
        <family val="1"/>
        <charset val="186"/>
      </rPr>
      <t xml:space="preserve"> t.sk.       </t>
    </r>
    <r>
      <rPr>
        <i val="true"/>
        <sz val="10"/>
        <rFont val="Times New Roman"/>
        <family val="1"/>
        <charset val="186"/>
      </rPr>
      <t xml:space="preserve">   Iedzīvotāju ienākuma nodoklis</t>
    </r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Maksājumi par valsts kapitāla izmantošanu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</t>
  </si>
  <si>
    <t xml:space="preserve">   Pārējie nenodokļu ieņēmumi**</t>
  </si>
  <si>
    <t xml:space="preserve">12.1.0.1</t>
  </si>
  <si>
    <t xml:space="preserve">   t.sk.  VAS "Latvijas valsts  meži"  maksājums</t>
  </si>
  <si>
    <t xml:space="preserve">12.1.0.7.</t>
  </si>
  <si>
    <t xml:space="preserve">           Ieņēmumi no UMTS licence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*-t.sk.ailē "Izpilde no gada sākuma" vieglo automobīļu  nodoklis- 2363566, motociklu nodoklis- 19056 Ls</t>
  </si>
  <si>
    <t xml:space="preserve">**-t.sk.ailē "Izpilde no gada sākuma" nodokļu maksājumu pamatparāda kapitalizācijas rezultātā saņemtie maksājumi latos-20283  , 
ES vienreizējais pievienošanās akta maksājums-8911940</t>
  </si>
  <si>
    <t xml:space="preserve">Valsts kases pārvaldnieces vietā-                         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10.1.0.8.</t>
  </si>
  <si>
    <t xml:space="preserve">Naudas sodi par meža resursiem nodarītajiem kaitējumiem</t>
  </si>
  <si>
    <t xml:space="preserve">10.1.1.7., 12.1.1.9.</t>
  </si>
  <si>
    <t xml:space="preserve">Soda nauda par zvejas resursiem nodarītajiem zaudējumiem un kompensācija par zivju resursiem nodarītajiem zaudējumiem</t>
  </si>
  <si>
    <t xml:space="preserve">12.1.1.8.</t>
  </si>
  <si>
    <t xml:space="preserve">Maksa par rūpnieciskās zvejas tiesību nomu un izmantošanu </t>
  </si>
  <si>
    <t xml:space="preserve">Satiksmes ministrija – kopā</t>
  </si>
  <si>
    <t xml:space="preserve">12.1.0.2.</t>
  </si>
  <si>
    <t xml:space="preserve">Iemaksas no Dzelzceļa infrastruktūras fonda</t>
  </si>
  <si>
    <t xml:space="preserve">12.1.1.4.</t>
  </si>
  <si>
    <t xml:space="preserve">Atskaitījumi no ostu maksām</t>
  </si>
  <si>
    <t xml:space="preserve">12.1.1.6.</t>
  </si>
  <si>
    <t xml:space="preserve">Ieņēmumi no Civilās aviācijas administrācijas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12.1.1.5</t>
  </si>
  <si>
    <t xml:space="preserve">Valsts kases pārvaldnieces vietā -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- august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***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***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a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**</t>
    </r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Resursi izdevumu segšanai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   tai skaitā dotācijas iestādēm, organizācijam un uzņēmumiem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12.  Ekonomikas ministrija</t>
  </si>
  <si>
    <t xml:space="preserve"> Ārvalstu finanšu palīdzība 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 Dotācijas no vispārējiem ieņēmumiem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*-gada plāns mainīts saskaņā ar LR Finanšu ministra rīk.Nr.85, 390,521,579,610,642</t>
  </si>
  <si>
    <t xml:space="preserve">**-t.sk.ailē "Izpilde no gada sākuma" privatizācijas fonda  līdzekļi valsts parāda pārfinansēšanai-400000 Ls</t>
  </si>
  <si>
    <t xml:space="preserve">***-likumā apstiprinātā gada un finansēšanas plāna resursi  izdevumu segšanai un izdevumi konsolidēti saskaņā ar Ministru kabineta rīkojumiem Nr.439 un 465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august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Resursi izdevumu segšanai ***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***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**</t>
  </si>
  <si>
    <t xml:space="preserve">                   Privatizācijas fonda līdzekļi valsts parāda pārfinansēšanai</t>
  </si>
  <si>
    <t xml:space="preserve">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*-gada plāns mainīts saskaņā ar LR Finanšu ministra rīk.Nr.85,390,521,579,610,642</t>
  </si>
  <si>
    <t xml:space="preserve">Valsts kases pārvaldnieces vietā-   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u atmaksa pamatbudžetā</t>
  </si>
  <si>
    <t xml:space="preserve">   Maksājumi par aizņēmumiem un kredītiem</t>
  </si>
  <si>
    <t xml:space="preserve">   Subsīdijas un dotācijas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Kapitālie izdevumi </t>
  </si>
  <si>
    <t xml:space="preserve">   Investīcijas</t>
  </si>
  <si>
    <t xml:space="preserve">Valsts speciālā budžeta naudas līdzekļu atlikumu izmaiņas palielinājums (-) vai samazinājums (+)</t>
  </si>
  <si>
    <t xml:space="preserve">Labklājības ministrija</t>
  </si>
  <si>
    <t xml:space="preserve">Sociālā apdrošināšana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 pamatbudžetā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ā (likumu un Ministru kabineta noteikumu) kārtībā noteiktie speciālā budžeta un iestāžu ieņēmumi *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: 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*</t>
  </si>
  <si>
    <t xml:space="preserve">Darba negadījumu speciālais budžets</t>
  </si>
  <si>
    <t xml:space="preserve">   Valsts sociālās apdrošināšanas obligātās iemaksas sociālajai apdrošināšanai pret nelaimes gadījumiem darbā un arodslimībām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ailē "Izpilde no gada sākuma" ietverti arī pārējie iepriekš neklasificētie īpašiem mērķiem noteiktie ieņēmumi:                                                                                                                  </t>
  </si>
  <si>
    <t xml:space="preserve">04.01.00 apakšprogrammā Ls 265 - peļņa no kapitāla daļu pārdošanas, Ls 174208 - % maksājumi no VK par konta atlikumu izmantošanu un Ls 116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;</t>
  </si>
  <si>
    <t xml:space="preserve">04.04.00 apakšprogrammā Ls 21336 - % maksājumi no VK par konta atlikumu izmantošanu.</t>
  </si>
  <si>
    <t xml:space="preserve">      </t>
  </si>
  <si>
    <t xml:space="preserve">** - Izpilde  no  gada  sākuma  konsolidēta  par valsts sociālās apdrošināšanas iekšējiem transfertiem - Ls</t>
  </si>
  <si>
    <t xml:space="preserve">; t.sk. fondēto pensiju iemaksas </t>
  </si>
  <si>
    <t xml:space="preserve">*** -ailē "Izpilde no gada sākuma"  Valsts  fondēto  pensiju  shēmas  līdzekļi - Ls -13554209</t>
  </si>
  <si>
    <t xml:space="preserve">**** -ailē "Izpilde no gada sākuma" t.sk. no pārdoto kapitāldaļu bilances vērtības - Ls 54803</t>
  </si>
  <si>
    <t xml:space="preserve">***** - ailē "Izpilde no gada sākuma" t.sk. NVA atgrieztā summa par līguma neizpildi Ls 100814.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dotācijas iestādēm, organizācijām un uzņēmumiem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</t>
  </si>
  <si>
    <t xml:space="preserve">10.Aizsardzības ministrija</t>
  </si>
  <si>
    <t xml:space="preserve">Ieņēmumi kopā 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</t>
  </si>
  <si>
    <t xml:space="preserve">22.Kultūras ministrija</t>
  </si>
  <si>
    <t xml:space="preserve">Izdevumi - kopā* </t>
  </si>
  <si>
    <t xml:space="preserve">29.Veselības ministrija</t>
  </si>
  <si>
    <t xml:space="preserve">Ieņēmumi kopā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izpilde no gada sākuma konsolidēta par Kultūrkapitāla fonda līdzekļiem: ieņēmumi- Ministru kabinets - Ls 12745, Izglītības un zinātnes ministrija - Ls 12655, Zemkopības ministrija Ls 2000, Vides ministrija Ls 3217, Kultūras ministrija Ls 1129849, Veselīb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Fiskālā bilance (1.-2.)</t>
  </si>
  <si>
    <t xml:space="preserve">Finansēšana</t>
  </si>
  <si>
    <t xml:space="preserve">*izpilde no gada sākuma konsolidēta par Kultūrkapitāla fonda līdzekļiem: ieņēmumi- par Ls 1161785; izdevumi- par Ls 1245568;</t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 kultūra un reliģija *</t>
  </si>
  <si>
    <t xml:space="preserve">*izpilde no gada sākuma konsolidēta par Kultūrkapitāla fonda līdzekļiem: Brīvais laiks, sports, kultūra un reliģija - Ls 1 245 568.</t>
  </si>
  <si>
    <t xml:space="preserve">11. tabula</t>
  </si>
  <si>
    <t xml:space="preserve">Pašvaldību konsolidētā budžeta izpilde  (neieskaitot ziedojumus un dāvinājumus)</t>
  </si>
  <si>
    <t xml:space="preserve">(2004.gada  janvāris - august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Gada plāns nav apstiprināts Limbažu rajona padomei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august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2004.gada 15.augusts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Pašvaldību speciālā budžeta izdevumi un tīrie aizdevumi pēc valdības funkcijām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august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august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august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SAPARD programma - kopā</t>
  </si>
  <si>
    <t xml:space="preserve">     Izdevumi - kopā*</t>
  </si>
  <si>
    <t xml:space="preserve">ISPA programma - kopā</t>
  </si>
  <si>
    <t xml:space="preserve">Investīcijas (izņemot ārvalstu finanšu palīdzības
 programmu projektus) - kopā </t>
  </si>
  <si>
    <t xml:space="preserve">         Dotācija īpašiem mērķiem</t>
  </si>
  <si>
    <t xml:space="preserve">         Investīcijas**</t>
  </si>
  <si>
    <t xml:space="preserve">Kohēzijas fonds - kopā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15 Izglītības un zinātnes ministrija</t>
  </si>
  <si>
    <t xml:space="preserve">16 Zemkopības ministrija</t>
  </si>
  <si>
    <t xml:space="preserve">17 Satiksmes ministrija</t>
  </si>
  <si>
    <t xml:space="preserve">18 Labklājības ministrija</t>
  </si>
  <si>
    <t xml:space="preserve">19 Tieslietu ministrija</t>
  </si>
  <si>
    <t xml:space="preserve">21 Vides ministrij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 Pašu ieņēmumi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            Dotācijas iestādēm, uzņēmumiem</t>
  </si>
  <si>
    <t xml:space="preserve">*- t.sk. valūtas kursa svārstības- 84 274 lati </t>
  </si>
  <si>
    <t xml:space="preserve">**-t.sk. iekļauti reģionālo autoceļu attīstības programmas (ERAF) līdzekļi</t>
  </si>
  <si>
    <t xml:space="preserve">2004. gada 15.septembris</t>
  </si>
  <si>
    <t xml:space="preserve">23.tabula</t>
  </si>
  <si>
    <t xml:space="preserve">Programma “Valsts aizsardzība, drošība un integrācija NATO” 2004.gadam</t>
  </si>
  <si>
    <t xml:space="preserve">2004.gada janvāris - augusts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4.tabula</t>
  </si>
  <si>
    <t xml:space="preserve">Valsts kases kontu atlikumi kredītiestādēs </t>
  </si>
  <si>
    <t xml:space="preserve">(2004.gada augusts)</t>
  </si>
  <si>
    <t xml:space="preserve">(tūkst.latu)</t>
  </si>
  <si>
    <t xml:space="preserve">Kontu atlikumi pārskata perio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ks</t>
  </si>
  <si>
    <t xml:space="preserve">A.Veiss</t>
  </si>
  <si>
    <t xml:space="preserve">2004. gada 16.august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Stradu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Maltas pagasts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 (Jēkabpils rajons)</t>
  </si>
  <si>
    <t xml:space="preserve">Skrīveru pagasts</t>
  </si>
  <si>
    <t xml:space="preserve">Smārdes pagasts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nces pagasts</t>
  </si>
  <si>
    <t xml:space="preserve">Auces pilsēta</t>
  </si>
  <si>
    <t xml:space="preserve">Balvu pilsēta</t>
  </si>
  <si>
    <t xml:space="preserve">Bērzgales pagasts</t>
  </si>
  <si>
    <t xml:space="preserve">Birzgales pagasta padome</t>
  </si>
  <si>
    <t xml:space="preserve">Bunkas pagasts</t>
  </si>
  <si>
    <t xml:space="preserve">Carnikavas pagasts</t>
  </si>
  <si>
    <t xml:space="preserve">Cēsu pilsēta</t>
  </si>
  <si>
    <t xml:space="preserve">Cēsu pilsētas dome</t>
  </si>
  <si>
    <t xml:space="preserve">Daukstu pagasts</t>
  </si>
  <si>
    <t xml:space="preserve">Dricānu pagasts</t>
  </si>
  <si>
    <t xml:space="preserve">Durbes novads</t>
  </si>
  <si>
    <t xml:space="preserve">Embūtes pagasts</t>
  </si>
  <si>
    <t xml:space="preserve">Ezernieku pagasts</t>
  </si>
  <si>
    <t xml:space="preserve">Grobiņas pilsētas dome</t>
  </si>
  <si>
    <t xml:space="preserve">Grobiņas pilsēta</t>
  </si>
  <si>
    <t xml:space="preserve">Gudenieku pagasts</t>
  </si>
  <si>
    <t xml:space="preserve">Gulbenes rajons</t>
  </si>
  <si>
    <t xml:space="preserve">Ilzenes pagasts</t>
  </si>
  <si>
    <t xml:space="preserve">Irlavas pagasts</t>
  </si>
  <si>
    <t xml:space="preserve">Īvandes pagasts</t>
  </si>
  <si>
    <t xml:space="preserve">Izvaltas pagasts</t>
  </si>
  <si>
    <t xml:space="preserve">Jaunjelgavas pilsēta</t>
  </si>
  <si>
    <t xml:space="preserve">Jaunpiebalgas pagasts</t>
  </si>
  <si>
    <t xml:space="preserve">Jaunpils pagasts</t>
  </si>
  <si>
    <t xml:space="preserve">Jaunsvirlaukass pagasts</t>
  </si>
  <si>
    <t xml:space="preserve">Jaunsātu pagasts</t>
  </si>
  <si>
    <t xml:space="preserve">Jeru pagasts</t>
  </si>
  <si>
    <t xml:space="preserve">Jūrmalas pilsēta</t>
  </si>
  <si>
    <t xml:space="preserve">Kabiles pagasts</t>
  </si>
  <si>
    <t xml:space="preserve">Kuldīgas pilsēta</t>
  </si>
  <si>
    <t xml:space="preserve">Ķeipenes pagasts</t>
  </si>
  <si>
    <t xml:space="preserve">Kokneses pagastas</t>
  </si>
  <si>
    <t xml:space="preserve">Lapmežciema pagasts</t>
  </si>
  <si>
    <t xml:space="preserve">Laucienes pagasts</t>
  </si>
  <si>
    <t xml:space="preserve">Lielvārdes pilsēta</t>
  </si>
  <si>
    <t xml:space="preserve">Limbažu pilsēta</t>
  </si>
  <si>
    <t xml:space="preserve">Limbažu rajons</t>
  </si>
  <si>
    <t xml:space="preserve">Līvānu novads</t>
  </si>
  <si>
    <t xml:space="preserve">Līvbērzes pagasts</t>
  </si>
  <si>
    <t xml:space="preserve">Lubānas pilsēta</t>
  </si>
  <si>
    <t xml:space="preserve">Ludz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edzes pagasts</t>
  </si>
  <si>
    <t xml:space="preserve">Mārsēnu pagasts</t>
  </si>
  <si>
    <t xml:space="preserve">Mārupes pagasts</t>
  </si>
  <si>
    <t xml:space="preserve">Neretas pagasts</t>
  </si>
  <si>
    <t xml:space="preserve">Novadnieku pagasts</t>
  </si>
  <si>
    <t xml:space="preserve">Ogres novada dome</t>
  </si>
  <si>
    <t xml:space="preserve">Penkules pagasts</t>
  </si>
  <si>
    <t xml:space="preserve">Preiļu rajona padome</t>
  </si>
  <si>
    <t xml:space="preserve">Puzes pagasta padome</t>
  </si>
  <si>
    <t xml:space="preserve">Pūres pagasta padome</t>
  </si>
  <si>
    <t xml:space="preserve">Rankas pagasts</t>
  </si>
  <si>
    <t xml:space="preserve">Rikavas pagasts</t>
  </si>
  <si>
    <t xml:space="preserve">Rīgas pilsētas dome</t>
  </si>
  <si>
    <t xml:space="preserve">Rīgas rajona padome</t>
  </si>
  <si>
    <t xml:space="preserve">Rubas pagasts</t>
  </si>
  <si>
    <t xml:space="preserve">Rēzeknes pilsēta</t>
  </si>
  <si>
    <t xml:space="preserve">Salaspils pilsēta</t>
  </si>
  <si>
    <t xml:space="preserve">Salaspils pilsētas dome</t>
  </si>
  <si>
    <t xml:space="preserve">Saldus pagasts</t>
  </si>
  <si>
    <t xml:space="preserve">Saulkrastu pilsēta</t>
  </si>
  <si>
    <t xml:space="preserve">Skultes pagasts</t>
  </si>
  <si>
    <t xml:space="preserve">Sokolku pagasts</t>
  </si>
  <si>
    <t xml:space="preserve">Straupes pagasts</t>
  </si>
  <si>
    <t xml:space="preserve">Stružānu pagasts</t>
  </si>
  <si>
    <t xml:space="preserve">Sunākstes pagasts</t>
  </si>
  <si>
    <t xml:space="preserve">Sēlpils pagasts</t>
  </si>
  <si>
    <t xml:space="preserve">Talsu pilsēta</t>
  </si>
  <si>
    <t xml:space="preserve">Trikātas pagasts</t>
  </si>
  <si>
    <t xml:space="preserve">Tukuma pilsēta</t>
  </si>
  <si>
    <t xml:space="preserve">Turlavas pagasts</t>
  </si>
  <si>
    <t xml:space="preserve">Užavas pagasts</t>
  </si>
  <si>
    <t xml:space="preserve">Vadakstes pagasts</t>
  </si>
  <si>
    <t xml:space="preserve">Vaives pagasts</t>
  </si>
  <si>
    <t xml:space="preserve">Valkas pilsēta </t>
  </si>
  <si>
    <t xml:space="preserve">Vārkavas novads</t>
  </si>
  <si>
    <t xml:space="preserve">Vārmes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iru pagasts</t>
  </si>
  <si>
    <t xml:space="preserve">Zirņ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 40-01 Ūdensapgādes un kanalizācijas pakalpojumu attīstība Rīgā (ISPA) 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Reģionālās attīstības un pašvaldību lietu ministrija</t>
  </si>
  <si>
    <t xml:space="preserve">      - PB / LR Tehniskā vienība</t>
  </si>
  <si>
    <t xml:space="preserve"> x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Tumes pagasts</t>
  </si>
  <si>
    <t xml:space="preserve">Ugāles pagasts</t>
  </si>
  <si>
    <t xml:space="preserve">Valdemārpils pilsēta</t>
  </si>
  <si>
    <t xml:space="preserve">Ve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Glūdas pagasta padome</t>
  </si>
  <si>
    <t xml:space="preserve">     -Enerģētikas projekts pašvaldībām ( Dānijas bezprocentu aizdevums) </t>
  </si>
  <si>
    <t xml:space="preserve">     - Komunālās saimniecības projekts Līgatnei (Dānijas Unibanka)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</t>
  </si>
  <si>
    <t xml:space="preserve">Ezeres pagasts</t>
  </si>
  <si>
    <t xml:space="preserve">Ģibuļu pagasts</t>
  </si>
  <si>
    <t xml:space="preserve">Iecavas pagasta padome</t>
  </si>
  <si>
    <t xml:space="preserve">Ilūkstes novads</t>
  </si>
  <si>
    <t xml:space="preserve">Jumpravas pagasts</t>
  </si>
  <si>
    <t xml:space="preserve">Kalupes pagasts</t>
  </si>
  <si>
    <t xml:space="preserve">Liepupes pagasts</t>
  </si>
  <si>
    <t xml:space="preserve">Litenes pagasts</t>
  </si>
  <si>
    <t xml:space="preserve">Nīcas pagasta padome</t>
  </si>
  <si>
    <t xml:space="preserve">Olaines pagasts</t>
  </si>
  <si>
    <t xml:space="preserve">Piltenes pilsēta</t>
  </si>
  <si>
    <t xml:space="preserve">Puzes pagasts</t>
  </si>
  <si>
    <t xml:space="preserve">Rūjienas pilsēta</t>
  </si>
  <si>
    <t xml:space="preserve">Sesava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     - Pārējās pašvaldību aizdevumu atmaksas</t>
  </si>
  <si>
    <t xml:space="preserve">Ainažu pilsēta</t>
  </si>
  <si>
    <t xml:space="preserve">Aizputes pagasts</t>
  </si>
  <si>
    <t xml:space="preserve">Alsungas pagasts</t>
  </si>
  <si>
    <t xml:space="preserve">Alūksnes pilsēta</t>
  </si>
  <si>
    <t xml:space="preserve">Amatas novad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ldones pilsēta</t>
  </si>
  <si>
    <t xml:space="preserve">Baltinavas pagasts</t>
  </si>
  <si>
    <t xml:space="preserve">Bauskas pilsētas dome</t>
  </si>
  <si>
    <t xml:space="preserve">Bārtas pagasts</t>
  </si>
  <si>
    <t xml:space="preserve">Bebru pagasts</t>
  </si>
  <si>
    <t xml:space="preserve">Beļavas pagasts</t>
  </si>
  <si>
    <t xml:space="preserve">Bēnes pagasts</t>
  </si>
  <si>
    <t xml:space="preserve">Bērzaines pagasts</t>
  </si>
  <si>
    <t xml:space="preserve">Bērziņu pagasts</t>
  </si>
  <si>
    <t xml:space="preserve">Bērzpils pagasts</t>
  </si>
  <si>
    <t xml:space="preserve">Bikstu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Brunavas pagasts</t>
  </si>
  <si>
    <t xml:space="preserve">Cesvaines pilsēta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rajons</t>
  </si>
  <si>
    <t xml:space="preserve">Daugmales pagast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dag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Elejas pagasts</t>
  </si>
  <si>
    <t xml:space="preserve">Engures pagasta padome</t>
  </si>
  <si>
    <t xml:space="preserve">Ērgļu  pagasts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pilsēta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Ilzeskalna pagasts</t>
  </si>
  <si>
    <t xml:space="preserve">Indrānu pagasts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laicenes pagasts</t>
  </si>
  <si>
    <t xml:space="preserve">Jaunsvirlaukas pagasts</t>
  </si>
  <si>
    <t xml:space="preserve">Jēkabpils pilsēta</t>
  </si>
  <si>
    <t xml:space="preserve">Jēkabpils pilsētas dome</t>
  </si>
  <si>
    <t xml:space="preserve">Jekabpils rajons</t>
  </si>
  <si>
    <t xml:space="preserve">Jelgavas pilsēta</t>
  </si>
  <si>
    <t xml:space="preserve">Jelgavas rajons</t>
  </si>
  <si>
    <t xml:space="preserve">Jersikas pagasts</t>
  </si>
  <si>
    <t xml:space="preserve">Jūrkalnes pagasts</t>
  </si>
  <si>
    <t xml:space="preserve">Jūrmalas pilsēta </t>
  </si>
  <si>
    <t xml:space="preserve">Kalētu pagasts</t>
  </si>
  <si>
    <t xml:space="preserve">Kalsnavas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ārslavas pilsēta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ocēnu pagasts</t>
  </si>
  <si>
    <t xml:space="preserve">Ķeguma novads</t>
  </si>
  <si>
    <t xml:space="preserve">Kokneses pagasta padome</t>
  </si>
  <si>
    <t xml:space="preserve">Ķoņu pagasts</t>
  </si>
  <si>
    <t xml:space="preserve">Kuldīgas pilsētas dome</t>
  </si>
  <si>
    <t xml:space="preserve">Kūku pagasts</t>
  </si>
  <si>
    <t xml:space="preserve">Laidzes pagasts</t>
  </si>
  <si>
    <t xml:space="preserve">Lauderu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īgatnes pilsētas dome</t>
  </si>
  <si>
    <t xml:space="preserve">Lielauces pagasts</t>
  </si>
  <si>
    <t xml:space="preserve">Lielplatones pagasts</t>
  </si>
  <si>
    <t xml:space="preserve">Liepājas pilsēta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zuma pagasts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upes pagasta padome</t>
  </si>
  <si>
    <t xml:space="preserve">Mazozolu pagasts</t>
  </si>
  <si>
    <t xml:space="preserve">Mazsalacas pilsēta</t>
  </si>
  <si>
    <t xml:space="preserve">Medņevas pagasts</t>
  </si>
  <si>
    <t xml:space="preserve">Medumu pagasts</t>
  </si>
  <si>
    <t xml:space="preserve">Mežotnes pagasts</t>
  </si>
  <si>
    <t xml:space="preserve">Mērsraga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</t>
  </si>
  <si>
    <t xml:space="preserve">Padures pagasts</t>
  </si>
  <si>
    <t xml:space="preserve">Pampāļu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aunas pagasts</t>
  </si>
  <si>
    <t xml:space="preserve">Rēzeknes rajons</t>
  </si>
  <si>
    <t xml:space="preserve">Rīgas Dome</t>
  </si>
  <si>
    <t xml:space="preserve">Rīgas rajons</t>
  </si>
  <si>
    <t xml:space="preserve">Robežnieku pagast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gāju pagasts</t>
  </si>
  <si>
    <t xml:space="preserve">Rūjienas pilsētas dome</t>
  </si>
  <si>
    <t xml:space="preserve">Rundāles pagasts</t>
  </si>
  <si>
    <t xml:space="preserve">Rušonas pagasts</t>
  </si>
  <si>
    <t xml:space="preserve">Sabiles novads</t>
  </si>
  <si>
    <t xml:space="preserve">Sakstagala pagasts</t>
  </si>
  <si>
    <t xml:space="preserve">Saldus pilsēta</t>
  </si>
  <si>
    <t xml:space="preserve">Saldus pilsētas dome</t>
  </si>
  <si>
    <t xml:space="preserve">Saldus rajons</t>
  </si>
  <si>
    <t xml:space="preserve">Salienas pagasts</t>
  </si>
  <si>
    <t xml:space="preserve">Sarkaņu pagasts</t>
  </si>
  <si>
    <t xml:space="preserve">Seces pagasts</t>
  </si>
  <si>
    <t xml:space="preserve">Sējas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entes pagasts</t>
  </si>
  <si>
    <t xml:space="preserve">Svitenes pagasts</t>
  </si>
  <si>
    <t xml:space="preserve">Šķēdes pagasts</t>
  </si>
  <si>
    <t xml:space="preserve">Šķeltovas pagasts</t>
  </si>
  <si>
    <t xml:space="preserve">Talsu pilsētas dome</t>
  </si>
  <si>
    <t xml:space="preserve">Tērvetes novads </t>
  </si>
  <si>
    <t xml:space="preserve">Tirzas pagasts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idavas pagasts</t>
  </si>
  <si>
    <t xml:space="preserve">Valmieras pagasts</t>
  </si>
  <si>
    <t xml:space="preserve">Valmieras pilsētas dome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Višķu pagasts</t>
  </si>
  <si>
    <t xml:space="preserve">Zantes pagasts</t>
  </si>
  <si>
    <t xml:space="preserve">Zaņas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- Rehabilitācijas projekti (JEIB)</t>
  </si>
  <si>
    <t xml:space="preserve">     -Finanšu sektora pārstrukturēšanas projekti (Pasaules Banka)</t>
  </si>
  <si>
    <t xml:space="preserve">Baltijas Tranzītu banka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 PB/ Valsts kases pārņemtais aizdevums Tehniskajai vienībai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%"/>
    <numFmt numFmtId="167" formatCode="0.0"/>
    <numFmt numFmtId="168" formatCode="#,##0.00"/>
    <numFmt numFmtId="169" formatCode="#,##0.0"/>
    <numFmt numFmtId="170" formatCode="[$-409]mmm\-yy"/>
    <numFmt numFmtId="171" formatCode="0"/>
    <numFmt numFmtId="172" formatCode="@"/>
    <numFmt numFmtId="173" formatCode="#\ ##0"/>
    <numFmt numFmtId="174" formatCode="00.000"/>
    <numFmt numFmtId="175" formatCode="0.00%"/>
    <numFmt numFmtId="176" formatCode="_-* #,##0.00\ _L_s_-;\-* #,##0.00\ _L_s_-;_-* \-??\ _L_s_-;_-@_-"/>
    <numFmt numFmtId="177" formatCode="0.00"/>
    <numFmt numFmtId="178" formatCode="0.000"/>
    <numFmt numFmtId="179" formatCode="###,###,###"/>
    <numFmt numFmtId="180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name val="Arial"/>
      <family val="2"/>
      <charset val="186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10"/>
      <color rgb="FF993366"/>
      <name val="Times New Roman"/>
      <family val="1"/>
    </font>
    <font>
      <sz val="8"/>
      <color rgb="FFFF0000"/>
      <name val="Arial"/>
      <family val="0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</font>
    <font>
      <sz val="11"/>
      <name val="Arial"/>
      <family val="2"/>
      <charset val="186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8"/>
      <color rgb="FF000000"/>
      <name val="Tahoma"/>
      <family val="2"/>
    </font>
    <font>
      <sz val="12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sz val="10"/>
      <name val="Times New Roman Baltic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pasvaldiba-04/15.tab-Sp.bu-i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4-menesa%20parskati/pasvaldiba-04/16.tab-spec.bu-vald.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D21">
            <v>3257102</v>
          </cell>
        </row>
        <row r="22">
          <cell r="D22">
            <v>86682</v>
          </cell>
        </row>
        <row r="23">
          <cell r="D23">
            <v>17795</v>
          </cell>
        </row>
        <row r="25">
          <cell r="D25">
            <v>1050216</v>
          </cell>
        </row>
        <row r="26">
          <cell r="D26">
            <v>24578</v>
          </cell>
        </row>
        <row r="28">
          <cell r="D28">
            <v>144518</v>
          </cell>
        </row>
        <row r="29">
          <cell r="D29">
            <v>23289</v>
          </cell>
        </row>
        <row r="30">
          <cell r="D30">
            <v>158917</v>
          </cell>
        </row>
        <row r="31">
          <cell r="D31">
            <v>21242</v>
          </cell>
        </row>
        <row r="32">
          <cell r="D32">
            <v>4000</v>
          </cell>
        </row>
        <row r="33">
          <cell r="D33">
            <v>10591393</v>
          </cell>
        </row>
        <row r="34">
          <cell r="D34">
            <v>4751498</v>
          </cell>
        </row>
        <row r="35">
          <cell r="D35">
            <v>177802</v>
          </cell>
        </row>
        <row r="36">
          <cell r="D36">
            <v>7190</v>
          </cell>
        </row>
        <row r="38">
          <cell r="D38">
            <v>10884</v>
          </cell>
        </row>
        <row r="39">
          <cell r="D39">
            <v>13392</v>
          </cell>
        </row>
        <row r="40">
          <cell r="D40">
            <v>3590956</v>
          </cell>
        </row>
        <row r="41">
          <cell r="D41">
            <v>117419</v>
          </cell>
        </row>
        <row r="42">
          <cell r="D42">
            <v>2433</v>
          </cell>
        </row>
        <row r="43">
          <cell r="D43">
            <v>4570</v>
          </cell>
        </row>
        <row r="45">
          <cell r="D45">
            <v>5270910</v>
          </cell>
        </row>
        <row r="46">
          <cell r="D46">
            <v>2055024</v>
          </cell>
        </row>
        <row r="47">
          <cell r="D47">
            <v>56899</v>
          </cell>
        </row>
        <row r="48">
          <cell r="D48">
            <v>49804</v>
          </cell>
        </row>
        <row r="49">
          <cell r="D49">
            <v>3164</v>
          </cell>
        </row>
        <row r="50">
          <cell r="D50">
            <v>6308</v>
          </cell>
        </row>
        <row r="51">
          <cell r="D51">
            <v>11290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5985996</v>
          </cell>
        </row>
        <row r="12">
          <cell r="D12">
            <v>40534</v>
          </cell>
        </row>
        <row r="14">
          <cell r="D14">
            <v>991963</v>
          </cell>
        </row>
        <row r="15">
          <cell r="D15">
            <v>0</v>
          </cell>
        </row>
        <row r="17">
          <cell r="D17">
            <v>9479114</v>
          </cell>
        </row>
        <row r="18">
          <cell r="D18">
            <v>5063169</v>
          </cell>
        </row>
        <row r="20">
          <cell r="D20">
            <v>3522709</v>
          </cell>
        </row>
        <row r="21">
          <cell r="D21">
            <v>131752</v>
          </cell>
        </row>
        <row r="23">
          <cell r="D23">
            <v>5527804</v>
          </cell>
        </row>
        <row r="24">
          <cell r="D24">
            <v>27492</v>
          </cell>
        </row>
        <row r="28">
          <cell r="D28">
            <v>2842112</v>
          </cell>
        </row>
        <row r="29">
          <cell r="D29">
            <v>353</v>
          </cell>
        </row>
        <row r="30">
          <cell r="D30">
            <v>111155</v>
          </cell>
        </row>
        <row r="31">
          <cell r="D31">
            <v>649008</v>
          </cell>
        </row>
        <row r="32">
          <cell r="D32">
            <v>1030325</v>
          </cell>
        </row>
        <row r="33">
          <cell r="D33">
            <v>217880</v>
          </cell>
        </row>
        <row r="34">
          <cell r="D34">
            <v>7618415</v>
          </cell>
        </row>
        <row r="35">
          <cell r="D35">
            <v>1098291</v>
          </cell>
        </row>
        <row r="36">
          <cell r="D36">
            <v>0</v>
          </cell>
        </row>
        <row r="37">
          <cell r="D37">
            <v>1316420</v>
          </cell>
        </row>
        <row r="38">
          <cell r="D38">
            <v>3861</v>
          </cell>
        </row>
        <row r="39">
          <cell r="D39">
            <v>9650535</v>
          </cell>
        </row>
        <row r="40">
          <cell r="D40">
            <v>795102</v>
          </cell>
        </row>
        <row r="41">
          <cell r="D41">
            <v>28479</v>
          </cell>
        </row>
        <row r="42">
          <cell r="D42">
            <v>0</v>
          </cell>
        </row>
        <row r="43">
          <cell r="D43">
            <v>145650</v>
          </cell>
        </row>
        <row r="45">
          <cell r="D45">
            <v>4496</v>
          </cell>
        </row>
        <row r="46">
          <cell r="D46">
            <v>5258451</v>
          </cell>
        </row>
      </sheetData>
      <sheetData sheetId="7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287399</v>
      </c>
      <c r="C8" s="13" t="n">
        <v>427998</v>
      </c>
      <c r="D8" s="13" t="n">
        <v>1715397</v>
      </c>
      <c r="E8" s="13" t="n">
        <v>223005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33466</v>
      </c>
      <c r="E9" s="16" t="n">
        <v>7116</v>
      </c>
    </row>
    <row r="10" customFormat="false" ht="16.5" hidden="false" customHeight="true" outlineLevel="0" collapsed="false">
      <c r="A10" s="17" t="s">
        <v>13</v>
      </c>
      <c r="B10" s="13" t="n">
        <v>1287399</v>
      </c>
      <c r="C10" s="13" t="n">
        <v>427998</v>
      </c>
      <c r="D10" s="13" t="n">
        <v>1581931</v>
      </c>
      <c r="E10" s="13" t="n">
        <v>215889</v>
      </c>
    </row>
    <row r="11" customFormat="false" ht="12.75" hidden="false" customHeight="false" outlineLevel="0" collapsed="false">
      <c r="A11" s="12" t="s">
        <v>14</v>
      </c>
      <c r="B11" s="13" t="n">
        <v>1250653</v>
      </c>
      <c r="C11" s="13" t="n">
        <v>407872</v>
      </c>
      <c r="D11" s="13" t="n">
        <v>1658525</v>
      </c>
      <c r="E11" s="13" t="n">
        <v>205756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33466</v>
      </c>
      <c r="E12" s="16" t="n">
        <v>7116</v>
      </c>
    </row>
    <row r="13" customFormat="false" ht="12.75" hidden="false" customHeight="false" outlineLevel="0" collapsed="false">
      <c r="A13" s="17" t="s">
        <v>15</v>
      </c>
      <c r="B13" s="13" t="n">
        <v>1250653</v>
      </c>
      <c r="C13" s="13" t="n">
        <v>407872</v>
      </c>
      <c r="D13" s="13" t="n">
        <v>1525060</v>
      </c>
      <c r="E13" s="13" t="n">
        <v>198640</v>
      </c>
    </row>
    <row r="14" customFormat="false" ht="24.95" hidden="false" customHeight="true" outlineLevel="0" collapsed="false">
      <c r="A14" s="17" t="s">
        <v>16</v>
      </c>
      <c r="B14" s="18" t="n">
        <v>36745</v>
      </c>
      <c r="C14" s="18" t="n">
        <v>20126</v>
      </c>
      <c r="D14" s="19" t="n">
        <v>56872</v>
      </c>
      <c r="E14" s="19" t="n">
        <v>17250</v>
      </c>
    </row>
    <row r="15" customFormat="false" ht="12.75" hidden="false" customHeight="true" outlineLevel="0" collapsed="false">
      <c r="A15" s="17" t="s">
        <v>17</v>
      </c>
      <c r="B15" s="20" t="n">
        <v>-11456</v>
      </c>
      <c r="C15" s="20" t="n">
        <v>-626</v>
      </c>
      <c r="D15" s="20" t="n">
        <v>-12722</v>
      </c>
      <c r="E15" s="20" t="n">
        <v>-5616</v>
      </c>
    </row>
    <row r="16" customFormat="false" ht="12.75" hidden="false" customHeight="false" outlineLevel="0" collapsed="false">
      <c r="A16" s="21" t="s">
        <v>18</v>
      </c>
      <c r="B16" s="12" t="n">
        <v>14415</v>
      </c>
      <c r="C16" s="12" t="n">
        <v>1437</v>
      </c>
      <c r="D16" s="12" t="n">
        <v>15852</v>
      </c>
      <c r="E16" s="12" t="n">
        <v>2903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11270</v>
      </c>
      <c r="E17" s="16" t="n">
        <v>1590</v>
      </c>
    </row>
    <row r="18" customFormat="false" ht="12.75" hidden="false" customHeight="false" outlineLevel="0" collapsed="false">
      <c r="A18" s="17" t="s">
        <v>20</v>
      </c>
      <c r="B18" s="20" t="n">
        <v>14415</v>
      </c>
      <c r="C18" s="20" t="n">
        <v>1437</v>
      </c>
      <c r="D18" s="20" t="n">
        <v>4582</v>
      </c>
      <c r="E18" s="20" t="n">
        <v>1313</v>
      </c>
    </row>
    <row r="19" customFormat="false" ht="12.75" hidden="false" customHeight="true" outlineLevel="0" collapsed="false">
      <c r="A19" s="21" t="s">
        <v>21</v>
      </c>
      <c r="B19" s="12" t="n">
        <v>25871</v>
      </c>
      <c r="C19" s="12" t="n">
        <v>2063</v>
      </c>
      <c r="D19" s="12" t="n">
        <v>27934</v>
      </c>
      <c r="E19" s="12" t="n">
        <v>7434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0630</v>
      </c>
      <c r="E20" s="16" t="n">
        <v>505</v>
      </c>
    </row>
    <row r="21" customFormat="false" ht="12.75" hidden="false" customHeight="true" outlineLevel="0" collapsed="false">
      <c r="A21" s="17" t="s">
        <v>23</v>
      </c>
      <c r="B21" s="22" t="n">
        <v>25871</v>
      </c>
      <c r="C21" s="22" t="n">
        <v>2063</v>
      </c>
      <c r="D21" s="20" t="n">
        <v>17304</v>
      </c>
      <c r="E21" s="20" t="n">
        <v>6929</v>
      </c>
    </row>
    <row r="22" customFormat="false" ht="12.75" hidden="false" customHeight="true" outlineLevel="0" collapsed="false">
      <c r="A22" s="17" t="s">
        <v>24</v>
      </c>
      <c r="B22" s="22" t="n">
        <v>48202</v>
      </c>
      <c r="C22" s="22" t="n">
        <v>20752</v>
      </c>
      <c r="D22" s="22" t="n">
        <v>69593</v>
      </c>
      <c r="E22" s="22" t="n">
        <v>22865</v>
      </c>
    </row>
    <row r="23" customFormat="false" ht="12.75" hidden="false" customHeight="false" outlineLevel="0" collapsed="false">
      <c r="A23" s="13" t="s">
        <v>25</v>
      </c>
      <c r="B23" s="20" t="n">
        <v>-48202</v>
      </c>
      <c r="C23" s="20" t="n">
        <v>-20752</v>
      </c>
      <c r="D23" s="20" t="n">
        <v>-69593</v>
      </c>
      <c r="E23" s="20" t="n">
        <v>-22865</v>
      </c>
    </row>
    <row r="24" customFormat="false" ht="12.75" hidden="false" customHeight="false" outlineLevel="0" collapsed="false">
      <c r="A24" s="13" t="s">
        <v>26</v>
      </c>
      <c r="B24" s="20" t="n">
        <v>-155301</v>
      </c>
      <c r="C24" s="20" t="n">
        <v>-20573</v>
      </c>
      <c r="D24" s="20" t="n">
        <v>-176514</v>
      </c>
      <c r="E24" s="20" t="n">
        <v>-23038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516</v>
      </c>
      <c r="D25" s="25" t="n">
        <v>516</v>
      </c>
      <c r="E25" s="25" t="n">
        <v>996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639</v>
      </c>
      <c r="E26" s="25" t="n">
        <v>1086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516</v>
      </c>
      <c r="D27" s="24" t="n">
        <v>-123</v>
      </c>
      <c r="E27" s="24" t="n">
        <v>-90</v>
      </c>
    </row>
    <row r="28" customFormat="false" ht="12" hidden="false" customHeight="true" outlineLevel="0" collapsed="false">
      <c r="A28" s="27" t="s">
        <v>30</v>
      </c>
      <c r="B28" s="12" t="n">
        <v>-75501</v>
      </c>
      <c r="C28" s="12" t="n">
        <v>0</v>
      </c>
      <c r="D28" s="12" t="n">
        <v>-75501</v>
      </c>
      <c r="E28" s="24" t="n">
        <v>-35156</v>
      </c>
    </row>
    <row r="29" customFormat="false" ht="12.75" hidden="false" customHeight="false" outlineLevel="0" collapsed="false">
      <c r="A29" s="26" t="s">
        <v>31</v>
      </c>
      <c r="B29" s="25" t="n">
        <v>-86551</v>
      </c>
      <c r="C29" s="25" t="n">
        <v>0</v>
      </c>
      <c r="D29" s="25" t="n">
        <v>-86551</v>
      </c>
      <c r="E29" s="25" t="n">
        <v>-29148</v>
      </c>
    </row>
    <row r="30" customFormat="false" ht="24.95" hidden="false" customHeight="true" outlineLevel="0" collapsed="false">
      <c r="A30" s="26" t="s">
        <v>32</v>
      </c>
      <c r="B30" s="25" t="n">
        <v>5255</v>
      </c>
      <c r="C30" s="25" t="n">
        <v>0</v>
      </c>
      <c r="D30" s="25" t="n">
        <v>5255</v>
      </c>
      <c r="E30" s="25" t="n">
        <v>-11524</v>
      </c>
    </row>
    <row r="31" customFormat="false" ht="12.75" hidden="false" customHeight="true" outlineLevel="0" collapsed="false">
      <c r="A31" s="26" t="s">
        <v>33</v>
      </c>
      <c r="B31" s="25" t="n">
        <v>-39</v>
      </c>
      <c r="C31" s="25" t="n">
        <v>0</v>
      </c>
      <c r="D31" s="25" t="n">
        <v>-39</v>
      </c>
      <c r="E31" s="25" t="n">
        <v>65</v>
      </c>
    </row>
    <row r="32" customFormat="false" ht="24.95" hidden="false" customHeight="true" outlineLevel="0" collapsed="false">
      <c r="A32" s="26" t="s">
        <v>34</v>
      </c>
      <c r="B32" s="25" t="n">
        <v>-13590</v>
      </c>
      <c r="C32" s="25" t="n">
        <v>0</v>
      </c>
      <c r="D32" s="25" t="n">
        <v>-13590</v>
      </c>
      <c r="E32" s="25" t="n">
        <v>5464</v>
      </c>
    </row>
    <row r="33" customFormat="false" ht="12.75" hidden="false" customHeight="true" outlineLevel="0" collapsed="false">
      <c r="A33" s="26" t="s">
        <v>35</v>
      </c>
      <c r="B33" s="25" t="n">
        <v>19424</v>
      </c>
      <c r="C33" s="25" t="n">
        <v>0</v>
      </c>
      <c r="D33" s="25" t="n">
        <v>19424</v>
      </c>
      <c r="E33" s="25" t="n">
        <v>-13</v>
      </c>
    </row>
    <row r="34" customFormat="false" ht="12.75" hidden="false" customHeight="false" outlineLevel="0" collapsed="false">
      <c r="A34" s="28" t="s">
        <v>36</v>
      </c>
      <c r="B34" s="24" t="n">
        <v>-112640</v>
      </c>
      <c r="C34" s="24" t="n">
        <v>-10663</v>
      </c>
      <c r="D34" s="24" t="n">
        <v>-123303</v>
      </c>
      <c r="E34" s="24" t="n">
        <v>15082</v>
      </c>
    </row>
    <row r="35" customFormat="false" ht="12.75" hidden="false" customHeight="false" outlineLevel="0" collapsed="false">
      <c r="A35" s="28" t="s">
        <v>37</v>
      </c>
      <c r="B35" s="25" t="n">
        <v>-52744</v>
      </c>
      <c r="C35" s="25" t="n">
        <v>8496</v>
      </c>
      <c r="D35" s="25" t="n">
        <v>-44248</v>
      </c>
      <c r="E35" s="25" t="n">
        <v>-64</v>
      </c>
    </row>
    <row r="36" customFormat="false" ht="12.75" hidden="false" customHeight="false" outlineLevel="0" collapsed="false">
      <c r="A36" s="26" t="s">
        <v>38</v>
      </c>
      <c r="B36" s="25" t="n">
        <v>-65780</v>
      </c>
      <c r="C36" s="25" t="n">
        <v>0</v>
      </c>
      <c r="D36" s="25" t="n">
        <v>-65780</v>
      </c>
      <c r="E36" s="25" t="n">
        <v>12288</v>
      </c>
    </row>
    <row r="37" customFormat="false" ht="12.75" hidden="false" customHeight="true" outlineLevel="0" collapsed="false">
      <c r="A37" s="26" t="s">
        <v>39</v>
      </c>
      <c r="B37" s="25" t="n">
        <v>2494</v>
      </c>
      <c r="C37" s="25" t="n">
        <v>-19159</v>
      </c>
      <c r="D37" s="25" t="n">
        <v>-16665</v>
      </c>
      <c r="E37" s="25" t="n">
        <v>2795</v>
      </c>
    </row>
    <row r="38" customFormat="false" ht="24.95" hidden="false" customHeight="true" outlineLevel="0" collapsed="false">
      <c r="A38" s="26" t="s">
        <v>40</v>
      </c>
      <c r="B38" s="25" t="n">
        <v>106</v>
      </c>
      <c r="C38" s="25" t="n">
        <v>0</v>
      </c>
      <c r="D38" s="25" t="n">
        <v>106</v>
      </c>
      <c r="E38" s="25" t="n">
        <v>93</v>
      </c>
    </row>
    <row r="39" customFormat="false" ht="12.75" hidden="false" customHeight="true" outlineLevel="0" collapsed="false">
      <c r="A39" s="26" t="s">
        <v>35</v>
      </c>
      <c r="B39" s="25" t="n">
        <v>3283</v>
      </c>
      <c r="C39" s="25" t="n">
        <v>0</v>
      </c>
      <c r="D39" s="25" t="n">
        <v>3283</v>
      </c>
      <c r="E39" s="25" t="n">
        <v>-30</v>
      </c>
    </row>
    <row r="40" customFormat="false" ht="12.75" hidden="false" customHeight="false" outlineLevel="0" collapsed="false">
      <c r="A40" s="28" t="s">
        <v>41</v>
      </c>
      <c r="B40" s="24" t="n">
        <v>32840</v>
      </c>
      <c r="C40" s="24" t="n">
        <v>-10427</v>
      </c>
      <c r="D40" s="24" t="n">
        <v>22413</v>
      </c>
      <c r="E40" s="24" t="n">
        <v>-2874</v>
      </c>
    </row>
    <row r="41" customFormat="false" ht="24.95" hidden="false" customHeight="true" outlineLevel="0" collapsed="false">
      <c r="A41" s="26" t="s">
        <v>42</v>
      </c>
      <c r="B41" s="24" t="n">
        <v>400</v>
      </c>
      <c r="C41" s="24" t="n">
        <v>3839</v>
      </c>
      <c r="D41" s="24" t="n">
        <v>4239</v>
      </c>
      <c r="E41" s="24" t="n">
        <v>582</v>
      </c>
    </row>
    <row r="42" customFormat="false" ht="24.95" hidden="false" customHeight="true" outlineLevel="0" collapsed="false">
      <c r="A42" s="26" t="s">
        <v>43</v>
      </c>
      <c r="B42" s="24" t="n">
        <v>12971</v>
      </c>
      <c r="C42" s="24" t="n">
        <v>0</v>
      </c>
      <c r="D42" s="24" t="n">
        <v>12971</v>
      </c>
      <c r="E42" s="24" t="n">
        <v>436</v>
      </c>
    </row>
    <row r="43" customFormat="false" ht="12.75" hidden="false" customHeight="false" outlineLevel="0" collapsed="false">
      <c r="A43" s="26" t="s">
        <v>44</v>
      </c>
      <c r="B43" s="24" t="n">
        <v>19468</v>
      </c>
      <c r="C43" s="24" t="n">
        <v>-14266</v>
      </c>
      <c r="D43" s="24" t="n">
        <v>5203</v>
      </c>
      <c r="E43" s="24" t="n">
        <v>-3892</v>
      </c>
    </row>
    <row r="44" customFormat="false" ht="12.75" hidden="false" customHeight="false" outlineLevel="0" collapsed="false">
      <c r="A44" s="13" t="s">
        <v>45</v>
      </c>
      <c r="B44" s="20" t="n">
        <v>107100</v>
      </c>
      <c r="C44" s="20" t="n">
        <v>-179</v>
      </c>
      <c r="D44" s="20" t="n">
        <v>106921</v>
      </c>
      <c r="E44" s="20" t="n">
        <v>173</v>
      </c>
    </row>
    <row r="45" customFormat="false" ht="12.75" hidden="false" customHeight="false" outlineLevel="0" collapsed="false">
      <c r="A45" s="28" t="s">
        <v>46</v>
      </c>
      <c r="B45" s="24" t="n">
        <v>106713</v>
      </c>
      <c r="C45" s="24" t="n">
        <v>-179</v>
      </c>
      <c r="D45" s="24" t="n">
        <v>106534</v>
      </c>
      <c r="E45" s="24" t="n">
        <v>98</v>
      </c>
    </row>
    <row r="46" customFormat="false" ht="12.75" hidden="false" customHeight="false" outlineLevel="0" collapsed="false">
      <c r="A46" s="28" t="s">
        <v>47</v>
      </c>
      <c r="B46" s="24" t="n">
        <v>387</v>
      </c>
      <c r="C46" s="24" t="n">
        <v>0</v>
      </c>
      <c r="D46" s="24" t="n">
        <v>387</v>
      </c>
      <c r="E46" s="24" t="n">
        <v>75</v>
      </c>
    </row>
    <row r="47" customFormat="false" ht="12.75" hidden="false" customHeight="false" outlineLevel="0" collapsed="false">
      <c r="A47" s="29"/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</row>
    <row r="49" s="34" customFormat="true" ht="12" hidden="false" customHeight="false" outlineLevel="0" collapsed="false">
      <c r="A49" s="33"/>
      <c r="B49" s="33"/>
      <c r="C49" s="33"/>
      <c r="D49" s="33"/>
      <c r="E49" s="33"/>
    </row>
    <row r="50" s="34" customFormat="true" ht="15.75" hidden="false" customHeight="false" outlineLevel="0" collapsed="false">
      <c r="A50" s="35"/>
      <c r="C50" s="7"/>
      <c r="D50" s="7"/>
      <c r="E50" s="7"/>
    </row>
    <row r="51" s="34" customFormat="true" ht="15.75" hidden="false" customHeight="false" outlineLevel="0" collapsed="false">
      <c r="A51" s="36" t="s">
        <v>48</v>
      </c>
      <c r="B51" s="37"/>
      <c r="C51" s="7"/>
      <c r="D51" s="38"/>
      <c r="E51" s="7"/>
    </row>
    <row r="52" customFormat="false" ht="12.75" hidden="false" customHeight="false" outlineLevel="0" collapsed="false">
      <c r="A52" s="39" t="s">
        <v>49</v>
      </c>
      <c r="D52" s="9" t="s">
        <v>50</v>
      </c>
    </row>
    <row r="54" s="41" customFormat="true" ht="15.75" hidden="false" customHeight="false" outlineLevel="0" collapsed="false">
      <c r="A54" s="1" t="s">
        <v>51</v>
      </c>
      <c r="B54" s="40"/>
      <c r="C54" s="40"/>
      <c r="D54" s="40"/>
      <c r="E54" s="29"/>
    </row>
    <row r="55" customFormat="false" ht="12.75" hidden="false" customHeight="false" outlineLevel="0" collapsed="false">
      <c r="A55" s="1" t="s">
        <v>52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39375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3" width="6.13"/>
    <col collapsed="false" customWidth="true" hidden="false" outlineLevel="0" max="2" min="2" style="36" width="36.99"/>
    <col collapsed="false" customWidth="true" hidden="false" outlineLevel="0" max="3" min="3" style="36" width="12.99"/>
    <col collapsed="false" customWidth="true" hidden="false" outlineLevel="0" max="4" min="4" style="414" width="9.85"/>
    <col collapsed="false" customWidth="true" hidden="false" outlineLevel="0" max="5" min="5" style="415" width="11.28"/>
    <col collapsed="false" customWidth="true" hidden="false" outlineLevel="0" max="6" min="6" style="415" width="10.99"/>
    <col collapsed="false" customWidth="true" hidden="false" outlineLevel="0" max="7" min="7" style="414" width="9.99"/>
    <col collapsed="false" customWidth="false" hidden="false" outlineLevel="0" max="257" min="8" style="100" width="9.14"/>
  </cols>
  <sheetData>
    <row r="1" s="200" customFormat="true" ht="14.25" hidden="false" customHeight="true" outlineLevel="0" collapsed="false">
      <c r="A1" s="413"/>
      <c r="B1" s="416"/>
      <c r="C1" s="165"/>
      <c r="D1" s="199"/>
      <c r="E1" s="165"/>
      <c r="F1" s="165"/>
      <c r="G1" s="313" t="s">
        <v>681</v>
      </c>
    </row>
    <row r="2" customFormat="false" ht="15" hidden="false" customHeight="true" outlineLevel="0" collapsed="false">
      <c r="A2" s="417"/>
      <c r="B2" s="100"/>
      <c r="C2" s="415" t="s">
        <v>0</v>
      </c>
      <c r="D2" s="418"/>
      <c r="E2" s="418"/>
      <c r="F2" s="418"/>
      <c r="G2" s="100"/>
    </row>
    <row r="3" s="200" customFormat="true" ht="13.5" hidden="false" customHeight="true" outlineLevel="0" collapsed="false">
      <c r="A3" s="413"/>
      <c r="B3" s="165"/>
      <c r="C3" s="165"/>
      <c r="D3" s="199"/>
      <c r="E3" s="165"/>
      <c r="F3" s="165"/>
      <c r="G3" s="419"/>
    </row>
    <row r="4" s="200" customFormat="true" ht="15.75" hidden="false" customHeight="true" outlineLevel="0" collapsed="false">
      <c r="A4" s="420"/>
      <c r="B4" s="421" t="s">
        <v>682</v>
      </c>
      <c r="C4" s="421"/>
      <c r="D4" s="421"/>
      <c r="E4" s="421"/>
      <c r="F4" s="421"/>
      <c r="G4" s="422"/>
    </row>
    <row r="5" s="200" customFormat="true" ht="15.75" hidden="false" customHeight="true" outlineLevel="0" collapsed="false">
      <c r="A5" s="423" t="s">
        <v>683</v>
      </c>
      <c r="C5" s="424" t="s">
        <v>684</v>
      </c>
      <c r="D5" s="425"/>
      <c r="E5" s="425"/>
      <c r="F5" s="425"/>
      <c r="G5" s="422"/>
    </row>
    <row r="6" customFormat="false" ht="18" hidden="false" customHeight="true" outlineLevel="0" collapsed="false">
      <c r="A6" s="417"/>
      <c r="B6" s="415"/>
      <c r="C6" s="164" t="s">
        <v>3</v>
      </c>
      <c r="D6" s="164"/>
      <c r="E6" s="164"/>
      <c r="F6" s="164"/>
      <c r="G6" s="100"/>
      <c r="H6" s="164"/>
      <c r="I6" s="164"/>
      <c r="J6" s="164"/>
      <c r="K6" s="164"/>
      <c r="L6" s="164"/>
      <c r="P6" s="164"/>
      <c r="Q6" s="164"/>
      <c r="R6" s="164"/>
      <c r="S6" s="164"/>
      <c r="T6" s="164"/>
      <c r="X6" s="164"/>
      <c r="Y6" s="164"/>
      <c r="Z6" s="164"/>
      <c r="AA6" s="164"/>
      <c r="AB6" s="164"/>
      <c r="AF6" s="164"/>
      <c r="AG6" s="164"/>
      <c r="AH6" s="164"/>
      <c r="AI6" s="164"/>
      <c r="AJ6" s="164"/>
      <c r="AN6" s="164"/>
      <c r="AO6" s="164"/>
      <c r="AP6" s="164"/>
      <c r="AQ6" s="164"/>
      <c r="AR6" s="164"/>
      <c r="AV6" s="164"/>
      <c r="AW6" s="164"/>
      <c r="AX6" s="164"/>
      <c r="AY6" s="164"/>
      <c r="AZ6" s="164"/>
      <c r="BD6" s="164"/>
      <c r="BE6" s="164"/>
      <c r="BF6" s="164"/>
      <c r="BG6" s="164"/>
      <c r="BH6" s="164"/>
      <c r="BL6" s="164"/>
      <c r="BM6" s="164"/>
      <c r="BN6" s="164"/>
      <c r="BO6" s="164"/>
      <c r="BP6" s="164"/>
      <c r="BT6" s="164"/>
      <c r="BU6" s="164"/>
      <c r="BV6" s="164"/>
      <c r="BW6" s="164"/>
      <c r="BX6" s="164"/>
      <c r="CB6" s="164"/>
      <c r="CC6" s="164"/>
      <c r="CD6" s="164"/>
      <c r="CE6" s="164"/>
      <c r="CF6" s="164"/>
      <c r="CJ6" s="164"/>
      <c r="CK6" s="164"/>
      <c r="CL6" s="164"/>
      <c r="CM6" s="164"/>
      <c r="CN6" s="164"/>
      <c r="CR6" s="164"/>
      <c r="CS6" s="164"/>
      <c r="CT6" s="164"/>
      <c r="CU6" s="164"/>
      <c r="CV6" s="164"/>
      <c r="CZ6" s="164"/>
      <c r="DA6" s="164"/>
      <c r="DB6" s="164"/>
      <c r="DC6" s="164"/>
      <c r="DD6" s="164"/>
      <c r="DH6" s="164"/>
      <c r="DI6" s="164"/>
      <c r="DJ6" s="164"/>
      <c r="DK6" s="164"/>
      <c r="DL6" s="164"/>
      <c r="DP6" s="164"/>
      <c r="DQ6" s="164"/>
      <c r="DR6" s="164"/>
      <c r="DS6" s="164"/>
      <c r="DT6" s="164"/>
      <c r="DX6" s="164"/>
      <c r="DY6" s="164"/>
      <c r="DZ6" s="164"/>
      <c r="EA6" s="164"/>
      <c r="EB6" s="164"/>
      <c r="EF6" s="164"/>
      <c r="EG6" s="164"/>
      <c r="EH6" s="164"/>
      <c r="EI6" s="164"/>
      <c r="EJ6" s="164"/>
      <c r="EN6" s="164"/>
      <c r="EO6" s="164"/>
      <c r="EP6" s="164"/>
      <c r="EQ6" s="164"/>
      <c r="ER6" s="164"/>
      <c r="EV6" s="164"/>
      <c r="EW6" s="164"/>
      <c r="EX6" s="164"/>
      <c r="EY6" s="164"/>
      <c r="EZ6" s="164"/>
      <c r="FD6" s="164"/>
      <c r="FE6" s="164"/>
      <c r="FF6" s="164"/>
      <c r="FG6" s="164"/>
      <c r="FH6" s="164"/>
    </row>
    <row r="7" customFormat="false" ht="18" hidden="false" customHeight="true" outlineLevel="0" collapsed="false">
      <c r="A7" s="417"/>
      <c r="G7" s="166" t="s">
        <v>57</v>
      </c>
    </row>
    <row r="8" customFormat="false" ht="51" hidden="false" customHeight="true" outlineLevel="0" collapsed="false">
      <c r="A8" s="426" t="s">
        <v>685</v>
      </c>
      <c r="B8" s="320" t="s">
        <v>5</v>
      </c>
      <c r="C8" s="320" t="s">
        <v>647</v>
      </c>
      <c r="D8" s="321" t="s">
        <v>686</v>
      </c>
      <c r="E8" s="320" t="s">
        <v>687</v>
      </c>
      <c r="F8" s="320" t="s">
        <v>649</v>
      </c>
      <c r="G8" s="320" t="s">
        <v>158</v>
      </c>
    </row>
    <row r="9" s="429" customFormat="true" ht="11.25" hidden="false" customHeight="true" outlineLevel="0" collapsed="false">
      <c r="A9" s="427" t="n">
        <v>1</v>
      </c>
      <c r="B9" s="428" t="n">
        <v>2</v>
      </c>
      <c r="C9" s="428" t="n">
        <v>3</v>
      </c>
      <c r="D9" s="325" t="n">
        <v>4</v>
      </c>
      <c r="E9" s="428" t="n">
        <v>5</v>
      </c>
      <c r="F9" s="325" t="n">
        <v>6</v>
      </c>
      <c r="G9" s="325" t="n">
        <v>7</v>
      </c>
    </row>
    <row r="10" customFormat="false" ht="16.5" hidden="false" customHeight="true" outlineLevel="0" collapsed="false">
      <c r="A10" s="430"/>
      <c r="B10" s="431" t="s">
        <v>688</v>
      </c>
      <c r="C10" s="176" t="n">
        <v>7613106</v>
      </c>
      <c r="D10" s="176" t="n">
        <v>4400863</v>
      </c>
      <c r="E10" s="432" t="n">
        <v>57.8064064785122</v>
      </c>
      <c r="F10" s="176" t="n">
        <v>1777348</v>
      </c>
      <c r="G10" s="176" t="n">
        <v>828872</v>
      </c>
    </row>
    <row r="11" customFormat="false" ht="25.5" hidden="false" customHeight="true" outlineLevel="0" collapsed="false">
      <c r="A11" s="430"/>
      <c r="B11" s="330" t="s">
        <v>689</v>
      </c>
      <c r="C11" s="182" t="n">
        <v>7076806</v>
      </c>
      <c r="D11" s="182" t="n">
        <v>4025601</v>
      </c>
      <c r="E11" s="433" t="n">
        <v>56.8844334576926</v>
      </c>
      <c r="F11" s="182" t="n">
        <v>1759208</v>
      </c>
      <c r="G11" s="182" t="n">
        <v>773216</v>
      </c>
    </row>
    <row r="12" customFormat="false" ht="20.25" hidden="false" customHeight="true" outlineLevel="0" collapsed="false">
      <c r="A12" s="430"/>
      <c r="B12" s="330" t="s">
        <v>690</v>
      </c>
      <c r="C12" s="182" t="n">
        <v>536300</v>
      </c>
      <c r="D12" s="182" t="n">
        <v>375262</v>
      </c>
      <c r="E12" s="433" t="n">
        <v>69.9724035055007</v>
      </c>
      <c r="F12" s="182" t="n">
        <v>18140</v>
      </c>
      <c r="G12" s="182" t="n">
        <v>55656</v>
      </c>
    </row>
    <row r="13" customFormat="false" ht="14.25" hidden="false" customHeight="true" outlineLevel="0" collapsed="false">
      <c r="A13" s="430"/>
      <c r="B13" s="431" t="s">
        <v>691</v>
      </c>
      <c r="C13" s="192" t="n">
        <v>8335492</v>
      </c>
      <c r="D13" s="192" t="n">
        <v>3217259</v>
      </c>
      <c r="E13" s="432" t="n">
        <v>38.5971098046762</v>
      </c>
      <c r="F13" s="176" t="n">
        <v>2055447</v>
      </c>
      <c r="G13" s="176" t="n">
        <v>305515</v>
      </c>
    </row>
    <row r="14" customFormat="false" ht="15" hidden="false" customHeight="true" outlineLevel="0" collapsed="false">
      <c r="A14" s="430"/>
      <c r="B14" s="434" t="s">
        <v>692</v>
      </c>
      <c r="C14" s="192" t="n">
        <v>7529276</v>
      </c>
      <c r="D14" s="192" t="n">
        <v>3059140</v>
      </c>
      <c r="E14" s="432" t="n">
        <v>40.6299357335287</v>
      </c>
      <c r="F14" s="176" t="n">
        <v>1806496</v>
      </c>
      <c r="G14" s="176" t="n">
        <v>292353</v>
      </c>
    </row>
    <row r="15" customFormat="false" ht="15" hidden="false" customHeight="true" outlineLevel="0" collapsed="false">
      <c r="A15" s="430" t="n">
        <v>1000</v>
      </c>
      <c r="B15" s="434" t="s">
        <v>532</v>
      </c>
      <c r="C15" s="176" t="n">
        <v>6541309</v>
      </c>
      <c r="D15" s="176" t="n">
        <v>2723749</v>
      </c>
      <c r="E15" s="432" t="n">
        <v>41.6392040186452</v>
      </c>
      <c r="F15" s="176" t="n">
        <v>1266128</v>
      </c>
      <c r="G15" s="176" t="n">
        <v>259599</v>
      </c>
    </row>
    <row r="16" customFormat="false" ht="15" hidden="false" customHeight="true" outlineLevel="0" collapsed="false">
      <c r="A16" s="430" t="n">
        <v>1100</v>
      </c>
      <c r="B16" s="435" t="s">
        <v>693</v>
      </c>
      <c r="C16" s="182" t="n">
        <v>904235</v>
      </c>
      <c r="D16" s="182" t="n">
        <v>311607</v>
      </c>
      <c r="E16" s="433" t="n">
        <v>34.4608425906982</v>
      </c>
      <c r="F16" s="182" t="n">
        <v>299065</v>
      </c>
      <c r="G16" s="182" t="n">
        <v>33913</v>
      </c>
    </row>
    <row r="17" customFormat="false" ht="25.5" hidden="false" customHeight="true" outlineLevel="0" collapsed="false">
      <c r="A17" s="430" t="n">
        <v>1200</v>
      </c>
      <c r="B17" s="330" t="s">
        <v>694</v>
      </c>
      <c r="C17" s="344" t="s">
        <v>12</v>
      </c>
      <c r="D17" s="344" t="n">
        <v>64505</v>
      </c>
      <c r="E17" s="433" t="s">
        <v>12</v>
      </c>
      <c r="F17" s="182" t="s">
        <v>12</v>
      </c>
      <c r="G17" s="182" t="n">
        <v>8872</v>
      </c>
    </row>
    <row r="18" customFormat="false" ht="15" hidden="false" customHeight="true" outlineLevel="0" collapsed="false">
      <c r="A18" s="430"/>
      <c r="B18" s="330" t="s">
        <v>651</v>
      </c>
      <c r="C18" s="194" t="n">
        <v>5637074</v>
      </c>
      <c r="D18" s="194" t="n">
        <v>2347637</v>
      </c>
      <c r="E18" s="433" t="n">
        <v>41.6463754068157</v>
      </c>
      <c r="F18" s="182" t="n">
        <v>967063</v>
      </c>
      <c r="G18" s="182" t="n">
        <v>216814</v>
      </c>
    </row>
    <row r="19" customFormat="false" ht="25.5" hidden="false" customHeight="true" outlineLevel="0" collapsed="false">
      <c r="A19" s="430" t="s">
        <v>695</v>
      </c>
      <c r="B19" s="436" t="s">
        <v>696</v>
      </c>
      <c r="C19" s="344" t="s">
        <v>12</v>
      </c>
      <c r="D19" s="344" t="n">
        <v>2090708</v>
      </c>
      <c r="E19" s="433" t="s">
        <v>12</v>
      </c>
      <c r="F19" s="182" t="s">
        <v>12</v>
      </c>
      <c r="G19" s="182" t="n">
        <v>172542</v>
      </c>
    </row>
    <row r="20" customFormat="false" ht="36" hidden="false" customHeight="true" outlineLevel="0" collapsed="false">
      <c r="A20" s="430" t="s">
        <v>697</v>
      </c>
      <c r="B20" s="437" t="s">
        <v>698</v>
      </c>
      <c r="C20" s="344" t="s">
        <v>12</v>
      </c>
      <c r="D20" s="344" t="n">
        <v>256929</v>
      </c>
      <c r="E20" s="433" t="s">
        <v>12</v>
      </c>
      <c r="F20" s="182" t="s">
        <v>12</v>
      </c>
      <c r="G20" s="182" t="n">
        <v>44272</v>
      </c>
    </row>
    <row r="21" customFormat="false" ht="15" hidden="false" customHeight="true" outlineLevel="0" collapsed="false">
      <c r="A21" s="430" t="n">
        <v>3000</v>
      </c>
      <c r="B21" s="438" t="s">
        <v>699</v>
      </c>
      <c r="C21" s="176" t="n">
        <v>987967</v>
      </c>
      <c r="D21" s="176" t="n">
        <v>335391</v>
      </c>
      <c r="E21" s="432" t="n">
        <v>33.9475913669181</v>
      </c>
      <c r="F21" s="176" t="n">
        <v>540368</v>
      </c>
      <c r="G21" s="176" t="n">
        <v>32754</v>
      </c>
    </row>
    <row r="22" customFormat="false" ht="15" hidden="true" customHeight="true" outlineLevel="0" collapsed="false">
      <c r="A22" s="430" t="n">
        <v>3100</v>
      </c>
      <c r="B22" s="435" t="s">
        <v>700</v>
      </c>
      <c r="C22" s="194" t="n">
        <v>0</v>
      </c>
      <c r="D22" s="194" t="n">
        <v>0</v>
      </c>
      <c r="E22" s="433" t="s">
        <v>12</v>
      </c>
      <c r="F22" s="182" t="n">
        <v>0</v>
      </c>
      <c r="G22" s="182" t="n">
        <v>0</v>
      </c>
    </row>
    <row r="23" customFormat="false" ht="25.5" hidden="false" customHeight="true" outlineLevel="0" collapsed="false">
      <c r="A23" s="430" t="n">
        <v>3400</v>
      </c>
      <c r="B23" s="330" t="s">
        <v>701</v>
      </c>
      <c r="C23" s="194" t="n">
        <v>471210</v>
      </c>
      <c r="D23" s="194" t="n">
        <v>18825</v>
      </c>
      <c r="E23" s="433" t="n">
        <v>3.99503406124658</v>
      </c>
      <c r="F23" s="182" t="n">
        <v>386702</v>
      </c>
      <c r="G23" s="182" t="n">
        <v>3108</v>
      </c>
    </row>
    <row r="24" customFormat="false" ht="15" hidden="false" customHeight="true" outlineLevel="0" collapsed="false">
      <c r="A24" s="430" t="n">
        <v>3500</v>
      </c>
      <c r="B24" s="330" t="s">
        <v>702</v>
      </c>
      <c r="C24" s="194" t="n">
        <v>396738</v>
      </c>
      <c r="D24" s="194" t="n">
        <v>196872</v>
      </c>
      <c r="E24" s="433" t="n">
        <v>49.6226728974789</v>
      </c>
      <c r="F24" s="182" t="n">
        <v>153666</v>
      </c>
      <c r="G24" s="182" t="n">
        <v>29646</v>
      </c>
    </row>
    <row r="25" customFormat="false" ht="15" hidden="true" customHeight="true" outlineLevel="0" collapsed="false">
      <c r="A25" s="430" t="n">
        <v>3600</v>
      </c>
      <c r="B25" s="330" t="s">
        <v>703</v>
      </c>
      <c r="C25" s="194" t="n">
        <v>0</v>
      </c>
      <c r="D25" s="194" t="n">
        <v>0</v>
      </c>
      <c r="E25" s="433" t="s">
        <v>12</v>
      </c>
      <c r="F25" s="182" t="n">
        <v>0</v>
      </c>
      <c r="G25" s="182" t="n">
        <v>0</v>
      </c>
    </row>
    <row r="26" customFormat="false" ht="15" hidden="false" customHeight="true" outlineLevel="0" collapsed="false">
      <c r="A26" s="430" t="n">
        <v>3900</v>
      </c>
      <c r="B26" s="330" t="s">
        <v>704</v>
      </c>
      <c r="C26" s="194" t="n">
        <v>120019</v>
      </c>
      <c r="D26" s="194" t="n">
        <v>119694</v>
      </c>
      <c r="E26" s="433" t="n">
        <v>99.7292095418226</v>
      </c>
      <c r="F26" s="182" t="n">
        <v>0</v>
      </c>
      <c r="G26" s="182" t="n">
        <v>0</v>
      </c>
    </row>
    <row r="27" customFormat="false" ht="15" hidden="false" customHeight="true" outlineLevel="0" collapsed="false">
      <c r="A27" s="430"/>
      <c r="B27" s="431" t="s">
        <v>705</v>
      </c>
      <c r="C27" s="192" t="n">
        <v>806216</v>
      </c>
      <c r="D27" s="192" t="n">
        <v>158119</v>
      </c>
      <c r="E27" s="432" t="n">
        <v>19.6124859839051</v>
      </c>
      <c r="F27" s="176" t="n">
        <v>248951</v>
      </c>
      <c r="G27" s="176" t="n">
        <v>13162</v>
      </c>
    </row>
    <row r="28" customFormat="false" ht="25.5" hidden="false" customHeight="true" outlineLevel="0" collapsed="false">
      <c r="A28" s="430" t="s">
        <v>558</v>
      </c>
      <c r="B28" s="330" t="s">
        <v>559</v>
      </c>
      <c r="C28" s="182" t="n">
        <v>806216</v>
      </c>
      <c r="D28" s="182" t="n">
        <v>158119</v>
      </c>
      <c r="E28" s="433" t="n">
        <v>19.6124859839051</v>
      </c>
      <c r="F28" s="182" t="n">
        <v>248951</v>
      </c>
      <c r="G28" s="182" t="n">
        <v>13162</v>
      </c>
    </row>
    <row r="29" customFormat="false" ht="15" hidden="false" customHeight="true" outlineLevel="0" collapsed="false">
      <c r="A29" s="430"/>
      <c r="B29" s="431" t="s">
        <v>706</v>
      </c>
      <c r="C29" s="192" t="n">
        <v>-722386</v>
      </c>
      <c r="D29" s="192" t="n">
        <v>1183604</v>
      </c>
      <c r="E29" s="432" t="s">
        <v>12</v>
      </c>
      <c r="F29" s="176" t="n">
        <v>-278099</v>
      </c>
      <c r="G29" s="176" t="n">
        <v>523357</v>
      </c>
    </row>
    <row r="30" customFormat="false" ht="15" hidden="false" customHeight="true" outlineLevel="0" collapsed="false">
      <c r="A30" s="430"/>
      <c r="B30" s="431" t="s">
        <v>707</v>
      </c>
      <c r="C30" s="192" t="n">
        <v>722386</v>
      </c>
      <c r="D30" s="192" t="n">
        <v>-1183604</v>
      </c>
      <c r="E30" s="432" t="s">
        <v>12</v>
      </c>
      <c r="F30" s="176" t="n">
        <v>278099</v>
      </c>
      <c r="G30" s="176" t="n">
        <v>-523357</v>
      </c>
    </row>
    <row r="31" customFormat="false" ht="25.5" hidden="false" customHeight="true" outlineLevel="0" collapsed="false">
      <c r="A31" s="430"/>
      <c r="B31" s="439" t="s">
        <v>656</v>
      </c>
      <c r="C31" s="194" t="n">
        <v>727052</v>
      </c>
      <c r="D31" s="194" t="n">
        <v>-1183604</v>
      </c>
      <c r="E31" s="433" t="s">
        <v>12</v>
      </c>
      <c r="F31" s="182" t="n">
        <v>230434</v>
      </c>
      <c r="G31" s="182" t="n">
        <v>-523357</v>
      </c>
    </row>
    <row r="32" customFormat="false" ht="12.75" hidden="false" customHeight="true" outlineLevel="0" collapsed="false">
      <c r="A32" s="440"/>
      <c r="B32" s="441"/>
      <c r="C32" s="442"/>
      <c r="D32" s="442"/>
      <c r="E32" s="443"/>
      <c r="F32" s="442"/>
      <c r="G32" s="442"/>
    </row>
    <row r="33" customFormat="false" ht="12.75" hidden="false" customHeight="true" outlineLevel="0" collapsed="false">
      <c r="A33" s="378" t="s">
        <v>708</v>
      </c>
      <c r="B33" s="378"/>
      <c r="C33" s="378"/>
      <c r="D33" s="378"/>
      <c r="E33" s="378"/>
      <c r="F33" s="378"/>
      <c r="G33" s="442"/>
    </row>
    <row r="34" customFormat="false" ht="12.75" hidden="false" customHeight="true" outlineLevel="0" collapsed="false">
      <c r="A34" s="409"/>
      <c r="B34" s="444"/>
      <c r="C34" s="445"/>
      <c r="D34" s="445"/>
      <c r="E34" s="444"/>
      <c r="F34" s="444"/>
      <c r="G34" s="442"/>
    </row>
    <row r="35" customFormat="false" ht="12.75" hidden="false" customHeight="true" outlineLevel="0" collapsed="false">
      <c r="A35" s="409"/>
      <c r="B35" s="444"/>
      <c r="C35" s="445"/>
      <c r="D35" s="445"/>
      <c r="E35" s="444"/>
      <c r="F35" s="444"/>
      <c r="G35" s="442"/>
    </row>
    <row r="36" customFormat="false" ht="12.75" hidden="false" customHeight="true" outlineLevel="0" collapsed="false">
      <c r="A36" s="409"/>
      <c r="B36" s="444"/>
      <c r="C36" s="445"/>
      <c r="D36" s="445"/>
      <c r="E36" s="444"/>
      <c r="F36" s="444"/>
      <c r="G36" s="442"/>
    </row>
    <row r="37" customFormat="false" ht="12.75" hidden="false" customHeight="true" outlineLevel="0" collapsed="false">
      <c r="A37" s="409"/>
      <c r="B37" s="444"/>
      <c r="C37" s="445"/>
      <c r="D37" s="445"/>
      <c r="E37" s="444"/>
      <c r="F37" s="444"/>
      <c r="G37" s="442"/>
    </row>
    <row r="38" customFormat="false" ht="12.75" hidden="false" customHeight="true" outlineLevel="0" collapsed="false">
      <c r="A38" s="440"/>
      <c r="B38" s="441"/>
      <c r="C38" s="442"/>
      <c r="D38" s="442"/>
      <c r="E38" s="443"/>
      <c r="F38" s="442"/>
      <c r="G38" s="442"/>
    </row>
    <row r="39" customFormat="false" ht="12.75" hidden="false" customHeight="true" outlineLevel="0" collapsed="false">
      <c r="A39" s="441"/>
      <c r="B39" s="441"/>
      <c r="C39" s="441"/>
      <c r="D39" s="441"/>
      <c r="E39" s="98"/>
      <c r="F39" s="202"/>
      <c r="G39" s="202"/>
    </row>
    <row r="40" customFormat="false" ht="17.25" hidden="false" customHeight="true" outlineLevel="0" collapsed="false">
      <c r="A40" s="36" t="s">
        <v>48</v>
      </c>
      <c r="B40" s="100"/>
      <c r="C40" s="98"/>
      <c r="D40" s="166"/>
      <c r="E40" s="99"/>
      <c r="F40" s="99"/>
      <c r="G40" s="100"/>
    </row>
    <row r="41" customFormat="false" ht="15.75" hidden="false" customHeight="true" outlineLevel="0" collapsed="false">
      <c r="A41" s="36" t="s">
        <v>49</v>
      </c>
      <c r="B41" s="100"/>
      <c r="C41" s="98"/>
      <c r="D41" s="166"/>
      <c r="E41" s="99" t="s">
        <v>50</v>
      </c>
      <c r="F41" s="165"/>
      <c r="G41" s="446"/>
    </row>
    <row r="42" customFormat="false" ht="15.75" hidden="false" customHeight="true" outlineLevel="0" collapsed="false">
      <c r="A42" s="36"/>
      <c r="B42" s="100"/>
      <c r="C42" s="98"/>
      <c r="D42" s="166"/>
      <c r="E42" s="99"/>
      <c r="F42" s="165"/>
      <c r="G42" s="446"/>
    </row>
    <row r="43" customFormat="false" ht="15.75" hidden="false" customHeight="true" outlineLevel="0" collapsed="false">
      <c r="A43" s="36"/>
      <c r="B43" s="100"/>
      <c r="C43" s="98"/>
      <c r="D43" s="166"/>
      <c r="E43" s="99"/>
      <c r="F43" s="165"/>
      <c r="G43" s="446"/>
    </row>
    <row r="44" customFormat="false" ht="12.75" hidden="false" customHeight="true" outlineLevel="0" collapsed="false">
      <c r="B44" s="157"/>
      <c r="C44" s="447"/>
      <c r="D44" s="163"/>
      <c r="E44" s="448"/>
      <c r="F44" s="448"/>
      <c r="G44" s="163"/>
    </row>
    <row r="45" s="173" customFormat="true" ht="12.75" hidden="false" customHeight="true" outlineLevel="0" collapsed="false">
      <c r="A45" s="449" t="s">
        <v>151</v>
      </c>
      <c r="B45" s="449"/>
      <c r="C45" s="204"/>
      <c r="D45" s="204"/>
      <c r="E45" s="204"/>
    </row>
    <row r="46" s="204" customFormat="true" ht="12.75" hidden="false" customHeight="true" outlineLevel="0" collapsed="false">
      <c r="A46" s="449" t="s">
        <v>52</v>
      </c>
      <c r="B46" s="449"/>
    </row>
    <row r="47" customFormat="false" ht="17.25" hidden="false" customHeight="true" outlineLevel="0" collapsed="false">
      <c r="B47" s="157"/>
      <c r="C47" s="447"/>
      <c r="D47" s="163"/>
      <c r="E47" s="448"/>
      <c r="F47" s="448"/>
    </row>
    <row r="48" customFormat="false" ht="17.25" hidden="false" customHeight="true" outlineLevel="0" collapsed="false">
      <c r="C48" s="450"/>
      <c r="D48" s="164"/>
      <c r="E48" s="451"/>
      <c r="F48" s="451"/>
      <c r="G48" s="164"/>
    </row>
    <row r="49" customFormat="false" ht="17.25" hidden="false" customHeight="true" outlineLevel="0" collapsed="false">
      <c r="C49" s="414"/>
      <c r="E49" s="451"/>
      <c r="F49" s="451"/>
    </row>
    <row r="50" customFormat="false" ht="17.25" hidden="false" customHeight="true" outlineLevel="0" collapsed="false">
      <c r="C50" s="414"/>
      <c r="E50" s="451"/>
      <c r="F50" s="451"/>
    </row>
    <row r="51" customFormat="false" ht="17.25" hidden="false" customHeight="true" outlineLevel="0" collapsed="false">
      <c r="C51" s="414"/>
      <c r="E51" s="451"/>
      <c r="F51" s="451"/>
    </row>
    <row r="52" customFormat="false" ht="17.25" hidden="false" customHeight="true" outlineLevel="0" collapsed="false">
      <c r="B52" s="452"/>
      <c r="C52" s="414"/>
      <c r="E52" s="451"/>
      <c r="F52" s="451"/>
    </row>
    <row r="53" customFormat="false" ht="17.25" hidden="false" customHeight="true" outlineLevel="0" collapsed="false">
      <c r="B53" s="452"/>
    </row>
    <row r="54" customFormat="false" ht="17.25" hidden="false" customHeight="true" outlineLevel="0" collapsed="false">
      <c r="B54" s="453"/>
    </row>
    <row r="55" customFormat="false" ht="17.25" hidden="false" customHeight="true" outlineLevel="0" collapsed="false">
      <c r="C55" s="414"/>
      <c r="E55" s="451"/>
      <c r="F55" s="451"/>
    </row>
  </sheetData>
  <mergeCells count="5">
    <mergeCell ref="B4:F4"/>
    <mergeCell ref="A33:F33"/>
    <mergeCell ref="A39:D39"/>
    <mergeCell ref="A45:B45"/>
    <mergeCell ref="A46:B46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00"/>
      <c r="B1" s="100"/>
      <c r="C1" s="100"/>
      <c r="D1" s="100"/>
      <c r="E1" s="100"/>
      <c r="F1" s="454" t="s">
        <v>709</v>
      </c>
    </row>
    <row r="2" customFormat="false" ht="12.75" hidden="false" customHeight="false" outlineLevel="0" collapsed="false">
      <c r="A2" s="42"/>
      <c r="B2" s="42"/>
      <c r="C2" s="42"/>
      <c r="D2" s="42"/>
      <c r="E2" s="42"/>
      <c r="F2" s="42"/>
    </row>
    <row r="3" customFormat="false" ht="30" hidden="false" customHeight="true" outlineLevel="0" collapsed="false">
      <c r="A3" s="56"/>
      <c r="B3" s="160" t="s">
        <v>710</v>
      </c>
      <c r="C3" s="160"/>
      <c r="D3" s="160"/>
      <c r="E3" s="160"/>
      <c r="F3" s="455"/>
    </row>
    <row r="4" customFormat="false" ht="12.75" hidden="false" customHeight="false" outlineLevel="0" collapsed="false">
      <c r="A4" s="42"/>
      <c r="B4" s="456" t="s">
        <v>3</v>
      </c>
      <c r="C4" s="456"/>
      <c r="D4" s="456"/>
      <c r="E4" s="456"/>
      <c r="F4" s="164"/>
    </row>
    <row r="5" customFormat="false" ht="12.75" hidden="false" customHeight="false" outlineLevel="0" collapsed="false">
      <c r="A5" s="100"/>
      <c r="B5" s="100"/>
      <c r="C5" s="100"/>
      <c r="D5" s="100"/>
      <c r="E5" s="100"/>
      <c r="F5" s="100"/>
    </row>
    <row r="6" customFormat="false" ht="12.75" hidden="false" customHeight="false" outlineLevel="0" collapsed="false">
      <c r="A6" s="100"/>
      <c r="B6" s="100"/>
      <c r="C6" s="100"/>
      <c r="D6" s="100"/>
      <c r="E6" s="100"/>
      <c r="F6" s="457" t="s">
        <v>57</v>
      </c>
    </row>
    <row r="7" customFormat="false" ht="51" hidden="false" customHeight="false" outlineLevel="0" collapsed="false">
      <c r="A7" s="320" t="s">
        <v>241</v>
      </c>
      <c r="B7" s="458" t="s">
        <v>5</v>
      </c>
      <c r="C7" s="320" t="s">
        <v>331</v>
      </c>
      <c r="D7" s="320" t="s">
        <v>59</v>
      </c>
      <c r="E7" s="320" t="s">
        <v>711</v>
      </c>
      <c r="F7" s="320" t="s">
        <v>158</v>
      </c>
    </row>
    <row r="8" customFormat="false" ht="9.75" hidden="false" customHeight="true" outlineLevel="0" collapsed="false">
      <c r="A8" s="459" t="n">
        <v>1</v>
      </c>
      <c r="B8" s="459" t="n">
        <v>2</v>
      </c>
      <c r="C8" s="171" t="n">
        <v>3</v>
      </c>
      <c r="D8" s="171" t="n">
        <v>4</v>
      </c>
      <c r="E8" s="171" t="n">
        <v>5</v>
      </c>
      <c r="F8" s="171" t="n">
        <v>6</v>
      </c>
    </row>
    <row r="9" customFormat="false" ht="12.75" hidden="false" customHeight="false" outlineLevel="0" collapsed="false">
      <c r="A9" s="195"/>
      <c r="B9" s="431" t="s">
        <v>398</v>
      </c>
      <c r="C9" s="178" t="n">
        <v>8335492</v>
      </c>
      <c r="D9" s="178" t="n">
        <v>3217259</v>
      </c>
      <c r="E9" s="460" t="n">
        <v>38.5971098046762</v>
      </c>
      <c r="F9" s="178" t="n">
        <v>305515</v>
      </c>
    </row>
    <row r="10" customFormat="false" ht="19.5" hidden="false" customHeight="true" outlineLevel="0" collapsed="false">
      <c r="A10" s="461" t="n">
        <v>1</v>
      </c>
      <c r="B10" s="330" t="s">
        <v>492</v>
      </c>
      <c r="C10" s="184" t="n">
        <v>2027553</v>
      </c>
      <c r="D10" s="184" t="n">
        <v>751169</v>
      </c>
      <c r="E10" s="462" t="n">
        <v>37.048057436723</v>
      </c>
      <c r="F10" s="184" t="n">
        <v>83070</v>
      </c>
    </row>
    <row r="11" customFormat="false" ht="12.75" hidden="false" customHeight="false" outlineLevel="0" collapsed="false">
      <c r="A11" s="461" t="n">
        <v>2</v>
      </c>
      <c r="B11" s="330" t="s">
        <v>494</v>
      </c>
      <c r="C11" s="184" t="n">
        <v>205</v>
      </c>
      <c r="D11" s="184" t="n">
        <v>101</v>
      </c>
      <c r="E11" s="462" t="n">
        <v>49.2682926829268</v>
      </c>
      <c r="F11" s="184" t="n">
        <v>35</v>
      </c>
    </row>
    <row r="12" customFormat="false" ht="25.5" hidden="false" customHeight="true" outlineLevel="0" collapsed="false">
      <c r="A12" s="461" t="n">
        <v>3</v>
      </c>
      <c r="B12" s="330" t="s">
        <v>496</v>
      </c>
      <c r="C12" s="184" t="n">
        <v>177604</v>
      </c>
      <c r="D12" s="184" t="n">
        <v>88370</v>
      </c>
      <c r="E12" s="462" t="n">
        <v>49.7567622350848</v>
      </c>
      <c r="F12" s="184" t="n">
        <v>14440</v>
      </c>
    </row>
    <row r="13" customFormat="false" ht="19.5" hidden="false" customHeight="true" outlineLevel="0" collapsed="false">
      <c r="A13" s="461" t="n">
        <v>4</v>
      </c>
      <c r="B13" s="330" t="s">
        <v>498</v>
      </c>
      <c r="C13" s="184" t="n">
        <v>2794877</v>
      </c>
      <c r="D13" s="184" t="n">
        <v>1518718</v>
      </c>
      <c r="E13" s="462" t="n">
        <v>54.3393501753387</v>
      </c>
      <c r="F13" s="184" t="n">
        <v>140202</v>
      </c>
    </row>
    <row r="14" customFormat="false" ht="19.5" hidden="false" customHeight="true" outlineLevel="0" collapsed="false">
      <c r="A14" s="461" t="n">
        <v>5</v>
      </c>
      <c r="B14" s="330" t="s">
        <v>500</v>
      </c>
      <c r="C14" s="184" t="n">
        <v>317445</v>
      </c>
      <c r="D14" s="184" t="n">
        <v>312080</v>
      </c>
      <c r="E14" s="462" t="n">
        <v>98.3099434547717</v>
      </c>
      <c r="F14" s="184" t="n">
        <v>3213</v>
      </c>
    </row>
    <row r="15" customFormat="false" ht="25.5" hidden="false" customHeight="true" outlineLevel="0" collapsed="false">
      <c r="A15" s="461" t="n">
        <v>6</v>
      </c>
      <c r="B15" s="330" t="s">
        <v>502</v>
      </c>
      <c r="C15" s="184" t="n">
        <v>369757</v>
      </c>
      <c r="D15" s="184" t="n">
        <v>110857</v>
      </c>
      <c r="E15" s="462" t="n">
        <v>29.9810416029987</v>
      </c>
      <c r="F15" s="184" t="n">
        <v>7074</v>
      </c>
    </row>
    <row r="16" customFormat="false" ht="25.5" hidden="false" customHeight="true" outlineLevel="0" collapsed="false">
      <c r="A16" s="461" t="n">
        <v>7</v>
      </c>
      <c r="B16" s="330" t="s">
        <v>504</v>
      </c>
      <c r="C16" s="184" t="n">
        <v>377708</v>
      </c>
      <c r="D16" s="184" t="n">
        <v>131334</v>
      </c>
      <c r="E16" s="462" t="n">
        <v>34.7713048174781</v>
      </c>
      <c r="F16" s="184" t="n">
        <v>15474</v>
      </c>
    </row>
    <row r="17" customFormat="false" ht="19.5" hidden="false" customHeight="true" outlineLevel="0" collapsed="false">
      <c r="A17" s="461" t="n">
        <v>8</v>
      </c>
      <c r="B17" s="330" t="s">
        <v>712</v>
      </c>
      <c r="C17" s="184" t="n">
        <v>2233851</v>
      </c>
      <c r="D17" s="184" t="n">
        <v>277792</v>
      </c>
      <c r="E17" s="462" t="n">
        <v>12.4355653085188</v>
      </c>
      <c r="F17" s="184" t="n">
        <v>37085</v>
      </c>
    </row>
    <row r="18" customFormat="false" ht="25.5" hidden="true" customHeight="true" outlineLevel="0" collapsed="false">
      <c r="A18" s="461" t="n">
        <v>9</v>
      </c>
      <c r="B18" s="330" t="s">
        <v>508</v>
      </c>
      <c r="C18" s="184" t="n">
        <v>0</v>
      </c>
      <c r="D18" s="184" t="n">
        <v>0</v>
      </c>
      <c r="E18" s="462" t="e">
        <f aca="false"/>
        <v>#DIV/0!</v>
      </c>
      <c r="F18" s="184" t="n">
        <v>0</v>
      </c>
    </row>
    <row r="19" customFormat="false" ht="25.5" hidden="false" customHeight="true" outlineLevel="0" collapsed="false">
      <c r="A19" s="461" t="n">
        <v>10</v>
      </c>
      <c r="B19" s="330" t="s">
        <v>510</v>
      </c>
      <c r="C19" s="184" t="n">
        <v>27490</v>
      </c>
      <c r="D19" s="184" t="n">
        <v>18713</v>
      </c>
      <c r="E19" s="462" t="n">
        <v>68.0720261913423</v>
      </c>
      <c r="F19" s="184" t="n">
        <v>2977</v>
      </c>
    </row>
    <row r="20" customFormat="false" ht="24.75" hidden="false" customHeight="true" outlineLevel="0" collapsed="false">
      <c r="A20" s="461" t="n">
        <v>11</v>
      </c>
      <c r="B20" s="330" t="s">
        <v>512</v>
      </c>
      <c r="C20" s="184" t="n">
        <v>2000</v>
      </c>
      <c r="D20" s="184" t="n">
        <v>1782</v>
      </c>
      <c r="E20" s="462" t="n">
        <v>89.1</v>
      </c>
      <c r="F20" s="184" t="n">
        <v>0</v>
      </c>
    </row>
    <row r="21" customFormat="false" ht="19.5" hidden="true" customHeight="true" outlineLevel="0" collapsed="false">
      <c r="A21" s="461" t="n">
        <v>12</v>
      </c>
      <c r="B21" s="330" t="s">
        <v>514</v>
      </c>
      <c r="C21" s="184"/>
      <c r="D21" s="184"/>
      <c r="E21" s="462" t="e">
        <f aca="false"/>
        <v>#DIV/0!</v>
      </c>
      <c r="F21" s="184" t="n">
        <v>0</v>
      </c>
    </row>
    <row r="22" customFormat="false" ht="19.5" hidden="false" customHeight="true" outlineLevel="0" collapsed="false">
      <c r="A22" s="461" t="n">
        <v>13</v>
      </c>
      <c r="B22" s="330" t="s">
        <v>516</v>
      </c>
      <c r="C22" s="184" t="n">
        <v>7002</v>
      </c>
      <c r="D22" s="184" t="n">
        <v>6343</v>
      </c>
      <c r="E22" s="462" t="n">
        <v>90.588403313339</v>
      </c>
      <c r="F22" s="184" t="n">
        <v>1945</v>
      </c>
    </row>
    <row r="23" customFormat="false" ht="25.5" hidden="true" customHeight="true" outlineLevel="0" collapsed="false">
      <c r="A23" s="100"/>
      <c r="B23" s="330" t="s">
        <v>518</v>
      </c>
      <c r="C23" s="184"/>
      <c r="D23" s="184"/>
      <c r="E23" s="462"/>
      <c r="F23" s="184"/>
    </row>
    <row r="24" customFormat="false" ht="12" hidden="false" customHeight="true" outlineLevel="0" collapsed="false">
      <c r="A24" s="100"/>
      <c r="B24" s="100"/>
      <c r="C24" s="463"/>
      <c r="D24" s="463"/>
      <c r="E24" s="464"/>
      <c r="F24" s="100"/>
    </row>
    <row r="25" customFormat="false" ht="21.75" hidden="false" customHeight="true" outlineLevel="0" collapsed="false">
      <c r="A25" s="378" t="s">
        <v>713</v>
      </c>
      <c r="B25" s="378"/>
      <c r="C25" s="378"/>
      <c r="D25" s="378"/>
      <c r="E25" s="378"/>
      <c r="F25" s="378"/>
    </row>
    <row r="26" customFormat="false" ht="12.75" hidden="false" customHeight="false" outlineLevel="0" collapsed="false">
      <c r="A26" s="100"/>
      <c r="B26" s="100"/>
      <c r="C26" s="463"/>
      <c r="D26" s="463"/>
      <c r="E26" s="464"/>
      <c r="F26" s="100"/>
    </row>
    <row r="27" customFormat="false" ht="12.75" hidden="false" customHeight="false" outlineLevel="0" collapsed="false">
      <c r="A27" s="100"/>
      <c r="B27" s="100"/>
      <c r="C27" s="463"/>
      <c r="D27" s="463"/>
      <c r="E27" s="464"/>
      <c r="F27" s="100"/>
    </row>
    <row r="28" customFormat="false" ht="12.75" hidden="false" customHeight="false" outlineLevel="0" collapsed="false">
      <c r="A28" s="100"/>
      <c r="B28" s="100"/>
      <c r="C28" s="463"/>
      <c r="D28" s="463"/>
      <c r="E28" s="464"/>
      <c r="F28" s="100"/>
    </row>
    <row r="29" customFormat="false" ht="12.75" hidden="false" customHeight="false" outlineLevel="0" collapsed="false">
      <c r="A29" s="36" t="s">
        <v>325</v>
      </c>
      <c r="B29" s="100"/>
      <c r="C29" s="98"/>
      <c r="D29" s="98"/>
      <c r="E29" s="98"/>
      <c r="F29" s="100"/>
    </row>
    <row r="30" customFormat="false" ht="12.75" hidden="false" customHeight="false" outlineLevel="0" collapsed="false">
      <c r="A30" s="100" t="s">
        <v>49</v>
      </c>
      <c r="B30" s="100"/>
      <c r="C30" s="463"/>
      <c r="D30" s="463"/>
      <c r="E30" s="464" t="s">
        <v>50</v>
      </c>
      <c r="F30" s="100"/>
    </row>
    <row r="31" customFormat="false" ht="12.75" hidden="false" customHeight="false" outlineLevel="0" collapsed="false">
      <c r="A31" s="100"/>
      <c r="B31" s="100"/>
      <c r="C31" s="463"/>
      <c r="D31" s="463"/>
      <c r="E31" s="464"/>
      <c r="F31" s="100"/>
    </row>
    <row r="32" customFormat="false" ht="12.75" hidden="false" customHeight="false" outlineLevel="0" collapsed="false">
      <c r="A32" s="100"/>
      <c r="B32" s="100"/>
      <c r="C32" s="463"/>
      <c r="D32" s="463"/>
      <c r="E32" s="464"/>
      <c r="F32" s="100"/>
    </row>
    <row r="33" customFormat="false" ht="12.75" hidden="false" customHeight="false" outlineLevel="0" collapsed="false">
      <c r="A33" s="100"/>
      <c r="B33" s="100"/>
      <c r="C33" s="463"/>
      <c r="D33" s="463"/>
      <c r="E33" s="464"/>
      <c r="F33" s="100"/>
    </row>
    <row r="34" customFormat="false" ht="12.75" hidden="false" customHeight="false" outlineLevel="0" collapsed="false">
      <c r="A34" s="100"/>
      <c r="B34" s="100"/>
      <c r="C34" s="463"/>
      <c r="D34" s="463"/>
      <c r="E34" s="464"/>
      <c r="F34" s="100"/>
    </row>
    <row r="35" customFormat="false" ht="12.75" hidden="false" customHeight="false" outlineLevel="0" collapsed="false">
      <c r="A35" s="100"/>
      <c r="B35" s="100"/>
      <c r="C35" s="463"/>
      <c r="D35" s="463"/>
      <c r="E35" s="464"/>
      <c r="F35" s="100"/>
    </row>
    <row r="36" customFormat="false" ht="12.75" hidden="false" customHeight="false" outlineLevel="0" collapsed="false">
      <c r="A36" s="36"/>
      <c r="B36" s="100"/>
      <c r="C36" s="98"/>
      <c r="D36" s="98"/>
      <c r="E36" s="98"/>
      <c r="F36" s="202"/>
    </row>
    <row r="37" customFormat="false" ht="12.75" hidden="false" customHeight="false" outlineLevel="0" collapsed="false">
      <c r="A37" s="379" t="s">
        <v>151</v>
      </c>
      <c r="B37" s="379"/>
      <c r="C37" s="98"/>
      <c r="D37" s="98"/>
      <c r="E37" s="100"/>
      <c r="F37" s="99"/>
    </row>
    <row r="38" customFormat="false" ht="12.75" hidden="false" customHeight="false" outlineLevel="0" collapsed="false">
      <c r="A38" s="379" t="s">
        <v>52</v>
      </c>
      <c r="B38" s="379"/>
      <c r="C38" s="98"/>
      <c r="D38" s="98"/>
      <c r="E38" s="100"/>
      <c r="F38" s="99"/>
    </row>
    <row r="39" customFormat="false" ht="12.75" hidden="false" customHeight="false" outlineLevel="0" collapsed="false">
      <c r="A39" s="36"/>
      <c r="B39" s="100"/>
      <c r="C39" s="98"/>
      <c r="D39" s="98"/>
      <c r="E39" s="100"/>
      <c r="F39" s="99"/>
    </row>
    <row r="40" customFormat="false" ht="15.75" hidden="false" customHeight="false" outlineLevel="0" collapsed="false">
      <c r="A40" s="100"/>
      <c r="B40" s="415"/>
      <c r="C40" s="98"/>
      <c r="D40" s="465"/>
      <c r="E40" s="100"/>
      <c r="F40" s="100"/>
    </row>
    <row r="41" customFormat="false" ht="12.75" hidden="false" customHeight="false" outlineLevel="0" collapsed="false">
      <c r="A41" s="100"/>
      <c r="B41" s="100"/>
      <c r="C41" s="98"/>
      <c r="D41" s="98"/>
      <c r="E41" s="466"/>
      <c r="F41" s="100"/>
    </row>
    <row r="42" customFormat="false" ht="12.75" hidden="false" customHeight="false" outlineLevel="0" collapsed="false">
      <c r="A42" s="100"/>
      <c r="B42" s="100"/>
      <c r="C42" s="98"/>
      <c r="D42" s="98"/>
      <c r="E42" s="466"/>
      <c r="F42" s="100"/>
    </row>
    <row r="43" customFormat="false" ht="12.75" hidden="false" customHeight="false" outlineLevel="0" collapsed="false">
      <c r="A43" s="100"/>
      <c r="B43" s="100"/>
      <c r="C43" s="98"/>
      <c r="D43" s="98"/>
      <c r="E43" s="466"/>
      <c r="F43" s="100"/>
    </row>
    <row r="44" customFormat="false" ht="12.75" hidden="false" customHeight="false" outlineLevel="0" collapsed="false">
      <c r="A44" s="100"/>
      <c r="B44" s="100"/>
      <c r="C44" s="98"/>
      <c r="D44" s="98"/>
      <c r="E44" s="466"/>
      <c r="F44" s="100"/>
    </row>
    <row r="45" customFormat="false" ht="12.75" hidden="false" customHeight="false" outlineLevel="0" collapsed="false">
      <c r="A45" s="379"/>
      <c r="B45" s="379"/>
      <c r="C45" s="98"/>
      <c r="D45" s="98"/>
      <c r="E45" s="466"/>
      <c r="F45" s="100"/>
    </row>
    <row r="46" customFormat="false" ht="12.75" hidden="false" customHeight="false" outlineLevel="0" collapsed="false">
      <c r="A46" s="379"/>
      <c r="B46" s="379"/>
      <c r="C46" s="379"/>
      <c r="D46" s="379"/>
      <c r="E46" s="379"/>
      <c r="F46" s="371"/>
    </row>
    <row r="47" customFormat="false" ht="12.75" hidden="false" customHeight="false" outlineLevel="0" collapsed="false">
      <c r="A47" s="379"/>
      <c r="B47" s="379"/>
      <c r="C47" s="379"/>
      <c r="D47" s="379"/>
      <c r="E47" s="379"/>
      <c r="F47" s="379"/>
    </row>
    <row r="48" customFormat="false" ht="12.75" hidden="false" customHeight="false" outlineLevel="0" collapsed="false">
      <c r="A48" s="100"/>
      <c r="B48" s="100"/>
      <c r="C48" s="98"/>
      <c r="D48" s="98"/>
      <c r="E48" s="466"/>
      <c r="F48" s="100"/>
    </row>
  </sheetData>
  <mergeCells count="3">
    <mergeCell ref="B3:E3"/>
    <mergeCell ref="B4:E4"/>
    <mergeCell ref="A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67" width="46.7"/>
    <col collapsed="false" customWidth="true" hidden="false" outlineLevel="0" max="2" min="2" style="467" width="9.56"/>
    <col collapsed="false" customWidth="true" hidden="false" outlineLevel="0" max="3" min="3" style="467" width="10.28"/>
    <col collapsed="false" customWidth="true" hidden="false" outlineLevel="0" max="4" min="4" style="467" width="10.71"/>
    <col collapsed="false" customWidth="true" hidden="false" outlineLevel="0" max="5" min="5" style="467" width="10.56"/>
    <col collapsed="false" customWidth="false" hidden="false" outlineLevel="0" max="257" min="6" style="468" width="9.14"/>
  </cols>
  <sheetData>
    <row r="1" customFormat="false" ht="17.25" hidden="false" customHeight="true" outlineLevel="0" collapsed="false">
      <c r="B1" s="469"/>
      <c r="C1" s="469"/>
      <c r="D1" s="469"/>
      <c r="E1" s="304" t="s">
        <v>714</v>
      </c>
    </row>
    <row r="2" customFormat="false" ht="17.25" hidden="false" customHeight="true" outlineLevel="0" collapsed="false">
      <c r="A2" s="470" t="s">
        <v>521</v>
      </c>
      <c r="B2" s="470"/>
      <c r="C2" s="470"/>
      <c r="D2" s="470"/>
      <c r="E2" s="470"/>
    </row>
    <row r="3" customFormat="false" ht="17.25" hidden="false" customHeight="true" outlineLevel="0" collapsed="false">
      <c r="A3" s="101"/>
      <c r="B3" s="101"/>
      <c r="C3" s="101"/>
      <c r="D3" s="101"/>
      <c r="E3" s="101"/>
    </row>
    <row r="4" customFormat="false" ht="20.25" hidden="false" customHeight="true" outlineLevel="0" collapsed="false">
      <c r="A4" s="471" t="s">
        <v>715</v>
      </c>
      <c r="B4" s="471"/>
      <c r="C4" s="471"/>
      <c r="D4" s="471"/>
      <c r="E4" s="471"/>
    </row>
    <row r="5" customFormat="false" ht="17.25" hidden="false" customHeight="true" outlineLevel="0" collapsed="false">
      <c r="A5" s="472" t="s">
        <v>716</v>
      </c>
      <c r="B5" s="472"/>
      <c r="C5" s="472"/>
      <c r="D5" s="472"/>
      <c r="E5" s="472"/>
    </row>
    <row r="6" customFormat="false" ht="17.25" hidden="false" customHeight="true" outlineLevel="0" collapsed="false">
      <c r="A6" s="473"/>
      <c r="B6" s="473"/>
      <c r="C6" s="470"/>
      <c r="D6" s="474"/>
      <c r="E6" s="475" t="s">
        <v>57</v>
      </c>
    </row>
    <row r="7" customFormat="false" ht="48" hidden="false" customHeight="true" outlineLevel="0" collapsed="false">
      <c r="A7" s="476" t="s">
        <v>5</v>
      </c>
      <c r="B7" s="477" t="s">
        <v>717</v>
      </c>
      <c r="C7" s="477" t="s">
        <v>59</v>
      </c>
      <c r="D7" s="477" t="s">
        <v>718</v>
      </c>
      <c r="E7" s="477" t="s">
        <v>158</v>
      </c>
    </row>
    <row r="8" s="479" customFormat="true" ht="11.25" hidden="false" customHeight="true" outlineLevel="0" collapsed="false">
      <c r="A8" s="478" t="n">
        <v>1</v>
      </c>
      <c r="B8" s="478" t="n">
        <v>2</v>
      </c>
      <c r="C8" s="478" t="n">
        <v>3</v>
      </c>
      <c r="D8" s="478" t="n">
        <v>4</v>
      </c>
      <c r="E8" s="478" t="n">
        <v>5</v>
      </c>
    </row>
    <row r="9" customFormat="false" ht="17.25" hidden="false" customHeight="true" outlineLevel="0" collapsed="false">
      <c r="A9" s="480" t="s">
        <v>719</v>
      </c>
      <c r="B9" s="481" t="n">
        <v>597300727</v>
      </c>
      <c r="C9" s="481" t="n">
        <v>426004927</v>
      </c>
      <c r="D9" s="482" t="n">
        <v>71.3216823189971</v>
      </c>
      <c r="E9" s="481" t="n">
        <v>45832362</v>
      </c>
    </row>
    <row r="10" customFormat="false" ht="17.25" hidden="false" customHeight="true" outlineLevel="0" collapsed="false">
      <c r="A10" s="483" t="s">
        <v>720</v>
      </c>
      <c r="B10" s="481" t="n">
        <v>663601255</v>
      </c>
      <c r="C10" s="481" t="n">
        <v>469160070</v>
      </c>
      <c r="D10" s="482" t="n">
        <v>70.6990932378511</v>
      </c>
      <c r="E10" s="481" t="n">
        <v>47319328</v>
      </c>
    </row>
    <row r="11" customFormat="false" ht="12.75" hidden="false" customHeight="true" outlineLevel="0" collapsed="false">
      <c r="A11" s="484" t="s">
        <v>721</v>
      </c>
      <c r="B11" s="485" t="n">
        <v>340614033</v>
      </c>
      <c r="C11" s="485" t="n">
        <v>240128140</v>
      </c>
      <c r="D11" s="486" t="n">
        <v>70.4986045011246</v>
      </c>
      <c r="E11" s="485" t="n">
        <v>31855770</v>
      </c>
    </row>
    <row r="12" customFormat="false" ht="12.75" hidden="false" customHeight="true" outlineLevel="0" collapsed="false">
      <c r="A12" s="484" t="s">
        <v>722</v>
      </c>
      <c r="B12" s="485" t="n">
        <v>30068305</v>
      </c>
      <c r="C12" s="485" t="n">
        <v>22809570</v>
      </c>
      <c r="D12" s="486" t="n">
        <v>75.8591812874055</v>
      </c>
      <c r="E12" s="485" t="n">
        <v>2816218</v>
      </c>
    </row>
    <row r="13" customFormat="false" ht="12.75" hidden="false" customHeight="true" outlineLevel="0" collapsed="false">
      <c r="A13" s="484" t="s">
        <v>589</v>
      </c>
      <c r="B13" s="485" t="n">
        <v>29903023</v>
      </c>
      <c r="C13" s="485" t="n">
        <v>20034012</v>
      </c>
      <c r="D13" s="486" t="n">
        <v>66.9966110115355</v>
      </c>
      <c r="E13" s="485" t="n">
        <v>2113612</v>
      </c>
    </row>
    <row r="14" customFormat="false" ht="12.75" hidden="false" customHeight="true" outlineLevel="0" collapsed="false">
      <c r="A14" s="484" t="s">
        <v>413</v>
      </c>
      <c r="B14" s="485" t="n">
        <v>4667834</v>
      </c>
      <c r="C14" s="485" t="n">
        <v>1213475</v>
      </c>
      <c r="D14" s="486" t="n">
        <v>25.9965328672785</v>
      </c>
      <c r="E14" s="485" t="n">
        <v>466570</v>
      </c>
    </row>
    <row r="15" customFormat="false" ht="12.75" hidden="false" customHeight="true" outlineLevel="0" collapsed="false">
      <c r="A15" s="484" t="s">
        <v>723</v>
      </c>
      <c r="B15" s="485" t="n">
        <v>258348060</v>
      </c>
      <c r="C15" s="485" t="n">
        <v>184974873</v>
      </c>
      <c r="D15" s="486" t="n">
        <v>71.5990950348147</v>
      </c>
      <c r="E15" s="485" t="n">
        <v>10067158</v>
      </c>
    </row>
    <row r="16" customFormat="false" ht="25.5" hidden="false" customHeight="true" outlineLevel="0" collapsed="false">
      <c r="A16" s="487" t="s">
        <v>724</v>
      </c>
      <c r="B16" s="348" t="n">
        <v>65474958</v>
      </c>
      <c r="C16" s="348" t="n">
        <v>45948254</v>
      </c>
      <c r="D16" s="488" t="n">
        <v>70.1768361577261</v>
      </c>
      <c r="E16" s="485" t="n">
        <v>1993114</v>
      </c>
    </row>
    <row r="17" customFormat="false" ht="25.5" hidden="false" customHeight="true" outlineLevel="0" collapsed="false">
      <c r="A17" s="487" t="s">
        <v>725</v>
      </c>
      <c r="B17" s="489" t="n">
        <v>35654743</v>
      </c>
      <c r="C17" s="489" t="n">
        <v>24009169</v>
      </c>
      <c r="D17" s="490" t="n">
        <v>67.3379387421191</v>
      </c>
      <c r="E17" s="485" t="n">
        <v>3106583</v>
      </c>
    </row>
    <row r="18" customFormat="false" ht="12.75" hidden="false" customHeight="true" outlineLevel="0" collapsed="false">
      <c r="A18" s="480" t="s">
        <v>726</v>
      </c>
      <c r="B18" s="481" t="n">
        <v>562471554</v>
      </c>
      <c r="C18" s="481" t="n">
        <v>399202647</v>
      </c>
      <c r="D18" s="482" t="n">
        <v>70.9729486159935</v>
      </c>
      <c r="E18" s="485" t="n">
        <v>42219631</v>
      </c>
    </row>
    <row r="19" customFormat="false" ht="14.25" hidden="false" customHeight="true" outlineLevel="0" collapsed="false">
      <c r="A19" s="491" t="s">
        <v>727</v>
      </c>
      <c r="B19" s="481" t="n">
        <v>49009987</v>
      </c>
      <c r="C19" s="481" t="n">
        <v>36503746</v>
      </c>
      <c r="D19" s="482" t="n">
        <v>74.4822601156781</v>
      </c>
      <c r="E19" s="485" t="n">
        <v>4994471</v>
      </c>
    </row>
    <row r="20" customFormat="false" ht="12.75" hidden="false" customHeight="true" outlineLevel="0" collapsed="false">
      <c r="A20" s="492" t="s">
        <v>728</v>
      </c>
      <c r="B20" s="485" t="n">
        <v>45970780</v>
      </c>
      <c r="C20" s="485" t="n">
        <v>33903507</v>
      </c>
      <c r="D20" s="486" t="n">
        <v>73.7501234479815</v>
      </c>
      <c r="E20" s="485" t="n">
        <v>4813013</v>
      </c>
    </row>
    <row r="21" customFormat="false" ht="12.75" hidden="false" customHeight="true" outlineLevel="0" collapsed="false">
      <c r="A21" s="484" t="s">
        <v>589</v>
      </c>
      <c r="B21" s="485" t="n">
        <v>2829471</v>
      </c>
      <c r="C21" s="485" t="n">
        <v>2275999</v>
      </c>
      <c r="D21" s="486" t="n">
        <v>80.439029062323</v>
      </c>
      <c r="E21" s="485" t="n">
        <v>73034</v>
      </c>
    </row>
    <row r="22" customFormat="false" ht="12.75" hidden="false" customHeight="true" outlineLevel="0" collapsed="false">
      <c r="A22" s="484" t="s">
        <v>413</v>
      </c>
      <c r="B22" s="485" t="n">
        <v>209736</v>
      </c>
      <c r="C22" s="485" t="n">
        <v>324240</v>
      </c>
      <c r="D22" s="486" t="n">
        <v>154.594347179311</v>
      </c>
      <c r="E22" s="485" t="n">
        <v>108424</v>
      </c>
    </row>
    <row r="23" customFormat="false" ht="17.25" hidden="false" customHeight="true" outlineLevel="0" collapsed="false">
      <c r="A23" s="487" t="s">
        <v>729</v>
      </c>
      <c r="B23" s="485" t="n">
        <v>5792127</v>
      </c>
      <c r="C23" s="485" t="n">
        <v>3838857</v>
      </c>
      <c r="D23" s="486" t="n">
        <v>66.2771551797811</v>
      </c>
      <c r="E23" s="485" t="n">
        <v>581755</v>
      </c>
    </row>
    <row r="24" customFormat="false" ht="25.5" hidden="false" customHeight="true" outlineLevel="0" collapsed="false">
      <c r="A24" s="487" t="s">
        <v>730</v>
      </c>
      <c r="B24" s="485" t="n">
        <v>8388687</v>
      </c>
      <c r="C24" s="485" t="n">
        <v>5862609</v>
      </c>
      <c r="D24" s="486" t="n">
        <v>69.8870872163904</v>
      </c>
      <c r="E24" s="485" t="n">
        <v>799985</v>
      </c>
    </row>
    <row r="25" customFormat="false" ht="17.25" hidden="false" customHeight="true" outlineLevel="0" collapsed="false">
      <c r="A25" s="480" t="s">
        <v>731</v>
      </c>
      <c r="B25" s="493" t="n">
        <v>34829173</v>
      </c>
      <c r="C25" s="493" t="n">
        <v>26802280</v>
      </c>
      <c r="D25" s="494" t="n">
        <v>76.9535354744139</v>
      </c>
      <c r="E25" s="485" t="n">
        <v>3612731</v>
      </c>
    </row>
    <row r="26" customFormat="false" ht="32.25" hidden="false" customHeight="true" outlineLevel="0" collapsed="false">
      <c r="A26" s="480" t="s">
        <v>732</v>
      </c>
      <c r="B26" s="481" t="n">
        <v>654830404</v>
      </c>
      <c r="C26" s="481" t="n">
        <v>405828033</v>
      </c>
      <c r="D26" s="482" t="n">
        <v>61.9745250863459</v>
      </c>
      <c r="E26" s="485" t="n">
        <v>45061528</v>
      </c>
    </row>
    <row r="27" customFormat="false" ht="25.5" hidden="false" customHeight="true" outlineLevel="0" collapsed="false">
      <c r="A27" s="495" t="s">
        <v>733</v>
      </c>
      <c r="B27" s="485" t="n">
        <v>553510262</v>
      </c>
      <c r="C27" s="485" t="n">
        <v>355020592</v>
      </c>
      <c r="D27" s="486" t="n">
        <v>64.1398391995847</v>
      </c>
      <c r="E27" s="485" t="n">
        <v>35538698</v>
      </c>
    </row>
    <row r="28" customFormat="false" ht="23.25" hidden="false" customHeight="true" outlineLevel="0" collapsed="false">
      <c r="A28" s="495" t="s">
        <v>734</v>
      </c>
      <c r="B28" s="485" t="n">
        <v>64422791</v>
      </c>
      <c r="C28" s="485" t="n">
        <v>33910196</v>
      </c>
      <c r="D28" s="486" t="n">
        <v>52.6369557630622</v>
      </c>
      <c r="E28" s="485" t="n">
        <v>6696431</v>
      </c>
    </row>
    <row r="29" customFormat="false" ht="32.25" hidden="false" customHeight="true" outlineLevel="0" collapsed="false">
      <c r="A29" s="495" t="s">
        <v>735</v>
      </c>
      <c r="B29" s="485" t="n">
        <v>36897351</v>
      </c>
      <c r="C29" s="485" t="n">
        <v>16897245</v>
      </c>
      <c r="D29" s="486" t="n">
        <v>45.7952794497361</v>
      </c>
      <c r="E29" s="485" t="n">
        <v>2826399</v>
      </c>
    </row>
    <row r="30" customFormat="false" ht="25.5" hidden="false" customHeight="true" outlineLevel="0" collapsed="false">
      <c r="A30" s="480" t="s">
        <v>736</v>
      </c>
      <c r="B30" s="481" t="n">
        <v>-57529677</v>
      </c>
      <c r="C30" s="481" t="n">
        <v>20176894</v>
      </c>
      <c r="D30" s="482" t="n">
        <v>-35.0721489362786</v>
      </c>
      <c r="E30" s="485" t="n">
        <v>770834</v>
      </c>
    </row>
    <row r="31" customFormat="false" ht="25.5" hidden="false" customHeight="true" outlineLevel="0" collapsed="false">
      <c r="A31" s="480" t="s">
        <v>737</v>
      </c>
      <c r="B31" s="481" t="n">
        <v>-503100</v>
      </c>
      <c r="C31" s="481" t="n">
        <v>-626009</v>
      </c>
      <c r="D31" s="482" t="n">
        <v>124.43033194196</v>
      </c>
      <c r="E31" s="485" t="n">
        <v>-459899</v>
      </c>
    </row>
    <row r="32" customFormat="false" ht="25.5" hidden="false" customHeight="true" outlineLevel="0" collapsed="false">
      <c r="A32" s="480" t="s">
        <v>738</v>
      </c>
      <c r="B32" s="481" t="n">
        <v>654327304</v>
      </c>
      <c r="C32" s="481" t="n">
        <v>405202024</v>
      </c>
      <c r="D32" s="482" t="n">
        <v>61.9265039870627</v>
      </c>
      <c r="E32" s="485" t="n">
        <v>44601629</v>
      </c>
    </row>
    <row r="33" customFormat="false" ht="25.5" hidden="false" customHeight="true" outlineLevel="0" collapsed="false">
      <c r="A33" s="480" t="s">
        <v>739</v>
      </c>
      <c r="B33" s="481" t="n">
        <v>-57026577</v>
      </c>
      <c r="C33" s="481" t="n">
        <v>20802903</v>
      </c>
      <c r="D33" s="482" t="n">
        <v>-36.4793120933771</v>
      </c>
      <c r="E33" s="485" t="n">
        <v>1230733</v>
      </c>
    </row>
    <row r="34" s="497" customFormat="true" ht="12.75" hidden="false" customHeight="true" outlineLevel="0" collapsed="false">
      <c r="A34" s="496" t="s">
        <v>740</v>
      </c>
      <c r="B34" s="489" t="n">
        <v>57026577</v>
      </c>
      <c r="C34" s="489" t="n">
        <v>-20802903</v>
      </c>
      <c r="D34" s="490" t="n">
        <v>-36.4793120933771</v>
      </c>
      <c r="E34" s="485" t="n">
        <v>-1230733</v>
      </c>
    </row>
    <row r="35" s="497" customFormat="true" ht="12.75" hidden="false" customHeight="true" outlineLevel="0" collapsed="false">
      <c r="A35" s="498" t="s">
        <v>741</v>
      </c>
      <c r="B35" s="489" t="n">
        <v>5792127</v>
      </c>
      <c r="C35" s="489" t="n">
        <v>3838857</v>
      </c>
      <c r="D35" s="490" t="n">
        <v>66.2771551797811</v>
      </c>
      <c r="E35" s="485" t="n">
        <v>581755</v>
      </c>
    </row>
    <row r="36" s="497" customFormat="true" ht="12.75" hidden="false" customHeight="true" outlineLevel="0" collapsed="false">
      <c r="A36" s="496" t="s">
        <v>742</v>
      </c>
      <c r="B36" s="489" t="n">
        <v>820808</v>
      </c>
      <c r="C36" s="489" t="n">
        <v>739016</v>
      </c>
      <c r="D36" s="490" t="n">
        <v>90.035184842253</v>
      </c>
      <c r="E36" s="485" t="n">
        <v>1022337</v>
      </c>
    </row>
    <row r="37" s="499" customFormat="true" ht="12.75" hidden="false" customHeight="true" outlineLevel="0" collapsed="false">
      <c r="A37" s="496" t="s">
        <v>743</v>
      </c>
      <c r="B37" s="489" t="n">
        <v>42374912</v>
      </c>
      <c r="C37" s="489" t="n">
        <v>-19210030</v>
      </c>
      <c r="D37" s="490" t="n">
        <v>-45.3334982736955</v>
      </c>
      <c r="E37" s="485" t="n">
        <v>988437</v>
      </c>
    </row>
    <row r="38" s="499" customFormat="true" ht="12.75" hidden="false" customHeight="true" outlineLevel="0" collapsed="false">
      <c r="A38" s="496" t="s">
        <v>744</v>
      </c>
      <c r="B38" s="489" t="n">
        <v>8038730</v>
      </c>
      <c r="C38" s="489" t="n">
        <v>-6170746</v>
      </c>
      <c r="D38" s="490" t="n">
        <v>-76.762697590291</v>
      </c>
      <c r="E38" s="485" t="n">
        <v>-3823262</v>
      </c>
    </row>
    <row r="39" customFormat="false" ht="17.25" hidden="false" customHeight="true" outlineLevel="0" collapsed="false">
      <c r="A39" s="480" t="s">
        <v>745</v>
      </c>
      <c r="B39" s="481" t="n">
        <v>699489230</v>
      </c>
      <c r="C39" s="481" t="n">
        <v>445325357</v>
      </c>
      <c r="D39" s="482" t="n">
        <v>63.6643622089793</v>
      </c>
      <c r="E39" s="485" t="n">
        <v>45069341</v>
      </c>
    </row>
    <row r="40" customFormat="false" ht="12.75" hidden="false" customHeight="true" outlineLevel="0" collapsed="false">
      <c r="A40" s="500" t="s">
        <v>746</v>
      </c>
      <c r="B40" s="485" t="n">
        <v>101129701</v>
      </c>
      <c r="C40" s="485" t="n">
        <v>69957423</v>
      </c>
      <c r="D40" s="486" t="n">
        <v>69.1759416949132</v>
      </c>
      <c r="E40" s="485" t="n">
        <v>5099697</v>
      </c>
    </row>
    <row r="41" s="501" customFormat="true" ht="17.25" hidden="false" customHeight="true" outlineLevel="0" collapsed="false">
      <c r="A41" s="480" t="s">
        <v>747</v>
      </c>
      <c r="B41" s="481" t="n">
        <v>598359529</v>
      </c>
      <c r="C41" s="481" t="n">
        <v>375367934</v>
      </c>
      <c r="D41" s="482" t="n">
        <v>62.7328413449567</v>
      </c>
      <c r="E41" s="485" t="n">
        <v>39969644</v>
      </c>
    </row>
    <row r="42" s="502" customFormat="true" ht="12.75" hidden="false" customHeight="true" outlineLevel="0" collapsed="false">
      <c r="A42" s="330" t="s">
        <v>748</v>
      </c>
      <c r="B42" s="348" t="n">
        <v>621609986</v>
      </c>
      <c r="C42" s="348" t="n">
        <v>405548546</v>
      </c>
      <c r="D42" s="488" t="n">
        <v>65.2416394739193</v>
      </c>
      <c r="E42" s="348" t="n">
        <v>37644228</v>
      </c>
    </row>
    <row r="43" s="502" customFormat="true" ht="12.75" hidden="false" customHeight="true" outlineLevel="0" collapsed="false">
      <c r="A43" s="503" t="s">
        <v>749</v>
      </c>
      <c r="B43" s="504" t="n">
        <v>101117125</v>
      </c>
      <c r="C43" s="504" t="n">
        <v>69932606</v>
      </c>
      <c r="D43" s="488" t="n">
        <v>69.1600023240376</v>
      </c>
      <c r="E43" s="348" t="n">
        <v>5095751</v>
      </c>
    </row>
    <row r="44" customFormat="false" ht="25.5" hidden="false" customHeight="true" outlineLevel="0" collapsed="false">
      <c r="A44" s="480" t="s">
        <v>750</v>
      </c>
      <c r="B44" s="481" t="n">
        <v>520492861</v>
      </c>
      <c r="C44" s="481" t="n">
        <v>335615940</v>
      </c>
      <c r="D44" s="482" t="n">
        <v>64.4804117687985</v>
      </c>
      <c r="E44" s="485" t="n">
        <v>32548477</v>
      </c>
    </row>
    <row r="45" customFormat="false" ht="19.5" hidden="false" customHeight="true" outlineLevel="0" collapsed="false">
      <c r="A45" s="495" t="s">
        <v>751</v>
      </c>
      <c r="B45" s="485" t="n">
        <v>43554050</v>
      </c>
      <c r="C45" s="485" t="n">
        <v>23835367</v>
      </c>
      <c r="D45" s="486" t="n">
        <v>54.7259485627628</v>
      </c>
      <c r="E45" s="485" t="n">
        <v>5029063</v>
      </c>
    </row>
    <row r="46" customFormat="false" ht="17.25" hidden="false" customHeight="true" outlineLevel="0" collapsed="false">
      <c r="A46" s="500" t="s">
        <v>752</v>
      </c>
      <c r="B46" s="489" t="n">
        <v>0</v>
      </c>
      <c r="C46" s="489" t="n">
        <v>21349</v>
      </c>
      <c r="D46" s="490" t="n">
        <v>0</v>
      </c>
      <c r="E46" s="485" t="n">
        <v>3801</v>
      </c>
    </row>
    <row r="47" customFormat="false" ht="18" hidden="false" customHeight="true" outlineLevel="0" collapsed="false">
      <c r="A47" s="480" t="s">
        <v>753</v>
      </c>
      <c r="B47" s="481" t="n">
        <v>43554050</v>
      </c>
      <c r="C47" s="481" t="n">
        <v>23814018</v>
      </c>
      <c r="D47" s="482" t="n">
        <v>54.6769313071919</v>
      </c>
      <c r="E47" s="485" t="n">
        <v>5025262</v>
      </c>
    </row>
    <row r="48" s="501" customFormat="true" ht="17.25" hidden="false" customHeight="true" outlineLevel="0" collapsed="false">
      <c r="A48" s="505" t="s">
        <v>754</v>
      </c>
      <c r="B48" s="485" t="n">
        <v>34325194</v>
      </c>
      <c r="C48" s="485" t="n">
        <v>15941444</v>
      </c>
      <c r="D48" s="486" t="n">
        <v>46.442400296412</v>
      </c>
      <c r="E48" s="485" t="n">
        <v>2396050</v>
      </c>
    </row>
    <row r="49" s="501" customFormat="true" ht="17.25" hidden="false" customHeight="true" outlineLevel="0" collapsed="false">
      <c r="A49" s="500" t="s">
        <v>755</v>
      </c>
      <c r="B49" s="489" t="n">
        <v>12576</v>
      </c>
      <c r="C49" s="489" t="n">
        <v>3468</v>
      </c>
      <c r="D49" s="490" t="n">
        <v>27.5763358778626</v>
      </c>
      <c r="E49" s="485" t="n">
        <v>145</v>
      </c>
    </row>
    <row r="50" s="501" customFormat="true" ht="17.25" hidden="false" customHeight="true" outlineLevel="0" collapsed="false">
      <c r="A50" s="506" t="s">
        <v>756</v>
      </c>
      <c r="B50" s="481" t="n">
        <v>34312618</v>
      </c>
      <c r="C50" s="481" t="n">
        <v>15937976</v>
      </c>
      <c r="D50" s="482" t="n">
        <v>46.4493149429752</v>
      </c>
      <c r="E50" s="485" t="n">
        <v>2395905</v>
      </c>
    </row>
    <row r="51" s="501" customFormat="true" ht="28.5" hidden="false" customHeight="true" outlineLevel="0" collapsed="false">
      <c r="A51" s="480" t="s">
        <v>757</v>
      </c>
      <c r="B51" s="481" t="n">
        <v>-35887975</v>
      </c>
      <c r="C51" s="481" t="n">
        <v>23834713</v>
      </c>
      <c r="D51" s="482" t="n">
        <v>-66.4142042007107</v>
      </c>
      <c r="E51" s="485" t="n">
        <v>2249987</v>
      </c>
    </row>
    <row r="52" s="501" customFormat="true" ht="12.75" hidden="false" customHeight="true" outlineLevel="0" collapsed="false">
      <c r="A52" s="480" t="s">
        <v>758</v>
      </c>
      <c r="B52" s="481" t="n">
        <v>-281415</v>
      </c>
      <c r="C52" s="481" t="n">
        <v>-389164</v>
      </c>
      <c r="D52" s="482" t="n">
        <v>138.288293090276</v>
      </c>
      <c r="E52" s="485" t="n">
        <v>116640</v>
      </c>
    </row>
    <row r="53" s="507" customFormat="true" ht="25.5" hidden="false" customHeight="true" outlineLevel="0" collapsed="false">
      <c r="A53" s="480" t="s">
        <v>759</v>
      </c>
      <c r="B53" s="481" t="n">
        <v>-35606560</v>
      </c>
      <c r="C53" s="481" t="n">
        <v>24223877</v>
      </c>
      <c r="D53" s="482" t="n">
        <v>-68.0320620694614</v>
      </c>
      <c r="E53" s="485" t="n">
        <v>2133347</v>
      </c>
    </row>
    <row r="54" s="507" customFormat="true" ht="19.5" hidden="false" customHeight="true" outlineLevel="0" collapsed="false">
      <c r="A54" s="495" t="s">
        <v>760</v>
      </c>
      <c r="B54" s="485" t="n">
        <v>64859562</v>
      </c>
      <c r="C54" s="485" t="n">
        <v>36322708</v>
      </c>
      <c r="D54" s="486" t="n">
        <v>56.0020864772414</v>
      </c>
      <c r="E54" s="485" t="n">
        <v>5891869</v>
      </c>
    </row>
    <row r="55" s="508" customFormat="true" ht="15" hidden="false" customHeight="true" outlineLevel="0" collapsed="false">
      <c r="A55" s="500" t="s">
        <v>761</v>
      </c>
      <c r="B55" s="485" t="n">
        <v>8388687</v>
      </c>
      <c r="C55" s="485" t="n">
        <v>5862609</v>
      </c>
      <c r="D55" s="486" t="n">
        <v>69.8870872163904</v>
      </c>
      <c r="E55" s="485" t="n">
        <v>799985</v>
      </c>
    </row>
    <row r="56" s="501" customFormat="true" ht="15.75" hidden="false" customHeight="true" outlineLevel="0" collapsed="false">
      <c r="A56" s="480" t="s">
        <v>762</v>
      </c>
      <c r="B56" s="481" t="n">
        <v>56470875</v>
      </c>
      <c r="C56" s="481" t="n">
        <v>30460099</v>
      </c>
      <c r="D56" s="482" t="n">
        <v>53.9394847343874</v>
      </c>
      <c r="E56" s="485" t="n">
        <v>5091884</v>
      </c>
    </row>
    <row r="57" s="509" customFormat="true" ht="19.5" hidden="false" customHeight="true" outlineLevel="0" collapsed="false">
      <c r="A57" s="495" t="s">
        <v>763</v>
      </c>
      <c r="B57" s="485" t="n">
        <v>41406088</v>
      </c>
      <c r="C57" s="485" t="n">
        <v>25267261</v>
      </c>
      <c r="D57" s="486" t="n">
        <v>61.023057768703</v>
      </c>
      <c r="E57" s="485" t="n">
        <v>3790206</v>
      </c>
    </row>
    <row r="58" s="510" customFormat="true" ht="12.75" hidden="false" customHeight="true" outlineLevel="0" collapsed="false">
      <c r="A58" s="500" t="s">
        <v>749</v>
      </c>
      <c r="B58" s="485" t="n">
        <v>8388687</v>
      </c>
      <c r="C58" s="485" t="n">
        <v>5862609</v>
      </c>
      <c r="D58" s="486" t="n">
        <v>69.8870872163904</v>
      </c>
      <c r="E58" s="485" t="n">
        <v>799985</v>
      </c>
    </row>
    <row r="59" s="510" customFormat="true" ht="27" hidden="false" customHeight="true" outlineLevel="0" collapsed="false">
      <c r="A59" s="480" t="s">
        <v>764</v>
      </c>
      <c r="B59" s="481" t="n">
        <v>33017401</v>
      </c>
      <c r="C59" s="481" t="n">
        <v>19404652</v>
      </c>
      <c r="D59" s="482" t="n">
        <v>58.7709856387545</v>
      </c>
      <c r="E59" s="485" t="n">
        <v>2990221</v>
      </c>
    </row>
    <row r="60" s="510" customFormat="true" ht="18" hidden="false" customHeight="true" outlineLevel="0" collapsed="false">
      <c r="A60" s="495" t="s">
        <v>765</v>
      </c>
      <c r="B60" s="485" t="n">
        <v>20868741</v>
      </c>
      <c r="C60" s="485" t="n">
        <v>10096178</v>
      </c>
      <c r="D60" s="486" t="n">
        <v>48.3794302684575</v>
      </c>
      <c r="E60" s="485" t="n">
        <v>1671169</v>
      </c>
    </row>
    <row r="61" s="510" customFormat="true" ht="12.75" hidden="false" customHeight="true" outlineLevel="0" collapsed="false">
      <c r="A61" s="500" t="s">
        <v>752</v>
      </c>
      <c r="B61" s="485" t="n">
        <v>0</v>
      </c>
      <c r="C61" s="485" t="n">
        <v>0</v>
      </c>
      <c r="D61" s="486" t="n">
        <v>0</v>
      </c>
      <c r="E61" s="485" t="n">
        <v>0</v>
      </c>
    </row>
    <row r="62" customFormat="false" ht="13.5" hidden="false" customHeight="true" outlineLevel="0" collapsed="false">
      <c r="A62" s="480" t="s">
        <v>766</v>
      </c>
      <c r="B62" s="481" t="n">
        <v>20868741</v>
      </c>
      <c r="C62" s="481" t="n">
        <v>10096178</v>
      </c>
      <c r="D62" s="482" t="n">
        <v>48.3794302684575</v>
      </c>
      <c r="E62" s="485" t="n">
        <v>1671169</v>
      </c>
    </row>
    <row r="63" customFormat="false" ht="12.75" hidden="false" customHeight="true" outlineLevel="0" collapsed="false">
      <c r="A63" s="495" t="s">
        <v>767</v>
      </c>
      <c r="B63" s="485" t="n">
        <v>2584733</v>
      </c>
      <c r="C63" s="485" t="n">
        <v>959269</v>
      </c>
      <c r="D63" s="486" t="n">
        <v>37.1128855475595</v>
      </c>
      <c r="E63" s="485" t="n">
        <v>430494</v>
      </c>
    </row>
    <row r="64" customFormat="false" ht="12.75" hidden="false" customHeight="true" outlineLevel="0" collapsed="false">
      <c r="A64" s="500" t="s">
        <v>755</v>
      </c>
      <c r="B64" s="489" t="n">
        <v>0</v>
      </c>
      <c r="C64" s="489" t="n">
        <v>0</v>
      </c>
      <c r="D64" s="490" t="n">
        <v>0</v>
      </c>
      <c r="E64" s="485" t="n">
        <v>0</v>
      </c>
    </row>
    <row r="65" s="501" customFormat="true" ht="13.5" hidden="false" customHeight="true" outlineLevel="0" collapsed="false">
      <c r="A65" s="491" t="s">
        <v>768</v>
      </c>
      <c r="B65" s="481" t="n">
        <v>2584733</v>
      </c>
      <c r="C65" s="481" t="n">
        <v>959269</v>
      </c>
      <c r="D65" s="482" t="n">
        <v>37.1128855475595</v>
      </c>
      <c r="E65" s="485" t="n">
        <v>430494</v>
      </c>
    </row>
    <row r="66" s="501" customFormat="true" ht="25.5" hidden="false" customHeight="true" outlineLevel="0" collapsed="false">
      <c r="A66" s="480" t="s">
        <v>769</v>
      </c>
      <c r="B66" s="481" t="n">
        <v>-15849575</v>
      </c>
      <c r="C66" s="481" t="n">
        <v>181038</v>
      </c>
      <c r="D66" s="482" t="n">
        <v>-1.14222621111292</v>
      </c>
      <c r="E66" s="485" t="n">
        <v>-897398</v>
      </c>
    </row>
    <row r="67" s="501" customFormat="true" ht="17.25" hidden="false" customHeight="true" outlineLevel="0" collapsed="false">
      <c r="A67" s="480" t="s">
        <v>770</v>
      </c>
      <c r="B67" s="481" t="n">
        <v>-221685</v>
      </c>
      <c r="C67" s="481" t="n">
        <v>-236845</v>
      </c>
      <c r="D67" s="482" t="n">
        <v>106.838532151476</v>
      </c>
      <c r="E67" s="485" t="n">
        <v>-576539</v>
      </c>
    </row>
    <row r="68" s="507" customFormat="true" ht="25.5" hidden="false" customHeight="true" outlineLevel="0" collapsed="false">
      <c r="A68" s="480" t="s">
        <v>771</v>
      </c>
      <c r="B68" s="481" t="n">
        <v>-15627890</v>
      </c>
      <c r="C68" s="481" t="n">
        <v>417883</v>
      </c>
      <c r="D68" s="482" t="n">
        <v>-2.67395662498264</v>
      </c>
      <c r="E68" s="485" t="n">
        <v>-320859</v>
      </c>
    </row>
    <row r="69" s="515" customFormat="true" ht="12.75" hidden="false" customHeight="true" outlineLevel="0" collapsed="false">
      <c r="A69" s="511"/>
      <c r="B69" s="512"/>
      <c r="C69" s="512"/>
      <c r="D69" s="513"/>
      <c r="E69" s="514"/>
    </row>
    <row r="70" s="515" customFormat="true" ht="11.25" hidden="false" customHeight="true" outlineLevel="0" collapsed="false">
      <c r="A70" s="516"/>
      <c r="B70" s="516"/>
      <c r="C70" s="516"/>
      <c r="D70" s="516"/>
      <c r="E70" s="516"/>
    </row>
    <row r="71" s="518" customFormat="true" ht="17.25" hidden="false" customHeight="true" outlineLevel="0" collapsed="false">
      <c r="A71" s="517"/>
      <c r="B71" s="517"/>
      <c r="C71" s="517"/>
      <c r="D71" s="517"/>
      <c r="E71" s="517"/>
    </row>
    <row r="72" s="302" customFormat="true" ht="17.25" hidden="false" customHeight="true" outlineLevel="0" collapsed="false">
      <c r="A72" s="35"/>
      <c r="B72" s="469"/>
      <c r="C72" s="469"/>
      <c r="D72" s="469"/>
      <c r="E72" s="519"/>
    </row>
    <row r="73" s="302" customFormat="true" ht="17.25" hidden="false" customHeight="true" outlineLevel="0" collapsed="false">
      <c r="A73" s="520" t="s">
        <v>48</v>
      </c>
      <c r="B73" s="521"/>
      <c r="C73" s="521"/>
      <c r="D73" s="521"/>
      <c r="E73" s="522"/>
    </row>
    <row r="74" s="302" customFormat="true" ht="17.25" hidden="false" customHeight="true" outlineLevel="0" collapsed="false">
      <c r="A74" s="522" t="s">
        <v>49</v>
      </c>
      <c r="B74" s="522"/>
      <c r="C74" s="522"/>
      <c r="D74" s="523"/>
      <c r="E74" s="524" t="s">
        <v>50</v>
      </c>
    </row>
    <row r="75" s="302" customFormat="true" ht="17.25" hidden="false" customHeight="true" outlineLevel="0" collapsed="false">
      <c r="A75" s="525"/>
      <c r="B75" s="101"/>
      <c r="C75" s="101"/>
      <c r="D75" s="101"/>
      <c r="E75" s="101"/>
    </row>
    <row r="76" s="302" customFormat="true" ht="17.25" hidden="false" customHeight="true" outlineLevel="0" collapsed="false">
      <c r="A76" s="525"/>
      <c r="B76" s="101"/>
      <c r="C76" s="101"/>
      <c r="D76" s="101"/>
      <c r="E76" s="101"/>
    </row>
    <row r="77" s="302" customFormat="true" ht="17.25" hidden="false" customHeight="true" outlineLevel="0" collapsed="false">
      <c r="A77" s="525" t="s">
        <v>772</v>
      </c>
      <c r="B77" s="101"/>
      <c r="C77" s="101"/>
      <c r="D77" s="101"/>
      <c r="E77" s="101"/>
    </row>
    <row r="78" s="302" customFormat="true" ht="17.25" hidden="false" customHeight="true" outlineLevel="0" collapsed="false">
      <c r="A78" s="526" t="s">
        <v>52</v>
      </c>
      <c r="B78" s="101"/>
      <c r="C78" s="101"/>
      <c r="D78" s="101"/>
      <c r="E78" s="101"/>
    </row>
    <row r="79" s="302" customFormat="true" ht="17.25" hidden="false" customHeight="true" outlineLevel="0" collapsed="false">
      <c r="A79" s="527"/>
      <c r="B79" s="528"/>
      <c r="C79" s="529"/>
      <c r="D79" s="101"/>
      <c r="E79" s="101"/>
    </row>
    <row r="80" s="302" customFormat="true" ht="17.25" hidden="false" customHeight="true" outlineLevel="0" collapsed="false">
      <c r="A80" s="525"/>
      <c r="B80" s="101"/>
      <c r="C80" s="101"/>
      <c r="D80" s="101"/>
      <c r="E80" s="101"/>
    </row>
    <row r="81" s="302" customFormat="true" ht="17.25" hidden="false" customHeight="true" outlineLevel="0" collapsed="false">
      <c r="A81" s="525"/>
      <c r="B81" s="101"/>
      <c r="C81" s="101"/>
      <c r="D81" s="101"/>
      <c r="E81" s="101"/>
    </row>
    <row r="82" s="302" customFormat="true" ht="17.25" hidden="false" customHeight="true" outlineLevel="0" collapsed="false">
      <c r="A82" s="525"/>
      <c r="B82" s="101"/>
      <c r="C82" s="101"/>
      <c r="D82" s="101"/>
      <c r="E82" s="101"/>
    </row>
    <row r="83" s="302" customFormat="true" ht="17.25" hidden="false" customHeight="true" outlineLevel="0" collapsed="false">
      <c r="A83" s="525"/>
      <c r="B83" s="101"/>
      <c r="C83" s="101"/>
      <c r="D83" s="101"/>
      <c r="E83" s="101"/>
    </row>
    <row r="84" s="302" customFormat="true" ht="17.25" hidden="false" customHeight="true" outlineLevel="0" collapsed="false">
      <c r="A84" s="525"/>
      <c r="B84" s="101"/>
      <c r="C84" s="101"/>
      <c r="D84" s="101"/>
      <c r="E84" s="101"/>
    </row>
    <row r="85" s="302" customFormat="true" ht="17.25" hidden="false" customHeight="true" outlineLevel="0" collapsed="false">
      <c r="A85" s="525"/>
      <c r="B85" s="101"/>
      <c r="C85" s="101"/>
      <c r="D85" s="101"/>
      <c r="E85" s="101"/>
    </row>
    <row r="86" s="302" customFormat="true" ht="17.25" hidden="false" customHeight="true" outlineLevel="0" collapsed="false">
      <c r="A86" s="101"/>
      <c r="B86" s="101"/>
      <c r="C86" s="101"/>
      <c r="D86" s="101"/>
      <c r="E86" s="101"/>
    </row>
    <row r="87" s="302" customFormat="true" ht="17.25" hidden="false" customHeight="true" outlineLevel="0" collapsed="false">
      <c r="A87" s="101"/>
      <c r="B87" s="101"/>
      <c r="C87" s="101"/>
      <c r="D87" s="101"/>
      <c r="E87" s="101"/>
    </row>
    <row r="88" s="302" customFormat="true" ht="17.25" hidden="false" customHeight="true" outlineLevel="0" collapsed="false">
      <c r="A88" s="525"/>
      <c r="B88" s="101"/>
      <c r="C88" s="101"/>
      <c r="D88" s="101"/>
      <c r="E88" s="101"/>
    </row>
    <row r="89" s="302" customFormat="true" ht="17.25" hidden="false" customHeight="true" outlineLevel="0" collapsed="false">
      <c r="A89" s="525"/>
      <c r="B89" s="101"/>
      <c r="C89" s="101"/>
      <c r="D89" s="101"/>
      <c r="E89" s="101"/>
    </row>
    <row r="90" s="302" customFormat="true" ht="17.25" hidden="false" customHeight="true" outlineLevel="0" collapsed="false">
      <c r="A90" s="527"/>
      <c r="B90" s="101"/>
      <c r="C90" s="101"/>
      <c r="D90" s="101"/>
      <c r="E90" s="101"/>
    </row>
    <row r="91" s="302" customFormat="true" ht="17.25" hidden="false" customHeight="true" outlineLevel="0" collapsed="false">
      <c r="A91" s="467"/>
      <c r="B91" s="101"/>
      <c r="C91" s="101"/>
      <c r="D91" s="101"/>
      <c r="E91" s="101"/>
    </row>
    <row r="93" customFormat="false" ht="17.25" hidden="false" customHeight="true" outlineLevel="0" collapsed="false">
      <c r="A93" s="525"/>
    </row>
    <row r="94" s="302" customFormat="true" ht="17.25" hidden="false" customHeight="true" outlineLevel="0" collapsed="false">
      <c r="A94" s="525"/>
      <c r="B94" s="101"/>
      <c r="C94" s="101"/>
      <c r="D94" s="101"/>
      <c r="E94" s="101"/>
    </row>
    <row r="95" s="302" customFormat="true" ht="17.25" hidden="false" customHeight="true" outlineLevel="0" collapsed="false">
      <c r="A95" s="525"/>
      <c r="B95" s="101"/>
      <c r="C95" s="101"/>
      <c r="D95" s="101"/>
      <c r="E95" s="101"/>
    </row>
    <row r="96" s="302" customFormat="true" ht="17.25" hidden="false" customHeight="true" outlineLevel="0" collapsed="false">
      <c r="A96" s="101"/>
      <c r="B96" s="101"/>
      <c r="C96" s="101"/>
      <c r="D96" s="101"/>
      <c r="E96" s="101"/>
    </row>
    <row r="97" s="302" customFormat="true" ht="17.25" hidden="false" customHeight="true" outlineLevel="0" collapsed="false">
      <c r="A97" s="101"/>
      <c r="B97" s="101"/>
      <c r="C97" s="101"/>
      <c r="D97" s="101"/>
      <c r="E97" s="101"/>
    </row>
    <row r="98" s="302" customFormat="true" ht="17.25" hidden="false" customHeight="true" outlineLevel="0" collapsed="false">
      <c r="A98" s="525"/>
      <c r="B98" s="101"/>
      <c r="C98" s="101"/>
      <c r="D98" s="101"/>
      <c r="E98" s="101"/>
    </row>
    <row r="99" s="302" customFormat="true" ht="17.25" hidden="false" customHeight="true" outlineLevel="0" collapsed="false">
      <c r="A99" s="525"/>
      <c r="B99" s="101"/>
      <c r="C99" s="101"/>
      <c r="D99" s="101"/>
      <c r="E99" s="101"/>
    </row>
    <row r="100" s="302" customFormat="true" ht="17.25" hidden="false" customHeight="true" outlineLevel="0" collapsed="false">
      <c r="A100" s="530"/>
      <c r="B100" s="101"/>
      <c r="C100" s="101"/>
      <c r="D100" s="101"/>
      <c r="E100" s="101"/>
    </row>
    <row r="101" customFormat="false" ht="17.25" hidden="false" customHeight="true" outlineLevel="0" collapsed="false">
      <c r="A101" s="530"/>
    </row>
    <row r="102" customFormat="false" ht="17.25" hidden="false" customHeight="true" outlineLevel="0" collapsed="false">
      <c r="A102" s="530"/>
    </row>
    <row r="103" customFormat="false" ht="17.25" hidden="false" customHeight="true" outlineLevel="0" collapsed="false">
      <c r="A103" s="530"/>
    </row>
    <row r="104" customFormat="false" ht="17.25" hidden="false" customHeight="true" outlineLevel="0" collapsed="false">
      <c r="A104" s="530"/>
    </row>
    <row r="105" customFormat="false" ht="17.25" hidden="false" customHeight="true" outlineLevel="0" collapsed="false">
      <c r="A105" s="530"/>
    </row>
    <row r="106" customFormat="false" ht="17.25" hidden="false" customHeight="true" outlineLevel="0" collapsed="false">
      <c r="A106" s="530"/>
    </row>
    <row r="112" customFormat="false" ht="17.25" hidden="false" customHeight="true" outlineLevel="0" collapsed="false">
      <c r="A112" s="530"/>
    </row>
    <row r="113" customFormat="false" ht="17.25" hidden="false" customHeight="true" outlineLevel="0" collapsed="false">
      <c r="A113" s="530"/>
    </row>
    <row r="114" customFormat="false" ht="17.25" hidden="false" customHeight="true" outlineLevel="0" collapsed="false">
      <c r="A114" s="530"/>
    </row>
    <row r="115" customFormat="false" ht="17.25" hidden="false" customHeight="true" outlineLevel="0" collapsed="false">
      <c r="A115" s="530"/>
    </row>
    <row r="118" customFormat="false" ht="17.25" hidden="false" customHeight="true" outlineLevel="0" collapsed="false">
      <c r="A118" s="530"/>
    </row>
    <row r="119" customFormat="false" ht="17.25" hidden="false" customHeight="true" outlineLevel="0" collapsed="false">
      <c r="A119" s="530"/>
    </row>
    <row r="122" customFormat="false" ht="17.25" hidden="false" customHeight="true" outlineLevel="0" collapsed="false">
      <c r="A122" s="530"/>
    </row>
    <row r="123" customFormat="false" ht="17.25" hidden="false" customHeight="true" outlineLevel="0" collapsed="false">
      <c r="A123" s="530"/>
    </row>
    <row r="124" customFormat="false" ht="17.25" hidden="false" customHeight="true" outlineLevel="0" collapsed="false">
      <c r="A124" s="530"/>
    </row>
    <row r="125" customFormat="false" ht="17.25" hidden="false" customHeight="true" outlineLevel="0" collapsed="false">
      <c r="A125" s="530"/>
    </row>
    <row r="126" customFormat="false" ht="17.25" hidden="false" customHeight="true" outlineLevel="0" collapsed="false">
      <c r="A126" s="530"/>
    </row>
    <row r="127" customFormat="false" ht="17.25" hidden="false" customHeight="true" outlineLevel="0" collapsed="false">
      <c r="A127" s="530"/>
    </row>
    <row r="128" customFormat="false" ht="17.25" hidden="false" customHeight="true" outlineLevel="0" collapsed="false">
      <c r="A128" s="530"/>
    </row>
    <row r="129" customFormat="false" ht="17.25" hidden="false" customHeight="true" outlineLevel="0" collapsed="false">
      <c r="A129" s="530"/>
    </row>
    <row r="130" customFormat="false" ht="17.25" hidden="false" customHeight="true" outlineLevel="0" collapsed="false">
      <c r="A130" s="530"/>
    </row>
    <row r="131" customFormat="false" ht="17.25" hidden="false" customHeight="true" outlineLevel="0" collapsed="false">
      <c r="A131" s="530"/>
    </row>
    <row r="132" customFormat="false" ht="17.25" hidden="false" customHeight="true" outlineLevel="0" collapsed="false">
      <c r="A132" s="530"/>
    </row>
    <row r="133" customFormat="false" ht="17.25" hidden="false" customHeight="true" outlineLevel="0" collapsed="false">
      <c r="A133" s="530"/>
    </row>
    <row r="134" customFormat="false" ht="17.25" hidden="false" customHeight="true" outlineLevel="0" collapsed="false">
      <c r="A134" s="530"/>
    </row>
    <row r="135" customFormat="false" ht="17.25" hidden="false" customHeight="true" outlineLevel="0" collapsed="false">
      <c r="A135" s="530"/>
    </row>
    <row r="136" customFormat="false" ht="17.25" hidden="false" customHeight="true" outlineLevel="0" collapsed="false">
      <c r="A136" s="530"/>
    </row>
    <row r="137" customFormat="false" ht="17.25" hidden="false" customHeight="true" outlineLevel="0" collapsed="false">
      <c r="A137" s="530"/>
    </row>
    <row r="138" customFormat="false" ht="17.25" hidden="false" customHeight="true" outlineLevel="0" collapsed="false">
      <c r="A138" s="530"/>
    </row>
    <row r="139" customFormat="false" ht="17.25" hidden="false" customHeight="true" outlineLevel="0" collapsed="false">
      <c r="A139" s="530"/>
    </row>
    <row r="140" customFormat="false" ht="17.25" hidden="false" customHeight="true" outlineLevel="0" collapsed="false">
      <c r="A140" s="530"/>
    </row>
    <row r="141" customFormat="false" ht="17.25" hidden="false" customHeight="true" outlineLevel="0" collapsed="false">
      <c r="A141" s="530"/>
    </row>
    <row r="142" customFormat="false" ht="17.25" hidden="false" customHeight="true" outlineLevel="0" collapsed="false">
      <c r="A142" s="530"/>
    </row>
    <row r="143" customFormat="false" ht="17.25" hidden="false" customHeight="true" outlineLevel="0" collapsed="false">
      <c r="A143" s="530"/>
    </row>
    <row r="144" customFormat="false" ht="17.25" hidden="false" customHeight="true" outlineLevel="0" collapsed="false">
      <c r="A144" s="530"/>
    </row>
    <row r="145" customFormat="false" ht="17.25" hidden="false" customHeight="true" outlineLevel="0" collapsed="false">
      <c r="A145" s="530"/>
    </row>
    <row r="146" customFormat="false" ht="17.25" hidden="false" customHeight="true" outlineLevel="0" collapsed="false">
      <c r="A146" s="530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1" width="9.56"/>
    <col collapsed="false" customWidth="true" hidden="false" outlineLevel="0" max="2" min="2" style="532" width="46.85"/>
    <col collapsed="false" customWidth="true" hidden="false" outlineLevel="0" max="3" min="3" style="531" width="11.99"/>
    <col collapsed="false" customWidth="true" hidden="false" outlineLevel="0" max="4" min="4" style="531" width="11.13"/>
    <col collapsed="false" customWidth="true" hidden="false" outlineLevel="0" max="5" min="5" style="531" width="11.42"/>
    <col collapsed="false" customWidth="true" hidden="false" outlineLevel="0" max="6" min="6" style="531" width="11.56"/>
    <col collapsed="false" customWidth="false" hidden="false" outlineLevel="0" max="257" min="7" style="200" width="9.14"/>
  </cols>
  <sheetData>
    <row r="1" customFormat="false" ht="15.75" hidden="false" customHeight="false" outlineLevel="0" collapsed="false">
      <c r="A1" s="533"/>
      <c r="B1" s="534"/>
      <c r="C1" s="535"/>
      <c r="D1" s="535"/>
      <c r="E1" s="535"/>
      <c r="F1" s="395" t="s">
        <v>773</v>
      </c>
    </row>
    <row r="2" s="415" customFormat="true" ht="14.25" hidden="false" customHeight="true" outlineLevel="0" collapsed="false">
      <c r="A2" s="536"/>
      <c r="B2" s="537" t="s">
        <v>0</v>
      </c>
      <c r="D2" s="538"/>
      <c r="E2" s="42"/>
    </row>
    <row r="3" s="416" customFormat="true" ht="17.25" hidden="false" customHeight="true" outlineLevel="0" collapsed="false">
      <c r="A3" s="159"/>
      <c r="B3" s="539"/>
      <c r="D3" s="540"/>
    </row>
    <row r="4" s="416" customFormat="true" ht="17.25" hidden="false" customHeight="true" outlineLevel="0" collapsed="false">
      <c r="A4" s="159"/>
      <c r="B4" s="541" t="s">
        <v>774</v>
      </c>
      <c r="C4" s="541"/>
      <c r="D4" s="541"/>
      <c r="E4" s="541"/>
      <c r="F4" s="165"/>
    </row>
    <row r="5" s="36" customFormat="true" ht="15.75" hidden="false" customHeight="true" outlineLevel="0" collapsed="false">
      <c r="B5" s="542" t="s">
        <v>716</v>
      </c>
      <c r="C5" s="542"/>
      <c r="D5" s="542"/>
      <c r="E5" s="542"/>
      <c r="F5" s="542"/>
    </row>
    <row r="6" customFormat="false" ht="12.75" hidden="false" customHeight="true" outlineLevel="0" collapsed="false">
      <c r="C6" s="543"/>
      <c r="D6" s="543"/>
      <c r="F6" s="544" t="s">
        <v>57</v>
      </c>
    </row>
    <row r="7" s="100" customFormat="true" ht="46.5" hidden="false" customHeight="true" outlineLevel="0" collapsed="false">
      <c r="A7" s="545" t="s">
        <v>775</v>
      </c>
      <c r="B7" s="545" t="s">
        <v>776</v>
      </c>
      <c r="C7" s="545" t="s">
        <v>717</v>
      </c>
      <c r="D7" s="545" t="s">
        <v>59</v>
      </c>
      <c r="E7" s="545" t="s">
        <v>777</v>
      </c>
      <c r="F7" s="545" t="s">
        <v>9</v>
      </c>
    </row>
    <row r="8" s="100" customFormat="true" ht="12.75" hidden="false" customHeight="false" outlineLevel="0" collapsed="false">
      <c r="A8" s="546" t="n">
        <v>1</v>
      </c>
      <c r="B8" s="545" t="n">
        <v>2</v>
      </c>
      <c r="C8" s="546" t="n">
        <v>3</v>
      </c>
      <c r="D8" s="545" t="n">
        <v>4</v>
      </c>
      <c r="E8" s="546" t="n">
        <v>5</v>
      </c>
      <c r="F8" s="545" t="n">
        <v>6</v>
      </c>
    </row>
    <row r="9" s="100" customFormat="true" ht="15.75" hidden="false" customHeight="false" outlineLevel="0" collapsed="false">
      <c r="A9" s="547"/>
      <c r="B9" s="548" t="s">
        <v>778</v>
      </c>
      <c r="C9" s="549" t="n">
        <v>663601255</v>
      </c>
      <c r="D9" s="549" t="n">
        <v>469160070</v>
      </c>
      <c r="E9" s="550" t="n">
        <v>70.6990932378511</v>
      </c>
      <c r="F9" s="551" t="n">
        <v>47319328</v>
      </c>
    </row>
    <row r="10" s="100" customFormat="true" ht="15.75" hidden="false" customHeight="false" outlineLevel="0" collapsed="false">
      <c r="A10" s="547"/>
      <c r="B10" s="548" t="s">
        <v>779</v>
      </c>
      <c r="C10" s="549" t="n">
        <v>405253195</v>
      </c>
      <c r="D10" s="549" t="n">
        <v>284185197</v>
      </c>
      <c r="E10" s="550" t="n">
        <v>70.1253439840246</v>
      </c>
      <c r="F10" s="551" t="n">
        <v>37252170</v>
      </c>
    </row>
    <row r="11" s="100" customFormat="true" ht="15.75" hidden="false" customHeight="false" outlineLevel="0" collapsed="false">
      <c r="A11" s="547"/>
      <c r="B11" s="548" t="s">
        <v>780</v>
      </c>
      <c r="C11" s="549" t="n">
        <v>340614033</v>
      </c>
      <c r="D11" s="549" t="n">
        <v>240128140</v>
      </c>
      <c r="E11" s="550" t="n">
        <v>70.4986045011246</v>
      </c>
      <c r="F11" s="551" t="n">
        <v>31855770</v>
      </c>
    </row>
    <row r="12" s="100" customFormat="true" ht="15.75" hidden="false" customHeight="false" outlineLevel="0" collapsed="false">
      <c r="A12" s="547"/>
      <c r="B12" s="548" t="s">
        <v>781</v>
      </c>
      <c r="C12" s="549" t="n">
        <v>338826953</v>
      </c>
      <c r="D12" s="549" t="n">
        <v>238517879</v>
      </c>
      <c r="E12" s="550" t="n">
        <v>70.3951904912358</v>
      </c>
      <c r="F12" s="551" t="n">
        <v>31639565</v>
      </c>
    </row>
    <row r="13" s="100" customFormat="true" ht="15.75" hidden="false" customHeight="false" outlineLevel="0" collapsed="false">
      <c r="A13" s="552" t="s">
        <v>181</v>
      </c>
      <c r="B13" s="548" t="s">
        <v>782</v>
      </c>
      <c r="C13" s="549" t="n">
        <v>288460966</v>
      </c>
      <c r="D13" s="549" t="n">
        <v>199481057</v>
      </c>
      <c r="E13" s="550" t="n">
        <v>69.1535703308988</v>
      </c>
      <c r="F13" s="551" t="n">
        <v>25746153</v>
      </c>
    </row>
    <row r="14" s="100" customFormat="true" ht="37.5" hidden="false" customHeight="true" outlineLevel="0" collapsed="false">
      <c r="A14" s="553"/>
      <c r="B14" s="554" t="s">
        <v>783</v>
      </c>
      <c r="C14" s="555" t="n">
        <v>1596509</v>
      </c>
      <c r="D14" s="555" t="n">
        <v>1579495</v>
      </c>
      <c r="E14" s="556" t="n">
        <v>98.9342997753223</v>
      </c>
      <c r="F14" s="557" t="n">
        <v>-1016791</v>
      </c>
    </row>
    <row r="15" s="100" customFormat="true" ht="31.5" hidden="false" customHeight="false" outlineLevel="0" collapsed="false">
      <c r="A15" s="558"/>
      <c r="B15" s="554" t="s">
        <v>784</v>
      </c>
      <c r="C15" s="555" t="n">
        <v>155397024</v>
      </c>
      <c r="D15" s="555" t="n">
        <v>107859449</v>
      </c>
      <c r="E15" s="556" t="n">
        <v>69.4089540607933</v>
      </c>
      <c r="F15" s="557" t="n">
        <v>15340710</v>
      </c>
    </row>
    <row r="16" s="100" customFormat="true" ht="15.75" hidden="false" customHeight="false" outlineLevel="0" collapsed="false">
      <c r="A16" s="547"/>
      <c r="B16" s="554" t="s">
        <v>785</v>
      </c>
      <c r="C16" s="555" t="n">
        <v>94923</v>
      </c>
      <c r="D16" s="555" t="n">
        <v>79270</v>
      </c>
      <c r="E16" s="556" t="n">
        <v>83.5097921473194</v>
      </c>
      <c r="F16" s="557" t="n">
        <v>8480</v>
      </c>
    </row>
    <row r="17" s="100" customFormat="true" ht="15.75" hidden="false" customHeight="false" outlineLevel="0" collapsed="false">
      <c r="A17" s="547"/>
      <c r="B17" s="554" t="s">
        <v>786</v>
      </c>
      <c r="C17" s="555" t="n">
        <v>180882684</v>
      </c>
      <c r="D17" s="555" t="n">
        <v>128628711</v>
      </c>
      <c r="E17" s="556" t="n">
        <v>71.1116775556028</v>
      </c>
      <c r="F17" s="557" t="n">
        <v>16696257</v>
      </c>
    </row>
    <row r="18" s="100" customFormat="true" ht="15.75" hidden="false" customHeight="false" outlineLevel="0" collapsed="false">
      <c r="A18" s="547"/>
      <c r="B18" s="554" t="s">
        <v>787</v>
      </c>
      <c r="C18" s="555" t="n">
        <v>150000</v>
      </c>
      <c r="D18" s="555" t="n">
        <v>2302248</v>
      </c>
      <c r="E18" s="556" t="n">
        <v>1534.832</v>
      </c>
      <c r="F18" s="557" t="n">
        <v>715925</v>
      </c>
    </row>
    <row r="19" s="100" customFormat="true" ht="30" hidden="false" customHeight="true" outlineLevel="0" collapsed="false">
      <c r="A19" s="547"/>
      <c r="B19" s="554" t="s">
        <v>788</v>
      </c>
      <c r="C19" s="555" t="n">
        <v>49360174</v>
      </c>
      <c r="D19" s="555" t="n">
        <v>36363620</v>
      </c>
      <c r="E19" s="556" t="n">
        <v>73.6699591050874</v>
      </c>
      <c r="F19" s="557" t="n">
        <v>4566578</v>
      </c>
    </row>
    <row r="20" s="100" customFormat="true" ht="27.75" hidden="false" customHeight="true" outlineLevel="0" collapsed="false">
      <c r="A20" s="547"/>
      <c r="B20" s="559" t="s">
        <v>789</v>
      </c>
      <c r="C20" s="555" t="n">
        <v>15811</v>
      </c>
      <c r="D20" s="555" t="n">
        <v>16927</v>
      </c>
      <c r="E20" s="556" t="n">
        <v>107.058377079249</v>
      </c>
      <c r="F20" s="557" t="n">
        <v>471</v>
      </c>
    </row>
    <row r="21" s="100" customFormat="true" ht="18" hidden="false" customHeight="true" outlineLevel="0" collapsed="false">
      <c r="A21" s="552" t="s">
        <v>183</v>
      </c>
      <c r="B21" s="548" t="s">
        <v>790</v>
      </c>
      <c r="C21" s="549" t="n">
        <v>50365987</v>
      </c>
      <c r="D21" s="549" t="n">
        <v>39036822</v>
      </c>
      <c r="E21" s="550" t="n">
        <v>77.5063179045811</v>
      </c>
      <c r="F21" s="551" t="n">
        <v>5893412</v>
      </c>
    </row>
    <row r="22" s="100" customFormat="true" ht="15.75" hidden="false" customHeight="false" outlineLevel="0" collapsed="false">
      <c r="A22" s="547" t="s">
        <v>791</v>
      </c>
      <c r="B22" s="560" t="s">
        <v>792</v>
      </c>
      <c r="C22" s="561" t="n">
        <v>50298719</v>
      </c>
      <c r="D22" s="561" t="n">
        <v>38978029</v>
      </c>
      <c r="E22" s="562" t="n">
        <v>77.4930848636523</v>
      </c>
      <c r="F22" s="557" t="n">
        <v>5888601</v>
      </c>
    </row>
    <row r="23" s="100" customFormat="true" ht="15.75" hidden="false" customHeight="false" outlineLevel="0" collapsed="false">
      <c r="A23" s="547" t="s">
        <v>793</v>
      </c>
      <c r="B23" s="560" t="s">
        <v>794</v>
      </c>
      <c r="C23" s="561" t="n">
        <v>25786137</v>
      </c>
      <c r="D23" s="561" t="n">
        <v>20228893</v>
      </c>
      <c r="E23" s="562" t="n">
        <v>78.4487145166413</v>
      </c>
      <c r="F23" s="557" t="n">
        <v>3146736</v>
      </c>
    </row>
    <row r="24" s="100" customFormat="true" ht="31.5" hidden="false" customHeight="false" outlineLevel="0" collapsed="false">
      <c r="A24" s="563" t="s">
        <v>795</v>
      </c>
      <c r="B24" s="564" t="s">
        <v>796</v>
      </c>
      <c r="C24" s="555" t="n">
        <v>24003575</v>
      </c>
      <c r="D24" s="555" t="n">
        <v>18559131</v>
      </c>
      <c r="E24" s="562" t="n">
        <v>77.3181953104902</v>
      </c>
      <c r="F24" s="557" t="n">
        <v>3057614</v>
      </c>
    </row>
    <row r="25" s="100" customFormat="true" ht="31.5" hidden="false" customHeight="false" outlineLevel="0" collapsed="false">
      <c r="A25" s="563" t="s">
        <v>797</v>
      </c>
      <c r="B25" s="564" t="s">
        <v>798</v>
      </c>
      <c r="C25" s="555" t="n">
        <v>1782562</v>
      </c>
      <c r="D25" s="555" t="n">
        <v>1669762</v>
      </c>
      <c r="E25" s="562" t="n">
        <v>93.6720293599886</v>
      </c>
      <c r="F25" s="557" t="n">
        <v>89122</v>
      </c>
    </row>
    <row r="26" s="100" customFormat="true" ht="31.5" hidden="false" customHeight="true" outlineLevel="0" collapsed="false">
      <c r="A26" s="547" t="s">
        <v>799</v>
      </c>
      <c r="B26" s="560" t="s">
        <v>800</v>
      </c>
      <c r="C26" s="561" t="n">
        <v>24512582</v>
      </c>
      <c r="D26" s="561" t="n">
        <v>18749136</v>
      </c>
      <c r="E26" s="562" t="n">
        <v>76.4878053238129</v>
      </c>
      <c r="F26" s="557" t="n">
        <v>2741865</v>
      </c>
    </row>
    <row r="27" s="100" customFormat="true" ht="31.5" hidden="false" customHeight="false" outlineLevel="0" collapsed="false">
      <c r="A27" s="563" t="s">
        <v>801</v>
      </c>
      <c r="B27" s="564" t="s">
        <v>802</v>
      </c>
      <c r="C27" s="555" t="n">
        <v>24180154</v>
      </c>
      <c r="D27" s="555" t="n">
        <v>18336349</v>
      </c>
      <c r="E27" s="562" t="n">
        <v>75.8322258824323</v>
      </c>
      <c r="F27" s="557" t="n">
        <v>2715130</v>
      </c>
    </row>
    <row r="28" s="100" customFormat="true" ht="31.5" hidden="false" customHeight="false" outlineLevel="0" collapsed="false">
      <c r="A28" s="563" t="s">
        <v>803</v>
      </c>
      <c r="B28" s="564" t="s">
        <v>804</v>
      </c>
      <c r="C28" s="555" t="n">
        <v>332428</v>
      </c>
      <c r="D28" s="555" t="n">
        <v>412787</v>
      </c>
      <c r="E28" s="562" t="n">
        <v>124.173354831723</v>
      </c>
      <c r="F28" s="557" t="n">
        <v>26735</v>
      </c>
    </row>
    <row r="29" s="100" customFormat="true" ht="15.75" hidden="false" customHeight="false" outlineLevel="0" collapsed="false">
      <c r="A29" s="547" t="s">
        <v>805</v>
      </c>
      <c r="B29" s="560" t="s">
        <v>806</v>
      </c>
      <c r="C29" s="565" t="n">
        <v>1600</v>
      </c>
      <c r="D29" s="565" t="n">
        <v>1076</v>
      </c>
      <c r="E29" s="562" t="n">
        <v>67.25</v>
      </c>
      <c r="F29" s="557" t="n">
        <v>252</v>
      </c>
    </row>
    <row r="30" s="100" customFormat="true" ht="15.75" hidden="false" customHeight="false" outlineLevel="0" collapsed="false">
      <c r="A30" s="547" t="s">
        <v>807</v>
      </c>
      <c r="B30" s="560" t="s">
        <v>808</v>
      </c>
      <c r="C30" s="561" t="n">
        <v>65668</v>
      </c>
      <c r="D30" s="561" t="n">
        <v>57717</v>
      </c>
      <c r="E30" s="562" t="n">
        <v>87.8921240177864</v>
      </c>
      <c r="F30" s="557" t="n">
        <v>4559</v>
      </c>
    </row>
    <row r="31" s="100" customFormat="true" ht="15.75" hidden="false" customHeight="false" outlineLevel="0" collapsed="false">
      <c r="A31" s="566" t="s">
        <v>809</v>
      </c>
      <c r="B31" s="548" t="s">
        <v>810</v>
      </c>
      <c r="C31" s="549" t="n">
        <v>1787080</v>
      </c>
      <c r="D31" s="549" t="n">
        <v>1610261</v>
      </c>
      <c r="E31" s="550" t="n">
        <v>90.1057031582246</v>
      </c>
      <c r="F31" s="551" t="n">
        <v>216205</v>
      </c>
    </row>
    <row r="32" s="100" customFormat="true" ht="15.75" hidden="false" customHeight="false" outlineLevel="0" collapsed="false">
      <c r="A32" s="547" t="s">
        <v>811</v>
      </c>
      <c r="B32" s="560" t="s">
        <v>812</v>
      </c>
      <c r="C32" s="561" t="n">
        <v>1787080</v>
      </c>
      <c r="D32" s="561" t="n">
        <v>1610261</v>
      </c>
      <c r="E32" s="562" t="n">
        <v>90.1057031582246</v>
      </c>
      <c r="F32" s="557" t="n">
        <v>216205</v>
      </c>
    </row>
    <row r="33" s="100" customFormat="true" ht="15.75" hidden="false" customHeight="false" outlineLevel="0" collapsed="false">
      <c r="A33" s="547" t="s">
        <v>813</v>
      </c>
      <c r="B33" s="560" t="s">
        <v>814</v>
      </c>
      <c r="C33" s="561" t="n">
        <v>0</v>
      </c>
      <c r="D33" s="561" t="n">
        <v>0</v>
      </c>
      <c r="E33" s="562" t="n">
        <v>0</v>
      </c>
      <c r="F33" s="557" t="n">
        <v>0</v>
      </c>
    </row>
    <row r="34" s="100" customFormat="true" ht="15.75" hidden="false" customHeight="false" outlineLevel="0" collapsed="false">
      <c r="A34" s="547"/>
      <c r="B34" s="548" t="s">
        <v>815</v>
      </c>
      <c r="C34" s="549" t="n">
        <v>64639162</v>
      </c>
      <c r="D34" s="549" t="n">
        <v>44057057</v>
      </c>
      <c r="E34" s="550" t="n">
        <v>68.1584594181466</v>
      </c>
      <c r="F34" s="551" t="n">
        <v>5396400</v>
      </c>
    </row>
    <row r="35" s="100" customFormat="true" ht="15.75" hidden="false" customHeight="false" outlineLevel="0" collapsed="false">
      <c r="A35" s="552" t="s">
        <v>816</v>
      </c>
      <c r="B35" s="548" t="s">
        <v>817</v>
      </c>
      <c r="C35" s="549" t="n">
        <v>362920</v>
      </c>
      <c r="D35" s="549" t="n">
        <v>438673</v>
      </c>
      <c r="E35" s="550" t="n">
        <v>120.873195194533</v>
      </c>
      <c r="F35" s="551" t="n">
        <v>5870</v>
      </c>
    </row>
    <row r="36" s="100" customFormat="true" ht="31.5" hidden="false" customHeight="true" outlineLevel="0" collapsed="false">
      <c r="A36" s="547" t="s">
        <v>818</v>
      </c>
      <c r="B36" s="560" t="s">
        <v>819</v>
      </c>
      <c r="C36" s="561" t="n">
        <v>362920</v>
      </c>
      <c r="D36" s="561" t="n">
        <v>438673</v>
      </c>
      <c r="E36" s="562" t="n">
        <v>120.873195194533</v>
      </c>
      <c r="F36" s="557" t="n">
        <v>5870</v>
      </c>
    </row>
    <row r="37" s="100" customFormat="true" ht="15.75" hidden="false" customHeight="false" outlineLevel="0" collapsed="false">
      <c r="A37" s="552" t="s">
        <v>820</v>
      </c>
      <c r="B37" s="548" t="s">
        <v>821</v>
      </c>
      <c r="C37" s="551" t="n">
        <v>34175673</v>
      </c>
      <c r="D37" s="551" t="n">
        <v>23359800</v>
      </c>
      <c r="E37" s="550" t="n">
        <v>68.3521287203327</v>
      </c>
      <c r="F37" s="551" t="n">
        <v>2589602</v>
      </c>
    </row>
    <row r="38" s="100" customFormat="true" ht="63" hidden="false" customHeight="false" outlineLevel="0" collapsed="false">
      <c r="A38" s="566" t="s">
        <v>198</v>
      </c>
      <c r="B38" s="548" t="s">
        <v>822</v>
      </c>
      <c r="C38" s="549" t="n">
        <v>16779</v>
      </c>
      <c r="D38" s="549" t="n">
        <v>16370</v>
      </c>
      <c r="E38" s="550" t="n">
        <v>97.5624292270099</v>
      </c>
      <c r="F38" s="567" t="n">
        <v>835</v>
      </c>
    </row>
    <row r="39" s="100" customFormat="true" ht="33.75" hidden="false" customHeight="true" outlineLevel="0" collapsed="false">
      <c r="A39" s="566" t="s">
        <v>823</v>
      </c>
      <c r="B39" s="548" t="s">
        <v>824</v>
      </c>
      <c r="C39" s="549" t="n">
        <v>2749971</v>
      </c>
      <c r="D39" s="549" t="n">
        <v>2248068</v>
      </c>
      <c r="E39" s="550" t="n">
        <v>81.7487893508695</v>
      </c>
      <c r="F39" s="551" t="n">
        <v>309575</v>
      </c>
    </row>
    <row r="40" s="100" customFormat="true" ht="31.5" hidden="false" customHeight="false" outlineLevel="0" collapsed="false">
      <c r="A40" s="547" t="s">
        <v>825</v>
      </c>
      <c r="B40" s="560" t="s">
        <v>826</v>
      </c>
      <c r="C40" s="561" t="n">
        <v>1065860</v>
      </c>
      <c r="D40" s="561" t="n">
        <v>815042</v>
      </c>
      <c r="E40" s="562" t="n">
        <v>76.4680164374308</v>
      </c>
      <c r="F40" s="557" t="n">
        <v>61459</v>
      </c>
    </row>
    <row r="41" s="100" customFormat="true" ht="15" hidden="false" customHeight="true" outlineLevel="0" collapsed="false">
      <c r="A41" s="547" t="s">
        <v>827</v>
      </c>
      <c r="B41" s="560" t="s">
        <v>828</v>
      </c>
      <c r="C41" s="561" t="n">
        <v>1684111</v>
      </c>
      <c r="D41" s="561" t="n">
        <v>1433026</v>
      </c>
      <c r="E41" s="562" t="n">
        <v>85.0909470931548</v>
      </c>
      <c r="F41" s="557" t="n">
        <v>248116</v>
      </c>
    </row>
    <row r="42" s="100" customFormat="true" ht="31.5" hidden="false" customHeight="false" outlineLevel="0" collapsed="false">
      <c r="A42" s="566" t="s">
        <v>829</v>
      </c>
      <c r="B42" s="548" t="s">
        <v>830</v>
      </c>
      <c r="C42" s="549" t="n">
        <v>29903023</v>
      </c>
      <c r="D42" s="549" t="n">
        <v>20034012</v>
      </c>
      <c r="E42" s="550" t="n">
        <v>66.9966110115355</v>
      </c>
      <c r="F42" s="551" t="n">
        <v>2113612</v>
      </c>
    </row>
    <row r="43" s="100" customFormat="true" ht="15.75" hidden="false" customHeight="false" outlineLevel="0" collapsed="false">
      <c r="A43" s="563" t="s">
        <v>831</v>
      </c>
      <c r="B43" s="554" t="s">
        <v>832</v>
      </c>
      <c r="C43" s="555" t="n">
        <v>5975551</v>
      </c>
      <c r="D43" s="555" t="n">
        <v>3556080</v>
      </c>
      <c r="E43" s="556" t="n">
        <v>59.5104953501359</v>
      </c>
      <c r="F43" s="557" t="n">
        <v>161007</v>
      </c>
    </row>
    <row r="44" s="100" customFormat="true" ht="31.5" hidden="false" customHeight="false" outlineLevel="0" collapsed="false">
      <c r="A44" s="563" t="s">
        <v>833</v>
      </c>
      <c r="B44" s="554" t="s">
        <v>834</v>
      </c>
      <c r="C44" s="555" t="n">
        <v>159443</v>
      </c>
      <c r="D44" s="555" t="n">
        <v>215786</v>
      </c>
      <c r="E44" s="568" t="s">
        <v>12</v>
      </c>
      <c r="F44" s="557" t="n">
        <v>52488</v>
      </c>
    </row>
    <row r="45" s="100" customFormat="true" ht="31.5" hidden="false" customHeight="false" outlineLevel="0" collapsed="false">
      <c r="A45" s="563" t="s">
        <v>835</v>
      </c>
      <c r="B45" s="554" t="s">
        <v>836</v>
      </c>
      <c r="C45" s="555" t="n">
        <v>145238</v>
      </c>
      <c r="D45" s="555" t="n">
        <v>114436</v>
      </c>
      <c r="E45" s="556" t="n">
        <v>78.7920516669191</v>
      </c>
      <c r="F45" s="557" t="n">
        <v>5352</v>
      </c>
    </row>
    <row r="46" s="100" customFormat="true" ht="14.25" hidden="false" customHeight="true" outlineLevel="0" collapsed="false">
      <c r="A46" s="563" t="s">
        <v>837</v>
      </c>
      <c r="B46" s="554" t="s">
        <v>838</v>
      </c>
      <c r="C46" s="555" t="n">
        <v>6606162</v>
      </c>
      <c r="D46" s="555" t="n">
        <v>4689468</v>
      </c>
      <c r="E46" s="556" t="n">
        <v>70.9862700914692</v>
      </c>
      <c r="F46" s="557" t="n">
        <v>539560</v>
      </c>
    </row>
    <row r="47" s="100" customFormat="true" ht="31.5" hidden="false" customHeight="false" outlineLevel="0" collapsed="false">
      <c r="A47" s="563" t="s">
        <v>839</v>
      </c>
      <c r="B47" s="554" t="s">
        <v>840</v>
      </c>
      <c r="C47" s="555" t="n">
        <v>10803682</v>
      </c>
      <c r="D47" s="555" t="n">
        <v>7075334</v>
      </c>
      <c r="E47" s="556" t="n">
        <v>65.4900246045746</v>
      </c>
      <c r="F47" s="557" t="n">
        <v>749195</v>
      </c>
    </row>
    <row r="48" s="100" customFormat="true" ht="15.75" hidden="false" customHeight="false" outlineLevel="0" collapsed="false">
      <c r="A48" s="563" t="s">
        <v>841</v>
      </c>
      <c r="B48" s="554" t="s">
        <v>842</v>
      </c>
      <c r="C48" s="555" t="n">
        <v>16630</v>
      </c>
      <c r="D48" s="555" t="n">
        <v>21317</v>
      </c>
      <c r="E48" s="556" t="n">
        <v>128.184004810583</v>
      </c>
      <c r="F48" s="557" t="n">
        <v>9214</v>
      </c>
    </row>
    <row r="49" s="100" customFormat="true" ht="31.5" hidden="false" customHeight="false" outlineLevel="0" collapsed="false">
      <c r="A49" s="563" t="s">
        <v>843</v>
      </c>
      <c r="B49" s="554" t="s">
        <v>844</v>
      </c>
      <c r="C49" s="555" t="n">
        <v>6196317</v>
      </c>
      <c r="D49" s="555" t="n">
        <v>4361591</v>
      </c>
      <c r="E49" s="556" t="n">
        <v>70.390055899335</v>
      </c>
      <c r="F49" s="557" t="n">
        <v>596796</v>
      </c>
    </row>
    <row r="50" s="100" customFormat="true" ht="31.5" hidden="false" customHeight="false" outlineLevel="0" collapsed="false">
      <c r="A50" s="566" t="s">
        <v>845</v>
      </c>
      <c r="B50" s="548" t="s">
        <v>846</v>
      </c>
      <c r="C50" s="549" t="n">
        <v>1505900</v>
      </c>
      <c r="D50" s="549" t="n">
        <v>1061350</v>
      </c>
      <c r="E50" s="550" t="n">
        <v>70.4794475064745</v>
      </c>
      <c r="F50" s="551" t="n">
        <v>165580</v>
      </c>
    </row>
    <row r="51" s="569" customFormat="true" ht="18" hidden="false" customHeight="true" outlineLevel="0" collapsed="false">
      <c r="A51" s="552" t="s">
        <v>222</v>
      </c>
      <c r="B51" s="548" t="s">
        <v>847</v>
      </c>
      <c r="C51" s="549" t="n">
        <v>719594</v>
      </c>
      <c r="D51" s="549" t="n">
        <v>694421</v>
      </c>
      <c r="E51" s="550" t="n">
        <v>96.50177739114</v>
      </c>
      <c r="F51" s="551" t="n">
        <v>90877</v>
      </c>
    </row>
    <row r="52" s="100" customFormat="true" ht="15.75" hidden="false" customHeight="false" outlineLevel="0" collapsed="false">
      <c r="A52" s="552" t="s">
        <v>848</v>
      </c>
      <c r="B52" s="548" t="s">
        <v>849</v>
      </c>
      <c r="C52" s="549" t="n">
        <v>19953036</v>
      </c>
      <c r="D52" s="549" t="n">
        <v>13458094</v>
      </c>
      <c r="E52" s="550" t="n">
        <v>67.4488533975481</v>
      </c>
      <c r="F52" s="551" t="n">
        <v>1386139</v>
      </c>
    </row>
    <row r="53" s="100" customFormat="true" ht="31.5" hidden="false" customHeight="true" outlineLevel="0" collapsed="false">
      <c r="A53" s="570" t="s">
        <v>850</v>
      </c>
      <c r="B53" s="560" t="s">
        <v>851</v>
      </c>
      <c r="C53" s="561" t="n">
        <v>4856</v>
      </c>
      <c r="D53" s="561" t="n">
        <v>253</v>
      </c>
      <c r="E53" s="562" t="n">
        <v>5.21004942339374</v>
      </c>
      <c r="F53" s="557" t="n">
        <v>42</v>
      </c>
    </row>
    <row r="54" s="100" customFormat="true" ht="15.75" hidden="false" customHeight="false" outlineLevel="0" collapsed="false">
      <c r="A54" s="570" t="s">
        <v>852</v>
      </c>
      <c r="B54" s="560" t="s">
        <v>853</v>
      </c>
      <c r="C54" s="561" t="n">
        <v>1037562</v>
      </c>
      <c r="D54" s="561" t="n">
        <v>1095636</v>
      </c>
      <c r="E54" s="562" t="n">
        <v>105.597159495047</v>
      </c>
      <c r="F54" s="557" t="n">
        <v>101663</v>
      </c>
    </row>
    <row r="55" s="100" customFormat="true" ht="30.75" hidden="false" customHeight="true" outlineLevel="0" collapsed="false">
      <c r="A55" s="570" t="s">
        <v>854</v>
      </c>
      <c r="B55" s="560" t="s">
        <v>855</v>
      </c>
      <c r="C55" s="561" t="n">
        <v>13679584</v>
      </c>
      <c r="D55" s="561" t="n">
        <v>8959315</v>
      </c>
      <c r="E55" s="562" t="n">
        <v>65.4940603456947</v>
      </c>
      <c r="F55" s="557" t="n">
        <v>891143</v>
      </c>
    </row>
    <row r="56" s="100" customFormat="true" ht="27" hidden="false" customHeight="true" outlineLevel="0" collapsed="false">
      <c r="A56" s="570" t="s">
        <v>856</v>
      </c>
      <c r="B56" s="560" t="s">
        <v>857</v>
      </c>
      <c r="C56" s="561"/>
      <c r="D56" s="561"/>
      <c r="E56" s="562" t="s">
        <v>12</v>
      </c>
      <c r="F56" s="557" t="n">
        <v>0</v>
      </c>
    </row>
    <row r="57" s="100" customFormat="true" ht="15.75" hidden="false" customHeight="false" outlineLevel="0" collapsed="false">
      <c r="A57" s="570" t="s">
        <v>858</v>
      </c>
      <c r="B57" s="560" t="s">
        <v>859</v>
      </c>
      <c r="C57" s="561" t="n">
        <v>566448</v>
      </c>
      <c r="D57" s="561" t="n">
        <v>400698</v>
      </c>
      <c r="E57" s="562" t="n">
        <v>70.7387085840183</v>
      </c>
      <c r="F57" s="557" t="n">
        <v>51758</v>
      </c>
    </row>
    <row r="58" s="100" customFormat="true" ht="15.75" hidden="false" customHeight="false" outlineLevel="0" collapsed="false">
      <c r="A58" s="570" t="s">
        <v>860</v>
      </c>
      <c r="B58" s="560" t="s">
        <v>861</v>
      </c>
      <c r="C58" s="561" t="n">
        <v>4664586</v>
      </c>
      <c r="D58" s="561" t="n">
        <v>3002192</v>
      </c>
      <c r="E58" s="562" t="n">
        <v>64.3613816960391</v>
      </c>
      <c r="F58" s="557" t="n">
        <v>341533</v>
      </c>
    </row>
    <row r="59" s="100" customFormat="true" ht="15.75" hidden="false" customHeight="false" outlineLevel="0" collapsed="false">
      <c r="A59" s="552" t="s">
        <v>862</v>
      </c>
      <c r="B59" s="548" t="s">
        <v>413</v>
      </c>
      <c r="C59" s="549" t="n">
        <v>4667834</v>
      </c>
      <c r="D59" s="549" t="n">
        <v>1213475</v>
      </c>
      <c r="E59" s="550" t="n">
        <v>25.9965328672785</v>
      </c>
      <c r="F59" s="551" t="n">
        <v>466570</v>
      </c>
    </row>
    <row r="60" s="100" customFormat="true" ht="31.5" hidden="false" customHeight="false" outlineLevel="0" collapsed="false">
      <c r="A60" s="552" t="s">
        <v>863</v>
      </c>
      <c r="B60" s="548" t="s">
        <v>864</v>
      </c>
      <c r="C60" s="549" t="n">
        <v>4760105</v>
      </c>
      <c r="D60" s="549" t="n">
        <v>4892594</v>
      </c>
      <c r="E60" s="550" t="n">
        <v>102.783320956155</v>
      </c>
      <c r="F60" s="551" t="n">
        <v>857342</v>
      </c>
    </row>
    <row r="61" s="100" customFormat="true" ht="15.75" hidden="false" customHeight="false" outlineLevel="0" collapsed="false">
      <c r="A61" s="570" t="s">
        <v>865</v>
      </c>
      <c r="B61" s="560" t="s">
        <v>866</v>
      </c>
      <c r="C61" s="561" t="n">
        <v>1786562</v>
      </c>
      <c r="D61" s="561" t="n">
        <v>1726086</v>
      </c>
      <c r="E61" s="562" t="n">
        <v>96.6149509504848</v>
      </c>
      <c r="F61" s="557" t="n">
        <v>429141</v>
      </c>
    </row>
    <row r="62" s="100" customFormat="true" ht="15.75" hidden="false" customHeight="false" outlineLevel="0" collapsed="false">
      <c r="A62" s="570" t="s">
        <v>867</v>
      </c>
      <c r="B62" s="560" t="s">
        <v>868</v>
      </c>
      <c r="C62" s="561" t="n">
        <v>1857846</v>
      </c>
      <c r="D62" s="561" t="n">
        <v>2227189</v>
      </c>
      <c r="E62" s="562" t="n">
        <v>119.88017306063</v>
      </c>
      <c r="F62" s="557" t="n">
        <v>332409</v>
      </c>
    </row>
    <row r="63" s="100" customFormat="true" ht="47.25" hidden="false" customHeight="false" outlineLevel="0" collapsed="false">
      <c r="A63" s="570" t="s">
        <v>869</v>
      </c>
      <c r="B63" s="560" t="s">
        <v>870</v>
      </c>
      <c r="C63" s="561" t="n">
        <v>7482</v>
      </c>
      <c r="D63" s="561" t="n">
        <v>39694</v>
      </c>
      <c r="E63" s="562" t="n">
        <v>530.526597166533</v>
      </c>
      <c r="F63" s="557" t="n">
        <v>4010</v>
      </c>
    </row>
    <row r="64" s="100" customFormat="true" ht="31.5" hidden="false" customHeight="false" outlineLevel="0" collapsed="false">
      <c r="A64" s="570" t="s">
        <v>871</v>
      </c>
      <c r="B64" s="560" t="s">
        <v>872</v>
      </c>
      <c r="C64" s="561" t="n">
        <v>1108215</v>
      </c>
      <c r="D64" s="561" t="n">
        <v>899625</v>
      </c>
      <c r="E64" s="562" t="n">
        <v>81.1778400400644</v>
      </c>
      <c r="F64" s="557" t="n">
        <v>91782</v>
      </c>
    </row>
    <row r="65" s="100" customFormat="true" ht="18" hidden="false" customHeight="true" outlineLevel="0" collapsed="false">
      <c r="A65" s="547"/>
      <c r="B65" s="548" t="s">
        <v>873</v>
      </c>
      <c r="C65" s="549" t="n">
        <v>258348060</v>
      </c>
      <c r="D65" s="549" t="n">
        <v>184974873</v>
      </c>
      <c r="E65" s="550" t="n">
        <v>71.5990950348147</v>
      </c>
      <c r="F65" s="551" t="n">
        <v>10067158</v>
      </c>
    </row>
    <row r="66" s="100" customFormat="true" ht="21" hidden="false" customHeight="true" outlineLevel="0" collapsed="false">
      <c r="A66" s="552" t="s">
        <v>874</v>
      </c>
      <c r="B66" s="548" t="s">
        <v>875</v>
      </c>
      <c r="C66" s="549" t="n">
        <v>11503260</v>
      </c>
      <c r="D66" s="549" t="n">
        <v>7726412</v>
      </c>
      <c r="E66" s="550" t="n">
        <v>67.1671508772296</v>
      </c>
      <c r="F66" s="551" t="n">
        <v>860550</v>
      </c>
    </row>
    <row r="67" s="100" customFormat="true" ht="31.5" hidden="false" customHeight="false" outlineLevel="0" collapsed="false">
      <c r="A67" s="563" t="s">
        <v>876</v>
      </c>
      <c r="B67" s="554" t="s">
        <v>877</v>
      </c>
      <c r="C67" s="555" t="n">
        <v>8401435</v>
      </c>
      <c r="D67" s="555" t="n">
        <v>5392971</v>
      </c>
      <c r="E67" s="556" t="n">
        <v>64.1910697398718</v>
      </c>
      <c r="F67" s="557" t="n">
        <v>558766</v>
      </c>
    </row>
    <row r="68" s="100" customFormat="true" ht="31.5" hidden="false" customHeight="false" outlineLevel="0" collapsed="false">
      <c r="A68" s="563" t="s">
        <v>878</v>
      </c>
      <c r="B68" s="554" t="s">
        <v>879</v>
      </c>
      <c r="C68" s="555" t="n">
        <v>1346322</v>
      </c>
      <c r="D68" s="555" t="n">
        <v>992363</v>
      </c>
      <c r="E68" s="556" t="n">
        <v>73.7091869552752</v>
      </c>
      <c r="F68" s="557" t="n">
        <v>121675</v>
      </c>
    </row>
    <row r="69" s="100" customFormat="true" ht="15.75" hidden="false" customHeight="false" outlineLevel="0" collapsed="false">
      <c r="A69" s="563" t="s">
        <v>880</v>
      </c>
      <c r="B69" s="554" t="s">
        <v>881</v>
      </c>
      <c r="C69" s="555" t="n">
        <v>1755503</v>
      </c>
      <c r="D69" s="555" t="n">
        <v>1341078</v>
      </c>
      <c r="E69" s="556" t="n">
        <v>76.3928059365321</v>
      </c>
      <c r="F69" s="557" t="n">
        <v>180109</v>
      </c>
    </row>
    <row r="70" s="571" customFormat="true" ht="15.75" hidden="false" customHeight="false" outlineLevel="0" collapsed="false">
      <c r="A70" s="552" t="s">
        <v>882</v>
      </c>
      <c r="B70" s="548" t="s">
        <v>883</v>
      </c>
      <c r="C70" s="549" t="n">
        <v>203029921</v>
      </c>
      <c r="D70" s="549" t="n">
        <v>147450539</v>
      </c>
      <c r="E70" s="550" t="n">
        <v>72.6250289975732</v>
      </c>
      <c r="F70" s="551" t="n">
        <v>5474132</v>
      </c>
    </row>
    <row r="71" s="571" customFormat="true" ht="15.75" hidden="false" customHeight="false" outlineLevel="0" collapsed="false">
      <c r="A71" s="566" t="s">
        <v>884</v>
      </c>
      <c r="B71" s="548" t="s">
        <v>885</v>
      </c>
      <c r="C71" s="549" t="n">
        <v>245168</v>
      </c>
      <c r="D71" s="549" t="n">
        <v>166640</v>
      </c>
      <c r="E71" s="550" t="n">
        <v>67.9697187234876</v>
      </c>
      <c r="F71" s="551" t="n">
        <v>20830</v>
      </c>
    </row>
    <row r="72" s="100" customFormat="true" ht="31.5" hidden="false" customHeight="false" outlineLevel="0" collapsed="false">
      <c r="A72" s="563" t="s">
        <v>886</v>
      </c>
      <c r="B72" s="554" t="s">
        <v>887</v>
      </c>
      <c r="C72" s="555" t="n">
        <v>3500</v>
      </c>
      <c r="D72" s="555" t="n">
        <v>0</v>
      </c>
      <c r="E72" s="556" t="n">
        <v>0</v>
      </c>
      <c r="F72" s="557" t="n">
        <v>0</v>
      </c>
    </row>
    <row r="73" s="100" customFormat="true" ht="15.75" hidden="false" customHeight="false" outlineLevel="0" collapsed="false">
      <c r="A73" s="563" t="s">
        <v>888</v>
      </c>
      <c r="B73" s="554" t="s">
        <v>889</v>
      </c>
      <c r="C73" s="555" t="n">
        <v>241668</v>
      </c>
      <c r="D73" s="555" t="n">
        <v>166640</v>
      </c>
      <c r="E73" s="556" t="n">
        <v>68.9541023221941</v>
      </c>
      <c r="F73" s="557" t="n">
        <v>20830</v>
      </c>
    </row>
    <row r="74" s="571" customFormat="true" ht="15.75" hidden="false" customHeight="false" outlineLevel="0" collapsed="false">
      <c r="A74" s="566" t="s">
        <v>890</v>
      </c>
      <c r="B74" s="548" t="s">
        <v>891</v>
      </c>
      <c r="C74" s="549" t="n">
        <v>188436138</v>
      </c>
      <c r="D74" s="549" t="n">
        <v>137222560</v>
      </c>
      <c r="E74" s="550" t="n">
        <v>72.821785383863</v>
      </c>
      <c r="F74" s="551" t="n">
        <v>4789648</v>
      </c>
    </row>
    <row r="75" s="100" customFormat="true" ht="15.75" hidden="false" customHeight="false" outlineLevel="0" collapsed="false">
      <c r="A75" s="572" t="s">
        <v>892</v>
      </c>
      <c r="B75" s="554" t="s">
        <v>893</v>
      </c>
      <c r="C75" s="555" t="n">
        <v>25322936</v>
      </c>
      <c r="D75" s="555" t="n">
        <v>18116225</v>
      </c>
      <c r="E75" s="562" t="n">
        <v>71.5407763144053</v>
      </c>
      <c r="F75" s="557" t="n">
        <v>939913</v>
      </c>
    </row>
    <row r="76" s="100" customFormat="true" ht="15.75" hidden="false" customHeight="false" outlineLevel="0" collapsed="false">
      <c r="A76" s="572" t="s">
        <v>894</v>
      </c>
      <c r="B76" s="554" t="s">
        <v>895</v>
      </c>
      <c r="C76" s="555" t="n">
        <v>345575</v>
      </c>
      <c r="D76" s="555" t="n">
        <v>262413</v>
      </c>
      <c r="E76" s="556" t="n">
        <v>75.9351804962743</v>
      </c>
      <c r="F76" s="557" t="n">
        <v>0</v>
      </c>
    </row>
    <row r="77" s="100" customFormat="true" ht="31.5" hidden="false" customHeight="false" outlineLevel="0" collapsed="false">
      <c r="A77" s="572" t="s">
        <v>896</v>
      </c>
      <c r="B77" s="554" t="s">
        <v>897</v>
      </c>
      <c r="C77" s="555" t="n">
        <v>309080</v>
      </c>
      <c r="D77" s="555" t="n">
        <v>318016</v>
      </c>
      <c r="E77" s="556" t="n">
        <v>102.891160864501</v>
      </c>
      <c r="F77" s="557" t="n">
        <v>0</v>
      </c>
    </row>
    <row r="78" s="100" customFormat="true" ht="15.75" hidden="false" customHeight="false" outlineLevel="0" collapsed="false">
      <c r="A78" s="572" t="s">
        <v>898</v>
      </c>
      <c r="B78" s="554" t="s">
        <v>899</v>
      </c>
      <c r="C78" s="555" t="n">
        <v>4647612</v>
      </c>
      <c r="D78" s="555" t="n">
        <v>3969385</v>
      </c>
      <c r="E78" s="556" t="n">
        <v>85.4069788958287</v>
      </c>
      <c r="F78" s="557" t="n">
        <v>339142</v>
      </c>
    </row>
    <row r="79" s="100" customFormat="true" ht="33.75" hidden="false" customHeight="true" outlineLevel="0" collapsed="false">
      <c r="A79" s="572" t="s">
        <v>900</v>
      </c>
      <c r="B79" s="554" t="s">
        <v>901</v>
      </c>
      <c r="C79" s="555" t="n">
        <v>53971698</v>
      </c>
      <c r="D79" s="555" t="n">
        <v>38221842</v>
      </c>
      <c r="E79" s="556" t="n">
        <v>70.8183055496975</v>
      </c>
      <c r="F79" s="557" t="n">
        <v>1132564</v>
      </c>
    </row>
    <row r="80" s="100" customFormat="true" ht="94.5" hidden="false" customHeight="false" outlineLevel="0" collapsed="false">
      <c r="A80" s="572" t="s">
        <v>902</v>
      </c>
      <c r="B80" s="554" t="s">
        <v>903</v>
      </c>
      <c r="C80" s="555" t="n">
        <v>97734292</v>
      </c>
      <c r="D80" s="555" t="n">
        <v>71834273</v>
      </c>
      <c r="E80" s="556" t="n">
        <v>73.4995583740454</v>
      </c>
      <c r="F80" s="557" t="n">
        <v>2233745</v>
      </c>
    </row>
    <row r="81" s="100" customFormat="true" ht="63" hidden="false" customHeight="false" outlineLevel="0" collapsed="false">
      <c r="A81" s="572" t="s">
        <v>904</v>
      </c>
      <c r="B81" s="554" t="s">
        <v>905</v>
      </c>
      <c r="C81" s="555" t="n">
        <v>5900369</v>
      </c>
      <c r="D81" s="555" t="n">
        <v>4294406</v>
      </c>
      <c r="E81" s="556" t="n">
        <v>72.7819904144978</v>
      </c>
      <c r="F81" s="557" t="n">
        <v>144284</v>
      </c>
    </row>
    <row r="82" s="100" customFormat="true" ht="47.25" hidden="false" customHeight="false" outlineLevel="0" collapsed="false">
      <c r="A82" s="572" t="s">
        <v>906</v>
      </c>
      <c r="B82" s="554" t="s">
        <v>907</v>
      </c>
      <c r="C82" s="555" t="n">
        <v>13500</v>
      </c>
      <c r="D82" s="555" t="n">
        <v>0</v>
      </c>
      <c r="E82" s="568" t="s">
        <v>12</v>
      </c>
      <c r="F82" s="557" t="n">
        <v>0</v>
      </c>
    </row>
    <row r="83" s="100" customFormat="true" ht="15.75" hidden="false" customHeight="false" outlineLevel="0" collapsed="false">
      <c r="A83" s="572" t="s">
        <v>908</v>
      </c>
      <c r="B83" s="554" t="s">
        <v>909</v>
      </c>
      <c r="C83" s="555" t="n">
        <v>191076</v>
      </c>
      <c r="D83" s="555" t="n">
        <v>206000</v>
      </c>
      <c r="E83" s="556" t="n">
        <v>107.810504720635</v>
      </c>
      <c r="F83" s="557" t="n">
        <v>0</v>
      </c>
    </row>
    <row r="84" s="100" customFormat="true" ht="15.75" hidden="false" customHeight="false" outlineLevel="0" collapsed="false">
      <c r="A84" s="572"/>
      <c r="B84" s="564" t="s">
        <v>910</v>
      </c>
      <c r="C84" s="555" t="n">
        <v>184350</v>
      </c>
      <c r="D84" s="555" t="n">
        <v>206000</v>
      </c>
      <c r="E84" s="556" t="n">
        <v>111.743965283428</v>
      </c>
      <c r="F84" s="557" t="n">
        <v>0</v>
      </c>
    </row>
    <row r="85" s="100" customFormat="true" ht="31.5" hidden="false" customHeight="false" outlineLevel="0" collapsed="false">
      <c r="A85" s="572"/>
      <c r="B85" s="573" t="s">
        <v>911</v>
      </c>
      <c r="C85" s="555" t="n">
        <v>0</v>
      </c>
      <c r="D85" s="555" t="n">
        <v>0</v>
      </c>
      <c r="E85" s="568" t="s">
        <v>12</v>
      </c>
      <c r="F85" s="557" t="n">
        <v>0</v>
      </c>
    </row>
    <row r="86" s="100" customFormat="true" ht="31.5" hidden="false" customHeight="false" outlineLevel="0" collapsed="false">
      <c r="A86" s="574" t="s">
        <v>912</v>
      </c>
      <c r="B86" s="548" t="s">
        <v>913</v>
      </c>
      <c r="C86" s="549" t="n">
        <v>0</v>
      </c>
      <c r="D86" s="549" t="n">
        <v>0</v>
      </c>
      <c r="E86" s="575" t="s">
        <v>12</v>
      </c>
      <c r="F86" s="557" t="n">
        <v>0</v>
      </c>
    </row>
    <row r="87" s="100" customFormat="true" ht="31.5" hidden="false" customHeight="false" outlineLevel="0" collapsed="false">
      <c r="A87" s="566" t="s">
        <v>914</v>
      </c>
      <c r="B87" s="548" t="s">
        <v>915</v>
      </c>
      <c r="C87" s="576" t="n">
        <v>14348615</v>
      </c>
      <c r="D87" s="576" t="n">
        <v>10061339</v>
      </c>
      <c r="E87" s="550" t="n">
        <v>70.1206283672675</v>
      </c>
      <c r="F87" s="551" t="n">
        <v>663654</v>
      </c>
    </row>
    <row r="88" s="100" customFormat="true" ht="31.5" hidden="false" customHeight="false" outlineLevel="0" collapsed="false">
      <c r="A88" s="572" t="s">
        <v>916</v>
      </c>
      <c r="B88" s="577" t="s">
        <v>917</v>
      </c>
      <c r="C88" s="555" t="n">
        <v>9727219</v>
      </c>
      <c r="D88" s="555" t="n">
        <v>6809166</v>
      </c>
      <c r="E88" s="562" t="n">
        <v>70.0011586045302</v>
      </c>
      <c r="F88" s="557" t="n">
        <v>320434</v>
      </c>
    </row>
    <row r="89" s="100" customFormat="true" ht="78.75" hidden="false" customHeight="false" outlineLevel="0" collapsed="false">
      <c r="A89" s="572"/>
      <c r="B89" s="554" t="s">
        <v>918</v>
      </c>
      <c r="C89" s="555" t="n">
        <v>3119507</v>
      </c>
      <c r="D89" s="555" t="n">
        <v>2243862</v>
      </c>
      <c r="E89" s="556" t="n">
        <v>71.930019711448</v>
      </c>
      <c r="F89" s="557" t="n">
        <v>122230</v>
      </c>
    </row>
    <row r="90" s="100" customFormat="true" ht="94.5" hidden="false" customHeight="false" outlineLevel="0" collapsed="false">
      <c r="A90" s="572"/>
      <c r="B90" s="554" t="s">
        <v>919</v>
      </c>
      <c r="C90" s="555" t="n">
        <v>6607712</v>
      </c>
      <c r="D90" s="555" t="n">
        <v>4565304</v>
      </c>
      <c r="E90" s="556" t="n">
        <v>69.090541476384</v>
      </c>
      <c r="F90" s="557" t="n">
        <v>198204</v>
      </c>
    </row>
    <row r="91" s="100" customFormat="true" ht="47.25" hidden="false" customHeight="false" outlineLevel="0" collapsed="false">
      <c r="A91" s="572" t="s">
        <v>920</v>
      </c>
      <c r="B91" s="577" t="s">
        <v>921</v>
      </c>
      <c r="C91" s="555" t="n">
        <v>454748</v>
      </c>
      <c r="D91" s="555" t="n">
        <v>336417</v>
      </c>
      <c r="E91" s="556" t="n">
        <v>73.9787750578342</v>
      </c>
      <c r="F91" s="557" t="n">
        <v>7811</v>
      </c>
    </row>
    <row r="92" s="100" customFormat="true" ht="31.5" hidden="false" customHeight="false" outlineLevel="0" collapsed="false">
      <c r="A92" s="572" t="s">
        <v>922</v>
      </c>
      <c r="B92" s="577" t="s">
        <v>923</v>
      </c>
      <c r="C92" s="555" t="n">
        <v>4166648</v>
      </c>
      <c r="D92" s="555" t="n">
        <v>2915756</v>
      </c>
      <c r="E92" s="556" t="n">
        <v>69.9784575034896</v>
      </c>
      <c r="F92" s="557" t="n">
        <v>335409</v>
      </c>
    </row>
    <row r="93" s="100" customFormat="true" ht="47.25" hidden="false" customHeight="false" outlineLevel="0" collapsed="false">
      <c r="A93" s="572"/>
      <c r="B93" s="554" t="s">
        <v>924</v>
      </c>
      <c r="C93" s="555" t="n">
        <v>1020865</v>
      </c>
      <c r="D93" s="555" t="n">
        <v>528838</v>
      </c>
      <c r="E93" s="556" t="n">
        <v>51.8029318274209</v>
      </c>
      <c r="F93" s="557" t="n">
        <v>0</v>
      </c>
    </row>
    <row r="94" s="100" customFormat="true" ht="31.5" hidden="false" customHeight="false" outlineLevel="0" collapsed="false">
      <c r="A94" s="572"/>
      <c r="B94" s="554" t="s">
        <v>925</v>
      </c>
      <c r="C94" s="555" t="n">
        <v>4360</v>
      </c>
      <c r="D94" s="555" t="n">
        <v>14716</v>
      </c>
      <c r="E94" s="556" t="n">
        <v>337.522935779817</v>
      </c>
      <c r="F94" s="557" t="n">
        <v>130</v>
      </c>
    </row>
    <row r="95" s="100" customFormat="true" ht="31.5" hidden="false" customHeight="false" outlineLevel="0" collapsed="false">
      <c r="A95" s="572"/>
      <c r="B95" s="554" t="s">
        <v>926</v>
      </c>
      <c r="C95" s="555" t="n">
        <v>400000</v>
      </c>
      <c r="D95" s="555" t="n">
        <v>246000</v>
      </c>
      <c r="E95" s="556" t="n">
        <v>61.5</v>
      </c>
      <c r="F95" s="557" t="n">
        <v>202000</v>
      </c>
    </row>
    <row r="96" s="569" customFormat="true" ht="31.5" hidden="false" customHeight="true" outlineLevel="0" collapsed="false">
      <c r="A96" s="572"/>
      <c r="B96" s="578" t="s">
        <v>927</v>
      </c>
      <c r="C96" s="555" t="n">
        <v>20941</v>
      </c>
      <c r="D96" s="555" t="n">
        <v>15734</v>
      </c>
      <c r="E96" s="556" t="n">
        <v>75.1349028222148</v>
      </c>
      <c r="F96" s="557" t="n">
        <v>-45</v>
      </c>
    </row>
    <row r="97" s="569" customFormat="true" ht="31.5" hidden="false" customHeight="false" outlineLevel="0" collapsed="false">
      <c r="A97" s="552" t="s">
        <v>928</v>
      </c>
      <c r="B97" s="548" t="s">
        <v>929</v>
      </c>
      <c r="C97" s="549" t="n">
        <v>41865003</v>
      </c>
      <c r="D97" s="549" t="n">
        <v>28525704</v>
      </c>
      <c r="E97" s="550" t="n">
        <v>68.1373509038086</v>
      </c>
      <c r="F97" s="567" t="n">
        <v>3565713</v>
      </c>
    </row>
    <row r="98" s="100" customFormat="true" ht="15.75" hidden="false" customHeight="false" outlineLevel="0" collapsed="false">
      <c r="A98" s="552" t="s">
        <v>930</v>
      </c>
      <c r="B98" s="548" t="s">
        <v>931</v>
      </c>
      <c r="C98" s="549" t="n">
        <v>1949876</v>
      </c>
      <c r="D98" s="549" t="n">
        <v>1272218</v>
      </c>
      <c r="E98" s="550" t="n">
        <v>65.2460977005717</v>
      </c>
      <c r="F98" s="567" t="n">
        <v>166763</v>
      </c>
    </row>
    <row r="99" s="100" customFormat="true" ht="12.75" hidden="false" customHeight="true" outlineLevel="0" collapsed="false">
      <c r="A99" s="579" t="s">
        <v>932</v>
      </c>
      <c r="B99" s="579"/>
      <c r="C99" s="579"/>
      <c r="D99" s="579"/>
      <c r="E99" s="579"/>
      <c r="F99" s="579"/>
    </row>
    <row r="100" s="100" customFormat="true" ht="24" hidden="false" customHeight="true" outlineLevel="0" collapsed="false">
      <c r="A100" s="579"/>
      <c r="B100" s="579"/>
      <c r="C100" s="579"/>
      <c r="D100" s="579"/>
      <c r="E100" s="579"/>
      <c r="F100" s="579"/>
    </row>
    <row r="101" s="101" customFormat="true" ht="12.75" hidden="false" customHeight="false" outlineLevel="0" collapsed="false">
      <c r="A101" s="580"/>
      <c r="B101" s="581" t="s">
        <v>933</v>
      </c>
      <c r="D101" s="582" t="n">
        <v>2104625</v>
      </c>
      <c r="E101" s="583"/>
      <c r="F101" s="582"/>
    </row>
    <row r="102" s="101" customFormat="true" ht="25.5" hidden="false" customHeight="false" outlineLevel="0" collapsed="false">
      <c r="A102" s="580"/>
      <c r="B102" s="581" t="s">
        <v>934</v>
      </c>
      <c r="D102" s="582" t="n">
        <v>1579495</v>
      </c>
      <c r="E102" s="583"/>
      <c r="F102" s="582"/>
    </row>
    <row r="103" s="101" customFormat="true" ht="12.75" hidden="false" customHeight="false" outlineLevel="0" collapsed="false">
      <c r="A103" s="580"/>
      <c r="B103" s="581"/>
      <c r="D103" s="582"/>
      <c r="E103" s="583"/>
      <c r="F103" s="582"/>
    </row>
    <row r="104" s="101" customFormat="true" ht="12.75" hidden="false" customHeight="false" outlineLevel="0" collapsed="false">
      <c r="A104" s="580"/>
      <c r="B104" s="581"/>
      <c r="D104" s="582"/>
      <c r="E104" s="583"/>
      <c r="F104" s="582"/>
    </row>
    <row r="105" s="100" customFormat="true" ht="12.75" hidden="false" customHeight="false" outlineLevel="0" collapsed="false">
      <c r="A105" s="516"/>
      <c r="B105" s="516"/>
      <c r="C105" s="516"/>
      <c r="D105" s="516"/>
      <c r="E105" s="516"/>
      <c r="F105" s="516"/>
    </row>
    <row r="106" s="584" customFormat="true" ht="17.25" hidden="false" customHeight="true" outlineLevel="0" collapsed="false">
      <c r="A106" s="56"/>
      <c r="B106" s="165"/>
      <c r="C106" s="165"/>
      <c r="D106" s="165"/>
      <c r="E106" s="416"/>
    </row>
    <row r="107" s="584" customFormat="true" ht="17.25" hidden="false" customHeight="true" outlineLevel="0" collapsed="false">
      <c r="A107" s="520" t="s">
        <v>325</v>
      </c>
      <c r="B107" s="469"/>
      <c r="C107" s="469"/>
      <c r="D107" s="469"/>
      <c r="E107" s="519"/>
      <c r="F107" s="446"/>
    </row>
    <row r="108" s="584" customFormat="true" ht="17.25" hidden="false" customHeight="true" outlineLevel="0" collapsed="false">
      <c r="A108" s="522" t="s">
        <v>49</v>
      </c>
      <c r="B108" s="522"/>
      <c r="C108" s="522"/>
      <c r="D108" s="523"/>
      <c r="E108" s="524" t="s">
        <v>50</v>
      </c>
      <c r="F108" s="446"/>
    </row>
    <row r="109" s="584" customFormat="true" ht="17.25" hidden="false" customHeight="true" outlineLevel="0" collapsed="false">
      <c r="A109" s="36"/>
      <c r="B109" s="36"/>
      <c r="C109" s="36"/>
      <c r="D109" s="36"/>
      <c r="E109" s="36"/>
    </row>
    <row r="110" s="584" customFormat="true" ht="17.25" hidden="false" customHeight="true" outlineLevel="0" collapsed="false">
      <c r="A110" s="36"/>
      <c r="B110" s="36"/>
      <c r="C110" s="36"/>
      <c r="D110" s="36"/>
      <c r="E110" s="36"/>
    </row>
    <row r="111" s="584" customFormat="true" ht="17.25" hidden="false" customHeight="true" outlineLevel="0" collapsed="false">
      <c r="A111" s="36" t="s">
        <v>772</v>
      </c>
      <c r="B111" s="36"/>
      <c r="C111" s="36"/>
      <c r="D111" s="36"/>
      <c r="E111" s="36"/>
    </row>
    <row r="112" s="584" customFormat="true" ht="17.25" hidden="false" customHeight="true" outlineLevel="0" collapsed="false">
      <c r="A112" s="585" t="s">
        <v>52</v>
      </c>
      <c r="B112" s="36"/>
      <c r="C112" s="36"/>
      <c r="D112" s="36"/>
      <c r="E112" s="36"/>
    </row>
    <row r="113" s="100" customFormat="true" ht="12.75" hidden="false" customHeight="false" outlineLevel="0" collapsed="false">
      <c r="A113" s="586"/>
      <c r="B113" s="586"/>
      <c r="C113" s="586"/>
      <c r="D113" s="586"/>
      <c r="E113" s="586"/>
      <c r="F113" s="586"/>
    </row>
    <row r="120" customFormat="false" ht="15.75" hidden="false" customHeight="false" outlineLevel="0" collapsed="false">
      <c r="B120" s="587"/>
    </row>
    <row r="127" customFormat="false" ht="15.75" hidden="false" customHeight="false" outlineLevel="0" collapsed="false">
      <c r="B127" s="587"/>
    </row>
    <row r="131" customFormat="false" ht="15.75" hidden="false" customHeight="false" outlineLevel="0" collapsed="false">
      <c r="B131" s="587"/>
    </row>
    <row r="138" customFormat="false" ht="15.75" hidden="false" customHeight="false" outlineLevel="0" collapsed="false">
      <c r="B138" s="587"/>
    </row>
    <row r="145" customFormat="false" ht="15.75" hidden="false" customHeight="false" outlineLevel="0" collapsed="false">
      <c r="B145" s="587"/>
    </row>
    <row r="147" customFormat="false" ht="15.75" hidden="false" customHeight="false" outlineLevel="0" collapsed="false">
      <c r="B147" s="587"/>
    </row>
    <row r="149" customFormat="false" ht="15.75" hidden="false" customHeight="false" outlineLevel="0" collapsed="false">
      <c r="B149" s="587"/>
    </row>
    <row r="151" customFormat="false" ht="15.75" hidden="false" customHeight="false" outlineLevel="0" collapsed="false">
      <c r="B151" s="587"/>
    </row>
    <row r="153" customFormat="false" ht="15.75" hidden="false" customHeight="false" outlineLevel="0" collapsed="false">
      <c r="B153" s="587"/>
    </row>
    <row r="155" customFormat="false" ht="15.75" hidden="false" customHeight="false" outlineLevel="0" collapsed="false">
      <c r="B155" s="587"/>
    </row>
    <row r="157" customFormat="false" ht="15.75" hidden="false" customHeight="false" outlineLevel="0" collapsed="false">
      <c r="B157" s="587"/>
    </row>
    <row r="163" customFormat="false" ht="15.75" hidden="false" customHeight="false" outlineLevel="0" collapsed="false">
      <c r="B163" s="587"/>
    </row>
  </sheetData>
  <mergeCells count="4">
    <mergeCell ref="B4:E4"/>
    <mergeCell ref="B5:E5"/>
    <mergeCell ref="A99:F99"/>
    <mergeCell ref="A105:F10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8" width="9.56"/>
    <col collapsed="false" customWidth="true" hidden="false" outlineLevel="0" max="2" min="2" style="589" width="46.85"/>
    <col collapsed="false" customWidth="true" hidden="false" outlineLevel="0" max="3" min="3" style="588" width="11.42"/>
    <col collapsed="false" customWidth="true" hidden="false" outlineLevel="0" max="6" min="4" style="588" width="11.13"/>
    <col collapsed="false" customWidth="false" hidden="false" outlineLevel="0" max="257" min="7" style="590" width="9.14"/>
  </cols>
  <sheetData>
    <row r="1" s="101" customFormat="true" ht="12.75" hidden="false" customHeight="false" outlineLevel="0" collapsed="false">
      <c r="A1" s="591"/>
      <c r="B1" s="592"/>
      <c r="C1" s="593"/>
      <c r="D1" s="593"/>
      <c r="E1" s="593"/>
      <c r="F1" s="304" t="s">
        <v>935</v>
      </c>
    </row>
    <row r="2" s="101" customFormat="true" ht="12.75" hidden="false" customHeight="false" outlineLevel="0" collapsed="false">
      <c r="A2" s="591"/>
      <c r="B2" s="594" t="s">
        <v>0</v>
      </c>
      <c r="C2" s="593"/>
      <c r="D2" s="593"/>
      <c r="E2" s="593"/>
      <c r="F2" s="595"/>
    </row>
    <row r="3" customFormat="false" ht="15.75" hidden="false" customHeight="false" outlineLevel="0" collapsed="false">
      <c r="A3" s="596"/>
      <c r="B3" s="597"/>
      <c r="C3" s="598"/>
      <c r="D3" s="598"/>
      <c r="E3" s="598"/>
      <c r="F3" s="599"/>
    </row>
    <row r="4" customFormat="false" ht="15.75" hidden="false" customHeight="false" outlineLevel="0" collapsed="false">
      <c r="A4" s="596"/>
      <c r="B4" s="600" t="s">
        <v>936</v>
      </c>
      <c r="C4" s="598"/>
      <c r="D4" s="598"/>
      <c r="E4" s="598"/>
      <c r="F4" s="599"/>
    </row>
    <row r="5" s="602" customFormat="true" ht="19.5" hidden="false" customHeight="true" outlineLevel="0" collapsed="false">
      <c r="A5" s="472"/>
      <c r="B5" s="601" t="s">
        <v>937</v>
      </c>
      <c r="C5" s="297"/>
      <c r="D5" s="297"/>
      <c r="E5" s="297"/>
      <c r="F5" s="304"/>
    </row>
    <row r="6" customFormat="false" ht="12.75" hidden="false" customHeight="true" outlineLevel="0" collapsed="false">
      <c r="C6" s="603"/>
      <c r="D6" s="603"/>
      <c r="F6" s="604" t="s">
        <v>57</v>
      </c>
    </row>
    <row r="7" s="101" customFormat="true" ht="57" hidden="false" customHeight="true" outlineLevel="0" collapsed="false">
      <c r="A7" s="605" t="s">
        <v>775</v>
      </c>
      <c r="B7" s="605" t="s">
        <v>776</v>
      </c>
      <c r="C7" s="605" t="s">
        <v>717</v>
      </c>
      <c r="D7" s="605" t="s">
        <v>59</v>
      </c>
      <c r="E7" s="605" t="s">
        <v>777</v>
      </c>
      <c r="F7" s="605" t="s">
        <v>9</v>
      </c>
    </row>
    <row r="8" s="101" customFormat="true" ht="12.75" hidden="false" customHeight="false" outlineLevel="0" collapsed="false">
      <c r="A8" s="606" t="n">
        <v>1</v>
      </c>
      <c r="B8" s="605" t="n">
        <v>2</v>
      </c>
      <c r="C8" s="606" t="n">
        <v>3</v>
      </c>
      <c r="D8" s="605" t="n">
        <v>4</v>
      </c>
      <c r="E8" s="606" t="n">
        <v>5</v>
      </c>
      <c r="F8" s="605" t="n">
        <v>6</v>
      </c>
    </row>
    <row r="9" s="101" customFormat="true" ht="24" hidden="false" customHeight="true" outlineLevel="0" collapsed="false">
      <c r="A9" s="607"/>
      <c r="B9" s="608" t="s">
        <v>938</v>
      </c>
      <c r="C9" s="609" t="n">
        <v>699207815</v>
      </c>
      <c r="D9" s="609" t="n">
        <v>444936193</v>
      </c>
      <c r="E9" s="610" t="n">
        <v>63.6343277999546</v>
      </c>
      <c r="F9" s="609" t="n">
        <v>45185981</v>
      </c>
    </row>
    <row r="10" s="101" customFormat="true" ht="16.5" hidden="false" customHeight="true" outlineLevel="0" collapsed="false">
      <c r="A10" s="611"/>
      <c r="B10" s="480" t="s">
        <v>939</v>
      </c>
      <c r="C10" s="609" t="n">
        <v>597550487</v>
      </c>
      <c r="D10" s="609" t="n">
        <v>373930060</v>
      </c>
      <c r="E10" s="610" t="n">
        <v>62.5771492342537</v>
      </c>
      <c r="F10" s="609" t="n">
        <v>39846301</v>
      </c>
    </row>
    <row r="11" s="101" customFormat="true" ht="20.25" hidden="false" customHeight="true" outlineLevel="0" collapsed="false">
      <c r="A11" s="612" t="s">
        <v>491</v>
      </c>
      <c r="B11" s="613" t="s">
        <v>940</v>
      </c>
      <c r="C11" s="614" t="n">
        <v>67181184</v>
      </c>
      <c r="D11" s="614" t="n">
        <v>41600713</v>
      </c>
      <c r="E11" s="615" t="n">
        <v>61.9231614018592</v>
      </c>
      <c r="F11" s="614" t="n">
        <v>5031348</v>
      </c>
    </row>
    <row r="12" s="101" customFormat="true" ht="18" hidden="false" customHeight="true" outlineLevel="0" collapsed="false">
      <c r="A12" s="612" t="s">
        <v>493</v>
      </c>
      <c r="B12" s="612" t="s">
        <v>494</v>
      </c>
      <c r="C12" s="614" t="n">
        <v>145124</v>
      </c>
      <c r="D12" s="614" t="n">
        <v>64866</v>
      </c>
      <c r="E12" s="615" t="n">
        <v>44.6969488161848</v>
      </c>
      <c r="F12" s="614" t="n">
        <v>5202</v>
      </c>
    </row>
    <row r="13" s="101" customFormat="true" ht="18.75" hidden="false" customHeight="true" outlineLevel="0" collapsed="false">
      <c r="A13" s="612" t="s">
        <v>495</v>
      </c>
      <c r="B13" s="612" t="s">
        <v>496</v>
      </c>
      <c r="C13" s="614" t="n">
        <v>8978815</v>
      </c>
      <c r="D13" s="614" t="n">
        <v>5655195</v>
      </c>
      <c r="E13" s="615" t="n">
        <v>62.9837567652302</v>
      </c>
      <c r="F13" s="614" t="n">
        <v>648350</v>
      </c>
    </row>
    <row r="14" s="101" customFormat="true" ht="19.5" hidden="false" customHeight="true" outlineLevel="0" collapsed="false">
      <c r="A14" s="612" t="s">
        <v>497</v>
      </c>
      <c r="B14" s="612" t="s">
        <v>498</v>
      </c>
      <c r="C14" s="614" t="n">
        <v>293038339</v>
      </c>
      <c r="D14" s="614" t="n">
        <v>189159724</v>
      </c>
      <c r="E14" s="615" t="n">
        <v>64.5511862527995</v>
      </c>
      <c r="F14" s="614" t="n">
        <v>15301379</v>
      </c>
    </row>
    <row r="15" s="101" customFormat="true" ht="17.25" hidden="false" customHeight="true" outlineLevel="0" collapsed="false">
      <c r="A15" s="612" t="s">
        <v>499</v>
      </c>
      <c r="B15" s="612" t="s">
        <v>500</v>
      </c>
      <c r="C15" s="614" t="n">
        <v>6460857</v>
      </c>
      <c r="D15" s="614" t="n">
        <v>3513766</v>
      </c>
      <c r="E15" s="615" t="n">
        <v>54.3854476271492</v>
      </c>
      <c r="F15" s="614" t="n">
        <v>493162</v>
      </c>
    </row>
    <row r="16" s="101" customFormat="true" ht="18" hidden="false" customHeight="true" outlineLevel="0" collapsed="false">
      <c r="A16" s="612" t="s">
        <v>501</v>
      </c>
      <c r="B16" s="612" t="s">
        <v>502</v>
      </c>
      <c r="C16" s="614" t="n">
        <v>51171898</v>
      </c>
      <c r="D16" s="614" t="n">
        <v>31551315</v>
      </c>
      <c r="E16" s="615" t="n">
        <v>61.6575038901234</v>
      </c>
      <c r="F16" s="614" t="n">
        <v>4004103</v>
      </c>
    </row>
    <row r="17" s="101" customFormat="true" ht="15.75" hidden="false" customHeight="true" outlineLevel="0" collapsed="false">
      <c r="A17" s="612" t="s">
        <v>503</v>
      </c>
      <c r="B17" s="612" t="s">
        <v>504</v>
      </c>
      <c r="C17" s="614" t="n">
        <v>81542899</v>
      </c>
      <c r="D17" s="614" t="n">
        <v>48612436</v>
      </c>
      <c r="E17" s="615" t="n">
        <v>59.6157808909884</v>
      </c>
      <c r="F17" s="614" t="n">
        <v>7614636</v>
      </c>
    </row>
    <row r="18" s="101" customFormat="true" ht="18.75" hidden="false" customHeight="true" outlineLevel="0" collapsed="false">
      <c r="A18" s="612" t="s">
        <v>505</v>
      </c>
      <c r="B18" s="612" t="s">
        <v>941</v>
      </c>
      <c r="C18" s="614" t="n">
        <v>45592662</v>
      </c>
      <c r="D18" s="614" t="n">
        <v>29305238</v>
      </c>
      <c r="E18" s="615" t="n">
        <v>64.2762162033882</v>
      </c>
      <c r="F18" s="614" t="n">
        <v>3930335</v>
      </c>
    </row>
    <row r="19" s="101" customFormat="true" ht="17.25" hidden="false" customHeight="true" outlineLevel="0" collapsed="false">
      <c r="A19" s="612" t="s">
        <v>507</v>
      </c>
      <c r="B19" s="612" t="s">
        <v>508</v>
      </c>
      <c r="C19" s="614" t="n">
        <v>178286</v>
      </c>
      <c r="D19" s="614" t="n">
        <v>36259</v>
      </c>
      <c r="E19" s="615" t="n">
        <v>20.3375475359815</v>
      </c>
      <c r="F19" s="614" t="n">
        <v>45177</v>
      </c>
    </row>
    <row r="20" s="101" customFormat="true" ht="17.25" hidden="false" customHeight="true" outlineLevel="0" collapsed="false">
      <c r="A20" s="612" t="s">
        <v>509</v>
      </c>
      <c r="B20" s="612" t="s">
        <v>942</v>
      </c>
      <c r="C20" s="614" t="n">
        <v>523200</v>
      </c>
      <c r="D20" s="614" t="n">
        <v>341541</v>
      </c>
      <c r="E20" s="615" t="n">
        <v>65.2792431192661</v>
      </c>
      <c r="F20" s="614" t="n">
        <v>46112</v>
      </c>
    </row>
    <row r="21" s="101" customFormat="true" ht="30" hidden="false" customHeight="true" outlineLevel="0" collapsed="false">
      <c r="A21" s="612" t="s">
        <v>511</v>
      </c>
      <c r="B21" s="612" t="s">
        <v>943</v>
      </c>
      <c r="C21" s="614" t="n">
        <v>38208</v>
      </c>
      <c r="D21" s="614" t="n">
        <v>28090</v>
      </c>
      <c r="E21" s="615" t="n">
        <v>73.518634840871</v>
      </c>
      <c r="F21" s="614" t="n">
        <v>-182346</v>
      </c>
    </row>
    <row r="22" s="101" customFormat="true" ht="18" hidden="false" customHeight="true" outlineLevel="0" collapsed="false">
      <c r="A22" s="612" t="s">
        <v>513</v>
      </c>
      <c r="B22" s="612" t="s">
        <v>514</v>
      </c>
      <c r="C22" s="614" t="n">
        <v>21578916</v>
      </c>
      <c r="D22" s="614" t="n">
        <v>15322087</v>
      </c>
      <c r="E22" s="615" t="n">
        <v>71.0048966315083</v>
      </c>
      <c r="F22" s="614" t="n">
        <v>1907656</v>
      </c>
    </row>
    <row r="23" s="101" customFormat="true" ht="16.5" hidden="false" customHeight="true" outlineLevel="0" collapsed="false">
      <c r="A23" s="612" t="s">
        <v>515</v>
      </c>
      <c r="B23" s="612" t="s">
        <v>516</v>
      </c>
      <c r="C23" s="614" t="n">
        <v>8382674</v>
      </c>
      <c r="D23" s="614" t="n">
        <v>4045994</v>
      </c>
      <c r="E23" s="615" t="n">
        <v>48.2661499182719</v>
      </c>
      <c r="F23" s="614" t="n">
        <v>778441</v>
      </c>
    </row>
    <row r="24" s="101" customFormat="true" ht="17.25" hidden="false" customHeight="true" outlineLevel="0" collapsed="false">
      <c r="A24" s="612" t="s">
        <v>944</v>
      </c>
      <c r="B24" s="435" t="s">
        <v>945</v>
      </c>
      <c r="C24" s="614" t="n">
        <v>9093006</v>
      </c>
      <c r="D24" s="614" t="n">
        <v>3388623</v>
      </c>
      <c r="E24" s="615" t="n">
        <v>37.2662571651223</v>
      </c>
      <c r="F24" s="614" t="n">
        <v>93668</v>
      </c>
    </row>
    <row r="25" s="101" customFormat="true" ht="17.25" hidden="false" customHeight="true" outlineLevel="0" collapsed="false">
      <c r="A25" s="612" t="s">
        <v>946</v>
      </c>
      <c r="B25" s="435" t="s">
        <v>947</v>
      </c>
      <c r="C25" s="614" t="n">
        <v>1900861</v>
      </c>
      <c r="D25" s="614" t="n">
        <v>128022</v>
      </c>
      <c r="E25" s="615" t="n">
        <v>6.73494800514083</v>
      </c>
      <c r="F25" s="614" t="n">
        <v>34352</v>
      </c>
    </row>
    <row r="26" s="101" customFormat="true" ht="18" hidden="false" customHeight="true" outlineLevel="0" collapsed="false">
      <c r="A26" s="612" t="s">
        <v>948</v>
      </c>
      <c r="B26" s="612" t="s">
        <v>949</v>
      </c>
      <c r="C26" s="614" t="n">
        <v>1743558</v>
      </c>
      <c r="D26" s="614" t="n">
        <v>1176191</v>
      </c>
      <c r="E26" s="615" t="n">
        <v>67.4592413903065</v>
      </c>
      <c r="F26" s="614" t="n">
        <v>94726</v>
      </c>
    </row>
    <row r="27" s="101" customFormat="true" ht="18" hidden="false" customHeight="true" outlineLevel="0" collapsed="false">
      <c r="A27" s="616"/>
      <c r="B27" s="617" t="s">
        <v>950</v>
      </c>
      <c r="C27" s="609" t="n">
        <v>101657328</v>
      </c>
      <c r="D27" s="609" t="n">
        <v>71006133</v>
      </c>
      <c r="E27" s="610" t="n">
        <v>69.8485140195697</v>
      </c>
      <c r="F27" s="609" t="n">
        <v>5339680</v>
      </c>
    </row>
    <row r="28" s="101" customFormat="true" ht="18" hidden="false" customHeight="true" outlineLevel="0" collapsed="false">
      <c r="A28" s="612" t="s">
        <v>951</v>
      </c>
      <c r="B28" s="618" t="s">
        <v>952</v>
      </c>
      <c r="C28" s="614" t="n">
        <v>287072</v>
      </c>
      <c r="D28" s="614" t="n">
        <v>194100</v>
      </c>
      <c r="E28" s="615" t="n">
        <v>67.6136996990302</v>
      </c>
      <c r="F28" s="614" t="n">
        <v>14277</v>
      </c>
    </row>
    <row r="29" s="101" customFormat="true" ht="19.5" hidden="false" customHeight="true" outlineLevel="0" collapsed="false">
      <c r="A29" s="619" t="s">
        <v>953</v>
      </c>
      <c r="B29" s="618" t="s">
        <v>954</v>
      </c>
      <c r="C29" s="614" t="n">
        <v>65715513</v>
      </c>
      <c r="D29" s="614" t="n">
        <v>46802864</v>
      </c>
      <c r="E29" s="615" t="n">
        <v>71.2204194464707</v>
      </c>
      <c r="F29" s="614" t="n">
        <v>2218820</v>
      </c>
    </row>
    <row r="30" s="101" customFormat="true" ht="35.25" hidden="false" customHeight="true" outlineLevel="0" collapsed="false">
      <c r="A30" s="620" t="s">
        <v>955</v>
      </c>
      <c r="B30" s="621" t="s">
        <v>956</v>
      </c>
      <c r="C30" s="622" t="n">
        <v>51500631</v>
      </c>
      <c r="D30" s="622" t="n">
        <v>37067533</v>
      </c>
      <c r="E30" s="615" t="n">
        <v>71.9749103656613</v>
      </c>
      <c r="F30" s="614" t="n">
        <v>1621173</v>
      </c>
    </row>
    <row r="31" s="101" customFormat="true" ht="33" hidden="false" customHeight="true" outlineLevel="0" collapsed="false">
      <c r="A31" s="620" t="s">
        <v>957</v>
      </c>
      <c r="B31" s="621" t="s">
        <v>958</v>
      </c>
      <c r="C31" s="622" t="n">
        <v>1445535</v>
      </c>
      <c r="D31" s="622" t="n">
        <v>1011412</v>
      </c>
      <c r="E31" s="615" t="n">
        <v>69.968004925512</v>
      </c>
      <c r="F31" s="614" t="n">
        <v>117018</v>
      </c>
    </row>
    <row r="32" s="101" customFormat="true" ht="18.75" hidden="false" customHeight="true" outlineLevel="0" collapsed="false">
      <c r="A32" s="620" t="s">
        <v>959</v>
      </c>
      <c r="B32" s="621" t="s">
        <v>960</v>
      </c>
      <c r="C32" s="622" t="n">
        <v>12769347</v>
      </c>
      <c r="D32" s="622" t="n">
        <v>8723919</v>
      </c>
      <c r="E32" s="615" t="n">
        <v>68.3192257207828</v>
      </c>
      <c r="F32" s="614" t="n">
        <v>480629</v>
      </c>
    </row>
    <row r="33" s="101" customFormat="true" ht="15.75" hidden="false" customHeight="true" outlineLevel="0" collapsed="false">
      <c r="A33" s="612" t="s">
        <v>961</v>
      </c>
      <c r="B33" s="619" t="s">
        <v>962</v>
      </c>
      <c r="C33" s="614" t="n">
        <v>35654743</v>
      </c>
      <c r="D33" s="614" t="n">
        <v>24009169</v>
      </c>
      <c r="E33" s="615" t="n">
        <v>67.3379387421191</v>
      </c>
      <c r="F33" s="614" t="n">
        <v>3106583</v>
      </c>
    </row>
    <row r="34" s="101" customFormat="true" ht="12.75" hidden="false" customHeight="false" outlineLevel="0" collapsed="false">
      <c r="A34" s="623"/>
      <c r="B34" s="624"/>
      <c r="C34" s="625"/>
      <c r="D34" s="625"/>
      <c r="E34" s="626"/>
      <c r="F34" s="625"/>
    </row>
    <row r="35" s="101" customFormat="true" ht="12.75" hidden="false" customHeight="false" outlineLevel="0" collapsed="false">
      <c r="A35" s="516"/>
      <c r="B35" s="516"/>
      <c r="C35" s="516"/>
      <c r="D35" s="516"/>
      <c r="E35" s="516"/>
      <c r="F35" s="516"/>
    </row>
    <row r="36" s="101" customFormat="true" ht="12.75" hidden="false" customHeight="false" outlineLevel="0" collapsed="false">
      <c r="A36" s="580"/>
      <c r="B36" s="627"/>
      <c r="C36" s="580"/>
      <c r="D36" s="580"/>
      <c r="E36" s="580"/>
      <c r="F36" s="580"/>
    </row>
    <row r="37" s="101" customFormat="true" ht="12.75" hidden="false" customHeight="false" outlineLevel="0" collapsed="false">
      <c r="A37" s="580"/>
      <c r="B37" s="627"/>
      <c r="C37" s="580"/>
      <c r="D37" s="580"/>
      <c r="E37" s="580"/>
      <c r="F37" s="580"/>
    </row>
    <row r="38" customFormat="false" ht="15.75" hidden="false" customHeight="false" outlineLevel="0" collapsed="false">
      <c r="A38" s="590"/>
      <c r="B38" s="628"/>
      <c r="C38" s="629"/>
      <c r="D38" s="629"/>
      <c r="E38" s="629"/>
      <c r="F38" s="590"/>
    </row>
    <row r="39" customFormat="false" ht="15.75" hidden="false" customHeight="false" outlineLevel="0" collapsed="false">
      <c r="A39" s="520" t="s">
        <v>48</v>
      </c>
      <c r="B39" s="521"/>
      <c r="C39" s="521"/>
      <c r="D39" s="521"/>
      <c r="E39" s="522"/>
      <c r="F39" s="599"/>
    </row>
    <row r="40" s="101" customFormat="true" ht="15.75" hidden="false" customHeight="true" outlineLevel="0" collapsed="false">
      <c r="A40" s="522" t="s">
        <v>49</v>
      </c>
      <c r="B40" s="522"/>
      <c r="C40" s="522"/>
      <c r="D40" s="523"/>
      <c r="E40" s="524" t="s">
        <v>50</v>
      </c>
      <c r="F40" s="524"/>
    </row>
    <row r="41" s="101" customFormat="true" ht="12.75" hidden="false" customHeight="false" outlineLevel="0" collapsed="false">
      <c r="A41" s="525"/>
    </row>
    <row r="42" s="101" customFormat="true" ht="12.75" hidden="false" customHeight="false" outlineLevel="0" collapsed="false">
      <c r="A42" s="525"/>
    </row>
    <row r="43" s="101" customFormat="true" ht="12.75" hidden="false" customHeight="false" outlineLevel="0" collapsed="false"/>
    <row r="44" s="101" customFormat="true" ht="12.75" hidden="false" customHeight="false" outlineLevel="0" collapsed="false"/>
    <row r="45" s="101" customFormat="true" ht="12.75" hidden="false" customHeight="true" outlineLevel="0" collapsed="false">
      <c r="A45" s="630" t="s">
        <v>772</v>
      </c>
      <c r="B45" s="630"/>
      <c r="C45" s="580"/>
      <c r="D45" s="580"/>
      <c r="E45" s="580"/>
      <c r="F45" s="580"/>
    </row>
    <row r="46" s="101" customFormat="true" ht="12.75" hidden="false" customHeight="true" outlineLevel="0" collapsed="false">
      <c r="A46" s="631" t="s">
        <v>963</v>
      </c>
      <c r="B46" s="631"/>
      <c r="C46" s="580"/>
      <c r="D46" s="580"/>
      <c r="E46" s="580"/>
      <c r="F46" s="580"/>
    </row>
    <row r="47" s="101" customFormat="true" ht="12.75" hidden="false" customHeight="false" outlineLevel="0" collapsed="false">
      <c r="A47" s="580"/>
      <c r="B47" s="627"/>
      <c r="C47" s="580"/>
      <c r="D47" s="580"/>
      <c r="E47" s="580"/>
      <c r="F47" s="580"/>
    </row>
    <row r="48" s="101" customFormat="true" ht="12.75" hidden="false" customHeight="false" outlineLevel="0" collapsed="false">
      <c r="A48" s="580"/>
      <c r="B48" s="632"/>
      <c r="C48" s="580"/>
      <c r="D48" s="580"/>
      <c r="E48" s="580"/>
      <c r="F48" s="580"/>
    </row>
    <row r="49" s="101" customFormat="true" ht="12.75" hidden="false" customHeight="false" outlineLevel="0" collapsed="false">
      <c r="A49" s="580"/>
      <c r="B49" s="627"/>
      <c r="C49" s="580"/>
      <c r="D49" s="580"/>
      <c r="E49" s="580"/>
      <c r="F49" s="580"/>
    </row>
    <row r="50" s="101" customFormat="true" ht="12.75" hidden="false" customHeight="false" outlineLevel="0" collapsed="false">
      <c r="A50" s="580"/>
      <c r="B50" s="627"/>
      <c r="C50" s="580"/>
      <c r="D50" s="580"/>
      <c r="E50" s="580"/>
      <c r="F50" s="580"/>
    </row>
    <row r="51" s="101" customFormat="true" ht="12.75" hidden="false" customHeight="false" outlineLevel="0" collapsed="false">
      <c r="A51" s="580"/>
      <c r="B51" s="627"/>
      <c r="C51" s="580"/>
      <c r="D51" s="580"/>
      <c r="E51" s="580"/>
      <c r="F51" s="580"/>
    </row>
    <row r="52" s="101" customFormat="true" ht="12.75" hidden="false" customHeight="false" outlineLevel="0" collapsed="false">
      <c r="A52" s="580"/>
      <c r="B52" s="627"/>
      <c r="C52" s="580"/>
      <c r="D52" s="580"/>
      <c r="E52" s="580"/>
      <c r="F52" s="580"/>
    </row>
    <row r="53" s="101" customFormat="true" ht="12.75" hidden="false" customHeight="false" outlineLevel="0" collapsed="false">
      <c r="A53" s="580"/>
      <c r="C53" s="580"/>
      <c r="D53" s="580"/>
      <c r="E53" s="580"/>
      <c r="F53" s="580"/>
    </row>
    <row r="54" s="101" customFormat="true" ht="12.75" hidden="false" customHeight="false" outlineLevel="0" collapsed="false">
      <c r="A54" s="580"/>
      <c r="C54" s="580"/>
      <c r="D54" s="580"/>
      <c r="E54" s="580"/>
      <c r="F54" s="580"/>
    </row>
    <row r="55" s="101" customFormat="true" ht="12.75" hidden="false" customHeight="false" outlineLevel="0" collapsed="false">
      <c r="A55" s="580"/>
      <c r="B55" s="632"/>
      <c r="C55" s="580"/>
      <c r="D55" s="580"/>
      <c r="E55" s="580"/>
      <c r="F55" s="580"/>
    </row>
    <row r="56" s="101" customFormat="true" ht="12.75" hidden="false" customHeight="false" outlineLevel="0" collapsed="false">
      <c r="A56" s="580"/>
      <c r="B56" s="627"/>
      <c r="C56" s="580"/>
      <c r="D56" s="580"/>
      <c r="E56" s="580"/>
      <c r="F56" s="580"/>
    </row>
    <row r="57" s="101" customFormat="true" ht="12.75" hidden="false" customHeight="false" outlineLevel="0" collapsed="false">
      <c r="A57" s="580"/>
      <c r="B57" s="627"/>
      <c r="C57" s="580"/>
      <c r="D57" s="580"/>
      <c r="E57" s="580"/>
      <c r="F57" s="580"/>
    </row>
    <row r="58" s="101" customFormat="true" ht="12.75" hidden="false" customHeight="false" outlineLevel="0" collapsed="false">
      <c r="A58" s="580"/>
      <c r="B58" s="627"/>
      <c r="C58" s="580"/>
      <c r="D58" s="580"/>
      <c r="E58" s="580"/>
      <c r="F58" s="580"/>
    </row>
    <row r="59" s="101" customFormat="true" ht="12.75" hidden="false" customHeight="false" outlineLevel="0" collapsed="false">
      <c r="A59" s="580"/>
      <c r="B59" s="632"/>
      <c r="C59" s="580"/>
      <c r="D59" s="580"/>
      <c r="E59" s="580"/>
      <c r="F59" s="580"/>
    </row>
    <row r="60" s="101" customFormat="true" ht="12.75" hidden="false" customHeight="false" outlineLevel="0" collapsed="false">
      <c r="A60" s="580"/>
      <c r="B60" s="627"/>
      <c r="C60" s="580"/>
      <c r="D60" s="580"/>
      <c r="E60" s="580"/>
      <c r="F60" s="580"/>
    </row>
    <row r="61" s="101" customFormat="true" ht="12.75" hidden="false" customHeight="false" outlineLevel="0" collapsed="false">
      <c r="A61" s="580"/>
      <c r="B61" s="627"/>
      <c r="C61" s="580"/>
      <c r="D61" s="580"/>
      <c r="E61" s="580"/>
      <c r="F61" s="580"/>
    </row>
    <row r="62" s="101" customFormat="true" ht="12.75" hidden="false" customHeight="false" outlineLevel="0" collapsed="false">
      <c r="A62" s="580"/>
      <c r="B62" s="627"/>
      <c r="C62" s="580"/>
      <c r="D62" s="580"/>
      <c r="E62" s="580"/>
      <c r="F62" s="580"/>
    </row>
    <row r="63" s="101" customFormat="true" ht="12.75" hidden="false" customHeight="false" outlineLevel="0" collapsed="false">
      <c r="A63" s="580"/>
      <c r="B63" s="627"/>
      <c r="C63" s="580"/>
      <c r="D63" s="580"/>
      <c r="E63" s="580"/>
      <c r="F63" s="580"/>
    </row>
    <row r="64" s="101" customFormat="true" ht="12.75" hidden="false" customHeight="false" outlineLevel="0" collapsed="false">
      <c r="A64" s="580"/>
      <c r="B64" s="627"/>
      <c r="C64" s="580"/>
      <c r="D64" s="580"/>
      <c r="E64" s="580"/>
      <c r="F64" s="580"/>
    </row>
    <row r="65" s="101" customFormat="true" ht="12.75" hidden="false" customHeight="false" outlineLevel="0" collapsed="false">
      <c r="A65" s="580"/>
      <c r="B65" s="627"/>
      <c r="C65" s="580"/>
      <c r="D65" s="580"/>
      <c r="E65" s="580"/>
      <c r="F65" s="580"/>
    </row>
    <row r="66" s="101" customFormat="true" ht="12.75" hidden="false" customHeight="false" outlineLevel="0" collapsed="false">
      <c r="A66" s="580"/>
      <c r="B66" s="632"/>
      <c r="C66" s="580"/>
      <c r="D66" s="580"/>
      <c r="E66" s="580"/>
      <c r="F66" s="580"/>
    </row>
    <row r="67" s="101" customFormat="true" ht="12.75" hidden="false" customHeight="false" outlineLevel="0" collapsed="false">
      <c r="A67" s="580"/>
      <c r="B67" s="627"/>
      <c r="C67" s="580"/>
      <c r="D67" s="580"/>
      <c r="E67" s="580"/>
      <c r="F67" s="580"/>
    </row>
    <row r="68" s="101" customFormat="true" ht="12.75" hidden="false" customHeight="false" outlineLevel="0" collapsed="false">
      <c r="A68" s="580"/>
      <c r="B68" s="627"/>
      <c r="C68" s="580"/>
      <c r="D68" s="580"/>
      <c r="E68" s="580"/>
      <c r="F68" s="580"/>
    </row>
    <row r="69" s="101" customFormat="true" ht="12.75" hidden="false" customHeight="false" outlineLevel="0" collapsed="false">
      <c r="A69" s="580"/>
      <c r="B69" s="627"/>
      <c r="C69" s="580"/>
      <c r="D69" s="580"/>
      <c r="E69" s="580"/>
      <c r="F69" s="580"/>
    </row>
    <row r="70" s="101" customFormat="true" ht="12.75" hidden="false" customHeight="false" outlineLevel="0" collapsed="false">
      <c r="A70" s="580"/>
      <c r="B70" s="627"/>
      <c r="C70" s="580"/>
      <c r="D70" s="580"/>
      <c r="E70" s="580"/>
      <c r="F70" s="580"/>
    </row>
    <row r="71" s="101" customFormat="true" ht="12.75" hidden="false" customHeight="false" outlineLevel="0" collapsed="false">
      <c r="A71" s="580"/>
      <c r="B71" s="627"/>
      <c r="C71" s="580"/>
      <c r="D71" s="580"/>
      <c r="E71" s="580"/>
      <c r="F71" s="580"/>
    </row>
    <row r="72" s="101" customFormat="true" ht="12.75" hidden="false" customHeight="false" outlineLevel="0" collapsed="false">
      <c r="A72" s="580"/>
      <c r="B72" s="627"/>
      <c r="C72" s="580"/>
      <c r="D72" s="580"/>
      <c r="E72" s="580"/>
      <c r="F72" s="580"/>
    </row>
    <row r="73" s="101" customFormat="true" ht="12.75" hidden="false" customHeight="false" outlineLevel="0" collapsed="false">
      <c r="A73" s="580"/>
      <c r="B73" s="632"/>
      <c r="C73" s="580"/>
      <c r="D73" s="580"/>
      <c r="E73" s="580"/>
      <c r="F73" s="580"/>
    </row>
    <row r="74" s="101" customFormat="true" ht="12.75" hidden="false" customHeight="false" outlineLevel="0" collapsed="false">
      <c r="A74" s="580"/>
      <c r="B74" s="627"/>
      <c r="C74" s="580"/>
      <c r="D74" s="580"/>
      <c r="E74" s="580"/>
      <c r="F74" s="580"/>
    </row>
    <row r="75" s="101" customFormat="true" ht="12.75" hidden="false" customHeight="false" outlineLevel="0" collapsed="false">
      <c r="A75" s="580"/>
      <c r="B75" s="632"/>
      <c r="C75" s="580"/>
      <c r="D75" s="580"/>
      <c r="E75" s="580"/>
      <c r="F75" s="580"/>
    </row>
    <row r="76" s="101" customFormat="true" ht="12.75" hidden="false" customHeight="false" outlineLevel="0" collapsed="false">
      <c r="A76" s="580"/>
      <c r="B76" s="627"/>
      <c r="C76" s="580"/>
      <c r="D76" s="580"/>
      <c r="E76" s="580"/>
      <c r="F76" s="580"/>
    </row>
    <row r="77" s="101" customFormat="true" ht="12.75" hidden="false" customHeight="false" outlineLevel="0" collapsed="false">
      <c r="A77" s="580"/>
      <c r="B77" s="632"/>
      <c r="C77" s="580"/>
      <c r="D77" s="580"/>
      <c r="E77" s="580"/>
      <c r="F77" s="580"/>
    </row>
    <row r="78" s="101" customFormat="true" ht="12.75" hidden="false" customHeight="false" outlineLevel="0" collapsed="false">
      <c r="A78" s="580"/>
      <c r="B78" s="627"/>
      <c r="C78" s="580"/>
      <c r="D78" s="580"/>
      <c r="E78" s="580"/>
      <c r="F78" s="580"/>
    </row>
    <row r="79" s="101" customFormat="true" ht="12.75" hidden="false" customHeight="false" outlineLevel="0" collapsed="false">
      <c r="A79" s="580"/>
      <c r="B79" s="632"/>
      <c r="C79" s="580"/>
      <c r="D79" s="580"/>
      <c r="E79" s="580"/>
      <c r="F79" s="580"/>
    </row>
    <row r="80" s="101" customFormat="true" ht="12.75" hidden="false" customHeight="false" outlineLevel="0" collapsed="false">
      <c r="A80" s="580"/>
      <c r="B80" s="627"/>
      <c r="C80" s="580"/>
      <c r="D80" s="580"/>
      <c r="E80" s="580"/>
      <c r="F80" s="580"/>
    </row>
    <row r="81" s="101" customFormat="true" ht="12.75" hidden="false" customHeight="false" outlineLevel="0" collapsed="false">
      <c r="A81" s="580"/>
      <c r="B81" s="632"/>
      <c r="C81" s="580"/>
      <c r="D81" s="580"/>
      <c r="E81" s="580"/>
      <c r="F81" s="580"/>
    </row>
    <row r="82" s="101" customFormat="true" ht="12.75" hidden="false" customHeight="false" outlineLevel="0" collapsed="false">
      <c r="A82" s="580"/>
      <c r="B82" s="627"/>
      <c r="C82" s="580"/>
      <c r="D82" s="580"/>
      <c r="E82" s="580"/>
      <c r="F82" s="580"/>
    </row>
    <row r="83" s="101" customFormat="true" ht="12.75" hidden="false" customHeight="false" outlineLevel="0" collapsed="false">
      <c r="A83" s="580"/>
      <c r="B83" s="632"/>
      <c r="C83" s="580"/>
      <c r="D83" s="580"/>
      <c r="E83" s="580"/>
      <c r="F83" s="580"/>
    </row>
    <row r="84" s="101" customFormat="true" ht="12.75" hidden="false" customHeight="false" outlineLevel="0" collapsed="false">
      <c r="A84" s="580"/>
      <c r="B84" s="627"/>
      <c r="C84" s="580"/>
      <c r="D84" s="580"/>
      <c r="E84" s="580"/>
      <c r="F84" s="580"/>
    </row>
    <row r="85" s="101" customFormat="true" ht="12.75" hidden="false" customHeight="false" outlineLevel="0" collapsed="false">
      <c r="A85" s="580"/>
      <c r="B85" s="632"/>
      <c r="C85" s="580"/>
      <c r="D85" s="580"/>
      <c r="E85" s="580"/>
      <c r="F85" s="580"/>
    </row>
    <row r="86" s="101" customFormat="true" ht="12.75" hidden="false" customHeight="false" outlineLevel="0" collapsed="false">
      <c r="A86" s="580"/>
      <c r="B86" s="627"/>
      <c r="C86" s="580"/>
      <c r="D86" s="580"/>
      <c r="E86" s="580"/>
      <c r="F86" s="580"/>
    </row>
    <row r="87" s="101" customFormat="true" ht="12.75" hidden="false" customHeight="false" outlineLevel="0" collapsed="false">
      <c r="A87" s="580"/>
      <c r="B87" s="627"/>
      <c r="C87" s="580"/>
      <c r="D87" s="580"/>
      <c r="E87" s="580"/>
      <c r="F87" s="580"/>
    </row>
    <row r="88" s="101" customFormat="true" ht="12.75" hidden="false" customHeight="false" outlineLevel="0" collapsed="false">
      <c r="A88" s="580"/>
      <c r="B88" s="627"/>
      <c r="C88" s="580"/>
      <c r="D88" s="580"/>
      <c r="E88" s="580"/>
      <c r="F88" s="580"/>
    </row>
    <row r="89" s="101" customFormat="true" ht="12.75" hidden="false" customHeight="false" outlineLevel="0" collapsed="false">
      <c r="A89" s="580"/>
      <c r="B89" s="627"/>
      <c r="C89" s="580"/>
      <c r="D89" s="580"/>
      <c r="E89" s="580"/>
      <c r="F89" s="580"/>
    </row>
    <row r="90" s="101" customFormat="true" ht="12.75" hidden="false" customHeight="false" outlineLevel="0" collapsed="false">
      <c r="A90" s="580"/>
      <c r="B90" s="627"/>
      <c r="C90" s="580"/>
      <c r="D90" s="580"/>
      <c r="E90" s="580"/>
      <c r="F90" s="580"/>
    </row>
    <row r="91" s="101" customFormat="true" ht="12.75" hidden="false" customHeight="false" outlineLevel="0" collapsed="false">
      <c r="A91" s="580"/>
      <c r="B91" s="632"/>
      <c r="C91" s="580"/>
      <c r="D91" s="580"/>
      <c r="E91" s="580"/>
      <c r="F91" s="580"/>
    </row>
    <row r="92" s="101" customFormat="true" ht="12.75" hidden="false" customHeight="false" outlineLevel="0" collapsed="false">
      <c r="A92" s="580"/>
      <c r="B92" s="627"/>
      <c r="C92" s="580"/>
      <c r="D92" s="580"/>
      <c r="E92" s="580"/>
      <c r="F92" s="580"/>
    </row>
    <row r="93" s="101" customFormat="true" ht="12.75" hidden="false" customHeight="false" outlineLevel="0" collapsed="false">
      <c r="A93" s="580"/>
      <c r="B93" s="627"/>
      <c r="C93" s="580"/>
      <c r="D93" s="580"/>
      <c r="E93" s="580"/>
      <c r="F93" s="580"/>
    </row>
    <row r="94" s="101" customFormat="true" ht="12.75" hidden="false" customHeight="false" outlineLevel="0" collapsed="false">
      <c r="A94" s="580"/>
      <c r="B94" s="627"/>
      <c r="C94" s="580"/>
      <c r="D94" s="580"/>
      <c r="E94" s="580"/>
      <c r="F94" s="580"/>
    </row>
    <row r="95" s="101" customFormat="true" ht="12.75" hidden="false" customHeight="false" outlineLevel="0" collapsed="false">
      <c r="A95" s="580"/>
      <c r="B95" s="627"/>
      <c r="C95" s="580"/>
      <c r="D95" s="580"/>
      <c r="E95" s="580"/>
      <c r="F95" s="580"/>
    </row>
    <row r="96" s="101" customFormat="true" ht="12.75" hidden="false" customHeight="false" outlineLevel="0" collapsed="false">
      <c r="A96" s="580"/>
      <c r="B96" s="627"/>
      <c r="C96" s="580"/>
      <c r="D96" s="580"/>
      <c r="E96" s="580"/>
      <c r="F96" s="580"/>
    </row>
    <row r="97" s="101" customFormat="true" ht="12.75" hidden="false" customHeight="false" outlineLevel="0" collapsed="false">
      <c r="A97" s="580"/>
      <c r="B97" s="627"/>
      <c r="C97" s="580"/>
      <c r="D97" s="580"/>
      <c r="E97" s="580"/>
      <c r="F97" s="580"/>
    </row>
    <row r="98" s="101" customFormat="true" ht="12.75" hidden="false" customHeight="false" outlineLevel="0" collapsed="false">
      <c r="A98" s="580"/>
      <c r="B98" s="627"/>
      <c r="C98" s="580"/>
      <c r="D98" s="580"/>
      <c r="E98" s="580"/>
      <c r="F98" s="580"/>
    </row>
    <row r="99" s="101" customFormat="true" ht="12.75" hidden="false" customHeight="false" outlineLevel="0" collapsed="false">
      <c r="A99" s="580"/>
      <c r="B99" s="627"/>
      <c r="C99" s="580"/>
      <c r="D99" s="580"/>
      <c r="E99" s="580"/>
      <c r="F99" s="580"/>
    </row>
    <row r="100" s="101" customFormat="true" ht="12.75" hidden="false" customHeight="false" outlineLevel="0" collapsed="false">
      <c r="A100" s="580"/>
      <c r="B100" s="627"/>
      <c r="C100" s="580"/>
      <c r="D100" s="580"/>
      <c r="E100" s="580"/>
      <c r="F100" s="580"/>
    </row>
    <row r="101" s="101" customFormat="true" ht="12.75" hidden="false" customHeight="false" outlineLevel="0" collapsed="false">
      <c r="A101" s="580"/>
      <c r="B101" s="627"/>
      <c r="C101" s="580"/>
      <c r="D101" s="580"/>
      <c r="E101" s="580"/>
      <c r="F101" s="580"/>
    </row>
    <row r="102" s="101" customFormat="true" ht="12.75" hidden="false" customHeight="false" outlineLevel="0" collapsed="false">
      <c r="A102" s="580"/>
      <c r="B102" s="627"/>
      <c r="C102" s="580"/>
      <c r="D102" s="580"/>
      <c r="E102" s="580"/>
      <c r="F102" s="580"/>
    </row>
    <row r="103" s="101" customFormat="true" ht="12.75" hidden="false" customHeight="false" outlineLevel="0" collapsed="false">
      <c r="A103" s="580"/>
      <c r="B103" s="627"/>
      <c r="C103" s="580"/>
      <c r="D103" s="580"/>
      <c r="E103" s="580"/>
      <c r="F103" s="580"/>
    </row>
    <row r="104" s="101" customFormat="true" ht="12.75" hidden="false" customHeight="false" outlineLevel="0" collapsed="false">
      <c r="A104" s="580"/>
      <c r="B104" s="627"/>
      <c r="C104" s="580"/>
      <c r="D104" s="580"/>
      <c r="E104" s="580"/>
      <c r="F104" s="580"/>
    </row>
    <row r="105" s="101" customFormat="true" ht="12.75" hidden="false" customHeight="false" outlineLevel="0" collapsed="false">
      <c r="A105" s="580"/>
      <c r="B105" s="627"/>
      <c r="C105" s="580"/>
      <c r="D105" s="580"/>
      <c r="E105" s="580"/>
      <c r="F105" s="580"/>
    </row>
    <row r="106" s="101" customFormat="true" ht="12.75" hidden="false" customHeight="false" outlineLevel="0" collapsed="false">
      <c r="A106" s="580"/>
      <c r="B106" s="627"/>
      <c r="C106" s="580"/>
      <c r="D106" s="580"/>
      <c r="E106" s="580"/>
      <c r="F106" s="580"/>
    </row>
    <row r="107" s="101" customFormat="true" ht="12.75" hidden="false" customHeight="false" outlineLevel="0" collapsed="false">
      <c r="A107" s="580"/>
      <c r="B107" s="627"/>
      <c r="C107" s="580"/>
      <c r="D107" s="580"/>
      <c r="E107" s="580"/>
      <c r="F107" s="580"/>
    </row>
    <row r="108" s="101" customFormat="true" ht="12.75" hidden="false" customHeight="false" outlineLevel="0" collapsed="false">
      <c r="A108" s="580"/>
      <c r="B108" s="627"/>
      <c r="C108" s="580"/>
      <c r="D108" s="580"/>
      <c r="E108" s="580"/>
      <c r="F108" s="580"/>
    </row>
    <row r="109" s="101" customFormat="true" ht="12.75" hidden="false" customHeight="false" outlineLevel="0" collapsed="false">
      <c r="A109" s="580"/>
      <c r="B109" s="627"/>
      <c r="C109" s="580"/>
      <c r="D109" s="580"/>
      <c r="E109" s="580"/>
      <c r="F109" s="580"/>
    </row>
    <row r="110" s="101" customFormat="true" ht="12.75" hidden="false" customHeight="false" outlineLevel="0" collapsed="false">
      <c r="A110" s="580"/>
      <c r="B110" s="627"/>
      <c r="C110" s="580"/>
      <c r="D110" s="580"/>
      <c r="E110" s="580"/>
      <c r="F110" s="580"/>
    </row>
    <row r="111" s="101" customFormat="true" ht="12.75" hidden="false" customHeight="false" outlineLevel="0" collapsed="false">
      <c r="A111" s="580"/>
      <c r="B111" s="627"/>
      <c r="C111" s="580"/>
      <c r="D111" s="580"/>
      <c r="E111" s="580"/>
      <c r="F111" s="580"/>
    </row>
    <row r="112" s="101" customFormat="true" ht="12.75" hidden="false" customHeight="false" outlineLevel="0" collapsed="false">
      <c r="A112" s="580"/>
      <c r="B112" s="627"/>
      <c r="C112" s="580"/>
      <c r="D112" s="580"/>
      <c r="E112" s="580"/>
      <c r="F112" s="580"/>
    </row>
    <row r="113" s="101" customFormat="true" ht="12.75" hidden="false" customHeight="false" outlineLevel="0" collapsed="false">
      <c r="A113" s="580"/>
      <c r="B113" s="627"/>
      <c r="C113" s="580"/>
      <c r="D113" s="580"/>
      <c r="E113" s="580"/>
      <c r="F113" s="580"/>
    </row>
    <row r="114" s="101" customFormat="true" ht="12.75" hidden="false" customHeight="false" outlineLevel="0" collapsed="false">
      <c r="A114" s="580"/>
      <c r="B114" s="627"/>
      <c r="C114" s="580"/>
      <c r="D114" s="580"/>
      <c r="E114" s="580"/>
      <c r="F114" s="580"/>
    </row>
    <row r="115" s="101" customFormat="true" ht="12.75" hidden="false" customHeight="false" outlineLevel="0" collapsed="false">
      <c r="A115" s="580"/>
      <c r="B115" s="627"/>
      <c r="C115" s="580"/>
      <c r="D115" s="580"/>
      <c r="E115" s="580"/>
      <c r="F115" s="580"/>
    </row>
    <row r="116" s="101" customFormat="true" ht="12.75" hidden="false" customHeight="false" outlineLevel="0" collapsed="false">
      <c r="A116" s="580"/>
      <c r="B116" s="627"/>
      <c r="C116" s="580"/>
      <c r="D116" s="580"/>
      <c r="E116" s="580"/>
      <c r="F116" s="580"/>
    </row>
    <row r="117" s="101" customFormat="true" ht="12.75" hidden="false" customHeight="false" outlineLevel="0" collapsed="false">
      <c r="A117" s="580"/>
      <c r="B117" s="627"/>
      <c r="C117" s="580"/>
      <c r="D117" s="580"/>
      <c r="E117" s="580"/>
      <c r="F117" s="580"/>
    </row>
    <row r="118" s="101" customFormat="true" ht="12.75" hidden="false" customHeight="false" outlineLevel="0" collapsed="false">
      <c r="A118" s="580"/>
      <c r="B118" s="627"/>
      <c r="C118" s="580"/>
      <c r="D118" s="580"/>
      <c r="E118" s="580"/>
      <c r="F118" s="580"/>
    </row>
    <row r="119" s="101" customFormat="true" ht="12.75" hidden="false" customHeight="false" outlineLevel="0" collapsed="false">
      <c r="A119" s="580"/>
      <c r="B119" s="627"/>
      <c r="C119" s="580"/>
      <c r="D119" s="580"/>
      <c r="E119" s="580"/>
      <c r="F119" s="580"/>
    </row>
    <row r="120" s="101" customFormat="true" ht="12.75" hidden="false" customHeight="false" outlineLevel="0" collapsed="false">
      <c r="A120" s="580"/>
      <c r="B120" s="627"/>
      <c r="C120" s="580"/>
      <c r="D120" s="580"/>
      <c r="E120" s="580"/>
      <c r="F120" s="580"/>
    </row>
    <row r="121" s="101" customFormat="true" ht="12.75" hidden="false" customHeight="false" outlineLevel="0" collapsed="false">
      <c r="A121" s="580"/>
      <c r="B121" s="627"/>
      <c r="C121" s="580"/>
      <c r="D121" s="580"/>
      <c r="E121" s="580"/>
      <c r="F121" s="580"/>
    </row>
    <row r="122" s="101" customFormat="true" ht="12.75" hidden="false" customHeight="false" outlineLevel="0" collapsed="false">
      <c r="A122" s="580"/>
      <c r="B122" s="627"/>
      <c r="C122" s="580"/>
      <c r="D122" s="580"/>
      <c r="E122" s="580"/>
      <c r="F122" s="580"/>
    </row>
    <row r="123" s="101" customFormat="true" ht="12.75" hidden="false" customHeight="false" outlineLevel="0" collapsed="false">
      <c r="A123" s="580"/>
      <c r="B123" s="627"/>
      <c r="C123" s="580"/>
      <c r="D123" s="580"/>
      <c r="E123" s="580"/>
      <c r="F123" s="580"/>
    </row>
    <row r="124" s="101" customFormat="true" ht="12.75" hidden="false" customHeight="false" outlineLevel="0" collapsed="false">
      <c r="A124" s="580"/>
      <c r="B124" s="627"/>
      <c r="C124" s="580"/>
      <c r="D124" s="580"/>
      <c r="E124" s="580"/>
      <c r="F124" s="580"/>
    </row>
    <row r="125" s="101" customFormat="true" ht="12.75" hidden="false" customHeight="false" outlineLevel="0" collapsed="false">
      <c r="A125" s="580"/>
      <c r="B125" s="627"/>
      <c r="C125" s="580"/>
      <c r="D125" s="580"/>
      <c r="E125" s="580"/>
      <c r="F125" s="580"/>
    </row>
    <row r="126" s="101" customFormat="true" ht="12.75" hidden="false" customHeight="false" outlineLevel="0" collapsed="false">
      <c r="A126" s="580"/>
      <c r="B126" s="627"/>
      <c r="C126" s="580"/>
      <c r="D126" s="580"/>
      <c r="E126" s="580"/>
      <c r="F126" s="580"/>
    </row>
    <row r="127" s="101" customFormat="true" ht="12.75" hidden="false" customHeight="false" outlineLevel="0" collapsed="false">
      <c r="A127" s="580"/>
      <c r="B127" s="627"/>
      <c r="C127" s="580"/>
      <c r="D127" s="580"/>
      <c r="E127" s="580"/>
      <c r="F127" s="580"/>
    </row>
    <row r="128" s="101" customFormat="true" ht="12.75" hidden="false" customHeight="false" outlineLevel="0" collapsed="false">
      <c r="A128" s="580"/>
      <c r="B128" s="627"/>
      <c r="C128" s="580"/>
      <c r="D128" s="580"/>
      <c r="E128" s="580"/>
      <c r="F128" s="580"/>
    </row>
    <row r="129" s="101" customFormat="true" ht="12.75" hidden="false" customHeight="false" outlineLevel="0" collapsed="false">
      <c r="A129" s="580"/>
      <c r="B129" s="627"/>
      <c r="C129" s="580"/>
      <c r="D129" s="580"/>
      <c r="E129" s="580"/>
      <c r="F129" s="580"/>
    </row>
    <row r="130" s="101" customFormat="true" ht="12.75" hidden="false" customHeight="false" outlineLevel="0" collapsed="false">
      <c r="A130" s="580"/>
      <c r="B130" s="627"/>
      <c r="C130" s="580"/>
      <c r="D130" s="580"/>
      <c r="E130" s="580"/>
      <c r="F130" s="580"/>
    </row>
    <row r="131" s="101" customFormat="true" ht="12.75" hidden="false" customHeight="false" outlineLevel="0" collapsed="false">
      <c r="A131" s="580"/>
      <c r="B131" s="627"/>
      <c r="C131" s="580"/>
      <c r="D131" s="580"/>
      <c r="E131" s="580"/>
      <c r="F131" s="580"/>
    </row>
    <row r="132" s="101" customFormat="true" ht="12.75" hidden="false" customHeight="false" outlineLevel="0" collapsed="false">
      <c r="A132" s="580"/>
      <c r="B132" s="627"/>
      <c r="C132" s="580"/>
      <c r="D132" s="580"/>
      <c r="E132" s="580"/>
      <c r="F132" s="580"/>
    </row>
    <row r="133" s="101" customFormat="true" ht="12.75" hidden="false" customHeight="false" outlineLevel="0" collapsed="false">
      <c r="A133" s="580"/>
      <c r="B133" s="627"/>
      <c r="C133" s="580"/>
      <c r="D133" s="580"/>
      <c r="E133" s="580"/>
      <c r="F133" s="580"/>
    </row>
    <row r="134" s="101" customFormat="true" ht="12.75" hidden="false" customHeight="false" outlineLevel="0" collapsed="false">
      <c r="A134" s="580"/>
      <c r="B134" s="627"/>
      <c r="C134" s="580"/>
      <c r="D134" s="580"/>
      <c r="E134" s="580"/>
      <c r="F134" s="580"/>
    </row>
    <row r="135" s="101" customFormat="true" ht="12.75" hidden="false" customHeight="false" outlineLevel="0" collapsed="false">
      <c r="A135" s="580"/>
      <c r="B135" s="627"/>
      <c r="C135" s="580"/>
      <c r="D135" s="580"/>
      <c r="E135" s="580"/>
      <c r="F135" s="580"/>
    </row>
    <row r="136" s="101" customFormat="true" ht="12.75" hidden="false" customHeight="false" outlineLevel="0" collapsed="false">
      <c r="A136" s="580"/>
      <c r="B136" s="627"/>
      <c r="C136" s="580"/>
      <c r="D136" s="580"/>
      <c r="E136" s="580"/>
      <c r="F136" s="580"/>
    </row>
    <row r="137" s="101" customFormat="true" ht="12.75" hidden="false" customHeight="false" outlineLevel="0" collapsed="false">
      <c r="A137" s="580"/>
      <c r="B137" s="627"/>
      <c r="C137" s="580"/>
      <c r="D137" s="580"/>
      <c r="E137" s="580"/>
      <c r="F137" s="580"/>
    </row>
    <row r="138" s="101" customFormat="true" ht="12.75" hidden="false" customHeight="false" outlineLevel="0" collapsed="false">
      <c r="A138" s="580"/>
      <c r="B138" s="627"/>
      <c r="C138" s="580"/>
      <c r="D138" s="580"/>
      <c r="E138" s="580"/>
      <c r="F138" s="580"/>
    </row>
    <row r="139" s="101" customFormat="true" ht="12.75" hidden="false" customHeight="false" outlineLevel="0" collapsed="false">
      <c r="A139" s="580"/>
      <c r="B139" s="627"/>
      <c r="C139" s="580"/>
      <c r="D139" s="580"/>
      <c r="E139" s="580"/>
      <c r="F139" s="580"/>
    </row>
    <row r="140" s="101" customFormat="true" ht="12.75" hidden="false" customHeight="false" outlineLevel="0" collapsed="false">
      <c r="A140" s="580"/>
      <c r="B140" s="627"/>
      <c r="C140" s="580"/>
      <c r="D140" s="580"/>
      <c r="E140" s="580"/>
      <c r="F140" s="580"/>
    </row>
    <row r="141" s="101" customFormat="true" ht="12.75" hidden="false" customHeight="false" outlineLevel="0" collapsed="false">
      <c r="A141" s="580"/>
      <c r="B141" s="627"/>
      <c r="C141" s="580"/>
      <c r="D141" s="580"/>
      <c r="E141" s="580"/>
      <c r="F141" s="580"/>
    </row>
    <row r="142" s="101" customFormat="true" ht="12.75" hidden="false" customHeight="false" outlineLevel="0" collapsed="false">
      <c r="A142" s="580"/>
      <c r="B142" s="627"/>
      <c r="C142" s="580"/>
      <c r="D142" s="580"/>
      <c r="E142" s="580"/>
      <c r="F142" s="580"/>
    </row>
    <row r="143" s="101" customFormat="true" ht="12.75" hidden="false" customHeight="false" outlineLevel="0" collapsed="false">
      <c r="A143" s="580"/>
      <c r="B143" s="627"/>
      <c r="C143" s="580"/>
      <c r="D143" s="580"/>
      <c r="E143" s="580"/>
      <c r="F143" s="580"/>
    </row>
    <row r="144" s="101" customFormat="true" ht="12.75" hidden="false" customHeight="false" outlineLevel="0" collapsed="false">
      <c r="A144" s="580"/>
      <c r="B144" s="627"/>
      <c r="C144" s="580"/>
      <c r="D144" s="580"/>
      <c r="E144" s="580"/>
      <c r="F144" s="580"/>
    </row>
    <row r="145" s="101" customFormat="true" ht="12.75" hidden="false" customHeight="false" outlineLevel="0" collapsed="false">
      <c r="A145" s="580"/>
      <c r="B145" s="627"/>
      <c r="C145" s="580"/>
      <c r="D145" s="580"/>
      <c r="E145" s="580"/>
      <c r="F145" s="580"/>
    </row>
    <row r="146" s="101" customFormat="true" ht="12.75" hidden="false" customHeight="false" outlineLevel="0" collapsed="false">
      <c r="A146" s="580"/>
      <c r="B146" s="627"/>
      <c r="C146" s="580"/>
      <c r="D146" s="580"/>
      <c r="E146" s="580"/>
      <c r="F146" s="580"/>
    </row>
    <row r="147" s="101" customFormat="true" ht="12.75" hidden="false" customHeight="false" outlineLevel="0" collapsed="false">
      <c r="A147" s="580"/>
      <c r="B147" s="627"/>
      <c r="C147" s="580"/>
      <c r="D147" s="580"/>
      <c r="E147" s="580"/>
      <c r="F147" s="580"/>
    </row>
    <row r="148" s="101" customFormat="true" ht="12.75" hidden="false" customHeight="false" outlineLevel="0" collapsed="false">
      <c r="A148" s="580"/>
      <c r="B148" s="627"/>
      <c r="C148" s="580"/>
      <c r="D148" s="580"/>
      <c r="E148" s="580"/>
      <c r="F148" s="580"/>
    </row>
    <row r="149" s="101" customFormat="true" ht="12.75" hidden="false" customHeight="false" outlineLevel="0" collapsed="false">
      <c r="A149" s="580"/>
      <c r="B149" s="627"/>
      <c r="C149" s="580"/>
      <c r="D149" s="580"/>
      <c r="E149" s="580"/>
      <c r="F149" s="580"/>
    </row>
    <row r="150" s="101" customFormat="true" ht="12.75" hidden="false" customHeight="false" outlineLevel="0" collapsed="false">
      <c r="A150" s="580"/>
      <c r="B150" s="627"/>
      <c r="C150" s="580"/>
      <c r="D150" s="580"/>
      <c r="E150" s="580"/>
      <c r="F150" s="580"/>
    </row>
    <row r="151" s="101" customFormat="true" ht="12.75" hidden="false" customHeight="false" outlineLevel="0" collapsed="false">
      <c r="A151" s="580"/>
      <c r="B151" s="627"/>
      <c r="C151" s="580"/>
      <c r="D151" s="580"/>
      <c r="E151" s="580"/>
      <c r="F151" s="580"/>
    </row>
    <row r="152" s="101" customFormat="true" ht="12.75" hidden="false" customHeight="false" outlineLevel="0" collapsed="false">
      <c r="A152" s="580"/>
      <c r="B152" s="627"/>
      <c r="C152" s="580"/>
      <c r="D152" s="580"/>
      <c r="E152" s="580"/>
      <c r="F152" s="580"/>
    </row>
    <row r="153" s="101" customFormat="true" ht="12.75" hidden="false" customHeight="false" outlineLevel="0" collapsed="false">
      <c r="A153" s="580"/>
      <c r="B153" s="627"/>
      <c r="C153" s="580"/>
      <c r="D153" s="580"/>
      <c r="E153" s="580"/>
      <c r="F153" s="580"/>
    </row>
    <row r="154" s="101" customFormat="true" ht="12.75" hidden="false" customHeight="false" outlineLevel="0" collapsed="false">
      <c r="A154" s="580"/>
      <c r="B154" s="627"/>
      <c r="C154" s="580"/>
      <c r="D154" s="580"/>
      <c r="E154" s="580"/>
      <c r="F154" s="580"/>
    </row>
    <row r="155" s="101" customFormat="true" ht="12.75" hidden="false" customHeight="false" outlineLevel="0" collapsed="false">
      <c r="A155" s="580"/>
      <c r="B155" s="627"/>
      <c r="C155" s="580"/>
      <c r="D155" s="580"/>
      <c r="E155" s="580"/>
      <c r="F155" s="580"/>
    </row>
    <row r="156" s="101" customFormat="true" ht="12.75" hidden="false" customHeight="false" outlineLevel="0" collapsed="false">
      <c r="A156" s="580"/>
      <c r="B156" s="627"/>
      <c r="C156" s="580"/>
      <c r="D156" s="580"/>
      <c r="E156" s="580"/>
      <c r="F156" s="580"/>
    </row>
    <row r="157" s="101" customFormat="true" ht="12.75" hidden="false" customHeight="false" outlineLevel="0" collapsed="false">
      <c r="A157" s="580"/>
      <c r="B157" s="627"/>
      <c r="C157" s="580"/>
      <c r="D157" s="580"/>
      <c r="E157" s="580"/>
      <c r="F157" s="580"/>
    </row>
  </sheetData>
  <mergeCells count="3">
    <mergeCell ref="A35:F35"/>
    <mergeCell ref="A45:B45"/>
    <mergeCell ref="A46:B46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A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1" width="9.56"/>
    <col collapsed="false" customWidth="true" hidden="false" outlineLevel="0" max="2" min="2" style="532" width="46.85"/>
    <col collapsed="false" customWidth="true" hidden="false" outlineLevel="0" max="3" min="3" style="531" width="11.42"/>
    <col collapsed="false" customWidth="true" hidden="false" outlineLevel="0" max="4" min="4" style="531" width="11.13"/>
    <col collapsed="false" customWidth="true" hidden="false" outlineLevel="0" max="5" min="5" style="531" width="10.28"/>
    <col collapsed="false" customWidth="true" hidden="false" outlineLevel="0" max="6" min="6" style="531" width="11.13"/>
    <col collapsed="false" customWidth="false" hidden="false" outlineLevel="0" max="257" min="7" style="200" width="9.14"/>
  </cols>
  <sheetData>
    <row r="1" s="100" customFormat="true" ht="12.75" hidden="false" customHeight="false" outlineLevel="0" collapsed="false">
      <c r="A1" s="633"/>
      <c r="B1" s="623"/>
      <c r="C1" s="158"/>
      <c r="D1" s="158"/>
      <c r="E1" s="158"/>
      <c r="F1" s="457" t="s">
        <v>964</v>
      </c>
    </row>
    <row r="2" s="100" customFormat="true" ht="17.25" hidden="false" customHeight="true" outlineLevel="0" collapsed="false">
      <c r="B2" s="537" t="s">
        <v>0</v>
      </c>
      <c r="C2" s="415"/>
      <c r="D2" s="634"/>
      <c r="E2" s="635"/>
    </row>
    <row r="3" s="100" customFormat="true" ht="17.25" hidden="false" customHeight="true" outlineLevel="0" collapsed="false">
      <c r="A3" s="539"/>
      <c r="B3" s="36"/>
      <c r="C3" s="415"/>
      <c r="D3" s="164"/>
    </row>
    <row r="4" customFormat="false" ht="17.25" hidden="false" customHeight="true" outlineLevel="0" collapsed="false">
      <c r="A4" s="200"/>
      <c r="B4" s="636" t="s">
        <v>965</v>
      </c>
      <c r="C4" s="637"/>
      <c r="D4" s="638"/>
      <c r="E4" s="200"/>
      <c r="F4" s="200"/>
    </row>
    <row r="5" s="36" customFormat="true" ht="17.25" hidden="false" customHeight="true" outlineLevel="0" collapsed="false">
      <c r="A5" s="639"/>
      <c r="B5" s="601" t="s">
        <v>716</v>
      </c>
      <c r="C5" s="640"/>
      <c r="D5" s="641"/>
    </row>
    <row r="6" s="100" customFormat="true" ht="12.75" hidden="false" customHeight="true" outlineLevel="0" collapsed="false">
      <c r="A6" s="586"/>
      <c r="B6" s="642"/>
      <c r="C6" s="544"/>
      <c r="D6" s="544"/>
      <c r="E6" s="586"/>
      <c r="F6" s="643" t="s">
        <v>57</v>
      </c>
    </row>
    <row r="7" s="100" customFormat="true" ht="46.5" hidden="false" customHeight="true" outlineLevel="0" collapsed="false">
      <c r="A7" s="545" t="s">
        <v>775</v>
      </c>
      <c r="B7" s="545" t="s">
        <v>776</v>
      </c>
      <c r="C7" s="545" t="s">
        <v>717</v>
      </c>
      <c r="D7" s="545" t="s">
        <v>59</v>
      </c>
      <c r="E7" s="545" t="s">
        <v>777</v>
      </c>
      <c r="F7" s="545" t="s">
        <v>9</v>
      </c>
    </row>
    <row r="8" s="100" customFormat="true" ht="12.75" hidden="false" customHeight="false" outlineLevel="0" collapsed="false">
      <c r="A8" s="546" t="n">
        <v>1</v>
      </c>
      <c r="B8" s="545" t="n">
        <v>2</v>
      </c>
      <c r="C8" s="546" t="n">
        <v>3</v>
      </c>
      <c r="D8" s="545" t="n">
        <v>4</v>
      </c>
      <c r="E8" s="546" t="n">
        <v>5</v>
      </c>
      <c r="F8" s="545" t="n">
        <v>6</v>
      </c>
    </row>
    <row r="9" s="100" customFormat="true" ht="19.5" hidden="false" customHeight="true" outlineLevel="0" collapsed="false">
      <c r="A9" s="644" t="s">
        <v>966</v>
      </c>
      <c r="B9" s="438" t="s">
        <v>335</v>
      </c>
      <c r="C9" s="192" t="n">
        <v>663601255</v>
      </c>
      <c r="D9" s="176" t="n">
        <v>469160070</v>
      </c>
      <c r="E9" s="432" t="n">
        <v>70.6990932378511</v>
      </c>
      <c r="F9" s="403" t="n">
        <v>47319328</v>
      </c>
    </row>
    <row r="10" s="100" customFormat="true" ht="21" hidden="false" customHeight="true" outlineLevel="0" collapsed="false">
      <c r="A10" s="645" t="s">
        <v>967</v>
      </c>
      <c r="B10" s="438" t="s">
        <v>968</v>
      </c>
      <c r="C10" s="192" t="n">
        <v>699489230</v>
      </c>
      <c r="D10" s="192" t="n">
        <v>445325357</v>
      </c>
      <c r="E10" s="646" t="n">
        <v>63.6643622089793</v>
      </c>
      <c r="F10" s="192" t="n">
        <v>45069341</v>
      </c>
    </row>
    <row r="11" s="100" customFormat="true" ht="18.75" hidden="false" customHeight="true" outlineLevel="0" collapsed="false">
      <c r="A11" s="195"/>
      <c r="B11" s="193" t="s">
        <v>969</v>
      </c>
      <c r="C11" s="192" t="n">
        <v>621609986</v>
      </c>
      <c r="D11" s="192" t="n">
        <v>405548546</v>
      </c>
      <c r="E11" s="646" t="n">
        <v>65.2416394739193</v>
      </c>
      <c r="F11" s="192" t="n">
        <v>37644228</v>
      </c>
    </row>
    <row r="12" s="100" customFormat="true" ht="18" hidden="false" customHeight="true" outlineLevel="0" collapsed="false">
      <c r="A12" s="434" t="n">
        <v>1000</v>
      </c>
      <c r="B12" s="193" t="s">
        <v>970</v>
      </c>
      <c r="C12" s="192" t="n">
        <v>450769236</v>
      </c>
      <c r="D12" s="192" t="n">
        <v>293485748</v>
      </c>
      <c r="E12" s="646" t="n">
        <v>65.1077590397052</v>
      </c>
      <c r="F12" s="192" t="n">
        <v>27706974</v>
      </c>
    </row>
    <row r="13" s="100" customFormat="true" ht="18.75" hidden="false" customHeight="true" outlineLevel="0" collapsed="false">
      <c r="A13" s="647" t="s">
        <v>971</v>
      </c>
      <c r="B13" s="65" t="s">
        <v>972</v>
      </c>
      <c r="C13" s="614" t="n">
        <v>243058510</v>
      </c>
      <c r="D13" s="614" t="n">
        <v>161617151</v>
      </c>
      <c r="E13" s="648" t="n">
        <v>66.4931053020937</v>
      </c>
      <c r="F13" s="406" t="n">
        <v>11855316</v>
      </c>
    </row>
    <row r="14" s="100" customFormat="true" ht="17.25" hidden="false" customHeight="true" outlineLevel="0" collapsed="false">
      <c r="A14" s="647" t="s">
        <v>973</v>
      </c>
      <c r="B14" s="65" t="s">
        <v>974</v>
      </c>
      <c r="C14" s="614" t="n">
        <v>58606595</v>
      </c>
      <c r="D14" s="614" t="n">
        <v>37619355</v>
      </c>
      <c r="E14" s="648" t="n">
        <v>64.1896274642811</v>
      </c>
      <c r="F14" s="406" t="n">
        <v>3843586</v>
      </c>
    </row>
    <row r="15" s="100" customFormat="true" ht="18" hidden="false" customHeight="true" outlineLevel="0" collapsed="false">
      <c r="A15" s="647" t="s">
        <v>975</v>
      </c>
      <c r="B15" s="65" t="s">
        <v>976</v>
      </c>
      <c r="C15" s="614" t="n">
        <v>2186205</v>
      </c>
      <c r="D15" s="614" t="n">
        <v>1397855</v>
      </c>
      <c r="E15" s="648" t="n">
        <v>63.9397952159107</v>
      </c>
      <c r="F15" s="406" t="n">
        <v>135555</v>
      </c>
    </row>
    <row r="16" s="100" customFormat="true" ht="15" hidden="false" customHeight="true" outlineLevel="0" collapsed="false">
      <c r="A16" s="647" t="s">
        <v>977</v>
      </c>
      <c r="B16" s="65" t="s">
        <v>978</v>
      </c>
      <c r="C16" s="614" t="n">
        <v>74615675</v>
      </c>
      <c r="D16" s="614" t="n">
        <v>45693286</v>
      </c>
      <c r="E16" s="648" t="n">
        <v>61.2381862122135</v>
      </c>
      <c r="F16" s="406" t="n">
        <v>7285945</v>
      </c>
    </row>
    <row r="17" s="100" customFormat="true" ht="25.5" hidden="false" customHeight="false" outlineLevel="0" collapsed="false">
      <c r="A17" s="649" t="n">
        <v>1455</v>
      </c>
      <c r="B17" s="650" t="s">
        <v>979</v>
      </c>
      <c r="C17" s="622" t="n">
        <v>128390</v>
      </c>
      <c r="D17" s="622" t="n">
        <v>107678</v>
      </c>
      <c r="E17" s="651" t="n">
        <v>83.8679024846172</v>
      </c>
      <c r="F17" s="652" t="n">
        <v>35979</v>
      </c>
    </row>
    <row r="18" s="100" customFormat="true" ht="51" hidden="false" customHeight="false" outlineLevel="0" collapsed="false">
      <c r="A18" s="649" t="n">
        <v>1456</v>
      </c>
      <c r="B18" s="650" t="s">
        <v>540</v>
      </c>
      <c r="C18" s="622" t="n">
        <v>4630</v>
      </c>
      <c r="D18" s="622" t="n">
        <v>254</v>
      </c>
      <c r="E18" s="651" t="n">
        <v>5.48596112311015</v>
      </c>
      <c r="F18" s="652" t="n">
        <v>-8869</v>
      </c>
    </row>
    <row r="19" s="100" customFormat="true" ht="16.5" hidden="false" customHeight="true" outlineLevel="0" collapsed="false">
      <c r="A19" s="653" t="n">
        <v>1491</v>
      </c>
      <c r="B19" s="654" t="s">
        <v>541</v>
      </c>
      <c r="C19" s="622" t="n">
        <v>2797</v>
      </c>
      <c r="D19" s="622" t="n">
        <v>2805</v>
      </c>
      <c r="E19" s="651" t="n">
        <v>100.286020736503</v>
      </c>
      <c r="F19" s="652" t="n">
        <v>246</v>
      </c>
    </row>
    <row r="20" s="100" customFormat="true" ht="12.75" hidden="false" customHeight="false" outlineLevel="0" collapsed="false">
      <c r="A20" s="653" t="n">
        <v>1492</v>
      </c>
      <c r="B20" s="654" t="s">
        <v>542</v>
      </c>
      <c r="C20" s="622" t="n">
        <v>983050</v>
      </c>
      <c r="D20" s="622" t="n">
        <v>601697</v>
      </c>
      <c r="E20" s="651" t="n">
        <v>61.207161385484</v>
      </c>
      <c r="F20" s="652" t="n">
        <v>94598</v>
      </c>
    </row>
    <row r="21" s="100" customFormat="true" ht="12.75" hidden="false" customHeight="false" outlineLevel="0" collapsed="false">
      <c r="A21" s="653" t="n">
        <v>1493</v>
      </c>
      <c r="B21" s="654" t="s">
        <v>543</v>
      </c>
      <c r="C21" s="622" t="n">
        <v>25910</v>
      </c>
      <c r="D21" s="622" t="n">
        <v>17255</v>
      </c>
      <c r="E21" s="651" t="n">
        <v>66.5959089154767</v>
      </c>
      <c r="F21" s="652" t="n">
        <v>4629</v>
      </c>
    </row>
    <row r="22" s="100" customFormat="true" ht="12.75" hidden="false" customHeight="false" outlineLevel="0" collapsed="false">
      <c r="A22" s="653" t="n">
        <v>1499</v>
      </c>
      <c r="B22" s="654" t="s">
        <v>545</v>
      </c>
      <c r="C22" s="622" t="n">
        <v>468602</v>
      </c>
      <c r="D22" s="622" t="n">
        <v>331543</v>
      </c>
      <c r="E22" s="651" t="n">
        <v>70.7515119440378</v>
      </c>
      <c r="F22" s="652" t="n">
        <v>21940</v>
      </c>
    </row>
    <row r="23" s="100" customFormat="true" ht="30" hidden="false" customHeight="true" outlineLevel="0" collapsed="false">
      <c r="A23" s="458" t="s">
        <v>980</v>
      </c>
      <c r="B23" s="655" t="s">
        <v>981</v>
      </c>
      <c r="C23" s="614" t="n">
        <v>68818754</v>
      </c>
      <c r="D23" s="614" t="n">
        <v>45297956</v>
      </c>
      <c r="E23" s="648" t="n">
        <v>65.8221100602897</v>
      </c>
      <c r="F23" s="406" t="n">
        <v>4352311</v>
      </c>
    </row>
    <row r="24" s="100" customFormat="true" ht="12.75" hidden="false" customHeight="false" outlineLevel="0" collapsed="false">
      <c r="A24" s="649" t="n">
        <v>1564</v>
      </c>
      <c r="B24" s="650" t="s">
        <v>982</v>
      </c>
      <c r="C24" s="622" t="n">
        <v>238010</v>
      </c>
      <c r="D24" s="622" t="n">
        <v>179882</v>
      </c>
      <c r="E24" s="651" t="n">
        <v>75.5774967438343</v>
      </c>
      <c r="F24" s="652" t="n">
        <v>25355</v>
      </c>
    </row>
    <row r="25" s="100" customFormat="true" ht="12.75" hidden="false" customHeight="false" outlineLevel="0" collapsed="false">
      <c r="A25" s="649" t="n">
        <v>1565</v>
      </c>
      <c r="B25" s="339" t="s">
        <v>983</v>
      </c>
      <c r="C25" s="622" t="n">
        <v>83685</v>
      </c>
      <c r="D25" s="622" t="n">
        <v>46052</v>
      </c>
      <c r="E25" s="651" t="n">
        <v>55.030172671327</v>
      </c>
      <c r="F25" s="652" t="n">
        <v>16779</v>
      </c>
    </row>
    <row r="26" s="100" customFormat="true" ht="21" hidden="false" customHeight="true" outlineLevel="0" collapsed="false">
      <c r="A26" s="647" t="n">
        <v>1600</v>
      </c>
      <c r="B26" s="191" t="s">
        <v>984</v>
      </c>
      <c r="C26" s="614" t="n">
        <v>3483497</v>
      </c>
      <c r="D26" s="614" t="n">
        <v>1860145</v>
      </c>
      <c r="E26" s="648" t="n">
        <v>53.3987828897226</v>
      </c>
      <c r="F26" s="406" t="n">
        <v>234261</v>
      </c>
    </row>
    <row r="27" s="100" customFormat="true" ht="15.75" hidden="false" customHeight="true" outlineLevel="0" collapsed="false">
      <c r="A27" s="434" t="n">
        <v>2000</v>
      </c>
      <c r="B27" s="434" t="s">
        <v>985</v>
      </c>
      <c r="C27" s="192" t="n">
        <v>9074901</v>
      </c>
      <c r="D27" s="192" t="n">
        <v>3407726</v>
      </c>
      <c r="E27" s="646" t="n">
        <v>37.5511093729838</v>
      </c>
      <c r="F27" s="192" t="n">
        <v>88213</v>
      </c>
    </row>
    <row r="28" s="100" customFormat="true" ht="15.75" hidden="false" customHeight="true" outlineLevel="0" collapsed="false">
      <c r="A28" s="656" t="s">
        <v>986</v>
      </c>
      <c r="B28" s="657" t="s">
        <v>987</v>
      </c>
      <c r="C28" s="194" t="n">
        <v>8946639</v>
      </c>
      <c r="D28" s="194" t="n">
        <v>3353071</v>
      </c>
      <c r="E28" s="648" t="n">
        <v>37.4785547958289</v>
      </c>
      <c r="F28" s="194" t="n">
        <v>74839</v>
      </c>
    </row>
    <row r="29" s="100" customFormat="true" ht="18" hidden="false" customHeight="true" outlineLevel="0" collapsed="false">
      <c r="A29" s="620" t="s">
        <v>988</v>
      </c>
      <c r="B29" s="658" t="s">
        <v>989</v>
      </c>
      <c r="C29" s="622" t="n">
        <v>5535702</v>
      </c>
      <c r="D29" s="622" t="n">
        <v>984789</v>
      </c>
      <c r="E29" s="651" t="n">
        <v>17.7897762560196</v>
      </c>
      <c r="F29" s="652" t="n">
        <v>76955</v>
      </c>
    </row>
    <row r="30" s="100" customFormat="true" ht="25.5" hidden="false" customHeight="false" outlineLevel="0" collapsed="false">
      <c r="A30" s="659" t="n">
        <v>2140</v>
      </c>
      <c r="B30" s="660" t="s">
        <v>990</v>
      </c>
      <c r="C30" s="622" t="n">
        <v>3326207</v>
      </c>
      <c r="D30" s="622" t="n">
        <v>2314687</v>
      </c>
      <c r="E30" s="651" t="n">
        <v>69.5893851465047</v>
      </c>
      <c r="F30" s="652" t="n">
        <v>-5826</v>
      </c>
    </row>
    <row r="31" s="100" customFormat="true" ht="18.75" hidden="false" customHeight="true" outlineLevel="0" collapsed="false">
      <c r="A31" s="661" t="s">
        <v>991</v>
      </c>
      <c r="B31" s="662" t="s">
        <v>992</v>
      </c>
      <c r="C31" s="622" t="n">
        <v>84730</v>
      </c>
      <c r="D31" s="622" t="n">
        <v>53595</v>
      </c>
      <c r="E31" s="651" t="n">
        <v>63.2538652189307</v>
      </c>
      <c r="F31" s="652" t="n">
        <v>3710</v>
      </c>
    </row>
    <row r="32" s="100" customFormat="true" ht="18.75" hidden="false" customHeight="true" outlineLevel="0" collapsed="false">
      <c r="A32" s="656" t="s">
        <v>993</v>
      </c>
      <c r="B32" s="657" t="s">
        <v>994</v>
      </c>
      <c r="C32" s="614" t="n">
        <v>104985</v>
      </c>
      <c r="D32" s="614" t="n">
        <v>46879</v>
      </c>
      <c r="E32" s="648" t="n">
        <v>44.6530456731914</v>
      </c>
      <c r="F32" s="406" t="n">
        <v>12684</v>
      </c>
    </row>
    <row r="33" s="100" customFormat="true" ht="17.25" hidden="false" customHeight="true" outlineLevel="0" collapsed="false">
      <c r="A33" s="656" t="s">
        <v>995</v>
      </c>
      <c r="B33" s="657" t="s">
        <v>996</v>
      </c>
      <c r="C33" s="614" t="n">
        <v>23277</v>
      </c>
      <c r="D33" s="614" t="n">
        <v>7776</v>
      </c>
      <c r="E33" s="648" t="n">
        <v>33.4063667998453</v>
      </c>
      <c r="F33" s="406" t="n">
        <v>690</v>
      </c>
    </row>
    <row r="34" s="100" customFormat="true" ht="19.5" hidden="false" customHeight="true" outlineLevel="0" collapsed="false">
      <c r="A34" s="434" t="n">
        <v>3000</v>
      </c>
      <c r="B34" s="434" t="s">
        <v>699</v>
      </c>
      <c r="C34" s="192" t="n">
        <v>161765849</v>
      </c>
      <c r="D34" s="192" t="n">
        <v>108655072</v>
      </c>
      <c r="E34" s="646" t="n">
        <v>67.1681153170964</v>
      </c>
      <c r="F34" s="192" t="n">
        <v>9849041</v>
      </c>
    </row>
    <row r="35" s="100" customFormat="true" ht="18" hidden="false" customHeight="true" outlineLevel="0" collapsed="false">
      <c r="A35" s="647" t="n">
        <v>3100</v>
      </c>
      <c r="B35" s="65" t="s">
        <v>997</v>
      </c>
      <c r="C35" s="614" t="n">
        <v>850812</v>
      </c>
      <c r="D35" s="614" t="n">
        <v>628914</v>
      </c>
      <c r="E35" s="648" t="n">
        <v>73.9192677113158</v>
      </c>
      <c r="F35" s="406" t="n">
        <v>33455</v>
      </c>
    </row>
    <row r="36" s="100" customFormat="true" ht="20.25" hidden="false" customHeight="true" outlineLevel="0" collapsed="false">
      <c r="A36" s="647" t="n">
        <v>3300</v>
      </c>
      <c r="B36" s="65" t="s">
        <v>998</v>
      </c>
      <c r="C36" s="614" t="n">
        <v>35654743</v>
      </c>
      <c r="D36" s="614" t="n">
        <v>24009169</v>
      </c>
      <c r="E36" s="648" t="n">
        <v>67.3379387421191</v>
      </c>
      <c r="F36" s="406" t="n">
        <v>3106583</v>
      </c>
    </row>
    <row r="37" s="100" customFormat="true" ht="18.75" hidden="false" customHeight="true" outlineLevel="0" collapsed="false">
      <c r="A37" s="647" t="n">
        <v>3400</v>
      </c>
      <c r="B37" s="65" t="s">
        <v>999</v>
      </c>
      <c r="C37" s="614" t="n">
        <v>38707663</v>
      </c>
      <c r="D37" s="614" t="n">
        <v>24175513</v>
      </c>
      <c r="E37" s="648" t="n">
        <v>62.4566587758088</v>
      </c>
      <c r="F37" s="406" t="n">
        <v>2976027</v>
      </c>
    </row>
    <row r="38" s="100" customFormat="true" ht="21" hidden="false" customHeight="true" outlineLevel="0" collapsed="false">
      <c r="A38" s="647" t="n">
        <v>3500</v>
      </c>
      <c r="B38" s="65" t="s">
        <v>1000</v>
      </c>
      <c r="C38" s="614" t="n">
        <v>20416592</v>
      </c>
      <c r="D38" s="614" t="n">
        <v>12750006</v>
      </c>
      <c r="E38" s="648" t="n">
        <v>62.4492373653742</v>
      </c>
      <c r="F38" s="406" t="n">
        <v>1496100</v>
      </c>
    </row>
    <row r="39" s="100" customFormat="true" ht="12.75" hidden="false" customHeight="false" outlineLevel="0" collapsed="false">
      <c r="A39" s="620" t="s">
        <v>1001</v>
      </c>
      <c r="B39" s="663" t="s">
        <v>553</v>
      </c>
      <c r="C39" s="622" t="n">
        <v>30737</v>
      </c>
      <c r="D39" s="622" t="n">
        <v>19003</v>
      </c>
      <c r="E39" s="651" t="n">
        <v>61.8245111754563</v>
      </c>
      <c r="F39" s="652" t="n">
        <v>280</v>
      </c>
    </row>
    <row r="40" s="100" customFormat="true" ht="12.75" hidden="false" customHeight="false" outlineLevel="0" collapsed="false">
      <c r="A40" s="620" t="s">
        <v>1002</v>
      </c>
      <c r="B40" s="664" t="s">
        <v>1003</v>
      </c>
      <c r="C40" s="622" t="n">
        <v>1039501</v>
      </c>
      <c r="D40" s="622" t="n">
        <v>456843</v>
      </c>
      <c r="E40" s="651" t="n">
        <v>43.9482982700353</v>
      </c>
      <c r="F40" s="652" t="n">
        <v>48113</v>
      </c>
    </row>
    <row r="41" s="100" customFormat="true" ht="12.75" hidden="false" customHeight="false" outlineLevel="0" collapsed="false">
      <c r="A41" s="620" t="s">
        <v>1004</v>
      </c>
      <c r="B41" s="664" t="s">
        <v>1005</v>
      </c>
      <c r="C41" s="622" t="n">
        <v>2527869</v>
      </c>
      <c r="D41" s="622" t="n">
        <v>1646494</v>
      </c>
      <c r="E41" s="651" t="n">
        <v>65.1336758352589</v>
      </c>
      <c r="F41" s="652" t="n">
        <v>930374</v>
      </c>
    </row>
    <row r="42" s="100" customFormat="true" ht="18.75" hidden="false" customHeight="true" outlineLevel="0" collapsed="false">
      <c r="A42" s="647" t="n">
        <v>3600</v>
      </c>
      <c r="B42" s="65" t="s">
        <v>1006</v>
      </c>
      <c r="C42" s="614" t="n">
        <v>131162</v>
      </c>
      <c r="D42" s="614" t="n">
        <v>114298</v>
      </c>
      <c r="E42" s="648" t="n">
        <v>87.1426175264177</v>
      </c>
      <c r="F42" s="406" t="n">
        <v>7730</v>
      </c>
    </row>
    <row r="43" s="100" customFormat="true" ht="18.75" hidden="false" customHeight="true" outlineLevel="0" collapsed="false">
      <c r="A43" s="647" t="n">
        <v>3800</v>
      </c>
      <c r="B43" s="439" t="s">
        <v>1007</v>
      </c>
      <c r="C43" s="614" t="n">
        <v>65990009</v>
      </c>
      <c r="D43" s="614" t="n">
        <v>46972147</v>
      </c>
      <c r="E43" s="648" t="n">
        <v>71.1806949442907</v>
      </c>
      <c r="F43" s="406" t="n">
        <v>2229150</v>
      </c>
    </row>
    <row r="44" s="100" customFormat="true" ht="38.25" hidden="false" customHeight="false" outlineLevel="0" collapsed="false">
      <c r="A44" s="649" t="n">
        <v>3860</v>
      </c>
      <c r="B44" s="660" t="s">
        <v>1008</v>
      </c>
      <c r="C44" s="622" t="n">
        <v>287072</v>
      </c>
      <c r="D44" s="622" t="n">
        <v>194100</v>
      </c>
      <c r="E44" s="651" t="n">
        <v>67.6136996990302</v>
      </c>
      <c r="F44" s="665" t="n">
        <v>14277</v>
      </c>
    </row>
    <row r="45" s="100" customFormat="true" ht="21" hidden="false" customHeight="true" outlineLevel="0" collapsed="false">
      <c r="A45" s="458" t="n">
        <v>3900</v>
      </c>
      <c r="B45" s="666" t="s">
        <v>468</v>
      </c>
      <c r="C45" s="614" t="n">
        <v>14868</v>
      </c>
      <c r="D45" s="614" t="n">
        <v>5025</v>
      </c>
      <c r="E45" s="648" t="n">
        <v>33.7974172719935</v>
      </c>
      <c r="F45" s="406" t="n">
        <v>-4</v>
      </c>
    </row>
    <row r="46" s="100" customFormat="true" ht="12.75" hidden="false" customHeight="false" outlineLevel="0" collapsed="false">
      <c r="A46" s="649" t="n">
        <v>3910</v>
      </c>
      <c r="B46" s="660" t="s">
        <v>1009</v>
      </c>
      <c r="C46" s="622" t="n">
        <v>2610</v>
      </c>
      <c r="D46" s="622" t="n">
        <v>2360</v>
      </c>
      <c r="E46" s="651" t="n">
        <v>90.4214559386973</v>
      </c>
      <c r="F46" s="652" t="n">
        <v>0</v>
      </c>
    </row>
    <row r="47" s="100" customFormat="true" ht="18.75" hidden="false" customHeight="true" outlineLevel="0" collapsed="false">
      <c r="A47" s="649"/>
      <c r="B47" s="667" t="s">
        <v>1010</v>
      </c>
      <c r="C47" s="192" t="n">
        <v>77879244</v>
      </c>
      <c r="D47" s="192" t="n">
        <v>39776811</v>
      </c>
      <c r="E47" s="646" t="n">
        <v>51.0749834705637</v>
      </c>
      <c r="F47" s="192" t="n">
        <v>7425113</v>
      </c>
    </row>
    <row r="48" s="100" customFormat="true" ht="18.75" hidden="false" customHeight="true" outlineLevel="0" collapsed="false">
      <c r="A48" s="193" t="s">
        <v>1011</v>
      </c>
      <c r="B48" s="193" t="s">
        <v>1012</v>
      </c>
      <c r="C48" s="609" t="n">
        <v>42153436</v>
      </c>
      <c r="D48" s="609" t="n">
        <v>23497007</v>
      </c>
      <c r="E48" s="646" t="n">
        <v>55.7416173618682</v>
      </c>
      <c r="F48" s="403" t="n">
        <v>4998472</v>
      </c>
    </row>
    <row r="49" s="100" customFormat="true" ht="25.5" hidden="false" customHeight="false" outlineLevel="0" collapsed="false">
      <c r="A49" s="458" t="n">
        <v>4800</v>
      </c>
      <c r="B49" s="655" t="s">
        <v>1013</v>
      </c>
      <c r="C49" s="614" t="n">
        <v>0</v>
      </c>
      <c r="D49" s="614" t="n">
        <v>21349</v>
      </c>
      <c r="E49" s="648" t="n">
        <v>0</v>
      </c>
      <c r="F49" s="406" t="n">
        <v>3801</v>
      </c>
    </row>
    <row r="50" s="100" customFormat="true" ht="38.25" hidden="false" customHeight="false" outlineLevel="0" collapsed="false">
      <c r="A50" s="649" t="n">
        <v>4860</v>
      </c>
      <c r="B50" s="660" t="s">
        <v>1014</v>
      </c>
      <c r="C50" s="622" t="n">
        <v>0</v>
      </c>
      <c r="D50" s="622" t="n">
        <v>0</v>
      </c>
      <c r="E50" s="651" t="n">
        <v>0</v>
      </c>
      <c r="F50" s="665" t="n">
        <v>0</v>
      </c>
    </row>
    <row r="51" s="569" customFormat="true" ht="18.75" hidden="false" customHeight="true" outlineLevel="0" collapsed="false">
      <c r="A51" s="434" t="n">
        <v>6000</v>
      </c>
      <c r="B51" s="193" t="s">
        <v>1015</v>
      </c>
      <c r="C51" s="609" t="n">
        <v>1400614</v>
      </c>
      <c r="D51" s="609" t="n">
        <v>338360</v>
      </c>
      <c r="E51" s="646" t="n">
        <v>24.157976430337</v>
      </c>
      <c r="F51" s="403" t="n">
        <v>30591</v>
      </c>
    </row>
    <row r="52" s="569" customFormat="true" ht="19.5" hidden="false" customHeight="true" outlineLevel="0" collapsed="false">
      <c r="A52" s="434" t="n">
        <v>7000</v>
      </c>
      <c r="B52" s="193" t="s">
        <v>1016</v>
      </c>
      <c r="C52" s="609" t="n">
        <v>34325194</v>
      </c>
      <c r="D52" s="609" t="n">
        <v>15941444</v>
      </c>
      <c r="E52" s="646" t="n">
        <v>46.442400296412</v>
      </c>
      <c r="F52" s="403" t="n">
        <v>2396050</v>
      </c>
    </row>
    <row r="53" s="100" customFormat="true" ht="12.75" hidden="false" customHeight="false" outlineLevel="0" collapsed="false">
      <c r="A53" s="647" t="n">
        <v>7800</v>
      </c>
      <c r="B53" s="191" t="s">
        <v>1017</v>
      </c>
      <c r="C53" s="614" t="n">
        <v>12576</v>
      </c>
      <c r="D53" s="614" t="n">
        <v>3468</v>
      </c>
      <c r="E53" s="648" t="n">
        <v>27.5763358778626</v>
      </c>
      <c r="F53" s="406" t="n">
        <v>145</v>
      </c>
    </row>
    <row r="54" s="100" customFormat="true" ht="25.5" hidden="false" customHeight="false" outlineLevel="0" collapsed="false">
      <c r="A54" s="649" t="n">
        <v>7860</v>
      </c>
      <c r="B54" s="660" t="s">
        <v>1018</v>
      </c>
      <c r="C54" s="622" t="n">
        <v>0</v>
      </c>
      <c r="D54" s="622" t="n">
        <v>0</v>
      </c>
      <c r="E54" s="651" t="n">
        <v>0</v>
      </c>
      <c r="F54" s="652" t="n">
        <v>0</v>
      </c>
    </row>
    <row r="55" s="100" customFormat="true" ht="21" hidden="false" customHeight="true" outlineLevel="0" collapsed="false">
      <c r="A55" s="645" t="s">
        <v>1019</v>
      </c>
      <c r="B55" s="431" t="s">
        <v>1020</v>
      </c>
      <c r="C55" s="192" t="n">
        <v>-281415</v>
      </c>
      <c r="D55" s="192" t="n">
        <v>-389164</v>
      </c>
      <c r="E55" s="646" t="n">
        <v>138.288293090276</v>
      </c>
      <c r="F55" s="403" t="n">
        <v>116640</v>
      </c>
    </row>
    <row r="56" s="100" customFormat="true" ht="18" hidden="false" customHeight="true" outlineLevel="0" collapsed="false">
      <c r="A56" s="647" t="n">
        <v>8100</v>
      </c>
      <c r="B56" s="191" t="s">
        <v>1021</v>
      </c>
      <c r="C56" s="614" t="n">
        <v>24444</v>
      </c>
      <c r="D56" s="614" t="n">
        <v>341898</v>
      </c>
      <c r="E56" s="648" t="n">
        <v>1398.69906725577</v>
      </c>
      <c r="F56" s="406" t="n">
        <v>128735</v>
      </c>
    </row>
    <row r="57" s="100" customFormat="true" ht="12.75" hidden="false" customHeight="false" outlineLevel="0" collapsed="false">
      <c r="A57" s="668" t="n">
        <v>8111</v>
      </c>
      <c r="B57" s="669" t="s">
        <v>1022</v>
      </c>
      <c r="C57" s="622" t="n">
        <v>12000</v>
      </c>
      <c r="D57" s="622" t="n">
        <v>5090</v>
      </c>
      <c r="E57" s="648" t="n">
        <v>0</v>
      </c>
      <c r="F57" s="406" t="n">
        <v>5090</v>
      </c>
    </row>
    <row r="58" s="100" customFormat="true" ht="12.75" hidden="false" customHeight="false" outlineLevel="0" collapsed="false">
      <c r="A58" s="668" t="n">
        <v>8112</v>
      </c>
      <c r="B58" s="669" t="s">
        <v>1023</v>
      </c>
      <c r="C58" s="622" t="n">
        <v>1400</v>
      </c>
      <c r="D58" s="622" t="n">
        <v>275382</v>
      </c>
      <c r="E58" s="648" t="n">
        <v>19670.1428571429</v>
      </c>
      <c r="F58" s="406" t="n">
        <v>122085</v>
      </c>
    </row>
    <row r="59" s="100" customFormat="true" ht="18.75" hidden="false" customHeight="true" outlineLevel="0" collapsed="false">
      <c r="A59" s="647" t="n">
        <v>8200</v>
      </c>
      <c r="B59" s="191" t="s">
        <v>1024</v>
      </c>
      <c r="C59" s="614" t="n">
        <v>305859</v>
      </c>
      <c r="D59" s="614" t="n">
        <v>731062</v>
      </c>
      <c r="E59" s="648" t="n">
        <v>239.01928666477</v>
      </c>
      <c r="F59" s="406" t="n">
        <v>12095</v>
      </c>
    </row>
    <row r="60" s="100" customFormat="true" ht="12.75" hidden="false" customHeight="false" outlineLevel="0" collapsed="false">
      <c r="A60" s="653" t="n">
        <v>8211</v>
      </c>
      <c r="B60" s="669" t="s">
        <v>1025</v>
      </c>
      <c r="C60" s="622" t="n">
        <v>12000</v>
      </c>
      <c r="D60" s="622" t="n">
        <v>0</v>
      </c>
      <c r="E60" s="648" t="n">
        <v>0</v>
      </c>
      <c r="F60" s="406" t="n">
        <v>0</v>
      </c>
    </row>
    <row r="61" s="100" customFormat="true" ht="12.75" hidden="false" customHeight="false" outlineLevel="0" collapsed="false">
      <c r="A61" s="668" t="n">
        <v>8212</v>
      </c>
      <c r="B61" s="669" t="s">
        <v>1026</v>
      </c>
      <c r="C61" s="622" t="n">
        <v>235100</v>
      </c>
      <c r="D61" s="622" t="n">
        <v>694175</v>
      </c>
      <c r="E61" s="648" t="n">
        <v>295.267971076138</v>
      </c>
      <c r="F61" s="406" t="n">
        <v>0</v>
      </c>
    </row>
    <row r="62" s="569" customFormat="true" ht="15" hidden="false" customHeight="true" outlineLevel="0" collapsed="false">
      <c r="A62" s="645" t="s">
        <v>1027</v>
      </c>
      <c r="B62" s="189" t="s">
        <v>1028</v>
      </c>
      <c r="C62" s="192" t="n">
        <v>699207815</v>
      </c>
      <c r="D62" s="192" t="n">
        <v>444936193</v>
      </c>
      <c r="E62" s="646" t="n">
        <v>63.6343277999546</v>
      </c>
      <c r="F62" s="192" t="n">
        <v>45185981</v>
      </c>
    </row>
    <row r="63" s="100" customFormat="true" ht="15.75" hidden="false" customHeight="true" outlineLevel="0" collapsed="false">
      <c r="A63" s="645" t="s">
        <v>1029</v>
      </c>
      <c r="B63" s="189" t="s">
        <v>1030</v>
      </c>
      <c r="C63" s="192" t="n">
        <v>-35606560</v>
      </c>
      <c r="D63" s="192" t="n">
        <v>24223877</v>
      </c>
      <c r="E63" s="646" t="n">
        <v>-68.0320620694614</v>
      </c>
      <c r="F63" s="192" t="n">
        <v>2133347</v>
      </c>
    </row>
    <row r="64" s="100" customFormat="true" ht="18" hidden="false" customHeight="true" outlineLevel="0" collapsed="false">
      <c r="A64" s="645" t="s">
        <v>1031</v>
      </c>
      <c r="B64" s="438" t="s">
        <v>1032</v>
      </c>
      <c r="C64" s="192" t="n">
        <v>35606560</v>
      </c>
      <c r="D64" s="192" t="n">
        <v>-24223877</v>
      </c>
      <c r="E64" s="646" t="n">
        <v>-68.0320620694614</v>
      </c>
      <c r="F64" s="192" t="n">
        <v>-2133347</v>
      </c>
    </row>
    <row r="65" s="100" customFormat="true" ht="16.5" hidden="false" customHeight="true" outlineLevel="0" collapsed="false">
      <c r="A65" s="645" t="s">
        <v>1033</v>
      </c>
      <c r="B65" s="438" t="s">
        <v>1034</v>
      </c>
      <c r="C65" s="192" t="n">
        <v>36029356</v>
      </c>
      <c r="D65" s="192" t="n">
        <v>-24045176</v>
      </c>
      <c r="E65" s="646" t="n">
        <v>-66.7377346406081</v>
      </c>
      <c r="F65" s="192" t="n">
        <v>-2142164</v>
      </c>
    </row>
    <row r="66" s="100" customFormat="true" ht="18" hidden="false" customHeight="true" outlineLevel="0" collapsed="false">
      <c r="A66" s="645"/>
      <c r="B66" s="438" t="s">
        <v>1035</v>
      </c>
      <c r="C66" s="192" t="n">
        <v>-14053</v>
      </c>
      <c r="D66" s="192" t="n">
        <v>92867</v>
      </c>
      <c r="E66" s="646" t="n">
        <v>-660.833985625845</v>
      </c>
      <c r="F66" s="192" t="n">
        <v>1143075</v>
      </c>
    </row>
    <row r="67" s="100" customFormat="true" ht="12.75" hidden="false" customHeight="false" outlineLevel="0" collapsed="false">
      <c r="A67" s="670"/>
      <c r="B67" s="655" t="s">
        <v>1036</v>
      </c>
      <c r="C67" s="561" t="n">
        <v>-518107</v>
      </c>
      <c r="D67" s="561" t="n">
        <v>-237146</v>
      </c>
      <c r="E67" s="648" t="n">
        <v>45.7716263242921</v>
      </c>
      <c r="F67" s="406" t="n">
        <v>-6770</v>
      </c>
    </row>
    <row r="68" s="100" customFormat="true" ht="19.5" hidden="false" customHeight="true" outlineLevel="0" collapsed="false">
      <c r="A68" s="670"/>
      <c r="B68" s="655" t="s">
        <v>1037</v>
      </c>
      <c r="C68" s="561" t="n">
        <v>504054</v>
      </c>
      <c r="D68" s="561" t="n">
        <v>330013</v>
      </c>
      <c r="E68" s="648" t="n">
        <v>65.4717550103759</v>
      </c>
      <c r="F68" s="406" t="n">
        <v>1149845</v>
      </c>
    </row>
    <row r="69" s="100" customFormat="true" ht="15" hidden="false" customHeight="true" outlineLevel="0" collapsed="false">
      <c r="A69" s="645"/>
      <c r="B69" s="438" t="s">
        <v>1038</v>
      </c>
      <c r="C69" s="192" t="n">
        <v>27461663</v>
      </c>
      <c r="D69" s="192" t="n">
        <v>-18117054</v>
      </c>
      <c r="E69" s="646" t="n">
        <v>-65.9721663615201</v>
      </c>
      <c r="F69" s="192" t="n">
        <v>581758</v>
      </c>
    </row>
    <row r="70" s="100" customFormat="true" ht="17.25" hidden="false" customHeight="true" outlineLevel="0" collapsed="false">
      <c r="A70" s="435"/>
      <c r="B70" s="191" t="s">
        <v>1039</v>
      </c>
      <c r="C70" s="614" t="n">
        <v>31127252</v>
      </c>
      <c r="D70" s="614" t="n">
        <v>32412627</v>
      </c>
      <c r="E70" s="648" t="n">
        <v>104.129420097862</v>
      </c>
      <c r="F70" s="406" t="n">
        <v>28555</v>
      </c>
    </row>
    <row r="71" s="100" customFormat="true" ht="15" hidden="false" customHeight="true" outlineLevel="0" collapsed="false">
      <c r="A71" s="435"/>
      <c r="B71" s="191" t="s">
        <v>1040</v>
      </c>
      <c r="C71" s="614" t="n">
        <v>3665589</v>
      </c>
      <c r="D71" s="614" t="n">
        <v>50529681</v>
      </c>
      <c r="E71" s="648" t="n">
        <v>1378.48735905744</v>
      </c>
      <c r="F71" s="406" t="n">
        <v>-553203</v>
      </c>
    </row>
    <row r="72" s="100" customFormat="true" ht="15" hidden="false" customHeight="true" outlineLevel="0" collapsed="false">
      <c r="A72" s="435"/>
      <c r="B72" s="438" t="s">
        <v>1041</v>
      </c>
      <c r="C72" s="614" t="n">
        <v>2243352</v>
      </c>
      <c r="D72" s="614" t="n">
        <v>8406408</v>
      </c>
      <c r="E72" s="646" t="n">
        <v>374.725321750666</v>
      </c>
      <c r="F72" s="403" t="n">
        <v>20181</v>
      </c>
    </row>
    <row r="73" s="100" customFormat="true" ht="18" hidden="false" customHeight="true" outlineLevel="0" collapsed="false">
      <c r="A73" s="435"/>
      <c r="B73" s="438" t="s">
        <v>1042</v>
      </c>
      <c r="C73" s="614" t="n">
        <v>6338394</v>
      </c>
      <c r="D73" s="614" t="n">
        <v>-14427397</v>
      </c>
      <c r="E73" s="646" t="n">
        <v>-227.619125601848</v>
      </c>
      <c r="F73" s="403" t="n">
        <v>-3887178</v>
      </c>
    </row>
    <row r="74" s="100" customFormat="true" ht="18" hidden="false" customHeight="true" outlineLevel="0" collapsed="false">
      <c r="A74" s="645" t="s">
        <v>1043</v>
      </c>
      <c r="B74" s="438" t="s">
        <v>1044</v>
      </c>
      <c r="C74" s="609" t="n">
        <v>-422796</v>
      </c>
      <c r="D74" s="609" t="n">
        <v>-178701</v>
      </c>
      <c r="E74" s="646" t="n">
        <v>42.2664831266143</v>
      </c>
      <c r="F74" s="609" t="n">
        <v>8817</v>
      </c>
    </row>
    <row r="75" s="100" customFormat="true" ht="12.75" hidden="false" customHeight="false" outlineLevel="0" collapsed="false">
      <c r="A75" s="456"/>
      <c r="B75" s="456"/>
      <c r="C75" s="163"/>
      <c r="D75" s="163"/>
      <c r="E75" s="366"/>
      <c r="F75" s="366"/>
    </row>
    <row r="76" s="100" customFormat="true" ht="12.75" hidden="false" customHeight="false" outlineLevel="0" collapsed="false">
      <c r="A76" s="516"/>
      <c r="B76" s="516"/>
      <c r="C76" s="516"/>
      <c r="D76" s="516"/>
      <c r="E76" s="516"/>
      <c r="F76" s="516"/>
    </row>
    <row r="77" s="100" customFormat="true" ht="15.75" hidden="false" customHeight="false" outlineLevel="0" collapsed="false">
      <c r="A77" s="586"/>
      <c r="B77" s="56"/>
      <c r="C77" s="165"/>
      <c r="D77" s="165"/>
      <c r="E77" s="165"/>
      <c r="F77" s="200"/>
    </row>
    <row r="78" s="43" customFormat="true" ht="15.75" hidden="false" customHeight="false" outlineLevel="0" collapsed="false">
      <c r="A78" s="520" t="s">
        <v>48</v>
      </c>
      <c r="B78" s="521"/>
      <c r="C78" s="521"/>
      <c r="D78" s="521"/>
      <c r="E78" s="522"/>
      <c r="F78" s="599"/>
    </row>
    <row r="79" s="100" customFormat="true" ht="15" hidden="false" customHeight="false" outlineLevel="0" collapsed="false">
      <c r="A79" s="522" t="s">
        <v>49</v>
      </c>
      <c r="B79" s="522"/>
      <c r="C79" s="522"/>
      <c r="D79" s="523"/>
      <c r="F79" s="524" t="s">
        <v>50</v>
      </c>
    </row>
    <row r="80" s="100" customFormat="true" ht="12.75" hidden="false" customHeight="false" outlineLevel="0" collapsed="false">
      <c r="A80" s="586"/>
      <c r="B80" s="97"/>
    </row>
    <row r="81" s="100" customFormat="true" ht="12.75" hidden="false" customHeight="false" outlineLevel="0" collapsed="false">
      <c r="A81" s="586"/>
      <c r="B81" s="97"/>
    </row>
    <row r="82" s="100" customFormat="true" ht="12.75" hidden="false" customHeight="false" outlineLevel="0" collapsed="false">
      <c r="A82" s="671" t="s">
        <v>772</v>
      </c>
      <c r="B82" s="97"/>
    </row>
    <row r="83" s="100" customFormat="true" ht="12.75" hidden="false" customHeight="false" outlineLevel="0" collapsed="false">
      <c r="A83" s="671" t="s">
        <v>52</v>
      </c>
      <c r="B83" s="97"/>
    </row>
    <row r="84" s="100" customFormat="true" ht="12.75" hidden="false" customHeight="false" outlineLevel="0" collapsed="false">
      <c r="A84" s="586"/>
      <c r="B84" s="642"/>
      <c r="C84" s="586"/>
      <c r="D84" s="586"/>
      <c r="E84" s="586"/>
      <c r="F84" s="586"/>
    </row>
    <row r="85" s="100" customFormat="true" ht="12.75" hidden="false" customHeight="false" outlineLevel="0" collapsed="false">
      <c r="A85" s="586"/>
      <c r="B85" s="642"/>
      <c r="C85" s="586"/>
      <c r="D85" s="586"/>
      <c r="E85" s="586"/>
      <c r="F85" s="586"/>
    </row>
    <row r="86" s="100" customFormat="true" ht="12.75" hidden="false" customHeight="false" outlineLevel="0" collapsed="false">
      <c r="A86" s="586"/>
      <c r="B86" s="642"/>
      <c r="C86" s="586"/>
      <c r="D86" s="586"/>
      <c r="E86" s="586"/>
      <c r="F86" s="586"/>
    </row>
    <row r="87" s="100" customFormat="true" ht="12.75" hidden="false" customHeight="false" outlineLevel="0" collapsed="false">
      <c r="A87" s="586"/>
      <c r="B87" s="642"/>
      <c r="C87" s="586"/>
      <c r="D87" s="586"/>
      <c r="E87" s="586"/>
      <c r="F87" s="586"/>
    </row>
    <row r="88" s="100" customFormat="true" ht="12.75" hidden="false" customHeight="false" outlineLevel="0" collapsed="false">
      <c r="A88" s="586"/>
      <c r="B88" s="642"/>
      <c r="C88" s="586"/>
      <c r="D88" s="586"/>
      <c r="E88" s="586"/>
      <c r="F88" s="586"/>
    </row>
    <row r="89" s="100" customFormat="true" ht="12.75" hidden="false" customHeight="false" outlineLevel="0" collapsed="false">
      <c r="A89" s="586"/>
      <c r="B89" s="642"/>
      <c r="C89" s="586"/>
      <c r="D89" s="586"/>
      <c r="E89" s="586"/>
      <c r="F89" s="586"/>
    </row>
    <row r="90" s="100" customFormat="true" ht="12.75" hidden="false" customHeight="false" outlineLevel="0" collapsed="false">
      <c r="A90" s="586"/>
      <c r="B90" s="642"/>
      <c r="C90" s="586"/>
      <c r="D90" s="586"/>
      <c r="E90" s="586"/>
      <c r="F90" s="586"/>
    </row>
    <row r="91" s="100" customFormat="true" ht="12.75" hidden="false" customHeight="false" outlineLevel="0" collapsed="false">
      <c r="A91" s="586"/>
      <c r="B91" s="672"/>
      <c r="C91" s="586"/>
      <c r="D91" s="586"/>
      <c r="E91" s="586"/>
      <c r="F91" s="586"/>
    </row>
    <row r="92" s="100" customFormat="true" ht="12.75" hidden="false" customHeight="false" outlineLevel="0" collapsed="false">
      <c r="A92" s="586"/>
      <c r="B92" s="642"/>
      <c r="C92" s="586"/>
      <c r="D92" s="586"/>
      <c r="E92" s="586"/>
      <c r="F92" s="586"/>
    </row>
    <row r="93" s="100" customFormat="true" ht="12.75" hidden="false" customHeight="false" outlineLevel="0" collapsed="false">
      <c r="A93" s="586"/>
      <c r="B93" s="642"/>
      <c r="C93" s="586"/>
      <c r="D93" s="586"/>
      <c r="E93" s="586"/>
      <c r="F93" s="586"/>
    </row>
    <row r="94" s="100" customFormat="true" ht="12.75" hidden="false" customHeight="false" outlineLevel="0" collapsed="false">
      <c r="A94" s="586"/>
      <c r="B94" s="642"/>
      <c r="C94" s="586"/>
      <c r="D94" s="586"/>
      <c r="E94" s="586"/>
      <c r="F94" s="586"/>
    </row>
    <row r="95" s="100" customFormat="true" ht="12.75" hidden="false" customHeight="false" outlineLevel="0" collapsed="false">
      <c r="A95" s="586"/>
      <c r="B95" s="642"/>
      <c r="C95" s="586"/>
      <c r="D95" s="586"/>
      <c r="E95" s="586"/>
      <c r="F95" s="586"/>
    </row>
    <row r="96" s="100" customFormat="true" ht="12.75" hidden="false" customHeight="false" outlineLevel="0" collapsed="false">
      <c r="A96" s="586"/>
      <c r="B96" s="642"/>
      <c r="C96" s="586"/>
      <c r="D96" s="586"/>
      <c r="E96" s="586"/>
      <c r="F96" s="586"/>
    </row>
    <row r="97" s="100" customFormat="true" ht="12.75" hidden="false" customHeight="false" outlineLevel="0" collapsed="false">
      <c r="A97" s="586"/>
      <c r="B97" s="642"/>
      <c r="C97" s="586"/>
      <c r="D97" s="586"/>
      <c r="E97" s="586"/>
      <c r="F97" s="586"/>
    </row>
    <row r="98" s="100" customFormat="true" ht="12.75" hidden="false" customHeight="false" outlineLevel="0" collapsed="false">
      <c r="A98" s="586"/>
      <c r="B98" s="672"/>
      <c r="C98" s="586"/>
      <c r="D98" s="586"/>
      <c r="E98" s="586"/>
      <c r="F98" s="586"/>
    </row>
    <row r="99" s="100" customFormat="true" ht="12.75" hidden="false" customHeight="false" outlineLevel="0" collapsed="false">
      <c r="A99" s="586"/>
      <c r="B99" s="642"/>
      <c r="C99" s="586"/>
      <c r="D99" s="586"/>
      <c r="E99" s="586"/>
      <c r="F99" s="586"/>
    </row>
    <row r="100" s="100" customFormat="true" ht="12.75" hidden="false" customHeight="false" outlineLevel="0" collapsed="false">
      <c r="A100" s="586"/>
      <c r="B100" s="642"/>
      <c r="C100" s="586"/>
      <c r="D100" s="586"/>
      <c r="E100" s="586"/>
      <c r="F100" s="586"/>
    </row>
    <row r="101" s="100" customFormat="true" ht="12.75" hidden="false" customHeight="false" outlineLevel="0" collapsed="false">
      <c r="A101" s="586"/>
      <c r="B101" s="642"/>
      <c r="C101" s="586"/>
      <c r="D101" s="586"/>
      <c r="E101" s="586"/>
      <c r="F101" s="586"/>
    </row>
    <row r="102" s="100" customFormat="true" ht="12.75" hidden="false" customHeight="false" outlineLevel="0" collapsed="false">
      <c r="A102" s="586"/>
      <c r="B102" s="672"/>
      <c r="C102" s="586"/>
      <c r="D102" s="586"/>
      <c r="E102" s="586"/>
      <c r="F102" s="586"/>
    </row>
    <row r="103" s="100" customFormat="true" ht="12.75" hidden="false" customHeight="false" outlineLevel="0" collapsed="false">
      <c r="A103" s="586"/>
      <c r="B103" s="642"/>
      <c r="C103" s="586"/>
      <c r="D103" s="586"/>
      <c r="E103" s="586"/>
      <c r="F103" s="586"/>
    </row>
    <row r="104" s="100" customFormat="true" ht="12.75" hidden="false" customHeight="false" outlineLevel="0" collapsed="false">
      <c r="A104" s="586"/>
      <c r="B104" s="642"/>
      <c r="C104" s="586"/>
      <c r="D104" s="586"/>
      <c r="E104" s="586"/>
      <c r="F104" s="586"/>
    </row>
    <row r="105" s="100" customFormat="true" ht="12.75" hidden="false" customHeight="false" outlineLevel="0" collapsed="false">
      <c r="A105" s="586"/>
      <c r="B105" s="642"/>
      <c r="C105" s="586"/>
      <c r="D105" s="586"/>
      <c r="E105" s="586"/>
      <c r="F105" s="586"/>
    </row>
    <row r="106" s="100" customFormat="true" ht="12.75" hidden="false" customHeight="false" outlineLevel="0" collapsed="false">
      <c r="A106" s="586"/>
      <c r="B106" s="642"/>
      <c r="C106" s="586"/>
      <c r="D106" s="586"/>
      <c r="E106" s="586"/>
      <c r="F106" s="586"/>
    </row>
    <row r="107" s="100" customFormat="true" ht="12.75" hidden="false" customHeight="false" outlineLevel="0" collapsed="false">
      <c r="A107" s="586"/>
      <c r="B107" s="642"/>
      <c r="C107" s="586"/>
      <c r="D107" s="586"/>
      <c r="E107" s="586"/>
      <c r="F107" s="586"/>
    </row>
    <row r="108" s="100" customFormat="true" ht="12.75" hidden="false" customHeight="false" outlineLevel="0" collapsed="false">
      <c r="A108" s="586"/>
      <c r="B108" s="642"/>
      <c r="C108" s="586"/>
      <c r="D108" s="586"/>
      <c r="E108" s="586"/>
      <c r="F108" s="586"/>
    </row>
    <row r="109" s="100" customFormat="true" ht="12.75" hidden="false" customHeight="false" outlineLevel="0" collapsed="false">
      <c r="A109" s="586"/>
      <c r="B109" s="672"/>
      <c r="C109" s="586"/>
      <c r="D109" s="586"/>
      <c r="E109" s="586"/>
      <c r="F109" s="586"/>
    </row>
    <row r="110" s="100" customFormat="true" ht="12.75" hidden="false" customHeight="false" outlineLevel="0" collapsed="false">
      <c r="A110" s="586"/>
      <c r="B110" s="642"/>
      <c r="C110" s="586"/>
      <c r="D110" s="586"/>
      <c r="E110" s="586"/>
      <c r="F110" s="586"/>
    </row>
    <row r="111" s="100" customFormat="true" ht="12.75" hidden="false" customHeight="false" outlineLevel="0" collapsed="false">
      <c r="A111" s="586"/>
      <c r="B111" s="642"/>
      <c r="C111" s="586"/>
      <c r="D111" s="586"/>
      <c r="E111" s="586"/>
      <c r="F111" s="586"/>
    </row>
    <row r="112" s="100" customFormat="true" ht="12.75" hidden="false" customHeight="false" outlineLevel="0" collapsed="false">
      <c r="A112" s="586"/>
      <c r="B112" s="642"/>
      <c r="C112" s="586"/>
      <c r="D112" s="586"/>
      <c r="E112" s="586"/>
      <c r="F112" s="586"/>
    </row>
    <row r="113" s="100" customFormat="true" ht="12.75" hidden="false" customHeight="false" outlineLevel="0" collapsed="false">
      <c r="A113" s="586"/>
      <c r="B113" s="642"/>
      <c r="C113" s="586"/>
      <c r="D113" s="586"/>
      <c r="E113" s="586"/>
      <c r="F113" s="586"/>
    </row>
    <row r="114" s="100" customFormat="true" ht="12.75" hidden="false" customHeight="false" outlineLevel="0" collapsed="false">
      <c r="A114" s="586"/>
      <c r="B114" s="642"/>
      <c r="C114" s="586"/>
      <c r="D114" s="586"/>
      <c r="E114" s="586"/>
      <c r="F114" s="586"/>
    </row>
    <row r="115" s="100" customFormat="true" ht="12.75" hidden="false" customHeight="false" outlineLevel="0" collapsed="false">
      <c r="A115" s="586"/>
      <c r="B115" s="642"/>
      <c r="C115" s="586"/>
      <c r="D115" s="586"/>
      <c r="E115" s="586"/>
      <c r="F115" s="586"/>
    </row>
    <row r="116" s="100" customFormat="true" ht="12.75" hidden="false" customHeight="false" outlineLevel="0" collapsed="false">
      <c r="A116" s="586"/>
      <c r="B116" s="672"/>
      <c r="C116" s="586"/>
      <c r="D116" s="586"/>
      <c r="E116" s="586"/>
      <c r="F116" s="586"/>
    </row>
    <row r="117" s="100" customFormat="true" ht="12.75" hidden="false" customHeight="false" outlineLevel="0" collapsed="false">
      <c r="A117" s="586"/>
      <c r="B117" s="642"/>
      <c r="C117" s="586"/>
      <c r="D117" s="586"/>
      <c r="E117" s="586"/>
      <c r="F117" s="586"/>
    </row>
    <row r="118" s="100" customFormat="true" ht="12.75" hidden="false" customHeight="false" outlineLevel="0" collapsed="false">
      <c r="A118" s="586"/>
      <c r="B118" s="672"/>
      <c r="C118" s="586"/>
      <c r="D118" s="586"/>
      <c r="E118" s="586"/>
      <c r="F118" s="586"/>
    </row>
    <row r="119" s="100" customFormat="true" ht="12.75" hidden="false" customHeight="false" outlineLevel="0" collapsed="false">
      <c r="A119" s="586"/>
      <c r="B119" s="642"/>
      <c r="C119" s="586"/>
      <c r="D119" s="586"/>
      <c r="E119" s="586"/>
      <c r="F119" s="586"/>
    </row>
    <row r="120" s="100" customFormat="true" ht="12.75" hidden="false" customHeight="false" outlineLevel="0" collapsed="false">
      <c r="A120" s="586"/>
      <c r="B120" s="672"/>
      <c r="C120" s="586"/>
      <c r="D120" s="586"/>
      <c r="E120" s="586"/>
      <c r="F120" s="586"/>
    </row>
    <row r="121" s="100" customFormat="true" ht="12.75" hidden="false" customHeight="false" outlineLevel="0" collapsed="false">
      <c r="A121" s="586"/>
      <c r="B121" s="642"/>
      <c r="C121" s="586"/>
      <c r="D121" s="586"/>
      <c r="E121" s="586"/>
      <c r="F121" s="586"/>
    </row>
    <row r="122" s="100" customFormat="true" ht="12.75" hidden="false" customHeight="false" outlineLevel="0" collapsed="false">
      <c r="A122" s="586"/>
      <c r="B122" s="672"/>
      <c r="C122" s="586"/>
      <c r="D122" s="586"/>
      <c r="E122" s="586"/>
      <c r="F122" s="586"/>
    </row>
    <row r="123" s="100" customFormat="true" ht="12.75" hidden="false" customHeight="false" outlineLevel="0" collapsed="false">
      <c r="A123" s="586"/>
      <c r="B123" s="642"/>
      <c r="C123" s="586"/>
      <c r="D123" s="586"/>
      <c r="E123" s="586"/>
      <c r="F123" s="586"/>
    </row>
    <row r="124" s="100" customFormat="true" ht="12.75" hidden="false" customHeight="false" outlineLevel="0" collapsed="false">
      <c r="A124" s="586"/>
      <c r="B124" s="672"/>
      <c r="C124" s="586"/>
      <c r="D124" s="586"/>
      <c r="E124" s="586"/>
      <c r="F124" s="586"/>
    </row>
    <row r="125" s="100" customFormat="true" ht="12.75" hidden="false" customHeight="false" outlineLevel="0" collapsed="false">
      <c r="A125" s="586"/>
      <c r="B125" s="642"/>
      <c r="C125" s="586"/>
      <c r="D125" s="586"/>
      <c r="E125" s="586"/>
      <c r="F125" s="586"/>
    </row>
    <row r="126" s="100" customFormat="true" ht="12.75" hidden="false" customHeight="false" outlineLevel="0" collapsed="false">
      <c r="A126" s="586"/>
      <c r="B126" s="672"/>
      <c r="C126" s="586"/>
      <c r="D126" s="586"/>
      <c r="E126" s="586"/>
      <c r="F126" s="586"/>
    </row>
    <row r="127" s="100" customFormat="true" ht="12.75" hidden="false" customHeight="false" outlineLevel="0" collapsed="false">
      <c r="A127" s="586"/>
      <c r="B127" s="642"/>
      <c r="C127" s="586"/>
      <c r="D127" s="586"/>
      <c r="E127" s="586"/>
      <c r="F127" s="586"/>
    </row>
    <row r="128" s="100" customFormat="true" ht="12.75" hidden="false" customHeight="false" outlineLevel="0" collapsed="false">
      <c r="A128" s="586"/>
      <c r="B128" s="672"/>
      <c r="C128" s="586"/>
      <c r="D128" s="586"/>
      <c r="E128" s="586"/>
      <c r="F128" s="586"/>
    </row>
    <row r="129" s="100" customFormat="true" ht="12.75" hidden="false" customHeight="false" outlineLevel="0" collapsed="false">
      <c r="A129" s="586"/>
      <c r="B129" s="642"/>
      <c r="C129" s="586"/>
      <c r="D129" s="586"/>
      <c r="E129" s="586"/>
      <c r="F129" s="586"/>
    </row>
    <row r="130" s="100" customFormat="true" ht="12.75" hidden="false" customHeight="false" outlineLevel="0" collapsed="false">
      <c r="A130" s="586"/>
      <c r="B130" s="642"/>
      <c r="C130" s="586"/>
      <c r="D130" s="586"/>
      <c r="E130" s="586"/>
      <c r="F130" s="586"/>
    </row>
    <row r="131" s="100" customFormat="true" ht="12.75" hidden="false" customHeight="false" outlineLevel="0" collapsed="false">
      <c r="A131" s="586"/>
      <c r="B131" s="642"/>
      <c r="C131" s="586"/>
      <c r="D131" s="586"/>
      <c r="E131" s="586"/>
      <c r="F131" s="586"/>
    </row>
    <row r="132" s="100" customFormat="true" ht="12.75" hidden="false" customHeight="false" outlineLevel="0" collapsed="false">
      <c r="A132" s="586"/>
      <c r="B132" s="642"/>
      <c r="C132" s="586"/>
      <c r="D132" s="586"/>
      <c r="E132" s="586"/>
      <c r="F132" s="586"/>
    </row>
    <row r="133" s="100" customFormat="true" ht="12.75" hidden="false" customHeight="false" outlineLevel="0" collapsed="false">
      <c r="A133" s="586"/>
      <c r="B133" s="642"/>
      <c r="C133" s="586"/>
      <c r="D133" s="586"/>
      <c r="E133" s="586"/>
      <c r="F133" s="586"/>
    </row>
    <row r="134" s="100" customFormat="true" ht="12.75" hidden="false" customHeight="false" outlineLevel="0" collapsed="false">
      <c r="A134" s="586"/>
      <c r="B134" s="672"/>
      <c r="C134" s="586"/>
      <c r="D134" s="586"/>
      <c r="E134" s="586"/>
      <c r="F134" s="586"/>
    </row>
    <row r="135" s="100" customFormat="true" ht="12.75" hidden="false" customHeight="false" outlineLevel="0" collapsed="false">
      <c r="A135" s="586"/>
      <c r="B135" s="642"/>
      <c r="C135" s="586"/>
      <c r="D135" s="586"/>
      <c r="E135" s="586"/>
      <c r="F135" s="586"/>
    </row>
    <row r="136" s="100" customFormat="true" ht="12.75" hidden="false" customHeight="false" outlineLevel="0" collapsed="false">
      <c r="A136" s="586"/>
      <c r="B136" s="642"/>
      <c r="C136" s="586"/>
      <c r="D136" s="586"/>
      <c r="E136" s="586"/>
      <c r="F136" s="586"/>
    </row>
    <row r="137" s="100" customFormat="true" ht="12.75" hidden="false" customHeight="false" outlineLevel="0" collapsed="false">
      <c r="A137" s="586"/>
      <c r="B137" s="642"/>
      <c r="C137" s="586"/>
      <c r="D137" s="586"/>
      <c r="E137" s="586"/>
      <c r="F137" s="586"/>
    </row>
    <row r="138" s="100" customFormat="true" ht="12.75" hidden="false" customHeight="false" outlineLevel="0" collapsed="false">
      <c r="A138" s="586"/>
      <c r="B138" s="642"/>
      <c r="C138" s="586"/>
      <c r="D138" s="586"/>
      <c r="E138" s="586"/>
      <c r="F138" s="586"/>
    </row>
    <row r="139" s="100" customFormat="true" ht="12.75" hidden="false" customHeight="false" outlineLevel="0" collapsed="false">
      <c r="A139" s="586"/>
      <c r="B139" s="642"/>
      <c r="C139" s="586"/>
      <c r="D139" s="586"/>
      <c r="E139" s="586"/>
      <c r="F139" s="586"/>
    </row>
    <row r="140" s="100" customFormat="true" ht="12.75" hidden="false" customHeight="false" outlineLevel="0" collapsed="false">
      <c r="A140" s="586"/>
      <c r="B140" s="642"/>
      <c r="C140" s="586"/>
      <c r="D140" s="586"/>
      <c r="E140" s="586"/>
      <c r="F140" s="586"/>
    </row>
    <row r="141" s="100" customFormat="true" ht="12.75" hidden="false" customHeight="false" outlineLevel="0" collapsed="false">
      <c r="A141" s="586"/>
      <c r="B141" s="642"/>
      <c r="C141" s="586"/>
      <c r="D141" s="586"/>
      <c r="E141" s="586"/>
      <c r="F141" s="586"/>
    </row>
    <row r="142" s="100" customFormat="true" ht="12.75" hidden="false" customHeight="false" outlineLevel="0" collapsed="false">
      <c r="A142" s="586"/>
      <c r="B142" s="642"/>
      <c r="C142" s="586"/>
      <c r="D142" s="586"/>
      <c r="E142" s="586"/>
      <c r="F142" s="586"/>
    </row>
    <row r="143" s="100" customFormat="true" ht="12.75" hidden="false" customHeight="false" outlineLevel="0" collapsed="false">
      <c r="A143" s="586"/>
      <c r="B143" s="642"/>
      <c r="C143" s="586"/>
      <c r="D143" s="586"/>
      <c r="E143" s="586"/>
      <c r="F143" s="586"/>
    </row>
    <row r="144" s="100" customFormat="true" ht="12.75" hidden="false" customHeight="false" outlineLevel="0" collapsed="false">
      <c r="A144" s="586"/>
      <c r="B144" s="642"/>
      <c r="C144" s="586"/>
      <c r="D144" s="586"/>
      <c r="E144" s="586"/>
      <c r="F144" s="586"/>
    </row>
    <row r="145" s="100" customFormat="true" ht="12.75" hidden="false" customHeight="false" outlineLevel="0" collapsed="false">
      <c r="A145" s="586"/>
      <c r="B145" s="642"/>
      <c r="C145" s="586"/>
      <c r="D145" s="586"/>
      <c r="E145" s="586"/>
      <c r="F145" s="586"/>
    </row>
    <row r="146" s="100" customFormat="true" ht="12.75" hidden="false" customHeight="false" outlineLevel="0" collapsed="false">
      <c r="A146" s="586"/>
      <c r="B146" s="642"/>
      <c r="C146" s="586"/>
      <c r="D146" s="586"/>
      <c r="E146" s="586"/>
      <c r="F146" s="586"/>
    </row>
    <row r="147" s="100" customFormat="true" ht="12.75" hidden="false" customHeight="false" outlineLevel="0" collapsed="false">
      <c r="A147" s="586"/>
      <c r="B147" s="642"/>
      <c r="C147" s="586"/>
      <c r="D147" s="586"/>
      <c r="E147" s="586"/>
      <c r="F147" s="586"/>
    </row>
    <row r="148" s="100" customFormat="true" ht="12.75" hidden="false" customHeight="false" outlineLevel="0" collapsed="false">
      <c r="A148" s="586"/>
      <c r="B148" s="642"/>
      <c r="C148" s="586"/>
      <c r="D148" s="586"/>
      <c r="E148" s="586"/>
      <c r="F148" s="586"/>
    </row>
    <row r="149" s="100" customFormat="true" ht="12.75" hidden="false" customHeight="false" outlineLevel="0" collapsed="false">
      <c r="A149" s="586"/>
      <c r="B149" s="642"/>
      <c r="C149" s="586"/>
      <c r="D149" s="586"/>
      <c r="E149" s="586"/>
      <c r="F149" s="586"/>
    </row>
    <row r="150" s="100" customFormat="true" ht="12.75" hidden="false" customHeight="false" outlineLevel="0" collapsed="false">
      <c r="A150" s="586"/>
      <c r="B150" s="642"/>
      <c r="C150" s="586"/>
      <c r="D150" s="586"/>
      <c r="E150" s="586"/>
      <c r="F150" s="586"/>
    </row>
    <row r="151" s="100" customFormat="true" ht="12.75" hidden="false" customHeight="false" outlineLevel="0" collapsed="false">
      <c r="A151" s="586"/>
      <c r="B151" s="642"/>
      <c r="C151" s="586"/>
      <c r="D151" s="586"/>
      <c r="E151" s="586"/>
      <c r="F151" s="586"/>
    </row>
    <row r="152" s="100" customFormat="true" ht="12.75" hidden="false" customHeight="false" outlineLevel="0" collapsed="false">
      <c r="A152" s="586"/>
      <c r="B152" s="642"/>
      <c r="C152" s="586"/>
      <c r="D152" s="586"/>
      <c r="E152" s="586"/>
      <c r="F152" s="586"/>
    </row>
    <row r="153" s="100" customFormat="true" ht="12.75" hidden="false" customHeight="false" outlineLevel="0" collapsed="false">
      <c r="A153" s="586"/>
      <c r="B153" s="642"/>
      <c r="C153" s="586"/>
      <c r="D153" s="586"/>
      <c r="E153" s="586"/>
      <c r="F153" s="586"/>
    </row>
    <row r="154" s="100" customFormat="true" ht="12.75" hidden="false" customHeight="false" outlineLevel="0" collapsed="false">
      <c r="A154" s="586"/>
      <c r="B154" s="642"/>
      <c r="C154" s="586"/>
      <c r="D154" s="586"/>
      <c r="E154" s="586"/>
      <c r="F154" s="586"/>
    </row>
    <row r="155" s="100" customFormat="true" ht="12.75" hidden="false" customHeight="false" outlineLevel="0" collapsed="false">
      <c r="A155" s="586"/>
      <c r="B155" s="642"/>
      <c r="C155" s="586"/>
      <c r="D155" s="586"/>
      <c r="E155" s="586"/>
      <c r="F155" s="586"/>
    </row>
    <row r="156" s="100" customFormat="true" ht="12.75" hidden="false" customHeight="false" outlineLevel="0" collapsed="false">
      <c r="A156" s="586"/>
      <c r="B156" s="642"/>
      <c r="C156" s="586"/>
      <c r="D156" s="586"/>
      <c r="E156" s="586"/>
      <c r="F156" s="586"/>
    </row>
    <row r="157" s="100" customFormat="true" ht="12.75" hidden="false" customHeight="false" outlineLevel="0" collapsed="false">
      <c r="A157" s="586"/>
      <c r="B157" s="642"/>
      <c r="C157" s="586"/>
      <c r="D157" s="586"/>
      <c r="E157" s="586"/>
      <c r="F157" s="586"/>
    </row>
    <row r="158" s="100" customFormat="true" ht="12.75" hidden="false" customHeight="false" outlineLevel="0" collapsed="false">
      <c r="A158" s="586"/>
      <c r="B158" s="642"/>
      <c r="C158" s="586"/>
      <c r="D158" s="586"/>
      <c r="E158" s="586"/>
      <c r="F158" s="586"/>
    </row>
    <row r="159" s="100" customFormat="true" ht="12.75" hidden="false" customHeight="false" outlineLevel="0" collapsed="false">
      <c r="A159" s="586"/>
      <c r="B159" s="642"/>
      <c r="C159" s="586"/>
      <c r="D159" s="586"/>
      <c r="E159" s="586"/>
      <c r="F159" s="586"/>
    </row>
  </sheetData>
  <mergeCells count="3"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3" width="7.99"/>
    <col collapsed="false" customWidth="true" hidden="false" outlineLevel="0" max="2" min="2" style="590" width="47.14"/>
    <col collapsed="false" customWidth="true" hidden="false" outlineLevel="0" max="3" min="3" style="590" width="10.99"/>
    <col collapsed="false" customWidth="true" hidden="false" outlineLevel="0" max="4" min="4" style="590" width="10.85"/>
    <col collapsed="false" customWidth="true" hidden="false" outlineLevel="0" max="5" min="5" style="674" width="11.7"/>
    <col collapsed="false" customWidth="true" hidden="false" outlineLevel="0" max="6" min="6" style="590" width="11.99"/>
    <col collapsed="false" customWidth="false" hidden="false" outlineLevel="0" max="257" min="7" style="590" width="9.14"/>
  </cols>
  <sheetData>
    <row r="1" s="519" customFormat="true" ht="12" hidden="false" customHeight="false" outlineLevel="0" collapsed="false">
      <c r="A1" s="675"/>
      <c r="E1" s="676"/>
      <c r="F1" s="677" t="s">
        <v>1045</v>
      </c>
    </row>
    <row r="2" s="519" customFormat="true" ht="17.25" hidden="false" customHeight="true" outlineLevel="0" collapsed="false">
      <c r="A2" s="410" t="s">
        <v>1046</v>
      </c>
      <c r="B2" s="410"/>
      <c r="C2" s="410"/>
      <c r="D2" s="410"/>
      <c r="E2" s="410"/>
      <c r="F2" s="410"/>
    </row>
    <row r="3" customFormat="false" ht="17.25" hidden="false" customHeight="true" outlineLevel="0" collapsed="false">
      <c r="A3" s="416"/>
      <c r="B3" s="678"/>
      <c r="C3" s="679"/>
      <c r="D3" s="679"/>
      <c r="E3" s="680"/>
    </row>
    <row r="4" customFormat="false" ht="17.25" hidden="false" customHeight="true" outlineLevel="0" collapsed="false">
      <c r="A4" s="681" t="s">
        <v>1047</v>
      </c>
      <c r="B4" s="681"/>
      <c r="C4" s="681"/>
      <c r="D4" s="681"/>
      <c r="E4" s="681"/>
      <c r="F4" s="681"/>
    </row>
    <row r="5" s="101" customFormat="true" ht="12.75" hidden="false" customHeight="false" outlineLevel="0" collapsed="false">
      <c r="A5" s="682" t="s">
        <v>716</v>
      </c>
      <c r="B5" s="682"/>
      <c r="C5" s="682"/>
      <c r="D5" s="682"/>
      <c r="E5" s="682"/>
      <c r="F5" s="682"/>
    </row>
    <row r="6" s="101" customFormat="true" ht="12.75" hidden="false" customHeight="false" outlineLevel="0" collapsed="false">
      <c r="A6" s="673"/>
      <c r="E6" s="683"/>
      <c r="F6" s="684" t="s">
        <v>57</v>
      </c>
    </row>
    <row r="7" s="101" customFormat="true" ht="45.75" hidden="false" customHeight="true" outlineLevel="0" collapsed="false">
      <c r="A7" s="656" t="s">
        <v>428</v>
      </c>
      <c r="B7" s="685" t="s">
        <v>5</v>
      </c>
      <c r="C7" s="685" t="s">
        <v>717</v>
      </c>
      <c r="D7" s="685" t="s">
        <v>59</v>
      </c>
      <c r="E7" s="686" t="s">
        <v>777</v>
      </c>
      <c r="F7" s="605" t="s">
        <v>9</v>
      </c>
    </row>
    <row r="8" s="101" customFormat="true" ht="12.75" hidden="false" customHeight="false" outlineLevel="0" collapsed="false">
      <c r="A8" s="687" t="s">
        <v>1048</v>
      </c>
      <c r="B8" s="687" t="s">
        <v>1049</v>
      </c>
      <c r="C8" s="687" t="s">
        <v>1050</v>
      </c>
      <c r="D8" s="687" t="s">
        <v>1051</v>
      </c>
      <c r="E8" s="688" t="s">
        <v>1052</v>
      </c>
      <c r="F8" s="687" t="s">
        <v>1053</v>
      </c>
    </row>
    <row r="9" s="101" customFormat="true" ht="12.75" hidden="false" customHeight="true" outlineLevel="0" collapsed="false">
      <c r="A9" s="689" t="s">
        <v>1054</v>
      </c>
      <c r="B9" s="689"/>
      <c r="C9" s="609" t="n">
        <f aca="false">SUM(C10:C18)</f>
        <v>49009987</v>
      </c>
      <c r="D9" s="609" t="n">
        <f aca="false">SUM(D10:D18)</f>
        <v>36503746</v>
      </c>
      <c r="E9" s="610" t="n">
        <f aca="false">D9/C9*100</f>
        <v>74.4822601156781</v>
      </c>
      <c r="F9" s="609" t="n">
        <f aca="false">SUM(F10:F18)</f>
        <v>4994471</v>
      </c>
    </row>
    <row r="10" s="101" customFormat="true" ht="12.75" hidden="false" customHeight="false" outlineLevel="0" collapsed="false">
      <c r="A10" s="690"/>
      <c r="B10" s="691" t="s">
        <v>1055</v>
      </c>
      <c r="C10" s="614" t="n">
        <f aca="false">C21+C25+C38+C45+C28</f>
        <v>14015457</v>
      </c>
      <c r="D10" s="614" t="n">
        <f aca="false">D21+D25+D38+D45+D28</f>
        <v>11707264</v>
      </c>
      <c r="E10" s="615" t="n">
        <f aca="false">D10/C10*100</f>
        <v>83.5310899958524</v>
      </c>
      <c r="F10" s="614" t="n">
        <f aca="false">F21+F25+F38+F45+F28</f>
        <v>1973634</v>
      </c>
    </row>
    <row r="11" s="101" customFormat="true" ht="12.75" hidden="false" customHeight="false" outlineLevel="0" collapsed="false">
      <c r="A11" s="690"/>
      <c r="B11" s="689" t="s">
        <v>1056</v>
      </c>
      <c r="C11" s="614" t="n">
        <f aca="false">C22+C26+C29+C39+C46</f>
        <v>2829471</v>
      </c>
      <c r="D11" s="614" t="n">
        <f aca="false">D22+D26+D29+D39+D46</f>
        <v>2275999</v>
      </c>
      <c r="E11" s="615" t="n">
        <f aca="false">D11/C11*100</f>
        <v>80.439029062323</v>
      </c>
      <c r="F11" s="614" t="n">
        <f aca="false">F22+F26+F29+F39+F46</f>
        <v>73034</v>
      </c>
    </row>
    <row r="12" s="101" customFormat="true" ht="12.75" hidden="false" customHeight="false" outlineLevel="0" collapsed="false">
      <c r="A12" s="690"/>
      <c r="B12" s="689" t="s">
        <v>1057</v>
      </c>
      <c r="C12" s="614" t="n">
        <f aca="false">C30+C47</f>
        <v>209736</v>
      </c>
      <c r="D12" s="614" t="n">
        <f aca="false">D30+D47</f>
        <v>324240</v>
      </c>
      <c r="E12" s="615" t="n">
        <f aca="false">D12/C12*100</f>
        <v>154.594347179311</v>
      </c>
      <c r="F12" s="614" t="n">
        <f aca="false">F30+F47</f>
        <v>108424</v>
      </c>
    </row>
    <row r="13" s="101" customFormat="true" ht="30.75" hidden="false" customHeight="true" outlineLevel="0" collapsed="false">
      <c r="A13" s="690"/>
      <c r="B13" s="692" t="s">
        <v>1058</v>
      </c>
      <c r="C13" s="614" t="n">
        <f aca="false">C31+C48</f>
        <v>20726</v>
      </c>
      <c r="D13" s="614" t="n">
        <f aca="false">D31+D48</f>
        <v>72487</v>
      </c>
      <c r="E13" s="615" t="n">
        <f aca="false">D13/C13*100</f>
        <v>349.739457685998</v>
      </c>
      <c r="F13" s="614" t="n">
        <f aca="false">F31+F48</f>
        <v>1441</v>
      </c>
    </row>
    <row r="14" s="101" customFormat="true" ht="27" hidden="false" customHeight="false" outlineLevel="0" collapsed="false">
      <c r="A14" s="690"/>
      <c r="B14" s="692" t="s">
        <v>1059</v>
      </c>
      <c r="C14" s="614" t="n">
        <f aca="false">C32+C49</f>
        <v>8510</v>
      </c>
      <c r="D14" s="614" t="n">
        <f aca="false">D32+D49</f>
        <v>7652</v>
      </c>
      <c r="E14" s="615" t="n">
        <f aca="false">D14/C14*100</f>
        <v>89.9177438307873</v>
      </c>
      <c r="F14" s="614" t="n">
        <f aca="false">F32+F49</f>
        <v>488</v>
      </c>
    </row>
    <row r="15" s="101" customFormat="true" ht="36.75" hidden="false" customHeight="true" outlineLevel="0" collapsed="false">
      <c r="A15" s="690"/>
      <c r="B15" s="692" t="s">
        <v>1060</v>
      </c>
      <c r="C15" s="614" t="n">
        <f aca="false">C33+C40</f>
        <v>23510049</v>
      </c>
      <c r="D15" s="614" t="n">
        <f aca="false">D33+D40</f>
        <v>16157616</v>
      </c>
      <c r="E15" s="615" t="n">
        <f aca="false">D15/C15*100</f>
        <v>68.7264241771678</v>
      </c>
      <c r="F15" s="614" t="n">
        <f aca="false">F33+F40</f>
        <v>1975267</v>
      </c>
    </row>
    <row r="16" s="101" customFormat="true" ht="46.5" hidden="false" customHeight="true" outlineLevel="0" collapsed="false">
      <c r="A16" s="693"/>
      <c r="B16" s="692" t="s">
        <v>1061</v>
      </c>
      <c r="C16" s="614" t="n">
        <f aca="false">C34+C41</f>
        <v>7895463</v>
      </c>
      <c r="D16" s="614" t="n">
        <f aca="false">D34+D41</f>
        <v>5583688</v>
      </c>
      <c r="E16" s="615" t="n">
        <f aca="false">D16/C16*100</f>
        <v>70.7202098217673</v>
      </c>
      <c r="F16" s="614" t="n">
        <f aca="false">F34+F41</f>
        <v>714771</v>
      </c>
    </row>
    <row r="17" s="101" customFormat="true" ht="27" hidden="false" customHeight="false" outlineLevel="0" collapsed="false">
      <c r="A17" s="693"/>
      <c r="B17" s="692" t="s">
        <v>1062</v>
      </c>
      <c r="C17" s="614" t="n">
        <f aca="false">C35+C42+C50</f>
        <v>484714</v>
      </c>
      <c r="D17" s="614" t="n">
        <f aca="false">D35+D42+D50</f>
        <v>271269</v>
      </c>
      <c r="E17" s="615" t="n">
        <f aca="false">D17/C17*100</f>
        <v>55.9647544737722</v>
      </c>
      <c r="F17" s="614" t="n">
        <f aca="false">F35+F42+F50</f>
        <v>84726</v>
      </c>
    </row>
    <row r="18" s="101" customFormat="true" ht="32.25" hidden="false" customHeight="true" outlineLevel="0" collapsed="false">
      <c r="A18" s="694"/>
      <c r="B18" s="692" t="s">
        <v>1063</v>
      </c>
      <c r="C18" s="614" t="n">
        <f aca="false">C23+C36+C43+C51</f>
        <v>35861</v>
      </c>
      <c r="D18" s="614" t="n">
        <f aca="false">D23+D36+D43+D51</f>
        <v>103531</v>
      </c>
      <c r="E18" s="615" t="n">
        <f aca="false">D18/C18*100</f>
        <v>288.700817043585</v>
      </c>
      <c r="F18" s="614" t="n">
        <f aca="false">F23+F36+F43+F51</f>
        <v>62686</v>
      </c>
    </row>
    <row r="19" s="101" customFormat="true" ht="16.5" hidden="false" customHeight="true" outlineLevel="0" collapsed="false">
      <c r="A19" s="689" t="s">
        <v>1064</v>
      </c>
      <c r="B19" s="689"/>
      <c r="C19" s="695" t="n">
        <f aca="false">C20+C24+C27+C37+C44</f>
        <v>49009987</v>
      </c>
      <c r="D19" s="695" t="n">
        <f aca="false">D20+D24+D27+D37+D44</f>
        <v>36503746</v>
      </c>
      <c r="E19" s="696" t="n">
        <f aca="false">D19/C19*100</f>
        <v>74.4822601156781</v>
      </c>
      <c r="F19" s="695" t="n">
        <f aca="false">F20+F24+F27+F37+F44</f>
        <v>4994471</v>
      </c>
    </row>
    <row r="20" s="101" customFormat="true" ht="12.75" hidden="false" customHeight="true" outlineLevel="0" collapsed="false">
      <c r="A20" s="689" t="s">
        <v>1065</v>
      </c>
      <c r="B20" s="689"/>
      <c r="C20" s="609" t="n">
        <f aca="false">SUM(C21:C23)</f>
        <v>5997603</v>
      </c>
      <c r="D20" s="609" t="n">
        <f aca="false">SUM(D21:D23)</f>
        <v>4012549</v>
      </c>
      <c r="E20" s="610" t="n">
        <f aca="false">D20/C20*100</f>
        <v>66.9025442330878</v>
      </c>
      <c r="F20" s="609" t="n">
        <f aca="false">SUM(F21:F23)</f>
        <v>650970</v>
      </c>
    </row>
    <row r="21" s="101" customFormat="true" ht="12.75" hidden="false" customHeight="false" outlineLevel="0" collapsed="false">
      <c r="A21" s="693" t="s">
        <v>860</v>
      </c>
      <c r="B21" s="697" t="s">
        <v>1066</v>
      </c>
      <c r="C21" s="614" t="n">
        <v>5792127</v>
      </c>
      <c r="D21" s="614" t="n">
        <v>3838857</v>
      </c>
      <c r="E21" s="615" t="n">
        <f aca="false">D21/C21*100</f>
        <v>66.2771551797811</v>
      </c>
      <c r="F21" s="614" t="n">
        <f aca="false">D21-[1]Julijs!D21</f>
        <v>581755</v>
      </c>
    </row>
    <row r="22" s="101" customFormat="true" ht="12.75" hidden="false" customHeight="false" outlineLevel="0" collapsed="false">
      <c r="A22" s="693" t="s">
        <v>231</v>
      </c>
      <c r="B22" s="698" t="s">
        <v>589</v>
      </c>
      <c r="C22" s="614" t="n">
        <v>180369</v>
      </c>
      <c r="D22" s="614" t="n">
        <v>98685</v>
      </c>
      <c r="E22" s="615" t="n">
        <f aca="false">D22/C22*100</f>
        <v>54.7128386807046</v>
      </c>
      <c r="F22" s="614" t="n">
        <f aca="false">D22-[1]Julijs!D22</f>
        <v>12003</v>
      </c>
    </row>
    <row r="23" s="101" customFormat="true" ht="32.25" hidden="false" customHeight="true" outlineLevel="0" collapsed="false">
      <c r="A23" s="693" t="s">
        <v>914</v>
      </c>
      <c r="B23" s="699" t="s">
        <v>1067</v>
      </c>
      <c r="C23" s="614" t="n">
        <v>25107</v>
      </c>
      <c r="D23" s="614" t="n">
        <v>75007</v>
      </c>
      <c r="E23" s="615" t="n">
        <f aca="false">D23/C23*100</f>
        <v>298.749352770144</v>
      </c>
      <c r="F23" s="614" t="n">
        <f aca="false">D23-[1]Julijs!D23</f>
        <v>57212</v>
      </c>
    </row>
    <row r="24" s="101" customFormat="true" ht="12.75" hidden="false" customHeight="true" outlineLevel="0" collapsed="false">
      <c r="A24" s="689" t="s">
        <v>1068</v>
      </c>
      <c r="B24" s="689"/>
      <c r="C24" s="609" t="n">
        <f aca="false">C25+C26</f>
        <v>1921517</v>
      </c>
      <c r="D24" s="609" t="n">
        <f aca="false">D25+D26</f>
        <v>1227856</v>
      </c>
      <c r="E24" s="610" t="n">
        <f aca="false">D24/C24*100</f>
        <v>63.9003454041781</v>
      </c>
      <c r="F24" s="609" t="n">
        <f aca="false">F25+F26</f>
        <v>153062</v>
      </c>
    </row>
    <row r="25" s="101" customFormat="true" ht="12.75" hidden="false" customHeight="false" outlineLevel="0" collapsed="false">
      <c r="A25" s="690" t="s">
        <v>1069</v>
      </c>
      <c r="B25" s="697" t="s">
        <v>1066</v>
      </c>
      <c r="C25" s="614" t="n">
        <v>1889431</v>
      </c>
      <c r="D25" s="614" t="n">
        <v>1199594</v>
      </c>
      <c r="E25" s="615" t="n">
        <f aca="false">D25/C25*100</f>
        <v>63.4896961042769</v>
      </c>
      <c r="F25" s="614" t="n">
        <f aca="false">D25-[1]Julijs!D25</f>
        <v>149378</v>
      </c>
    </row>
    <row r="26" s="101" customFormat="true" ht="12.75" hidden="false" customHeight="false" outlineLevel="0" collapsed="false">
      <c r="A26" s="690" t="s">
        <v>231</v>
      </c>
      <c r="B26" s="698" t="s">
        <v>589</v>
      </c>
      <c r="C26" s="614" t="n">
        <v>32086</v>
      </c>
      <c r="D26" s="614" t="n">
        <v>28262</v>
      </c>
      <c r="E26" s="615" t="n">
        <f aca="false">D26/C26*100</f>
        <v>88.0820295455962</v>
      </c>
      <c r="F26" s="614" t="n">
        <f aca="false">D26-[1]Julijs!D26</f>
        <v>3684</v>
      </c>
    </row>
    <row r="27" s="101" customFormat="true" ht="12.75" hidden="false" customHeight="true" outlineLevel="0" collapsed="false">
      <c r="A27" s="689" t="s">
        <v>1070</v>
      </c>
      <c r="B27" s="689"/>
      <c r="C27" s="609" t="n">
        <f aca="false">SUM(C28:C36)</f>
        <v>26364724</v>
      </c>
      <c r="D27" s="609" t="n">
        <f aca="false">SUM(D28:D36)</f>
        <v>18293720</v>
      </c>
      <c r="E27" s="610" t="n">
        <f aca="false">D27/C27*100</f>
        <v>69.3871098366135</v>
      </c>
      <c r="F27" s="609" t="n">
        <f aca="false">SUM(F28:F36)</f>
        <v>2413871</v>
      </c>
    </row>
    <row r="28" s="101" customFormat="true" ht="12.75" hidden="false" customHeight="false" outlineLevel="0" collapsed="false">
      <c r="A28" s="693" t="s">
        <v>860</v>
      </c>
      <c r="B28" s="697" t="s">
        <v>1066</v>
      </c>
      <c r="C28" s="614" t="n">
        <v>194519</v>
      </c>
      <c r="D28" s="614" t="n">
        <v>155979</v>
      </c>
      <c r="E28" s="615" t="n">
        <f aca="false">D28/C28*100</f>
        <v>80.187025431963</v>
      </c>
      <c r="F28" s="614" t="n">
        <f aca="false">D28-[1]Julijs!D28</f>
        <v>11461</v>
      </c>
    </row>
    <row r="29" s="101" customFormat="true" ht="12.75" hidden="false" customHeight="false" outlineLevel="0" collapsed="false">
      <c r="A29" s="693" t="s">
        <v>231</v>
      </c>
      <c r="B29" s="698" t="s">
        <v>589</v>
      </c>
      <c r="C29" s="614" t="n">
        <v>57443</v>
      </c>
      <c r="D29" s="614" t="n">
        <v>24338</v>
      </c>
      <c r="E29" s="615" t="n">
        <f aca="false">D29/C29*100</f>
        <v>42.3689570530787</v>
      </c>
      <c r="F29" s="614" t="n">
        <f aca="false">D29-[1]Julijs!D29</f>
        <v>1049</v>
      </c>
    </row>
    <row r="30" s="101" customFormat="true" ht="12.75" hidden="false" customHeight="false" outlineLevel="0" collapsed="false">
      <c r="A30" s="693" t="s">
        <v>862</v>
      </c>
      <c r="B30" s="698" t="s">
        <v>413</v>
      </c>
      <c r="C30" s="614" t="n">
        <v>0</v>
      </c>
      <c r="D30" s="614" t="n">
        <v>256675</v>
      </c>
      <c r="E30" s="615" t="n">
        <v>0</v>
      </c>
      <c r="F30" s="614" t="n">
        <f aca="false">D30-[1]Julijs!D30</f>
        <v>97758</v>
      </c>
    </row>
    <row r="31" s="101" customFormat="true" ht="25.5" hidden="false" customHeight="false" outlineLevel="0" collapsed="false">
      <c r="A31" s="693" t="s">
        <v>920</v>
      </c>
      <c r="B31" s="699" t="s">
        <v>1071</v>
      </c>
      <c r="C31" s="614" t="n">
        <v>0</v>
      </c>
      <c r="D31" s="194" t="n">
        <v>21242</v>
      </c>
      <c r="E31" s="615" t="n">
        <v>0</v>
      </c>
      <c r="F31" s="614" t="n">
        <f aca="false">D31-[1]Julijs!D31</f>
        <v>0</v>
      </c>
    </row>
    <row r="32" s="101" customFormat="true" ht="25.5" hidden="false" customHeight="false" outlineLevel="0" collapsed="false">
      <c r="A32" s="693" t="s">
        <v>874</v>
      </c>
      <c r="B32" s="699" t="s">
        <v>1072</v>
      </c>
      <c r="C32" s="614" t="n">
        <v>4000</v>
      </c>
      <c r="D32" s="614" t="n">
        <v>4000</v>
      </c>
      <c r="E32" s="615" t="n">
        <f aca="false">D32/C32*100</f>
        <v>100</v>
      </c>
      <c r="F32" s="614" t="n">
        <f aca="false">D32-[1]Julijs!D32</f>
        <v>0</v>
      </c>
    </row>
    <row r="33" s="101" customFormat="true" ht="25.5" hidden="false" customHeight="false" outlineLevel="0" collapsed="false">
      <c r="A33" s="693" t="s">
        <v>908</v>
      </c>
      <c r="B33" s="699" t="s">
        <v>1073</v>
      </c>
      <c r="C33" s="614" t="n">
        <v>17910618</v>
      </c>
      <c r="D33" s="614" t="n">
        <v>12104451</v>
      </c>
      <c r="E33" s="615" t="n">
        <f aca="false">D33/C33*100</f>
        <v>67.5825423779347</v>
      </c>
      <c r="F33" s="614" t="n">
        <f aca="false">D33-[1]Julijs!D33</f>
        <v>1513058</v>
      </c>
    </row>
    <row r="34" s="101" customFormat="true" ht="27.75" hidden="false" customHeight="true" outlineLevel="0" collapsed="false">
      <c r="A34" s="693" t="s">
        <v>874</v>
      </c>
      <c r="B34" s="699" t="s">
        <v>1074</v>
      </c>
      <c r="C34" s="614" t="n">
        <v>7726098</v>
      </c>
      <c r="D34" s="614" t="n">
        <v>5461614</v>
      </c>
      <c r="E34" s="615" t="n">
        <f aca="false">D34/C34*100</f>
        <v>70.6904572010347</v>
      </c>
      <c r="F34" s="614" t="n">
        <f aca="false">D34-[1]Julijs!D34</f>
        <v>710116</v>
      </c>
    </row>
    <row r="35" s="101" customFormat="true" ht="15.75" hidden="false" customHeight="true" outlineLevel="0" collapsed="false">
      <c r="A35" s="693" t="s">
        <v>874</v>
      </c>
      <c r="B35" s="699" t="s">
        <v>1075</v>
      </c>
      <c r="C35" s="614" t="n">
        <v>470966</v>
      </c>
      <c r="D35" s="614" t="n">
        <v>261221</v>
      </c>
      <c r="E35" s="615" t="n">
        <f aca="false">D35/C35*100</f>
        <v>55.4649380210036</v>
      </c>
      <c r="F35" s="614" t="n">
        <f aca="false">D35-[1]Julijs!D35</f>
        <v>83419</v>
      </c>
    </row>
    <row r="36" s="101" customFormat="true" ht="15.75" hidden="false" customHeight="true" outlineLevel="0" collapsed="false">
      <c r="A36" s="693" t="s">
        <v>922</v>
      </c>
      <c r="B36" s="699" t="s">
        <v>1076</v>
      </c>
      <c r="C36" s="614" t="n">
        <v>1080</v>
      </c>
      <c r="D36" s="614" t="n">
        <v>4200</v>
      </c>
      <c r="E36" s="615" t="n">
        <v>0</v>
      </c>
      <c r="F36" s="614" t="n">
        <f aca="false">D36-[1]Julijs!D36</f>
        <v>-2990</v>
      </c>
    </row>
    <row r="37" s="101" customFormat="true" ht="19.5" hidden="false" customHeight="true" outlineLevel="0" collapsed="false">
      <c r="A37" s="700" t="s">
        <v>1077</v>
      </c>
      <c r="B37" s="700"/>
      <c r="C37" s="609" t="n">
        <f aca="false">SUM(C38:C43)</f>
        <v>5808174</v>
      </c>
      <c r="D37" s="609" t="n">
        <f aca="false">SUM(D38:D43)</f>
        <v>4207655</v>
      </c>
      <c r="E37" s="610" t="n">
        <f aca="false">D37/C37*100</f>
        <v>72.4436802340977</v>
      </c>
      <c r="F37" s="609" t="n">
        <f aca="false">SUM(F38:F43)</f>
        <v>468001</v>
      </c>
    </row>
    <row r="38" s="101" customFormat="true" ht="12.75" hidden="false" customHeight="false" outlineLevel="0" collapsed="false">
      <c r="A38" s="694" t="s">
        <v>860</v>
      </c>
      <c r="B38" s="697" t="s">
        <v>1066</v>
      </c>
      <c r="C38" s="614" t="n">
        <v>12628</v>
      </c>
      <c r="D38" s="614" t="n">
        <v>10840</v>
      </c>
      <c r="E38" s="615" t="n">
        <f aca="false">D38/C38*100</f>
        <v>85.8409882800127</v>
      </c>
      <c r="F38" s="614" t="n">
        <f aca="false">D38-[1]Julijs!D38</f>
        <v>-44</v>
      </c>
    </row>
    <row r="39" s="101" customFormat="true" ht="15" hidden="false" customHeight="true" outlineLevel="0" collapsed="false">
      <c r="A39" s="693" t="s">
        <v>231</v>
      </c>
      <c r="B39" s="698" t="s">
        <v>589</v>
      </c>
      <c r="C39" s="614" t="n">
        <v>18256</v>
      </c>
      <c r="D39" s="614" t="n">
        <v>14261</v>
      </c>
      <c r="E39" s="615" t="n">
        <f aca="false">D39/C39*100</f>
        <v>78.1167835232252</v>
      </c>
      <c r="F39" s="614" t="n">
        <f aca="false">D39-[1]Julijs!D39</f>
        <v>869</v>
      </c>
    </row>
    <row r="40" s="101" customFormat="true" ht="25.5" hidden="false" customHeight="false" outlineLevel="0" collapsed="false">
      <c r="A40" s="693" t="s">
        <v>908</v>
      </c>
      <c r="B40" s="699" t="s">
        <v>1078</v>
      </c>
      <c r="C40" s="614" t="n">
        <v>5599431</v>
      </c>
      <c r="D40" s="614" t="n">
        <v>4053165</v>
      </c>
      <c r="E40" s="615" t="n">
        <f aca="false">D40/C40*100</f>
        <v>72.3853012922206</v>
      </c>
      <c r="F40" s="614" t="n">
        <f aca="false">D40-[1]Julijs!D40</f>
        <v>462209</v>
      </c>
    </row>
    <row r="41" s="101" customFormat="true" ht="28.5" hidden="false" customHeight="true" outlineLevel="0" collapsed="false">
      <c r="A41" s="693" t="s">
        <v>874</v>
      </c>
      <c r="B41" s="699" t="s">
        <v>1079</v>
      </c>
      <c r="C41" s="614" t="n">
        <v>169365</v>
      </c>
      <c r="D41" s="614" t="n">
        <v>122074</v>
      </c>
      <c r="E41" s="615" t="n">
        <f aca="false">D41/C41*100</f>
        <v>72.0774658282408</v>
      </c>
      <c r="F41" s="614" t="n">
        <f aca="false">D41-[1]Julijs!D41</f>
        <v>4655</v>
      </c>
    </row>
    <row r="42" s="101" customFormat="true" ht="17.25" hidden="false" customHeight="true" outlineLevel="0" collapsed="false">
      <c r="A42" s="693" t="s">
        <v>874</v>
      </c>
      <c r="B42" s="699" t="s">
        <v>1075</v>
      </c>
      <c r="C42" s="614" t="n">
        <v>1200</v>
      </c>
      <c r="D42" s="614" t="n">
        <v>2433</v>
      </c>
      <c r="E42" s="615" t="n">
        <f aca="false">D42/C42*100</f>
        <v>202.75</v>
      </c>
      <c r="F42" s="614" t="n">
        <f aca="false">D42-[1]Julijs!D42</f>
        <v>0</v>
      </c>
    </row>
    <row r="43" s="101" customFormat="true" ht="15" hidden="false" customHeight="true" outlineLevel="0" collapsed="false">
      <c r="A43" s="693" t="s">
        <v>922</v>
      </c>
      <c r="B43" s="699" t="s">
        <v>1076</v>
      </c>
      <c r="C43" s="614" t="n">
        <v>7294</v>
      </c>
      <c r="D43" s="614" t="n">
        <v>4882</v>
      </c>
      <c r="E43" s="615" t="n">
        <f aca="false">D43/C43*100</f>
        <v>66.9317247052372</v>
      </c>
      <c r="F43" s="614" t="n">
        <f aca="false">D43-[1]Julijs!D43</f>
        <v>312</v>
      </c>
    </row>
    <row r="44" s="101" customFormat="true" ht="12.75" hidden="false" customHeight="true" outlineLevel="0" collapsed="false">
      <c r="A44" s="700" t="s">
        <v>1080</v>
      </c>
      <c r="B44" s="700"/>
      <c r="C44" s="609" t="n">
        <f aca="false">SUM(C45:C51)</f>
        <v>8917969</v>
      </c>
      <c r="D44" s="609" t="n">
        <f aca="false">SUM(D45:D51)</f>
        <v>8761966</v>
      </c>
      <c r="E44" s="610" t="n">
        <f aca="false">D44/C44*100</f>
        <v>98.2506891423372</v>
      </c>
      <c r="F44" s="609" t="n">
        <f aca="false">SUM(F45:F51)</f>
        <v>1308567</v>
      </c>
    </row>
    <row r="45" s="101" customFormat="true" ht="12.75" hidden="false" customHeight="false" outlineLevel="0" collapsed="false">
      <c r="A45" s="693" t="s">
        <v>860</v>
      </c>
      <c r="B45" s="697" t="s">
        <v>1066</v>
      </c>
      <c r="C45" s="614" t="n">
        <v>6126752</v>
      </c>
      <c r="D45" s="614" t="n">
        <v>6501994</v>
      </c>
      <c r="E45" s="615" t="n">
        <f aca="false">D45/C45*100</f>
        <v>106.124648100658</v>
      </c>
      <c r="F45" s="614" t="n">
        <f aca="false">D45-[1]Julijs!D45</f>
        <v>1231084</v>
      </c>
    </row>
    <row r="46" s="101" customFormat="true" ht="12.75" hidden="false" customHeight="false" outlineLevel="0" collapsed="false">
      <c r="A46" s="693" t="s">
        <v>231</v>
      </c>
      <c r="B46" s="698" t="s">
        <v>589</v>
      </c>
      <c r="C46" s="614" t="n">
        <v>2541317</v>
      </c>
      <c r="D46" s="614" t="n">
        <v>2110453</v>
      </c>
      <c r="E46" s="615" t="n">
        <f aca="false">D46/C46*100</f>
        <v>83.0456412954385</v>
      </c>
      <c r="F46" s="614" t="n">
        <f aca="false">D46-[1]Julijs!D46</f>
        <v>55429</v>
      </c>
    </row>
    <row r="47" s="101" customFormat="true" ht="12.75" hidden="false" customHeight="false" outlineLevel="0" collapsed="false">
      <c r="A47" s="693" t="s">
        <v>862</v>
      </c>
      <c r="B47" s="698" t="s">
        <v>413</v>
      </c>
      <c r="C47" s="614" t="n">
        <v>209736</v>
      </c>
      <c r="D47" s="614" t="n">
        <v>67565</v>
      </c>
      <c r="E47" s="615" t="n">
        <f aca="false">D47/C47*100</f>
        <v>32.214307510394</v>
      </c>
      <c r="F47" s="614" t="n">
        <f aca="false">D47-[1]Julijs!D47</f>
        <v>10666</v>
      </c>
    </row>
    <row r="48" s="101" customFormat="true" ht="25.5" hidden="false" customHeight="false" outlineLevel="0" collapsed="false">
      <c r="A48" s="693" t="s">
        <v>920</v>
      </c>
      <c r="B48" s="699" t="s">
        <v>1071</v>
      </c>
      <c r="C48" s="614" t="n">
        <v>20726</v>
      </c>
      <c r="D48" s="614" t="n">
        <v>51245</v>
      </c>
      <c r="E48" s="615" t="n">
        <f aca="false">D48/C48*100</f>
        <v>247.249831129982</v>
      </c>
      <c r="F48" s="614" t="n">
        <f aca="false">D48-[1]Julijs!D48</f>
        <v>1441</v>
      </c>
    </row>
    <row r="49" s="101" customFormat="true" ht="25.5" hidden="false" customHeight="false" outlineLevel="0" collapsed="false">
      <c r="A49" s="693" t="s">
        <v>874</v>
      </c>
      <c r="B49" s="699" t="s">
        <v>1072</v>
      </c>
      <c r="C49" s="614" t="n">
        <v>4510</v>
      </c>
      <c r="D49" s="614" t="n">
        <v>3652</v>
      </c>
      <c r="E49" s="615" t="n">
        <f aca="false">D49/C49*100</f>
        <v>80.9756097560976</v>
      </c>
      <c r="F49" s="614" t="n">
        <f aca="false">D49-[1]Julijs!D49</f>
        <v>488</v>
      </c>
    </row>
    <row r="50" s="101" customFormat="true" ht="15.75" hidden="false" customHeight="true" outlineLevel="0" collapsed="false">
      <c r="A50" s="693" t="s">
        <v>874</v>
      </c>
      <c r="B50" s="699" t="s">
        <v>1075</v>
      </c>
      <c r="C50" s="614" t="n">
        <v>12548</v>
      </c>
      <c r="D50" s="614" t="n">
        <v>7615</v>
      </c>
      <c r="E50" s="615" t="n">
        <f aca="false">D50/C50*100</f>
        <v>60.6869620656678</v>
      </c>
      <c r="F50" s="614" t="n">
        <f aca="false">D50-[1]Julijs!D50</f>
        <v>1307</v>
      </c>
    </row>
    <row r="51" s="101" customFormat="true" ht="15" hidden="false" customHeight="true" outlineLevel="0" collapsed="false">
      <c r="A51" s="693" t="s">
        <v>922</v>
      </c>
      <c r="B51" s="699" t="s">
        <v>1081</v>
      </c>
      <c r="C51" s="614" t="n">
        <v>2380</v>
      </c>
      <c r="D51" s="614" t="n">
        <v>19442</v>
      </c>
      <c r="E51" s="615" t="n">
        <f aca="false">D51/C51*100</f>
        <v>816.890756302521</v>
      </c>
      <c r="F51" s="614" t="n">
        <f aca="false">D51-[1]Julijs!D51</f>
        <v>8152</v>
      </c>
    </row>
    <row r="52" s="101" customFormat="true" ht="25.5" hidden="false" customHeight="true" outlineLevel="0" collapsed="false">
      <c r="A52" s="701"/>
      <c r="B52" s="701"/>
      <c r="C52" s="701"/>
      <c r="D52" s="701"/>
      <c r="E52" s="701"/>
      <c r="F52" s="701"/>
    </row>
    <row r="53" s="101" customFormat="true" ht="25.5" hidden="false" customHeight="true" outlineLevel="0" collapsed="false">
      <c r="A53" s="702"/>
      <c r="B53" s="702"/>
      <c r="C53" s="702"/>
      <c r="D53" s="702"/>
      <c r="E53" s="702"/>
      <c r="F53" s="702"/>
    </row>
    <row r="54" s="101" customFormat="true" ht="15.75" hidden="false" customHeight="false" outlineLevel="0" collapsed="false">
      <c r="B54" s="35"/>
      <c r="D54" s="304"/>
      <c r="E54" s="703"/>
      <c r="F54" s="678"/>
    </row>
    <row r="55" s="704" customFormat="true" ht="17.25" hidden="false" customHeight="true" outlineLevel="0" collapsed="false">
      <c r="A55" s="520" t="s">
        <v>48</v>
      </c>
      <c r="B55" s="521"/>
      <c r="C55" s="521"/>
      <c r="D55" s="521"/>
      <c r="E55" s="522"/>
      <c r="F55" s="599"/>
    </row>
    <row r="56" s="704" customFormat="true" ht="17.25" hidden="false" customHeight="true" outlineLevel="0" collapsed="false">
      <c r="A56" s="522" t="s">
        <v>49</v>
      </c>
      <c r="B56" s="522"/>
      <c r="C56" s="522"/>
      <c r="D56" s="523"/>
      <c r="E56" s="100"/>
      <c r="F56" s="524" t="s">
        <v>50</v>
      </c>
    </row>
    <row r="57" s="704" customFormat="true" ht="17.25" hidden="false" customHeight="true" outlineLevel="0" collapsed="false">
      <c r="A57" s="602"/>
      <c r="B57" s="602"/>
      <c r="C57" s="602"/>
      <c r="E57" s="705"/>
    </row>
    <row r="58" s="704" customFormat="true" ht="17.25" hidden="false" customHeight="true" outlineLevel="0" collapsed="false">
      <c r="A58" s="602"/>
      <c r="B58" s="602"/>
      <c r="C58" s="602"/>
      <c r="E58" s="705"/>
    </row>
    <row r="59" s="704" customFormat="true" ht="17.25" hidden="false" customHeight="true" outlineLevel="0" collapsed="false">
      <c r="A59" s="602"/>
      <c r="B59" s="602"/>
      <c r="C59" s="602"/>
      <c r="E59" s="705"/>
    </row>
    <row r="60" s="704" customFormat="true" ht="17.25" hidden="false" customHeight="true" outlineLevel="0" collapsed="false">
      <c r="A60" s="602"/>
      <c r="B60" s="602"/>
      <c r="C60" s="602"/>
      <c r="E60" s="705"/>
    </row>
    <row r="61" s="704" customFormat="true" ht="17.25" hidden="false" customHeight="true" outlineLevel="0" collapsed="false">
      <c r="A61" s="602"/>
      <c r="B61" s="602"/>
      <c r="C61" s="602"/>
      <c r="E61" s="705"/>
    </row>
    <row r="62" s="704" customFormat="true" ht="17.25" hidden="false" customHeight="true" outlineLevel="0" collapsed="false">
      <c r="A62" s="602"/>
      <c r="B62" s="602"/>
      <c r="C62" s="602"/>
      <c r="E62" s="705"/>
    </row>
    <row r="63" s="704" customFormat="true" ht="17.25" hidden="false" customHeight="true" outlineLevel="0" collapsed="false">
      <c r="A63" s="602"/>
      <c r="B63" s="602"/>
      <c r="C63" s="602"/>
      <c r="E63" s="705"/>
    </row>
    <row r="64" s="704" customFormat="true" ht="17.25" hidden="false" customHeight="true" outlineLevel="0" collapsed="false">
      <c r="A64" s="602"/>
      <c r="B64" s="602"/>
      <c r="C64" s="602"/>
      <c r="E64" s="705"/>
    </row>
    <row r="65" s="704" customFormat="true" ht="17.25" hidden="false" customHeight="true" outlineLevel="0" collapsed="false">
      <c r="A65" s="602"/>
      <c r="B65" s="602"/>
      <c r="C65" s="602"/>
      <c r="E65" s="705"/>
    </row>
    <row r="66" s="704" customFormat="true" ht="17.25" hidden="false" customHeight="true" outlineLevel="0" collapsed="false">
      <c r="A66" s="602"/>
      <c r="B66" s="602"/>
      <c r="C66" s="602"/>
      <c r="E66" s="705"/>
    </row>
    <row r="67" s="704" customFormat="true" ht="17.25" hidden="false" customHeight="true" outlineLevel="0" collapsed="false">
      <c r="A67" s="602"/>
      <c r="B67" s="602"/>
      <c r="C67" s="602"/>
      <c r="E67" s="705"/>
    </row>
    <row r="68" s="704" customFormat="true" ht="17.25" hidden="false" customHeight="true" outlineLevel="0" collapsed="false">
      <c r="A68" s="602"/>
      <c r="B68" s="602"/>
      <c r="C68" s="602"/>
      <c r="E68" s="705"/>
    </row>
    <row r="69" s="704" customFormat="true" ht="17.25" hidden="false" customHeight="true" outlineLevel="0" collapsed="false">
      <c r="A69" s="602"/>
      <c r="B69" s="602"/>
      <c r="C69" s="602"/>
      <c r="E69" s="705"/>
    </row>
    <row r="70" s="704" customFormat="true" ht="17.25" hidden="false" customHeight="true" outlineLevel="0" collapsed="false">
      <c r="A70" s="602"/>
      <c r="B70" s="602"/>
      <c r="C70" s="602"/>
      <c r="D70" s="602"/>
      <c r="E70" s="706"/>
    </row>
    <row r="71" s="704" customFormat="true" ht="17.25" hidden="false" customHeight="true" outlineLevel="0" collapsed="false">
      <c r="A71" s="602"/>
      <c r="B71" s="602"/>
      <c r="C71" s="602"/>
      <c r="D71" s="602"/>
      <c r="E71" s="706"/>
    </row>
    <row r="72" s="704" customFormat="true" ht="17.25" hidden="false" customHeight="true" outlineLevel="0" collapsed="false">
      <c r="B72" s="602"/>
      <c r="C72" s="602"/>
      <c r="D72" s="602"/>
      <c r="E72" s="706"/>
    </row>
    <row r="73" s="704" customFormat="true" ht="17.25" hidden="false" customHeight="true" outlineLevel="0" collapsed="false">
      <c r="B73" s="602"/>
      <c r="C73" s="602"/>
      <c r="D73" s="602"/>
      <c r="E73" s="706"/>
    </row>
    <row r="74" s="302" customFormat="true" ht="17.25" hidden="false" customHeight="true" outlineLevel="0" collapsed="false">
      <c r="A74" s="527"/>
      <c r="B74" s="528"/>
      <c r="C74" s="529"/>
      <c r="D74" s="101"/>
      <c r="E74" s="707"/>
    </row>
    <row r="75" s="101" customFormat="true" ht="12.75" hidden="false" customHeight="false" outlineLevel="0" collapsed="false">
      <c r="A75" s="673"/>
      <c r="E75" s="683"/>
    </row>
    <row r="76" s="101" customFormat="true" ht="12.75" hidden="false" customHeight="false" outlineLevel="0" collapsed="false">
      <c r="A76" s="673"/>
      <c r="E76" s="683"/>
    </row>
    <row r="77" s="101" customFormat="true" ht="12.75" hidden="false" customHeight="false" outlineLevel="0" collapsed="false">
      <c r="A77" s="673"/>
      <c r="E77" s="683"/>
    </row>
    <row r="78" s="101" customFormat="true" ht="12.75" hidden="false" customHeight="false" outlineLevel="0" collapsed="false">
      <c r="A78" s="673"/>
      <c r="E78" s="683"/>
    </row>
    <row r="79" s="101" customFormat="true" ht="12.75" hidden="false" customHeight="false" outlineLevel="0" collapsed="false">
      <c r="A79" s="602" t="s">
        <v>772</v>
      </c>
      <c r="E79" s="683"/>
    </row>
    <row r="80" s="101" customFormat="true" ht="12.75" hidden="false" customHeight="false" outlineLevel="0" collapsed="false">
      <c r="A80" s="708" t="s">
        <v>52</v>
      </c>
      <c r="E80" s="683"/>
    </row>
  </sheetData>
  <mergeCells count="11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2:F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9" width="7.99"/>
    <col collapsed="false" customWidth="true" hidden="false" outlineLevel="0" max="2" min="2" style="590" width="43.28"/>
    <col collapsed="false" customWidth="true" hidden="false" outlineLevel="0" max="3" min="3" style="590" width="10.99"/>
    <col collapsed="false" customWidth="true" hidden="false" outlineLevel="0" max="4" min="4" style="590" width="10.85"/>
    <col collapsed="false" customWidth="true" hidden="false" outlineLevel="0" max="5" min="5" style="710" width="11.7"/>
    <col collapsed="false" customWidth="true" hidden="false" outlineLevel="0" max="6" min="6" style="590" width="11.28"/>
    <col collapsed="false" customWidth="false" hidden="false" outlineLevel="0" max="257" min="7" style="590" width="9.14"/>
  </cols>
  <sheetData>
    <row r="1" s="101" customFormat="true" ht="12.75" hidden="false" customHeight="false" outlineLevel="0" collapsed="false">
      <c r="A1" s="709"/>
      <c r="E1" s="711"/>
      <c r="F1" s="304" t="s">
        <v>1082</v>
      </c>
    </row>
    <row r="2" s="101" customFormat="true" ht="17.25" hidden="false" customHeight="true" outlineLevel="0" collapsed="false">
      <c r="A2" s="712"/>
      <c r="C2" s="713" t="s">
        <v>521</v>
      </c>
      <c r="D2" s="714"/>
      <c r="E2" s="715"/>
    </row>
    <row r="3" customFormat="false" ht="17.25" hidden="false" customHeight="true" outlineLevel="0" collapsed="false">
      <c r="A3" s="716"/>
      <c r="B3" s="717"/>
      <c r="C3" s="628"/>
      <c r="D3" s="718"/>
      <c r="E3" s="719"/>
    </row>
    <row r="4" customFormat="false" ht="17.25" hidden="false" customHeight="true" outlineLevel="0" collapsed="false">
      <c r="A4" s="716"/>
      <c r="B4" s="720" t="s">
        <v>1083</v>
      </c>
      <c r="C4" s="720"/>
      <c r="D4" s="721"/>
      <c r="E4" s="722"/>
    </row>
    <row r="5" s="101" customFormat="true" ht="17.25" hidden="false" customHeight="true" outlineLevel="0" collapsed="false">
      <c r="A5" s="712"/>
      <c r="B5" s="723" t="s">
        <v>716</v>
      </c>
      <c r="D5" s="724"/>
      <c r="E5" s="725"/>
      <c r="F5" s="724"/>
    </row>
    <row r="6" s="101" customFormat="true" ht="12.75" hidden="false" customHeight="false" outlineLevel="0" collapsed="false">
      <c r="A6" s="709"/>
      <c r="E6" s="711"/>
      <c r="F6" s="684" t="s">
        <v>57</v>
      </c>
    </row>
    <row r="7" s="101" customFormat="true" ht="45.75" hidden="false" customHeight="true" outlineLevel="0" collapsed="false">
      <c r="A7" s="656" t="s">
        <v>428</v>
      </c>
      <c r="B7" s="685" t="s">
        <v>5</v>
      </c>
      <c r="C7" s="685" t="s">
        <v>717</v>
      </c>
      <c r="D7" s="685" t="s">
        <v>59</v>
      </c>
      <c r="E7" s="726" t="s">
        <v>1084</v>
      </c>
      <c r="F7" s="605" t="s">
        <v>9</v>
      </c>
    </row>
    <row r="8" s="101" customFormat="true" ht="12.75" hidden="false" customHeight="false" outlineLevel="0" collapsed="false">
      <c r="A8" s="656" t="s">
        <v>1048</v>
      </c>
      <c r="B8" s="656" t="s">
        <v>1049</v>
      </c>
      <c r="C8" s="656" t="s">
        <v>1050</v>
      </c>
      <c r="D8" s="656" t="s">
        <v>1051</v>
      </c>
      <c r="E8" s="656" t="s">
        <v>1052</v>
      </c>
      <c r="F8" s="656" t="s">
        <v>1053</v>
      </c>
    </row>
    <row r="9" s="101" customFormat="true" ht="25.5" hidden="false" customHeight="false" outlineLevel="0" collapsed="false">
      <c r="A9" s="727" t="s">
        <v>1085</v>
      </c>
      <c r="B9" s="689" t="s">
        <v>1086</v>
      </c>
      <c r="C9" s="728" t="n">
        <f aca="false">C10+C13+C16+C19+C22</f>
        <v>64637877</v>
      </c>
      <c r="D9" s="728" t="n">
        <f aca="false">D10+D13+D16+D19+D22</f>
        <v>36085863</v>
      </c>
      <c r="E9" s="729" t="n">
        <f aca="false">D9/C9*100</f>
        <v>55.827735493231</v>
      </c>
      <c r="F9" s="728" t="n">
        <f aca="false">F10+F13+F16+F19+F22</f>
        <v>5315330</v>
      </c>
    </row>
    <row r="10" s="101" customFormat="true" ht="15.95" hidden="false" customHeight="true" outlineLevel="0" collapsed="false">
      <c r="A10" s="730" t="s">
        <v>1087</v>
      </c>
      <c r="B10" s="689" t="s">
        <v>1065</v>
      </c>
      <c r="C10" s="609" t="n">
        <f aca="false">C11+C12</f>
        <v>13887172</v>
      </c>
      <c r="D10" s="609" t="n">
        <f aca="false">D11+D12</f>
        <v>6432673</v>
      </c>
      <c r="E10" s="729" t="n">
        <f aca="false">D10/C10*100</f>
        <v>46.3209716132269</v>
      </c>
      <c r="F10" s="609" t="n">
        <f aca="false">F11+F12</f>
        <v>406143</v>
      </c>
    </row>
    <row r="11" s="101" customFormat="true" ht="15.95" hidden="false" customHeight="true" outlineLevel="0" collapsed="false">
      <c r="A11" s="730"/>
      <c r="B11" s="698" t="s">
        <v>1088</v>
      </c>
      <c r="C11" s="614" t="n">
        <v>13865417</v>
      </c>
      <c r="D11" s="614" t="n">
        <v>6392139</v>
      </c>
      <c r="E11" s="731" t="n">
        <f aca="false">D11/C11*100</f>
        <v>46.1013109090048</v>
      </c>
      <c r="F11" s="614" t="n">
        <f aca="false">D11-[2]Julijs!D11</f>
        <v>406143</v>
      </c>
    </row>
    <row r="12" s="101" customFormat="true" ht="15.95" hidden="false" customHeight="true" outlineLevel="0" collapsed="false">
      <c r="A12" s="730"/>
      <c r="B12" s="698" t="s">
        <v>1089</v>
      </c>
      <c r="C12" s="614" t="n">
        <v>21755</v>
      </c>
      <c r="D12" s="614" t="n">
        <v>40534</v>
      </c>
      <c r="E12" s="731" t="n">
        <f aca="false">D12/C12*100</f>
        <v>186.320386118134</v>
      </c>
      <c r="F12" s="614" t="n">
        <f aca="false">D12-[2]Julijs!D12</f>
        <v>0</v>
      </c>
    </row>
    <row r="13" s="101" customFormat="true" ht="15.95" hidden="false" customHeight="true" outlineLevel="0" collapsed="false">
      <c r="A13" s="730" t="s">
        <v>1090</v>
      </c>
      <c r="B13" s="689" t="s">
        <v>1068</v>
      </c>
      <c r="C13" s="609" t="n">
        <f aca="false">C14+C15</f>
        <v>2712100</v>
      </c>
      <c r="D13" s="609" t="n">
        <f aca="false">D14+D15</f>
        <v>1136995</v>
      </c>
      <c r="E13" s="729" t="n">
        <f aca="false">D13/C13*100</f>
        <v>41.9230485601563</v>
      </c>
      <c r="F13" s="609" t="n">
        <f aca="false">F14+F15</f>
        <v>145032</v>
      </c>
    </row>
    <row r="14" s="101" customFormat="true" ht="15.95" hidden="false" customHeight="true" outlineLevel="0" collapsed="false">
      <c r="A14" s="730"/>
      <c r="B14" s="698" t="s">
        <v>1088</v>
      </c>
      <c r="C14" s="614" t="n">
        <v>2712100</v>
      </c>
      <c r="D14" s="614" t="n">
        <v>1136995</v>
      </c>
      <c r="E14" s="731" t="n">
        <f aca="false">D14/C14*100</f>
        <v>41.9230485601563</v>
      </c>
      <c r="F14" s="614" t="n">
        <f aca="false">D14-[2]Julijs!D14</f>
        <v>145032</v>
      </c>
    </row>
    <row r="15" s="101" customFormat="true" ht="15.95" hidden="false" customHeight="true" outlineLevel="0" collapsed="false">
      <c r="A15" s="730"/>
      <c r="B15" s="698" t="s">
        <v>1089</v>
      </c>
      <c r="C15" s="614" t="n">
        <v>0</v>
      </c>
      <c r="D15" s="614" t="n">
        <v>0</v>
      </c>
      <c r="E15" s="731" t="n">
        <v>0</v>
      </c>
      <c r="F15" s="614" t="n">
        <f aca="false">D15-[2]Julijs!D15</f>
        <v>0</v>
      </c>
    </row>
    <row r="16" s="101" customFormat="true" ht="15.95" hidden="false" customHeight="true" outlineLevel="0" collapsed="false">
      <c r="A16" s="730" t="s">
        <v>1091</v>
      </c>
      <c r="B16" s="689" t="s">
        <v>1070</v>
      </c>
      <c r="C16" s="609" t="n">
        <f aca="false">C17+C18</f>
        <v>30502702</v>
      </c>
      <c r="D16" s="609" t="n">
        <f aca="false">D17+D18</f>
        <v>17636232</v>
      </c>
      <c r="E16" s="729" t="n">
        <f aca="false">D16/C16*100</f>
        <v>57.8185893171038</v>
      </c>
      <c r="F16" s="609" t="n">
        <f aca="false">F17+F18</f>
        <v>3093949</v>
      </c>
    </row>
    <row r="17" s="101" customFormat="true" ht="15.95" hidden="false" customHeight="true" outlineLevel="0" collapsed="false">
      <c r="A17" s="730"/>
      <c r="B17" s="698" t="s">
        <v>1088</v>
      </c>
      <c r="C17" s="614" t="n">
        <v>21947548</v>
      </c>
      <c r="D17" s="614" t="n">
        <v>11821510</v>
      </c>
      <c r="E17" s="731" t="n">
        <f aca="false">D17/C17*100</f>
        <v>53.8625544867244</v>
      </c>
      <c r="F17" s="614" t="n">
        <f aca="false">D17-[2]Julijs!D17</f>
        <v>2342396</v>
      </c>
    </row>
    <row r="18" s="101" customFormat="true" ht="15.95" hidden="false" customHeight="true" outlineLevel="0" collapsed="false">
      <c r="A18" s="730"/>
      <c r="B18" s="698" t="s">
        <v>1089</v>
      </c>
      <c r="C18" s="614" t="n">
        <v>8555154</v>
      </c>
      <c r="D18" s="614" t="n">
        <v>5814722</v>
      </c>
      <c r="E18" s="731" t="n">
        <f aca="false">D18/C18*100</f>
        <v>67.96747317465</v>
      </c>
      <c r="F18" s="614" t="n">
        <f aca="false">D18-[2]Julijs!D18</f>
        <v>751553</v>
      </c>
    </row>
    <row r="19" s="101" customFormat="true" ht="15.95" hidden="false" customHeight="true" outlineLevel="0" collapsed="false">
      <c r="A19" s="730" t="s">
        <v>1092</v>
      </c>
      <c r="B19" s="700" t="s">
        <v>1093</v>
      </c>
      <c r="C19" s="609" t="n">
        <f aca="false">C20+C21</f>
        <v>5924349</v>
      </c>
      <c r="D19" s="609" t="n">
        <f aca="false">D20+D21</f>
        <v>4169520</v>
      </c>
      <c r="E19" s="729" t="n">
        <f aca="false">D19/C19*100</f>
        <v>70.3793783924614</v>
      </c>
      <c r="F19" s="609" t="n">
        <f aca="false">F20+F21</f>
        <v>515059</v>
      </c>
    </row>
    <row r="20" s="101" customFormat="true" ht="15.95" hidden="false" customHeight="true" outlineLevel="0" collapsed="false">
      <c r="A20" s="730"/>
      <c r="B20" s="698" t="s">
        <v>1088</v>
      </c>
      <c r="C20" s="614" t="n">
        <v>5723208</v>
      </c>
      <c r="D20" s="614" t="n">
        <v>4032937</v>
      </c>
      <c r="E20" s="731" t="n">
        <f aca="false">D20/C20*100</f>
        <v>70.4663713078399</v>
      </c>
      <c r="F20" s="614" t="n">
        <f aca="false">D20-[2]Julijs!D20</f>
        <v>510228</v>
      </c>
    </row>
    <row r="21" s="101" customFormat="true" ht="15.95" hidden="false" customHeight="true" outlineLevel="0" collapsed="false">
      <c r="A21" s="730"/>
      <c r="B21" s="698" t="s">
        <v>1089</v>
      </c>
      <c r="C21" s="614" t="n">
        <v>201141</v>
      </c>
      <c r="D21" s="614" t="n">
        <v>136583</v>
      </c>
      <c r="E21" s="731" t="n">
        <f aca="false">D21/C21*100</f>
        <v>67.9041070691704</v>
      </c>
      <c r="F21" s="614" t="n">
        <f aca="false">D21-[2]Julijs!D21</f>
        <v>4831</v>
      </c>
    </row>
    <row r="22" s="101" customFormat="true" ht="15.95" hidden="false" customHeight="true" outlineLevel="0" collapsed="false">
      <c r="A22" s="730" t="s">
        <v>1094</v>
      </c>
      <c r="B22" s="700" t="s">
        <v>1080</v>
      </c>
      <c r="C22" s="609" t="n">
        <f aca="false">C23+C24</f>
        <v>11611554</v>
      </c>
      <c r="D22" s="609" t="n">
        <f aca="false">D23+D24</f>
        <v>6710443</v>
      </c>
      <c r="E22" s="729" t="n">
        <f aca="false">D22/C22*100</f>
        <v>57.791084638628</v>
      </c>
      <c r="F22" s="609" t="n">
        <f aca="false">F23+F24</f>
        <v>1155147</v>
      </c>
    </row>
    <row r="23" s="101" customFormat="true" ht="15.95" hidden="false" customHeight="true" outlineLevel="0" collapsed="false">
      <c r="A23" s="730"/>
      <c r="B23" s="698" t="s">
        <v>1088</v>
      </c>
      <c r="C23" s="614" t="n">
        <v>11547653</v>
      </c>
      <c r="D23" s="614" t="n">
        <v>6678958</v>
      </c>
      <c r="E23" s="731" t="n">
        <f aca="false">D23/C23*100</f>
        <v>57.8382291189387</v>
      </c>
      <c r="F23" s="614" t="n">
        <f aca="false">D23-[2]Julijs!D23</f>
        <v>1151154</v>
      </c>
    </row>
    <row r="24" s="101" customFormat="true" ht="15.95" hidden="false" customHeight="true" outlineLevel="0" collapsed="false">
      <c r="A24" s="730"/>
      <c r="B24" s="698" t="s">
        <v>1089</v>
      </c>
      <c r="C24" s="614" t="n">
        <v>63901</v>
      </c>
      <c r="D24" s="614" t="n">
        <v>31485</v>
      </c>
      <c r="E24" s="731" t="n">
        <f aca="false">D24/C24*100</f>
        <v>49.271529397036</v>
      </c>
      <c r="F24" s="614" t="n">
        <f aca="false">D24-[2]Julijs!D24</f>
        <v>3993</v>
      </c>
    </row>
    <row r="25" s="101" customFormat="true" ht="15.95" hidden="false" customHeight="true" outlineLevel="0" collapsed="false">
      <c r="A25" s="730"/>
      <c r="B25" s="698"/>
      <c r="C25" s="614"/>
      <c r="D25" s="614"/>
      <c r="E25" s="729"/>
      <c r="F25" s="614"/>
    </row>
    <row r="26" s="101" customFormat="true" ht="15.95" hidden="false" customHeight="true" outlineLevel="0" collapsed="false">
      <c r="A26" s="727" t="s">
        <v>1095</v>
      </c>
      <c r="B26" s="617" t="s">
        <v>1096</v>
      </c>
      <c r="C26" s="609" t="n">
        <f aca="false">SUM(C27,C44)</f>
        <v>64637877</v>
      </c>
      <c r="D26" s="609" t="n">
        <f aca="false">SUM(D27,D44)</f>
        <v>36085863</v>
      </c>
      <c r="E26" s="729" t="n">
        <f aca="false">D26/C26*100</f>
        <v>55.827735493231</v>
      </c>
      <c r="F26" s="609" t="n">
        <f aca="false">SUM(F27,F44)</f>
        <v>5315330</v>
      </c>
    </row>
    <row r="27" s="101" customFormat="true" ht="15.95" hidden="false" customHeight="true" outlineLevel="0" collapsed="false">
      <c r="A27" s="732" t="s">
        <v>1097</v>
      </c>
      <c r="B27" s="617" t="s">
        <v>1098</v>
      </c>
      <c r="C27" s="609" t="n">
        <f aca="false">SUM(C28:C43)</f>
        <v>55795926</v>
      </c>
      <c r="D27" s="609" t="n">
        <f aca="false">SUM(D28:D43)</f>
        <v>30062539</v>
      </c>
      <c r="E27" s="729" t="n">
        <f aca="false">D27/C27*100</f>
        <v>53.87945170047</v>
      </c>
      <c r="F27" s="609" t="n">
        <f aca="false">SUM(F28:F43)</f>
        <v>4554953</v>
      </c>
    </row>
    <row r="28" s="101" customFormat="true" ht="15.95" hidden="false" customHeight="true" outlineLevel="0" collapsed="false">
      <c r="A28" s="733" t="s">
        <v>491</v>
      </c>
      <c r="B28" s="734" t="s">
        <v>940</v>
      </c>
      <c r="C28" s="614" t="n">
        <v>6671359</v>
      </c>
      <c r="D28" s="614" t="n">
        <v>3154777</v>
      </c>
      <c r="E28" s="731" t="n">
        <f aca="false">D28/C28*100</f>
        <v>47.2883710800153</v>
      </c>
      <c r="F28" s="614" t="n">
        <f aca="false">D28-[2]Julijs!D28</f>
        <v>312665</v>
      </c>
    </row>
    <row r="29" s="101" customFormat="true" ht="15.95" hidden="false" customHeight="true" outlineLevel="0" collapsed="false">
      <c r="A29" s="733" t="s">
        <v>493</v>
      </c>
      <c r="B29" s="733" t="s">
        <v>494</v>
      </c>
      <c r="C29" s="614" t="n">
        <v>1100</v>
      </c>
      <c r="D29" s="614" t="n">
        <v>353</v>
      </c>
      <c r="E29" s="731" t="n">
        <f aca="false">D29/C29*100</f>
        <v>32.0909090909091</v>
      </c>
      <c r="F29" s="614" t="n">
        <f aca="false">D29-[2]Julijs!D29</f>
        <v>0</v>
      </c>
    </row>
    <row r="30" s="101" customFormat="true" ht="15.95" hidden="false" customHeight="true" outlineLevel="0" collapsed="false">
      <c r="A30" s="733" t="s">
        <v>495</v>
      </c>
      <c r="B30" s="733" t="s">
        <v>496</v>
      </c>
      <c r="C30" s="614" t="n">
        <v>225498</v>
      </c>
      <c r="D30" s="614" t="n">
        <v>125519</v>
      </c>
      <c r="E30" s="731" t="n">
        <f aca="false">D30/C30*100</f>
        <v>55.6630214015202</v>
      </c>
      <c r="F30" s="614" t="n">
        <f aca="false">D30-[2]Julijs!D30</f>
        <v>14364</v>
      </c>
    </row>
    <row r="31" s="101" customFormat="true" ht="15.95" hidden="false" customHeight="true" outlineLevel="0" collapsed="false">
      <c r="A31" s="733" t="s">
        <v>497</v>
      </c>
      <c r="B31" s="733" t="s">
        <v>498</v>
      </c>
      <c r="C31" s="614" t="n">
        <v>1216915</v>
      </c>
      <c r="D31" s="614" t="n">
        <v>780568</v>
      </c>
      <c r="E31" s="731" t="n">
        <f aca="false">D31/C31*100</f>
        <v>64.1431817341392</v>
      </c>
      <c r="F31" s="614" t="n">
        <f aca="false">D31-[2]Julijs!D31</f>
        <v>131560</v>
      </c>
    </row>
    <row r="32" s="101" customFormat="true" ht="15.95" hidden="false" customHeight="true" outlineLevel="0" collapsed="false">
      <c r="A32" s="733" t="s">
        <v>499</v>
      </c>
      <c r="B32" s="733" t="s">
        <v>500</v>
      </c>
      <c r="C32" s="614" t="n">
        <v>1374086</v>
      </c>
      <c r="D32" s="614" t="n">
        <v>1109937</v>
      </c>
      <c r="E32" s="731" t="n">
        <f aca="false">D32/C32*100</f>
        <v>80.7763851753093</v>
      </c>
      <c r="F32" s="614" t="n">
        <f aca="false">D32-[2]Julijs!D32</f>
        <v>79612</v>
      </c>
    </row>
    <row r="33" s="101" customFormat="true" ht="15.95" hidden="false" customHeight="true" outlineLevel="0" collapsed="false">
      <c r="A33" s="733" t="s">
        <v>501</v>
      </c>
      <c r="B33" s="733" t="s">
        <v>502</v>
      </c>
      <c r="C33" s="614" t="n">
        <v>469085</v>
      </c>
      <c r="D33" s="614" t="n">
        <v>281839</v>
      </c>
      <c r="E33" s="731" t="n">
        <f aca="false">D33/C33*100</f>
        <v>60.0827142202373</v>
      </c>
      <c r="F33" s="614" t="n">
        <f aca="false">D33-[2]Julijs!D33</f>
        <v>63959</v>
      </c>
    </row>
    <row r="34" s="101" customFormat="true" ht="15.95" hidden="false" customHeight="true" outlineLevel="0" collapsed="false">
      <c r="A34" s="733" t="s">
        <v>503</v>
      </c>
      <c r="B34" s="733" t="s">
        <v>504</v>
      </c>
      <c r="C34" s="614" t="n">
        <v>19306261</v>
      </c>
      <c r="D34" s="614" t="n">
        <v>9415967</v>
      </c>
      <c r="E34" s="731" t="n">
        <f aca="false">D34/C34*100</f>
        <v>48.771572082238</v>
      </c>
      <c r="F34" s="614" t="n">
        <f aca="false">D34-[2]Julijs!D34</f>
        <v>1797552</v>
      </c>
    </row>
    <row r="35" s="101" customFormat="true" ht="15.95" hidden="false" customHeight="true" outlineLevel="0" collapsed="false">
      <c r="A35" s="733" t="s">
        <v>505</v>
      </c>
      <c r="B35" s="733" t="s">
        <v>941</v>
      </c>
      <c r="C35" s="614" t="n">
        <v>1287812</v>
      </c>
      <c r="D35" s="614" t="n">
        <v>1209747</v>
      </c>
      <c r="E35" s="731" t="n">
        <f aca="false">D35/C35*100</f>
        <v>93.9381679934649</v>
      </c>
      <c r="F35" s="614" t="n">
        <f aca="false">D35-[2]Julijs!D35</f>
        <v>111456</v>
      </c>
    </row>
    <row r="36" s="101" customFormat="true" ht="15.95" hidden="false" customHeight="true" outlineLevel="0" collapsed="false">
      <c r="A36" s="733" t="s">
        <v>507</v>
      </c>
      <c r="B36" s="733" t="s">
        <v>508</v>
      </c>
      <c r="C36" s="614" t="n">
        <v>130</v>
      </c>
      <c r="D36" s="614" t="n">
        <v>0</v>
      </c>
      <c r="E36" s="731" t="n">
        <f aca="false">D36/C36*100</f>
        <v>0</v>
      </c>
      <c r="F36" s="614" t="n">
        <f aca="false">D36-[2]Julijs!D36</f>
        <v>0</v>
      </c>
    </row>
    <row r="37" s="101" customFormat="true" ht="15.95" hidden="false" customHeight="true" outlineLevel="0" collapsed="false">
      <c r="A37" s="733" t="s">
        <v>509</v>
      </c>
      <c r="B37" s="733" t="s">
        <v>942</v>
      </c>
      <c r="C37" s="614" t="n">
        <v>2981321</v>
      </c>
      <c r="D37" s="614" t="n">
        <v>1486502</v>
      </c>
      <c r="E37" s="731" t="n">
        <f aca="false">D37/C37*100</f>
        <v>49.8605148523088</v>
      </c>
      <c r="F37" s="614" t="n">
        <f aca="false">D37-[2]Julijs!D37</f>
        <v>170082</v>
      </c>
    </row>
    <row r="38" s="101" customFormat="true" ht="15.95" hidden="false" customHeight="true" outlineLevel="0" collapsed="false">
      <c r="A38" s="733" t="s">
        <v>511</v>
      </c>
      <c r="B38" s="733" t="s">
        <v>512</v>
      </c>
      <c r="C38" s="614" t="n">
        <v>20370</v>
      </c>
      <c r="D38" s="614" t="n">
        <v>4454</v>
      </c>
      <c r="E38" s="731" t="n">
        <f aca="false">D38/C38*100</f>
        <v>21.8654884634266</v>
      </c>
      <c r="F38" s="614" t="n">
        <f aca="false">D38-[2]Julijs!D38</f>
        <v>593</v>
      </c>
    </row>
    <row r="39" s="101" customFormat="true" ht="15.95" hidden="false" customHeight="true" outlineLevel="0" collapsed="false">
      <c r="A39" s="733" t="s">
        <v>513</v>
      </c>
      <c r="B39" s="733" t="s">
        <v>514</v>
      </c>
      <c r="C39" s="614" t="n">
        <v>20693799</v>
      </c>
      <c r="D39" s="614" t="n">
        <v>11944030</v>
      </c>
      <c r="E39" s="731" t="n">
        <f aca="false">D39/C39*100</f>
        <v>57.7179183000666</v>
      </c>
      <c r="F39" s="614" t="n">
        <f aca="false">D39-[2]Julijs!D39</f>
        <v>2293495</v>
      </c>
    </row>
    <row r="40" s="101" customFormat="true" ht="15.95" hidden="false" customHeight="true" outlineLevel="0" collapsed="false">
      <c r="A40" s="733" t="s">
        <v>515</v>
      </c>
      <c r="B40" s="733" t="s">
        <v>516</v>
      </c>
      <c r="C40" s="614" t="n">
        <v>975687</v>
      </c>
      <c r="D40" s="614" t="n">
        <v>320121</v>
      </c>
      <c r="E40" s="731" t="n">
        <f aca="false">D40/C40*100</f>
        <v>32.8098047837063</v>
      </c>
      <c r="F40" s="614" t="n">
        <f aca="false">D40-[2]Julijs!D40</f>
        <v>-474981</v>
      </c>
    </row>
    <row r="41" s="101" customFormat="true" ht="15.95" hidden="false" customHeight="true" outlineLevel="0" collapsed="false">
      <c r="A41" s="733" t="s">
        <v>944</v>
      </c>
      <c r="B41" s="435" t="s">
        <v>945</v>
      </c>
      <c r="C41" s="614" t="n">
        <v>50745</v>
      </c>
      <c r="D41" s="614" t="n">
        <v>31664</v>
      </c>
      <c r="E41" s="731" t="n">
        <f aca="false">D41/C41*100</f>
        <v>62.3982658389989</v>
      </c>
      <c r="F41" s="614" t="n">
        <f aca="false">D41-[2]Julijs!D41</f>
        <v>3185</v>
      </c>
    </row>
    <row r="42" s="101" customFormat="true" ht="15.95" hidden="false" customHeight="true" outlineLevel="0" collapsed="false">
      <c r="A42" s="733" t="s">
        <v>946</v>
      </c>
      <c r="B42" s="435" t="s">
        <v>947</v>
      </c>
      <c r="C42" s="614" t="n">
        <v>140912</v>
      </c>
      <c r="D42" s="614" t="n">
        <v>300</v>
      </c>
      <c r="E42" s="731" t="n">
        <f aca="false">D42/C42*100</f>
        <v>0.212898830475758</v>
      </c>
      <c r="F42" s="614" t="n">
        <f aca="false">D42-[2]Julijs!D42</f>
        <v>300</v>
      </c>
    </row>
    <row r="43" s="101" customFormat="true" ht="15.95" hidden="false" customHeight="true" outlineLevel="0" collapsed="false">
      <c r="A43" s="733" t="s">
        <v>948</v>
      </c>
      <c r="B43" s="733" t="s">
        <v>949</v>
      </c>
      <c r="C43" s="614" t="n">
        <v>380846</v>
      </c>
      <c r="D43" s="614" t="n">
        <v>196761</v>
      </c>
      <c r="E43" s="731" t="n">
        <f aca="false">D43/C43*100</f>
        <v>51.6641897249807</v>
      </c>
      <c r="F43" s="614" t="n">
        <f aca="false">D43-[2]Julijs!D43</f>
        <v>51111</v>
      </c>
    </row>
    <row r="44" s="101" customFormat="true" ht="15.95" hidden="false" customHeight="true" outlineLevel="0" collapsed="false">
      <c r="A44" s="735" t="s">
        <v>1099</v>
      </c>
      <c r="B44" s="689" t="s">
        <v>1100</v>
      </c>
      <c r="C44" s="609" t="n">
        <f aca="false">C45+C46</f>
        <v>8841951</v>
      </c>
      <c r="D44" s="609" t="n">
        <f aca="false">SUM(D45:D46)</f>
        <v>6023324</v>
      </c>
      <c r="E44" s="729" t="n">
        <f aca="false">D44/C44*100</f>
        <v>68.1221146780841</v>
      </c>
      <c r="F44" s="609" t="n">
        <f aca="false">SUM(F45:F46)</f>
        <v>760377</v>
      </c>
    </row>
    <row r="45" s="101" customFormat="true" ht="15.95" hidden="false" customHeight="true" outlineLevel="0" collapsed="false">
      <c r="A45" s="736" t="n">
        <v>14.31</v>
      </c>
      <c r="B45" s="697" t="s">
        <v>952</v>
      </c>
      <c r="C45" s="614" t="n">
        <v>7452</v>
      </c>
      <c r="D45" s="614" t="n">
        <v>4496</v>
      </c>
      <c r="E45" s="731" t="n">
        <f aca="false">D45/C45*100</f>
        <v>60.3327965646806</v>
      </c>
      <c r="F45" s="614" t="n">
        <f aca="false">D45-[2]Julijs!D45</f>
        <v>0</v>
      </c>
    </row>
    <row r="46" s="101" customFormat="true" ht="15.95" hidden="false" customHeight="true" outlineLevel="0" collapsed="false">
      <c r="A46" s="736" t="n">
        <v>14.32</v>
      </c>
      <c r="B46" s="697" t="s">
        <v>954</v>
      </c>
      <c r="C46" s="614" t="n">
        <v>8834499</v>
      </c>
      <c r="D46" s="614" t="n">
        <v>6018828</v>
      </c>
      <c r="E46" s="731" t="n">
        <f aca="false">D46/C46*100</f>
        <v>68.1286850561645</v>
      </c>
      <c r="F46" s="614" t="n">
        <f aca="false">D46-[2]Julijs!D46</f>
        <v>760377</v>
      </c>
    </row>
    <row r="47" s="101" customFormat="true" ht="12.75" hidden="false" customHeight="false" outlineLevel="0" collapsed="false">
      <c r="A47" s="709"/>
      <c r="C47" s="737"/>
      <c r="D47" s="737"/>
      <c r="E47" s="738"/>
      <c r="F47" s="625"/>
    </row>
    <row r="48" customFormat="false" ht="15.75" hidden="false" customHeight="false" outlineLevel="0" collapsed="false">
      <c r="A48" s="516"/>
      <c r="B48" s="516"/>
      <c r="C48" s="516"/>
      <c r="D48" s="516"/>
      <c r="E48" s="516"/>
      <c r="F48" s="516"/>
    </row>
    <row r="49" customFormat="false" ht="20.25" hidden="false" customHeight="true" outlineLevel="0" collapsed="false">
      <c r="A49" s="520" t="s">
        <v>48</v>
      </c>
      <c r="B49" s="521"/>
      <c r="C49" s="521"/>
      <c r="D49" s="521"/>
      <c r="E49" s="522"/>
      <c r="F49" s="599"/>
    </row>
    <row r="50" s="101" customFormat="true" ht="15" hidden="false" customHeight="false" outlineLevel="0" collapsed="false">
      <c r="A50" s="522" t="s">
        <v>49</v>
      </c>
      <c r="B50" s="522"/>
      <c r="C50" s="522"/>
      <c r="D50" s="523"/>
      <c r="E50" s="100"/>
      <c r="F50" s="524" t="s">
        <v>50</v>
      </c>
    </row>
    <row r="51" s="101" customFormat="true" ht="12.75" hidden="false" customHeight="false" outlineLevel="0" collapsed="false">
      <c r="A51" s="602"/>
      <c r="B51" s="602"/>
      <c r="C51" s="602"/>
      <c r="D51" s="704"/>
      <c r="E51" s="739"/>
    </row>
    <row r="52" s="101" customFormat="true" ht="12.75" hidden="false" customHeight="false" outlineLevel="0" collapsed="false">
      <c r="A52" s="602" t="s">
        <v>772</v>
      </c>
      <c r="B52" s="602"/>
      <c r="C52" s="602"/>
      <c r="D52" s="602"/>
      <c r="E52" s="740"/>
    </row>
    <row r="53" s="101" customFormat="true" ht="12.75" hidden="false" customHeight="false" outlineLevel="0" collapsed="false">
      <c r="A53" s="708" t="s">
        <v>52</v>
      </c>
      <c r="B53" s="602"/>
      <c r="C53" s="602"/>
      <c r="D53" s="602"/>
      <c r="E53" s="740"/>
    </row>
    <row r="54" s="101" customFormat="true" ht="12.75" hidden="false" customHeight="false" outlineLevel="0" collapsed="false">
      <c r="B54" s="602"/>
      <c r="C54" s="602"/>
      <c r="D54" s="602"/>
      <c r="E54" s="740"/>
    </row>
    <row r="55" customFormat="false" ht="15.75" hidden="false" customHeight="false" outlineLevel="0" collapsed="false">
      <c r="A55" s="590"/>
      <c r="B55" s="602"/>
      <c r="C55" s="602"/>
      <c r="D55" s="602"/>
      <c r="E55" s="740"/>
      <c r="F55" s="101"/>
    </row>
    <row r="56" customFormat="false" ht="15.75" hidden="false" customHeight="false" outlineLevel="0" collapsed="false">
      <c r="C56" s="101"/>
      <c r="D56" s="101"/>
      <c r="E56" s="711"/>
      <c r="F56" s="101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9" width="7.99"/>
    <col collapsed="false" customWidth="true" hidden="false" outlineLevel="0" max="2" min="2" style="590" width="47.14"/>
    <col collapsed="false" customWidth="true" hidden="false" outlineLevel="0" max="3" min="3" style="590" width="10.99"/>
    <col collapsed="false" customWidth="true" hidden="false" outlineLevel="0" max="4" min="4" style="590" width="10.85"/>
    <col collapsed="false" customWidth="true" hidden="false" outlineLevel="0" max="5" min="5" style="598" width="11.7"/>
    <col collapsed="false" customWidth="true" hidden="false" outlineLevel="0" max="6" min="6" style="590" width="10.41"/>
    <col collapsed="false" customWidth="false" hidden="false" outlineLevel="0" max="257" min="7" style="590" width="9.14"/>
  </cols>
  <sheetData>
    <row r="1" s="101" customFormat="true" ht="12.75" hidden="false" customHeight="false" outlineLevel="0" collapsed="false">
      <c r="A1" s="709"/>
      <c r="E1" s="593"/>
      <c r="F1" s="304" t="s">
        <v>1101</v>
      </c>
    </row>
    <row r="2" s="101" customFormat="true" ht="17.25" hidden="false" customHeight="true" outlineLevel="0" collapsed="false">
      <c r="A2" s="470" t="s">
        <v>327</v>
      </c>
      <c r="B2" s="470"/>
      <c r="C2" s="470"/>
      <c r="D2" s="470"/>
      <c r="E2" s="470"/>
      <c r="F2" s="470"/>
    </row>
    <row r="3" s="467" customFormat="true" ht="17.25" hidden="false" customHeight="true" outlineLevel="0" collapsed="false">
      <c r="A3" s="628"/>
      <c r="B3" s="679"/>
      <c r="C3" s="679"/>
      <c r="D3" s="629"/>
      <c r="E3" s="629"/>
    </row>
    <row r="4" customFormat="false" ht="17.25" hidden="false" customHeight="true" outlineLevel="0" collapsed="false">
      <c r="A4" s="681" t="s">
        <v>1102</v>
      </c>
      <c r="B4" s="681"/>
      <c r="C4" s="681"/>
      <c r="D4" s="681"/>
      <c r="E4" s="681"/>
      <c r="F4" s="681"/>
    </row>
    <row r="5" s="101" customFormat="true" ht="17.25" hidden="false" customHeight="true" outlineLevel="0" collapsed="false">
      <c r="A5" s="542" t="s">
        <v>3</v>
      </c>
      <c r="B5" s="542"/>
      <c r="C5" s="542"/>
      <c r="D5" s="542"/>
      <c r="E5" s="542"/>
      <c r="F5" s="542"/>
    </row>
    <row r="6" s="101" customFormat="true" ht="12.75" hidden="false" customHeight="false" outlineLevel="0" collapsed="false">
      <c r="A6" s="709"/>
      <c r="E6" s="593"/>
      <c r="F6" s="684" t="s">
        <v>57</v>
      </c>
    </row>
    <row r="7" s="101" customFormat="true" ht="45.75" hidden="false" customHeight="true" outlineLevel="0" collapsed="false">
      <c r="A7" s="656" t="s">
        <v>428</v>
      </c>
      <c r="B7" s="685" t="s">
        <v>5</v>
      </c>
      <c r="C7" s="685" t="s">
        <v>717</v>
      </c>
      <c r="D7" s="685" t="s">
        <v>59</v>
      </c>
      <c r="E7" s="605" t="s">
        <v>777</v>
      </c>
      <c r="F7" s="605" t="s">
        <v>9</v>
      </c>
    </row>
    <row r="8" s="101" customFormat="true" ht="12.75" hidden="false" customHeight="false" outlineLevel="0" collapsed="false">
      <c r="A8" s="687" t="s">
        <v>1048</v>
      </c>
      <c r="B8" s="687" t="s">
        <v>1049</v>
      </c>
      <c r="C8" s="687" t="s">
        <v>1050</v>
      </c>
      <c r="D8" s="687" t="s">
        <v>1051</v>
      </c>
      <c r="E8" s="687" t="s">
        <v>1052</v>
      </c>
      <c r="F8" s="656" t="s">
        <v>1053</v>
      </c>
    </row>
    <row r="9" s="101" customFormat="true" ht="12.75" hidden="false" customHeight="false" outlineLevel="0" collapsed="false">
      <c r="A9" s="741" t="s">
        <v>966</v>
      </c>
      <c r="B9" s="689" t="s">
        <v>650</v>
      </c>
      <c r="C9" s="609" t="n">
        <v>49009987</v>
      </c>
      <c r="D9" s="609" t="n">
        <v>36503746</v>
      </c>
      <c r="E9" s="610" t="n">
        <v>74.4822601156781</v>
      </c>
      <c r="F9" s="609" t="n">
        <v>4994471</v>
      </c>
    </row>
    <row r="10" s="101" customFormat="true" ht="12.75" hidden="false" customHeight="false" outlineLevel="0" collapsed="false">
      <c r="A10" s="741" t="s">
        <v>1103</v>
      </c>
      <c r="B10" s="689" t="s">
        <v>1104</v>
      </c>
      <c r="C10" s="609" t="n">
        <v>64859562</v>
      </c>
      <c r="D10" s="609" t="n">
        <v>36322708</v>
      </c>
      <c r="E10" s="610" t="n">
        <v>56.0020864772414</v>
      </c>
      <c r="F10" s="609" t="n">
        <v>5891869</v>
      </c>
    </row>
    <row r="11" s="101" customFormat="true" ht="12.75" hidden="false" customHeight="false" outlineLevel="0" collapsed="false">
      <c r="A11" s="607"/>
      <c r="B11" s="691" t="s">
        <v>1105</v>
      </c>
      <c r="C11" s="609" t="n">
        <v>41406088</v>
      </c>
      <c r="D11" s="609" t="n">
        <v>25267261</v>
      </c>
      <c r="E11" s="610" t="n">
        <v>61.023057768703</v>
      </c>
      <c r="F11" s="609" t="n">
        <v>3790206</v>
      </c>
    </row>
    <row r="12" s="101" customFormat="true" ht="12.75" hidden="false" customHeight="false" outlineLevel="0" collapsed="false">
      <c r="A12" s="727" t="n">
        <v>1000</v>
      </c>
      <c r="B12" s="691" t="s">
        <v>970</v>
      </c>
      <c r="C12" s="609" t="n">
        <v>25798522</v>
      </c>
      <c r="D12" s="609" t="n">
        <v>14916708</v>
      </c>
      <c r="E12" s="615" t="n">
        <v>57.8200099990224</v>
      </c>
      <c r="F12" s="614" t="n">
        <v>2337006</v>
      </c>
    </row>
    <row r="13" s="101" customFormat="true" ht="12.75" hidden="false" customHeight="false" outlineLevel="0" collapsed="false">
      <c r="A13" s="742" t="n">
        <v>1100</v>
      </c>
      <c r="B13" s="733" t="s">
        <v>1106</v>
      </c>
      <c r="C13" s="614" t="n">
        <v>4226386</v>
      </c>
      <c r="D13" s="614" t="n">
        <v>2670583</v>
      </c>
      <c r="E13" s="615" t="n">
        <v>63.1883363232795</v>
      </c>
      <c r="F13" s="614" t="n">
        <v>347742</v>
      </c>
    </row>
    <row r="14" s="101" customFormat="true" ht="14.25" hidden="false" customHeight="true" outlineLevel="0" collapsed="false">
      <c r="A14" s="742" t="n">
        <v>1200</v>
      </c>
      <c r="B14" s="733" t="s">
        <v>1107</v>
      </c>
      <c r="C14" s="614" t="n">
        <v>1000164</v>
      </c>
      <c r="D14" s="614" t="n">
        <v>552498</v>
      </c>
      <c r="E14" s="615" t="n">
        <v>55.240740518555</v>
      </c>
      <c r="F14" s="614" t="n">
        <v>53139</v>
      </c>
    </row>
    <row r="15" s="101" customFormat="true" ht="12.75" hidden="false" customHeight="false" outlineLevel="0" collapsed="false">
      <c r="A15" s="742" t="n">
        <v>1300</v>
      </c>
      <c r="B15" s="733" t="s">
        <v>1108</v>
      </c>
      <c r="C15" s="614" t="n">
        <v>186071</v>
      </c>
      <c r="D15" s="614" t="n">
        <v>130045</v>
      </c>
      <c r="E15" s="615" t="n">
        <v>69.8899882302992</v>
      </c>
      <c r="F15" s="614" t="n">
        <v>-1171</v>
      </c>
    </row>
    <row r="16" s="101" customFormat="true" ht="12.75" hidden="false" customHeight="false" outlineLevel="0" collapsed="false">
      <c r="A16" s="742" t="n">
        <v>1400</v>
      </c>
      <c r="B16" s="733" t="s">
        <v>1109</v>
      </c>
      <c r="C16" s="614" t="n">
        <v>18125604</v>
      </c>
      <c r="D16" s="614" t="n">
        <v>10308191</v>
      </c>
      <c r="E16" s="615" t="n">
        <v>56.8708827578932</v>
      </c>
      <c r="F16" s="614" t="n">
        <v>1794994</v>
      </c>
    </row>
    <row r="17" s="593" customFormat="true" ht="27" hidden="false" customHeight="true" outlineLevel="0" collapsed="false">
      <c r="A17" s="649" t="n">
        <v>1455</v>
      </c>
      <c r="B17" s="650" t="s">
        <v>979</v>
      </c>
      <c r="C17" s="743" t="n">
        <v>35638</v>
      </c>
      <c r="D17" s="743" t="n">
        <v>3474</v>
      </c>
      <c r="E17" s="744" t="n">
        <v>9.74802177451035</v>
      </c>
      <c r="F17" s="745" t="n">
        <v>-3983</v>
      </c>
    </row>
    <row r="18" s="593" customFormat="true" ht="55.5" hidden="false" customHeight="true" outlineLevel="0" collapsed="false">
      <c r="A18" s="649" t="n">
        <v>1456</v>
      </c>
      <c r="B18" s="650" t="s">
        <v>540</v>
      </c>
      <c r="C18" s="743" t="n">
        <v>4800</v>
      </c>
      <c r="D18" s="743" t="n">
        <v>0</v>
      </c>
      <c r="E18" s="744" t="n">
        <v>0</v>
      </c>
      <c r="F18" s="745" t="n">
        <v>0</v>
      </c>
    </row>
    <row r="19" s="598" customFormat="true" ht="15.75" hidden="false" customHeight="false" outlineLevel="0" collapsed="false">
      <c r="A19" s="653" t="n">
        <v>1491</v>
      </c>
      <c r="B19" s="654" t="s">
        <v>541</v>
      </c>
      <c r="C19" s="745" t="n">
        <v>0</v>
      </c>
      <c r="D19" s="745" t="n">
        <v>0</v>
      </c>
      <c r="E19" s="746" t="n">
        <v>0</v>
      </c>
      <c r="F19" s="745" t="n">
        <v>-22</v>
      </c>
    </row>
    <row r="20" s="598" customFormat="true" ht="15.75" hidden="false" customHeight="false" outlineLevel="0" collapsed="false">
      <c r="A20" s="653" t="n">
        <v>1492</v>
      </c>
      <c r="B20" s="654" t="s">
        <v>542</v>
      </c>
      <c r="C20" s="745" t="n">
        <v>306543</v>
      </c>
      <c r="D20" s="745" t="n">
        <v>283427</v>
      </c>
      <c r="E20" s="746" t="n">
        <v>92.4591329764503</v>
      </c>
      <c r="F20" s="745" t="n">
        <v>71518</v>
      </c>
    </row>
    <row r="21" s="598" customFormat="true" ht="15.75" hidden="false" customHeight="false" outlineLevel="0" collapsed="false">
      <c r="A21" s="653" t="n">
        <v>1493</v>
      </c>
      <c r="B21" s="654" t="s">
        <v>543</v>
      </c>
      <c r="C21" s="745" t="n">
        <v>89700</v>
      </c>
      <c r="D21" s="745" t="n">
        <v>81506</v>
      </c>
      <c r="E21" s="746" t="n">
        <v>90.8651059085842</v>
      </c>
      <c r="F21" s="745" t="n">
        <v>9878</v>
      </c>
    </row>
    <row r="22" s="598" customFormat="true" ht="15.75" hidden="false" customHeight="false" outlineLevel="0" collapsed="false">
      <c r="A22" s="653" t="n">
        <v>1499</v>
      </c>
      <c r="B22" s="654" t="s">
        <v>545</v>
      </c>
      <c r="C22" s="745" t="n">
        <v>53897</v>
      </c>
      <c r="D22" s="745" t="n">
        <v>26589</v>
      </c>
      <c r="E22" s="746" t="n">
        <v>49.3329869937102</v>
      </c>
      <c r="F22" s="745" t="n">
        <v>429</v>
      </c>
    </row>
    <row r="23" s="101" customFormat="true" ht="25.5" hidden="false" customHeight="false" outlineLevel="0" collapsed="false">
      <c r="A23" s="742" t="n">
        <v>1500</v>
      </c>
      <c r="B23" s="733" t="s">
        <v>1110</v>
      </c>
      <c r="C23" s="614" t="n">
        <v>2226069</v>
      </c>
      <c r="D23" s="614" t="n">
        <v>1240097</v>
      </c>
      <c r="E23" s="615" t="n">
        <v>55.7079317846841</v>
      </c>
      <c r="F23" s="614" t="n">
        <v>140150</v>
      </c>
    </row>
    <row r="24" s="101" customFormat="true" ht="12.75" hidden="false" customHeight="false" outlineLevel="0" collapsed="false">
      <c r="A24" s="649" t="n">
        <v>1564</v>
      </c>
      <c r="B24" s="650" t="s">
        <v>982</v>
      </c>
      <c r="C24" s="344" t="n">
        <v>10070</v>
      </c>
      <c r="D24" s="344" t="n">
        <v>0</v>
      </c>
      <c r="E24" s="747" t="n">
        <v>0</v>
      </c>
      <c r="F24" s="622" t="n">
        <v>0</v>
      </c>
    </row>
    <row r="25" s="101" customFormat="true" ht="12.75" hidden="false" customHeight="false" outlineLevel="0" collapsed="false">
      <c r="A25" s="649" t="n">
        <v>1565</v>
      </c>
      <c r="B25" s="339" t="s">
        <v>983</v>
      </c>
      <c r="C25" s="344" t="n">
        <v>0</v>
      </c>
      <c r="D25" s="344" t="n">
        <v>0</v>
      </c>
      <c r="E25" s="747" t="n">
        <v>0</v>
      </c>
      <c r="F25" s="622" t="n">
        <v>0</v>
      </c>
    </row>
    <row r="26" s="101" customFormat="true" ht="12.75" hidden="false" customHeight="false" outlineLevel="0" collapsed="false">
      <c r="A26" s="742" t="n">
        <v>1600</v>
      </c>
      <c r="B26" s="733" t="s">
        <v>1111</v>
      </c>
      <c r="C26" s="614" t="n">
        <v>34228</v>
      </c>
      <c r="D26" s="614" t="n">
        <v>15294</v>
      </c>
      <c r="E26" s="615" t="n">
        <v>44.6827159051069</v>
      </c>
      <c r="F26" s="614" t="n">
        <v>2152</v>
      </c>
    </row>
    <row r="27" s="101" customFormat="true" ht="12.75" hidden="false" customHeight="false" outlineLevel="0" collapsed="false">
      <c r="A27" s="727" t="n">
        <v>2000</v>
      </c>
      <c r="B27" s="748" t="s">
        <v>1112</v>
      </c>
      <c r="C27" s="609" t="n">
        <v>75981</v>
      </c>
      <c r="D27" s="609" t="n">
        <v>41363</v>
      </c>
      <c r="E27" s="610" t="n">
        <v>54.4386096524131</v>
      </c>
      <c r="F27" s="609" t="n">
        <v>6465</v>
      </c>
    </row>
    <row r="28" s="101" customFormat="true" ht="12.75" hidden="false" customHeight="false" outlineLevel="0" collapsed="false">
      <c r="A28" s="656" t="s">
        <v>986</v>
      </c>
      <c r="B28" s="733" t="s">
        <v>987</v>
      </c>
      <c r="C28" s="614" t="n">
        <v>74645</v>
      </c>
      <c r="D28" s="614" t="n">
        <v>40805</v>
      </c>
      <c r="E28" s="615" t="n">
        <v>54.6654163038382</v>
      </c>
      <c r="F28" s="614" t="n">
        <v>6409</v>
      </c>
    </row>
    <row r="29" s="101" customFormat="true" ht="12" hidden="false" customHeight="true" outlineLevel="0" collapsed="false">
      <c r="A29" s="620" t="s">
        <v>988</v>
      </c>
      <c r="B29" s="663" t="s">
        <v>1113</v>
      </c>
      <c r="C29" s="622" t="n">
        <v>5090</v>
      </c>
      <c r="D29" s="622" t="n">
        <v>4933</v>
      </c>
      <c r="E29" s="747" t="n">
        <v>96.9155206286837</v>
      </c>
      <c r="F29" s="622" t="n">
        <v>1850</v>
      </c>
    </row>
    <row r="30" customFormat="false" ht="25.5" hidden="false" customHeight="false" outlineLevel="0" collapsed="false">
      <c r="A30" s="620" t="s">
        <v>1114</v>
      </c>
      <c r="B30" s="663" t="s">
        <v>1115</v>
      </c>
      <c r="C30" s="622" t="n">
        <v>44471</v>
      </c>
      <c r="D30" s="622" t="n">
        <v>16096</v>
      </c>
      <c r="E30" s="747" t="n">
        <v>36.1943738616177</v>
      </c>
      <c r="F30" s="622" t="n">
        <v>1640</v>
      </c>
    </row>
    <row r="31" s="101" customFormat="true" ht="12.75" hidden="false" customHeight="false" outlineLevel="0" collapsed="false">
      <c r="A31" s="620" t="s">
        <v>991</v>
      </c>
      <c r="B31" s="663" t="s">
        <v>1116</v>
      </c>
      <c r="C31" s="622" t="n">
        <v>25084</v>
      </c>
      <c r="D31" s="622" t="n">
        <v>19776</v>
      </c>
      <c r="E31" s="747" t="n">
        <v>78.8391006219104</v>
      </c>
      <c r="F31" s="622" t="n">
        <v>2919</v>
      </c>
    </row>
    <row r="32" s="101" customFormat="true" ht="12.75" hidden="false" customHeight="false" outlineLevel="0" collapsed="false">
      <c r="A32" s="656" t="s">
        <v>993</v>
      </c>
      <c r="B32" s="733" t="s">
        <v>994</v>
      </c>
      <c r="C32" s="614" t="n">
        <v>0</v>
      </c>
      <c r="D32" s="614" t="n">
        <v>0</v>
      </c>
      <c r="E32" s="747" t="n">
        <v>0</v>
      </c>
      <c r="F32" s="614" t="n">
        <v>0</v>
      </c>
    </row>
    <row r="33" s="101" customFormat="true" ht="14.25" hidden="false" customHeight="true" outlineLevel="0" collapsed="false">
      <c r="A33" s="656" t="s">
        <v>995</v>
      </c>
      <c r="B33" s="733" t="s">
        <v>996</v>
      </c>
      <c r="C33" s="614" t="n">
        <v>1336</v>
      </c>
      <c r="D33" s="614" t="n">
        <v>558</v>
      </c>
      <c r="E33" s="615" t="n">
        <v>41.7664670658683</v>
      </c>
      <c r="F33" s="614" t="n">
        <v>56</v>
      </c>
    </row>
    <row r="34" s="101" customFormat="true" ht="12.75" hidden="false" customHeight="false" outlineLevel="0" collapsed="false">
      <c r="A34" s="727" t="n">
        <v>3000</v>
      </c>
      <c r="B34" s="748" t="s">
        <v>1117</v>
      </c>
      <c r="C34" s="609" t="n">
        <v>15531585</v>
      </c>
      <c r="D34" s="609" t="n">
        <v>10309190</v>
      </c>
      <c r="E34" s="610" t="n">
        <v>66.375646786854</v>
      </c>
      <c r="F34" s="609" t="n">
        <v>1446735</v>
      </c>
    </row>
    <row r="35" s="101" customFormat="true" ht="12.75" hidden="false" customHeight="false" outlineLevel="0" collapsed="false">
      <c r="A35" s="742" t="n">
        <v>3100</v>
      </c>
      <c r="B35" s="733" t="s">
        <v>451</v>
      </c>
      <c r="C35" s="749" t="n">
        <v>55179</v>
      </c>
      <c r="D35" s="749" t="n">
        <v>40900</v>
      </c>
      <c r="E35" s="750" t="n">
        <v>74.1224016383044</v>
      </c>
      <c r="F35" s="749" t="n">
        <v>3394</v>
      </c>
    </row>
    <row r="36" s="101" customFormat="true" ht="12.75" hidden="false" customHeight="true" outlineLevel="0" collapsed="false">
      <c r="A36" s="742" t="n">
        <v>3400</v>
      </c>
      <c r="B36" s="733" t="s">
        <v>458</v>
      </c>
      <c r="C36" s="749" t="n">
        <v>6097130</v>
      </c>
      <c r="D36" s="749" t="n">
        <v>3987003</v>
      </c>
      <c r="E36" s="750" t="n">
        <v>65.3914710691752</v>
      </c>
      <c r="F36" s="749" t="n">
        <v>645282</v>
      </c>
    </row>
    <row r="37" s="101" customFormat="true" ht="12.75" hidden="false" customHeight="false" outlineLevel="0" collapsed="false">
      <c r="A37" s="742" t="n">
        <v>3500</v>
      </c>
      <c r="B37" s="733" t="s">
        <v>460</v>
      </c>
      <c r="C37" s="749" t="n">
        <v>516816</v>
      </c>
      <c r="D37" s="749" t="n">
        <v>233803</v>
      </c>
      <c r="E37" s="750" t="n">
        <v>45.2391179839634</v>
      </c>
      <c r="F37" s="749" t="n">
        <v>21908</v>
      </c>
    </row>
    <row r="38" s="101" customFormat="true" ht="12.75" hidden="false" customHeight="false" outlineLevel="0" collapsed="false">
      <c r="A38" s="620" t="s">
        <v>1001</v>
      </c>
      <c r="B38" s="663" t="s">
        <v>553</v>
      </c>
      <c r="C38" s="743" t="n">
        <v>62566</v>
      </c>
      <c r="D38" s="743" t="n">
        <v>12700</v>
      </c>
      <c r="E38" s="744" t="n">
        <v>20.2985647156603</v>
      </c>
      <c r="F38" s="745" t="n">
        <v>-2492</v>
      </c>
    </row>
    <row r="39" s="101" customFormat="true" ht="12.75" hidden="false" customHeight="false" outlineLevel="0" collapsed="false">
      <c r="A39" s="620" t="s">
        <v>1002</v>
      </c>
      <c r="B39" s="664" t="s">
        <v>1003</v>
      </c>
      <c r="C39" s="743" t="n">
        <v>0</v>
      </c>
      <c r="D39" s="743" t="n">
        <v>0</v>
      </c>
      <c r="E39" s="744" t="n">
        <v>0</v>
      </c>
      <c r="F39" s="745" t="n">
        <v>0</v>
      </c>
    </row>
    <row r="40" s="101" customFormat="true" ht="12.75" hidden="false" customHeight="false" outlineLevel="0" collapsed="false">
      <c r="A40" s="620" t="s">
        <v>1004</v>
      </c>
      <c r="B40" s="664" t="s">
        <v>1005</v>
      </c>
      <c r="C40" s="743" t="n">
        <v>720</v>
      </c>
      <c r="D40" s="743" t="n">
        <v>1635</v>
      </c>
      <c r="E40" s="744" t="n">
        <v>227.083333333333</v>
      </c>
      <c r="F40" s="745" t="n">
        <v>-100</v>
      </c>
    </row>
    <row r="41" customFormat="false" ht="15.75" hidden="false" customHeight="false" outlineLevel="0" collapsed="false">
      <c r="A41" s="656" t="n">
        <v>3600</v>
      </c>
      <c r="B41" s="733" t="s">
        <v>1118</v>
      </c>
      <c r="C41" s="749" t="n">
        <v>10509</v>
      </c>
      <c r="D41" s="749" t="n">
        <v>14160</v>
      </c>
      <c r="E41" s="750" t="n">
        <v>134.741650014273</v>
      </c>
      <c r="F41" s="749" t="n">
        <v>5774</v>
      </c>
    </row>
    <row r="42" s="101" customFormat="true" ht="15.75" hidden="false" customHeight="true" outlineLevel="0" collapsed="false">
      <c r="A42" s="656" t="s">
        <v>1119</v>
      </c>
      <c r="B42" s="733" t="s">
        <v>1120</v>
      </c>
      <c r="C42" s="749" t="n">
        <v>8841951</v>
      </c>
      <c r="D42" s="749" t="n">
        <v>6023324</v>
      </c>
      <c r="E42" s="750" t="n">
        <v>68.1221146780841</v>
      </c>
      <c r="F42" s="749" t="n">
        <v>760377</v>
      </c>
    </row>
    <row r="43" s="101" customFormat="true" ht="39.75" hidden="false" customHeight="true" outlineLevel="0" collapsed="false">
      <c r="A43" s="620" t="s">
        <v>1121</v>
      </c>
      <c r="B43" s="663" t="s">
        <v>1122</v>
      </c>
      <c r="C43" s="745" t="n">
        <v>7452</v>
      </c>
      <c r="D43" s="745" t="n">
        <v>4496</v>
      </c>
      <c r="E43" s="746" t="n">
        <v>60.3327965646806</v>
      </c>
      <c r="F43" s="745" t="n">
        <v>0</v>
      </c>
    </row>
    <row r="44" s="101" customFormat="true" ht="12.75" hidden="false" customHeight="false" outlineLevel="0" collapsed="false">
      <c r="A44" s="656" t="n">
        <v>3900</v>
      </c>
      <c r="B44" s="733" t="s">
        <v>468</v>
      </c>
      <c r="C44" s="749" t="n">
        <v>10000</v>
      </c>
      <c r="D44" s="749" t="n">
        <v>10000</v>
      </c>
      <c r="E44" s="750" t="n">
        <v>0</v>
      </c>
      <c r="F44" s="749" t="n">
        <v>10000</v>
      </c>
    </row>
    <row r="45" s="101" customFormat="true" ht="12.75" hidden="false" customHeight="false" outlineLevel="0" collapsed="false">
      <c r="A45" s="751" t="n">
        <v>3910</v>
      </c>
      <c r="B45" s="752" t="s">
        <v>1009</v>
      </c>
      <c r="C45" s="745" t="n">
        <v>0</v>
      </c>
      <c r="D45" s="745" t="n">
        <v>0</v>
      </c>
      <c r="E45" s="746" t="n">
        <v>0</v>
      </c>
      <c r="F45" s="745" t="n">
        <v>0</v>
      </c>
    </row>
    <row r="46" s="101" customFormat="true" ht="15.75" hidden="false" customHeight="true" outlineLevel="0" collapsed="false">
      <c r="A46" s="727"/>
      <c r="B46" s="691" t="s">
        <v>1010</v>
      </c>
      <c r="C46" s="609" t="n">
        <v>23453474</v>
      </c>
      <c r="D46" s="609" t="n">
        <v>11055447</v>
      </c>
      <c r="E46" s="610" t="n">
        <v>47.1377801002956</v>
      </c>
      <c r="F46" s="609" t="n">
        <v>2101663</v>
      </c>
    </row>
    <row r="47" s="101" customFormat="true" ht="12.75" hidden="false" customHeight="false" outlineLevel="0" collapsed="false">
      <c r="A47" s="727" t="n">
        <v>4000</v>
      </c>
      <c r="B47" s="748" t="s">
        <v>1012</v>
      </c>
      <c r="C47" s="614" t="n">
        <v>20812641</v>
      </c>
      <c r="D47" s="614" t="n">
        <v>10075761</v>
      </c>
      <c r="E47" s="610" t="n">
        <v>48.411736886251</v>
      </c>
      <c r="F47" s="609" t="n">
        <v>1671169</v>
      </c>
    </row>
    <row r="48" s="101" customFormat="true" ht="25.5" hidden="false" customHeight="false" outlineLevel="0" collapsed="false">
      <c r="A48" s="753" t="s">
        <v>1123</v>
      </c>
      <c r="B48" s="663" t="s">
        <v>1124</v>
      </c>
      <c r="C48" s="622" t="n">
        <v>0</v>
      </c>
      <c r="D48" s="622" t="n">
        <v>0</v>
      </c>
      <c r="E48" s="747" t="n">
        <v>0</v>
      </c>
      <c r="F48" s="622" t="n">
        <v>0</v>
      </c>
    </row>
    <row r="49" s="101" customFormat="true" ht="38.25" hidden="false" customHeight="false" outlineLevel="0" collapsed="false">
      <c r="A49" s="620" t="s">
        <v>1125</v>
      </c>
      <c r="B49" s="658" t="s">
        <v>1126</v>
      </c>
      <c r="C49" s="622" t="n">
        <v>0</v>
      </c>
      <c r="D49" s="622" t="n">
        <v>0</v>
      </c>
      <c r="E49" s="747" t="n">
        <v>0</v>
      </c>
      <c r="F49" s="622" t="n">
        <v>0</v>
      </c>
    </row>
    <row r="50" s="101" customFormat="true" ht="14.25" hidden="false" customHeight="true" outlineLevel="0" collapsed="false">
      <c r="A50" s="607" t="n">
        <v>6000</v>
      </c>
      <c r="B50" s="748" t="s">
        <v>1015</v>
      </c>
      <c r="C50" s="614" t="n">
        <v>56100</v>
      </c>
      <c r="D50" s="614" t="n">
        <v>20417</v>
      </c>
      <c r="E50" s="610" t="n">
        <v>36.3939393939394</v>
      </c>
      <c r="F50" s="609" t="n">
        <v>0</v>
      </c>
    </row>
    <row r="51" s="101" customFormat="true" ht="12.75" hidden="false" customHeight="false" outlineLevel="0" collapsed="false">
      <c r="A51" s="607" t="n">
        <v>7000</v>
      </c>
      <c r="B51" s="748" t="s">
        <v>1016</v>
      </c>
      <c r="C51" s="614" t="n">
        <v>2584733</v>
      </c>
      <c r="D51" s="614" t="n">
        <v>959269</v>
      </c>
      <c r="E51" s="610" t="n">
        <v>37.1128855475595</v>
      </c>
      <c r="F51" s="609" t="n">
        <v>430494</v>
      </c>
    </row>
    <row r="52" s="101" customFormat="true" ht="16.5" hidden="false" customHeight="true" outlineLevel="0" collapsed="false">
      <c r="A52" s="753" t="s">
        <v>1127</v>
      </c>
      <c r="B52" s="663" t="s">
        <v>1017</v>
      </c>
      <c r="C52" s="622" t="n">
        <v>0</v>
      </c>
      <c r="D52" s="622" t="n">
        <v>0</v>
      </c>
      <c r="E52" s="747" t="n">
        <v>0</v>
      </c>
      <c r="F52" s="622" t="n">
        <v>0</v>
      </c>
    </row>
    <row r="53" s="101" customFormat="true" ht="38.25" hidden="false" customHeight="false" outlineLevel="0" collapsed="false">
      <c r="A53" s="620" t="s">
        <v>1128</v>
      </c>
      <c r="B53" s="658" t="s">
        <v>1129</v>
      </c>
      <c r="C53" s="622" t="n">
        <v>0</v>
      </c>
      <c r="D53" s="622" t="n">
        <v>0</v>
      </c>
      <c r="E53" s="747" t="n">
        <v>0</v>
      </c>
      <c r="F53" s="622" t="n">
        <v>0</v>
      </c>
    </row>
    <row r="54" s="101" customFormat="true" ht="12.75" hidden="false" customHeight="false" outlineLevel="0" collapsed="false">
      <c r="A54" s="727" t="s">
        <v>1019</v>
      </c>
      <c r="B54" s="691" t="s">
        <v>1130</v>
      </c>
      <c r="C54" s="609" t="n">
        <v>-221685</v>
      </c>
      <c r="D54" s="609" t="n">
        <v>-236845</v>
      </c>
      <c r="E54" s="610" t="n">
        <v>106.838532151476</v>
      </c>
      <c r="F54" s="609" t="n">
        <v>-576539</v>
      </c>
    </row>
    <row r="55" s="101" customFormat="true" ht="12.75" hidden="false" customHeight="false" outlineLevel="0" collapsed="false">
      <c r="A55" s="742" t="n">
        <v>8100</v>
      </c>
      <c r="B55" s="697" t="s">
        <v>1131</v>
      </c>
      <c r="C55" s="614" t="n">
        <v>1505634</v>
      </c>
      <c r="D55" s="614" t="n">
        <v>1095372</v>
      </c>
      <c r="E55" s="615" t="n">
        <v>72.7515451962429</v>
      </c>
      <c r="F55" s="614" t="n">
        <v>62783</v>
      </c>
    </row>
    <row r="56" s="155" customFormat="true" ht="12.75" hidden="false" customHeight="false" outlineLevel="0" collapsed="false">
      <c r="A56" s="668" t="n">
        <v>8112</v>
      </c>
      <c r="B56" s="669" t="s">
        <v>1132</v>
      </c>
      <c r="C56" s="344" t="n">
        <v>38480</v>
      </c>
      <c r="D56" s="344" t="n">
        <v>179079</v>
      </c>
      <c r="E56" s="651" t="n">
        <v>465.382016632017</v>
      </c>
      <c r="F56" s="622" t="n">
        <v>13615</v>
      </c>
    </row>
    <row r="57" s="101" customFormat="true" ht="13.5" hidden="false" customHeight="true" outlineLevel="0" collapsed="false">
      <c r="A57" s="742" t="n">
        <v>8200</v>
      </c>
      <c r="B57" s="754" t="s">
        <v>1133</v>
      </c>
      <c r="C57" s="755" t="n">
        <v>1727319</v>
      </c>
      <c r="D57" s="755" t="n">
        <v>1332217</v>
      </c>
      <c r="E57" s="756" t="n">
        <v>77.1262864589575</v>
      </c>
      <c r="F57" s="614" t="n">
        <v>639322</v>
      </c>
    </row>
    <row r="58" s="101" customFormat="true" ht="13.5" hidden="false" customHeight="true" outlineLevel="0" collapsed="false">
      <c r="A58" s="668" t="n">
        <v>8212</v>
      </c>
      <c r="B58" s="669" t="s">
        <v>1134</v>
      </c>
      <c r="C58" s="757" t="n">
        <v>50042</v>
      </c>
      <c r="D58" s="757" t="n">
        <v>33649</v>
      </c>
      <c r="E58" s="758" t="n">
        <v>67.2415171256145</v>
      </c>
      <c r="F58" s="622" t="n">
        <v>-46526</v>
      </c>
    </row>
    <row r="59" s="101" customFormat="true" ht="13.5" hidden="false" customHeight="true" outlineLevel="0" collapsed="false">
      <c r="A59" s="759" t="s">
        <v>1027</v>
      </c>
      <c r="B59" s="189" t="s">
        <v>1135</v>
      </c>
      <c r="C59" s="760" t="n">
        <v>64637877</v>
      </c>
      <c r="D59" s="760" t="n">
        <v>36085863</v>
      </c>
      <c r="E59" s="761" t="n">
        <v>55.827735493231</v>
      </c>
      <c r="F59" s="760" t="n">
        <v>5315330</v>
      </c>
    </row>
    <row r="60" s="101" customFormat="true" ht="14.25" hidden="false" customHeight="true" outlineLevel="0" collapsed="false">
      <c r="A60" s="727" t="s">
        <v>1029</v>
      </c>
      <c r="B60" s="438" t="s">
        <v>1136</v>
      </c>
      <c r="C60" s="760" t="n">
        <v>-15627890</v>
      </c>
      <c r="D60" s="760" t="n">
        <v>417883</v>
      </c>
      <c r="E60" s="761" t="n">
        <v>-2.67395662498264</v>
      </c>
      <c r="F60" s="760" t="n">
        <v>-320859</v>
      </c>
    </row>
    <row r="61" s="101" customFormat="true" ht="12.75" hidden="false" customHeight="false" outlineLevel="0" collapsed="false">
      <c r="A61" s="727" t="s">
        <v>1031</v>
      </c>
      <c r="B61" s="700" t="s">
        <v>1137</v>
      </c>
      <c r="C61" s="760" t="n">
        <v>15627890</v>
      </c>
      <c r="D61" s="760" t="n">
        <v>-417883</v>
      </c>
      <c r="E61" s="761" t="n">
        <v>-2.67395662498264</v>
      </c>
      <c r="F61" s="760" t="n">
        <v>320859</v>
      </c>
    </row>
    <row r="62" s="101" customFormat="true" ht="18" hidden="false" customHeight="true" outlineLevel="0" collapsed="false">
      <c r="A62" s="759"/>
      <c r="B62" s="483" t="s">
        <v>1035</v>
      </c>
      <c r="C62" s="609" t="n">
        <v>323094</v>
      </c>
      <c r="D62" s="609" t="n">
        <v>423346</v>
      </c>
      <c r="E62" s="610" t="n">
        <v>131.028740861793</v>
      </c>
      <c r="F62" s="609" t="n">
        <v>-147110</v>
      </c>
    </row>
    <row r="63" s="101" customFormat="true" ht="12.75" hidden="false" customHeight="false" outlineLevel="0" collapsed="false">
      <c r="A63" s="762"/>
      <c r="B63" s="763" t="s">
        <v>1036</v>
      </c>
      <c r="C63" s="561" t="n">
        <v>6340</v>
      </c>
      <c r="D63" s="561" t="n">
        <v>14343</v>
      </c>
      <c r="E63" s="764" t="n">
        <v>226.230283911672</v>
      </c>
      <c r="F63" s="614" t="n">
        <v>-19602</v>
      </c>
    </row>
    <row r="64" s="101" customFormat="true" ht="12.75" hidden="false" customHeight="false" outlineLevel="0" collapsed="false">
      <c r="A64" s="762"/>
      <c r="B64" s="763" t="s">
        <v>1138</v>
      </c>
      <c r="C64" s="561" t="n">
        <v>316754</v>
      </c>
      <c r="D64" s="561" t="n">
        <v>409003</v>
      </c>
      <c r="E64" s="764" t="n">
        <v>129.123231277269</v>
      </c>
      <c r="F64" s="614" t="n">
        <v>-127508</v>
      </c>
    </row>
    <row r="65" s="101" customFormat="true" ht="14.25" hidden="false" customHeight="true" outlineLevel="0" collapsed="false">
      <c r="A65" s="759"/>
      <c r="B65" s="483" t="s">
        <v>1038</v>
      </c>
      <c r="C65" s="609" t="n">
        <v>14913249</v>
      </c>
      <c r="D65" s="609" t="n">
        <v>-1092976</v>
      </c>
      <c r="E65" s="610" t="n">
        <v>-7.32889258403719</v>
      </c>
      <c r="F65" s="609" t="n">
        <v>406679</v>
      </c>
    </row>
    <row r="66" s="101" customFormat="true" ht="12.75" hidden="false" customHeight="false" outlineLevel="0" collapsed="false">
      <c r="A66" s="765"/>
      <c r="B66" s="484" t="s">
        <v>1039</v>
      </c>
      <c r="C66" s="614" t="n">
        <v>19766124</v>
      </c>
      <c r="D66" s="614" t="n">
        <v>19822686</v>
      </c>
      <c r="E66" s="615" t="n">
        <v>100.286156254003</v>
      </c>
      <c r="F66" s="614" t="n">
        <v>19263</v>
      </c>
    </row>
    <row r="67" s="101" customFormat="true" ht="12.75" hidden="false" customHeight="false" outlineLevel="0" collapsed="false">
      <c r="A67" s="765"/>
      <c r="B67" s="484" t="s">
        <v>1040</v>
      </c>
      <c r="C67" s="614" t="n">
        <v>4852875</v>
      </c>
      <c r="D67" s="614" t="n">
        <v>20915662</v>
      </c>
      <c r="E67" s="615" t="s">
        <v>12</v>
      </c>
      <c r="F67" s="614" t="n">
        <v>-387416</v>
      </c>
    </row>
    <row r="68" s="101" customFormat="true" ht="13.5" hidden="false" customHeight="true" outlineLevel="0" collapsed="false">
      <c r="A68" s="765"/>
      <c r="B68" s="483" t="s">
        <v>1041</v>
      </c>
      <c r="C68" s="614" t="n">
        <v>153000</v>
      </c>
      <c r="D68" s="614" t="n">
        <v>90048</v>
      </c>
      <c r="E68" s="615" t="n">
        <v>0</v>
      </c>
      <c r="F68" s="614" t="n">
        <v>-84449</v>
      </c>
    </row>
    <row r="69" s="101" customFormat="true" ht="13.5" hidden="false" customHeight="true" outlineLevel="0" collapsed="false">
      <c r="A69" s="765"/>
      <c r="B69" s="483" t="s">
        <v>1042</v>
      </c>
      <c r="C69" s="614" t="n">
        <v>238547</v>
      </c>
      <c r="D69" s="614" t="n">
        <v>161699</v>
      </c>
      <c r="E69" s="615" t="n">
        <v>67.7849648077737</v>
      </c>
      <c r="F69" s="614" t="n">
        <v>145739</v>
      </c>
    </row>
    <row r="70" s="101" customFormat="true" ht="18" hidden="false" customHeight="true" outlineLevel="0" collapsed="false">
      <c r="A70" s="297"/>
      <c r="B70" s="766"/>
      <c r="C70" s="625"/>
      <c r="D70" s="625"/>
      <c r="E70" s="625"/>
      <c r="F70" s="442"/>
    </row>
    <row r="71" s="101" customFormat="true" ht="12.75" hidden="false" customHeight="false" outlineLevel="0" collapsed="false">
      <c r="A71" s="516"/>
      <c r="B71" s="516"/>
      <c r="C71" s="516"/>
      <c r="D71" s="516"/>
      <c r="E71" s="516"/>
      <c r="F71" s="516"/>
    </row>
    <row r="72" s="101" customFormat="true" ht="15.75" hidden="false" customHeight="false" outlineLevel="0" collapsed="false">
      <c r="A72" s="628"/>
      <c r="B72" s="590"/>
      <c r="C72" s="629"/>
      <c r="D72" s="629"/>
      <c r="E72" s="590"/>
    </row>
    <row r="73" s="101" customFormat="true" ht="15.75" hidden="false" customHeight="false" outlineLevel="0" collapsed="false">
      <c r="A73" s="520" t="s">
        <v>48</v>
      </c>
      <c r="B73" s="521"/>
      <c r="C73" s="521"/>
      <c r="D73" s="521"/>
      <c r="E73" s="522"/>
      <c r="F73" s="599"/>
    </row>
    <row r="74" s="101" customFormat="true" ht="15" hidden="false" customHeight="false" outlineLevel="0" collapsed="false">
      <c r="A74" s="522" t="s">
        <v>49</v>
      </c>
      <c r="B74" s="522"/>
      <c r="C74" s="522"/>
      <c r="D74" s="523"/>
      <c r="E74" s="100"/>
      <c r="F74" s="524" t="s">
        <v>50</v>
      </c>
    </row>
    <row r="75" s="101" customFormat="true" ht="12.75" hidden="false" customHeight="false" outlineLevel="0" collapsed="false">
      <c r="A75" s="767"/>
      <c r="B75" s="525"/>
    </row>
    <row r="76" s="101" customFormat="true" ht="12.75" hidden="false" customHeight="false" outlineLevel="0" collapsed="false">
      <c r="A76" s="768"/>
      <c r="B76" s="525"/>
    </row>
    <row r="77" customFormat="false" ht="15.75" hidden="false" customHeight="false" outlineLevel="0" collapsed="false">
      <c r="A77" s="768"/>
      <c r="C77" s="101"/>
      <c r="D77" s="101"/>
      <c r="E77" s="101"/>
      <c r="F77" s="101"/>
    </row>
    <row r="78" customFormat="false" ht="15.75" hidden="false" customHeight="false" outlineLevel="0" collapsed="false">
      <c r="A78" s="768"/>
      <c r="C78" s="101"/>
      <c r="D78" s="101"/>
      <c r="E78" s="101"/>
      <c r="F78" s="101"/>
    </row>
    <row r="79" customFormat="false" ht="15.75" hidden="false" customHeight="false" outlineLevel="0" collapsed="false">
      <c r="A79" s="768"/>
      <c r="B79" s="769"/>
      <c r="F79" s="598"/>
    </row>
    <row r="80" customFormat="false" ht="15.75" hidden="false" customHeight="false" outlineLevel="0" collapsed="false">
      <c r="B80" s="769"/>
      <c r="E80" s="770"/>
      <c r="F80" s="770"/>
    </row>
    <row r="81" s="628" customFormat="true" ht="15.75" hidden="false" customHeight="false" outlineLevel="0" collapsed="false">
      <c r="A81" s="709"/>
      <c r="D81" s="590"/>
      <c r="E81" s="598"/>
      <c r="F81" s="598"/>
    </row>
    <row r="83" customFormat="false" ht="15.75" hidden="false" customHeight="false" outlineLevel="0" collapsed="false">
      <c r="E83" s="770"/>
      <c r="F83" s="628"/>
    </row>
    <row r="84" s="628" customFormat="true" ht="15.75" hidden="false" customHeight="false" outlineLevel="0" collapsed="false">
      <c r="A84" s="709"/>
      <c r="C84" s="590"/>
      <c r="D84" s="590"/>
      <c r="E84" s="598"/>
      <c r="F84" s="590"/>
    </row>
    <row r="85" customFormat="false" ht="15.75" hidden="false" customHeight="false" outlineLevel="0" collapsed="false">
      <c r="B85" s="771"/>
    </row>
    <row r="87" customFormat="false" ht="15.75" hidden="false" customHeight="false" outlineLevel="0" collapsed="false">
      <c r="B87" s="772"/>
    </row>
    <row r="90" customFormat="false" ht="15.75" hidden="false" customHeight="false" outlineLevel="0" collapsed="false">
      <c r="A90" s="712" t="s">
        <v>772</v>
      </c>
    </row>
    <row r="91" customFormat="false" ht="15.75" hidden="false" customHeight="false" outlineLevel="0" collapsed="false">
      <c r="A91" s="712" t="s">
        <v>52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602" width="39.85"/>
    <col collapsed="false" customWidth="true" hidden="false" outlineLevel="0" max="3" min="3" style="306" width="10.56"/>
    <col collapsed="false" customWidth="true" hidden="false" outlineLevel="0" max="4" min="4" style="602" width="11.7"/>
    <col collapsed="false" customWidth="true" hidden="false" outlineLevel="0" max="5" min="5" style="306" width="11.13"/>
    <col collapsed="false" customWidth="true" hidden="false" outlineLevel="0" max="6" min="6" style="457" width="9.99"/>
    <col collapsed="false" customWidth="false" hidden="false" outlineLevel="0" max="257" min="7" style="101" width="9.14"/>
  </cols>
  <sheetData>
    <row r="1" customFormat="false" ht="17.25" hidden="false" customHeight="true" outlineLevel="0" collapsed="false">
      <c r="E1" s="304"/>
      <c r="F1" s="166" t="s">
        <v>1139</v>
      </c>
    </row>
    <row r="2" customFormat="false" ht="17.25" hidden="false" customHeight="true" outlineLevel="0" collapsed="false">
      <c r="B2" s="101"/>
      <c r="C2" s="304" t="s">
        <v>0</v>
      </c>
    </row>
    <row r="4" s="590" customFormat="true" ht="30" hidden="false" customHeight="true" outlineLevel="0" collapsed="false">
      <c r="B4" s="773" t="s">
        <v>1140</v>
      </c>
      <c r="C4" s="773"/>
      <c r="D4" s="773"/>
      <c r="E4" s="773"/>
      <c r="F4" s="446"/>
    </row>
    <row r="5" customFormat="false" ht="17.25" hidden="false" customHeight="true" outlineLevel="0" collapsed="false">
      <c r="B5" s="470" t="s">
        <v>716</v>
      </c>
      <c r="C5" s="470"/>
      <c r="D5" s="470"/>
      <c r="E5" s="470"/>
      <c r="F5" s="774"/>
    </row>
    <row r="6" customFormat="false" ht="17.25" hidden="false" customHeight="true" outlineLevel="0" collapsed="false">
      <c r="F6" s="643" t="s">
        <v>57</v>
      </c>
    </row>
    <row r="7" customFormat="false" ht="45.75" hidden="false" customHeight="true" outlineLevel="0" collapsed="false">
      <c r="A7" s="656" t="s">
        <v>428</v>
      </c>
      <c r="B7" s="685" t="s">
        <v>5</v>
      </c>
      <c r="C7" s="775" t="s">
        <v>717</v>
      </c>
      <c r="D7" s="685" t="s">
        <v>59</v>
      </c>
      <c r="E7" s="776" t="s">
        <v>777</v>
      </c>
      <c r="F7" s="545" t="s">
        <v>9</v>
      </c>
    </row>
    <row r="8" customFormat="false" ht="12.75" hidden="false" customHeight="true" outlineLevel="0" collapsed="false">
      <c r="A8" s="687" t="s">
        <v>1048</v>
      </c>
      <c r="B8" s="687" t="s">
        <v>1049</v>
      </c>
      <c r="C8" s="687" t="s">
        <v>1050</v>
      </c>
      <c r="D8" s="687" t="s">
        <v>1051</v>
      </c>
      <c r="E8" s="777" t="s">
        <v>1052</v>
      </c>
      <c r="F8" s="687" t="s">
        <v>1053</v>
      </c>
    </row>
    <row r="9" customFormat="false" ht="12.75" hidden="false" customHeight="true" outlineLevel="0" collapsed="false">
      <c r="A9" s="727" t="s">
        <v>966</v>
      </c>
      <c r="B9" s="689" t="s">
        <v>1141</v>
      </c>
      <c r="C9" s="609" t="n">
        <v>3045182</v>
      </c>
      <c r="D9" s="19" t="n">
        <v>1993278</v>
      </c>
      <c r="E9" s="610" t="n">
        <v>65.4567772960697</v>
      </c>
      <c r="F9" s="192" t="n">
        <v>296082</v>
      </c>
    </row>
    <row r="10" customFormat="false" ht="31.5" hidden="false" customHeight="true" outlineLevel="0" collapsed="false">
      <c r="A10" s="778"/>
      <c r="B10" s="691" t="s">
        <v>1142</v>
      </c>
      <c r="C10" s="609" t="n">
        <v>3044852</v>
      </c>
      <c r="D10" s="19" t="n">
        <v>1993172</v>
      </c>
      <c r="E10" s="610" t="n">
        <v>65.4603901930209</v>
      </c>
      <c r="F10" s="192" t="n">
        <v>296082</v>
      </c>
    </row>
    <row r="11" customFormat="false" ht="25.5" hidden="false" customHeight="true" outlineLevel="0" collapsed="false">
      <c r="A11" s="730"/>
      <c r="B11" s="779" t="s">
        <v>1143</v>
      </c>
      <c r="C11" s="622" t="n">
        <v>2382168</v>
      </c>
      <c r="D11" s="622" t="n">
        <v>1572113</v>
      </c>
      <c r="E11" s="747" t="n">
        <v>65.9950515664722</v>
      </c>
      <c r="F11" s="344" t="n">
        <v>172654</v>
      </c>
    </row>
    <row r="12" customFormat="false" ht="25.5" hidden="false" customHeight="true" outlineLevel="0" collapsed="false">
      <c r="A12" s="730"/>
      <c r="B12" s="779" t="s">
        <v>1144</v>
      </c>
      <c r="C12" s="622" t="n">
        <v>662684</v>
      </c>
      <c r="D12" s="622" t="n">
        <v>421059</v>
      </c>
      <c r="E12" s="747" t="n">
        <v>63.5384285722909</v>
      </c>
      <c r="F12" s="344" t="n">
        <v>123428</v>
      </c>
    </row>
    <row r="13" customFormat="false" ht="29.25" hidden="false" customHeight="true" outlineLevel="0" collapsed="false">
      <c r="A13" s="778"/>
      <c r="B13" s="689" t="s">
        <v>1145</v>
      </c>
      <c r="C13" s="609" t="n">
        <v>330</v>
      </c>
      <c r="D13" s="609" t="n">
        <v>106</v>
      </c>
      <c r="E13" s="610" t="n">
        <v>32.1212121212121</v>
      </c>
      <c r="F13" s="192" t="n">
        <v>0</v>
      </c>
    </row>
    <row r="14" customFormat="false" ht="16.5" hidden="false" customHeight="true" outlineLevel="0" collapsed="false">
      <c r="A14" s="780" t="s">
        <v>967</v>
      </c>
      <c r="B14" s="689" t="s">
        <v>1146</v>
      </c>
      <c r="C14" s="609" t="n">
        <v>4523055</v>
      </c>
      <c r="D14" s="19" t="n">
        <v>2044143</v>
      </c>
      <c r="E14" s="610" t="n">
        <v>45.193856806959</v>
      </c>
      <c r="F14" s="192" t="n">
        <v>466279</v>
      </c>
    </row>
    <row r="15" customFormat="false" ht="12.75" hidden="false" customHeight="true" outlineLevel="0" collapsed="false">
      <c r="A15" s="781"/>
      <c r="B15" s="691" t="s">
        <v>1147</v>
      </c>
      <c r="C15" s="609" t="n">
        <v>3007555</v>
      </c>
      <c r="D15" s="19" t="n">
        <v>1408734</v>
      </c>
      <c r="E15" s="610" t="n">
        <v>46.839841665406</v>
      </c>
      <c r="F15" s="192" t="n">
        <v>282842</v>
      </c>
    </row>
    <row r="16" customFormat="false" ht="12.75" hidden="false" customHeight="true" outlineLevel="0" collapsed="false">
      <c r="A16" s="727" t="n">
        <v>1000</v>
      </c>
      <c r="B16" s="691" t="s">
        <v>532</v>
      </c>
      <c r="C16" s="609" t="n">
        <v>2788593</v>
      </c>
      <c r="D16" s="19" t="n">
        <v>1317256</v>
      </c>
      <c r="E16" s="610" t="n">
        <v>47.2372985229469</v>
      </c>
      <c r="F16" s="192" t="n">
        <v>267812</v>
      </c>
    </row>
    <row r="17" customFormat="false" ht="12.75" hidden="false" customHeight="true" outlineLevel="0" collapsed="false">
      <c r="A17" s="742" t="n">
        <v>1100</v>
      </c>
      <c r="B17" s="733" t="s">
        <v>1148</v>
      </c>
      <c r="C17" s="614" t="n">
        <v>255365</v>
      </c>
      <c r="D17" s="614" t="n">
        <v>168389</v>
      </c>
      <c r="E17" s="615" t="n">
        <v>65.9405165155758</v>
      </c>
      <c r="F17" s="194" t="n">
        <v>29118</v>
      </c>
    </row>
    <row r="18" customFormat="false" ht="25.5" hidden="false" customHeight="true" outlineLevel="0" collapsed="false">
      <c r="A18" s="742" t="n">
        <v>1200</v>
      </c>
      <c r="B18" s="733" t="s">
        <v>974</v>
      </c>
      <c r="C18" s="614" t="n">
        <v>54475</v>
      </c>
      <c r="D18" s="614" t="n">
        <v>34563</v>
      </c>
      <c r="E18" s="615" t="n">
        <v>63.4474529600734</v>
      </c>
      <c r="F18" s="194" t="n">
        <v>4793</v>
      </c>
    </row>
    <row r="19" customFormat="false" ht="12.75" hidden="false" customHeight="true" outlineLevel="0" collapsed="false">
      <c r="A19" s="742" t="n">
        <v>1300</v>
      </c>
      <c r="B19" s="733" t="s">
        <v>976</v>
      </c>
      <c r="C19" s="614" t="n">
        <v>112478</v>
      </c>
      <c r="D19" s="614" t="n">
        <v>78686</v>
      </c>
      <c r="E19" s="615" t="n">
        <v>69.9567915503476</v>
      </c>
      <c r="F19" s="194" t="n">
        <v>11875</v>
      </c>
    </row>
    <row r="20" customFormat="false" ht="12.75" hidden="false" customHeight="true" outlineLevel="0" collapsed="false">
      <c r="A20" s="742" t="n">
        <v>1400</v>
      </c>
      <c r="B20" s="733" t="s">
        <v>978</v>
      </c>
      <c r="C20" s="614" t="n">
        <v>2023807</v>
      </c>
      <c r="D20" s="614" t="n">
        <v>842294</v>
      </c>
      <c r="E20" s="615" t="n">
        <v>41.6192848428729</v>
      </c>
      <c r="F20" s="194" t="n">
        <v>196120</v>
      </c>
    </row>
    <row r="21" s="158" customFormat="true" ht="36" hidden="false" customHeight="true" outlineLevel="0" collapsed="false">
      <c r="A21" s="649" t="n">
        <v>1455</v>
      </c>
      <c r="B21" s="650" t="s">
        <v>979</v>
      </c>
      <c r="C21" s="344" t="n">
        <v>0</v>
      </c>
      <c r="D21" s="344" t="n">
        <v>0</v>
      </c>
      <c r="E21" s="747" t="n">
        <v>0</v>
      </c>
      <c r="F21" s="344" t="n">
        <v>0</v>
      </c>
    </row>
    <row r="22" s="593" customFormat="true" ht="55.5" hidden="false" customHeight="true" outlineLevel="0" collapsed="false">
      <c r="A22" s="649" t="n">
        <v>1456</v>
      </c>
      <c r="B22" s="650" t="s">
        <v>540</v>
      </c>
      <c r="C22" s="344" t="n">
        <v>0</v>
      </c>
      <c r="D22" s="344" t="n">
        <v>0</v>
      </c>
      <c r="E22" s="651" t="n">
        <v>0</v>
      </c>
      <c r="F22" s="344" t="n">
        <v>0</v>
      </c>
    </row>
    <row r="23" s="598" customFormat="true" ht="15.75" hidden="false" customHeight="true" outlineLevel="0" collapsed="false">
      <c r="A23" s="653" t="n">
        <v>1491</v>
      </c>
      <c r="B23" s="654" t="s">
        <v>541</v>
      </c>
      <c r="C23" s="622" t="n">
        <v>25</v>
      </c>
      <c r="D23" s="622" t="n">
        <v>25</v>
      </c>
      <c r="E23" s="747" t="n">
        <v>100</v>
      </c>
      <c r="F23" s="344" t="n">
        <v>0</v>
      </c>
    </row>
    <row r="24" s="535" customFormat="true" ht="15.75" hidden="false" customHeight="true" outlineLevel="0" collapsed="false">
      <c r="A24" s="653" t="n">
        <v>1492</v>
      </c>
      <c r="B24" s="654" t="s">
        <v>542</v>
      </c>
      <c r="C24" s="622" t="n">
        <v>35</v>
      </c>
      <c r="D24" s="622" t="n">
        <v>0</v>
      </c>
      <c r="E24" s="747" t="n">
        <v>0</v>
      </c>
      <c r="F24" s="344" t="n">
        <v>0</v>
      </c>
    </row>
    <row r="25" s="535" customFormat="true" ht="15.75" hidden="false" customHeight="true" outlineLevel="0" collapsed="false">
      <c r="A25" s="653" t="n">
        <v>1493</v>
      </c>
      <c r="B25" s="654" t="s">
        <v>543</v>
      </c>
      <c r="C25" s="622" t="n">
        <v>0</v>
      </c>
      <c r="D25" s="622" t="n">
        <v>0</v>
      </c>
      <c r="E25" s="747" t="n">
        <v>0</v>
      </c>
      <c r="F25" s="344" t="n">
        <v>0</v>
      </c>
    </row>
    <row r="26" s="535" customFormat="true" ht="15.75" hidden="false" customHeight="true" outlineLevel="0" collapsed="false">
      <c r="A26" s="653" t="n">
        <v>1499</v>
      </c>
      <c r="B26" s="654" t="s">
        <v>545</v>
      </c>
      <c r="C26" s="622" t="n">
        <v>0</v>
      </c>
      <c r="D26" s="622" t="n">
        <v>9</v>
      </c>
      <c r="E26" s="747" t="n">
        <v>0</v>
      </c>
      <c r="F26" s="344" t="n">
        <v>9</v>
      </c>
    </row>
    <row r="27" customFormat="false" ht="25.5" hidden="false" customHeight="true" outlineLevel="0" collapsed="false">
      <c r="A27" s="742" t="n">
        <v>1500</v>
      </c>
      <c r="B27" s="733" t="s">
        <v>1149</v>
      </c>
      <c r="C27" s="614" t="n">
        <v>314041</v>
      </c>
      <c r="D27" s="614" t="n">
        <v>174138</v>
      </c>
      <c r="E27" s="615" t="n">
        <v>55.4507214026194</v>
      </c>
      <c r="F27" s="194" t="n">
        <v>21083</v>
      </c>
    </row>
    <row r="28" s="158" customFormat="true" ht="16.5" hidden="false" customHeight="true" outlineLevel="0" collapsed="false">
      <c r="A28" s="649" t="n">
        <v>1564</v>
      </c>
      <c r="B28" s="650" t="s">
        <v>982</v>
      </c>
      <c r="C28" s="344" t="n">
        <v>0</v>
      </c>
      <c r="D28" s="344" t="n">
        <v>199</v>
      </c>
      <c r="E28" s="747" t="n">
        <v>0</v>
      </c>
      <c r="F28" s="344" t="n">
        <v>199</v>
      </c>
    </row>
    <row r="29" s="593" customFormat="true" ht="12.75" hidden="false" customHeight="true" outlineLevel="0" collapsed="false">
      <c r="A29" s="649" t="n">
        <v>1565</v>
      </c>
      <c r="B29" s="339" t="s">
        <v>983</v>
      </c>
      <c r="C29" s="344" t="n">
        <v>0</v>
      </c>
      <c r="D29" s="344" t="n">
        <v>409</v>
      </c>
      <c r="E29" s="747" t="n">
        <v>0</v>
      </c>
      <c r="F29" s="344" t="n">
        <v>0</v>
      </c>
    </row>
    <row r="30" customFormat="false" ht="12.75" hidden="false" customHeight="true" outlineLevel="0" collapsed="false">
      <c r="A30" s="742" t="n">
        <v>1600</v>
      </c>
      <c r="B30" s="733" t="s">
        <v>984</v>
      </c>
      <c r="C30" s="614" t="n">
        <v>28427</v>
      </c>
      <c r="D30" s="614" t="n">
        <v>19186</v>
      </c>
      <c r="E30" s="615" t="n">
        <v>67.4921729341823</v>
      </c>
      <c r="F30" s="194" t="n">
        <v>4823</v>
      </c>
    </row>
    <row r="31" customFormat="false" ht="12.75" hidden="false" customHeight="true" outlineLevel="0" collapsed="false">
      <c r="A31" s="727" t="n">
        <v>3000</v>
      </c>
      <c r="B31" s="748" t="s">
        <v>1117</v>
      </c>
      <c r="C31" s="609" t="n">
        <v>218962</v>
      </c>
      <c r="D31" s="19" t="n">
        <v>91478</v>
      </c>
      <c r="E31" s="610" t="n">
        <v>41.7780254108019</v>
      </c>
      <c r="F31" s="192" t="n">
        <v>15030</v>
      </c>
    </row>
    <row r="32" customFormat="false" ht="12.75" hidden="false" customHeight="true" outlineLevel="0" collapsed="false">
      <c r="A32" s="730" t="n">
        <v>3100</v>
      </c>
      <c r="B32" s="733" t="s">
        <v>451</v>
      </c>
      <c r="C32" s="614" t="n">
        <v>0</v>
      </c>
      <c r="D32" s="749" t="n">
        <v>0</v>
      </c>
      <c r="E32" s="615" t="n">
        <v>0</v>
      </c>
      <c r="F32" s="194" t="n">
        <v>0</v>
      </c>
    </row>
    <row r="33" customFormat="false" ht="25.5" hidden="false" customHeight="true" outlineLevel="0" collapsed="false">
      <c r="A33" s="730" t="n">
        <v>3400</v>
      </c>
      <c r="B33" s="733" t="s">
        <v>458</v>
      </c>
      <c r="C33" s="614" t="n">
        <v>178967</v>
      </c>
      <c r="D33" s="614" t="n">
        <v>66829</v>
      </c>
      <c r="E33" s="615" t="n">
        <v>37.3415210625423</v>
      </c>
      <c r="F33" s="194" t="n">
        <v>11057</v>
      </c>
    </row>
    <row r="34" customFormat="false" ht="12.75" hidden="false" customHeight="true" outlineLevel="0" collapsed="false">
      <c r="A34" s="730" t="n">
        <v>3500</v>
      </c>
      <c r="B34" s="733" t="s">
        <v>460</v>
      </c>
      <c r="C34" s="614" t="n">
        <v>32375</v>
      </c>
      <c r="D34" s="614" t="n">
        <v>18061</v>
      </c>
      <c r="E34" s="615" t="n">
        <v>55.7868725868726</v>
      </c>
      <c r="F34" s="194" t="n">
        <v>3973</v>
      </c>
    </row>
    <row r="35" s="158" customFormat="true" ht="12.75" hidden="false" customHeight="true" outlineLevel="0" collapsed="false">
      <c r="A35" s="620" t="s">
        <v>1001</v>
      </c>
      <c r="B35" s="663" t="s">
        <v>553</v>
      </c>
      <c r="C35" s="344" t="n">
        <v>0</v>
      </c>
      <c r="D35" s="344" t="n">
        <v>0</v>
      </c>
      <c r="E35" s="747" t="n">
        <v>0</v>
      </c>
      <c r="F35" s="344" t="n">
        <v>0</v>
      </c>
    </row>
    <row r="36" s="593" customFormat="true" ht="12.75" hidden="false" customHeight="true" outlineLevel="0" collapsed="false">
      <c r="A36" s="620" t="s">
        <v>1002</v>
      </c>
      <c r="B36" s="664" t="s">
        <v>1003</v>
      </c>
      <c r="C36" s="344" t="n">
        <v>0</v>
      </c>
      <c r="D36" s="344" t="n">
        <v>0</v>
      </c>
      <c r="E36" s="747" t="n">
        <v>0</v>
      </c>
      <c r="F36" s="344" t="n">
        <v>0</v>
      </c>
    </row>
    <row r="37" s="593" customFormat="true" ht="14.25" hidden="false" customHeight="true" outlineLevel="0" collapsed="false">
      <c r="A37" s="620" t="s">
        <v>1004</v>
      </c>
      <c r="B37" s="664" t="s">
        <v>1005</v>
      </c>
      <c r="C37" s="344" t="n">
        <v>4412</v>
      </c>
      <c r="D37" s="344" t="n">
        <v>2409</v>
      </c>
      <c r="E37" s="651" t="n">
        <v>54.6010879419764</v>
      </c>
      <c r="F37" s="344" t="n">
        <v>1135</v>
      </c>
    </row>
    <row r="38" s="535" customFormat="true" ht="15.75" hidden="false" customHeight="true" outlineLevel="0" collapsed="false">
      <c r="A38" s="690" t="n">
        <v>3600</v>
      </c>
      <c r="B38" s="733" t="s">
        <v>1118</v>
      </c>
      <c r="C38" s="614" t="n">
        <v>1220</v>
      </c>
      <c r="D38" s="614" t="n">
        <v>270</v>
      </c>
      <c r="E38" s="648" t="n">
        <v>0</v>
      </c>
      <c r="F38" s="194" t="n">
        <v>0</v>
      </c>
    </row>
    <row r="39" s="100" customFormat="true" ht="26.25" hidden="false" customHeight="true" outlineLevel="0" collapsed="false">
      <c r="A39" s="782" t="s">
        <v>1119</v>
      </c>
      <c r="B39" s="733" t="s">
        <v>1120</v>
      </c>
      <c r="C39" s="614" t="n">
        <v>6400</v>
      </c>
      <c r="D39" s="614" t="n">
        <v>6318</v>
      </c>
      <c r="E39" s="648" t="n">
        <v>98.71875</v>
      </c>
      <c r="F39" s="194" t="n">
        <v>0</v>
      </c>
    </row>
    <row r="40" s="100" customFormat="true" ht="15.75" hidden="false" customHeight="true" outlineLevel="0" collapsed="false">
      <c r="A40" s="783" t="n">
        <v>3900</v>
      </c>
      <c r="B40" s="784" t="s">
        <v>468</v>
      </c>
      <c r="C40" s="785" t="n">
        <v>0</v>
      </c>
      <c r="D40" s="332" t="n">
        <v>0</v>
      </c>
      <c r="E40" s="648" t="n">
        <v>0</v>
      </c>
      <c r="F40" s="194" t="n">
        <v>0</v>
      </c>
    </row>
    <row r="41" s="100" customFormat="true" ht="12.75" hidden="false" customHeight="true" outlineLevel="0" collapsed="false">
      <c r="A41" s="649" t="n">
        <v>3910</v>
      </c>
      <c r="B41" s="660" t="s">
        <v>1009</v>
      </c>
      <c r="C41" s="786" t="n">
        <v>0</v>
      </c>
      <c r="D41" s="743" t="n">
        <v>0</v>
      </c>
      <c r="E41" s="651" t="n">
        <v>0</v>
      </c>
      <c r="F41" s="344" t="n">
        <v>0</v>
      </c>
    </row>
    <row r="42" customFormat="false" ht="14.25" hidden="false" customHeight="true" outlineLevel="0" collapsed="false">
      <c r="A42" s="781"/>
      <c r="B42" s="691" t="s">
        <v>1010</v>
      </c>
      <c r="C42" s="609" t="n">
        <v>1515500</v>
      </c>
      <c r="D42" s="19" t="n">
        <v>635409</v>
      </c>
      <c r="E42" s="610" t="n">
        <v>41.9273507093369</v>
      </c>
      <c r="F42" s="192" t="n">
        <v>183437</v>
      </c>
    </row>
    <row r="43" s="356" customFormat="true" ht="12.75" hidden="false" customHeight="true" outlineLevel="0" collapsed="false">
      <c r="A43" s="727" t="n">
        <v>4000</v>
      </c>
      <c r="B43" s="748" t="s">
        <v>1012</v>
      </c>
      <c r="C43" s="609" t="n">
        <v>1275846</v>
      </c>
      <c r="D43" s="609" t="n">
        <v>588090</v>
      </c>
      <c r="E43" s="610" t="n">
        <v>46.0941210773087</v>
      </c>
      <c r="F43" s="194" t="n">
        <v>163240</v>
      </c>
    </row>
    <row r="44" customFormat="false" ht="25.5" hidden="false" customHeight="true" outlineLevel="0" collapsed="false">
      <c r="A44" s="620" t="s">
        <v>1123</v>
      </c>
      <c r="B44" s="663" t="s">
        <v>1124</v>
      </c>
      <c r="C44" s="622" t="n">
        <v>0</v>
      </c>
      <c r="D44" s="622" t="n">
        <v>0</v>
      </c>
      <c r="E44" s="747" t="n">
        <v>0</v>
      </c>
      <c r="F44" s="344" t="n">
        <v>0</v>
      </c>
    </row>
    <row r="45" s="356" customFormat="true" ht="12.75" hidden="false" customHeight="true" outlineLevel="0" collapsed="false">
      <c r="A45" s="727" t="n">
        <v>6000</v>
      </c>
      <c r="B45" s="748" t="s">
        <v>1015</v>
      </c>
      <c r="C45" s="609" t="n">
        <v>149711</v>
      </c>
      <c r="D45" s="609" t="n">
        <v>26000</v>
      </c>
      <c r="E45" s="610" t="n">
        <v>17.3667933551977</v>
      </c>
      <c r="F45" s="192" t="n">
        <v>0</v>
      </c>
    </row>
    <row r="46" s="356" customFormat="true" ht="12.75" hidden="false" customHeight="true" outlineLevel="0" collapsed="false">
      <c r="A46" s="727" t="n">
        <v>7000</v>
      </c>
      <c r="B46" s="748" t="s">
        <v>1016</v>
      </c>
      <c r="C46" s="609" t="n">
        <v>89943</v>
      </c>
      <c r="D46" s="609" t="n">
        <v>21319</v>
      </c>
      <c r="E46" s="610" t="n">
        <v>23.7027895444893</v>
      </c>
      <c r="F46" s="192" t="n">
        <v>20197</v>
      </c>
    </row>
    <row r="47" customFormat="false" ht="15" hidden="false" customHeight="true" outlineLevel="0" collapsed="false">
      <c r="A47" s="620" t="s">
        <v>1127</v>
      </c>
      <c r="B47" s="663" t="s">
        <v>1017</v>
      </c>
      <c r="C47" s="614" t="n">
        <v>0</v>
      </c>
      <c r="D47" s="749" t="n">
        <v>0</v>
      </c>
      <c r="E47" s="615" t="n">
        <v>0</v>
      </c>
      <c r="F47" s="194" t="n">
        <v>0</v>
      </c>
    </row>
    <row r="48" customFormat="false" ht="12.75" hidden="false" customHeight="true" outlineLevel="0" collapsed="false">
      <c r="A48" s="727" t="s">
        <v>1019</v>
      </c>
      <c r="B48" s="691" t="s">
        <v>1150</v>
      </c>
      <c r="C48" s="609" t="n">
        <v>0</v>
      </c>
      <c r="D48" s="609" t="n">
        <v>0</v>
      </c>
      <c r="E48" s="610" t="n">
        <v>0</v>
      </c>
      <c r="F48" s="192" t="n">
        <v>0</v>
      </c>
    </row>
    <row r="49" customFormat="false" ht="12.75" hidden="false" customHeight="true" outlineLevel="0" collapsed="false">
      <c r="A49" s="732" t="n">
        <v>8200</v>
      </c>
      <c r="B49" s="754" t="s">
        <v>1151</v>
      </c>
      <c r="C49" s="614" t="n">
        <v>0</v>
      </c>
      <c r="D49" s="749" t="n">
        <v>0</v>
      </c>
      <c r="E49" s="615" t="n">
        <v>0</v>
      </c>
      <c r="F49" s="194" t="n">
        <v>0</v>
      </c>
    </row>
    <row r="50" customFormat="false" ht="13.5" hidden="false" customHeight="true" outlineLevel="0" collapsed="false">
      <c r="A50" s="759" t="s">
        <v>1027</v>
      </c>
      <c r="B50" s="189" t="s">
        <v>1135</v>
      </c>
      <c r="C50" s="609" t="n">
        <v>4523055</v>
      </c>
      <c r="D50" s="19" t="n">
        <v>2044143</v>
      </c>
      <c r="E50" s="610" t="n">
        <v>45.193856806959</v>
      </c>
      <c r="F50" s="192" t="n">
        <v>466279</v>
      </c>
    </row>
    <row r="51" customFormat="false" ht="14.25" hidden="false" customHeight="true" outlineLevel="0" collapsed="false">
      <c r="A51" s="787" t="s">
        <v>1029</v>
      </c>
      <c r="B51" s="189" t="s">
        <v>1136</v>
      </c>
      <c r="C51" s="760" t="n">
        <v>-1477873</v>
      </c>
      <c r="D51" s="788" t="n">
        <v>-50865</v>
      </c>
      <c r="E51" s="610" t="n">
        <v>3.4417707069552</v>
      </c>
      <c r="F51" s="728" t="n">
        <v>-170197</v>
      </c>
    </row>
    <row r="52" customFormat="false" ht="12.75" hidden="false" customHeight="true" outlineLevel="0" collapsed="false">
      <c r="A52" s="727" t="s">
        <v>1031</v>
      </c>
      <c r="B52" s="689" t="s">
        <v>1152</v>
      </c>
      <c r="C52" s="760" t="n">
        <v>1477873</v>
      </c>
      <c r="D52" s="788" t="n">
        <v>50865</v>
      </c>
      <c r="E52" s="761" t="n">
        <v>-3.4417707069552</v>
      </c>
      <c r="F52" s="728" t="n">
        <v>170197</v>
      </c>
    </row>
    <row r="53" customFormat="false" ht="12.75" hidden="false" customHeight="true" outlineLevel="0" collapsed="false">
      <c r="A53" s="727"/>
      <c r="B53" s="483" t="s">
        <v>1153</v>
      </c>
      <c r="C53" s="760" t="n">
        <v>1477873</v>
      </c>
      <c r="D53" s="788" t="n">
        <v>50865</v>
      </c>
      <c r="E53" s="761" t="n">
        <v>-3.4417707069552</v>
      </c>
      <c r="F53" s="728" t="n">
        <v>170197</v>
      </c>
    </row>
    <row r="54" customFormat="false" ht="12.75" hidden="false" customHeight="true" outlineLevel="0" collapsed="false">
      <c r="A54" s="789"/>
      <c r="B54" s="484" t="s">
        <v>1154</v>
      </c>
      <c r="C54" s="614" t="n">
        <v>1646309</v>
      </c>
      <c r="D54" s="614" t="n">
        <v>1649940</v>
      </c>
      <c r="E54" s="615" t="n">
        <v>100.220553978627</v>
      </c>
      <c r="F54" s="194" t="n">
        <v>2760</v>
      </c>
    </row>
    <row r="55" customFormat="false" ht="12.75" hidden="false" customHeight="true" outlineLevel="0" collapsed="false">
      <c r="A55" s="789"/>
      <c r="B55" s="484" t="s">
        <v>1155</v>
      </c>
      <c r="C55" s="614" t="n">
        <v>168436</v>
      </c>
      <c r="D55" s="614" t="n">
        <v>1599075</v>
      </c>
      <c r="E55" s="615" t="n">
        <v>949.366524970909</v>
      </c>
      <c r="F55" s="194" t="n">
        <v>-167437</v>
      </c>
    </row>
    <row r="56" customFormat="false" ht="12.75" hidden="false" customHeight="true" outlineLevel="0" collapsed="false">
      <c r="A56" s="790"/>
      <c r="B56" s="101"/>
      <c r="C56" s="625"/>
      <c r="D56" s="791"/>
      <c r="E56" s="626"/>
      <c r="F56" s="442"/>
    </row>
    <row r="57" customFormat="false" ht="12.75" hidden="false" customHeight="true" outlineLevel="0" collapsed="false">
      <c r="A57" s="516"/>
      <c r="B57" s="516"/>
      <c r="C57" s="516"/>
      <c r="D57" s="516"/>
      <c r="E57" s="516"/>
      <c r="F57" s="516"/>
    </row>
    <row r="58" customFormat="false" ht="15.75" hidden="false" customHeight="true" outlineLevel="0" collapsed="false">
      <c r="A58" s="790"/>
      <c r="B58" s="628"/>
      <c r="C58" s="599"/>
      <c r="D58" s="679"/>
      <c r="E58" s="599"/>
      <c r="F58" s="446"/>
    </row>
    <row r="59" customFormat="false" ht="15.75" hidden="false" customHeight="true" outlineLevel="0" collapsed="false">
      <c r="A59" s="792"/>
      <c r="B59" s="628"/>
      <c r="C59" s="599"/>
      <c r="D59" s="679"/>
      <c r="E59" s="678"/>
      <c r="F59" s="446"/>
    </row>
    <row r="60" customFormat="false" ht="15.75" hidden="false" customHeight="true" outlineLevel="0" collapsed="false">
      <c r="A60" s="520" t="s">
        <v>48</v>
      </c>
      <c r="B60" s="521"/>
      <c r="C60" s="521"/>
      <c r="D60" s="521"/>
      <c r="E60" s="522"/>
      <c r="F60" s="599"/>
    </row>
    <row r="61" customFormat="false" ht="15" hidden="false" customHeight="true" outlineLevel="0" collapsed="false">
      <c r="A61" s="522" t="s">
        <v>49</v>
      </c>
      <c r="B61" s="522"/>
      <c r="C61" s="522"/>
      <c r="D61" s="523"/>
      <c r="E61" s="100"/>
      <c r="F61" s="524" t="s">
        <v>50</v>
      </c>
    </row>
    <row r="62" customFormat="false" ht="17.25" hidden="false" customHeight="true" outlineLevel="0" collapsed="false">
      <c r="B62" s="525"/>
      <c r="C62" s="304"/>
      <c r="E62" s="304"/>
    </row>
    <row r="63" customFormat="false" ht="17.25" hidden="false" customHeight="true" outlineLevel="0" collapsed="false">
      <c r="B63" s="101"/>
      <c r="C63" s="304"/>
      <c r="E63" s="304"/>
    </row>
    <row r="64" customFormat="false" ht="17.25" hidden="false" customHeight="true" outlineLevel="0" collapsed="false">
      <c r="B64" s="101"/>
      <c r="C64" s="304"/>
      <c r="E64" s="304"/>
    </row>
    <row r="65" customFormat="false" ht="17.25" hidden="false" customHeight="true" outlineLevel="0" collapsed="false">
      <c r="B65" s="527"/>
      <c r="C65" s="793"/>
      <c r="D65" s="794"/>
      <c r="E65" s="304"/>
    </row>
    <row r="66" customFormat="false" ht="17.25" hidden="false" customHeight="true" outlineLevel="0" collapsed="false">
      <c r="D66" s="795"/>
    </row>
    <row r="67" customFormat="false" ht="17.25" hidden="false" customHeight="true" outlineLevel="0" collapsed="false">
      <c r="D67" s="795"/>
    </row>
    <row r="68" customFormat="false" ht="17.25" hidden="false" customHeight="true" outlineLevel="0" collapsed="false">
      <c r="B68" s="519"/>
      <c r="D68" s="795"/>
    </row>
    <row r="69" customFormat="false" ht="17.25" hidden="false" customHeight="true" outlineLevel="0" collapsed="false">
      <c r="B69" s="519"/>
    </row>
    <row r="70" customFormat="false" ht="17.25" hidden="false" customHeight="true" outlineLevel="0" collapsed="false">
      <c r="B70" s="796"/>
    </row>
    <row r="71" customFormat="false" ht="17.25" hidden="false" customHeight="true" outlineLevel="0" collapsed="false">
      <c r="D71" s="795"/>
    </row>
    <row r="74" customFormat="false" ht="17.25" hidden="false" customHeight="true" outlineLevel="0" collapsed="false">
      <c r="A74" s="101" t="s">
        <v>772</v>
      </c>
    </row>
    <row r="75" customFormat="false" ht="17.25" hidden="false" customHeight="true" outlineLevel="0" collapsed="false">
      <c r="A75" s="101" t="s">
        <v>52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3" width="49.28"/>
    <col collapsed="false" customWidth="true" hidden="false" outlineLevel="0" max="3" min="3" style="44" width="12.14"/>
    <col collapsed="false" customWidth="true" hidden="false" outlineLevel="0" max="4" min="4" style="44" width="12.99"/>
    <col collapsed="false" customWidth="true" hidden="false" outlineLevel="0" max="5" min="5" style="43" width="8.41"/>
    <col collapsed="false" customWidth="true" hidden="false" outlineLevel="0" max="6" min="6" style="45" width="12.56"/>
    <col collapsed="false" customWidth="false" hidden="false" outlineLevel="0" max="257" min="7" style="43" width="9.14"/>
  </cols>
  <sheetData>
    <row r="1" customFormat="false" ht="18.75" hidden="false" customHeight="true" outlineLevel="0" collapsed="false">
      <c r="C1" s="46"/>
      <c r="F1" s="47" t="s">
        <v>53</v>
      </c>
    </row>
    <row r="2" customFormat="false" ht="18.75" hidden="false" customHeight="true" outlineLevel="0" collapsed="false">
      <c r="B2" s="48" t="s">
        <v>54</v>
      </c>
      <c r="C2" s="49"/>
      <c r="D2" s="50"/>
      <c r="E2" s="51"/>
    </row>
    <row r="3" customFormat="false" ht="14.25" hidden="false" customHeight="true" outlineLevel="0" collapsed="false">
      <c r="B3" s="52"/>
      <c r="C3" s="46"/>
    </row>
    <row r="4" customFormat="false" ht="18.75" hidden="false" customHeight="true" outlineLevel="0" collapsed="false">
      <c r="A4" s="53"/>
      <c r="B4" s="54" t="s">
        <v>55</v>
      </c>
      <c r="C4" s="55"/>
      <c r="D4" s="55"/>
      <c r="E4" s="55"/>
      <c r="F4" s="55"/>
    </row>
    <row r="5" customFormat="false" ht="18.75" hidden="false" customHeight="true" outlineLevel="0" collapsed="false">
      <c r="A5" s="56"/>
      <c r="B5" s="57" t="s">
        <v>56</v>
      </c>
      <c r="C5" s="58"/>
      <c r="D5" s="58"/>
      <c r="E5" s="58"/>
      <c r="F5" s="58"/>
    </row>
    <row r="6" customFormat="false" ht="14.25" hidden="false" customHeight="true" outlineLevel="0" collapsed="false">
      <c r="B6" s="59"/>
      <c r="C6" s="55"/>
      <c r="D6" s="55"/>
      <c r="E6" s="59"/>
      <c r="F6" s="60"/>
    </row>
    <row r="7" customFormat="false" ht="15" hidden="false" customHeight="true" outlineLevel="0" collapsed="false">
      <c r="A7" s="61"/>
      <c r="B7" s="62"/>
      <c r="C7" s="49"/>
      <c r="D7" s="50"/>
      <c r="E7" s="63"/>
      <c r="F7" s="64" t="s">
        <v>57</v>
      </c>
    </row>
    <row r="8" customFormat="false" ht="60" hidden="false" customHeight="true" outlineLevel="0" collapsed="false">
      <c r="A8" s="65"/>
      <c r="B8" s="66" t="s">
        <v>5</v>
      </c>
      <c r="C8" s="67" t="s">
        <v>58</v>
      </c>
      <c r="D8" s="67" t="s">
        <v>59</v>
      </c>
      <c r="E8" s="66" t="s">
        <v>60</v>
      </c>
      <c r="F8" s="67" t="s">
        <v>61</v>
      </c>
    </row>
    <row r="9" customFormat="false" ht="12.75" hidden="false" customHeight="false" outlineLevel="0" collapsed="false">
      <c r="A9" s="68" t="n">
        <v>1</v>
      </c>
      <c r="B9" s="66" t="n">
        <v>2</v>
      </c>
      <c r="C9" s="67" t="n">
        <v>3</v>
      </c>
      <c r="D9" s="67" t="n">
        <v>4</v>
      </c>
      <c r="E9" s="66" t="n">
        <v>5</v>
      </c>
      <c r="F9" s="67" t="n">
        <v>6</v>
      </c>
    </row>
    <row r="10" customFormat="false" ht="12.75" hidden="false" customHeight="false" outlineLevel="0" collapsed="false">
      <c r="A10" s="69" t="s">
        <v>62</v>
      </c>
      <c r="B10" s="70" t="s">
        <v>63</v>
      </c>
      <c r="C10" s="71" t="n">
        <v>1929628610</v>
      </c>
      <c r="D10" s="71" t="n">
        <v>1282997913</v>
      </c>
      <c r="E10" s="72" t="n">
        <v>66.4893703560915</v>
      </c>
      <c r="F10" s="71" t="n">
        <v>176048170</v>
      </c>
    </row>
    <row r="11" customFormat="false" ht="12.75" hidden="false" customHeight="true" outlineLevel="0" collapsed="false">
      <c r="A11" s="68"/>
      <c r="B11" s="73" t="s">
        <v>64</v>
      </c>
      <c r="C11" s="71" t="n">
        <v>1327060378</v>
      </c>
      <c r="D11" s="71" t="n">
        <v>867317673</v>
      </c>
      <c r="E11" s="72" t="n">
        <v>65.3563083774023</v>
      </c>
      <c r="F11" s="71" t="n">
        <v>122878683</v>
      </c>
    </row>
    <row r="12" customFormat="false" ht="12.75" hidden="false" customHeight="false" outlineLevel="0" collapsed="false">
      <c r="A12" s="68"/>
      <c r="B12" s="74" t="s">
        <v>65</v>
      </c>
      <c r="C12" s="75" t="n">
        <v>929780796</v>
      </c>
      <c r="D12" s="75" t="n">
        <v>635644927</v>
      </c>
      <c r="E12" s="76" t="n">
        <v>68.3650307399982</v>
      </c>
      <c r="F12" s="75" t="n">
        <v>91298212</v>
      </c>
    </row>
    <row r="13" customFormat="false" ht="12.75" hidden="false" customHeight="false" outlineLevel="0" collapsed="false">
      <c r="A13" s="68"/>
      <c r="B13" s="74" t="s">
        <v>66</v>
      </c>
      <c r="C13" s="75" t="n">
        <v>197226336</v>
      </c>
      <c r="D13" s="75" t="n">
        <v>165041508</v>
      </c>
      <c r="E13" s="76" t="n">
        <v>83.6812726673582</v>
      </c>
      <c r="F13" s="75" t="n">
        <v>18196182</v>
      </c>
    </row>
    <row r="14" customFormat="false" ht="12.75" hidden="false" customHeight="false" outlineLevel="0" collapsed="false">
      <c r="A14" s="68"/>
      <c r="B14" s="74" t="s">
        <v>67</v>
      </c>
      <c r="C14" s="75" t="n">
        <v>111556336</v>
      </c>
      <c r="D14" s="75" t="n">
        <v>79927064</v>
      </c>
      <c r="E14" s="76" t="n">
        <v>71.6472652884548</v>
      </c>
      <c r="F14" s="75" t="n">
        <v>10188699</v>
      </c>
    </row>
    <row r="15" customFormat="false" ht="12.75" hidden="false" customHeight="false" outlineLevel="0" collapsed="false">
      <c r="A15" s="68"/>
      <c r="B15" s="74" t="s">
        <v>68</v>
      </c>
      <c r="C15" s="75" t="n">
        <v>85670000</v>
      </c>
      <c r="D15" s="75" t="n">
        <v>85114444</v>
      </c>
      <c r="E15" s="76" t="n">
        <v>99.3515162834131</v>
      </c>
      <c r="F15" s="75" t="n">
        <v>8007483</v>
      </c>
    </row>
    <row r="16" customFormat="false" ht="12.75" hidden="false" customHeight="false" outlineLevel="0" collapsed="false">
      <c r="A16" s="68"/>
      <c r="B16" s="74" t="s">
        <v>69</v>
      </c>
      <c r="C16" s="75" t="n">
        <v>716851300</v>
      </c>
      <c r="D16" s="75" t="n">
        <v>458668074</v>
      </c>
      <c r="E16" s="76" t="n">
        <v>63.9837123821914</v>
      </c>
      <c r="F16" s="75" t="n">
        <v>71730309</v>
      </c>
    </row>
    <row r="17" customFormat="false" ht="12.75" hidden="false" customHeight="true" outlineLevel="0" collapsed="false">
      <c r="A17" s="68"/>
      <c r="B17" s="77" t="s">
        <v>70</v>
      </c>
      <c r="C17" s="75" t="n">
        <v>480694300</v>
      </c>
      <c r="D17" s="75" t="n">
        <v>301021496</v>
      </c>
      <c r="E17" s="76" t="n">
        <v>62.6222312184688</v>
      </c>
      <c r="F17" s="75" t="n">
        <v>47622600</v>
      </c>
    </row>
    <row r="18" customFormat="false" ht="12.75" hidden="false" customHeight="false" outlineLevel="0" collapsed="false">
      <c r="A18" s="68"/>
      <c r="B18" s="74" t="s">
        <v>71</v>
      </c>
      <c r="C18" s="75" t="n">
        <v>224967000</v>
      </c>
      <c r="D18" s="75" t="n">
        <v>146575266</v>
      </c>
      <c r="E18" s="76" t="n">
        <v>65.1541186040619</v>
      </c>
      <c r="F18" s="75" t="n">
        <v>22906708</v>
      </c>
    </row>
    <row r="19" customFormat="false" ht="12.75" hidden="false" customHeight="false" outlineLevel="0" collapsed="false">
      <c r="A19" s="68"/>
      <c r="B19" s="74" t="s">
        <v>72</v>
      </c>
      <c r="C19" s="75" t="n">
        <v>11190000</v>
      </c>
      <c r="D19" s="75" t="n">
        <v>11071312</v>
      </c>
      <c r="E19" s="76" t="n">
        <v>98.9393386952636</v>
      </c>
      <c r="F19" s="75" t="n">
        <v>1201001</v>
      </c>
    </row>
    <row r="20" customFormat="false" ht="12.75" hidden="false" customHeight="false" outlineLevel="0" collapsed="false">
      <c r="A20" s="68"/>
      <c r="B20" s="74" t="s">
        <v>73</v>
      </c>
      <c r="C20" s="75" t="n">
        <v>15703160</v>
      </c>
      <c r="D20" s="75" t="n">
        <v>11935345</v>
      </c>
      <c r="E20" s="76" t="n">
        <v>76.0060077080027</v>
      </c>
      <c r="F20" s="75" t="n">
        <v>1371721</v>
      </c>
    </row>
    <row r="21" customFormat="false" ht="12.75" hidden="false" customHeight="false" outlineLevel="0" collapsed="false">
      <c r="A21" s="68"/>
      <c r="B21" s="74" t="s">
        <v>74</v>
      </c>
      <c r="C21" s="75" t="n">
        <v>5873160</v>
      </c>
      <c r="D21" s="75" t="n">
        <v>4816130</v>
      </c>
      <c r="E21" s="76" t="n">
        <v>82.0023632933549</v>
      </c>
      <c r="F21" s="75" t="n">
        <v>643439</v>
      </c>
    </row>
    <row r="22" customFormat="false" ht="12.75" hidden="false" customHeight="false" outlineLevel="0" collapsed="false">
      <c r="A22" s="68"/>
      <c r="B22" s="74" t="s">
        <v>75</v>
      </c>
      <c r="C22" s="75" t="n">
        <v>205000</v>
      </c>
      <c r="D22" s="75" t="n">
        <v>195856</v>
      </c>
      <c r="E22" s="76" t="n">
        <v>95.539512195122</v>
      </c>
      <c r="F22" s="75" t="n">
        <v>24997</v>
      </c>
    </row>
    <row r="23" customFormat="false" ht="12.75" hidden="false" customHeight="false" outlineLevel="0" collapsed="false">
      <c r="A23" s="68"/>
      <c r="B23" s="74" t="s">
        <v>76</v>
      </c>
      <c r="C23" s="75" t="n">
        <v>9625000</v>
      </c>
      <c r="D23" s="75" t="n">
        <v>4540737</v>
      </c>
      <c r="E23" s="76" t="n">
        <v>47.1764883116883</v>
      </c>
      <c r="F23" s="75" t="n">
        <v>38853</v>
      </c>
    </row>
    <row r="24" customFormat="false" ht="12.75" hidden="false" customHeight="false" outlineLevel="0" collapsed="false">
      <c r="A24" s="68"/>
      <c r="B24" s="74" t="s">
        <v>77</v>
      </c>
      <c r="C24" s="78" t="s">
        <v>12</v>
      </c>
      <c r="D24" s="75" t="n">
        <v>5857</v>
      </c>
      <c r="E24" s="79" t="s">
        <v>12</v>
      </c>
      <c r="F24" s="75" t="n">
        <v>3079</v>
      </c>
    </row>
    <row r="25" customFormat="false" ht="12.75" hidden="false" customHeight="false" outlineLevel="0" collapsed="false">
      <c r="A25" s="68"/>
      <c r="B25" s="74" t="s">
        <v>78</v>
      </c>
      <c r="C25" s="75" t="n">
        <v>108192110</v>
      </c>
      <c r="D25" s="75" t="n">
        <v>94166108</v>
      </c>
      <c r="E25" s="76" t="n">
        <v>87.0360213882509</v>
      </c>
      <c r="F25" s="75" t="n">
        <v>9706279</v>
      </c>
    </row>
    <row r="26" customFormat="false" ht="12.75" hidden="false" customHeight="true" outlineLevel="0" collapsed="false">
      <c r="A26" s="68"/>
      <c r="B26" s="77" t="s">
        <v>79</v>
      </c>
      <c r="C26" s="75" t="n">
        <v>89156893</v>
      </c>
      <c r="D26" s="75" t="n">
        <v>56649306</v>
      </c>
      <c r="E26" s="76" t="n">
        <v>63.5388965382632</v>
      </c>
      <c r="F26" s="75" t="n">
        <v>7877255</v>
      </c>
    </row>
    <row r="27" customFormat="false" ht="11.25" hidden="false" customHeight="true" outlineLevel="0" collapsed="false">
      <c r="A27" s="68"/>
      <c r="B27" s="77" t="s">
        <v>80</v>
      </c>
      <c r="C27" s="75" t="n">
        <v>199930579</v>
      </c>
      <c r="D27" s="75" t="n">
        <v>80851475</v>
      </c>
      <c r="E27" s="76" t="n">
        <v>40.439774347875</v>
      </c>
      <c r="F27" s="75" t="n">
        <v>13993858</v>
      </c>
    </row>
    <row r="28" customFormat="false" ht="12.75" hidden="false" customHeight="true" outlineLevel="0" collapsed="false">
      <c r="A28" s="69" t="s">
        <v>81</v>
      </c>
      <c r="B28" s="73" t="s">
        <v>82</v>
      </c>
      <c r="C28" s="71" t="n">
        <v>1327060378</v>
      </c>
      <c r="D28" s="71" t="n">
        <v>867317673</v>
      </c>
      <c r="E28" s="72" t="n">
        <v>65.3563083774023</v>
      </c>
      <c r="F28" s="71" t="n">
        <v>122878683</v>
      </c>
    </row>
    <row r="29" customFormat="false" ht="12.75" hidden="false" customHeight="false" outlineLevel="0" collapsed="false">
      <c r="A29" s="68"/>
      <c r="B29" s="80" t="s">
        <v>83</v>
      </c>
      <c r="C29" s="71" t="n">
        <v>617127382</v>
      </c>
      <c r="D29" s="71" t="n">
        <v>425131257</v>
      </c>
      <c r="E29" s="72" t="n">
        <v>68.8887366530756</v>
      </c>
      <c r="F29" s="71" t="n">
        <v>54388583</v>
      </c>
    </row>
    <row r="30" customFormat="false" ht="12.75" hidden="false" customHeight="false" outlineLevel="0" collapsed="false">
      <c r="A30" s="68"/>
      <c r="B30" s="74" t="s">
        <v>65</v>
      </c>
      <c r="C30" s="75" t="n">
        <v>601480000</v>
      </c>
      <c r="D30" s="75" t="n">
        <v>414741381</v>
      </c>
      <c r="E30" s="76" t="n">
        <v>68.953478253641</v>
      </c>
      <c r="F30" s="75" t="n">
        <v>53088941</v>
      </c>
    </row>
    <row r="31" customFormat="false" ht="12.75" hidden="false" customHeight="false" outlineLevel="0" collapsed="false">
      <c r="A31" s="68"/>
      <c r="B31" s="74" t="s">
        <v>84</v>
      </c>
      <c r="C31" s="75" t="n">
        <v>601480000</v>
      </c>
      <c r="D31" s="75" t="n">
        <v>414741381</v>
      </c>
      <c r="E31" s="76" t="n">
        <v>68.953478253641</v>
      </c>
      <c r="F31" s="75" t="n">
        <v>53088941</v>
      </c>
    </row>
    <row r="32" customFormat="false" ht="12.75" hidden="false" customHeight="false" outlineLevel="0" collapsed="false">
      <c r="A32" s="68"/>
      <c r="B32" s="74" t="s">
        <v>85</v>
      </c>
      <c r="C32" s="75" t="n">
        <v>15620150</v>
      </c>
      <c r="D32" s="75" t="n">
        <v>10378212</v>
      </c>
      <c r="E32" s="76" t="n">
        <v>66.4411801423162</v>
      </c>
      <c r="F32" s="75" t="n">
        <v>1300965</v>
      </c>
    </row>
    <row r="33" customFormat="false" ht="10.5" hidden="false" customHeight="true" outlineLevel="0" collapsed="false">
      <c r="A33" s="68"/>
      <c r="B33" s="74" t="s">
        <v>86</v>
      </c>
      <c r="C33" s="75" t="n">
        <v>27232</v>
      </c>
      <c r="D33" s="75" t="n">
        <v>11664</v>
      </c>
      <c r="E33" s="76" t="n">
        <v>42.8319623971798</v>
      </c>
      <c r="F33" s="75" t="n">
        <v>-1323</v>
      </c>
    </row>
    <row r="34" customFormat="false" ht="12.75" hidden="true" customHeight="false" outlineLevel="0" collapsed="false">
      <c r="A34" s="68"/>
      <c r="B34" s="74" t="s">
        <v>87</v>
      </c>
      <c r="C34" s="75" t="n">
        <v>0</v>
      </c>
      <c r="D34" s="75" t="n">
        <v>0</v>
      </c>
      <c r="E34" s="76" t="e">
        <f aca="false"/>
        <v>#VALUE!</v>
      </c>
      <c r="F34" s="75" t="n">
        <v>0</v>
      </c>
    </row>
    <row r="35" customFormat="false" ht="12.75" hidden="false" customHeight="false" outlineLevel="0" collapsed="false">
      <c r="A35" s="68"/>
      <c r="B35" s="81" t="s">
        <v>88</v>
      </c>
      <c r="C35" s="82" t="n">
        <v>14559150</v>
      </c>
      <c r="D35" s="82" t="n">
        <v>9451017</v>
      </c>
      <c r="E35" s="76" t="n">
        <v>64.9146207024449</v>
      </c>
      <c r="F35" s="82" t="n">
        <v>1219096</v>
      </c>
    </row>
    <row r="36" customFormat="false" ht="12.75" hidden="false" customHeight="true" outlineLevel="0" collapsed="false">
      <c r="A36" s="69" t="s">
        <v>89</v>
      </c>
      <c r="B36" s="73" t="s">
        <v>90</v>
      </c>
      <c r="C36" s="71" t="n">
        <v>602568232</v>
      </c>
      <c r="D36" s="71" t="n">
        <v>415680240</v>
      </c>
      <c r="E36" s="72" t="n">
        <v>68.9847585592597</v>
      </c>
      <c r="F36" s="71" t="n">
        <v>53169487</v>
      </c>
    </row>
    <row r="37" customFormat="false" ht="12.75" hidden="false" customHeight="false" outlineLevel="0" collapsed="false">
      <c r="A37" s="69" t="s">
        <v>91</v>
      </c>
      <c r="B37" s="73" t="s">
        <v>92</v>
      </c>
      <c r="C37" s="71" t="n">
        <v>2079666471</v>
      </c>
      <c r="D37" s="71" t="n">
        <v>1247436029</v>
      </c>
      <c r="E37" s="72" t="n">
        <v>59.9825042330069</v>
      </c>
      <c r="F37" s="71" t="n">
        <v>159922603</v>
      </c>
    </row>
    <row r="38" customFormat="false" ht="12.75" hidden="false" customHeight="false" outlineLevel="0" collapsed="false">
      <c r="A38" s="69" t="s">
        <v>93</v>
      </c>
      <c r="B38" s="73" t="s">
        <v>94</v>
      </c>
      <c r="C38" s="71" t="n">
        <v>1915185543</v>
      </c>
      <c r="D38" s="71" t="n">
        <v>1181696619</v>
      </c>
      <c r="E38" s="72" t="n">
        <v>61.7014170412417</v>
      </c>
      <c r="F38" s="71" t="n">
        <v>145603536</v>
      </c>
    </row>
    <row r="39" customFormat="false" ht="12.75" hidden="false" customHeight="false" outlineLevel="0" collapsed="false">
      <c r="A39" s="69" t="s">
        <v>95</v>
      </c>
      <c r="B39" s="73" t="s">
        <v>96</v>
      </c>
      <c r="C39" s="71" t="n">
        <v>70488779</v>
      </c>
      <c r="D39" s="71" t="n">
        <v>31623006</v>
      </c>
      <c r="E39" s="72" t="n">
        <v>44.8624681099952</v>
      </c>
      <c r="F39" s="71" t="n">
        <v>5714567</v>
      </c>
    </row>
    <row r="40" customFormat="false" ht="12.75" hidden="false" customHeight="false" outlineLevel="0" collapsed="false">
      <c r="A40" s="69" t="s">
        <v>97</v>
      </c>
      <c r="B40" s="73" t="s">
        <v>98</v>
      </c>
      <c r="C40" s="71" t="n">
        <v>93992149</v>
      </c>
      <c r="D40" s="71" t="n">
        <v>34116404</v>
      </c>
      <c r="E40" s="72" t="n">
        <v>36.2970783868342</v>
      </c>
      <c r="F40" s="71" t="n">
        <v>8604500</v>
      </c>
    </row>
    <row r="41" customFormat="false" ht="26.25" hidden="false" customHeight="true" outlineLevel="0" collapsed="false">
      <c r="A41" s="69" t="s">
        <v>99</v>
      </c>
      <c r="B41" s="73" t="s">
        <v>100</v>
      </c>
      <c r="C41" s="71" t="n">
        <v>-150037861</v>
      </c>
      <c r="D41" s="71" t="n">
        <v>35561884</v>
      </c>
      <c r="E41" s="83" t="s">
        <v>12</v>
      </c>
      <c r="F41" s="71" t="n">
        <v>16125567</v>
      </c>
    </row>
    <row r="42" customFormat="false" ht="15" hidden="false" customHeight="true" outlineLevel="0" collapsed="false">
      <c r="A42" s="69" t="s">
        <v>101</v>
      </c>
      <c r="B42" s="73" t="s">
        <v>102</v>
      </c>
      <c r="C42" s="71" t="n">
        <v>-12894882</v>
      </c>
      <c r="D42" s="71" t="n">
        <v>-11456333</v>
      </c>
      <c r="E42" s="83" t="s">
        <v>12</v>
      </c>
      <c r="F42" s="71" t="n">
        <v>-4070171</v>
      </c>
    </row>
    <row r="43" customFormat="false" ht="27" hidden="false" customHeight="true" outlineLevel="0" collapsed="false">
      <c r="A43" s="68"/>
      <c r="B43" s="73" t="s">
        <v>103</v>
      </c>
      <c r="C43" s="71" t="n">
        <v>2066771589</v>
      </c>
      <c r="D43" s="71" t="n">
        <v>1235979696</v>
      </c>
      <c r="E43" s="72" t="n">
        <v>59.8024330592828</v>
      </c>
      <c r="F43" s="71" t="n">
        <v>155852432</v>
      </c>
    </row>
    <row r="44" customFormat="false" ht="25.5" hidden="false" customHeight="false" outlineLevel="0" collapsed="false">
      <c r="A44" s="84" t="s">
        <v>104</v>
      </c>
      <c r="B44" s="73" t="s">
        <v>105</v>
      </c>
      <c r="C44" s="71" t="n">
        <v>-137142979</v>
      </c>
      <c r="D44" s="71" t="n">
        <v>47018217</v>
      </c>
      <c r="E44" s="83" t="s">
        <v>12</v>
      </c>
      <c r="F44" s="71" t="n">
        <v>20195738</v>
      </c>
    </row>
    <row r="45" customFormat="false" ht="11.25" hidden="false" customHeight="true" outlineLevel="0" collapsed="false">
      <c r="A45" s="68"/>
      <c r="B45" s="85" t="s">
        <v>106</v>
      </c>
      <c r="C45" s="75" t="n">
        <v>137142979</v>
      </c>
      <c r="D45" s="75" t="n">
        <v>-47018217</v>
      </c>
      <c r="E45" s="86" t="s">
        <v>12</v>
      </c>
      <c r="F45" s="75" t="n">
        <v>-20195738</v>
      </c>
    </row>
    <row r="46" customFormat="false" ht="27" hidden="false" customHeight="true" outlineLevel="0" collapsed="false">
      <c r="A46" s="68"/>
      <c r="B46" s="85" t="s">
        <v>107</v>
      </c>
      <c r="C46" s="78" t="s">
        <v>12</v>
      </c>
      <c r="D46" s="75" t="n">
        <v>400000</v>
      </c>
      <c r="E46" s="86" t="s">
        <v>12</v>
      </c>
      <c r="F46" s="75" t="n">
        <v>0</v>
      </c>
    </row>
    <row r="47" customFormat="false" ht="12" hidden="false" customHeight="true" outlineLevel="0" collapsed="false">
      <c r="A47" s="68"/>
      <c r="B47" s="85" t="s">
        <v>108</v>
      </c>
      <c r="C47" s="75" t="n">
        <v>173988701</v>
      </c>
      <c r="D47" s="75" t="n">
        <v>-6629699</v>
      </c>
      <c r="E47" s="86" t="s">
        <v>12</v>
      </c>
      <c r="F47" s="75" t="n">
        <v>-22621400</v>
      </c>
    </row>
    <row r="48" customFormat="false" ht="24.75" hidden="false" customHeight="true" outlineLevel="0" collapsed="false">
      <c r="A48" s="68"/>
      <c r="B48" s="85" t="s">
        <v>109</v>
      </c>
      <c r="C48" s="87" t="s">
        <v>12</v>
      </c>
      <c r="D48" s="87" t="s">
        <v>12</v>
      </c>
      <c r="E48" s="86" t="s">
        <v>12</v>
      </c>
      <c r="F48" s="87" t="s">
        <v>12</v>
      </c>
    </row>
    <row r="49" customFormat="false" ht="39" hidden="false" customHeight="true" outlineLevel="0" collapsed="false">
      <c r="A49" s="68"/>
      <c r="B49" s="85" t="s">
        <v>110</v>
      </c>
      <c r="C49" s="75" t="n">
        <v>-2439548</v>
      </c>
      <c r="D49" s="75" t="n">
        <v>-3122808</v>
      </c>
      <c r="E49" s="86" t="s">
        <v>12</v>
      </c>
      <c r="F49" s="75" t="n">
        <v>-11296</v>
      </c>
    </row>
    <row r="50" customFormat="false" ht="22.5" hidden="false" customHeight="true" outlineLevel="0" collapsed="false">
      <c r="A50" s="68"/>
      <c r="B50" s="85" t="s">
        <v>111</v>
      </c>
      <c r="C50" s="75" t="n">
        <v>-24596558</v>
      </c>
      <c r="D50" s="75" t="n">
        <v>-38652013</v>
      </c>
      <c r="E50" s="86" t="s">
        <v>12</v>
      </c>
      <c r="F50" s="75" t="n">
        <v>2630758</v>
      </c>
    </row>
    <row r="51" customFormat="false" ht="38.25" hidden="false" customHeight="false" outlineLevel="0" collapsed="false">
      <c r="A51" s="68"/>
      <c r="B51" s="85" t="s">
        <v>112</v>
      </c>
      <c r="C51" s="75" t="n">
        <v>-9809616</v>
      </c>
      <c r="D51" s="75" t="n">
        <v>986303</v>
      </c>
      <c r="E51" s="86" t="s">
        <v>12</v>
      </c>
      <c r="F51" s="75" t="n">
        <v>-193800</v>
      </c>
    </row>
    <row r="52" customFormat="false" ht="12.75" hidden="false" customHeight="false" outlineLevel="0" collapsed="false">
      <c r="A52" s="68"/>
      <c r="B52" s="73" t="s">
        <v>113</v>
      </c>
      <c r="C52" s="71" t="n">
        <v>1501694797</v>
      </c>
      <c r="D52" s="71" t="n">
        <v>870407802</v>
      </c>
      <c r="E52" s="72" t="n">
        <v>57.961697925494</v>
      </c>
      <c r="F52" s="71" t="n">
        <v>104122358</v>
      </c>
    </row>
    <row r="53" customFormat="false" ht="12.75" hidden="false" customHeight="false" outlineLevel="0" collapsed="false">
      <c r="A53" s="68"/>
      <c r="B53" s="88" t="s">
        <v>114</v>
      </c>
      <c r="C53" s="82" t="n">
        <v>14559150</v>
      </c>
      <c r="D53" s="82" t="n">
        <v>9451017</v>
      </c>
      <c r="E53" s="89" t="n">
        <v>64.9146207024449</v>
      </c>
      <c r="F53" s="82" t="n">
        <v>1219096</v>
      </c>
    </row>
    <row r="54" customFormat="false" ht="13.5" hidden="false" customHeight="true" outlineLevel="0" collapsed="false">
      <c r="A54" s="69" t="s">
        <v>115</v>
      </c>
      <c r="B54" s="73" t="s">
        <v>116</v>
      </c>
      <c r="C54" s="71" t="n">
        <v>1487135647</v>
      </c>
      <c r="D54" s="71" t="n">
        <v>860956785</v>
      </c>
      <c r="E54" s="72" t="n">
        <v>57.8936283812986</v>
      </c>
      <c r="F54" s="71" t="n">
        <v>102903262</v>
      </c>
    </row>
    <row r="55" customFormat="false" ht="12.75" hidden="false" customHeight="false" outlineLevel="0" collapsed="false">
      <c r="A55" s="68"/>
      <c r="B55" s="74" t="s">
        <v>117</v>
      </c>
      <c r="C55" s="75" t="n">
        <v>1339319169</v>
      </c>
      <c r="D55" s="75" t="n">
        <v>805595444</v>
      </c>
      <c r="E55" s="76" t="n">
        <v>60.1496239765982</v>
      </c>
      <c r="F55" s="75" t="n">
        <v>89849246</v>
      </c>
    </row>
    <row r="56" customFormat="false" ht="12.75" hidden="false" customHeight="false" outlineLevel="0" collapsed="false">
      <c r="A56" s="68"/>
      <c r="B56" s="81" t="s">
        <v>118</v>
      </c>
      <c r="C56" s="75" t="n">
        <v>14559150</v>
      </c>
      <c r="D56" s="75" t="n">
        <v>9451017</v>
      </c>
      <c r="E56" s="89" t="n">
        <v>64.9146207024449</v>
      </c>
      <c r="F56" s="75" t="n">
        <v>1219096</v>
      </c>
    </row>
    <row r="57" customFormat="false" ht="13.5" hidden="false" customHeight="true" outlineLevel="0" collapsed="false">
      <c r="A57" s="68" t="s">
        <v>119</v>
      </c>
      <c r="B57" s="73" t="s">
        <v>120</v>
      </c>
      <c r="C57" s="71" t="n">
        <v>1324760019</v>
      </c>
      <c r="D57" s="71" t="n">
        <v>796144427</v>
      </c>
      <c r="E57" s="72" t="n">
        <v>60.0972565280897</v>
      </c>
      <c r="F57" s="71" t="n">
        <v>88630150</v>
      </c>
    </row>
    <row r="58" customFormat="false" ht="12.75" hidden="false" customHeight="false" outlineLevel="0" collapsed="false">
      <c r="A58" s="68"/>
      <c r="B58" s="74" t="s">
        <v>121</v>
      </c>
      <c r="C58" s="75" t="n">
        <v>70467414</v>
      </c>
      <c r="D58" s="75" t="n">
        <v>31618155</v>
      </c>
      <c r="E58" s="76" t="n">
        <v>44.8691859190405</v>
      </c>
      <c r="F58" s="75" t="n">
        <v>5714567</v>
      </c>
    </row>
    <row r="59" customFormat="false" ht="15" hidden="false" customHeight="true" outlineLevel="0" collapsed="false">
      <c r="A59" s="68" t="s">
        <v>122</v>
      </c>
      <c r="B59" s="73" t="s">
        <v>123</v>
      </c>
      <c r="C59" s="71" t="n">
        <v>70467414</v>
      </c>
      <c r="D59" s="71" t="n">
        <v>31618155</v>
      </c>
      <c r="E59" s="72" t="n">
        <v>44.8691859190405</v>
      </c>
      <c r="F59" s="71" t="n">
        <v>5714567</v>
      </c>
    </row>
    <row r="60" customFormat="false" ht="12.75" hidden="false" customHeight="false" outlineLevel="0" collapsed="false">
      <c r="A60" s="68"/>
      <c r="B60" s="74" t="s">
        <v>124</v>
      </c>
      <c r="C60" s="75" t="n">
        <v>91908214</v>
      </c>
      <c r="D60" s="75" t="n">
        <v>33194203</v>
      </c>
      <c r="E60" s="76" t="n">
        <v>36.1166881123378</v>
      </c>
      <c r="F60" s="75" t="n">
        <v>8558545</v>
      </c>
    </row>
    <row r="61" customFormat="false" ht="14.25" hidden="false" customHeight="true" outlineLevel="0" collapsed="false">
      <c r="A61" s="68" t="s">
        <v>125</v>
      </c>
      <c r="B61" s="73" t="s">
        <v>126</v>
      </c>
      <c r="C61" s="71" t="n">
        <v>91908214</v>
      </c>
      <c r="D61" s="71" t="n">
        <v>33194203</v>
      </c>
      <c r="E61" s="72" t="n">
        <v>36.1166881123378</v>
      </c>
      <c r="F61" s="71" t="n">
        <v>8558545</v>
      </c>
    </row>
    <row r="62" customFormat="false" ht="26.25" hidden="false" customHeight="true" outlineLevel="0" collapsed="false">
      <c r="A62" s="69" t="s">
        <v>127</v>
      </c>
      <c r="B62" s="73" t="s">
        <v>128</v>
      </c>
      <c r="C62" s="71" t="n">
        <v>-174634419</v>
      </c>
      <c r="D62" s="71" t="n">
        <v>-3090129</v>
      </c>
      <c r="E62" s="83" t="s">
        <v>12</v>
      </c>
      <c r="F62" s="71" t="n">
        <v>18756325</v>
      </c>
    </row>
    <row r="63" customFormat="false" ht="14.25" hidden="false" customHeight="true" outlineLevel="0" collapsed="false">
      <c r="A63" s="69" t="s">
        <v>129</v>
      </c>
      <c r="B63" s="73" t="s">
        <v>130</v>
      </c>
      <c r="C63" s="71" t="n">
        <v>-12894882</v>
      </c>
      <c r="D63" s="71" t="n">
        <v>-11456333</v>
      </c>
      <c r="E63" s="72" t="n">
        <v>88.8440312986191</v>
      </c>
      <c r="F63" s="71" t="n">
        <v>-4070171</v>
      </c>
    </row>
    <row r="64" customFormat="false" ht="12.75" hidden="false" customHeight="false" outlineLevel="0" collapsed="false">
      <c r="A64" s="68"/>
      <c r="B64" s="74" t="s">
        <v>131</v>
      </c>
      <c r="C64" s="75" t="n">
        <v>-12894882</v>
      </c>
      <c r="D64" s="75" t="n">
        <v>-11456333</v>
      </c>
      <c r="E64" s="79" t="s">
        <v>12</v>
      </c>
      <c r="F64" s="75" t="n">
        <v>-4070171</v>
      </c>
    </row>
    <row r="65" customFormat="false" ht="12.75" hidden="false" customHeight="false" outlineLevel="0" collapsed="false">
      <c r="A65" s="68"/>
      <c r="B65" s="74" t="s">
        <v>132</v>
      </c>
      <c r="C65" s="75" t="n">
        <v>-12894882</v>
      </c>
      <c r="D65" s="75" t="n">
        <v>-11456333</v>
      </c>
      <c r="E65" s="76" t="n">
        <v>88.8440312986191</v>
      </c>
      <c r="F65" s="75" t="n">
        <v>-4070171</v>
      </c>
    </row>
    <row r="66" customFormat="false" ht="26.25" hidden="false" customHeight="true" outlineLevel="0" collapsed="false">
      <c r="A66" s="69" t="s">
        <v>133</v>
      </c>
      <c r="B66" s="73" t="s">
        <v>134</v>
      </c>
      <c r="C66" s="71" t="n">
        <v>-161739537</v>
      </c>
      <c r="D66" s="71" t="n">
        <v>8366204</v>
      </c>
      <c r="E66" s="86" t="s">
        <v>12</v>
      </c>
      <c r="F66" s="71" t="n">
        <v>22826496</v>
      </c>
    </row>
    <row r="67" customFormat="false" ht="11.25" hidden="false" customHeight="true" outlineLevel="0" collapsed="false">
      <c r="A67" s="68"/>
      <c r="B67" s="85" t="s">
        <v>106</v>
      </c>
      <c r="C67" s="75" t="n">
        <v>161739537</v>
      </c>
      <c r="D67" s="75" t="n">
        <v>-8366204</v>
      </c>
      <c r="E67" s="86" t="s">
        <v>12</v>
      </c>
      <c r="F67" s="75" t="n">
        <v>-22826496</v>
      </c>
    </row>
    <row r="68" customFormat="false" ht="24" hidden="true" customHeight="true" outlineLevel="0" collapsed="false">
      <c r="A68" s="90"/>
      <c r="B68" s="91" t="s">
        <v>107</v>
      </c>
      <c r="C68" s="92" t="s">
        <v>12</v>
      </c>
      <c r="D68" s="93" t="n">
        <v>400000</v>
      </c>
      <c r="E68" s="94" t="s">
        <v>12</v>
      </c>
      <c r="F68" s="93" t="n">
        <v>0</v>
      </c>
    </row>
    <row r="69" customFormat="false" ht="12.75" hidden="false" customHeight="false" outlineLevel="0" collapsed="false">
      <c r="A69" s="68"/>
      <c r="B69" s="85" t="s">
        <v>108</v>
      </c>
      <c r="C69" s="75" t="n">
        <v>173988701</v>
      </c>
      <c r="D69" s="75" t="n">
        <v>-6629699</v>
      </c>
      <c r="E69" s="86" t="s">
        <v>12</v>
      </c>
      <c r="F69" s="75" t="n">
        <v>-22621400</v>
      </c>
    </row>
    <row r="70" customFormat="false" ht="40.5" hidden="false" customHeight="true" outlineLevel="0" collapsed="false">
      <c r="A70" s="68"/>
      <c r="B70" s="85" t="s">
        <v>135</v>
      </c>
      <c r="C70" s="75" t="n">
        <v>-2439548</v>
      </c>
      <c r="D70" s="75" t="n">
        <v>-3122808</v>
      </c>
      <c r="E70" s="86" t="s">
        <v>12</v>
      </c>
      <c r="F70" s="75" t="n">
        <v>-11296</v>
      </c>
    </row>
    <row r="71" customFormat="false" ht="38.25" hidden="false" customHeight="false" outlineLevel="0" collapsed="false">
      <c r="A71" s="68"/>
      <c r="B71" s="85" t="s">
        <v>112</v>
      </c>
      <c r="C71" s="75" t="n">
        <v>-9809616</v>
      </c>
      <c r="D71" s="75" t="n">
        <v>986303</v>
      </c>
      <c r="E71" s="86" t="s">
        <v>12</v>
      </c>
      <c r="F71" s="75" t="n">
        <v>-193800</v>
      </c>
    </row>
    <row r="72" customFormat="false" ht="14.25" hidden="false" customHeight="true" outlineLevel="0" collapsed="false">
      <c r="A72" s="68"/>
      <c r="B72" s="73" t="s">
        <v>136</v>
      </c>
      <c r="C72" s="71" t="n">
        <v>592530824</v>
      </c>
      <c r="D72" s="71" t="n">
        <v>386479244</v>
      </c>
      <c r="E72" s="72" t="n">
        <v>65.225171138101</v>
      </c>
      <c r="F72" s="71" t="n">
        <v>57019341</v>
      </c>
    </row>
    <row r="73" customFormat="false" ht="14.25" hidden="false" customHeight="true" outlineLevel="0" collapsed="false">
      <c r="A73" s="69" t="s">
        <v>137</v>
      </c>
      <c r="B73" s="73" t="s">
        <v>138</v>
      </c>
      <c r="C73" s="71" t="n">
        <v>592530824</v>
      </c>
      <c r="D73" s="71" t="n">
        <v>386479244</v>
      </c>
      <c r="E73" s="72" t="n">
        <v>65.225171138101</v>
      </c>
      <c r="F73" s="71" t="n">
        <v>57019341</v>
      </c>
    </row>
    <row r="74" customFormat="false" ht="12.75" hidden="false" customHeight="false" outlineLevel="0" collapsed="false">
      <c r="A74" s="68"/>
      <c r="B74" s="74" t="s">
        <v>139</v>
      </c>
      <c r="C74" s="75" t="n">
        <v>590425524</v>
      </c>
      <c r="D74" s="75" t="n">
        <v>385552192</v>
      </c>
      <c r="E74" s="76" t="n">
        <v>65.3007324934008</v>
      </c>
      <c r="F74" s="75" t="n">
        <v>56973386</v>
      </c>
    </row>
    <row r="75" customFormat="false" ht="22.5" hidden="false" customHeight="true" outlineLevel="0" collapsed="false">
      <c r="A75" s="68" t="s">
        <v>140</v>
      </c>
      <c r="B75" s="73" t="s">
        <v>141</v>
      </c>
      <c r="C75" s="71" t="n">
        <v>590425524</v>
      </c>
      <c r="D75" s="71" t="n">
        <v>385552192</v>
      </c>
      <c r="E75" s="72" t="n">
        <v>65.3007324934008</v>
      </c>
      <c r="F75" s="71" t="n">
        <v>56973386</v>
      </c>
    </row>
    <row r="76" customFormat="false" ht="12" hidden="false" customHeight="true" outlineLevel="0" collapsed="false">
      <c r="A76" s="68"/>
      <c r="B76" s="74" t="s">
        <v>142</v>
      </c>
      <c r="C76" s="75" t="n">
        <v>21365</v>
      </c>
      <c r="D76" s="75" t="n">
        <v>4851</v>
      </c>
      <c r="E76" s="76" t="n">
        <v>22.7053592323894</v>
      </c>
      <c r="F76" s="75" t="n">
        <v>0</v>
      </c>
    </row>
    <row r="77" customFormat="false" ht="15" hidden="false" customHeight="true" outlineLevel="0" collapsed="false">
      <c r="A77" s="68" t="s">
        <v>143</v>
      </c>
      <c r="B77" s="73" t="s">
        <v>144</v>
      </c>
      <c r="C77" s="71" t="n">
        <v>21365</v>
      </c>
      <c r="D77" s="71" t="n">
        <v>4851</v>
      </c>
      <c r="E77" s="72" t="n">
        <v>22.7053592323894</v>
      </c>
      <c r="F77" s="71" t="n">
        <v>0</v>
      </c>
    </row>
    <row r="78" customFormat="false" ht="12.75" hidden="false" customHeight="false" outlineLevel="0" collapsed="false">
      <c r="A78" s="68"/>
      <c r="B78" s="74" t="s">
        <v>145</v>
      </c>
      <c r="C78" s="75" t="n">
        <v>2083935</v>
      </c>
      <c r="D78" s="75" t="n">
        <v>922201</v>
      </c>
      <c r="E78" s="76" t="n">
        <v>44.2528677717875</v>
      </c>
      <c r="F78" s="75" t="n">
        <v>45955</v>
      </c>
    </row>
    <row r="79" customFormat="false" ht="14.25" hidden="false" customHeight="true" outlineLevel="0" collapsed="false">
      <c r="A79" s="68" t="s">
        <v>146</v>
      </c>
      <c r="B79" s="73" t="s">
        <v>147</v>
      </c>
      <c r="C79" s="71" t="n">
        <v>2083935</v>
      </c>
      <c r="D79" s="71" t="n">
        <v>922201</v>
      </c>
      <c r="E79" s="72" t="n">
        <v>44.2528677717875</v>
      </c>
      <c r="F79" s="71" t="n">
        <v>45955</v>
      </c>
    </row>
    <row r="80" customFormat="false" ht="24.75" hidden="false" customHeight="true" outlineLevel="0" collapsed="false">
      <c r="A80" s="68"/>
      <c r="B80" s="73" t="s">
        <v>148</v>
      </c>
      <c r="C80" s="71" t="n">
        <v>24596558</v>
      </c>
      <c r="D80" s="71" t="n">
        <v>38652013</v>
      </c>
      <c r="E80" s="83" t="s">
        <v>12</v>
      </c>
      <c r="F80" s="71" t="n">
        <v>-2630758</v>
      </c>
    </row>
    <row r="81" customFormat="false" ht="27" hidden="false" customHeight="true" outlineLevel="0" collapsed="false">
      <c r="A81" s="69" t="s">
        <v>149</v>
      </c>
      <c r="B81" s="73" t="s">
        <v>150</v>
      </c>
      <c r="C81" s="71" t="n">
        <v>24596558</v>
      </c>
      <c r="D81" s="71" t="n">
        <v>38652013</v>
      </c>
      <c r="E81" s="83" t="s">
        <v>12</v>
      </c>
      <c r="F81" s="71" t="n">
        <v>-2630758</v>
      </c>
    </row>
    <row r="82" customFormat="false" ht="12.75" hidden="false" customHeight="false" outlineLevel="0" collapsed="false">
      <c r="A82" s="68"/>
      <c r="B82" s="85" t="s">
        <v>106</v>
      </c>
      <c r="C82" s="75" t="n">
        <v>-24596558</v>
      </c>
      <c r="D82" s="75" t="n">
        <v>-38652013</v>
      </c>
      <c r="E82" s="86" t="s">
        <v>12</v>
      </c>
      <c r="F82" s="75" t="n">
        <v>2630758</v>
      </c>
    </row>
    <row r="83" customFormat="false" ht="25.5" hidden="false" customHeight="false" outlineLevel="0" collapsed="false">
      <c r="A83" s="68"/>
      <c r="B83" s="85" t="s">
        <v>111</v>
      </c>
      <c r="C83" s="75" t="n">
        <v>-24596558</v>
      </c>
      <c r="D83" s="75" t="n">
        <v>-38652013</v>
      </c>
      <c r="E83" s="86" t="s">
        <v>12</v>
      </c>
      <c r="F83" s="75" t="n">
        <v>2630758</v>
      </c>
    </row>
    <row r="84" customFormat="false" ht="12.75" hidden="false" customHeight="false" outlineLevel="0" collapsed="false">
      <c r="A84" s="43"/>
      <c r="B84" s="95"/>
      <c r="C84" s="95"/>
      <c r="D84" s="95"/>
      <c r="E84" s="95"/>
      <c r="F84" s="95"/>
      <c r="G84" s="95"/>
      <c r="H84" s="95"/>
      <c r="I84" s="95"/>
      <c r="K84" s="95"/>
      <c r="L84" s="95"/>
      <c r="M84" s="95"/>
      <c r="N84" s="95"/>
      <c r="O84" s="95"/>
      <c r="P84" s="95"/>
      <c r="Q84" s="95"/>
      <c r="S84" s="95"/>
      <c r="T84" s="95"/>
      <c r="U84" s="95"/>
      <c r="V84" s="95"/>
      <c r="W84" s="95"/>
      <c r="X84" s="95"/>
      <c r="Y84" s="95"/>
      <c r="AA84" s="95"/>
      <c r="AB84" s="95"/>
      <c r="AC84" s="95"/>
      <c r="AD84" s="95"/>
      <c r="AE84" s="95"/>
      <c r="AF84" s="95"/>
      <c r="AG84" s="95"/>
      <c r="AI84" s="95"/>
      <c r="AJ84" s="95"/>
      <c r="AK84" s="95"/>
      <c r="AL84" s="95"/>
      <c r="AM84" s="95"/>
      <c r="AN84" s="95"/>
      <c r="AO84" s="95"/>
      <c r="AQ84" s="95"/>
      <c r="AR84" s="95"/>
      <c r="AS84" s="95"/>
      <c r="AT84" s="95"/>
      <c r="AU84" s="95"/>
      <c r="AV84" s="95"/>
      <c r="AW84" s="95"/>
      <c r="AY84" s="95"/>
      <c r="AZ84" s="95"/>
      <c r="BA84" s="95"/>
      <c r="BB84" s="95"/>
      <c r="BC84" s="95"/>
      <c r="BD84" s="95"/>
      <c r="BE84" s="95"/>
      <c r="BG84" s="95"/>
      <c r="BH84" s="95"/>
      <c r="BI84" s="95"/>
      <c r="BJ84" s="95"/>
      <c r="BK84" s="95"/>
      <c r="BL84" s="95"/>
      <c r="BM84" s="95"/>
      <c r="BO84" s="95"/>
      <c r="BP84" s="95"/>
      <c r="BQ84" s="95"/>
      <c r="BR84" s="95"/>
      <c r="BS84" s="95"/>
      <c r="BT84" s="95"/>
      <c r="BU84" s="95"/>
      <c r="BW84" s="95"/>
      <c r="BX84" s="95"/>
      <c r="BY84" s="95"/>
      <c r="BZ84" s="95"/>
      <c r="CA84" s="95"/>
      <c r="CB84" s="95"/>
      <c r="CC84" s="95"/>
      <c r="CE84" s="95"/>
      <c r="CF84" s="95"/>
      <c r="CG84" s="95"/>
      <c r="CH84" s="95"/>
      <c r="CI84" s="95"/>
      <c r="CJ84" s="95"/>
      <c r="CK84" s="95"/>
      <c r="CM84" s="95"/>
      <c r="CN84" s="95"/>
      <c r="CO84" s="95"/>
      <c r="CP84" s="95"/>
      <c r="CQ84" s="95"/>
      <c r="CR84" s="95"/>
      <c r="CS84" s="95"/>
      <c r="CU84" s="95"/>
      <c r="CV84" s="95"/>
      <c r="CW84" s="95"/>
      <c r="CX84" s="95"/>
      <c r="CY84" s="95"/>
      <c r="CZ84" s="95"/>
      <c r="DA84" s="95"/>
      <c r="DC84" s="95"/>
      <c r="DD84" s="95"/>
      <c r="DE84" s="95"/>
      <c r="DF84" s="95"/>
      <c r="DG84" s="95"/>
      <c r="DH84" s="95"/>
      <c r="DI84" s="95"/>
      <c r="DK84" s="95"/>
      <c r="DL84" s="95"/>
      <c r="DM84" s="95"/>
      <c r="DN84" s="95"/>
      <c r="DO84" s="95"/>
      <c r="DP84" s="95"/>
      <c r="DQ84" s="95"/>
      <c r="DS84" s="95"/>
      <c r="DT84" s="95"/>
      <c r="DU84" s="95"/>
      <c r="DV84" s="95"/>
      <c r="DW84" s="95"/>
      <c r="DX84" s="95"/>
      <c r="DY84" s="95"/>
      <c r="EA84" s="95"/>
      <c r="EB84" s="95"/>
      <c r="EC84" s="95"/>
      <c r="ED84" s="95"/>
      <c r="EE84" s="95"/>
      <c r="EF84" s="95"/>
      <c r="EG84" s="95"/>
      <c r="EI84" s="95"/>
      <c r="EJ84" s="95"/>
      <c r="EK84" s="95"/>
      <c r="EL84" s="95"/>
      <c r="EM84" s="95"/>
      <c r="EN84" s="95"/>
      <c r="EO84" s="95"/>
      <c r="EQ84" s="95"/>
      <c r="ER84" s="95"/>
      <c r="ES84" s="95"/>
      <c r="ET84" s="95"/>
      <c r="EU84" s="95"/>
      <c r="EV84" s="95"/>
      <c r="EW84" s="95"/>
      <c r="EY84" s="95"/>
      <c r="EZ84" s="95"/>
      <c r="FA84" s="95"/>
      <c r="FB84" s="95"/>
      <c r="FC84" s="95"/>
      <c r="FD84" s="95"/>
      <c r="FE84" s="95"/>
      <c r="FG84" s="95"/>
      <c r="FH84" s="95"/>
      <c r="FI84" s="95"/>
      <c r="FJ84" s="95"/>
      <c r="FK84" s="95"/>
      <c r="FL84" s="95"/>
      <c r="FM84" s="95"/>
      <c r="FO84" s="95"/>
      <c r="FP84" s="95"/>
      <c r="FQ84" s="95"/>
      <c r="FR84" s="95"/>
      <c r="FS84" s="95"/>
      <c r="FT84" s="95"/>
      <c r="FU84" s="95"/>
      <c r="FW84" s="95"/>
      <c r="FX84" s="95"/>
      <c r="FY84" s="95"/>
      <c r="FZ84" s="95"/>
      <c r="GA84" s="95"/>
      <c r="GB84" s="95"/>
      <c r="GC84" s="95"/>
      <c r="GE84" s="95"/>
      <c r="GF84" s="95"/>
      <c r="GG84" s="95"/>
      <c r="GH84" s="95"/>
      <c r="GI84" s="95"/>
      <c r="GJ84" s="95"/>
      <c r="GK84" s="95"/>
      <c r="GM84" s="95"/>
      <c r="GN84" s="95"/>
      <c r="GO84" s="95"/>
      <c r="GP84" s="95"/>
      <c r="GQ84" s="95"/>
      <c r="GR84" s="95"/>
      <c r="GS84" s="95"/>
      <c r="GU84" s="95"/>
      <c r="GV84" s="95"/>
      <c r="GW84" s="95"/>
      <c r="GX84" s="95"/>
      <c r="GY84" s="95"/>
      <c r="GZ84" s="95"/>
      <c r="HA84" s="95"/>
      <c r="HC84" s="95"/>
      <c r="HD84" s="95"/>
      <c r="HE84" s="95"/>
      <c r="HF84" s="95"/>
      <c r="HG84" s="95"/>
      <c r="HH84" s="95"/>
      <c r="HI84" s="95"/>
      <c r="HK84" s="95"/>
      <c r="HL84" s="95"/>
      <c r="HM84" s="95"/>
      <c r="HN84" s="95"/>
      <c r="HO84" s="95"/>
      <c r="HP84" s="95"/>
      <c r="HQ84" s="95"/>
      <c r="HS84" s="95"/>
      <c r="HT84" s="95"/>
      <c r="HU84" s="95"/>
      <c r="HV84" s="95"/>
      <c r="HW84" s="95"/>
      <c r="HX84" s="95"/>
      <c r="HY84" s="95"/>
    </row>
    <row r="85" customFormat="false" ht="12.75" hidden="false" customHeight="false" outlineLevel="0" collapsed="false">
      <c r="A85" s="43"/>
      <c r="B85" s="95"/>
      <c r="C85" s="95"/>
      <c r="D85" s="95"/>
      <c r="E85" s="95"/>
      <c r="F85" s="95"/>
      <c r="G85" s="95"/>
      <c r="H85" s="95"/>
      <c r="I85" s="95"/>
      <c r="K85" s="95"/>
      <c r="L85" s="95"/>
      <c r="M85" s="95"/>
      <c r="N85" s="95"/>
      <c r="O85" s="95"/>
      <c r="P85" s="95"/>
      <c r="Q85" s="95"/>
      <c r="S85" s="95"/>
      <c r="T85" s="95"/>
      <c r="U85" s="95"/>
      <c r="V85" s="95"/>
      <c r="W85" s="95"/>
      <c r="X85" s="95"/>
      <c r="Y85" s="95"/>
      <c r="AA85" s="95"/>
      <c r="AB85" s="95"/>
      <c r="AC85" s="95"/>
      <c r="AD85" s="95"/>
      <c r="AE85" s="95"/>
      <c r="AF85" s="95"/>
      <c r="AG85" s="95"/>
      <c r="AI85" s="95"/>
      <c r="AJ85" s="95"/>
      <c r="AK85" s="95"/>
      <c r="AL85" s="95"/>
      <c r="AM85" s="95"/>
      <c r="AN85" s="95"/>
      <c r="AO85" s="95"/>
      <c r="AQ85" s="95"/>
      <c r="AR85" s="95"/>
      <c r="AS85" s="95"/>
      <c r="AT85" s="95"/>
      <c r="AU85" s="95"/>
      <c r="AV85" s="95"/>
      <c r="AW85" s="95"/>
      <c r="AY85" s="95"/>
      <c r="AZ85" s="95"/>
      <c r="BA85" s="95"/>
      <c r="BB85" s="95"/>
      <c r="BC85" s="95"/>
      <c r="BD85" s="95"/>
      <c r="BE85" s="95"/>
      <c r="BG85" s="95"/>
      <c r="BH85" s="95"/>
      <c r="BI85" s="95"/>
      <c r="BJ85" s="95"/>
      <c r="BK85" s="95"/>
      <c r="BL85" s="95"/>
      <c r="BM85" s="95"/>
      <c r="BO85" s="95"/>
      <c r="BP85" s="95"/>
      <c r="BQ85" s="95"/>
      <c r="BR85" s="95"/>
      <c r="BS85" s="95"/>
      <c r="BT85" s="95"/>
      <c r="BU85" s="95"/>
      <c r="BW85" s="95"/>
      <c r="BX85" s="95"/>
      <c r="BY85" s="95"/>
      <c r="BZ85" s="95"/>
      <c r="CA85" s="95"/>
      <c r="CB85" s="95"/>
      <c r="CC85" s="95"/>
      <c r="CE85" s="95"/>
      <c r="CF85" s="95"/>
      <c r="CG85" s="95"/>
      <c r="CH85" s="95"/>
      <c r="CI85" s="95"/>
      <c r="CJ85" s="95"/>
      <c r="CK85" s="95"/>
      <c r="CM85" s="95"/>
      <c r="CN85" s="95"/>
      <c r="CO85" s="95"/>
      <c r="CP85" s="95"/>
      <c r="CQ85" s="95"/>
      <c r="CR85" s="95"/>
      <c r="CS85" s="95"/>
      <c r="CU85" s="95"/>
      <c r="CV85" s="95"/>
      <c r="CW85" s="95"/>
      <c r="CX85" s="95"/>
      <c r="CY85" s="95"/>
      <c r="CZ85" s="95"/>
      <c r="DA85" s="95"/>
      <c r="DC85" s="95"/>
      <c r="DD85" s="95"/>
      <c r="DE85" s="95"/>
      <c r="DF85" s="95"/>
      <c r="DG85" s="95"/>
      <c r="DH85" s="95"/>
      <c r="DI85" s="95"/>
      <c r="DK85" s="95"/>
      <c r="DL85" s="95"/>
      <c r="DM85" s="95"/>
      <c r="DN85" s="95"/>
      <c r="DO85" s="95"/>
      <c r="DP85" s="95"/>
      <c r="DQ85" s="95"/>
      <c r="DS85" s="95"/>
      <c r="DT85" s="95"/>
      <c r="DU85" s="95"/>
      <c r="DV85" s="95"/>
      <c r="DW85" s="95"/>
      <c r="DX85" s="95"/>
      <c r="DY85" s="95"/>
      <c r="EA85" s="95"/>
      <c r="EB85" s="95"/>
      <c r="EC85" s="95"/>
      <c r="ED85" s="95"/>
      <c r="EE85" s="95"/>
      <c r="EF85" s="95"/>
      <c r="EG85" s="95"/>
      <c r="EI85" s="95"/>
      <c r="EJ85" s="95"/>
      <c r="EK85" s="95"/>
      <c r="EL85" s="95"/>
      <c r="EM85" s="95"/>
      <c r="EN85" s="95"/>
      <c r="EO85" s="95"/>
      <c r="EQ85" s="95"/>
      <c r="ER85" s="95"/>
      <c r="ES85" s="95"/>
      <c r="ET85" s="95"/>
      <c r="EU85" s="95"/>
      <c r="EV85" s="95"/>
      <c r="EW85" s="95"/>
      <c r="EY85" s="95"/>
      <c r="EZ85" s="95"/>
      <c r="FA85" s="95"/>
      <c r="FB85" s="95"/>
      <c r="FC85" s="95"/>
      <c r="FD85" s="95"/>
      <c r="FE85" s="95"/>
      <c r="FG85" s="95"/>
      <c r="FH85" s="95"/>
      <c r="FI85" s="95"/>
      <c r="FJ85" s="95"/>
      <c r="FK85" s="95"/>
      <c r="FL85" s="95"/>
      <c r="FM85" s="95"/>
      <c r="FO85" s="95"/>
      <c r="FP85" s="95"/>
      <c r="FQ85" s="95"/>
      <c r="FR85" s="95"/>
      <c r="FS85" s="95"/>
      <c r="FT85" s="95"/>
      <c r="FU85" s="95"/>
      <c r="FW85" s="95"/>
      <c r="FX85" s="95"/>
      <c r="FY85" s="95"/>
      <c r="FZ85" s="95"/>
      <c r="GA85" s="95"/>
      <c r="GB85" s="95"/>
      <c r="GC85" s="95"/>
      <c r="GE85" s="95"/>
      <c r="GF85" s="95"/>
      <c r="GG85" s="95"/>
      <c r="GH85" s="95"/>
      <c r="GI85" s="95"/>
      <c r="GJ85" s="95"/>
      <c r="GK85" s="95"/>
      <c r="GM85" s="95"/>
      <c r="GN85" s="95"/>
      <c r="GO85" s="95"/>
      <c r="GP85" s="95"/>
      <c r="GQ85" s="95"/>
      <c r="GR85" s="95"/>
      <c r="GS85" s="95"/>
      <c r="GU85" s="95"/>
      <c r="GV85" s="95"/>
      <c r="GW85" s="95"/>
      <c r="GX85" s="95"/>
      <c r="GY85" s="95"/>
      <c r="GZ85" s="95"/>
      <c r="HA85" s="95"/>
      <c r="HC85" s="95"/>
      <c r="HD85" s="95"/>
      <c r="HE85" s="95"/>
      <c r="HF85" s="95"/>
      <c r="HG85" s="95"/>
      <c r="HH85" s="95"/>
      <c r="HI85" s="95"/>
      <c r="HK85" s="95"/>
      <c r="HL85" s="95"/>
      <c r="HM85" s="95"/>
      <c r="HN85" s="95"/>
      <c r="HO85" s="95"/>
      <c r="HP85" s="95"/>
      <c r="HQ85" s="95"/>
      <c r="HS85" s="95"/>
      <c r="HT85" s="95"/>
      <c r="HU85" s="95"/>
      <c r="HV85" s="95"/>
      <c r="HW85" s="95"/>
      <c r="HX85" s="95"/>
      <c r="HY85" s="95"/>
    </row>
    <row r="86" customFormat="false" ht="12.75" hidden="false" customHeight="false" outlineLevel="0" collapsed="false">
      <c r="A86" s="43"/>
      <c r="B86" s="95"/>
      <c r="C86" s="95"/>
      <c r="D86" s="95"/>
      <c r="E86" s="95"/>
      <c r="F86" s="95"/>
      <c r="G86" s="95"/>
      <c r="H86" s="95"/>
      <c r="I86" s="95"/>
      <c r="K86" s="95"/>
      <c r="L86" s="95"/>
      <c r="M86" s="95"/>
      <c r="N86" s="95"/>
      <c r="O86" s="95"/>
      <c r="P86" s="95"/>
      <c r="Q86" s="95"/>
      <c r="S86" s="95"/>
      <c r="T86" s="95"/>
      <c r="U86" s="95"/>
      <c r="V86" s="95"/>
      <c r="W86" s="95"/>
      <c r="X86" s="95"/>
      <c r="Y86" s="95"/>
      <c r="AA86" s="95"/>
      <c r="AB86" s="95"/>
      <c r="AC86" s="95"/>
      <c r="AD86" s="95"/>
      <c r="AE86" s="95"/>
      <c r="AF86" s="95"/>
      <c r="AG86" s="95"/>
      <c r="AI86" s="95"/>
      <c r="AJ86" s="95"/>
      <c r="AK86" s="95"/>
      <c r="AL86" s="95"/>
      <c r="AM86" s="95"/>
      <c r="AN86" s="95"/>
      <c r="AO86" s="95"/>
      <c r="AQ86" s="95"/>
      <c r="AR86" s="95"/>
      <c r="AS86" s="95"/>
      <c r="AT86" s="95"/>
      <c r="AU86" s="95"/>
      <c r="AV86" s="95"/>
      <c r="AW86" s="95"/>
      <c r="AY86" s="95"/>
      <c r="AZ86" s="95"/>
      <c r="BA86" s="95"/>
      <c r="BB86" s="95"/>
      <c r="BC86" s="95"/>
      <c r="BD86" s="95"/>
      <c r="BE86" s="95"/>
      <c r="BG86" s="95"/>
      <c r="BH86" s="95"/>
      <c r="BI86" s="95"/>
      <c r="BJ86" s="95"/>
      <c r="BK86" s="95"/>
      <c r="BL86" s="95"/>
      <c r="BM86" s="95"/>
      <c r="BO86" s="95"/>
      <c r="BP86" s="95"/>
      <c r="BQ86" s="95"/>
      <c r="BR86" s="95"/>
      <c r="BS86" s="95"/>
      <c r="BT86" s="95"/>
      <c r="BU86" s="95"/>
      <c r="BW86" s="95"/>
      <c r="BX86" s="95"/>
      <c r="BY86" s="95"/>
      <c r="BZ86" s="95"/>
      <c r="CA86" s="95"/>
      <c r="CB86" s="95"/>
      <c r="CC86" s="95"/>
      <c r="CE86" s="95"/>
      <c r="CF86" s="95"/>
      <c r="CG86" s="95"/>
      <c r="CH86" s="95"/>
      <c r="CI86" s="95"/>
      <c r="CJ86" s="95"/>
      <c r="CK86" s="95"/>
      <c r="CM86" s="95"/>
      <c r="CN86" s="95"/>
      <c r="CO86" s="95"/>
      <c r="CP86" s="95"/>
      <c r="CQ86" s="95"/>
      <c r="CR86" s="95"/>
      <c r="CS86" s="95"/>
      <c r="CU86" s="95"/>
      <c r="CV86" s="95"/>
      <c r="CW86" s="95"/>
      <c r="CX86" s="95"/>
      <c r="CY86" s="95"/>
      <c r="CZ86" s="95"/>
      <c r="DA86" s="95"/>
      <c r="DC86" s="95"/>
      <c r="DD86" s="95"/>
      <c r="DE86" s="95"/>
      <c r="DF86" s="95"/>
      <c r="DG86" s="95"/>
      <c r="DH86" s="95"/>
      <c r="DI86" s="95"/>
      <c r="DK86" s="95"/>
      <c r="DL86" s="95"/>
      <c r="DM86" s="95"/>
      <c r="DN86" s="95"/>
      <c r="DO86" s="95"/>
      <c r="DP86" s="95"/>
      <c r="DQ86" s="95"/>
      <c r="DS86" s="95"/>
      <c r="DT86" s="95"/>
      <c r="DU86" s="95"/>
      <c r="DV86" s="95"/>
      <c r="DW86" s="95"/>
      <c r="DX86" s="95"/>
      <c r="DY86" s="95"/>
      <c r="EA86" s="95"/>
      <c r="EB86" s="95"/>
      <c r="EC86" s="95"/>
      <c r="ED86" s="95"/>
      <c r="EE86" s="95"/>
      <c r="EF86" s="95"/>
      <c r="EG86" s="95"/>
      <c r="EI86" s="95"/>
      <c r="EJ86" s="95"/>
      <c r="EK86" s="95"/>
      <c r="EL86" s="95"/>
      <c r="EM86" s="95"/>
      <c r="EN86" s="95"/>
      <c r="EO86" s="95"/>
      <c r="EQ86" s="95"/>
      <c r="ER86" s="95"/>
      <c r="ES86" s="95"/>
      <c r="ET86" s="95"/>
      <c r="EU86" s="95"/>
      <c r="EV86" s="95"/>
      <c r="EW86" s="95"/>
      <c r="EY86" s="95"/>
      <c r="EZ86" s="95"/>
      <c r="FA86" s="95"/>
      <c r="FB86" s="95"/>
      <c r="FC86" s="95"/>
      <c r="FD86" s="95"/>
      <c r="FE86" s="95"/>
      <c r="FG86" s="95"/>
      <c r="FH86" s="95"/>
      <c r="FI86" s="95"/>
      <c r="FJ86" s="95"/>
      <c r="FK86" s="95"/>
      <c r="FL86" s="95"/>
      <c r="FM86" s="95"/>
      <c r="FO86" s="95"/>
      <c r="FP86" s="95"/>
      <c r="FQ86" s="95"/>
      <c r="FR86" s="95"/>
      <c r="FS86" s="95"/>
      <c r="FT86" s="95"/>
      <c r="FU86" s="95"/>
      <c r="FW86" s="95"/>
      <c r="FX86" s="95"/>
      <c r="FY86" s="95"/>
      <c r="FZ86" s="95"/>
      <c r="GA86" s="95"/>
      <c r="GB86" s="95"/>
      <c r="GC86" s="95"/>
      <c r="GE86" s="95"/>
      <c r="GF86" s="95"/>
      <c r="GG86" s="95"/>
      <c r="GH86" s="95"/>
      <c r="GI86" s="95"/>
      <c r="GJ86" s="95"/>
      <c r="GK86" s="95"/>
      <c r="GM86" s="95"/>
      <c r="GN86" s="95"/>
      <c r="GO86" s="95"/>
      <c r="GP86" s="95"/>
      <c r="GQ86" s="95"/>
      <c r="GR86" s="95"/>
      <c r="GS86" s="95"/>
      <c r="GU86" s="95"/>
      <c r="GV86" s="95"/>
      <c r="GW86" s="95"/>
      <c r="GX86" s="95"/>
      <c r="GY86" s="95"/>
      <c r="GZ86" s="95"/>
      <c r="HA86" s="95"/>
      <c r="HC86" s="95"/>
      <c r="HD86" s="95"/>
      <c r="HE86" s="95"/>
      <c r="HF86" s="95"/>
      <c r="HG86" s="95"/>
      <c r="HH86" s="95"/>
      <c r="HI86" s="95"/>
      <c r="HK86" s="95"/>
      <c r="HL86" s="95"/>
      <c r="HM86" s="95"/>
      <c r="HN86" s="95"/>
      <c r="HO86" s="95"/>
      <c r="HP86" s="95"/>
      <c r="HQ86" s="95"/>
      <c r="HS86" s="95"/>
      <c r="HT86" s="95"/>
      <c r="HU86" s="95"/>
      <c r="HV86" s="95"/>
      <c r="HW86" s="95"/>
      <c r="HX86" s="95"/>
      <c r="HY86" s="95"/>
    </row>
    <row r="87" customFormat="false" ht="12.75" hidden="false" customHeight="false" outlineLevel="0" collapsed="false">
      <c r="B87" s="96"/>
    </row>
    <row r="88" customFormat="false" ht="12.75" hidden="false" customHeight="false" outlineLevel="0" collapsed="false">
      <c r="C88" s="45"/>
      <c r="D88" s="45"/>
      <c r="E88" s="38"/>
    </row>
    <row r="89" s="100" customFormat="true" ht="12.75" hidden="false" customHeight="true" outlineLevel="0" collapsed="false">
      <c r="A89" s="36" t="s">
        <v>48</v>
      </c>
      <c r="B89" s="97"/>
      <c r="C89" s="98"/>
      <c r="D89" s="98"/>
      <c r="E89" s="98"/>
      <c r="F89" s="99"/>
    </row>
    <row r="90" s="101" customFormat="true" ht="12.75" hidden="false" customHeight="false" outlineLevel="0" collapsed="false">
      <c r="A90" s="39" t="s">
        <v>49</v>
      </c>
      <c r="B90" s="97"/>
      <c r="C90" s="98"/>
      <c r="D90" s="98"/>
      <c r="E90" s="98"/>
      <c r="F90" s="99" t="s">
        <v>50</v>
      </c>
    </row>
    <row r="91" customFormat="false" ht="12.75" hidden="false" customHeight="false" outlineLevel="0" collapsed="false">
      <c r="A91" s="37"/>
      <c r="C91" s="46"/>
    </row>
    <row r="92" customFormat="false" ht="12.75" hidden="false" customHeight="false" outlineLevel="0" collapsed="false">
      <c r="A92" s="37"/>
      <c r="C92" s="46"/>
    </row>
    <row r="93" customFormat="false" ht="12.75" hidden="false" customHeight="false" outlineLevel="0" collapsed="false">
      <c r="A93" s="37"/>
      <c r="C93" s="46"/>
    </row>
    <row r="94" customFormat="false" ht="12.75" hidden="false" customHeight="false" outlineLevel="0" collapsed="false">
      <c r="A94" s="37"/>
      <c r="C94" s="46"/>
    </row>
    <row r="95" customFormat="false" ht="12.75" hidden="false" customHeight="false" outlineLevel="0" collapsed="false">
      <c r="A95" s="37"/>
      <c r="C95" s="46"/>
    </row>
    <row r="96" customFormat="false" ht="12.75" hidden="false" customHeight="false" outlineLevel="0" collapsed="false">
      <c r="A96" s="37"/>
      <c r="C96" s="46"/>
    </row>
    <row r="97" customFormat="false" ht="12.75" hidden="false" customHeight="false" outlineLevel="0" collapsed="false">
      <c r="A97" s="63" t="s">
        <v>151</v>
      </c>
      <c r="C97" s="46"/>
    </row>
    <row r="98" customFormat="false" ht="12.75" hidden="false" customHeight="false" outlineLevel="0" collapsed="false">
      <c r="A98" s="63" t="s">
        <v>52</v>
      </c>
      <c r="C98" s="49"/>
      <c r="D98" s="49"/>
    </row>
    <row r="101" customFormat="false" ht="15" hidden="false" customHeight="true" outlineLevel="0" collapsed="false">
      <c r="B101" s="102"/>
      <c r="C101" s="49"/>
      <c r="D101" s="49"/>
    </row>
    <row r="102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629" width="9.14"/>
    <col collapsed="false" customWidth="true" hidden="false" outlineLevel="0" max="2" min="2" style="771" width="38.28"/>
    <col collapsed="false" customWidth="true" hidden="false" outlineLevel="0" max="3" min="3" style="797" width="11.13"/>
    <col collapsed="false" customWidth="true" hidden="false" outlineLevel="0" max="4" min="4" style="590" width="11.42"/>
    <col collapsed="false" customWidth="true" hidden="false" outlineLevel="0" max="5" min="5" style="590" width="13.14"/>
    <col collapsed="false" customWidth="true" hidden="false" outlineLevel="0" max="6" min="6" style="590" width="13.85"/>
    <col collapsed="false" customWidth="false" hidden="false" outlineLevel="0" max="257" min="7" style="590" width="9.14"/>
  </cols>
  <sheetData>
    <row r="1" s="101" customFormat="true" ht="17.25" hidden="false" customHeight="true" outlineLevel="0" collapsed="false">
      <c r="A1" s="469"/>
      <c r="B1" s="798"/>
      <c r="C1" s="768"/>
      <c r="D1" s="469"/>
      <c r="E1" s="469"/>
      <c r="F1" s="469" t="s">
        <v>1156</v>
      </c>
    </row>
    <row r="2" s="101" customFormat="true" ht="12.75" hidden="false" customHeight="true" outlineLevel="0" collapsed="false">
      <c r="A2" s="469"/>
      <c r="B2" s="591" t="s">
        <v>0</v>
      </c>
      <c r="C2" s="591"/>
      <c r="D2" s="591"/>
      <c r="E2" s="591"/>
      <c r="F2" s="591"/>
    </row>
    <row r="3" customFormat="false" ht="17.25" hidden="false" customHeight="true" outlineLevel="0" collapsed="false">
      <c r="B3" s="797"/>
      <c r="D3" s="629"/>
      <c r="E3" s="629"/>
      <c r="F3" s="629"/>
    </row>
    <row r="4" customFormat="false" ht="17.25" hidden="false" customHeight="true" outlineLevel="0" collapsed="false">
      <c r="B4" s="799" t="s">
        <v>1157</v>
      </c>
      <c r="C4" s="799"/>
      <c r="D4" s="799"/>
      <c r="E4" s="799"/>
      <c r="F4" s="799"/>
    </row>
    <row r="5" s="101" customFormat="true" ht="17.25" hidden="false" customHeight="true" outlineLevel="0" collapsed="false">
      <c r="A5" s="469"/>
      <c r="B5" s="472" t="s">
        <v>1158</v>
      </c>
      <c r="C5" s="472"/>
      <c r="D5" s="472"/>
      <c r="E5" s="472"/>
      <c r="F5" s="472"/>
    </row>
    <row r="6" s="101" customFormat="true" ht="17.25" hidden="false" customHeight="true" outlineLevel="0" collapsed="false">
      <c r="A6" s="469"/>
      <c r="B6" s="798"/>
      <c r="C6" s="768"/>
      <c r="F6" s="684" t="s">
        <v>57</v>
      </c>
    </row>
    <row r="7" s="101" customFormat="true" ht="38.25" hidden="false" customHeight="true" outlineLevel="0" collapsed="false">
      <c r="A7" s="656" t="s">
        <v>428</v>
      </c>
      <c r="B7" s="685" t="s">
        <v>5</v>
      </c>
      <c r="C7" s="685" t="s">
        <v>717</v>
      </c>
      <c r="D7" s="685" t="s">
        <v>59</v>
      </c>
      <c r="E7" s="685" t="s">
        <v>777</v>
      </c>
      <c r="F7" s="476" t="s">
        <v>158</v>
      </c>
    </row>
    <row r="8" s="101" customFormat="true" ht="12.75" hidden="false" customHeight="true" outlineLevel="0" collapsed="false">
      <c r="A8" s="656" t="s">
        <v>1048</v>
      </c>
      <c r="B8" s="656" t="s">
        <v>1049</v>
      </c>
      <c r="C8" s="656" t="s">
        <v>1050</v>
      </c>
      <c r="D8" s="656" t="s">
        <v>1051</v>
      </c>
      <c r="E8" s="656" t="s">
        <v>1052</v>
      </c>
      <c r="F8" s="656" t="s">
        <v>1053</v>
      </c>
    </row>
    <row r="9" s="101" customFormat="true" ht="12.75" hidden="false" customHeight="true" outlineLevel="0" collapsed="false">
      <c r="A9" s="800"/>
      <c r="B9" s="607" t="s">
        <v>1159</v>
      </c>
      <c r="C9" s="801" t="n">
        <v>4523055</v>
      </c>
      <c r="D9" s="801" t="n">
        <v>2044143</v>
      </c>
      <c r="E9" s="802" t="n">
        <v>45.193856806959</v>
      </c>
      <c r="F9" s="801" t="n">
        <v>466279</v>
      </c>
    </row>
    <row r="10" s="101" customFormat="true" ht="17.25" hidden="false" customHeight="true" outlineLevel="0" collapsed="false">
      <c r="A10" s="800"/>
      <c r="B10" s="617" t="s">
        <v>1160</v>
      </c>
      <c r="C10" s="801" t="n">
        <v>4516655</v>
      </c>
      <c r="D10" s="801" t="n">
        <v>2037825</v>
      </c>
      <c r="E10" s="802" t="n">
        <v>45.1180132199603</v>
      </c>
      <c r="F10" s="801" t="n">
        <v>466279</v>
      </c>
    </row>
    <row r="11" s="101" customFormat="true" ht="12.75" hidden="false" customHeight="true" outlineLevel="0" collapsed="false">
      <c r="A11" s="656" t="s">
        <v>491</v>
      </c>
      <c r="B11" s="733" t="s">
        <v>940</v>
      </c>
      <c r="C11" s="803" t="n">
        <v>482912</v>
      </c>
      <c r="D11" s="803" t="n">
        <v>205345</v>
      </c>
      <c r="E11" s="804" t="n">
        <v>42.522240076867</v>
      </c>
      <c r="F11" s="803" t="n">
        <v>44740</v>
      </c>
    </row>
    <row r="12" s="101" customFormat="true" ht="17.25" hidden="false" customHeight="true" outlineLevel="0" collapsed="false">
      <c r="A12" s="656" t="s">
        <v>493</v>
      </c>
      <c r="B12" s="733" t="s">
        <v>494</v>
      </c>
      <c r="C12" s="803" t="n">
        <v>0</v>
      </c>
      <c r="D12" s="803" t="n">
        <v>0</v>
      </c>
      <c r="E12" s="804" t="n">
        <v>0</v>
      </c>
      <c r="F12" s="803" t="n">
        <v>-76</v>
      </c>
    </row>
    <row r="13" s="101" customFormat="true" ht="17.25" hidden="false" customHeight="true" outlineLevel="0" collapsed="false">
      <c r="A13" s="656" t="s">
        <v>495</v>
      </c>
      <c r="B13" s="733" t="s">
        <v>496</v>
      </c>
      <c r="C13" s="803" t="n">
        <v>10849</v>
      </c>
      <c r="D13" s="803" t="n">
        <v>8770</v>
      </c>
      <c r="E13" s="804" t="n">
        <v>80.8369434970965</v>
      </c>
      <c r="F13" s="803" t="n">
        <v>123</v>
      </c>
    </row>
    <row r="14" s="101" customFormat="true" ht="12.75" hidden="false" customHeight="true" outlineLevel="0" collapsed="false">
      <c r="A14" s="656" t="s">
        <v>497</v>
      </c>
      <c r="B14" s="733" t="s">
        <v>498</v>
      </c>
      <c r="C14" s="803" t="n">
        <v>821345</v>
      </c>
      <c r="D14" s="803" t="n">
        <v>466727</v>
      </c>
      <c r="E14" s="804" t="n">
        <v>56.8247204280783</v>
      </c>
      <c r="F14" s="803" t="n">
        <v>55546</v>
      </c>
    </row>
    <row r="15" s="101" customFormat="true" ht="12.75" hidden="false" customHeight="true" outlineLevel="0" collapsed="false">
      <c r="A15" s="656" t="s">
        <v>499</v>
      </c>
      <c r="B15" s="733" t="s">
        <v>500</v>
      </c>
      <c r="C15" s="803" t="n">
        <v>27436</v>
      </c>
      <c r="D15" s="803" t="n">
        <v>23833</v>
      </c>
      <c r="E15" s="804" t="n">
        <v>86.8676191864703</v>
      </c>
      <c r="F15" s="803" t="n">
        <v>88</v>
      </c>
    </row>
    <row r="16" s="101" customFormat="true" ht="16.5" hidden="false" customHeight="true" outlineLevel="0" collapsed="false">
      <c r="A16" s="656" t="s">
        <v>501</v>
      </c>
      <c r="B16" s="733" t="s">
        <v>502</v>
      </c>
      <c r="C16" s="803" t="n">
        <v>179302</v>
      </c>
      <c r="D16" s="803" t="n">
        <v>92038</v>
      </c>
      <c r="E16" s="804" t="n">
        <v>51.3312734938818</v>
      </c>
      <c r="F16" s="803" t="n">
        <v>16555</v>
      </c>
    </row>
    <row r="17" s="101" customFormat="true" ht="25.5" hidden="false" customHeight="true" outlineLevel="0" collapsed="false">
      <c r="A17" s="656" t="s">
        <v>503</v>
      </c>
      <c r="B17" s="733" t="s">
        <v>504</v>
      </c>
      <c r="C17" s="803" t="n">
        <v>1491638</v>
      </c>
      <c r="D17" s="803" t="n">
        <v>586368</v>
      </c>
      <c r="E17" s="804" t="n">
        <v>39.3103420535009</v>
      </c>
      <c r="F17" s="803" t="n">
        <v>185042</v>
      </c>
    </row>
    <row r="18" s="101" customFormat="true" ht="12.75" hidden="false" customHeight="true" outlineLevel="0" collapsed="false">
      <c r="A18" s="656" t="s">
        <v>505</v>
      </c>
      <c r="B18" s="733" t="s">
        <v>941</v>
      </c>
      <c r="C18" s="803" t="n">
        <v>546268</v>
      </c>
      <c r="D18" s="803" t="n">
        <v>440173</v>
      </c>
      <c r="E18" s="804" t="n">
        <v>80.5782143563233</v>
      </c>
      <c r="F18" s="803" t="n">
        <v>116377</v>
      </c>
    </row>
    <row r="19" s="101" customFormat="true" ht="12.75" hidden="false" customHeight="true" outlineLevel="0" collapsed="false">
      <c r="A19" s="656" t="s">
        <v>507</v>
      </c>
      <c r="B19" s="733" t="s">
        <v>508</v>
      </c>
      <c r="C19" s="803" t="n">
        <v>1831</v>
      </c>
      <c r="D19" s="803" t="n">
        <v>1656</v>
      </c>
      <c r="E19" s="804" t="n">
        <v>90.4423812124522</v>
      </c>
      <c r="F19" s="803" t="n">
        <v>44</v>
      </c>
    </row>
    <row r="20" s="101" customFormat="true" ht="25.5" hidden="false" customHeight="true" outlineLevel="0" collapsed="false">
      <c r="A20" s="656" t="s">
        <v>509</v>
      </c>
      <c r="B20" s="733" t="s">
        <v>942</v>
      </c>
      <c r="C20" s="803" t="n">
        <v>0</v>
      </c>
      <c r="D20" s="803" t="n">
        <v>0</v>
      </c>
      <c r="E20" s="804" t="n">
        <v>0</v>
      </c>
      <c r="F20" s="803" t="n">
        <v>0</v>
      </c>
    </row>
    <row r="21" s="101" customFormat="true" ht="25.5" hidden="false" customHeight="true" outlineLevel="0" collapsed="false">
      <c r="A21" s="656" t="s">
        <v>511</v>
      </c>
      <c r="B21" s="733" t="s">
        <v>512</v>
      </c>
      <c r="C21" s="803" t="n">
        <v>0</v>
      </c>
      <c r="D21" s="803" t="n">
        <v>0</v>
      </c>
      <c r="E21" s="804" t="n">
        <v>0</v>
      </c>
      <c r="F21" s="803" t="n">
        <v>0</v>
      </c>
    </row>
    <row r="22" s="101" customFormat="true" ht="12.75" hidden="false" customHeight="true" outlineLevel="0" collapsed="false">
      <c r="A22" s="656" t="s">
        <v>513</v>
      </c>
      <c r="B22" s="733" t="s">
        <v>1161</v>
      </c>
      <c r="C22" s="803" t="n">
        <v>93439</v>
      </c>
      <c r="D22" s="803" t="n">
        <v>15673</v>
      </c>
      <c r="E22" s="804" t="n">
        <v>16.7735099904751</v>
      </c>
      <c r="F22" s="803" t="n">
        <v>772</v>
      </c>
    </row>
    <row r="23" s="101" customFormat="true" ht="12.75" hidden="false" customHeight="true" outlineLevel="0" collapsed="false">
      <c r="A23" s="656" t="s">
        <v>515</v>
      </c>
      <c r="B23" s="733" t="s">
        <v>516</v>
      </c>
      <c r="C23" s="803" t="n">
        <v>765508</v>
      </c>
      <c r="D23" s="803" t="n">
        <v>195637</v>
      </c>
      <c r="E23" s="804" t="n">
        <v>25.5564932045126</v>
      </c>
      <c r="F23" s="803" t="n">
        <v>46996</v>
      </c>
    </row>
    <row r="24" s="101" customFormat="true" ht="12.75" hidden="false" customHeight="true" outlineLevel="0" collapsed="false">
      <c r="A24" s="656" t="s">
        <v>946</v>
      </c>
      <c r="B24" s="733" t="s">
        <v>947</v>
      </c>
      <c r="C24" s="803" t="n">
        <v>0</v>
      </c>
      <c r="D24" s="803" t="n">
        <v>0</v>
      </c>
      <c r="E24" s="615" t="n">
        <v>0</v>
      </c>
      <c r="F24" s="803" t="n">
        <v>0</v>
      </c>
    </row>
    <row r="25" s="101" customFormat="true" ht="25.5" hidden="false" customHeight="true" outlineLevel="0" collapsed="false">
      <c r="A25" s="656" t="s">
        <v>948</v>
      </c>
      <c r="B25" s="733" t="s">
        <v>949</v>
      </c>
      <c r="C25" s="803" t="n">
        <v>96127</v>
      </c>
      <c r="D25" s="803" t="n">
        <v>1605</v>
      </c>
      <c r="E25" s="804" t="n">
        <v>1.66966617079489</v>
      </c>
      <c r="F25" s="803" t="n">
        <v>72</v>
      </c>
    </row>
    <row r="26" s="101" customFormat="true" ht="12.75" hidden="false" customHeight="true" outlineLevel="0" collapsed="false">
      <c r="A26" s="607" t="s">
        <v>953</v>
      </c>
      <c r="B26" s="617" t="s">
        <v>1162</v>
      </c>
      <c r="C26" s="801" t="n">
        <v>6400</v>
      </c>
      <c r="D26" s="801" t="n">
        <v>6318</v>
      </c>
      <c r="E26" s="802" t="n">
        <v>98.71875</v>
      </c>
      <c r="F26" s="801" t="n">
        <v>0</v>
      </c>
    </row>
    <row r="27" s="35" customFormat="true" ht="17.25" hidden="false" customHeight="true" outlineLevel="0" collapsed="false">
      <c r="A27" s="469"/>
      <c r="B27" s="624"/>
      <c r="C27" s="805"/>
      <c r="D27" s="805"/>
      <c r="E27" s="805"/>
      <c r="F27" s="805"/>
    </row>
    <row r="28" s="101" customFormat="true" ht="12.75" hidden="false" customHeight="true" outlineLevel="0" collapsed="false">
      <c r="A28" s="516"/>
      <c r="B28" s="516"/>
      <c r="C28" s="516"/>
      <c r="D28" s="516"/>
      <c r="E28" s="516"/>
      <c r="F28" s="516"/>
    </row>
    <row r="29" s="101" customFormat="true" ht="17.25" hidden="false" customHeight="true" outlineLevel="0" collapsed="false">
      <c r="A29" s="590"/>
      <c r="B29" s="623"/>
      <c r="C29" s="633"/>
      <c r="D29" s="768"/>
      <c r="E29" s="805"/>
    </row>
    <row r="30" s="101" customFormat="true" ht="17.25" hidden="false" customHeight="true" outlineLevel="0" collapsed="false">
      <c r="A30" s="470"/>
      <c r="B30" s="35"/>
      <c r="C30" s="469"/>
      <c r="D30" s="469"/>
      <c r="E30" s="469"/>
      <c r="F30" s="519"/>
    </row>
    <row r="31" s="593" customFormat="true" ht="17.25" hidden="false" customHeight="true" outlineLevel="0" collapsed="false">
      <c r="A31" s="470"/>
      <c r="B31" s="806"/>
      <c r="C31" s="590"/>
      <c r="D31" s="590"/>
      <c r="E31" s="807"/>
      <c r="F31" s="599"/>
    </row>
    <row r="32" s="593" customFormat="true" ht="17.25" hidden="false" customHeight="true" outlineLevel="0" collapsed="false">
      <c r="A32" s="520" t="s">
        <v>48</v>
      </c>
      <c r="B32" s="521"/>
      <c r="C32" s="521"/>
      <c r="D32" s="521"/>
      <c r="E32" s="522"/>
      <c r="F32" s="599"/>
    </row>
    <row r="33" s="593" customFormat="true" ht="17.25" hidden="false" customHeight="true" outlineLevel="0" collapsed="false">
      <c r="A33" s="522" t="s">
        <v>49</v>
      </c>
      <c r="B33" s="522"/>
      <c r="C33" s="522"/>
      <c r="D33" s="523"/>
      <c r="E33" s="100"/>
      <c r="F33" s="524" t="s">
        <v>50</v>
      </c>
    </row>
    <row r="34" s="593" customFormat="true" ht="17.25" hidden="false" customHeight="true" outlineLevel="0" collapsed="false">
      <c r="A34" s="602"/>
      <c r="B34" s="297"/>
      <c r="C34" s="101"/>
      <c r="D34" s="101"/>
      <c r="E34" s="101"/>
      <c r="F34" s="101"/>
    </row>
    <row r="35" s="593" customFormat="true" ht="17.25" hidden="false" customHeight="true" outlineLevel="0" collapsed="false">
      <c r="A35" s="602" t="s">
        <v>772</v>
      </c>
      <c r="B35" s="297"/>
      <c r="C35" s="101"/>
      <c r="D35" s="101"/>
      <c r="E35" s="101"/>
      <c r="F35" s="101"/>
    </row>
    <row r="36" s="101" customFormat="true" ht="17.25" hidden="false" customHeight="true" outlineLevel="0" collapsed="false">
      <c r="A36" s="708" t="s">
        <v>52</v>
      </c>
      <c r="B36" s="602"/>
    </row>
    <row r="37" customFormat="false" ht="17.25" hidden="false" customHeight="true" outlineLevel="0" collapsed="false">
      <c r="A37" s="771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0" activeCellId="0" sqref="L10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00" width="21.84"/>
    <col collapsed="false" customWidth="true" hidden="false" outlineLevel="0" max="3" min="2" style="100" width="13.7"/>
    <col collapsed="false" customWidth="true" hidden="false" outlineLevel="0" max="4" min="4" style="100" width="13.14"/>
    <col collapsed="false" customWidth="false" hidden="false" outlineLevel="0" max="5" min="5" style="100" width="12.7"/>
    <col collapsed="false" customWidth="true" hidden="false" outlineLevel="0" max="6" min="6" style="100" width="12.42"/>
    <col collapsed="false" customWidth="true" hidden="false" outlineLevel="0" max="7" min="7" style="100" width="12.28"/>
    <col collapsed="false" customWidth="true" hidden="false" outlineLevel="0" max="8" min="8" style="100" width="11.85"/>
    <col collapsed="false" customWidth="true" hidden="false" outlineLevel="0" max="9" min="9" style="100" width="12.28"/>
    <col collapsed="false" customWidth="false" hidden="false" outlineLevel="0" max="10" min="10" style="100" width="12.7"/>
    <col collapsed="false" customWidth="true" hidden="false" outlineLevel="0" max="11" min="11" style="100" width="11.99"/>
    <col collapsed="false" customWidth="true" hidden="false" outlineLevel="0" max="12" min="12" style="100" width="11.42"/>
    <col collapsed="false" customWidth="false" hidden="false" outlineLevel="0" max="257" min="13" style="100" width="12.7"/>
  </cols>
  <sheetData>
    <row r="1" s="200" customFormat="true" ht="17.25" hidden="false" customHeight="true" outlineLevel="0" collapsed="false">
      <c r="L1" s="165" t="s">
        <v>1163</v>
      </c>
    </row>
    <row r="2" s="200" customFormat="true" ht="15.75" hidden="false" customHeight="true" outlineLevel="0" collapsed="false">
      <c r="A2" s="56" t="s">
        <v>11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200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s="200" customFormat="true" ht="15" hidden="false" customHeight="true" outlineLevel="0" collapsed="false">
      <c r="A4" s="53" t="s">
        <v>116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s="43" customFormat="true" ht="15.75" hidden="false" customHeight="true" outlineLevel="0" collapsed="false">
      <c r="B5" s="808"/>
      <c r="C5" s="808"/>
      <c r="D5" s="808" t="s">
        <v>1166</v>
      </c>
    </row>
    <row r="6" s="200" customFormat="true" ht="21.75" hidden="true" customHeight="true" outlineLevel="0" collapsed="false">
      <c r="A6" s="809"/>
      <c r="B6" s="158" t="s">
        <v>902</v>
      </c>
      <c r="C6" s="158" t="s">
        <v>892</v>
      </c>
      <c r="D6" s="158" t="s">
        <v>904</v>
      </c>
      <c r="E6" s="158" t="s">
        <v>894</v>
      </c>
      <c r="F6" s="158" t="s">
        <v>898</v>
      </c>
      <c r="G6" s="158" t="s">
        <v>1167</v>
      </c>
      <c r="H6" s="158" t="s">
        <v>906</v>
      </c>
      <c r="I6" s="158" t="s">
        <v>1168</v>
      </c>
      <c r="J6" s="158" t="s">
        <v>1169</v>
      </c>
      <c r="K6" s="158" t="s">
        <v>888</v>
      </c>
      <c r="L6" s="809"/>
    </row>
    <row r="7" customFormat="false" ht="19.5" hidden="false" customHeight="true" outlineLevel="0" collapsed="false">
      <c r="A7" s="158"/>
      <c r="L7" s="810" t="s">
        <v>1170</v>
      </c>
    </row>
    <row r="8" s="97" customFormat="true" ht="89.25" hidden="false" customHeight="true" outlineLevel="0" collapsed="false">
      <c r="A8" s="811" t="s">
        <v>1171</v>
      </c>
      <c r="B8" s="811" t="s">
        <v>1172</v>
      </c>
      <c r="C8" s="811" t="s">
        <v>1173</v>
      </c>
      <c r="D8" s="811" t="s">
        <v>1174</v>
      </c>
      <c r="E8" s="811" t="s">
        <v>1175</v>
      </c>
      <c r="F8" s="811" t="s">
        <v>1176</v>
      </c>
      <c r="G8" s="811" t="s">
        <v>1177</v>
      </c>
      <c r="H8" s="811" t="s">
        <v>1178</v>
      </c>
      <c r="I8" s="811" t="s">
        <v>1179</v>
      </c>
      <c r="J8" s="811" t="s">
        <v>1180</v>
      </c>
      <c r="K8" s="811" t="s">
        <v>1181</v>
      </c>
      <c r="L8" s="812" t="s">
        <v>1182</v>
      </c>
    </row>
    <row r="9" customFormat="false" ht="12.75" hidden="false" customHeight="true" outlineLevel="0" collapsed="false">
      <c r="A9" s="813" t="n">
        <v>1</v>
      </c>
      <c r="B9" s="813" t="n">
        <v>2</v>
      </c>
      <c r="C9" s="813" t="n">
        <v>3</v>
      </c>
      <c r="D9" s="813" t="n">
        <v>4</v>
      </c>
      <c r="E9" s="813" t="n">
        <v>5</v>
      </c>
      <c r="F9" s="813" t="n">
        <v>6</v>
      </c>
      <c r="G9" s="813" t="n">
        <v>7</v>
      </c>
      <c r="H9" s="813" t="n">
        <v>8</v>
      </c>
      <c r="I9" s="813" t="n">
        <v>9</v>
      </c>
      <c r="J9" s="813" t="n">
        <v>10</v>
      </c>
      <c r="K9" s="813" t="n">
        <v>11</v>
      </c>
      <c r="L9" s="813" t="n">
        <v>12</v>
      </c>
    </row>
    <row r="10" customFormat="false" ht="17.1" hidden="false" customHeight="true" outlineLevel="0" collapsed="false">
      <c r="A10" s="330" t="s">
        <v>1183</v>
      </c>
      <c r="B10" s="194" t="n">
        <v>20414928</v>
      </c>
      <c r="C10" s="194" t="n">
        <v>3937213</v>
      </c>
      <c r="D10" s="194" t="n">
        <v>1162230</v>
      </c>
      <c r="E10" s="194" t="n">
        <v>36168</v>
      </c>
      <c r="F10" s="194" t="n">
        <v>150000</v>
      </c>
      <c r="G10" s="194" t="n">
        <v>0</v>
      </c>
      <c r="H10" s="194"/>
      <c r="I10" s="194" t="n">
        <v>6000</v>
      </c>
      <c r="J10" s="194"/>
      <c r="K10" s="194" t="n">
        <v>0</v>
      </c>
      <c r="L10" s="194" t="n">
        <v>25706539</v>
      </c>
    </row>
    <row r="11" customFormat="false" ht="17.1" hidden="false" customHeight="true" outlineLevel="0" collapsed="false">
      <c r="A11" s="330" t="s">
        <v>1184</v>
      </c>
      <c r="B11" s="194" t="n">
        <v>3223806</v>
      </c>
      <c r="C11" s="194" t="n">
        <v>555658</v>
      </c>
      <c r="D11" s="194" t="n">
        <v>205072</v>
      </c>
      <c r="E11" s="194" t="n">
        <v>6852</v>
      </c>
      <c r="F11" s="194" t="n">
        <v>400000</v>
      </c>
      <c r="G11" s="194" t="n">
        <v>0</v>
      </c>
      <c r="H11" s="194"/>
      <c r="I11" s="194" t="n">
        <v>5100</v>
      </c>
      <c r="J11" s="194"/>
      <c r="K11" s="194" t="n">
        <v>0</v>
      </c>
      <c r="L11" s="194" t="n">
        <v>4396488</v>
      </c>
    </row>
    <row r="12" customFormat="false" ht="17.1" hidden="false" customHeight="true" outlineLevel="0" collapsed="false">
      <c r="A12" s="330" t="s">
        <v>1185</v>
      </c>
      <c r="B12" s="194" t="n">
        <v>1818143</v>
      </c>
      <c r="C12" s="194" t="n">
        <v>383828</v>
      </c>
      <c r="D12" s="194" t="n">
        <v>113285</v>
      </c>
      <c r="E12" s="194" t="n">
        <v>8709</v>
      </c>
      <c r="F12" s="194" t="n">
        <v>36000</v>
      </c>
      <c r="G12" s="194" t="n">
        <v>0</v>
      </c>
      <c r="H12" s="194"/>
      <c r="I12" s="194" t="n">
        <v>900</v>
      </c>
      <c r="J12" s="194"/>
      <c r="K12" s="194" t="n">
        <v>0</v>
      </c>
      <c r="L12" s="194" t="n">
        <v>2360865</v>
      </c>
    </row>
    <row r="13" customFormat="false" ht="17.1" hidden="false" customHeight="true" outlineLevel="0" collapsed="false">
      <c r="A13" s="330" t="s">
        <v>1186</v>
      </c>
      <c r="B13" s="194" t="n">
        <v>1395043</v>
      </c>
      <c r="C13" s="194" t="n">
        <v>108234</v>
      </c>
      <c r="D13" s="194" t="n">
        <v>97850</v>
      </c>
      <c r="E13" s="194" t="n">
        <v>1824</v>
      </c>
      <c r="F13" s="194" t="n">
        <v>400000</v>
      </c>
      <c r="G13" s="194" t="n">
        <v>0</v>
      </c>
      <c r="H13" s="194"/>
      <c r="I13" s="194" t="n">
        <v>2000</v>
      </c>
      <c r="J13" s="194"/>
      <c r="K13" s="194" t="n">
        <v>0</v>
      </c>
      <c r="L13" s="194" t="n">
        <v>2004951</v>
      </c>
    </row>
    <row r="14" customFormat="false" ht="17.1" hidden="false" customHeight="true" outlineLevel="0" collapsed="false">
      <c r="A14" s="330" t="s">
        <v>1187</v>
      </c>
      <c r="B14" s="194" t="n">
        <v>2321101</v>
      </c>
      <c r="C14" s="194" t="n">
        <v>636437</v>
      </c>
      <c r="D14" s="194" t="n">
        <v>175209</v>
      </c>
      <c r="E14" s="194" t="n">
        <v>4728</v>
      </c>
      <c r="F14" s="194" t="n">
        <v>51000</v>
      </c>
      <c r="G14" s="194" t="n">
        <v>7500</v>
      </c>
      <c r="H14" s="194"/>
      <c r="I14" s="194" t="n">
        <v>0</v>
      </c>
      <c r="J14" s="194"/>
      <c r="K14" s="194" t="n">
        <v>0</v>
      </c>
      <c r="L14" s="194" t="n">
        <v>3195975</v>
      </c>
    </row>
    <row r="15" customFormat="false" ht="17.1" hidden="false" customHeight="true" outlineLevel="0" collapsed="false">
      <c r="A15" s="330" t="s">
        <v>1188</v>
      </c>
      <c r="B15" s="194" t="n">
        <v>1111820</v>
      </c>
      <c r="C15" s="194" t="n">
        <v>427925</v>
      </c>
      <c r="D15" s="194" t="n">
        <v>55776</v>
      </c>
      <c r="E15" s="194" t="n">
        <v>4950</v>
      </c>
      <c r="F15" s="194" t="n">
        <v>33880</v>
      </c>
      <c r="G15" s="194" t="n">
        <v>7500</v>
      </c>
      <c r="H15" s="194"/>
      <c r="I15" s="194" t="n">
        <v>1000</v>
      </c>
      <c r="J15" s="194"/>
      <c r="K15" s="194" t="n">
        <v>0</v>
      </c>
      <c r="L15" s="194" t="n">
        <v>1642851</v>
      </c>
    </row>
    <row r="16" customFormat="false" ht="17.1" hidden="false" customHeight="true" outlineLevel="0" collapsed="false">
      <c r="A16" s="330" t="s">
        <v>1189</v>
      </c>
      <c r="B16" s="194" t="n">
        <v>1246830</v>
      </c>
      <c r="C16" s="194" t="n">
        <v>43618</v>
      </c>
      <c r="D16" s="194" t="n">
        <v>93296</v>
      </c>
      <c r="E16" s="194" t="n">
        <v>4599</v>
      </c>
      <c r="F16" s="194" t="n">
        <v>260000</v>
      </c>
      <c r="G16" s="194" t="n">
        <v>0</v>
      </c>
      <c r="H16" s="194"/>
      <c r="I16" s="194" t="n">
        <v>0</v>
      </c>
      <c r="J16" s="194"/>
      <c r="K16" s="194" t="n">
        <v>24996</v>
      </c>
      <c r="L16" s="194" t="n">
        <v>1673339</v>
      </c>
    </row>
    <row r="17" customFormat="false" ht="17.1" hidden="false" customHeight="true" outlineLevel="0" collapsed="false">
      <c r="A17" s="330" t="s">
        <v>1190</v>
      </c>
      <c r="B17" s="194" t="n">
        <v>1482705</v>
      </c>
      <c r="C17" s="194" t="n">
        <v>399525</v>
      </c>
      <c r="D17" s="194" t="n">
        <v>79900</v>
      </c>
      <c r="E17" s="194" t="n">
        <v>5088</v>
      </c>
      <c r="F17" s="194" t="n">
        <v>211350</v>
      </c>
      <c r="G17" s="194" t="n">
        <v>6000</v>
      </c>
      <c r="H17" s="194"/>
      <c r="I17" s="194" t="n">
        <v>2000</v>
      </c>
      <c r="J17" s="194"/>
      <c r="K17" s="194" t="n">
        <v>0</v>
      </c>
      <c r="L17" s="194" t="n">
        <v>2186568</v>
      </c>
    </row>
    <row r="18" customFormat="false" ht="17.1" hidden="false" customHeight="true" outlineLevel="0" collapsed="false">
      <c r="A18" s="330" t="s">
        <v>1191</v>
      </c>
      <c r="B18" s="194" t="n">
        <v>1082378</v>
      </c>
      <c r="C18" s="194" t="n">
        <v>480933</v>
      </c>
      <c r="D18" s="194" t="n">
        <v>71780</v>
      </c>
      <c r="E18" s="194" t="n">
        <v>5082</v>
      </c>
      <c r="F18" s="194" t="n">
        <v>18440</v>
      </c>
      <c r="G18" s="194" t="n">
        <v>4865</v>
      </c>
      <c r="H18" s="194"/>
      <c r="I18" s="194" t="n">
        <v>3500</v>
      </c>
      <c r="J18" s="194"/>
      <c r="K18" s="194" t="n">
        <v>0</v>
      </c>
      <c r="L18" s="194" t="n">
        <v>1666978</v>
      </c>
    </row>
    <row r="19" customFormat="false" ht="17.1" hidden="false" customHeight="true" outlineLevel="0" collapsed="false">
      <c r="A19" s="330" t="s">
        <v>1192</v>
      </c>
      <c r="B19" s="194" t="n">
        <v>1094830</v>
      </c>
      <c r="C19" s="194" t="n">
        <v>350582</v>
      </c>
      <c r="D19" s="194" t="n">
        <v>66582</v>
      </c>
      <c r="E19" s="194" t="n">
        <v>6705</v>
      </c>
      <c r="F19" s="194" t="n">
        <v>73883</v>
      </c>
      <c r="G19" s="194" t="n">
        <v>15838</v>
      </c>
      <c r="H19" s="194"/>
      <c r="I19" s="194" t="n">
        <v>6350</v>
      </c>
      <c r="J19" s="194"/>
      <c r="K19" s="194" t="n">
        <v>0</v>
      </c>
      <c r="L19" s="194" t="n">
        <v>1614770</v>
      </c>
    </row>
    <row r="20" customFormat="false" ht="17.1" hidden="false" customHeight="true" outlineLevel="0" collapsed="false">
      <c r="A20" s="330" t="s">
        <v>1193</v>
      </c>
      <c r="B20" s="194" t="n">
        <v>1868177</v>
      </c>
      <c r="C20" s="194" t="n">
        <v>730810</v>
      </c>
      <c r="D20" s="194" t="n">
        <v>117473</v>
      </c>
      <c r="E20" s="194" t="n">
        <v>6051</v>
      </c>
      <c r="F20" s="194" t="n">
        <v>49000</v>
      </c>
      <c r="G20" s="194" t="n">
        <v>20000</v>
      </c>
      <c r="H20" s="194"/>
      <c r="I20" s="194" t="n">
        <v>1800</v>
      </c>
      <c r="J20" s="194"/>
      <c r="K20" s="194" t="n">
        <v>0</v>
      </c>
      <c r="L20" s="194" t="n">
        <v>2793311</v>
      </c>
    </row>
    <row r="21" customFormat="false" ht="17.1" hidden="false" customHeight="true" outlineLevel="0" collapsed="false">
      <c r="A21" s="330" t="s">
        <v>1194</v>
      </c>
      <c r="B21" s="194" t="n">
        <v>2125178</v>
      </c>
      <c r="C21" s="194" t="n">
        <v>1103205</v>
      </c>
      <c r="D21" s="194" t="n">
        <v>131770</v>
      </c>
      <c r="E21" s="194" t="n">
        <v>8949</v>
      </c>
      <c r="F21" s="194" t="n">
        <v>774200</v>
      </c>
      <c r="G21" s="194" t="n">
        <v>7000</v>
      </c>
      <c r="H21" s="194"/>
      <c r="I21" s="194" t="n">
        <v>11900</v>
      </c>
      <c r="J21" s="194"/>
      <c r="K21" s="194" t="n">
        <v>33328</v>
      </c>
      <c r="L21" s="194" t="n">
        <v>4195530</v>
      </c>
    </row>
    <row r="22" customFormat="false" ht="17.1" hidden="false" customHeight="true" outlineLevel="0" collapsed="false">
      <c r="A22" s="330" t="s">
        <v>1195</v>
      </c>
      <c r="B22" s="194" t="n">
        <v>1218528</v>
      </c>
      <c r="C22" s="194" t="n">
        <v>355703</v>
      </c>
      <c r="D22" s="194" t="n">
        <v>65890</v>
      </c>
      <c r="E22" s="194" t="n">
        <v>4500</v>
      </c>
      <c r="F22" s="194" t="n">
        <v>210000</v>
      </c>
      <c r="G22" s="194" t="n">
        <v>24850</v>
      </c>
      <c r="H22" s="194"/>
      <c r="I22" s="194" t="n">
        <v>1100</v>
      </c>
      <c r="J22" s="194"/>
      <c r="K22" s="194" t="n">
        <v>33328</v>
      </c>
      <c r="L22" s="194" t="n">
        <v>1913899</v>
      </c>
    </row>
    <row r="23" customFormat="false" ht="17.1" hidden="false" customHeight="true" outlineLevel="0" collapsed="false">
      <c r="A23" s="330" t="s">
        <v>1196</v>
      </c>
      <c r="B23" s="194" t="n">
        <v>1545371</v>
      </c>
      <c r="C23" s="194" t="n">
        <v>232148</v>
      </c>
      <c r="D23" s="194" t="n">
        <v>73893</v>
      </c>
      <c r="E23" s="194" t="n">
        <v>5295</v>
      </c>
      <c r="F23" s="194" t="n">
        <v>33580</v>
      </c>
      <c r="G23" s="194" t="n">
        <v>1335</v>
      </c>
      <c r="H23" s="194"/>
      <c r="I23" s="194" t="n">
        <v>13900</v>
      </c>
      <c r="J23" s="194"/>
      <c r="K23" s="194" t="n">
        <v>0</v>
      </c>
      <c r="L23" s="194" t="n">
        <v>1905522</v>
      </c>
    </row>
    <row r="24" customFormat="false" ht="17.1" hidden="false" customHeight="true" outlineLevel="0" collapsed="false">
      <c r="A24" s="330" t="s">
        <v>1197</v>
      </c>
      <c r="B24" s="194" t="n">
        <v>1138409</v>
      </c>
      <c r="C24" s="194" t="n">
        <v>186658</v>
      </c>
      <c r="D24" s="194" t="n">
        <v>57160</v>
      </c>
      <c r="E24" s="194" t="n">
        <v>5766</v>
      </c>
      <c r="F24" s="194" t="n">
        <v>15910</v>
      </c>
      <c r="G24" s="194" t="n">
        <v>9880</v>
      </c>
      <c r="H24" s="194"/>
      <c r="I24" s="194" t="n">
        <v>2100</v>
      </c>
      <c r="J24" s="194"/>
      <c r="K24" s="194" t="n">
        <v>0</v>
      </c>
      <c r="L24" s="194" t="n">
        <v>1415883</v>
      </c>
    </row>
    <row r="25" customFormat="false" ht="17.1" hidden="false" customHeight="true" outlineLevel="0" collapsed="false">
      <c r="A25" s="330" t="s">
        <v>1198</v>
      </c>
      <c r="B25" s="194" t="n">
        <v>1305453</v>
      </c>
      <c r="C25" s="194" t="n">
        <v>323351</v>
      </c>
      <c r="D25" s="194" t="n">
        <v>70960</v>
      </c>
      <c r="E25" s="194" t="n">
        <v>5187</v>
      </c>
      <c r="F25" s="194" t="n">
        <v>25500</v>
      </c>
      <c r="G25" s="194" t="n">
        <v>11250</v>
      </c>
      <c r="H25" s="194"/>
      <c r="I25" s="194" t="n">
        <v>0</v>
      </c>
      <c r="J25" s="194"/>
      <c r="K25" s="194" t="n">
        <v>33328</v>
      </c>
      <c r="L25" s="194" t="n">
        <v>1775029</v>
      </c>
    </row>
    <row r="26" customFormat="false" ht="17.1" hidden="false" customHeight="true" outlineLevel="0" collapsed="false">
      <c r="A26" s="330" t="s">
        <v>1199</v>
      </c>
      <c r="B26" s="194" t="n">
        <v>1784126</v>
      </c>
      <c r="C26" s="194" t="n">
        <v>462850</v>
      </c>
      <c r="D26" s="194" t="n">
        <v>98387</v>
      </c>
      <c r="E26" s="194" t="n">
        <v>7776</v>
      </c>
      <c r="F26" s="194" t="n">
        <v>0</v>
      </c>
      <c r="G26" s="194" t="n">
        <v>3500</v>
      </c>
      <c r="H26" s="194"/>
      <c r="I26" s="194" t="n">
        <v>12800</v>
      </c>
      <c r="J26" s="194"/>
      <c r="K26" s="194" t="n">
        <v>0</v>
      </c>
      <c r="L26" s="194" t="n">
        <v>2369439</v>
      </c>
    </row>
    <row r="27" customFormat="false" ht="17.1" hidden="false" customHeight="true" outlineLevel="0" collapsed="false">
      <c r="A27" s="330" t="s">
        <v>1200</v>
      </c>
      <c r="B27" s="194" t="n">
        <v>1236917</v>
      </c>
      <c r="C27" s="194" t="n">
        <v>172785</v>
      </c>
      <c r="D27" s="194" t="n">
        <v>75371</v>
      </c>
      <c r="E27" s="194" t="n">
        <v>6612</v>
      </c>
      <c r="F27" s="194" t="n">
        <v>0</v>
      </c>
      <c r="G27" s="194" t="n">
        <v>0</v>
      </c>
      <c r="H27" s="194"/>
      <c r="I27" s="194" t="n">
        <v>5000</v>
      </c>
      <c r="J27" s="194"/>
      <c r="K27" s="194" t="n">
        <v>0</v>
      </c>
      <c r="L27" s="194" t="n">
        <v>1496685</v>
      </c>
    </row>
    <row r="28" customFormat="false" ht="17.1" hidden="false" customHeight="true" outlineLevel="0" collapsed="false">
      <c r="A28" s="330" t="s">
        <v>1201</v>
      </c>
      <c r="B28" s="194" t="n">
        <v>1365675</v>
      </c>
      <c r="C28" s="194" t="n">
        <v>639603</v>
      </c>
      <c r="D28" s="194" t="n">
        <v>99810</v>
      </c>
      <c r="E28" s="194" t="n">
        <v>6033</v>
      </c>
      <c r="F28" s="194" t="n">
        <v>76000</v>
      </c>
      <c r="G28" s="194" t="n">
        <v>18000</v>
      </c>
      <c r="H28" s="194"/>
      <c r="I28" s="194" t="n">
        <v>10850</v>
      </c>
      <c r="J28" s="194"/>
      <c r="K28" s="194" t="n">
        <v>0</v>
      </c>
      <c r="L28" s="194" t="n">
        <v>2215971</v>
      </c>
    </row>
    <row r="29" customFormat="false" ht="17.1" hidden="false" customHeight="true" outlineLevel="0" collapsed="false">
      <c r="A29" s="330" t="s">
        <v>1202</v>
      </c>
      <c r="B29" s="194" t="n">
        <v>1407312</v>
      </c>
      <c r="C29" s="194" t="n">
        <v>649343</v>
      </c>
      <c r="D29" s="194" t="n">
        <v>105647</v>
      </c>
      <c r="E29" s="194" t="n">
        <v>8424</v>
      </c>
      <c r="F29" s="194" t="n">
        <v>248000</v>
      </c>
      <c r="G29" s="194" t="n">
        <v>24400</v>
      </c>
      <c r="H29" s="194"/>
      <c r="I29" s="194" t="n">
        <v>19000</v>
      </c>
      <c r="J29" s="194"/>
      <c r="K29" s="194" t="n">
        <v>0</v>
      </c>
      <c r="L29" s="194" t="n">
        <v>2462126</v>
      </c>
    </row>
    <row r="30" customFormat="false" ht="17.1" hidden="false" customHeight="true" outlineLevel="0" collapsed="false">
      <c r="A30" s="330" t="s">
        <v>1203</v>
      </c>
      <c r="B30" s="194" t="n">
        <v>1331601</v>
      </c>
      <c r="C30" s="194" t="n">
        <v>170200</v>
      </c>
      <c r="D30" s="194" t="n">
        <v>75923</v>
      </c>
      <c r="E30" s="194" t="n">
        <v>6558</v>
      </c>
      <c r="F30" s="194" t="n">
        <v>206000</v>
      </c>
      <c r="G30" s="194" t="n">
        <v>0</v>
      </c>
      <c r="H30" s="194"/>
      <c r="I30" s="194" t="n">
        <v>11000</v>
      </c>
      <c r="J30" s="194"/>
      <c r="K30" s="194" t="n">
        <v>0</v>
      </c>
      <c r="L30" s="194" t="n">
        <v>1801282</v>
      </c>
    </row>
    <row r="31" customFormat="false" ht="17.1" hidden="false" customHeight="true" outlineLevel="0" collapsed="false">
      <c r="A31" s="330" t="s">
        <v>1204</v>
      </c>
      <c r="B31" s="194" t="n">
        <v>1161430</v>
      </c>
      <c r="C31" s="194" t="n">
        <v>221030</v>
      </c>
      <c r="D31" s="194" t="n">
        <v>59484</v>
      </c>
      <c r="E31" s="194" t="n">
        <v>6633</v>
      </c>
      <c r="F31" s="194" t="n">
        <v>0</v>
      </c>
      <c r="G31" s="194" t="n">
        <v>26000</v>
      </c>
      <c r="H31" s="194"/>
      <c r="I31" s="194" t="n">
        <v>1000</v>
      </c>
      <c r="J31" s="194"/>
      <c r="K31" s="194" t="n">
        <v>0</v>
      </c>
      <c r="L31" s="194" t="n">
        <v>1475577</v>
      </c>
    </row>
    <row r="32" customFormat="false" ht="17.1" hidden="false" customHeight="true" outlineLevel="0" collapsed="false">
      <c r="A32" s="330" t="s">
        <v>1205</v>
      </c>
      <c r="B32" s="194" t="n">
        <v>1600419</v>
      </c>
      <c r="C32" s="194" t="n">
        <v>280153</v>
      </c>
      <c r="D32" s="194" t="n">
        <v>102000</v>
      </c>
      <c r="E32" s="194" t="n">
        <v>10272</v>
      </c>
      <c r="F32" s="194" t="n">
        <v>225000</v>
      </c>
      <c r="G32" s="194" t="n">
        <v>3500</v>
      </c>
      <c r="H32" s="194"/>
      <c r="I32" s="194" t="n">
        <v>30600</v>
      </c>
      <c r="J32" s="194"/>
      <c r="K32" s="194" t="n">
        <v>0</v>
      </c>
      <c r="L32" s="194" t="n">
        <v>2251944</v>
      </c>
    </row>
    <row r="33" customFormat="false" ht="17.1" hidden="false" customHeight="true" outlineLevel="0" collapsed="false">
      <c r="A33" s="330" t="s">
        <v>1206</v>
      </c>
      <c r="B33" s="194" t="n">
        <v>1868743</v>
      </c>
      <c r="C33" s="194" t="n">
        <v>268076</v>
      </c>
      <c r="D33" s="194" t="n">
        <v>118920</v>
      </c>
      <c r="E33" s="194" t="n">
        <v>9705</v>
      </c>
      <c r="F33" s="194" t="n">
        <v>0</v>
      </c>
      <c r="G33" s="194" t="n">
        <v>17500</v>
      </c>
      <c r="H33" s="194"/>
      <c r="I33" s="194" t="n">
        <v>0</v>
      </c>
      <c r="J33" s="194"/>
      <c r="K33" s="194" t="n">
        <v>33328</v>
      </c>
      <c r="L33" s="194" t="n">
        <v>2316272</v>
      </c>
    </row>
    <row r="34" customFormat="false" ht="17.1" hidden="false" customHeight="true" outlineLevel="0" collapsed="false">
      <c r="A34" s="330" t="s">
        <v>1207</v>
      </c>
      <c r="B34" s="194" t="n">
        <v>1621940</v>
      </c>
      <c r="C34" s="194" t="n">
        <v>418599</v>
      </c>
      <c r="D34" s="194" t="n">
        <v>73206</v>
      </c>
      <c r="E34" s="194" t="n">
        <v>7185</v>
      </c>
      <c r="F34" s="194" t="n">
        <v>0</v>
      </c>
      <c r="G34" s="194" t="n">
        <v>0</v>
      </c>
      <c r="H34" s="194"/>
      <c r="I34" s="194" t="n">
        <v>11100</v>
      </c>
      <c r="J34" s="194"/>
      <c r="K34" s="194" t="n">
        <v>0</v>
      </c>
      <c r="L34" s="194" t="n">
        <v>2132030</v>
      </c>
    </row>
    <row r="35" customFormat="false" ht="17.1" hidden="false" customHeight="true" outlineLevel="0" collapsed="false">
      <c r="A35" s="330" t="s">
        <v>1208</v>
      </c>
      <c r="B35" s="194" t="n">
        <v>1481320</v>
      </c>
      <c r="C35" s="194" t="n">
        <v>676159</v>
      </c>
      <c r="D35" s="194" t="n">
        <v>101752</v>
      </c>
      <c r="E35" s="194" t="n">
        <v>6114</v>
      </c>
      <c r="F35" s="194" t="n">
        <v>114000</v>
      </c>
      <c r="G35" s="194" t="n">
        <v>17500</v>
      </c>
      <c r="H35" s="194"/>
      <c r="I35" s="194" t="n">
        <v>7000</v>
      </c>
      <c r="J35" s="194"/>
      <c r="K35" s="194" t="n">
        <v>0</v>
      </c>
      <c r="L35" s="194" t="n">
        <v>2403845</v>
      </c>
    </row>
    <row r="36" customFormat="false" ht="17.1" hidden="false" customHeight="true" outlineLevel="0" collapsed="false">
      <c r="A36" s="330" t="s">
        <v>1209</v>
      </c>
      <c r="B36" s="194" t="n">
        <v>3782963</v>
      </c>
      <c r="C36" s="194" t="n">
        <v>685110</v>
      </c>
      <c r="D36" s="194" t="n">
        <v>228210</v>
      </c>
      <c r="E36" s="194" t="n">
        <v>16500</v>
      </c>
      <c r="F36" s="194" t="n">
        <v>9100</v>
      </c>
      <c r="G36" s="194" t="n">
        <v>9500</v>
      </c>
      <c r="H36" s="194"/>
      <c r="I36" s="194" t="n">
        <v>7100</v>
      </c>
      <c r="J36" s="194"/>
      <c r="K36" s="194" t="n">
        <v>0</v>
      </c>
      <c r="L36" s="194" t="n">
        <v>4738483</v>
      </c>
    </row>
    <row r="37" customFormat="false" ht="17.1" hidden="false" customHeight="true" outlineLevel="0" collapsed="false">
      <c r="A37" s="330" t="s">
        <v>1210</v>
      </c>
      <c r="B37" s="194" t="n">
        <v>1449925</v>
      </c>
      <c r="C37" s="194" t="n">
        <v>642011</v>
      </c>
      <c r="D37" s="194" t="n">
        <v>78895</v>
      </c>
      <c r="E37" s="194" t="n">
        <v>6570</v>
      </c>
      <c r="F37" s="194" t="n">
        <v>40000</v>
      </c>
      <c r="G37" s="194" t="n">
        <v>23898</v>
      </c>
      <c r="H37" s="194"/>
      <c r="I37" s="194" t="n">
        <v>0</v>
      </c>
      <c r="J37" s="194"/>
      <c r="K37" s="194" t="n">
        <v>0</v>
      </c>
      <c r="L37" s="194" t="n">
        <v>2241299</v>
      </c>
    </row>
    <row r="38" customFormat="false" ht="17.1" hidden="false" customHeight="true" outlineLevel="0" collapsed="false">
      <c r="A38" s="330" t="s">
        <v>1211</v>
      </c>
      <c r="B38" s="194" t="n">
        <v>1766588</v>
      </c>
      <c r="C38" s="194" t="n">
        <v>322703</v>
      </c>
      <c r="D38" s="194" t="n">
        <v>106999</v>
      </c>
      <c r="E38" s="194" t="n">
        <v>15066</v>
      </c>
      <c r="F38" s="194" t="n">
        <v>13000</v>
      </c>
      <c r="G38" s="194" t="n">
        <v>17500</v>
      </c>
      <c r="H38" s="194"/>
      <c r="I38" s="194" t="n">
        <v>8100</v>
      </c>
      <c r="J38" s="194"/>
      <c r="K38" s="194" t="n">
        <v>8332</v>
      </c>
      <c r="L38" s="194" t="n">
        <v>2258288</v>
      </c>
    </row>
    <row r="39" customFormat="false" ht="17.1" hidden="false" customHeight="true" outlineLevel="0" collapsed="false">
      <c r="A39" s="330" t="s">
        <v>1212</v>
      </c>
      <c r="B39" s="194" t="n">
        <v>1855253</v>
      </c>
      <c r="C39" s="194" t="n">
        <v>921781</v>
      </c>
      <c r="D39" s="194" t="n">
        <v>105340</v>
      </c>
      <c r="E39" s="194" t="n">
        <v>9048</v>
      </c>
      <c r="F39" s="194" t="n">
        <v>44000</v>
      </c>
      <c r="G39" s="194" t="n">
        <v>3500</v>
      </c>
      <c r="H39" s="194"/>
      <c r="I39" s="194" t="n">
        <v>15000</v>
      </c>
      <c r="J39" s="194"/>
      <c r="K39" s="194" t="n">
        <v>0</v>
      </c>
      <c r="L39" s="194" t="n">
        <v>2953922</v>
      </c>
    </row>
    <row r="40" customFormat="false" ht="17.1" hidden="false" customHeight="true" outlineLevel="0" collapsed="false">
      <c r="A40" s="330" t="s">
        <v>1213</v>
      </c>
      <c r="B40" s="194" t="n">
        <v>1205131</v>
      </c>
      <c r="C40" s="194" t="n">
        <v>266191</v>
      </c>
      <c r="D40" s="194" t="n">
        <v>74026</v>
      </c>
      <c r="E40" s="194" t="n">
        <v>8358</v>
      </c>
      <c r="F40" s="194" t="n">
        <v>205642</v>
      </c>
      <c r="G40" s="194" t="n">
        <v>14700</v>
      </c>
      <c r="H40" s="194"/>
      <c r="I40" s="194" t="n">
        <v>6800</v>
      </c>
      <c r="J40" s="194"/>
      <c r="K40" s="194" t="n">
        <v>0</v>
      </c>
      <c r="L40" s="194" t="n">
        <v>1780848</v>
      </c>
    </row>
    <row r="41" customFormat="false" ht="17.1" hidden="false" customHeight="true" outlineLevel="0" collapsed="false">
      <c r="A41" s="330" t="s">
        <v>1214</v>
      </c>
      <c r="B41" s="194" t="n">
        <v>2038540</v>
      </c>
      <c r="C41" s="194" t="n">
        <v>867298</v>
      </c>
      <c r="D41" s="194" t="n">
        <v>122490</v>
      </c>
      <c r="E41" s="194" t="n">
        <v>7338</v>
      </c>
      <c r="F41" s="194" t="n">
        <v>45900</v>
      </c>
      <c r="G41" s="194" t="n">
        <v>15500</v>
      </c>
      <c r="H41" s="194"/>
      <c r="I41" s="194" t="n">
        <v>2000</v>
      </c>
      <c r="J41" s="194"/>
      <c r="K41" s="194" t="n">
        <v>0</v>
      </c>
      <c r="L41" s="194" t="n">
        <v>3099066</v>
      </c>
    </row>
    <row r="42" customFormat="false" ht="17.1" hidden="false" customHeight="true" outlineLevel="0" collapsed="false">
      <c r="A42" s="330" t="s">
        <v>1215</v>
      </c>
      <c r="B42" s="194" t="n">
        <v>483690</v>
      </c>
      <c r="C42" s="194" t="n">
        <v>196505</v>
      </c>
      <c r="D42" s="194" t="n">
        <v>29820</v>
      </c>
      <c r="E42" s="194" t="n">
        <v>3768</v>
      </c>
      <c r="F42" s="194" t="n">
        <v>0</v>
      </c>
      <c r="G42" s="194" t="n">
        <v>3500</v>
      </c>
      <c r="H42" s="194"/>
      <c r="I42" s="194" t="n">
        <v>1000</v>
      </c>
      <c r="J42" s="194"/>
      <c r="K42" s="194" t="n">
        <v>0</v>
      </c>
      <c r="L42" s="194" t="n">
        <v>718283</v>
      </c>
    </row>
    <row r="43" customFormat="false" ht="17.1" hidden="false" customHeight="true" outlineLevel="0" collapsed="false">
      <c r="A43" s="814" t="s">
        <v>1216</v>
      </c>
      <c r="B43" s="192" t="n">
        <v>71834273</v>
      </c>
      <c r="C43" s="192" t="n">
        <v>18116225</v>
      </c>
      <c r="D43" s="192" t="n">
        <v>4294406</v>
      </c>
      <c r="E43" s="192" t="n">
        <v>262413</v>
      </c>
      <c r="F43" s="192" t="n">
        <v>3969385</v>
      </c>
      <c r="G43" s="192" t="n">
        <v>314516</v>
      </c>
      <c r="H43" s="192" t="n">
        <v>0</v>
      </c>
      <c r="I43" s="192" t="n">
        <v>206000</v>
      </c>
      <c r="J43" s="192" t="n">
        <v>0</v>
      </c>
      <c r="K43" s="192" t="n">
        <v>166640</v>
      </c>
      <c r="L43" s="192" t="n">
        <v>99163858</v>
      </c>
    </row>
    <row r="44" customFormat="false" ht="17.25" hidden="false" customHeight="true" outlineLevel="0" collapsed="false">
      <c r="A44" s="815" t="s">
        <v>1217</v>
      </c>
      <c r="B44" s="165"/>
      <c r="C44" s="442"/>
      <c r="D44" s="442"/>
      <c r="E44" s="442"/>
      <c r="F44" s="442"/>
      <c r="G44" s="442"/>
      <c r="H44" s="442"/>
      <c r="I44" s="442"/>
      <c r="J44" s="442"/>
      <c r="K44" s="442"/>
      <c r="L44" s="442"/>
    </row>
    <row r="45" customFormat="false" ht="17.25" hidden="false" customHeight="true" outlineLevel="0" collapsed="false">
      <c r="A45" s="42"/>
      <c r="C45" s="415"/>
      <c r="D45" s="415"/>
      <c r="F45" s="415"/>
    </row>
    <row r="46" customFormat="false" ht="17.25" hidden="false" customHeight="true" outlineLevel="0" collapsed="false">
      <c r="B46" s="42"/>
      <c r="C46" s="415"/>
      <c r="D46" s="415"/>
      <c r="E46" s="415"/>
      <c r="F46" s="453"/>
    </row>
    <row r="47" customFormat="false" ht="17.25" hidden="false" customHeight="true" outlineLevel="0" collapsed="false">
      <c r="B47" s="520" t="s">
        <v>48</v>
      </c>
      <c r="C47" s="521"/>
      <c r="D47" s="521"/>
      <c r="E47" s="521"/>
      <c r="F47" s="522"/>
      <c r="G47" s="599"/>
      <c r="H47" s="457"/>
    </row>
    <row r="48" customFormat="false" ht="17.25" hidden="false" customHeight="true" outlineLevel="0" collapsed="false">
      <c r="B48" s="522" t="s">
        <v>49</v>
      </c>
      <c r="C48" s="522"/>
      <c r="D48" s="522"/>
      <c r="E48" s="523"/>
      <c r="G48" s="524" t="s">
        <v>50</v>
      </c>
      <c r="H48" s="457"/>
    </row>
    <row r="50" customFormat="false" ht="17.25" hidden="false" customHeight="true" outlineLevel="0" collapsed="false">
      <c r="B50" s="36"/>
      <c r="C50" s="36"/>
      <c r="D50" s="816"/>
      <c r="E50" s="457"/>
    </row>
    <row r="51" customFormat="false" ht="17.25" hidden="false" customHeight="true" outlineLevel="0" collapsed="false">
      <c r="A51" s="36" t="s">
        <v>772</v>
      </c>
      <c r="B51" s="36"/>
      <c r="C51" s="36"/>
      <c r="D51" s="36"/>
      <c r="E51" s="36"/>
    </row>
    <row r="52" customFormat="false" ht="17.25" hidden="false" customHeight="true" outlineLevel="0" collapsed="false">
      <c r="A52" s="817" t="s">
        <v>52</v>
      </c>
      <c r="B52" s="36"/>
      <c r="C52" s="36"/>
      <c r="D52" s="36"/>
      <c r="E52" s="36"/>
    </row>
    <row r="53" customFormat="false" ht="17.25" hidden="false" customHeight="true" outlineLevel="0" collapsed="false">
      <c r="B53" s="36"/>
      <c r="C53" s="36"/>
      <c r="D53" s="36"/>
      <c r="E53" s="36"/>
    </row>
    <row r="54" customFormat="false" ht="17.25" hidden="false" customHeight="true" outlineLevel="0" collapsed="false">
      <c r="B54" s="36"/>
      <c r="C54" s="36"/>
      <c r="D54" s="36"/>
      <c r="E54" s="36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01" width="51.7"/>
    <col collapsed="false" customWidth="true" hidden="false" outlineLevel="0" max="2" min="2" style="101" width="19.14"/>
    <col collapsed="false" customWidth="false" hidden="false" outlineLevel="0" max="257" min="3" style="101" width="9.14"/>
  </cols>
  <sheetData>
    <row r="1" s="590" customFormat="true" ht="17.25" hidden="false" customHeight="true" outlineLevel="0" collapsed="false">
      <c r="B1" s="590" t="s">
        <v>1218</v>
      </c>
    </row>
    <row r="2" s="590" customFormat="true" ht="17.25" hidden="false" customHeight="true" outlineLevel="0" collapsed="false">
      <c r="A2" s="628" t="s">
        <v>1219</v>
      </c>
      <c r="B2" s="629"/>
    </row>
    <row r="3" s="590" customFormat="true" ht="17.25" hidden="false" customHeight="true" outlineLevel="0" collapsed="false">
      <c r="A3" s="679"/>
      <c r="B3" s="679"/>
    </row>
    <row r="4" s="590" customFormat="true" ht="17.25" hidden="false" customHeight="true" outlineLevel="0" collapsed="false">
      <c r="A4" s="818" t="s">
        <v>1220</v>
      </c>
      <c r="B4" s="819"/>
    </row>
    <row r="5" customFormat="false" ht="17.25" hidden="false" customHeight="true" outlineLevel="0" collapsed="false">
      <c r="A5" s="472" t="s">
        <v>1221</v>
      </c>
      <c r="B5" s="472"/>
    </row>
    <row r="6" customFormat="false" ht="17.25" hidden="false" customHeight="true" outlineLevel="0" collapsed="false">
      <c r="A6" s="593"/>
      <c r="B6" s="593"/>
    </row>
    <row r="7" customFormat="false" ht="17.25" hidden="false" customHeight="true" outlineLevel="0" collapsed="false">
      <c r="A7" s="593"/>
      <c r="B7" s="475" t="s">
        <v>57</v>
      </c>
    </row>
    <row r="8" customFormat="false" ht="17.25" hidden="false" customHeight="true" outlineLevel="0" collapsed="false">
      <c r="A8" s="820" t="s">
        <v>5</v>
      </c>
      <c r="B8" s="821" t="s">
        <v>1222</v>
      </c>
    </row>
    <row r="9" s="822" customFormat="true" ht="12.75" hidden="false" customHeight="true" outlineLevel="0" collapsed="false">
      <c r="A9" s="820" t="n">
        <v>1</v>
      </c>
      <c r="B9" s="821" t="n">
        <v>2</v>
      </c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</row>
    <row r="10" s="822" customFormat="true" ht="24.95" hidden="false" customHeight="true" outlineLevel="0" collapsed="false">
      <c r="A10" s="480" t="s">
        <v>1223</v>
      </c>
      <c r="B10" s="609" t="n">
        <v>29226777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</row>
    <row r="11" s="822" customFormat="true" ht="30.75" hidden="false" customHeight="true" outlineLevel="0" collapsed="false">
      <c r="A11" s="823" t="s">
        <v>1224</v>
      </c>
      <c r="B11" s="824" t="n">
        <v>0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</row>
    <row r="12" s="822" customFormat="true" ht="30.75" hidden="false" customHeight="true" outlineLevel="0" collapsed="false">
      <c r="A12" s="825" t="s">
        <v>1225</v>
      </c>
      <c r="B12" s="824" t="n">
        <v>0</v>
      </c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</row>
    <row r="13" s="822" customFormat="true" ht="24.95" hidden="false" customHeight="true" outlineLevel="0" collapsed="false">
      <c r="A13" s="823" t="s">
        <v>1226</v>
      </c>
      <c r="B13" s="824" t="n">
        <v>5217608</v>
      </c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</row>
    <row r="14" s="822" customFormat="true" ht="24.95" hidden="false" customHeight="true" outlineLevel="0" collapsed="false">
      <c r="A14" s="495" t="s">
        <v>1227</v>
      </c>
      <c r="B14" s="614" t="n">
        <v>24009169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</row>
    <row r="15" s="822" customFormat="true" ht="24.95" hidden="false" customHeight="true" outlineLevel="0" collapsed="false">
      <c r="A15" s="826" t="s">
        <v>1228</v>
      </c>
      <c r="B15" s="609" t="n">
        <v>28525704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</row>
    <row r="16" s="822" customFormat="true" ht="24.95" hidden="false" customHeight="true" outlineLevel="0" collapsed="false">
      <c r="A16" s="495" t="s">
        <v>457</v>
      </c>
      <c r="B16" s="194" t="n">
        <v>28525704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</row>
    <row r="17" s="822" customFormat="true" ht="24.95" hidden="true" customHeight="true" outlineLevel="0" collapsed="false">
      <c r="A17" s="495" t="s">
        <v>1229</v>
      </c>
      <c r="B17" s="194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</row>
    <row r="18" s="822" customFormat="true" ht="24.95" hidden="false" customHeight="true" outlineLevel="0" collapsed="false">
      <c r="A18" s="826" t="s">
        <v>1230</v>
      </c>
      <c r="B18" s="609" t="n">
        <v>701073</v>
      </c>
      <c r="C18" s="101"/>
      <c r="D18" s="101"/>
      <c r="E18" s="101"/>
      <c r="F18" s="101"/>
      <c r="G18" s="101"/>
      <c r="H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s="593" customFormat="true" ht="17.25" hidden="false" customHeight="true" outlineLevel="0" collapsed="false">
      <c r="C19" s="101"/>
      <c r="D19" s="101"/>
      <c r="E19" s="101"/>
      <c r="F19" s="101"/>
      <c r="G19" s="101"/>
      <c r="H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s="593" customFormat="true" ht="17.25" hidden="false" customHeight="true" outlineLevel="0" collapsed="false">
      <c r="C20" s="101"/>
      <c r="D20" s="101"/>
      <c r="E20" s="101"/>
      <c r="F20" s="101"/>
      <c r="G20" s="101"/>
      <c r="H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17.25" hidden="false" customHeight="true" outlineLevel="0" collapsed="false">
      <c r="A21" s="602"/>
      <c r="B21" s="304"/>
    </row>
    <row r="22" s="593" customFormat="true" ht="17.25" hidden="false" customHeight="true" outlineLevel="0" collapsed="false">
      <c r="A22" s="806"/>
      <c r="B22" s="590"/>
      <c r="C22" s="101"/>
      <c r="D22" s="101"/>
      <c r="E22" s="101"/>
      <c r="F22" s="101"/>
      <c r="G22" s="101"/>
      <c r="H22" s="101"/>
    </row>
    <row r="23" customFormat="false" ht="17.25" hidden="false" customHeight="true" outlineLevel="0" collapsed="false">
      <c r="A23" s="520" t="s">
        <v>48</v>
      </c>
      <c r="B23" s="521"/>
    </row>
    <row r="24" customFormat="false" ht="17.25" hidden="false" customHeight="true" outlineLevel="0" collapsed="false">
      <c r="A24" s="522" t="s">
        <v>49</v>
      </c>
      <c r="B24" s="524" t="s">
        <v>50</v>
      </c>
    </row>
    <row r="36" customFormat="false" ht="17.25" hidden="false" customHeight="true" outlineLevel="0" collapsed="false">
      <c r="A36" s="602" t="s">
        <v>772</v>
      </c>
    </row>
    <row r="37" customFormat="false" ht="17.25" hidden="false" customHeight="true" outlineLevel="0" collapsed="false">
      <c r="A37" s="708" t="s">
        <v>52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84" width="45.84"/>
    <col collapsed="false" customWidth="true" hidden="false" outlineLevel="0" max="2" min="2" style="827" width="10.99"/>
    <col collapsed="false" customWidth="true" hidden="false" outlineLevel="0" max="3" min="3" style="827" width="11.28"/>
    <col collapsed="false" customWidth="true" hidden="false" outlineLevel="0" max="4" min="4" style="827" width="12.42"/>
    <col collapsed="false" customWidth="true" hidden="false" outlineLevel="0" max="5" min="5" style="828" width="10.85"/>
    <col collapsed="false" customWidth="true" hidden="false" outlineLevel="0" max="6" min="6" style="827" width="10.85"/>
    <col collapsed="false" customWidth="false" hidden="false" outlineLevel="0" max="257" min="7" style="829" width="9.14"/>
  </cols>
  <sheetData>
    <row r="1" customFormat="false" ht="12.75" hidden="false" customHeight="true" outlineLevel="0" collapsed="false">
      <c r="B1" s="830"/>
      <c r="F1" s="166" t="s">
        <v>1231</v>
      </c>
    </row>
    <row r="2" customFormat="false" ht="15" hidden="false" customHeight="true" outlineLevel="0" collapsed="false">
      <c r="B2" s="456" t="s">
        <v>327</v>
      </c>
      <c r="C2" s="831"/>
      <c r="D2" s="831"/>
      <c r="E2" s="832"/>
      <c r="F2" s="831"/>
    </row>
    <row r="3" customFormat="false" ht="17.25" hidden="false" customHeight="true" outlineLevel="0" collapsed="false">
      <c r="A3" s="833"/>
      <c r="B3" s="830"/>
      <c r="C3" s="830"/>
      <c r="D3" s="830"/>
      <c r="E3" s="834"/>
      <c r="F3" s="830"/>
    </row>
    <row r="4" s="838" customFormat="true" ht="15.75" hidden="false" customHeight="true" outlineLevel="0" collapsed="false">
      <c r="A4" s="835"/>
      <c r="B4" s="836" t="s">
        <v>1232</v>
      </c>
      <c r="C4" s="837"/>
      <c r="D4" s="837"/>
      <c r="E4" s="400"/>
      <c r="F4" s="837"/>
    </row>
    <row r="5" customFormat="false" ht="17.25" hidden="false" customHeight="true" outlineLevel="0" collapsed="false">
      <c r="A5" s="829"/>
      <c r="B5" s="839" t="s">
        <v>3</v>
      </c>
      <c r="C5" s="840"/>
      <c r="D5" s="840"/>
      <c r="E5" s="841"/>
      <c r="F5" s="840"/>
    </row>
    <row r="6" customFormat="false" ht="17.25" hidden="false" customHeight="true" outlineLevel="0" collapsed="false">
      <c r="A6" s="842"/>
      <c r="B6" s="843"/>
      <c r="C6" s="843"/>
      <c r="D6" s="843"/>
      <c r="E6" s="844"/>
      <c r="F6" s="845" t="s">
        <v>57</v>
      </c>
    </row>
    <row r="7" customFormat="false" ht="51" hidden="false" customHeight="true" outlineLevel="0" collapsed="false">
      <c r="A7" s="846" t="s">
        <v>5</v>
      </c>
      <c r="B7" s="321" t="s">
        <v>58</v>
      </c>
      <c r="C7" s="321" t="s">
        <v>647</v>
      </c>
      <c r="D7" s="321" t="s">
        <v>59</v>
      </c>
      <c r="E7" s="847" t="s">
        <v>1233</v>
      </c>
      <c r="F7" s="321" t="s">
        <v>158</v>
      </c>
    </row>
    <row r="8" s="158" customFormat="true" ht="12.75" hidden="false" customHeight="true" outlineLevel="0" collapsed="false">
      <c r="A8" s="848" t="n">
        <v>1</v>
      </c>
      <c r="B8" s="849" t="n">
        <v>2</v>
      </c>
      <c r="C8" s="849" t="n">
        <v>3</v>
      </c>
      <c r="D8" s="849" t="n">
        <v>4</v>
      </c>
      <c r="E8" s="849" t="n">
        <v>5</v>
      </c>
      <c r="F8" s="402" t="n">
        <v>6</v>
      </c>
    </row>
    <row r="9" s="838" customFormat="true" ht="12.75" hidden="false" customHeight="true" outlineLevel="0" collapsed="false">
      <c r="A9" s="69" t="s">
        <v>1234</v>
      </c>
      <c r="B9" s="78"/>
      <c r="C9" s="78"/>
      <c r="D9" s="78"/>
      <c r="E9" s="407"/>
      <c r="F9" s="78"/>
    </row>
    <row r="10" s="852" customFormat="true" ht="12.75" hidden="false" customHeight="true" outlineLevel="0" collapsed="false">
      <c r="A10" s="434" t="s">
        <v>1235</v>
      </c>
      <c r="B10" s="22" t="n">
        <v>60704590</v>
      </c>
      <c r="C10" s="22" t="n">
        <v>42028247</v>
      </c>
      <c r="D10" s="192" t="n">
        <v>15002040.3</v>
      </c>
      <c r="E10" s="850" t="n">
        <v>24.713189398034</v>
      </c>
      <c r="F10" s="192" t="n">
        <v>2184146.6</v>
      </c>
      <c r="G10" s="851"/>
    </row>
    <row r="11" s="852" customFormat="true" ht="12.75" hidden="false" customHeight="true" outlineLevel="0" collapsed="false">
      <c r="A11" s="434" t="s">
        <v>1236</v>
      </c>
      <c r="B11" s="22" t="n">
        <v>10437733</v>
      </c>
      <c r="C11" s="22" t="n">
        <v>5583141</v>
      </c>
      <c r="D11" s="22" t="n">
        <v>5583141</v>
      </c>
      <c r="E11" s="850" t="n">
        <v>53.4899771818267</v>
      </c>
      <c r="F11" s="22" t="n">
        <v>779313.9</v>
      </c>
      <c r="G11" s="851"/>
    </row>
    <row r="12" s="852" customFormat="true" ht="12.75" hidden="false" customHeight="true" outlineLevel="0" collapsed="false">
      <c r="A12" s="434" t="s">
        <v>1237</v>
      </c>
      <c r="B12" s="22" t="n">
        <v>746134</v>
      </c>
      <c r="C12" s="22" t="n">
        <v>601060</v>
      </c>
      <c r="D12" s="22" t="n">
        <v>14290</v>
      </c>
      <c r="E12" s="850" t="n">
        <v>1.9152055796948</v>
      </c>
      <c r="F12" s="192" t="n">
        <v>1053.4</v>
      </c>
      <c r="G12" s="851"/>
    </row>
    <row r="13" s="852" customFormat="true" ht="12.75" hidden="false" customHeight="true" outlineLevel="0" collapsed="false">
      <c r="A13" s="434" t="s">
        <v>1238</v>
      </c>
      <c r="B13" s="22" t="n">
        <v>49520723</v>
      </c>
      <c r="C13" s="22" t="n">
        <v>35844046</v>
      </c>
      <c r="D13" s="22" t="n">
        <v>9404610.3</v>
      </c>
      <c r="E13" s="850" t="n">
        <v>18.9912621025343</v>
      </c>
      <c r="F13" s="22" t="n">
        <v>1403780.3</v>
      </c>
      <c r="G13" s="851"/>
    </row>
    <row r="14" s="852" customFormat="true" ht="12.75" hidden="false" customHeight="true" outlineLevel="0" collapsed="false">
      <c r="A14" s="434" t="s">
        <v>1239</v>
      </c>
      <c r="B14" s="22" t="n">
        <v>60945357</v>
      </c>
      <c r="C14" s="22" t="n">
        <v>42243119</v>
      </c>
      <c r="D14" s="192" t="n">
        <v>12199727.48</v>
      </c>
      <c r="E14" s="850" t="n">
        <v>20.0174846461232</v>
      </c>
      <c r="F14" s="192" t="n">
        <v>1763647.48</v>
      </c>
      <c r="G14" s="851"/>
    </row>
    <row r="15" s="838" customFormat="true" ht="12.75" hidden="false" customHeight="true" outlineLevel="0" collapsed="false">
      <c r="A15" s="434" t="s">
        <v>1240</v>
      </c>
      <c r="B15" s="22" t="n">
        <v>37758431</v>
      </c>
      <c r="C15" s="22" t="n">
        <v>27647701</v>
      </c>
      <c r="D15" s="192" t="n">
        <v>6339883.91</v>
      </c>
      <c r="E15" s="850" t="n">
        <v>16.790644478845</v>
      </c>
      <c r="F15" s="192" t="n">
        <v>724513.41</v>
      </c>
      <c r="G15" s="853"/>
    </row>
    <row r="16" s="838" customFormat="true" ht="12.75" hidden="false" customHeight="true" outlineLevel="0" collapsed="false">
      <c r="A16" s="434" t="s">
        <v>1241</v>
      </c>
      <c r="B16" s="22" t="n">
        <v>25921419</v>
      </c>
      <c r="C16" s="22" t="n">
        <v>19663642</v>
      </c>
      <c r="D16" s="192" t="n">
        <v>4532798.82</v>
      </c>
      <c r="E16" s="850" t="n">
        <v>17.4866924530636</v>
      </c>
      <c r="F16" s="192" t="n">
        <v>433291.32</v>
      </c>
      <c r="G16" s="853"/>
    </row>
    <row r="17" s="838" customFormat="true" ht="12.75" hidden="false" customHeight="true" outlineLevel="0" collapsed="false">
      <c r="A17" s="434" t="s">
        <v>1242</v>
      </c>
      <c r="B17" s="22" t="n">
        <v>11837012</v>
      </c>
      <c r="C17" s="22" t="n">
        <v>7984059</v>
      </c>
      <c r="D17" s="192" t="n">
        <v>1807085.09</v>
      </c>
      <c r="E17" s="850" t="n">
        <v>15.2663956917506</v>
      </c>
      <c r="F17" s="192" t="n">
        <v>291222.09</v>
      </c>
    </row>
    <row r="18" s="838" customFormat="true" ht="12.75" hidden="false" customHeight="true" outlineLevel="0" collapsed="false">
      <c r="A18" s="434" t="s">
        <v>1243</v>
      </c>
      <c r="B18" s="22" t="n">
        <v>3937891</v>
      </c>
      <c r="C18" s="22" t="n">
        <v>2344513</v>
      </c>
      <c r="D18" s="192" t="n">
        <v>783519.09</v>
      </c>
      <c r="E18" s="850" t="n">
        <v>19.8969217278995</v>
      </c>
      <c r="F18" s="22" t="n">
        <v>96745.09</v>
      </c>
    </row>
    <row r="19" s="838" customFormat="true" ht="12.75" hidden="false" customHeight="true" outlineLevel="0" collapsed="false">
      <c r="A19" s="434" t="s">
        <v>1244</v>
      </c>
      <c r="B19" s="22" t="n">
        <v>339500</v>
      </c>
      <c r="C19" s="22" t="n">
        <v>29925</v>
      </c>
      <c r="D19" s="22" t="n">
        <v>0</v>
      </c>
      <c r="E19" s="850" t="n">
        <v>0</v>
      </c>
      <c r="F19" s="22" t="n">
        <v>0</v>
      </c>
    </row>
    <row r="20" s="838" customFormat="true" ht="12.75" hidden="false" customHeight="true" outlineLevel="0" collapsed="false">
      <c r="A20" s="434" t="s">
        <v>1245</v>
      </c>
      <c r="B20" s="22" t="n">
        <v>7559621</v>
      </c>
      <c r="C20" s="22" t="n">
        <v>5609621</v>
      </c>
      <c r="D20" s="22" t="n">
        <v>1023566</v>
      </c>
      <c r="E20" s="850" t="n">
        <v>13.5399115908059</v>
      </c>
      <c r="F20" s="22" t="n">
        <v>194476</v>
      </c>
    </row>
    <row r="21" s="838" customFormat="true" ht="12.75" hidden="false" customHeight="true" outlineLevel="0" collapsed="false">
      <c r="A21" s="434" t="s">
        <v>1246</v>
      </c>
      <c r="B21" s="22" t="n">
        <v>23186926</v>
      </c>
      <c r="C21" s="22" t="n">
        <v>14595418</v>
      </c>
      <c r="D21" s="22" t="n">
        <v>5859844</v>
      </c>
      <c r="E21" s="850" t="n">
        <v>25.2721900263968</v>
      </c>
      <c r="F21" s="22" t="n">
        <v>1039134</v>
      </c>
    </row>
    <row r="22" s="838" customFormat="true" ht="12.75" hidden="false" customHeight="true" outlineLevel="0" collapsed="false">
      <c r="A22" s="434" t="s">
        <v>1247</v>
      </c>
      <c r="B22" s="22" t="n">
        <v>12301004</v>
      </c>
      <c r="C22" s="22" t="n">
        <v>6754161</v>
      </c>
      <c r="D22" s="22" t="n">
        <v>1834714</v>
      </c>
      <c r="E22" s="850" t="n">
        <v>14.9151565189313</v>
      </c>
      <c r="F22" s="22" t="n">
        <v>282307</v>
      </c>
    </row>
    <row r="23" s="838" customFormat="true" ht="12.75" hidden="false" customHeight="true" outlineLevel="0" collapsed="false">
      <c r="A23" s="434" t="s">
        <v>1248</v>
      </c>
      <c r="B23" s="22" t="n">
        <v>10885922</v>
      </c>
      <c r="C23" s="22" t="n">
        <v>7841257</v>
      </c>
      <c r="D23" s="22" t="n">
        <v>4025130</v>
      </c>
      <c r="E23" s="850" t="n">
        <v>36.9755542984784</v>
      </c>
      <c r="F23" s="22" t="n">
        <v>756827</v>
      </c>
    </row>
    <row r="24" s="838" customFormat="true" ht="12.75" hidden="false" customHeight="true" outlineLevel="0" collapsed="false">
      <c r="A24" s="434" t="s">
        <v>1249</v>
      </c>
      <c r="B24" s="22" t="n">
        <v>-240767</v>
      </c>
      <c r="C24" s="22" t="n">
        <v>-214872</v>
      </c>
      <c r="D24" s="22" t="n">
        <v>2802312.82</v>
      </c>
      <c r="E24" s="850" t="s">
        <v>12</v>
      </c>
      <c r="F24" s="22" t="n">
        <v>420499.12</v>
      </c>
    </row>
    <row r="25" s="838" customFormat="true" ht="25.5" hidden="false" customHeight="true" outlineLevel="0" collapsed="false">
      <c r="A25" s="404" t="s">
        <v>1250</v>
      </c>
      <c r="B25" s="22" t="n">
        <v>240767</v>
      </c>
      <c r="C25" s="22" t="n">
        <v>214872</v>
      </c>
      <c r="D25" s="22" t="n">
        <v>0</v>
      </c>
      <c r="E25" s="850" t="s">
        <v>12</v>
      </c>
      <c r="F25" s="22" t="n">
        <v>0</v>
      </c>
    </row>
    <row r="26" s="838" customFormat="true" ht="12.75" hidden="false" customHeight="true" outlineLevel="0" collapsed="false">
      <c r="A26" s="69" t="s">
        <v>1251</v>
      </c>
      <c r="B26" s="22"/>
      <c r="C26" s="22"/>
      <c r="D26" s="22"/>
      <c r="E26" s="850"/>
      <c r="F26" s="22"/>
    </row>
    <row r="27" s="852" customFormat="true" ht="12.75" hidden="false" customHeight="true" outlineLevel="0" collapsed="false">
      <c r="A27" s="434" t="s">
        <v>1235</v>
      </c>
      <c r="B27" s="22" t="n">
        <v>36465640</v>
      </c>
      <c r="C27" s="22" t="n">
        <v>21607976</v>
      </c>
      <c r="D27" s="22" t="n">
        <v>17676392</v>
      </c>
      <c r="E27" s="850" t="n">
        <v>48.4741032928532</v>
      </c>
      <c r="F27" s="22" t="n">
        <v>2535952.66</v>
      </c>
      <c r="G27" s="851"/>
    </row>
    <row r="28" s="852" customFormat="true" ht="12.75" hidden="false" customHeight="true" outlineLevel="0" collapsed="false">
      <c r="A28" s="434" t="s">
        <v>1236</v>
      </c>
      <c r="B28" s="22" t="n">
        <v>8887578</v>
      </c>
      <c r="C28" s="22" t="n">
        <v>5237578</v>
      </c>
      <c r="D28" s="22" t="n">
        <v>5237578</v>
      </c>
      <c r="E28" s="850" t="n">
        <v>58.9314434146176</v>
      </c>
      <c r="F28" s="22" t="n">
        <v>1120000</v>
      </c>
      <c r="G28" s="851"/>
    </row>
    <row r="29" s="852" customFormat="true" ht="12.75" hidden="false" customHeight="true" outlineLevel="0" collapsed="false">
      <c r="A29" s="434" t="s">
        <v>1237</v>
      </c>
      <c r="B29" s="22" t="n">
        <v>100000</v>
      </c>
      <c r="C29" s="22" t="n">
        <v>100000</v>
      </c>
      <c r="D29" s="22" t="n">
        <v>102905</v>
      </c>
      <c r="E29" s="850" t="n">
        <v>102.905</v>
      </c>
      <c r="F29" s="22" t="n">
        <v>3019.39999999999</v>
      </c>
      <c r="G29" s="851"/>
    </row>
    <row r="30" s="852" customFormat="true" ht="12.75" hidden="false" customHeight="true" outlineLevel="0" collapsed="false">
      <c r="A30" s="434" t="s">
        <v>1238</v>
      </c>
      <c r="B30" s="22" t="n">
        <v>27478062</v>
      </c>
      <c r="C30" s="22" t="n">
        <v>16270398</v>
      </c>
      <c r="D30" s="22" t="n">
        <v>12335909</v>
      </c>
      <c r="E30" s="850" t="n">
        <v>44.8936646259842</v>
      </c>
      <c r="F30" s="22" t="n">
        <v>1412933</v>
      </c>
      <c r="G30" s="851"/>
    </row>
    <row r="31" s="852" customFormat="true" ht="12.75" hidden="false" customHeight="true" outlineLevel="0" collapsed="false">
      <c r="A31" s="434" t="s">
        <v>1252</v>
      </c>
      <c r="B31" s="22" t="n">
        <v>36465640</v>
      </c>
      <c r="C31" s="22" t="n">
        <v>21607976</v>
      </c>
      <c r="D31" s="22" t="n">
        <v>16412132</v>
      </c>
      <c r="E31" s="850" t="n">
        <v>45.0071135457927</v>
      </c>
      <c r="F31" s="192" t="n">
        <v>1856857</v>
      </c>
      <c r="G31" s="851"/>
    </row>
    <row r="32" s="838" customFormat="true" ht="12.75" hidden="false" customHeight="true" outlineLevel="0" collapsed="false">
      <c r="A32" s="434" t="s">
        <v>1240</v>
      </c>
      <c r="B32" s="22" t="n">
        <v>36465640</v>
      </c>
      <c r="C32" s="22" t="n">
        <v>21607976</v>
      </c>
      <c r="D32" s="22" t="n">
        <v>16327858</v>
      </c>
      <c r="E32" s="850" t="n">
        <v>44.7760083190642</v>
      </c>
      <c r="F32" s="192" t="n">
        <v>1853836.6</v>
      </c>
      <c r="G32" s="853"/>
    </row>
    <row r="33" s="838" customFormat="true" ht="12.75" hidden="false" customHeight="true" outlineLevel="0" collapsed="false">
      <c r="A33" s="434" t="s">
        <v>1242</v>
      </c>
      <c r="B33" s="22" t="n">
        <v>36465640</v>
      </c>
      <c r="C33" s="22" t="n">
        <v>21607976</v>
      </c>
      <c r="D33" s="22" t="n">
        <v>16327858</v>
      </c>
      <c r="E33" s="850" t="n">
        <v>44.7760083190642</v>
      </c>
      <c r="F33" s="192" t="n">
        <v>1853836.6</v>
      </c>
    </row>
    <row r="34" s="838" customFormat="true" ht="12.75" hidden="false" customHeight="true" outlineLevel="0" collapsed="false">
      <c r="A34" s="69" t="s">
        <v>1253</v>
      </c>
      <c r="B34" s="22"/>
      <c r="C34" s="22"/>
      <c r="D34" s="22"/>
      <c r="E34" s="850"/>
      <c r="F34" s="22"/>
    </row>
    <row r="35" s="852" customFormat="true" ht="12.75" hidden="false" customHeight="true" outlineLevel="0" collapsed="false">
      <c r="A35" s="434" t="s">
        <v>1235</v>
      </c>
      <c r="B35" s="22" t="n">
        <v>62780854</v>
      </c>
      <c r="C35" s="22" t="n">
        <v>40350767</v>
      </c>
      <c r="D35" s="22" t="n">
        <v>18647261</v>
      </c>
      <c r="E35" s="850" t="n">
        <v>29.7021461351896</v>
      </c>
      <c r="F35" s="22" t="n">
        <v>1938199</v>
      </c>
      <c r="G35" s="851"/>
    </row>
    <row r="36" s="852" customFormat="true" ht="12.75" hidden="false" customHeight="true" outlineLevel="0" collapsed="false">
      <c r="A36" s="434" t="s">
        <v>1236</v>
      </c>
      <c r="B36" s="22" t="n">
        <v>13636787</v>
      </c>
      <c r="C36" s="22" t="n">
        <v>5711230</v>
      </c>
      <c r="D36" s="22" t="n">
        <v>5711230</v>
      </c>
      <c r="E36" s="850" t="n">
        <v>41.8810530662391</v>
      </c>
      <c r="F36" s="22" t="n">
        <v>1945320</v>
      </c>
      <c r="G36" s="851"/>
    </row>
    <row r="37" s="852" customFormat="true" ht="12.75" hidden="false" customHeight="true" outlineLevel="0" collapsed="false">
      <c r="A37" s="434" t="s">
        <v>1238</v>
      </c>
      <c r="B37" s="22" t="n">
        <v>49144067</v>
      </c>
      <c r="C37" s="22" t="n">
        <v>34639537</v>
      </c>
      <c r="D37" s="22" t="n">
        <v>12936031</v>
      </c>
      <c r="E37" s="850" t="n">
        <v>26.3226708526179</v>
      </c>
      <c r="F37" s="22" t="n">
        <v>-7121</v>
      </c>
      <c r="G37" s="851"/>
    </row>
    <row r="38" s="852" customFormat="true" ht="12.75" hidden="false" customHeight="true" outlineLevel="0" collapsed="false">
      <c r="A38" s="434" t="s">
        <v>1239</v>
      </c>
      <c r="B38" s="22" t="n">
        <v>60687291</v>
      </c>
      <c r="C38" s="22" t="n">
        <v>41122018</v>
      </c>
      <c r="D38" s="22" t="n">
        <v>16264354</v>
      </c>
      <c r="E38" s="850" t="n">
        <v>26.8002636664075</v>
      </c>
      <c r="F38" s="22" t="n">
        <v>3637534</v>
      </c>
      <c r="G38" s="851"/>
    </row>
    <row r="39" s="838" customFormat="true" ht="12.75" hidden="false" customHeight="true" outlineLevel="0" collapsed="false">
      <c r="A39" s="434" t="s">
        <v>1240</v>
      </c>
      <c r="B39" s="22" t="n">
        <v>6504820</v>
      </c>
      <c r="C39" s="22" t="n">
        <v>4487783</v>
      </c>
      <c r="D39" s="22" t="n">
        <v>879811</v>
      </c>
      <c r="E39" s="850" t="n">
        <v>13.5255241497843</v>
      </c>
      <c r="F39" s="22" t="n">
        <v>152099</v>
      </c>
      <c r="G39" s="853"/>
    </row>
    <row r="40" s="838" customFormat="true" ht="12.75" hidden="false" customHeight="true" outlineLevel="0" collapsed="false">
      <c r="A40" s="434" t="s">
        <v>1241</v>
      </c>
      <c r="B40" s="22" t="n">
        <v>5851432</v>
      </c>
      <c r="C40" s="22" t="n">
        <v>3916135</v>
      </c>
      <c r="D40" s="22" t="n">
        <v>879811</v>
      </c>
      <c r="E40" s="850" t="n">
        <v>15.0358237094783</v>
      </c>
      <c r="F40" s="22" t="n">
        <v>152099</v>
      </c>
      <c r="G40" s="853"/>
    </row>
    <row r="41" s="838" customFormat="true" ht="12.75" hidden="false" customHeight="true" outlineLevel="0" collapsed="false">
      <c r="A41" s="434" t="s">
        <v>1242</v>
      </c>
      <c r="B41" s="22" t="n">
        <v>653388</v>
      </c>
      <c r="C41" s="22" t="n">
        <v>571648</v>
      </c>
      <c r="D41" s="22" t="n">
        <v>0</v>
      </c>
      <c r="E41" s="850" t="n">
        <v>0</v>
      </c>
      <c r="F41" s="22" t="n">
        <v>0</v>
      </c>
    </row>
    <row r="42" s="838" customFormat="true" ht="12.75" hidden="false" customHeight="true" outlineLevel="0" collapsed="false">
      <c r="A42" s="434" t="s">
        <v>1246</v>
      </c>
      <c r="B42" s="22" t="n">
        <v>54182471</v>
      </c>
      <c r="C42" s="22" t="n">
        <v>36634235</v>
      </c>
      <c r="D42" s="22" t="n">
        <v>15384543</v>
      </c>
      <c r="E42" s="850" t="n">
        <v>28.3939486628434</v>
      </c>
      <c r="F42" s="22" t="n">
        <v>3485435</v>
      </c>
    </row>
    <row r="43" s="838" customFormat="true" ht="12.75" hidden="false" customHeight="true" outlineLevel="0" collapsed="false">
      <c r="A43" s="434" t="s">
        <v>1247</v>
      </c>
      <c r="B43" s="22" t="n">
        <v>165490</v>
      </c>
      <c r="C43" s="22" t="n">
        <v>165490</v>
      </c>
      <c r="D43" s="22" t="n">
        <v>32863</v>
      </c>
      <c r="E43" s="850" t="n">
        <v>19.8579974620823</v>
      </c>
      <c r="F43" s="22" t="n">
        <v>0</v>
      </c>
    </row>
    <row r="44" s="838" customFormat="true" ht="12.75" hidden="false" customHeight="true" outlineLevel="0" collapsed="false">
      <c r="A44" s="434" t="s">
        <v>1248</v>
      </c>
      <c r="B44" s="22" t="n">
        <v>54016981</v>
      </c>
      <c r="C44" s="22" t="n">
        <v>36468745</v>
      </c>
      <c r="D44" s="22" t="n">
        <v>15351680</v>
      </c>
      <c r="E44" s="850" t="n">
        <v>28.4200999681933</v>
      </c>
      <c r="F44" s="22" t="n">
        <v>3485435</v>
      </c>
    </row>
    <row r="45" s="838" customFormat="true" ht="12.75" hidden="false" customHeight="true" outlineLevel="0" collapsed="false">
      <c r="A45" s="434" t="s">
        <v>1249</v>
      </c>
      <c r="B45" s="22" t="n">
        <v>2093563</v>
      </c>
      <c r="C45" s="22" t="n">
        <v>-771251</v>
      </c>
      <c r="D45" s="22" t="n">
        <v>2382907</v>
      </c>
      <c r="E45" s="850" t="s">
        <v>12</v>
      </c>
      <c r="F45" s="22" t="n">
        <v>-1699335</v>
      </c>
    </row>
    <row r="46" s="838" customFormat="true" ht="25.5" hidden="false" customHeight="true" outlineLevel="0" collapsed="false">
      <c r="A46" s="404" t="s">
        <v>1250</v>
      </c>
      <c r="B46" s="22" t="n">
        <v>-2093563</v>
      </c>
      <c r="C46" s="22" t="n">
        <v>771251</v>
      </c>
      <c r="D46" s="22" t="n">
        <v>0</v>
      </c>
      <c r="E46" s="850" t="s">
        <v>12</v>
      </c>
      <c r="F46" s="22" t="n">
        <v>0</v>
      </c>
    </row>
    <row r="47" s="838" customFormat="true" ht="25.5" hidden="false" customHeight="true" outlineLevel="0" collapsed="false">
      <c r="A47" s="404" t="s">
        <v>1254</v>
      </c>
      <c r="B47" s="22"/>
      <c r="C47" s="22"/>
      <c r="D47" s="22"/>
      <c r="E47" s="850"/>
      <c r="F47" s="22"/>
    </row>
    <row r="48" s="852" customFormat="true" ht="12.75" hidden="false" customHeight="true" outlineLevel="0" collapsed="false">
      <c r="A48" s="434" t="s">
        <v>1235</v>
      </c>
      <c r="B48" s="22" t="n">
        <v>24760447</v>
      </c>
      <c r="C48" s="22" t="n">
        <v>15651666</v>
      </c>
      <c r="D48" s="192" t="n">
        <v>15518660</v>
      </c>
      <c r="E48" s="850" t="n">
        <v>62.6752012998796</v>
      </c>
      <c r="F48" s="22" t="n">
        <v>2582271.6</v>
      </c>
      <c r="G48" s="851"/>
    </row>
    <row r="49" s="852" customFormat="true" ht="12.75" hidden="false" customHeight="true" outlineLevel="0" collapsed="false">
      <c r="A49" s="434" t="s">
        <v>1236</v>
      </c>
      <c r="B49" s="22" t="n">
        <v>24229447</v>
      </c>
      <c r="C49" s="22" t="n">
        <v>15120666</v>
      </c>
      <c r="D49" s="22" t="n">
        <v>15120666</v>
      </c>
      <c r="E49" s="850" t="n">
        <v>62.4061539662874</v>
      </c>
      <c r="F49" s="22" t="n">
        <v>2541193.6</v>
      </c>
      <c r="G49" s="851"/>
    </row>
    <row r="50" s="852" customFormat="true" ht="12.75" hidden="false" customHeight="true" outlineLevel="0" collapsed="false">
      <c r="A50" s="434" t="s">
        <v>1255</v>
      </c>
      <c r="B50" s="22" t="n">
        <v>531000</v>
      </c>
      <c r="C50" s="22" t="n">
        <v>531000</v>
      </c>
      <c r="D50" s="22" t="n">
        <v>397994</v>
      </c>
      <c r="E50" s="850" t="n">
        <v>74.9517890772128</v>
      </c>
      <c r="F50" s="22" t="n">
        <v>41078</v>
      </c>
      <c r="G50" s="851"/>
    </row>
    <row r="51" s="852" customFormat="true" ht="12.75" hidden="false" customHeight="true" outlineLevel="0" collapsed="false">
      <c r="A51" s="434" t="s">
        <v>1239</v>
      </c>
      <c r="B51" s="22" t="n">
        <v>32110447</v>
      </c>
      <c r="C51" s="22" t="n">
        <v>19130366</v>
      </c>
      <c r="D51" s="22" t="n">
        <v>13020077.52</v>
      </c>
      <c r="E51" s="850" t="n">
        <v>40.547792810234</v>
      </c>
      <c r="F51" s="22" t="n">
        <v>4300683.08</v>
      </c>
      <c r="G51" s="851"/>
    </row>
    <row r="52" s="838" customFormat="true" ht="12.75" hidden="false" customHeight="true" outlineLevel="0" collapsed="false">
      <c r="A52" s="434" t="s">
        <v>1246</v>
      </c>
      <c r="B52" s="22" t="n">
        <v>32110447</v>
      </c>
      <c r="C52" s="22" t="n">
        <v>19130366</v>
      </c>
      <c r="D52" s="22" t="n">
        <v>13020077.52</v>
      </c>
      <c r="E52" s="850" t="n">
        <v>40.547792810234</v>
      </c>
      <c r="F52" s="22" t="n">
        <v>4300683.08</v>
      </c>
    </row>
    <row r="53" s="838" customFormat="true" ht="12.75" hidden="false" customHeight="true" outlineLevel="0" collapsed="false">
      <c r="A53" s="434" t="s">
        <v>1256</v>
      </c>
      <c r="B53" s="22" t="n">
        <v>32110447</v>
      </c>
      <c r="C53" s="22" t="n">
        <v>19130366</v>
      </c>
      <c r="D53" s="22" t="n">
        <v>13020077.52</v>
      </c>
      <c r="E53" s="850" t="n">
        <v>40.547792810234</v>
      </c>
      <c r="F53" s="22" t="n">
        <v>4300683.08</v>
      </c>
    </row>
    <row r="54" s="838" customFormat="true" ht="12.75" hidden="false" customHeight="true" outlineLevel="0" collapsed="false">
      <c r="A54" s="69" t="s">
        <v>1257</v>
      </c>
      <c r="B54" s="22"/>
      <c r="C54" s="22"/>
      <c r="D54" s="22"/>
      <c r="E54" s="850"/>
      <c r="F54" s="22"/>
    </row>
    <row r="55" s="838" customFormat="true" ht="12.75" hidden="false" customHeight="true" outlineLevel="0" collapsed="false">
      <c r="A55" s="434" t="s">
        <v>1235</v>
      </c>
      <c r="B55" s="22" t="n">
        <v>12096569</v>
      </c>
      <c r="C55" s="22" t="n">
        <v>2027780</v>
      </c>
      <c r="D55" s="22" t="n">
        <v>2027780</v>
      </c>
      <c r="E55" s="850" t="n">
        <v>16.7632656830214</v>
      </c>
      <c r="F55" s="22" t="n">
        <v>447300</v>
      </c>
    </row>
    <row r="56" s="838" customFormat="true" ht="12.75" hidden="false" customHeight="true" outlineLevel="0" collapsed="false">
      <c r="A56" s="434" t="s">
        <v>1236</v>
      </c>
      <c r="B56" s="22" t="n">
        <v>3173200</v>
      </c>
      <c r="C56" s="22" t="n">
        <v>2027780</v>
      </c>
      <c r="D56" s="22" t="n">
        <v>2027780</v>
      </c>
      <c r="E56" s="850" t="n">
        <v>63.9033152653473</v>
      </c>
      <c r="F56" s="22" t="n">
        <v>447300</v>
      </c>
    </row>
    <row r="57" s="838" customFormat="true" ht="12.75" hidden="false" customHeight="true" outlineLevel="0" collapsed="false">
      <c r="A57" s="434" t="s">
        <v>1238</v>
      </c>
      <c r="B57" s="22" t="n">
        <v>8923369</v>
      </c>
      <c r="C57" s="22" t="n">
        <v>0</v>
      </c>
      <c r="D57" s="22" t="n">
        <v>0</v>
      </c>
      <c r="E57" s="850" t="n">
        <v>0</v>
      </c>
      <c r="F57" s="22" t="n">
        <v>0</v>
      </c>
    </row>
    <row r="58" s="838" customFormat="true" ht="12.75" hidden="false" customHeight="true" outlineLevel="0" collapsed="false">
      <c r="A58" s="434" t="s">
        <v>1239</v>
      </c>
      <c r="B58" s="22" t="n">
        <v>4646840</v>
      </c>
      <c r="C58" s="22" t="n">
        <v>2027780</v>
      </c>
      <c r="D58" s="22" t="n">
        <v>797315</v>
      </c>
      <c r="E58" s="850" t="n">
        <v>17.158219349063</v>
      </c>
      <c r="F58" s="22" t="n">
        <v>15600.34</v>
      </c>
    </row>
    <row r="59" s="838" customFormat="true" ht="12.75" hidden="false" customHeight="true" outlineLevel="0" collapsed="false">
      <c r="A59" s="434" t="s">
        <v>1246</v>
      </c>
      <c r="B59" s="22" t="n">
        <v>4646840</v>
      </c>
      <c r="C59" s="22" t="n">
        <v>2027780</v>
      </c>
      <c r="D59" s="22" t="n">
        <v>797315</v>
      </c>
      <c r="E59" s="850" t="n">
        <v>17.158219349063</v>
      </c>
      <c r="F59" s="22" t="n">
        <v>15600.34</v>
      </c>
    </row>
    <row r="60" s="838" customFormat="true" ht="12.75" hidden="false" customHeight="true" outlineLevel="0" collapsed="false">
      <c r="A60" s="434" t="s">
        <v>1248</v>
      </c>
      <c r="B60" s="22" t="n">
        <v>4646840</v>
      </c>
      <c r="C60" s="22" t="n">
        <v>2027780</v>
      </c>
      <c r="D60" s="22" t="n">
        <v>797315</v>
      </c>
      <c r="E60" s="850" t="n">
        <v>17.158219349063</v>
      </c>
      <c r="F60" s="22" t="n">
        <v>15600.34</v>
      </c>
    </row>
    <row r="61" s="838" customFormat="true" ht="12.75" hidden="false" customHeight="true" outlineLevel="0" collapsed="false">
      <c r="A61" s="434" t="s">
        <v>1249</v>
      </c>
      <c r="B61" s="22" t="n">
        <v>7449729</v>
      </c>
      <c r="C61" s="22" t="n">
        <v>0</v>
      </c>
      <c r="D61" s="22" t="n">
        <v>1230465</v>
      </c>
      <c r="E61" s="850" t="s">
        <v>12</v>
      </c>
      <c r="F61" s="22" t="n">
        <v>431699.52</v>
      </c>
    </row>
    <row r="62" s="854" customFormat="true" ht="25.5" hidden="false" customHeight="true" outlineLevel="0" collapsed="false">
      <c r="A62" s="404" t="s">
        <v>1250</v>
      </c>
      <c r="B62" s="22" t="n">
        <v>-7449729</v>
      </c>
      <c r="C62" s="22" t="n">
        <v>0</v>
      </c>
      <c r="D62" s="22" t="n">
        <v>0</v>
      </c>
      <c r="E62" s="850" t="s">
        <v>12</v>
      </c>
      <c r="F62" s="22" t="n">
        <v>0</v>
      </c>
    </row>
    <row r="63" s="854" customFormat="true" ht="12.75" hidden="false" customHeight="true" outlineLevel="0" collapsed="false">
      <c r="A63" s="404" t="s">
        <v>1258</v>
      </c>
      <c r="B63" s="78"/>
      <c r="C63" s="78"/>
      <c r="D63" s="78"/>
      <c r="E63" s="407"/>
      <c r="F63" s="78"/>
    </row>
    <row r="64" s="838" customFormat="true" ht="12.75" hidden="false" customHeight="true" outlineLevel="0" collapsed="false">
      <c r="A64" s="69" t="s">
        <v>1259</v>
      </c>
      <c r="B64" s="78"/>
      <c r="C64" s="78"/>
      <c r="D64" s="78"/>
      <c r="E64" s="407"/>
      <c r="F64" s="78"/>
    </row>
    <row r="65" s="856" customFormat="true" ht="12.75" hidden="false" customHeight="true" outlineLevel="0" collapsed="false">
      <c r="A65" s="65" t="s">
        <v>1235</v>
      </c>
      <c r="B65" s="78" t="n">
        <v>1228069</v>
      </c>
      <c r="C65" s="78" t="n">
        <v>1034170</v>
      </c>
      <c r="D65" s="78" t="n">
        <v>174359</v>
      </c>
      <c r="E65" s="407" t="n">
        <v>14.1978178750543</v>
      </c>
      <c r="F65" s="78" t="n">
        <v>42099</v>
      </c>
      <c r="G65" s="855"/>
    </row>
    <row r="66" s="856" customFormat="true" ht="12.75" hidden="false" customHeight="true" outlineLevel="0" collapsed="false">
      <c r="A66" s="65" t="s">
        <v>1236</v>
      </c>
      <c r="B66" s="78" t="n">
        <v>218225</v>
      </c>
      <c r="C66" s="78" t="n">
        <v>174359</v>
      </c>
      <c r="D66" s="78" t="n">
        <v>174359</v>
      </c>
      <c r="E66" s="407" t="n">
        <v>79.8987283766755</v>
      </c>
      <c r="F66" s="78" t="n">
        <v>42099</v>
      </c>
      <c r="G66" s="855"/>
    </row>
    <row r="67" s="856" customFormat="true" ht="12.75" hidden="false" customHeight="true" outlineLevel="0" collapsed="false">
      <c r="A67" s="65" t="s">
        <v>1260</v>
      </c>
      <c r="B67" s="78" t="n">
        <v>1009844</v>
      </c>
      <c r="C67" s="78" t="n">
        <v>859811</v>
      </c>
      <c r="D67" s="78" t="n">
        <v>0</v>
      </c>
      <c r="E67" s="407" t="n">
        <v>0</v>
      </c>
      <c r="F67" s="78" t="n">
        <v>0</v>
      </c>
      <c r="G67" s="855"/>
    </row>
    <row r="68" s="856" customFormat="true" ht="12.75" hidden="false" customHeight="true" outlineLevel="0" collapsed="false">
      <c r="A68" s="65" t="s">
        <v>1239</v>
      </c>
      <c r="B68" s="78" t="n">
        <v>1228069</v>
      </c>
      <c r="C68" s="78" t="n">
        <v>1034170</v>
      </c>
      <c r="D68" s="78" t="n">
        <v>0</v>
      </c>
      <c r="E68" s="407" t="n">
        <v>0</v>
      </c>
      <c r="F68" s="78" t="n">
        <v>0</v>
      </c>
      <c r="G68" s="855"/>
    </row>
    <row r="69" s="854" customFormat="true" ht="12.75" hidden="false" customHeight="true" outlineLevel="0" collapsed="false">
      <c r="A69" s="65" t="s">
        <v>1240</v>
      </c>
      <c r="B69" s="78" t="n">
        <v>725736</v>
      </c>
      <c r="C69" s="78" t="n">
        <v>595992</v>
      </c>
      <c r="D69" s="78" t="n">
        <v>0</v>
      </c>
      <c r="E69" s="407" t="n">
        <v>0</v>
      </c>
      <c r="F69" s="78" t="n">
        <v>0</v>
      </c>
      <c r="G69" s="857"/>
    </row>
    <row r="70" s="854" customFormat="true" ht="12.75" hidden="false" customHeight="true" outlineLevel="0" collapsed="false">
      <c r="A70" s="65" t="s">
        <v>1261</v>
      </c>
      <c r="B70" s="78" t="n">
        <v>725736</v>
      </c>
      <c r="C70" s="78" t="n">
        <v>595992</v>
      </c>
      <c r="D70" s="78" t="n">
        <v>0</v>
      </c>
      <c r="E70" s="407" t="n">
        <v>0</v>
      </c>
      <c r="F70" s="78" t="n">
        <v>0</v>
      </c>
    </row>
    <row r="71" s="854" customFormat="true" ht="12.75" hidden="false" customHeight="true" outlineLevel="0" collapsed="false">
      <c r="A71" s="65" t="s">
        <v>1246</v>
      </c>
      <c r="B71" s="78" t="n">
        <v>502333</v>
      </c>
      <c r="C71" s="78" t="n">
        <v>438178</v>
      </c>
      <c r="D71" s="78" t="n">
        <v>0</v>
      </c>
      <c r="E71" s="407" t="n">
        <v>0</v>
      </c>
      <c r="F71" s="78" t="n">
        <v>0</v>
      </c>
    </row>
    <row r="72" s="854" customFormat="true" ht="12.75" hidden="false" customHeight="true" outlineLevel="0" collapsed="false">
      <c r="A72" s="65" t="s">
        <v>1247</v>
      </c>
      <c r="B72" s="78" t="n">
        <v>502333</v>
      </c>
      <c r="C72" s="78" t="n">
        <v>438178</v>
      </c>
      <c r="D72" s="78" t="n">
        <v>0</v>
      </c>
      <c r="E72" s="407" t="n">
        <v>0</v>
      </c>
      <c r="F72" s="78" t="n">
        <v>0</v>
      </c>
    </row>
    <row r="73" s="854" customFormat="true" ht="12.75" hidden="false" customHeight="true" outlineLevel="0" collapsed="false">
      <c r="A73" s="69" t="s">
        <v>1262</v>
      </c>
      <c r="B73" s="78"/>
      <c r="C73" s="78"/>
      <c r="D73" s="78"/>
      <c r="E73" s="407"/>
      <c r="F73" s="78"/>
    </row>
    <row r="74" s="854" customFormat="true" ht="25.5" hidden="false" customHeight="true" outlineLevel="0" collapsed="false">
      <c r="A74" s="404" t="s">
        <v>1263</v>
      </c>
      <c r="B74" s="78"/>
      <c r="C74" s="78"/>
      <c r="D74" s="78"/>
      <c r="E74" s="407"/>
      <c r="F74" s="78"/>
    </row>
    <row r="75" s="856" customFormat="true" ht="12.75" hidden="false" customHeight="true" outlineLevel="0" collapsed="false">
      <c r="A75" s="65" t="s">
        <v>1235</v>
      </c>
      <c r="B75" s="78" t="n">
        <v>9179000</v>
      </c>
      <c r="C75" s="194" t="n">
        <v>4213676</v>
      </c>
      <c r="D75" s="78" t="n">
        <v>4213676</v>
      </c>
      <c r="E75" s="407" t="n">
        <v>45.9056106329666</v>
      </c>
      <c r="F75" s="78" t="n">
        <v>1597101</v>
      </c>
      <c r="G75" s="855"/>
    </row>
    <row r="76" s="856" customFormat="true" ht="12.75" hidden="false" customHeight="true" outlineLevel="0" collapsed="false">
      <c r="A76" s="65" t="s">
        <v>1236</v>
      </c>
      <c r="B76" s="78" t="n">
        <v>9179000</v>
      </c>
      <c r="C76" s="194" t="n">
        <v>4213676</v>
      </c>
      <c r="D76" s="78" t="n">
        <v>4213676</v>
      </c>
      <c r="E76" s="407" t="n">
        <v>45.9056106329666</v>
      </c>
      <c r="F76" s="78" t="n">
        <v>1597101</v>
      </c>
      <c r="G76" s="855"/>
    </row>
    <row r="77" s="856" customFormat="true" ht="12.75" hidden="false" customHeight="true" outlineLevel="0" collapsed="false">
      <c r="A77" s="65" t="s">
        <v>1239</v>
      </c>
      <c r="B77" s="78" t="n">
        <v>9179000</v>
      </c>
      <c r="C77" s="194" t="n">
        <v>4213676</v>
      </c>
      <c r="D77" s="78" t="n">
        <v>2656741</v>
      </c>
      <c r="E77" s="407" t="n">
        <v>28.9436866761085</v>
      </c>
      <c r="F77" s="78" t="n">
        <v>886909.4</v>
      </c>
      <c r="G77" s="855"/>
    </row>
    <row r="78" s="854" customFormat="true" ht="12.75" hidden="false" customHeight="true" outlineLevel="0" collapsed="false">
      <c r="A78" s="65" t="s">
        <v>1246</v>
      </c>
      <c r="B78" s="78" t="n">
        <v>9179000</v>
      </c>
      <c r="C78" s="194" t="n">
        <v>4213676</v>
      </c>
      <c r="D78" s="78" t="n">
        <v>2656741</v>
      </c>
      <c r="E78" s="407" t="n">
        <v>28.9436866761085</v>
      </c>
      <c r="F78" s="78" t="n">
        <v>886909.4</v>
      </c>
    </row>
    <row r="79" s="854" customFormat="true" ht="12.75" hidden="false" customHeight="true" outlineLevel="0" collapsed="false">
      <c r="A79" s="65" t="s">
        <v>1248</v>
      </c>
      <c r="B79" s="78" t="n">
        <v>9179000</v>
      </c>
      <c r="C79" s="194" t="n">
        <v>4213676</v>
      </c>
      <c r="D79" s="78" t="n">
        <v>2656741</v>
      </c>
      <c r="E79" s="407" t="n">
        <v>28.9436866761085</v>
      </c>
      <c r="F79" s="78" t="n">
        <v>886909.4</v>
      </c>
    </row>
    <row r="80" customFormat="false" ht="12.75" hidden="false" customHeight="true" outlineLevel="0" collapsed="false">
      <c r="A80" s="193" t="s">
        <v>1264</v>
      </c>
      <c r="B80" s="22"/>
      <c r="C80" s="22"/>
      <c r="D80" s="22"/>
      <c r="E80" s="850"/>
      <c r="F80" s="78"/>
    </row>
    <row r="81" s="838" customFormat="true" ht="12.75" hidden="false" customHeight="true" outlineLevel="0" collapsed="false">
      <c r="A81" s="69" t="s">
        <v>1259</v>
      </c>
      <c r="B81" s="78"/>
      <c r="C81" s="78"/>
      <c r="D81" s="78"/>
      <c r="E81" s="407"/>
      <c r="F81" s="78"/>
    </row>
    <row r="82" s="852" customFormat="true" ht="12.75" hidden="false" customHeight="true" outlineLevel="0" collapsed="false">
      <c r="A82" s="68" t="s">
        <v>1235</v>
      </c>
      <c r="B82" s="78" t="n">
        <v>4112756</v>
      </c>
      <c r="C82" s="78" t="n">
        <v>2814798</v>
      </c>
      <c r="D82" s="194" t="n">
        <v>481343.3</v>
      </c>
      <c r="E82" s="331" t="n">
        <v>11.7036678081559</v>
      </c>
      <c r="F82" s="194" t="n">
        <v>11457.9999999999</v>
      </c>
      <c r="G82" s="851"/>
    </row>
    <row r="83" s="852" customFormat="true" ht="12.75" hidden="false" customHeight="true" outlineLevel="0" collapsed="false">
      <c r="A83" s="68" t="s">
        <v>1236</v>
      </c>
      <c r="B83" s="78" t="n">
        <v>304496</v>
      </c>
      <c r="C83" s="78" t="n">
        <v>234624</v>
      </c>
      <c r="D83" s="194" t="n">
        <v>234624</v>
      </c>
      <c r="E83" s="331" t="n">
        <v>77.0532289422521</v>
      </c>
      <c r="F83" s="194" t="n">
        <v>7967.29999999999</v>
      </c>
      <c r="G83" s="851"/>
    </row>
    <row r="84" s="852" customFormat="true" ht="12.75" hidden="false" customHeight="true" outlineLevel="0" collapsed="false">
      <c r="A84" s="68" t="s">
        <v>1237</v>
      </c>
      <c r="B84" s="78" t="n">
        <v>37240</v>
      </c>
      <c r="C84" s="78" t="n">
        <v>22840</v>
      </c>
      <c r="D84" s="194" t="n">
        <v>3980</v>
      </c>
      <c r="E84" s="331" t="n">
        <v>10.687432867884</v>
      </c>
      <c r="F84" s="194" t="n">
        <v>935.4</v>
      </c>
      <c r="G84" s="851"/>
    </row>
    <row r="85" s="852" customFormat="true" ht="12.75" hidden="false" customHeight="true" outlineLevel="0" collapsed="false">
      <c r="A85" s="68" t="s">
        <v>1238</v>
      </c>
      <c r="B85" s="78" t="n">
        <v>3771020</v>
      </c>
      <c r="C85" s="78" t="n">
        <v>2557334</v>
      </c>
      <c r="D85" s="78" t="n">
        <v>242739.3</v>
      </c>
      <c r="E85" s="407" t="n">
        <v>6.43696665623624</v>
      </c>
      <c r="F85" s="78" t="n">
        <v>2555.29999999999</v>
      </c>
      <c r="G85" s="851"/>
    </row>
    <row r="86" s="852" customFormat="true" ht="12.75" hidden="false" customHeight="true" outlineLevel="0" collapsed="false">
      <c r="A86" s="68" t="s">
        <v>1239</v>
      </c>
      <c r="B86" s="78" t="n">
        <v>4112756</v>
      </c>
      <c r="C86" s="78" t="n">
        <v>2814798</v>
      </c>
      <c r="D86" s="78" t="n">
        <v>418700.24</v>
      </c>
      <c r="E86" s="407" t="n">
        <v>10.1805271209865</v>
      </c>
      <c r="F86" s="78" t="n">
        <v>5195.23999999999</v>
      </c>
      <c r="G86" s="851"/>
    </row>
    <row r="87" s="838" customFormat="true" ht="12.75" hidden="false" customHeight="true" outlineLevel="0" collapsed="false">
      <c r="A87" s="68" t="s">
        <v>1240</v>
      </c>
      <c r="B87" s="78" t="n">
        <v>3264226</v>
      </c>
      <c r="C87" s="78" t="n">
        <v>2347486</v>
      </c>
      <c r="D87" s="78" t="n">
        <v>418700.24</v>
      </c>
      <c r="E87" s="407" t="n">
        <v>12.826937840701</v>
      </c>
      <c r="F87" s="78" t="n">
        <v>5195.23999999999</v>
      </c>
      <c r="G87" s="853"/>
    </row>
    <row r="88" s="838" customFormat="true" ht="12.75" hidden="false" customHeight="true" outlineLevel="0" collapsed="false">
      <c r="A88" s="68" t="s">
        <v>1241</v>
      </c>
      <c r="B88" s="78" t="n">
        <v>3264226</v>
      </c>
      <c r="C88" s="78" t="n">
        <v>2347486</v>
      </c>
      <c r="D88" s="78" t="n">
        <v>418700.24</v>
      </c>
      <c r="E88" s="407" t="n">
        <v>12.826937840701</v>
      </c>
      <c r="F88" s="78" t="n">
        <v>5195.23999999999</v>
      </c>
      <c r="G88" s="853"/>
    </row>
    <row r="89" s="854" customFormat="true" ht="12.75" hidden="false" customHeight="true" outlineLevel="0" collapsed="false">
      <c r="A89" s="65" t="s">
        <v>1246</v>
      </c>
      <c r="B89" s="78" t="n">
        <v>848530</v>
      </c>
      <c r="C89" s="78" t="n">
        <v>467312</v>
      </c>
      <c r="D89" s="78" t="n">
        <v>0</v>
      </c>
      <c r="E89" s="407" t="n">
        <v>0</v>
      </c>
      <c r="F89" s="78" t="n">
        <v>0</v>
      </c>
    </row>
    <row r="90" s="854" customFormat="true" ht="12.75" hidden="false" customHeight="true" outlineLevel="0" collapsed="false">
      <c r="A90" s="65" t="s">
        <v>1247</v>
      </c>
      <c r="B90" s="78" t="n">
        <v>848530</v>
      </c>
      <c r="C90" s="78" t="n">
        <v>467312</v>
      </c>
      <c r="D90" s="78" t="n">
        <v>0</v>
      </c>
      <c r="E90" s="407" t="n">
        <v>0</v>
      </c>
      <c r="F90" s="78" t="n">
        <v>0</v>
      </c>
    </row>
    <row r="91" s="854" customFormat="true" ht="25.5" hidden="false" customHeight="true" outlineLevel="0" collapsed="false">
      <c r="A91" s="404" t="s">
        <v>1263</v>
      </c>
      <c r="B91" s="78"/>
      <c r="C91" s="78"/>
      <c r="D91" s="78"/>
      <c r="E91" s="407"/>
      <c r="F91" s="78"/>
    </row>
    <row r="92" s="856" customFormat="true" ht="12.75" hidden="false" customHeight="true" outlineLevel="0" collapsed="false">
      <c r="A92" s="65" t="s">
        <v>1235</v>
      </c>
      <c r="B92" s="78" t="n">
        <v>60000</v>
      </c>
      <c r="C92" s="78" t="n">
        <v>46000</v>
      </c>
      <c r="D92" s="78" t="n">
        <v>46000</v>
      </c>
      <c r="E92" s="407" t="n">
        <v>76.6666666666667</v>
      </c>
      <c r="F92" s="78" t="n">
        <v>14999.6</v>
      </c>
      <c r="G92" s="855"/>
    </row>
    <row r="93" s="856" customFormat="true" ht="12.75" hidden="false" customHeight="true" outlineLevel="0" collapsed="false">
      <c r="A93" s="65" t="s">
        <v>1236</v>
      </c>
      <c r="B93" s="78" t="n">
        <v>60000</v>
      </c>
      <c r="C93" s="78" t="n">
        <v>46000</v>
      </c>
      <c r="D93" s="194" t="n">
        <v>46000</v>
      </c>
      <c r="E93" s="407" t="n">
        <v>76.6666666666667</v>
      </c>
      <c r="F93" s="78" t="n">
        <v>14999.6</v>
      </c>
      <c r="G93" s="855"/>
    </row>
    <row r="94" s="856" customFormat="true" ht="12.75" hidden="false" customHeight="true" outlineLevel="0" collapsed="false">
      <c r="A94" s="65" t="s">
        <v>1239</v>
      </c>
      <c r="B94" s="78" t="n">
        <v>60000</v>
      </c>
      <c r="C94" s="78" t="n">
        <v>46000</v>
      </c>
      <c r="D94" s="78" t="n">
        <v>6050</v>
      </c>
      <c r="E94" s="407" t="n">
        <v>10.0833333333333</v>
      </c>
      <c r="F94" s="78" t="n">
        <v>0</v>
      </c>
      <c r="G94" s="855"/>
    </row>
    <row r="95" s="854" customFormat="true" ht="12.75" hidden="false" customHeight="true" outlineLevel="0" collapsed="false">
      <c r="A95" s="65" t="s">
        <v>1246</v>
      </c>
      <c r="B95" s="78" t="n">
        <v>60000</v>
      </c>
      <c r="C95" s="78" t="n">
        <v>46000</v>
      </c>
      <c r="D95" s="78" t="n">
        <v>6050</v>
      </c>
      <c r="E95" s="407" t="n">
        <v>10.0833333333333</v>
      </c>
      <c r="F95" s="78" t="n">
        <v>0</v>
      </c>
    </row>
    <row r="96" s="854" customFormat="true" ht="12.75" hidden="false" customHeight="true" outlineLevel="0" collapsed="false">
      <c r="A96" s="65" t="s">
        <v>1248</v>
      </c>
      <c r="B96" s="78" t="n">
        <v>60000</v>
      </c>
      <c r="C96" s="78" t="n">
        <v>46000</v>
      </c>
      <c r="D96" s="78" t="n">
        <v>6050</v>
      </c>
      <c r="E96" s="407" t="n">
        <v>10.0833333333333</v>
      </c>
      <c r="F96" s="78" t="n">
        <v>0</v>
      </c>
    </row>
    <row r="97" s="858" customFormat="true" ht="12.75" hidden="false" customHeight="true" outlineLevel="0" collapsed="false">
      <c r="A97" s="193" t="s">
        <v>1265</v>
      </c>
      <c r="B97" s="22"/>
      <c r="C97" s="22"/>
      <c r="D97" s="22"/>
      <c r="E97" s="850"/>
      <c r="F97" s="78"/>
    </row>
    <row r="98" s="838" customFormat="true" ht="12.75" hidden="false" customHeight="true" outlineLevel="0" collapsed="false">
      <c r="A98" s="69" t="s">
        <v>1259</v>
      </c>
      <c r="B98" s="78"/>
      <c r="C98" s="78"/>
      <c r="D98" s="78"/>
      <c r="E98" s="407"/>
      <c r="F98" s="78"/>
    </row>
    <row r="99" s="852" customFormat="true" ht="12.75" hidden="false" customHeight="true" outlineLevel="0" collapsed="false">
      <c r="A99" s="68" t="s">
        <v>1235</v>
      </c>
      <c r="B99" s="78" t="n">
        <v>24904928</v>
      </c>
      <c r="C99" s="78" t="n">
        <v>20834808</v>
      </c>
      <c r="D99" s="78" t="n">
        <v>8422664</v>
      </c>
      <c r="E99" s="407" t="n">
        <v>33.8192666126158</v>
      </c>
      <c r="F99" s="78" t="n">
        <v>1405030</v>
      </c>
      <c r="G99" s="851"/>
    </row>
    <row r="100" s="852" customFormat="true" ht="12.75" hidden="false" customHeight="true" outlineLevel="0" collapsed="false">
      <c r="A100" s="68" t="s">
        <v>1236</v>
      </c>
      <c r="B100" s="78" t="n">
        <v>4995872</v>
      </c>
      <c r="C100" s="78" t="n">
        <v>3685770</v>
      </c>
      <c r="D100" s="78" t="n">
        <v>3685770</v>
      </c>
      <c r="E100" s="407" t="n">
        <v>73.7763097213059</v>
      </c>
      <c r="F100" s="78" t="n">
        <v>511305</v>
      </c>
      <c r="G100" s="851"/>
    </row>
    <row r="101" s="852" customFormat="true" ht="12.75" hidden="false" customHeight="true" outlineLevel="0" collapsed="false">
      <c r="A101" s="68" t="s">
        <v>1238</v>
      </c>
      <c r="B101" s="78" t="n">
        <v>19909056</v>
      </c>
      <c r="C101" s="78" t="n">
        <v>17149038</v>
      </c>
      <c r="D101" s="78" t="n">
        <v>4736894</v>
      </c>
      <c r="E101" s="407" t="n">
        <v>23.7926599834769</v>
      </c>
      <c r="F101" s="78" t="n">
        <v>893725</v>
      </c>
      <c r="G101" s="851"/>
    </row>
    <row r="102" s="852" customFormat="true" ht="12.75" hidden="false" customHeight="true" outlineLevel="0" collapsed="false">
      <c r="A102" s="68" t="s">
        <v>1239</v>
      </c>
      <c r="B102" s="78" t="n">
        <v>25145695</v>
      </c>
      <c r="C102" s="78" t="n">
        <v>21049680</v>
      </c>
      <c r="D102" s="78" t="n">
        <v>6973312.09</v>
      </c>
      <c r="E102" s="407" t="n">
        <v>27.7316339437029</v>
      </c>
      <c r="F102" s="78" t="n">
        <v>1147363.09</v>
      </c>
      <c r="G102" s="851"/>
    </row>
    <row r="103" s="838" customFormat="true" ht="12.75" hidden="false" customHeight="true" outlineLevel="0" collapsed="false">
      <c r="A103" s="68" t="s">
        <v>1240</v>
      </c>
      <c r="B103" s="78" t="n">
        <v>16356494</v>
      </c>
      <c r="C103" s="78" t="n">
        <v>13376066</v>
      </c>
      <c r="D103" s="78" t="n">
        <v>3052169.09</v>
      </c>
      <c r="E103" s="407" t="n">
        <v>18.6602892404693</v>
      </c>
      <c r="F103" s="78" t="n">
        <v>390536.09</v>
      </c>
      <c r="G103" s="853"/>
    </row>
    <row r="104" s="838" customFormat="true" ht="12.75" hidden="false" customHeight="true" outlineLevel="0" collapsed="false">
      <c r="A104" s="68" t="s">
        <v>1241</v>
      </c>
      <c r="B104" s="78" t="n">
        <v>7591873</v>
      </c>
      <c r="C104" s="78" t="n">
        <v>6711445</v>
      </c>
      <c r="D104" s="78" t="n">
        <v>1883867</v>
      </c>
      <c r="E104" s="407" t="n">
        <v>24.8142586157592</v>
      </c>
      <c r="F104" s="78" t="n">
        <v>197485</v>
      </c>
      <c r="G104" s="853"/>
    </row>
    <row r="105" s="858" customFormat="true" ht="12.75" hidden="false" customHeight="true" outlineLevel="0" collapsed="false">
      <c r="A105" s="65" t="s">
        <v>1242</v>
      </c>
      <c r="B105" s="78" t="n">
        <v>8764621</v>
      </c>
      <c r="C105" s="78" t="n">
        <v>6664621</v>
      </c>
      <c r="D105" s="78" t="n">
        <v>1168302.09</v>
      </c>
      <c r="E105" s="407" t="n">
        <v>13.32975025389</v>
      </c>
      <c r="F105" s="78" t="n">
        <v>193051.09</v>
      </c>
    </row>
    <row r="106" s="858" customFormat="true" ht="12.75" hidden="false" customHeight="true" outlineLevel="0" collapsed="false">
      <c r="A106" s="65" t="s">
        <v>1243</v>
      </c>
      <c r="B106" s="78" t="n">
        <v>1205000</v>
      </c>
      <c r="C106" s="78" t="n">
        <v>1055000</v>
      </c>
      <c r="D106" s="78" t="n">
        <v>144736.09</v>
      </c>
      <c r="E106" s="407" t="n">
        <v>12.0112937759336</v>
      </c>
      <c r="F106" s="78" t="n">
        <v>-1425.91</v>
      </c>
    </row>
    <row r="107" s="858" customFormat="true" ht="12.75" hidden="false" customHeight="true" outlineLevel="0" collapsed="false">
      <c r="A107" s="65" t="s">
        <v>1266</v>
      </c>
      <c r="B107" s="78" t="n">
        <v>7559621</v>
      </c>
      <c r="C107" s="78" t="n">
        <v>5609621</v>
      </c>
      <c r="D107" s="78" t="n">
        <v>1023566</v>
      </c>
      <c r="E107" s="407" t="n">
        <v>13.5399115908059</v>
      </c>
      <c r="F107" s="78" t="n">
        <v>194476</v>
      </c>
    </row>
    <row r="108" s="858" customFormat="true" ht="12.75" hidden="false" customHeight="true" outlineLevel="0" collapsed="false">
      <c r="A108" s="65" t="s">
        <v>1246</v>
      </c>
      <c r="B108" s="78" t="n">
        <v>8789201</v>
      </c>
      <c r="C108" s="78" t="n">
        <v>7673614</v>
      </c>
      <c r="D108" s="78" t="n">
        <v>3921143</v>
      </c>
      <c r="E108" s="407" t="n">
        <v>44.6131906643164</v>
      </c>
      <c r="F108" s="78" t="n">
        <v>756827</v>
      </c>
    </row>
    <row r="109" s="858" customFormat="true" ht="12.75" hidden="false" customHeight="true" outlineLevel="0" collapsed="false">
      <c r="A109" s="65" t="s">
        <v>1247</v>
      </c>
      <c r="B109" s="78" t="n">
        <v>909376</v>
      </c>
      <c r="C109" s="78" t="n">
        <v>450386</v>
      </c>
      <c r="D109" s="78" t="n">
        <v>307309</v>
      </c>
      <c r="E109" s="407" t="n">
        <v>33.7933923921458</v>
      </c>
      <c r="F109" s="78" t="n">
        <v>0</v>
      </c>
    </row>
    <row r="110" s="858" customFormat="true" ht="12.75" hidden="false" customHeight="true" outlineLevel="0" collapsed="false">
      <c r="A110" s="65" t="s">
        <v>1248</v>
      </c>
      <c r="B110" s="78" t="n">
        <v>7879825</v>
      </c>
      <c r="C110" s="78" t="n">
        <v>7223228</v>
      </c>
      <c r="D110" s="78" t="n">
        <v>3613834</v>
      </c>
      <c r="E110" s="407" t="n">
        <v>45.8618560691386</v>
      </c>
      <c r="F110" s="78" t="n">
        <v>756827</v>
      </c>
    </row>
    <row r="111" s="838" customFormat="true" ht="12.75" hidden="false" customHeight="true" outlineLevel="0" collapsed="false">
      <c r="A111" s="68" t="s">
        <v>1249</v>
      </c>
      <c r="B111" s="78" t="n">
        <v>-240767</v>
      </c>
      <c r="C111" s="78" t="n">
        <v>-214872</v>
      </c>
      <c r="D111" s="78" t="n">
        <v>1449351.91</v>
      </c>
      <c r="E111" s="407" t="s">
        <v>12</v>
      </c>
      <c r="F111" s="78" t="n">
        <v>257666.91</v>
      </c>
    </row>
    <row r="112" s="838" customFormat="true" ht="24.75" hidden="false" customHeight="true" outlineLevel="0" collapsed="false">
      <c r="A112" s="229" t="s">
        <v>1250</v>
      </c>
      <c r="B112" s="78" t="n">
        <v>240767</v>
      </c>
      <c r="C112" s="78" t="n">
        <v>214872</v>
      </c>
      <c r="D112" s="78" t="n">
        <v>0</v>
      </c>
      <c r="E112" s="407" t="s">
        <v>12</v>
      </c>
      <c r="F112" s="78" t="n">
        <v>0</v>
      </c>
    </row>
    <row r="113" s="838" customFormat="true" ht="12.75" hidden="false" customHeight="true" outlineLevel="0" collapsed="false">
      <c r="A113" s="69" t="s">
        <v>1253</v>
      </c>
      <c r="B113" s="22"/>
      <c r="C113" s="22"/>
      <c r="D113" s="22"/>
      <c r="E113" s="850"/>
      <c r="F113" s="78"/>
    </row>
    <row r="114" s="852" customFormat="true" ht="12.75" hidden="false" customHeight="true" outlineLevel="0" collapsed="false">
      <c r="A114" s="68" t="s">
        <v>1235</v>
      </c>
      <c r="B114" s="78" t="n">
        <v>357938</v>
      </c>
      <c r="C114" s="78" t="n">
        <v>357938</v>
      </c>
      <c r="D114" s="78" t="n">
        <v>-3759</v>
      </c>
      <c r="E114" s="407" t="n">
        <v>-1.05018187507334</v>
      </c>
      <c r="F114" s="78" t="n">
        <v>-118</v>
      </c>
      <c r="G114" s="851"/>
    </row>
    <row r="115" s="852" customFormat="true" ht="12.75" hidden="false" customHeight="true" outlineLevel="0" collapsed="false">
      <c r="A115" s="68" t="s">
        <v>1238</v>
      </c>
      <c r="B115" s="78" t="n">
        <v>357938</v>
      </c>
      <c r="C115" s="78" t="n">
        <v>357938</v>
      </c>
      <c r="D115" s="78" t="n">
        <v>-3759</v>
      </c>
      <c r="E115" s="407" t="n">
        <v>-1.05018187507334</v>
      </c>
      <c r="F115" s="78" t="n">
        <v>-118</v>
      </c>
      <c r="G115" s="851"/>
    </row>
    <row r="116" s="852" customFormat="true" ht="12.75" hidden="false" customHeight="true" outlineLevel="0" collapsed="false">
      <c r="A116" s="68" t="s">
        <v>1239</v>
      </c>
      <c r="B116" s="78" t="n">
        <v>624262</v>
      </c>
      <c r="C116" s="78" t="n">
        <v>624262</v>
      </c>
      <c r="D116" s="78" t="n">
        <v>184850</v>
      </c>
      <c r="E116" s="407" t="n">
        <v>29.6109646270316</v>
      </c>
      <c r="F116" s="78" t="n">
        <v>0</v>
      </c>
      <c r="G116" s="851"/>
    </row>
    <row r="117" s="838" customFormat="true" ht="12.75" hidden="false" customHeight="true" outlineLevel="0" collapsed="false">
      <c r="A117" s="68" t="s">
        <v>1240</v>
      </c>
      <c r="B117" s="78" t="n">
        <v>624262</v>
      </c>
      <c r="C117" s="78" t="n">
        <v>624262</v>
      </c>
      <c r="D117" s="78" t="n">
        <v>184850</v>
      </c>
      <c r="E117" s="407" t="n">
        <v>29.6109646270316</v>
      </c>
      <c r="F117" s="78" t="n">
        <v>0</v>
      </c>
      <c r="G117" s="853"/>
    </row>
    <row r="118" s="838" customFormat="true" ht="12.75" hidden="false" customHeight="true" outlineLevel="0" collapsed="false">
      <c r="A118" s="68" t="s">
        <v>1241</v>
      </c>
      <c r="B118" s="78" t="n">
        <v>390855</v>
      </c>
      <c r="C118" s="194" t="n">
        <v>390855</v>
      </c>
      <c r="D118" s="78" t="n">
        <v>184850</v>
      </c>
      <c r="E118" s="407" t="n">
        <v>47.2937534379757</v>
      </c>
      <c r="F118" s="78" t="n">
        <v>0</v>
      </c>
      <c r="G118" s="853"/>
    </row>
    <row r="119" s="838" customFormat="true" ht="12.75" hidden="false" customHeight="true" outlineLevel="0" collapsed="false">
      <c r="A119" s="68" t="s">
        <v>1242</v>
      </c>
      <c r="B119" s="78" t="n">
        <v>233407</v>
      </c>
      <c r="C119" s="78" t="n">
        <v>233407</v>
      </c>
      <c r="D119" s="78" t="n">
        <v>0</v>
      </c>
      <c r="E119" s="407" t="n">
        <v>0</v>
      </c>
      <c r="F119" s="78" t="n">
        <v>0</v>
      </c>
    </row>
    <row r="120" s="838" customFormat="true" ht="12.75" hidden="false" customHeight="true" outlineLevel="0" collapsed="false">
      <c r="A120" s="68" t="s">
        <v>1249</v>
      </c>
      <c r="B120" s="78" t="n">
        <v>-266324</v>
      </c>
      <c r="C120" s="78" t="n">
        <v>-266324</v>
      </c>
      <c r="D120" s="78" t="n">
        <v>-188609</v>
      </c>
      <c r="E120" s="78" t="n">
        <v>-30.6611465021049</v>
      </c>
      <c r="F120" s="78" t="n">
        <v>-118</v>
      </c>
    </row>
    <row r="121" s="838" customFormat="true" ht="25.5" hidden="false" customHeight="true" outlineLevel="0" collapsed="false">
      <c r="A121" s="229" t="s">
        <v>1250</v>
      </c>
      <c r="B121" s="78" t="n">
        <v>266324</v>
      </c>
      <c r="C121" s="78" t="n">
        <v>266324</v>
      </c>
      <c r="D121" s="78" t="n">
        <v>0</v>
      </c>
      <c r="E121" s="407" t="n">
        <v>0</v>
      </c>
      <c r="F121" s="78" t="n">
        <v>0</v>
      </c>
    </row>
    <row r="122" s="854" customFormat="true" ht="25.5" hidden="false" customHeight="true" outlineLevel="0" collapsed="false">
      <c r="A122" s="404" t="s">
        <v>1263</v>
      </c>
      <c r="B122" s="78"/>
      <c r="C122" s="78"/>
      <c r="D122" s="78"/>
      <c r="E122" s="407"/>
      <c r="F122" s="78" t="n">
        <v>0</v>
      </c>
    </row>
    <row r="123" s="856" customFormat="true" ht="12.75" hidden="false" customHeight="true" outlineLevel="0" collapsed="false">
      <c r="A123" s="65" t="s">
        <v>1235</v>
      </c>
      <c r="B123" s="78" t="n">
        <v>706000</v>
      </c>
      <c r="C123" s="78" t="n">
        <v>706000</v>
      </c>
      <c r="D123" s="78" t="n">
        <v>706000</v>
      </c>
      <c r="E123" s="407" t="n">
        <v>100</v>
      </c>
      <c r="F123" s="78" t="n">
        <v>0</v>
      </c>
      <c r="G123" s="855"/>
    </row>
    <row r="124" s="856" customFormat="true" ht="12.75" hidden="false" customHeight="true" outlineLevel="0" collapsed="false">
      <c r="A124" s="65" t="s">
        <v>1236</v>
      </c>
      <c r="B124" s="78" t="n">
        <v>706000</v>
      </c>
      <c r="C124" s="78" t="n">
        <v>706000</v>
      </c>
      <c r="D124" s="78" t="n">
        <v>706000</v>
      </c>
      <c r="E124" s="407" t="n">
        <v>100</v>
      </c>
      <c r="F124" s="78" t="n">
        <v>0</v>
      </c>
      <c r="G124" s="855"/>
    </row>
    <row r="125" s="856" customFormat="true" ht="12.75" hidden="false" customHeight="true" outlineLevel="0" collapsed="false">
      <c r="A125" s="65" t="s">
        <v>1239</v>
      </c>
      <c r="B125" s="78" t="n">
        <v>706000</v>
      </c>
      <c r="C125" s="78" t="n">
        <v>706000</v>
      </c>
      <c r="D125" s="78" t="n">
        <v>246000</v>
      </c>
      <c r="E125" s="407" t="n">
        <v>34.8441926345609</v>
      </c>
      <c r="F125" s="78" t="n">
        <v>0</v>
      </c>
      <c r="G125" s="855"/>
    </row>
    <row r="126" s="854" customFormat="true" ht="12.75" hidden="false" customHeight="true" outlineLevel="0" collapsed="false">
      <c r="A126" s="65" t="s">
        <v>1246</v>
      </c>
      <c r="B126" s="78" t="n">
        <v>706000</v>
      </c>
      <c r="C126" s="78" t="n">
        <v>706000</v>
      </c>
      <c r="D126" s="78" t="n">
        <v>246000</v>
      </c>
      <c r="E126" s="407" t="n">
        <v>34.8441926345609</v>
      </c>
      <c r="F126" s="78" t="n">
        <v>0</v>
      </c>
    </row>
    <row r="127" s="854" customFormat="true" ht="12.75" hidden="false" customHeight="true" outlineLevel="0" collapsed="false">
      <c r="A127" s="65" t="s">
        <v>1248</v>
      </c>
      <c r="B127" s="78" t="n">
        <v>706000</v>
      </c>
      <c r="C127" s="78" t="n">
        <v>706000</v>
      </c>
      <c r="D127" s="78" t="n">
        <v>246000</v>
      </c>
      <c r="E127" s="407" t="n">
        <v>34.8441926345609</v>
      </c>
      <c r="F127" s="78" t="n">
        <v>0</v>
      </c>
    </row>
    <row r="128" s="858" customFormat="true" ht="12.75" hidden="false" customHeight="true" outlineLevel="0" collapsed="false">
      <c r="A128" s="193" t="s">
        <v>1267</v>
      </c>
      <c r="B128" s="22"/>
      <c r="C128" s="22"/>
      <c r="D128" s="22"/>
      <c r="E128" s="850"/>
      <c r="F128" s="78"/>
    </row>
    <row r="129" s="838" customFormat="true" ht="12.75" hidden="false" customHeight="true" outlineLevel="0" collapsed="false">
      <c r="A129" s="69" t="s">
        <v>1259</v>
      </c>
      <c r="B129" s="78"/>
      <c r="C129" s="78"/>
      <c r="D129" s="78"/>
      <c r="E129" s="407"/>
      <c r="F129" s="78"/>
    </row>
    <row r="130" s="852" customFormat="true" ht="12.75" hidden="false" customHeight="true" outlineLevel="0" collapsed="false">
      <c r="A130" s="68" t="s">
        <v>1235</v>
      </c>
      <c r="B130" s="78" t="n">
        <v>7298486</v>
      </c>
      <c r="C130" s="78" t="n">
        <v>3688808</v>
      </c>
      <c r="D130" s="78" t="n">
        <v>1757447</v>
      </c>
      <c r="E130" s="407" t="n">
        <v>24.0796104835989</v>
      </c>
      <c r="F130" s="78" t="n">
        <v>346277.6</v>
      </c>
      <c r="G130" s="851"/>
    </row>
    <row r="131" s="852" customFormat="true" ht="12.75" hidden="false" customHeight="true" outlineLevel="0" collapsed="false">
      <c r="A131" s="68" t="s">
        <v>1236</v>
      </c>
      <c r="B131" s="78" t="n">
        <v>1067583</v>
      </c>
      <c r="C131" s="78" t="n">
        <v>260610</v>
      </c>
      <c r="D131" s="78" t="n">
        <v>260610</v>
      </c>
      <c r="E131" s="407" t="n">
        <v>24.4112167391201</v>
      </c>
      <c r="F131" s="78" t="n">
        <v>152755.6</v>
      </c>
      <c r="G131" s="851"/>
    </row>
    <row r="132" s="852" customFormat="true" ht="12.75" hidden="false" customHeight="true" outlineLevel="0" collapsed="false">
      <c r="A132" s="68" t="s">
        <v>1238</v>
      </c>
      <c r="B132" s="78" t="n">
        <v>6230903</v>
      </c>
      <c r="C132" s="78" t="n">
        <v>3428198</v>
      </c>
      <c r="D132" s="78" t="n">
        <v>1496837</v>
      </c>
      <c r="E132" s="407" t="n">
        <v>24.0227941279137</v>
      </c>
      <c r="F132" s="78" t="n">
        <v>193522</v>
      </c>
      <c r="G132" s="851"/>
    </row>
    <row r="133" s="852" customFormat="true" ht="12.75" hidden="false" customHeight="true" outlineLevel="0" collapsed="false">
      <c r="A133" s="68" t="s">
        <v>1239</v>
      </c>
      <c r="B133" s="78" t="n">
        <v>7298486</v>
      </c>
      <c r="C133" s="78" t="n">
        <v>3688808</v>
      </c>
      <c r="D133" s="78" t="n">
        <v>1538652</v>
      </c>
      <c r="E133" s="407" t="n">
        <v>21.0817969644663</v>
      </c>
      <c r="F133" s="78" t="n">
        <v>194298</v>
      </c>
      <c r="G133" s="851"/>
    </row>
    <row r="134" s="838" customFormat="true" ht="12.75" hidden="false" customHeight="true" outlineLevel="0" collapsed="false">
      <c r="A134" s="68" t="s">
        <v>1240</v>
      </c>
      <c r="B134" s="78" t="n">
        <v>3257282</v>
      </c>
      <c r="C134" s="78" t="n">
        <v>2556172</v>
      </c>
      <c r="D134" s="78" t="n">
        <v>1103047</v>
      </c>
      <c r="E134" s="407" t="n">
        <v>33.8640314225173</v>
      </c>
      <c r="F134" s="78" t="n">
        <v>194298</v>
      </c>
      <c r="G134" s="853"/>
    </row>
    <row r="135" s="838" customFormat="true" ht="12.75" hidden="false" customHeight="true" outlineLevel="0" collapsed="false">
      <c r="A135" s="68" t="s">
        <v>1241</v>
      </c>
      <c r="B135" s="78" t="n">
        <v>3257282</v>
      </c>
      <c r="C135" s="78" t="n">
        <v>2556172</v>
      </c>
      <c r="D135" s="78" t="n">
        <v>1103047</v>
      </c>
      <c r="E135" s="407" t="n">
        <v>33.8640314225173</v>
      </c>
      <c r="F135" s="78" t="n">
        <v>194298</v>
      </c>
      <c r="G135" s="853"/>
    </row>
    <row r="136" s="858" customFormat="true" ht="12.75" hidden="false" customHeight="true" outlineLevel="0" collapsed="false">
      <c r="A136" s="65" t="s">
        <v>1246</v>
      </c>
      <c r="B136" s="78" t="n">
        <v>4041204</v>
      </c>
      <c r="C136" s="78" t="n">
        <v>1132636</v>
      </c>
      <c r="D136" s="78" t="n">
        <v>435605</v>
      </c>
      <c r="E136" s="407" t="n">
        <v>10.7790895980505</v>
      </c>
      <c r="F136" s="78" t="n">
        <v>0</v>
      </c>
    </row>
    <row r="137" s="858" customFormat="true" ht="12.75" hidden="false" customHeight="true" outlineLevel="0" collapsed="false">
      <c r="A137" s="65" t="s">
        <v>1247</v>
      </c>
      <c r="B137" s="78" t="n">
        <v>1354369</v>
      </c>
      <c r="C137" s="78" t="n">
        <v>692119</v>
      </c>
      <c r="D137" s="78" t="n">
        <v>24309</v>
      </c>
      <c r="E137" s="407" t="n">
        <v>1.79485797445157</v>
      </c>
      <c r="F137" s="78" t="n">
        <v>0</v>
      </c>
    </row>
    <row r="138" s="858" customFormat="true" ht="12.75" hidden="false" customHeight="true" outlineLevel="0" collapsed="false">
      <c r="A138" s="65" t="s">
        <v>1248</v>
      </c>
      <c r="B138" s="78" t="n">
        <v>2686835</v>
      </c>
      <c r="C138" s="78" t="n">
        <v>440517</v>
      </c>
      <c r="D138" s="78" t="n">
        <v>411296</v>
      </c>
      <c r="E138" s="407" t="n">
        <v>15.3078250060015</v>
      </c>
      <c r="F138" s="78" t="n">
        <v>0</v>
      </c>
    </row>
    <row r="139" s="854" customFormat="true" ht="25.5" hidden="false" customHeight="true" outlineLevel="0" collapsed="false">
      <c r="A139" s="404" t="s">
        <v>1263</v>
      </c>
      <c r="B139" s="78"/>
      <c r="C139" s="78"/>
      <c r="D139" s="78"/>
      <c r="E139" s="407"/>
      <c r="F139" s="78"/>
    </row>
    <row r="140" s="856" customFormat="true" ht="12.75" hidden="false" customHeight="true" outlineLevel="0" collapsed="false">
      <c r="A140" s="65" t="s">
        <v>1235</v>
      </c>
      <c r="B140" s="78" t="n">
        <v>5219453</v>
      </c>
      <c r="C140" s="78" t="n">
        <v>3543904</v>
      </c>
      <c r="D140" s="78" t="n">
        <v>3543904</v>
      </c>
      <c r="E140" s="407" t="n">
        <v>67.8979962076486</v>
      </c>
      <c r="F140" s="78" t="n">
        <v>346862</v>
      </c>
      <c r="G140" s="855"/>
    </row>
    <row r="141" s="856" customFormat="true" ht="12.75" hidden="false" customHeight="true" outlineLevel="0" collapsed="false">
      <c r="A141" s="65" t="s">
        <v>1236</v>
      </c>
      <c r="B141" s="78" t="n">
        <v>5219453</v>
      </c>
      <c r="C141" s="78" t="n">
        <v>3543904</v>
      </c>
      <c r="D141" s="78" t="n">
        <v>3543904</v>
      </c>
      <c r="E141" s="407" t="n">
        <v>67.8979962076486</v>
      </c>
      <c r="F141" s="78" t="n">
        <v>346862</v>
      </c>
      <c r="G141" s="855"/>
    </row>
    <row r="142" s="856" customFormat="true" ht="12.75" hidden="false" customHeight="true" outlineLevel="0" collapsed="false">
      <c r="A142" s="65" t="s">
        <v>1239</v>
      </c>
      <c r="B142" s="78" t="n">
        <v>5219453</v>
      </c>
      <c r="C142" s="78" t="n">
        <v>3543904</v>
      </c>
      <c r="D142" s="78" t="n">
        <v>2909620</v>
      </c>
      <c r="E142" s="407" t="n">
        <v>55.7456882933901</v>
      </c>
      <c r="F142" s="78" t="n">
        <v>100408</v>
      </c>
      <c r="G142" s="855"/>
    </row>
    <row r="143" s="854" customFormat="true" ht="12.75" hidden="false" customHeight="true" outlineLevel="0" collapsed="false">
      <c r="A143" s="65" t="s">
        <v>1246</v>
      </c>
      <c r="B143" s="78" t="n">
        <v>5219453</v>
      </c>
      <c r="C143" s="78" t="n">
        <v>3543904</v>
      </c>
      <c r="D143" s="78" t="n">
        <v>2909620</v>
      </c>
      <c r="E143" s="407" t="n">
        <v>55.7456882933901</v>
      </c>
      <c r="F143" s="78" t="n">
        <v>100408</v>
      </c>
    </row>
    <row r="144" s="854" customFormat="true" ht="12.75" hidden="false" customHeight="true" outlineLevel="0" collapsed="false">
      <c r="A144" s="65" t="s">
        <v>1248</v>
      </c>
      <c r="B144" s="78" t="n">
        <v>5219453</v>
      </c>
      <c r="C144" s="78" t="n">
        <v>3543904</v>
      </c>
      <c r="D144" s="78" t="n">
        <v>2909620</v>
      </c>
      <c r="E144" s="407" t="n">
        <v>55.7456882933901</v>
      </c>
      <c r="F144" s="78" t="n">
        <v>100408</v>
      </c>
    </row>
    <row r="145" s="858" customFormat="true" ht="12.75" hidden="false" customHeight="true" outlineLevel="0" collapsed="false">
      <c r="A145" s="69" t="s">
        <v>1268</v>
      </c>
      <c r="B145" s="22"/>
      <c r="C145" s="22"/>
      <c r="D145" s="22"/>
      <c r="E145" s="850"/>
      <c r="F145" s="78"/>
    </row>
    <row r="146" s="838" customFormat="true" ht="12.75" hidden="false" customHeight="true" outlineLevel="0" collapsed="false">
      <c r="A146" s="69" t="s">
        <v>1259</v>
      </c>
      <c r="B146" s="78"/>
      <c r="C146" s="78"/>
      <c r="D146" s="78"/>
      <c r="E146" s="407"/>
      <c r="F146" s="78"/>
    </row>
    <row r="147" s="852" customFormat="true" ht="12.75" hidden="false" customHeight="true" outlineLevel="0" collapsed="false">
      <c r="A147" s="68" t="s">
        <v>1235</v>
      </c>
      <c r="B147" s="78" t="n">
        <v>1210737</v>
      </c>
      <c r="C147" s="78" t="n">
        <v>1047571</v>
      </c>
      <c r="D147" s="78" t="n">
        <v>612519</v>
      </c>
      <c r="E147" s="407" t="n">
        <v>50.590590689803</v>
      </c>
      <c r="F147" s="78" t="n">
        <v>18672</v>
      </c>
      <c r="G147" s="851"/>
    </row>
    <row r="148" s="852" customFormat="true" ht="12.75" hidden="false" customHeight="true" outlineLevel="0" collapsed="false">
      <c r="A148" s="68" t="s">
        <v>1236</v>
      </c>
      <c r="B148" s="78" t="n">
        <v>391685</v>
      </c>
      <c r="C148" s="78" t="n">
        <v>228519</v>
      </c>
      <c r="D148" s="78" t="n">
        <v>228519</v>
      </c>
      <c r="E148" s="407" t="n">
        <v>58.3425456680751</v>
      </c>
      <c r="F148" s="78" t="n">
        <v>18449</v>
      </c>
      <c r="G148" s="851"/>
    </row>
    <row r="149" s="852" customFormat="true" ht="12.75" hidden="false" customHeight="true" outlineLevel="0" collapsed="false">
      <c r="A149" s="68" t="s">
        <v>1238</v>
      </c>
      <c r="B149" s="78" t="n">
        <v>819052</v>
      </c>
      <c r="C149" s="78" t="n">
        <v>819052</v>
      </c>
      <c r="D149" s="78" t="n">
        <v>384000</v>
      </c>
      <c r="E149" s="407" t="n">
        <v>46.8834701581829</v>
      </c>
      <c r="F149" s="78" t="n">
        <v>223</v>
      </c>
      <c r="G149" s="851"/>
    </row>
    <row r="150" s="852" customFormat="true" ht="12.75" hidden="false" customHeight="true" outlineLevel="0" collapsed="false">
      <c r="A150" s="68" t="s">
        <v>1239</v>
      </c>
      <c r="B150" s="78" t="n">
        <v>1210737</v>
      </c>
      <c r="C150" s="78" t="n">
        <v>1047571</v>
      </c>
      <c r="D150" s="78" t="n">
        <v>548244</v>
      </c>
      <c r="E150" s="407" t="n">
        <v>45.2818407300677</v>
      </c>
      <c r="F150" s="78" t="n">
        <v>93625</v>
      </c>
      <c r="G150" s="851"/>
    </row>
    <row r="151" s="838" customFormat="true" ht="12.75" hidden="false" customHeight="true" outlineLevel="0" collapsed="false">
      <c r="A151" s="68" t="s">
        <v>1240</v>
      </c>
      <c r="B151" s="78" t="n">
        <v>1210737</v>
      </c>
      <c r="C151" s="78" t="n">
        <v>1047571</v>
      </c>
      <c r="D151" s="78" t="n">
        <v>548244</v>
      </c>
      <c r="E151" s="407" t="n">
        <v>45.2818407300677</v>
      </c>
      <c r="F151" s="78" t="n">
        <v>93625</v>
      </c>
      <c r="G151" s="853"/>
    </row>
    <row r="152" s="858" customFormat="true" ht="12.75" hidden="false" customHeight="true" outlineLevel="0" collapsed="false">
      <c r="A152" s="65" t="s">
        <v>1242</v>
      </c>
      <c r="B152" s="78" t="n">
        <v>1210737</v>
      </c>
      <c r="C152" s="78" t="n">
        <v>1047571</v>
      </c>
      <c r="D152" s="78" t="n">
        <v>548244</v>
      </c>
      <c r="E152" s="407" t="n">
        <v>45.2818407300677</v>
      </c>
      <c r="F152" s="78" t="n">
        <v>93625</v>
      </c>
    </row>
    <row r="153" s="858" customFormat="true" ht="12.75" hidden="false" customHeight="true" outlineLevel="0" collapsed="false">
      <c r="A153" s="65" t="s">
        <v>1243</v>
      </c>
      <c r="B153" s="78" t="n">
        <v>1210737</v>
      </c>
      <c r="C153" s="78" t="n">
        <v>1047571</v>
      </c>
      <c r="D153" s="78" t="n">
        <v>548244</v>
      </c>
      <c r="E153" s="407" t="n">
        <v>45.2818407300677</v>
      </c>
      <c r="F153" s="78" t="n">
        <v>93625</v>
      </c>
    </row>
    <row r="154" s="854" customFormat="true" ht="25.5" hidden="false" customHeight="true" outlineLevel="0" collapsed="false">
      <c r="A154" s="404" t="s">
        <v>1263</v>
      </c>
      <c r="B154" s="78"/>
      <c r="C154" s="78"/>
      <c r="D154" s="78"/>
      <c r="E154" s="407"/>
      <c r="F154" s="78"/>
    </row>
    <row r="155" s="856" customFormat="true" ht="12.75" hidden="false" customHeight="true" outlineLevel="0" collapsed="false">
      <c r="A155" s="65" t="s">
        <v>1235</v>
      </c>
      <c r="B155" s="78" t="n">
        <v>584000</v>
      </c>
      <c r="C155" s="78" t="n">
        <v>584000</v>
      </c>
      <c r="D155" s="78" t="n">
        <v>450994</v>
      </c>
      <c r="E155" s="407" t="n">
        <v>77.225</v>
      </c>
      <c r="F155" s="78" t="n">
        <v>41078</v>
      </c>
      <c r="G155" s="855"/>
    </row>
    <row r="156" s="856" customFormat="true" ht="12.75" hidden="false" customHeight="true" outlineLevel="0" collapsed="false">
      <c r="A156" s="65" t="s">
        <v>1236</v>
      </c>
      <c r="B156" s="78" t="n">
        <v>53000</v>
      </c>
      <c r="C156" s="78" t="n">
        <v>53000</v>
      </c>
      <c r="D156" s="78" t="n">
        <v>53000</v>
      </c>
      <c r="E156" s="407" t="n">
        <v>100</v>
      </c>
      <c r="F156" s="78" t="n">
        <v>0</v>
      </c>
      <c r="G156" s="855"/>
    </row>
    <row r="157" s="856" customFormat="true" ht="12.75" hidden="false" customHeight="true" outlineLevel="0" collapsed="false">
      <c r="A157" s="65" t="s">
        <v>1255</v>
      </c>
      <c r="B157" s="78" t="n">
        <v>531000</v>
      </c>
      <c r="C157" s="78" t="n">
        <v>531000</v>
      </c>
      <c r="D157" s="194" t="n">
        <v>397994</v>
      </c>
      <c r="E157" s="407" t="n">
        <v>74.9517890772128</v>
      </c>
      <c r="F157" s="194" t="n">
        <v>41078</v>
      </c>
      <c r="G157" s="855"/>
    </row>
    <row r="158" s="856" customFormat="true" ht="12.75" hidden="false" customHeight="true" outlineLevel="0" collapsed="false">
      <c r="A158" s="65" t="s">
        <v>1239</v>
      </c>
      <c r="B158" s="78" t="n">
        <v>584000</v>
      </c>
      <c r="C158" s="78" t="n">
        <v>584000</v>
      </c>
      <c r="D158" s="78" t="n">
        <v>443835</v>
      </c>
      <c r="E158" s="407" t="n">
        <v>75.9991438356164</v>
      </c>
      <c r="F158" s="78" t="n">
        <v>43402</v>
      </c>
      <c r="G158" s="855"/>
    </row>
    <row r="159" s="854" customFormat="true" ht="12.75" hidden="false" customHeight="true" outlineLevel="0" collapsed="false">
      <c r="A159" s="65" t="s">
        <v>1246</v>
      </c>
      <c r="B159" s="78" t="n">
        <v>584000</v>
      </c>
      <c r="C159" s="78" t="n">
        <v>584000</v>
      </c>
      <c r="D159" s="78" t="n">
        <v>443835</v>
      </c>
      <c r="E159" s="407" t="n">
        <v>75.9991438356164</v>
      </c>
      <c r="F159" s="78" t="n">
        <v>43402</v>
      </c>
    </row>
    <row r="160" s="854" customFormat="true" ht="12.75" hidden="false" customHeight="true" outlineLevel="0" collapsed="false">
      <c r="A160" s="65" t="s">
        <v>1248</v>
      </c>
      <c r="B160" s="78" t="n">
        <v>584000</v>
      </c>
      <c r="C160" s="78" t="n">
        <v>584000</v>
      </c>
      <c r="D160" s="78" t="n">
        <v>443835</v>
      </c>
      <c r="E160" s="407" t="n">
        <v>75.9991438356164</v>
      </c>
      <c r="F160" s="78" t="n">
        <v>43402</v>
      </c>
    </row>
    <row r="161" s="858" customFormat="true" ht="12.75" hidden="false" customHeight="true" outlineLevel="0" collapsed="false">
      <c r="A161" s="69" t="s">
        <v>1269</v>
      </c>
      <c r="B161" s="22"/>
      <c r="C161" s="22"/>
      <c r="D161" s="22"/>
      <c r="E161" s="850"/>
      <c r="F161" s="78"/>
    </row>
    <row r="162" s="838" customFormat="true" ht="12.75" hidden="false" customHeight="true" outlineLevel="0" collapsed="false">
      <c r="A162" s="69" t="s">
        <v>1259</v>
      </c>
      <c r="B162" s="78"/>
      <c r="C162" s="78"/>
      <c r="D162" s="78"/>
      <c r="E162" s="407"/>
      <c r="F162" s="78"/>
    </row>
    <row r="163" s="852" customFormat="true" ht="12.75" hidden="false" customHeight="true" outlineLevel="0" collapsed="false">
      <c r="A163" s="68" t="s">
        <v>1235</v>
      </c>
      <c r="B163" s="78" t="n">
        <v>4472060</v>
      </c>
      <c r="C163" s="78" t="n">
        <v>3536098</v>
      </c>
      <c r="D163" s="78" t="n">
        <v>1306265</v>
      </c>
      <c r="E163" s="407" t="n">
        <v>29.209469461501</v>
      </c>
      <c r="F163" s="78" t="n">
        <v>212001</v>
      </c>
      <c r="G163" s="851"/>
    </row>
    <row r="164" s="852" customFormat="true" ht="12.75" hidden="false" customHeight="true" outlineLevel="0" collapsed="false">
      <c r="A164" s="68" t="s">
        <v>1236</v>
      </c>
      <c r="B164" s="78" t="n">
        <v>433392</v>
      </c>
      <c r="C164" s="78" t="n">
        <v>229505</v>
      </c>
      <c r="D164" s="78" t="n">
        <v>229505</v>
      </c>
      <c r="E164" s="407" t="n">
        <v>52.955522944586</v>
      </c>
      <c r="F164" s="78" t="n">
        <v>18078</v>
      </c>
      <c r="G164" s="851"/>
    </row>
    <row r="165" s="856" customFormat="true" ht="12.75" hidden="false" customHeight="true" outlineLevel="0" collapsed="false">
      <c r="A165" s="65" t="s">
        <v>1237</v>
      </c>
      <c r="B165" s="78" t="n">
        <v>687201</v>
      </c>
      <c r="C165" s="78" t="n">
        <v>578220</v>
      </c>
      <c r="D165" s="78" t="n">
        <v>10192</v>
      </c>
      <c r="E165" s="407" t="n">
        <v>1.48311774866451</v>
      </c>
      <c r="F165" s="78" t="n">
        <v>0</v>
      </c>
      <c r="G165" s="855"/>
    </row>
    <row r="166" s="852" customFormat="true" ht="12.75" hidden="false" customHeight="true" outlineLevel="0" collapsed="false">
      <c r="A166" s="68" t="s">
        <v>1238</v>
      </c>
      <c r="B166" s="78" t="n">
        <v>3351467</v>
      </c>
      <c r="C166" s="78" t="n">
        <v>2728373</v>
      </c>
      <c r="D166" s="78" t="n">
        <v>1066569</v>
      </c>
      <c r="E166" s="407" t="n">
        <v>31.8239445592035</v>
      </c>
      <c r="F166" s="78" t="n">
        <v>193924</v>
      </c>
      <c r="G166" s="851"/>
    </row>
    <row r="167" s="852" customFormat="true" ht="12.75" hidden="false" customHeight="true" outlineLevel="0" collapsed="false">
      <c r="A167" s="68" t="s">
        <v>1239</v>
      </c>
      <c r="B167" s="78" t="n">
        <v>4472060</v>
      </c>
      <c r="C167" s="78" t="n">
        <v>3536098</v>
      </c>
      <c r="D167" s="78" t="n">
        <v>1070756.15</v>
      </c>
      <c r="E167" s="407" t="n">
        <v>23.9432420405809</v>
      </c>
      <c r="F167" s="78" t="n">
        <v>193924.15</v>
      </c>
      <c r="G167" s="851"/>
    </row>
    <row r="168" s="838" customFormat="true" ht="12.75" hidden="false" customHeight="true" outlineLevel="0" collapsed="false">
      <c r="A168" s="68" t="s">
        <v>1240</v>
      </c>
      <c r="B168" s="78" t="n">
        <v>2480174</v>
      </c>
      <c r="C168" s="78" t="n">
        <v>1722123</v>
      </c>
      <c r="D168" s="78" t="n">
        <v>79056.15</v>
      </c>
      <c r="E168" s="407" t="n">
        <v>3.18752434305012</v>
      </c>
      <c r="F168" s="78" t="n">
        <v>1299.04999999999</v>
      </c>
      <c r="G168" s="853"/>
    </row>
    <row r="169" s="838" customFormat="true" ht="12.75" hidden="false" customHeight="true" outlineLevel="0" collapsed="false">
      <c r="A169" s="68" t="s">
        <v>1241</v>
      </c>
      <c r="B169" s="78" t="n">
        <v>2480174</v>
      </c>
      <c r="C169" s="78" t="n">
        <v>1722123</v>
      </c>
      <c r="D169" s="78" t="n">
        <v>79056.15</v>
      </c>
      <c r="E169" s="407" t="n">
        <v>3.18752434305012</v>
      </c>
      <c r="F169" s="78" t="n">
        <v>1299.04999999999</v>
      </c>
      <c r="G169" s="853"/>
    </row>
    <row r="170" s="858" customFormat="true" ht="12.75" hidden="false" customHeight="true" outlineLevel="0" collapsed="false">
      <c r="A170" s="65" t="s">
        <v>1246</v>
      </c>
      <c r="B170" s="78" t="n">
        <v>1991886</v>
      </c>
      <c r="C170" s="78" t="n">
        <v>1813975</v>
      </c>
      <c r="D170" s="78" t="n">
        <v>991700</v>
      </c>
      <c r="E170" s="407" t="n">
        <v>49.7869858013963</v>
      </c>
      <c r="F170" s="78" t="n">
        <v>192625</v>
      </c>
    </row>
    <row r="171" s="858" customFormat="true" ht="12.75" hidden="false" customHeight="true" outlineLevel="0" collapsed="false">
      <c r="A171" s="65" t="s">
        <v>1247</v>
      </c>
      <c r="B171" s="78" t="n">
        <v>1814374</v>
      </c>
      <c r="C171" s="78" t="n">
        <v>1636463</v>
      </c>
      <c r="D171" s="78" t="n">
        <v>991700</v>
      </c>
      <c r="E171" s="407" t="n">
        <v>54.6579701869626</v>
      </c>
      <c r="F171" s="78" t="n">
        <v>192625</v>
      </c>
    </row>
    <row r="172" s="858" customFormat="true" ht="12.75" hidden="false" customHeight="true" outlineLevel="0" collapsed="false">
      <c r="A172" s="65" t="s">
        <v>1248</v>
      </c>
      <c r="B172" s="78" t="n">
        <v>177512</v>
      </c>
      <c r="C172" s="78" t="n">
        <v>177512</v>
      </c>
      <c r="D172" s="78" t="n">
        <v>0</v>
      </c>
      <c r="E172" s="407" t="n">
        <v>0</v>
      </c>
      <c r="F172" s="78" t="n">
        <v>0</v>
      </c>
    </row>
    <row r="173" s="854" customFormat="true" ht="12.75" hidden="false" customHeight="true" outlineLevel="0" collapsed="false">
      <c r="A173" s="69" t="s">
        <v>1251</v>
      </c>
      <c r="B173" s="78"/>
      <c r="C173" s="78"/>
      <c r="D173" s="78"/>
      <c r="E173" s="407"/>
      <c r="F173" s="78"/>
    </row>
    <row r="174" s="856" customFormat="true" ht="12.75" hidden="false" customHeight="true" outlineLevel="0" collapsed="false">
      <c r="A174" s="65" t="s">
        <v>1235</v>
      </c>
      <c r="B174" s="78" t="n">
        <v>36465640</v>
      </c>
      <c r="C174" s="78" t="n">
        <v>21607976</v>
      </c>
      <c r="D174" s="78" t="n">
        <v>17676392</v>
      </c>
      <c r="E174" s="407" t="n">
        <v>48.4741032928532</v>
      </c>
      <c r="F174" s="78" t="n">
        <v>2535952.66</v>
      </c>
      <c r="G174" s="855"/>
    </row>
    <row r="175" s="856" customFormat="true" ht="12.75" hidden="false" customHeight="true" outlineLevel="0" collapsed="false">
      <c r="A175" s="65" t="s">
        <v>1236</v>
      </c>
      <c r="B175" s="78" t="n">
        <v>8887578</v>
      </c>
      <c r="C175" s="78" t="n">
        <v>5237578</v>
      </c>
      <c r="D175" s="78" t="n">
        <v>5237578</v>
      </c>
      <c r="E175" s="407" t="n">
        <v>58.9314434146176</v>
      </c>
      <c r="F175" s="78" t="n">
        <v>1120000</v>
      </c>
      <c r="G175" s="855"/>
    </row>
    <row r="176" s="856" customFormat="true" ht="12.75" hidden="false" customHeight="true" outlineLevel="0" collapsed="false">
      <c r="A176" s="65" t="s">
        <v>1237</v>
      </c>
      <c r="B176" s="78" t="n">
        <v>100000</v>
      </c>
      <c r="C176" s="78" t="n">
        <v>100000</v>
      </c>
      <c r="D176" s="78" t="n">
        <v>102905</v>
      </c>
      <c r="E176" s="407" t="n">
        <v>102.905</v>
      </c>
      <c r="F176" s="78" t="n">
        <v>3019.39999999999</v>
      </c>
      <c r="G176" s="855"/>
    </row>
    <row r="177" s="856" customFormat="true" ht="12.75" hidden="false" customHeight="true" outlineLevel="0" collapsed="false">
      <c r="A177" s="65" t="s">
        <v>1238</v>
      </c>
      <c r="B177" s="78" t="n">
        <v>27478062</v>
      </c>
      <c r="C177" s="78" t="n">
        <v>16270398</v>
      </c>
      <c r="D177" s="78" t="n">
        <v>12335909</v>
      </c>
      <c r="E177" s="407" t="n">
        <v>44.8936646259842</v>
      </c>
      <c r="F177" s="78" t="n">
        <v>1412933</v>
      </c>
      <c r="G177" s="855"/>
    </row>
    <row r="178" s="856" customFormat="true" ht="12.75" hidden="false" customHeight="true" outlineLevel="0" collapsed="false">
      <c r="A178" s="65" t="s">
        <v>1252</v>
      </c>
      <c r="B178" s="78" t="n">
        <v>36465640</v>
      </c>
      <c r="C178" s="78" t="n">
        <v>21607976</v>
      </c>
      <c r="D178" s="194" t="n">
        <v>16412132</v>
      </c>
      <c r="E178" s="407" t="n">
        <v>45.0071135457927</v>
      </c>
      <c r="F178" s="78" t="n">
        <v>1856857</v>
      </c>
      <c r="G178" s="855"/>
    </row>
    <row r="179" s="854" customFormat="true" ht="12.75" hidden="false" customHeight="true" outlineLevel="0" collapsed="false">
      <c r="A179" s="65" t="s">
        <v>1240</v>
      </c>
      <c r="B179" s="78" t="n">
        <v>36465640</v>
      </c>
      <c r="C179" s="78" t="n">
        <v>21607976</v>
      </c>
      <c r="D179" s="78" t="n">
        <v>16327858</v>
      </c>
      <c r="E179" s="407" t="n">
        <v>44.7760083190642</v>
      </c>
      <c r="F179" s="78" t="n">
        <v>1853836.6</v>
      </c>
      <c r="G179" s="857"/>
    </row>
    <row r="180" s="854" customFormat="true" ht="12.75" hidden="false" customHeight="true" outlineLevel="0" collapsed="false">
      <c r="A180" s="65" t="s">
        <v>1242</v>
      </c>
      <c r="B180" s="78" t="n">
        <v>36465640</v>
      </c>
      <c r="C180" s="78" t="n">
        <v>21607976</v>
      </c>
      <c r="D180" s="78" t="n">
        <v>16327858</v>
      </c>
      <c r="E180" s="407" t="n">
        <v>44.7760083190642</v>
      </c>
      <c r="F180" s="78" t="n">
        <v>1853836.6</v>
      </c>
    </row>
    <row r="181" s="854" customFormat="true" ht="25.5" hidden="false" customHeight="true" outlineLevel="0" collapsed="false">
      <c r="A181" s="404" t="s">
        <v>1263</v>
      </c>
      <c r="B181" s="78"/>
      <c r="C181" s="78"/>
      <c r="D181" s="78"/>
      <c r="E181" s="407"/>
      <c r="F181" s="78"/>
    </row>
    <row r="182" s="856" customFormat="true" ht="12.75" hidden="false" customHeight="true" outlineLevel="0" collapsed="false">
      <c r="A182" s="65" t="s">
        <v>1235</v>
      </c>
      <c r="B182" s="78" t="n">
        <v>1600819</v>
      </c>
      <c r="C182" s="78" t="n">
        <v>1289852</v>
      </c>
      <c r="D182" s="78" t="n">
        <v>1289852</v>
      </c>
      <c r="E182" s="407" t="n">
        <v>80.5745059247797</v>
      </c>
      <c r="F182" s="78" t="n">
        <v>88295</v>
      </c>
      <c r="G182" s="855"/>
    </row>
    <row r="183" s="856" customFormat="true" ht="12.75" hidden="false" customHeight="true" outlineLevel="0" collapsed="false">
      <c r="A183" s="65" t="s">
        <v>1236</v>
      </c>
      <c r="B183" s="78" t="n">
        <v>1600819</v>
      </c>
      <c r="C183" s="78" t="n">
        <v>1289852</v>
      </c>
      <c r="D183" s="78" t="n">
        <v>1289852</v>
      </c>
      <c r="E183" s="407" t="n">
        <v>80.5745059247797</v>
      </c>
      <c r="F183" s="78" t="n">
        <v>88295</v>
      </c>
      <c r="G183" s="855"/>
    </row>
    <row r="184" s="856" customFormat="true" ht="12.75" hidden="false" customHeight="true" outlineLevel="0" collapsed="false">
      <c r="A184" s="65" t="s">
        <v>1239</v>
      </c>
      <c r="B184" s="78" t="n">
        <v>1600819</v>
      </c>
      <c r="C184" s="78" t="n">
        <v>1289852</v>
      </c>
      <c r="D184" s="78" t="n">
        <v>835828</v>
      </c>
      <c r="E184" s="407" t="n">
        <v>52.2125237144237</v>
      </c>
      <c r="F184" s="78" t="n">
        <v>121502.67</v>
      </c>
      <c r="G184" s="855"/>
    </row>
    <row r="185" s="854" customFormat="true" ht="12.75" hidden="false" customHeight="true" outlineLevel="0" collapsed="false">
      <c r="A185" s="65" t="s">
        <v>1246</v>
      </c>
      <c r="B185" s="78" t="n">
        <v>1600819</v>
      </c>
      <c r="C185" s="78" t="n">
        <v>1289852</v>
      </c>
      <c r="D185" s="78" t="n">
        <v>835828</v>
      </c>
      <c r="E185" s="407" t="n">
        <v>52.2125237144237</v>
      </c>
      <c r="F185" s="78" t="n">
        <v>121502.67</v>
      </c>
    </row>
    <row r="186" s="854" customFormat="true" ht="12.75" hidden="false" customHeight="true" outlineLevel="0" collapsed="false">
      <c r="A186" s="65" t="s">
        <v>1248</v>
      </c>
      <c r="B186" s="78" t="n">
        <v>1600819</v>
      </c>
      <c r="C186" s="78" t="n">
        <v>1289852</v>
      </c>
      <c r="D186" s="78" t="n">
        <v>835828</v>
      </c>
      <c r="E186" s="407" t="n">
        <v>52.2125237144237</v>
      </c>
      <c r="F186" s="78" t="n">
        <v>121502.67</v>
      </c>
    </row>
    <row r="187" customFormat="false" ht="12.75" hidden="false" customHeight="true" outlineLevel="0" collapsed="false">
      <c r="A187" s="69" t="s">
        <v>1270</v>
      </c>
      <c r="B187" s="405"/>
      <c r="C187" s="405"/>
      <c r="D187" s="405"/>
      <c r="E187" s="859"/>
      <c r="F187" s="78"/>
    </row>
    <row r="188" s="838" customFormat="true" ht="12.75" hidden="false" customHeight="true" outlineLevel="0" collapsed="false">
      <c r="A188" s="69" t="s">
        <v>1259</v>
      </c>
      <c r="B188" s="78"/>
      <c r="C188" s="78"/>
      <c r="D188" s="78"/>
      <c r="E188" s="407"/>
      <c r="F188" s="78"/>
    </row>
    <row r="189" s="852" customFormat="true" ht="12.75" hidden="false" customHeight="true" outlineLevel="0" collapsed="false">
      <c r="A189" s="68" t="s">
        <v>1235</v>
      </c>
      <c r="B189" s="78" t="n">
        <v>261126</v>
      </c>
      <c r="C189" s="78" t="n">
        <v>261126</v>
      </c>
      <c r="D189" s="78" t="n">
        <v>108799</v>
      </c>
      <c r="E189" s="407" t="n">
        <v>41.6653263175632</v>
      </c>
      <c r="F189" s="78" t="n">
        <v>76801</v>
      </c>
      <c r="G189" s="851"/>
    </row>
    <row r="190" s="852" customFormat="true" ht="12.75" hidden="false" customHeight="true" outlineLevel="0" collapsed="false">
      <c r="A190" s="68" t="s">
        <v>1238</v>
      </c>
      <c r="B190" s="78" t="n">
        <v>261126</v>
      </c>
      <c r="C190" s="78" t="n">
        <v>261126</v>
      </c>
      <c r="D190" s="78" t="n">
        <v>108799</v>
      </c>
      <c r="E190" s="407" t="n">
        <v>41.6653263175632</v>
      </c>
      <c r="F190" s="78" t="n">
        <v>76801</v>
      </c>
      <c r="G190" s="851"/>
    </row>
    <row r="191" s="852" customFormat="true" ht="12.75" hidden="false" customHeight="true" outlineLevel="0" collapsed="false">
      <c r="A191" s="68" t="s">
        <v>1239</v>
      </c>
      <c r="B191" s="78" t="n">
        <v>261126</v>
      </c>
      <c r="C191" s="78" t="n">
        <v>261126</v>
      </c>
      <c r="D191" s="78" t="n">
        <v>108799.43</v>
      </c>
      <c r="E191" s="407" t="n">
        <v>41.6654909890245</v>
      </c>
      <c r="F191" s="78" t="n">
        <v>76801.43</v>
      </c>
      <c r="G191" s="851"/>
    </row>
    <row r="192" s="838" customFormat="true" ht="12.75" hidden="false" customHeight="true" outlineLevel="0" collapsed="false">
      <c r="A192" s="68" t="s">
        <v>1240</v>
      </c>
      <c r="B192" s="78" t="n">
        <v>98810</v>
      </c>
      <c r="C192" s="78" t="n">
        <v>98810</v>
      </c>
      <c r="D192" s="78" t="n">
        <v>31998.43</v>
      </c>
      <c r="E192" s="407" t="n">
        <v>32.3837971865196</v>
      </c>
      <c r="F192" s="78" t="n">
        <v>0.030000000000291</v>
      </c>
      <c r="G192" s="853"/>
    </row>
    <row r="193" s="838" customFormat="true" ht="12.75" hidden="false" customHeight="true" outlineLevel="0" collapsed="false">
      <c r="A193" s="68" t="s">
        <v>1241</v>
      </c>
      <c r="B193" s="78" t="n">
        <v>98810</v>
      </c>
      <c r="C193" s="78" t="n">
        <v>98810</v>
      </c>
      <c r="D193" s="194" t="n">
        <v>31998.43</v>
      </c>
      <c r="E193" s="407" t="n">
        <v>32.3837971865196</v>
      </c>
      <c r="F193" s="78" t="n">
        <v>0.030000000000291</v>
      </c>
      <c r="G193" s="853"/>
    </row>
    <row r="194" s="858" customFormat="true" ht="12.75" hidden="false" customHeight="true" outlineLevel="0" collapsed="false">
      <c r="A194" s="65" t="s">
        <v>1246</v>
      </c>
      <c r="B194" s="78" t="n">
        <v>162316</v>
      </c>
      <c r="C194" s="78" t="n">
        <v>162316</v>
      </c>
      <c r="D194" s="78" t="n">
        <v>76801</v>
      </c>
      <c r="E194" s="407" t="n">
        <v>47.315729810986</v>
      </c>
      <c r="F194" s="78" t="n">
        <v>76801</v>
      </c>
    </row>
    <row r="195" s="858" customFormat="true" ht="12.75" hidden="false" customHeight="true" outlineLevel="0" collapsed="false">
      <c r="A195" s="65" t="s">
        <v>1247</v>
      </c>
      <c r="B195" s="78" t="n">
        <v>162316</v>
      </c>
      <c r="C195" s="78" t="n">
        <v>162316</v>
      </c>
      <c r="D195" s="78" t="n">
        <v>76801</v>
      </c>
      <c r="E195" s="407" t="n">
        <v>47.315729810986</v>
      </c>
      <c r="F195" s="78" t="n">
        <v>76801</v>
      </c>
    </row>
    <row r="196" s="838" customFormat="true" ht="12.75" hidden="false" customHeight="true" outlineLevel="0" collapsed="false">
      <c r="A196" s="69" t="s">
        <v>1253</v>
      </c>
      <c r="B196" s="22"/>
      <c r="C196" s="22"/>
      <c r="D196" s="22"/>
      <c r="E196" s="850"/>
      <c r="F196" s="78"/>
    </row>
    <row r="197" s="852" customFormat="true" ht="12.75" hidden="false" customHeight="true" outlineLevel="0" collapsed="false">
      <c r="A197" s="68" t="s">
        <v>1235</v>
      </c>
      <c r="B197" s="78" t="n">
        <v>37004100</v>
      </c>
      <c r="C197" s="78" t="n">
        <v>25308790</v>
      </c>
      <c r="D197" s="78" t="n">
        <v>10577674</v>
      </c>
      <c r="E197" s="407" t="n">
        <v>28.5851405655049</v>
      </c>
      <c r="F197" s="78" t="n">
        <v>1686748</v>
      </c>
      <c r="G197" s="851"/>
    </row>
    <row r="198" s="852" customFormat="true" ht="12.75" hidden="false" customHeight="true" outlineLevel="0" collapsed="false">
      <c r="A198" s="68" t="s">
        <v>1236</v>
      </c>
      <c r="B198" s="78" t="n">
        <v>9307640</v>
      </c>
      <c r="C198" s="78" t="n">
        <v>4363090</v>
      </c>
      <c r="D198" s="78" t="n">
        <v>4363090</v>
      </c>
      <c r="E198" s="407" t="n">
        <v>46.8764369915467</v>
      </c>
      <c r="F198" s="78" t="n">
        <v>1698090</v>
      </c>
      <c r="G198" s="851"/>
    </row>
    <row r="199" s="852" customFormat="true" ht="12.75" hidden="false" customHeight="true" outlineLevel="0" collapsed="false">
      <c r="A199" s="68" t="s">
        <v>1238</v>
      </c>
      <c r="B199" s="78" t="n">
        <v>27696460</v>
      </c>
      <c r="C199" s="78" t="n">
        <v>20945700</v>
      </c>
      <c r="D199" s="78" t="n">
        <v>6214584</v>
      </c>
      <c r="E199" s="407" t="n">
        <v>22.4381888515716</v>
      </c>
      <c r="F199" s="78" t="n">
        <v>-11342</v>
      </c>
      <c r="G199" s="851"/>
    </row>
    <row r="200" s="852" customFormat="true" ht="12.75" hidden="false" customHeight="true" outlineLevel="0" collapsed="false">
      <c r="A200" s="68" t="s">
        <v>1239</v>
      </c>
      <c r="B200" s="78" t="n">
        <v>29948221</v>
      </c>
      <c r="C200" s="78" t="n">
        <v>22579691</v>
      </c>
      <c r="D200" s="78" t="n">
        <v>9428413</v>
      </c>
      <c r="E200" s="407" t="n">
        <v>31.482380873308</v>
      </c>
      <c r="F200" s="78" t="n">
        <v>2366527</v>
      </c>
      <c r="G200" s="851"/>
    </row>
    <row r="201" s="838" customFormat="true" ht="12" hidden="false" customHeight="true" outlineLevel="0" collapsed="false">
      <c r="A201" s="68" t="s">
        <v>1240</v>
      </c>
      <c r="B201" s="78" t="n">
        <v>419981</v>
      </c>
      <c r="C201" s="78" t="n">
        <v>338241</v>
      </c>
      <c r="D201" s="78" t="n">
        <v>0</v>
      </c>
      <c r="E201" s="407" t="n">
        <v>0</v>
      </c>
      <c r="F201" s="78" t="n">
        <v>0</v>
      </c>
      <c r="G201" s="853"/>
    </row>
    <row r="202" s="838" customFormat="true" ht="12.75" hidden="false" customHeight="true" outlineLevel="0" collapsed="false">
      <c r="A202" s="68" t="s">
        <v>1242</v>
      </c>
      <c r="B202" s="78" t="n">
        <v>419981</v>
      </c>
      <c r="C202" s="78" t="n">
        <v>338241</v>
      </c>
      <c r="D202" s="78" t="n">
        <v>0</v>
      </c>
      <c r="E202" s="407" t="n">
        <v>0</v>
      </c>
      <c r="F202" s="78" t="n">
        <v>0</v>
      </c>
    </row>
    <row r="203" s="838" customFormat="true" ht="12.75" hidden="false" customHeight="true" outlineLevel="0" collapsed="false">
      <c r="A203" s="68" t="s">
        <v>1246</v>
      </c>
      <c r="B203" s="78" t="n">
        <v>29528240</v>
      </c>
      <c r="C203" s="78" t="n">
        <v>22241450</v>
      </c>
      <c r="D203" s="78" t="n">
        <v>9428413</v>
      </c>
      <c r="E203" s="407" t="n">
        <v>31.9301556747033</v>
      </c>
      <c r="F203" s="78" t="n">
        <v>2366527</v>
      </c>
    </row>
    <row r="204" s="838" customFormat="true" ht="12.75" hidden="false" customHeight="true" outlineLevel="0" collapsed="false">
      <c r="A204" s="68" t="s">
        <v>1247</v>
      </c>
      <c r="B204" s="78" t="n">
        <v>165490</v>
      </c>
      <c r="C204" s="78" t="n">
        <v>165490</v>
      </c>
      <c r="D204" s="78" t="n">
        <v>32863</v>
      </c>
      <c r="E204" s="407" t="n">
        <v>19.8579974620823</v>
      </c>
      <c r="F204" s="78" t="n">
        <v>0</v>
      </c>
    </row>
    <row r="205" s="838" customFormat="true" ht="12.75" hidden="false" customHeight="true" outlineLevel="0" collapsed="false">
      <c r="A205" s="68" t="s">
        <v>1248</v>
      </c>
      <c r="B205" s="78" t="n">
        <v>29362750</v>
      </c>
      <c r="C205" s="78" t="n">
        <v>22075960</v>
      </c>
      <c r="D205" s="78" t="n">
        <v>9395550</v>
      </c>
      <c r="E205" s="407" t="n">
        <v>31.9981949919541</v>
      </c>
      <c r="F205" s="78" t="n">
        <v>2366527</v>
      </c>
    </row>
    <row r="206" s="838" customFormat="true" ht="12.75" hidden="false" customHeight="true" outlineLevel="0" collapsed="false">
      <c r="A206" s="68" t="s">
        <v>1249</v>
      </c>
      <c r="B206" s="78" t="n">
        <v>7055879</v>
      </c>
      <c r="C206" s="78" t="n">
        <v>2729099</v>
      </c>
      <c r="D206" s="78" t="n">
        <v>1149261</v>
      </c>
      <c r="E206" s="407" t="s">
        <v>12</v>
      </c>
      <c r="F206" s="78" t="n">
        <v>-679779</v>
      </c>
    </row>
    <row r="207" s="838" customFormat="true" ht="24.75" hidden="false" customHeight="true" outlineLevel="0" collapsed="false">
      <c r="A207" s="229" t="s">
        <v>1250</v>
      </c>
      <c r="B207" s="78" t="n">
        <v>-7055879</v>
      </c>
      <c r="C207" s="78" t="n">
        <v>-2729099</v>
      </c>
      <c r="D207" s="78" t="n">
        <v>0</v>
      </c>
      <c r="E207" s="407" t="s">
        <v>12</v>
      </c>
      <c r="F207" s="78" t="n">
        <v>0</v>
      </c>
    </row>
    <row r="208" s="838" customFormat="true" ht="25.5" hidden="false" customHeight="true" outlineLevel="0" collapsed="false">
      <c r="A208" s="404" t="s">
        <v>1254</v>
      </c>
      <c r="B208" s="22"/>
      <c r="C208" s="22"/>
      <c r="D208" s="22"/>
      <c r="E208" s="850"/>
      <c r="F208" s="78"/>
    </row>
    <row r="209" s="852" customFormat="true" ht="12.75" hidden="false" customHeight="true" outlineLevel="0" collapsed="false">
      <c r="A209" s="68" t="s">
        <v>1235</v>
      </c>
      <c r="B209" s="78" t="n">
        <v>250000</v>
      </c>
      <c r="C209" s="78" t="n">
        <v>50000</v>
      </c>
      <c r="D209" s="78" t="n">
        <v>50000</v>
      </c>
      <c r="E209" s="407" t="n">
        <v>20</v>
      </c>
      <c r="F209" s="78" t="n">
        <v>0</v>
      </c>
      <c r="G209" s="851"/>
    </row>
    <row r="210" s="852" customFormat="true" ht="12.75" hidden="false" customHeight="true" outlineLevel="0" collapsed="false">
      <c r="A210" s="68" t="s">
        <v>1236</v>
      </c>
      <c r="B210" s="78" t="n">
        <v>250000</v>
      </c>
      <c r="C210" s="78" t="n">
        <v>50000</v>
      </c>
      <c r="D210" s="78" t="n">
        <v>50000</v>
      </c>
      <c r="E210" s="407" t="n">
        <v>20</v>
      </c>
      <c r="F210" s="78" t="n">
        <v>0</v>
      </c>
      <c r="G210" s="851"/>
    </row>
    <row r="211" s="852" customFormat="true" ht="12.75" hidden="false" customHeight="true" outlineLevel="0" collapsed="false">
      <c r="A211" s="68" t="s">
        <v>1239</v>
      </c>
      <c r="B211" s="78" t="n">
        <v>7600000</v>
      </c>
      <c r="C211" s="78" t="n">
        <v>3528700</v>
      </c>
      <c r="D211" s="78" t="n">
        <v>2555827</v>
      </c>
      <c r="E211" s="407" t="n">
        <v>33.629302631579</v>
      </c>
      <c r="F211" s="78" t="n">
        <v>2555827</v>
      </c>
      <c r="G211" s="851"/>
    </row>
    <row r="212" s="838" customFormat="true" ht="12.75" hidden="false" customHeight="true" outlineLevel="0" collapsed="false">
      <c r="A212" s="68" t="s">
        <v>1246</v>
      </c>
      <c r="B212" s="78" t="n">
        <v>7600000</v>
      </c>
      <c r="C212" s="78" t="n">
        <v>3528700</v>
      </c>
      <c r="D212" s="78" t="n">
        <v>2555827</v>
      </c>
      <c r="E212" s="407" t="n">
        <v>33.629302631579</v>
      </c>
      <c r="F212" s="78" t="n">
        <v>2555827</v>
      </c>
    </row>
    <row r="213" s="838" customFormat="true" ht="12.75" hidden="false" customHeight="true" outlineLevel="0" collapsed="false">
      <c r="A213" s="68" t="s">
        <v>1256</v>
      </c>
      <c r="B213" s="78" t="n">
        <v>7600000</v>
      </c>
      <c r="C213" s="78" t="n">
        <v>3528700</v>
      </c>
      <c r="D213" s="78" t="n">
        <v>2555827</v>
      </c>
      <c r="E213" s="407" t="n">
        <v>33.629302631579</v>
      </c>
      <c r="F213" s="78" t="n">
        <v>2555827</v>
      </c>
    </row>
    <row r="214" s="838" customFormat="true" ht="12.75" hidden="false" customHeight="true" outlineLevel="0" collapsed="false">
      <c r="A214" s="404" t="s">
        <v>1257</v>
      </c>
      <c r="B214" s="22"/>
      <c r="C214" s="22"/>
      <c r="D214" s="22"/>
      <c r="E214" s="850"/>
      <c r="F214" s="78"/>
    </row>
    <row r="215" s="852" customFormat="true" ht="12.75" hidden="false" customHeight="true" outlineLevel="0" collapsed="false">
      <c r="A215" s="68" t="s">
        <v>1235</v>
      </c>
      <c r="B215" s="78" t="n">
        <v>9173200</v>
      </c>
      <c r="C215" s="78" t="n">
        <v>2027780</v>
      </c>
      <c r="D215" s="78" t="n">
        <v>2027780</v>
      </c>
      <c r="E215" s="407" t="n">
        <v>22.1054811843195</v>
      </c>
      <c r="F215" s="78" t="n">
        <v>447300</v>
      </c>
      <c r="G215" s="851"/>
    </row>
    <row r="216" s="852" customFormat="true" ht="12.75" hidden="false" customHeight="true" outlineLevel="0" collapsed="false">
      <c r="A216" s="68" t="s">
        <v>1236</v>
      </c>
      <c r="B216" s="78" t="n">
        <v>3173200</v>
      </c>
      <c r="C216" s="78" t="n">
        <v>2027780</v>
      </c>
      <c r="D216" s="78" t="n">
        <v>2027780</v>
      </c>
      <c r="E216" s="407" t="n">
        <v>63.9033152653473</v>
      </c>
      <c r="F216" s="78" t="n">
        <v>447300</v>
      </c>
      <c r="G216" s="851"/>
    </row>
    <row r="217" s="852" customFormat="true" ht="12.75" hidden="false" customHeight="true" outlineLevel="0" collapsed="false">
      <c r="A217" s="68" t="s">
        <v>1238</v>
      </c>
      <c r="B217" s="78" t="n">
        <v>6000000</v>
      </c>
      <c r="C217" s="78" t="n">
        <v>0</v>
      </c>
      <c r="D217" s="78" t="n">
        <v>0</v>
      </c>
      <c r="E217" s="407" t="n">
        <v>0</v>
      </c>
      <c r="F217" s="78" t="n">
        <v>0</v>
      </c>
      <c r="G217" s="851"/>
    </row>
    <row r="218" s="852" customFormat="true" ht="12.75" hidden="false" customHeight="true" outlineLevel="0" collapsed="false">
      <c r="A218" s="68" t="s">
        <v>1239</v>
      </c>
      <c r="B218" s="78" t="n">
        <v>3173200</v>
      </c>
      <c r="C218" s="78" t="n">
        <v>2027780</v>
      </c>
      <c r="D218" s="78" t="n">
        <v>797315</v>
      </c>
      <c r="E218" s="407" t="n">
        <v>25.1265284255641</v>
      </c>
      <c r="F218" s="78" t="n">
        <v>15600.34</v>
      </c>
      <c r="G218" s="851"/>
    </row>
    <row r="219" s="838" customFormat="true" ht="12.75" hidden="false" customHeight="true" outlineLevel="0" collapsed="false">
      <c r="A219" s="68" t="s">
        <v>1246</v>
      </c>
      <c r="B219" s="78" t="n">
        <v>3173200</v>
      </c>
      <c r="C219" s="78" t="n">
        <v>2027780</v>
      </c>
      <c r="D219" s="78" t="n">
        <v>797315</v>
      </c>
      <c r="E219" s="407" t="n">
        <v>25.1265284255641</v>
      </c>
      <c r="F219" s="78" t="n">
        <v>15600.34</v>
      </c>
    </row>
    <row r="220" s="838" customFormat="true" ht="12.75" hidden="false" customHeight="true" outlineLevel="0" collapsed="false">
      <c r="A220" s="68" t="s">
        <v>1248</v>
      </c>
      <c r="B220" s="78" t="n">
        <v>3173200</v>
      </c>
      <c r="C220" s="78" t="n">
        <v>2027780</v>
      </c>
      <c r="D220" s="78" t="n">
        <v>797315</v>
      </c>
      <c r="E220" s="407" t="n">
        <v>25.1265284255641</v>
      </c>
      <c r="F220" s="78" t="n">
        <v>15600.34</v>
      </c>
    </row>
    <row r="221" s="838" customFormat="true" ht="12.75" hidden="false" customHeight="true" outlineLevel="0" collapsed="false">
      <c r="A221" s="68" t="s">
        <v>1249</v>
      </c>
      <c r="B221" s="78" t="n">
        <v>6000000</v>
      </c>
      <c r="C221" s="78" t="n">
        <v>0</v>
      </c>
      <c r="D221" s="78" t="n">
        <v>1230465</v>
      </c>
      <c r="E221" s="407" t="s">
        <v>12</v>
      </c>
      <c r="F221" s="78" t="n">
        <v>431699.52</v>
      </c>
    </row>
    <row r="222" s="838" customFormat="true" ht="24.75" hidden="false" customHeight="true" outlineLevel="0" collapsed="false">
      <c r="A222" s="229" t="s">
        <v>1250</v>
      </c>
      <c r="B222" s="78" t="n">
        <v>-6000000</v>
      </c>
      <c r="C222" s="78" t="n">
        <v>0</v>
      </c>
      <c r="D222" s="78" t="n">
        <v>0</v>
      </c>
      <c r="E222" s="407" t="s">
        <v>12</v>
      </c>
      <c r="F222" s="78" t="n">
        <v>0</v>
      </c>
    </row>
    <row r="223" s="856" customFormat="true" ht="12.75" hidden="false" customHeight="true" outlineLevel="0" collapsed="false">
      <c r="A223" s="69" t="s">
        <v>1271</v>
      </c>
      <c r="B223" s="78"/>
      <c r="C223" s="78"/>
      <c r="D223" s="78"/>
      <c r="E223" s="407"/>
      <c r="F223" s="78"/>
      <c r="G223" s="855"/>
    </row>
    <row r="224" s="838" customFormat="true" ht="12.75" hidden="false" customHeight="true" outlineLevel="0" collapsed="false">
      <c r="A224" s="69" t="s">
        <v>1259</v>
      </c>
      <c r="B224" s="78"/>
      <c r="C224" s="78"/>
      <c r="D224" s="78"/>
      <c r="E224" s="407"/>
      <c r="F224" s="78"/>
    </row>
    <row r="225" s="852" customFormat="true" ht="12.75" hidden="false" customHeight="true" outlineLevel="0" collapsed="false">
      <c r="A225" s="68" t="s">
        <v>1235</v>
      </c>
      <c r="B225" s="78" t="n">
        <v>3385453</v>
      </c>
      <c r="C225" s="78" t="n">
        <v>962546</v>
      </c>
      <c r="D225" s="78" t="n">
        <v>506985</v>
      </c>
      <c r="E225" s="407" t="n">
        <v>14.9753962025171</v>
      </c>
      <c r="F225" s="78" t="n">
        <v>35467</v>
      </c>
      <c r="G225" s="851"/>
    </row>
    <row r="226" s="852" customFormat="true" ht="12.75" hidden="false" customHeight="true" outlineLevel="0" collapsed="false">
      <c r="A226" s="68" t="s">
        <v>1236</v>
      </c>
      <c r="B226" s="78" t="n">
        <v>851967</v>
      </c>
      <c r="C226" s="78" t="n">
        <v>48186</v>
      </c>
      <c r="D226" s="78" t="n">
        <v>48186</v>
      </c>
      <c r="E226" s="407" t="n">
        <v>5.65585286754064</v>
      </c>
      <c r="F226" s="78" t="n">
        <v>6701</v>
      </c>
      <c r="G226" s="851"/>
    </row>
    <row r="227" s="852" customFormat="true" ht="12.75" hidden="false" customHeight="true" outlineLevel="0" collapsed="false">
      <c r="A227" s="68" t="s">
        <v>1238</v>
      </c>
      <c r="B227" s="78" t="n">
        <v>2533486</v>
      </c>
      <c r="C227" s="78" t="n">
        <v>914360</v>
      </c>
      <c r="D227" s="78" t="n">
        <v>458799</v>
      </c>
      <c r="E227" s="407" t="n">
        <v>18.1093955127441</v>
      </c>
      <c r="F227" s="78" t="n">
        <v>28766</v>
      </c>
      <c r="G227" s="851"/>
    </row>
    <row r="228" s="852" customFormat="true" ht="12.75" hidden="false" customHeight="true" outlineLevel="0" collapsed="false">
      <c r="A228" s="68" t="s">
        <v>1239</v>
      </c>
      <c r="B228" s="78" t="n">
        <v>3385453</v>
      </c>
      <c r="C228" s="78" t="n">
        <v>962546</v>
      </c>
      <c r="D228" s="78" t="n">
        <v>485543</v>
      </c>
      <c r="E228" s="407" t="n">
        <v>14.3420393075904</v>
      </c>
      <c r="F228" s="78" t="n">
        <v>30550</v>
      </c>
      <c r="G228" s="851"/>
    </row>
    <row r="229" s="838" customFormat="true" ht="12.75" hidden="false" customHeight="true" outlineLevel="0" collapsed="false">
      <c r="A229" s="68" t="s">
        <v>1240</v>
      </c>
      <c r="B229" s="78" t="n">
        <v>1673082</v>
      </c>
      <c r="C229" s="78" t="n">
        <v>904270</v>
      </c>
      <c r="D229" s="78" t="n">
        <v>430977</v>
      </c>
      <c r="E229" s="407" t="n">
        <v>25.7594666609288</v>
      </c>
      <c r="F229" s="78" t="n">
        <v>30550</v>
      </c>
      <c r="G229" s="853"/>
    </row>
    <row r="230" s="838" customFormat="true" ht="12.75" hidden="false" customHeight="true" outlineLevel="0" collapsed="false">
      <c r="A230" s="68" t="s">
        <v>1241</v>
      </c>
      <c r="B230" s="78" t="n">
        <v>1393432</v>
      </c>
      <c r="C230" s="78" t="n">
        <v>904270</v>
      </c>
      <c r="D230" s="78" t="n">
        <v>430977</v>
      </c>
      <c r="E230" s="407" t="n">
        <v>30.9291734365222</v>
      </c>
      <c r="F230" s="78" t="n">
        <v>30550</v>
      </c>
      <c r="G230" s="853"/>
    </row>
    <row r="231" s="838" customFormat="true" ht="11.25" hidden="false" customHeight="true" outlineLevel="0" collapsed="false">
      <c r="A231" s="68" t="s">
        <v>1242</v>
      </c>
      <c r="B231" s="78" t="n">
        <v>279650</v>
      </c>
      <c r="C231" s="78" t="n">
        <v>0</v>
      </c>
      <c r="D231" s="78" t="n">
        <v>0</v>
      </c>
      <c r="E231" s="407" t="n">
        <v>0</v>
      </c>
      <c r="F231" s="78" t="n">
        <v>0</v>
      </c>
    </row>
    <row r="232" s="838" customFormat="true" ht="12.75" hidden="false" customHeight="true" outlineLevel="0" collapsed="false">
      <c r="A232" s="68" t="s">
        <v>1244</v>
      </c>
      <c r="B232" s="78" t="n">
        <v>279650</v>
      </c>
      <c r="C232" s="78" t="n">
        <v>0</v>
      </c>
      <c r="D232" s="78" t="n">
        <v>0</v>
      </c>
      <c r="E232" s="407" t="n">
        <v>0</v>
      </c>
      <c r="F232" s="78" t="n">
        <v>0</v>
      </c>
    </row>
    <row r="233" s="838" customFormat="true" ht="12.75" hidden="false" customHeight="true" outlineLevel="0" collapsed="false">
      <c r="A233" s="68" t="s">
        <v>1246</v>
      </c>
      <c r="B233" s="78" t="n">
        <v>1712371</v>
      </c>
      <c r="C233" s="78" t="n">
        <v>58276</v>
      </c>
      <c r="D233" s="78" t="n">
        <v>54566</v>
      </c>
      <c r="E233" s="407" t="n">
        <v>3.18657580629431</v>
      </c>
      <c r="F233" s="78" t="n">
        <v>0</v>
      </c>
    </row>
    <row r="234" s="838" customFormat="true" ht="12" hidden="false" customHeight="true" outlineLevel="0" collapsed="false">
      <c r="A234" s="68" t="s">
        <v>1247</v>
      </c>
      <c r="B234" s="78" t="n">
        <v>1570621</v>
      </c>
      <c r="C234" s="78" t="n">
        <v>58276</v>
      </c>
      <c r="D234" s="78" t="n">
        <v>54566</v>
      </c>
      <c r="E234" s="407" t="n">
        <v>3.47416722430173</v>
      </c>
      <c r="F234" s="78" t="n">
        <v>0</v>
      </c>
    </row>
    <row r="235" s="838" customFormat="true" ht="12.75" hidden="false" customHeight="true" outlineLevel="0" collapsed="false">
      <c r="A235" s="68" t="s">
        <v>1248</v>
      </c>
      <c r="B235" s="78" t="n">
        <v>141750</v>
      </c>
      <c r="C235" s="78" t="n">
        <v>0</v>
      </c>
      <c r="D235" s="78" t="n">
        <v>0</v>
      </c>
      <c r="E235" s="407" t="n">
        <v>0</v>
      </c>
      <c r="F235" s="78" t="n">
        <v>0</v>
      </c>
    </row>
    <row r="236" s="838" customFormat="true" ht="25.5" hidden="false" customHeight="true" outlineLevel="0" collapsed="false">
      <c r="A236" s="404" t="s">
        <v>1263</v>
      </c>
      <c r="B236" s="22"/>
      <c r="C236" s="22"/>
      <c r="D236" s="22"/>
      <c r="E236" s="850"/>
      <c r="F236" s="78"/>
    </row>
    <row r="237" s="852" customFormat="true" ht="12.75" hidden="false" customHeight="true" outlineLevel="0" collapsed="false">
      <c r="A237" s="68" t="s">
        <v>1235</v>
      </c>
      <c r="B237" s="78" t="n">
        <v>397479</v>
      </c>
      <c r="C237" s="78" t="n">
        <v>20461</v>
      </c>
      <c r="D237" s="78" t="n">
        <v>20461</v>
      </c>
      <c r="E237" s="407" t="n">
        <v>5.14769333725807</v>
      </c>
      <c r="F237" s="78" t="n">
        <v>20461</v>
      </c>
      <c r="G237" s="851"/>
    </row>
    <row r="238" s="852" customFormat="true" ht="12.75" hidden="false" customHeight="true" outlineLevel="0" collapsed="false">
      <c r="A238" s="68" t="s">
        <v>1236</v>
      </c>
      <c r="B238" s="78" t="n">
        <v>397479</v>
      </c>
      <c r="C238" s="78" t="n">
        <v>20461</v>
      </c>
      <c r="D238" s="78" t="n">
        <v>20461</v>
      </c>
      <c r="E238" s="407" t="n">
        <v>5.14769333725807</v>
      </c>
      <c r="F238" s="78" t="n">
        <v>20461</v>
      </c>
      <c r="G238" s="851"/>
    </row>
    <row r="239" s="852" customFormat="true" ht="12.75" hidden="false" customHeight="true" outlineLevel="0" collapsed="false">
      <c r="A239" s="68" t="s">
        <v>1239</v>
      </c>
      <c r="B239" s="78" t="n">
        <v>397479</v>
      </c>
      <c r="C239" s="78" t="n">
        <v>20461</v>
      </c>
      <c r="D239" s="78" t="n">
        <v>0</v>
      </c>
      <c r="E239" s="407" t="n">
        <v>0</v>
      </c>
      <c r="F239" s="78" t="n">
        <v>0</v>
      </c>
      <c r="G239" s="851"/>
    </row>
    <row r="240" s="838" customFormat="true" ht="12.75" hidden="false" customHeight="true" outlineLevel="0" collapsed="false">
      <c r="A240" s="68" t="s">
        <v>1246</v>
      </c>
      <c r="B240" s="78" t="n">
        <v>397479</v>
      </c>
      <c r="C240" s="78" t="n">
        <v>20461</v>
      </c>
      <c r="D240" s="78" t="n">
        <v>0</v>
      </c>
      <c r="E240" s="407" t="n">
        <v>0</v>
      </c>
      <c r="F240" s="78" t="n">
        <v>0</v>
      </c>
    </row>
    <row r="241" s="838" customFormat="true" ht="12.75" hidden="false" customHeight="true" outlineLevel="0" collapsed="false">
      <c r="A241" s="68" t="s">
        <v>1248</v>
      </c>
      <c r="B241" s="78" t="n">
        <v>397479</v>
      </c>
      <c r="C241" s="78" t="n">
        <v>20461</v>
      </c>
      <c r="D241" s="78" t="n">
        <v>0</v>
      </c>
      <c r="E241" s="407" t="n">
        <v>0</v>
      </c>
      <c r="F241" s="78" t="n">
        <v>0</v>
      </c>
    </row>
    <row r="242" s="856" customFormat="true" ht="12.75" hidden="false" customHeight="true" outlineLevel="0" collapsed="false">
      <c r="A242" s="69" t="s">
        <v>1272</v>
      </c>
      <c r="B242" s="78"/>
      <c r="C242" s="78"/>
      <c r="D242" s="78"/>
      <c r="E242" s="407"/>
      <c r="F242" s="78"/>
      <c r="G242" s="855"/>
    </row>
    <row r="243" s="838" customFormat="true" ht="12.75" hidden="false" customHeight="true" outlineLevel="0" collapsed="false">
      <c r="A243" s="69" t="s">
        <v>1259</v>
      </c>
      <c r="B243" s="78"/>
      <c r="C243" s="78"/>
      <c r="D243" s="78"/>
      <c r="E243" s="407"/>
      <c r="F243" s="78"/>
    </row>
    <row r="244" s="852" customFormat="true" ht="12.75" hidden="false" customHeight="true" outlineLevel="0" collapsed="false">
      <c r="A244" s="68" t="s">
        <v>1235</v>
      </c>
      <c r="B244" s="78" t="n">
        <v>2025900</v>
      </c>
      <c r="C244" s="78" t="n">
        <v>1066384</v>
      </c>
      <c r="D244" s="78" t="n">
        <v>141939</v>
      </c>
      <c r="E244" s="407" t="n">
        <v>7.00621945801866</v>
      </c>
      <c r="F244" s="78" t="n">
        <v>7399</v>
      </c>
      <c r="G244" s="851"/>
    </row>
    <row r="245" s="852" customFormat="true" ht="12.75" hidden="false" customHeight="true" outlineLevel="0" collapsed="false">
      <c r="A245" s="68" t="s">
        <v>1236</v>
      </c>
      <c r="B245" s="78" t="n">
        <v>345874</v>
      </c>
      <c r="C245" s="78" t="n">
        <v>126982</v>
      </c>
      <c r="D245" s="78" t="n">
        <v>126982</v>
      </c>
      <c r="E245" s="407" t="n">
        <v>36.7133696085858</v>
      </c>
      <c r="F245" s="78" t="n">
        <v>7399</v>
      </c>
      <c r="G245" s="851"/>
    </row>
    <row r="246" s="852" customFormat="true" ht="12.75" hidden="false" customHeight="true" outlineLevel="0" collapsed="false">
      <c r="A246" s="68" t="s">
        <v>1238</v>
      </c>
      <c r="B246" s="78" t="n">
        <v>1680026</v>
      </c>
      <c r="C246" s="78" t="n">
        <v>939402</v>
      </c>
      <c r="D246" s="78" t="n">
        <v>14957</v>
      </c>
      <c r="E246" s="407" t="n">
        <v>0.89028384084532</v>
      </c>
      <c r="F246" s="78" t="n">
        <v>0</v>
      </c>
      <c r="G246" s="851"/>
    </row>
    <row r="247" s="852" customFormat="true" ht="12.75" hidden="false" customHeight="true" outlineLevel="0" collapsed="false">
      <c r="A247" s="68" t="s">
        <v>1239</v>
      </c>
      <c r="B247" s="78" t="n">
        <v>2025900</v>
      </c>
      <c r="C247" s="78" t="n">
        <v>1066384</v>
      </c>
      <c r="D247" s="78" t="n">
        <v>14957</v>
      </c>
      <c r="E247" s="407" t="n">
        <v>0.73828915543709</v>
      </c>
      <c r="F247" s="78" t="n">
        <v>0</v>
      </c>
      <c r="G247" s="851"/>
    </row>
    <row r="248" s="838" customFormat="true" ht="12.75" hidden="false" customHeight="true" outlineLevel="0" collapsed="false">
      <c r="A248" s="68" t="s">
        <v>1240</v>
      </c>
      <c r="B248" s="78" t="n">
        <v>996322</v>
      </c>
      <c r="C248" s="78" t="n">
        <v>861944</v>
      </c>
      <c r="D248" s="78" t="n">
        <v>14957</v>
      </c>
      <c r="E248" s="407" t="n">
        <v>1.50122149264997</v>
      </c>
      <c r="F248" s="78" t="n">
        <v>0</v>
      </c>
      <c r="G248" s="853"/>
    </row>
    <row r="249" s="838" customFormat="true" ht="12.75" hidden="false" customHeight="true" outlineLevel="0" collapsed="false">
      <c r="A249" s="68" t="s">
        <v>1241</v>
      </c>
      <c r="B249" s="78" t="n">
        <v>996322</v>
      </c>
      <c r="C249" s="78" t="n">
        <v>861944</v>
      </c>
      <c r="D249" s="78" t="n">
        <v>14957</v>
      </c>
      <c r="E249" s="407" t="n">
        <v>1.50122149264997</v>
      </c>
      <c r="F249" s="78" t="n">
        <v>0</v>
      </c>
      <c r="G249" s="853"/>
    </row>
    <row r="250" s="838" customFormat="true" ht="12.75" hidden="false" customHeight="true" outlineLevel="0" collapsed="false">
      <c r="A250" s="68" t="s">
        <v>1246</v>
      </c>
      <c r="B250" s="78" t="n">
        <v>1029578</v>
      </c>
      <c r="C250" s="78" t="n">
        <v>204440</v>
      </c>
      <c r="D250" s="78" t="n">
        <v>0</v>
      </c>
      <c r="E250" s="407" t="n">
        <v>0</v>
      </c>
      <c r="F250" s="78" t="n">
        <v>0</v>
      </c>
    </row>
    <row r="251" s="838" customFormat="true" ht="12.75" hidden="false" customHeight="true" outlineLevel="0" collapsed="false">
      <c r="A251" s="68" t="s">
        <v>1247</v>
      </c>
      <c r="B251" s="78" t="n">
        <v>1029578</v>
      </c>
      <c r="C251" s="78" t="n">
        <v>204440</v>
      </c>
      <c r="D251" s="78" t="n">
        <v>0</v>
      </c>
      <c r="E251" s="407" t="n">
        <v>0</v>
      </c>
      <c r="F251" s="78" t="n">
        <v>0</v>
      </c>
    </row>
    <row r="252" s="838" customFormat="true" ht="25.5" hidden="false" customHeight="true" outlineLevel="0" collapsed="false">
      <c r="A252" s="404" t="s">
        <v>1263</v>
      </c>
      <c r="B252" s="22"/>
      <c r="C252" s="22"/>
      <c r="D252" s="22"/>
      <c r="E252" s="850"/>
      <c r="F252" s="78"/>
    </row>
    <row r="253" s="852" customFormat="true" ht="12.75" hidden="false" customHeight="true" outlineLevel="0" collapsed="false">
      <c r="A253" s="68" t="s">
        <v>1235</v>
      </c>
      <c r="B253" s="78" t="n">
        <v>280000</v>
      </c>
      <c r="C253" s="78" t="n">
        <v>192000</v>
      </c>
      <c r="D253" s="78" t="n">
        <v>192000</v>
      </c>
      <c r="E253" s="407" t="n">
        <v>68.5714285714286</v>
      </c>
      <c r="F253" s="78" t="n">
        <v>31000</v>
      </c>
      <c r="G253" s="851"/>
    </row>
    <row r="254" s="852" customFormat="true" ht="12.75" hidden="false" customHeight="true" outlineLevel="0" collapsed="false">
      <c r="A254" s="68" t="s">
        <v>1236</v>
      </c>
      <c r="B254" s="78" t="n">
        <v>280000</v>
      </c>
      <c r="C254" s="78" t="n">
        <v>192000</v>
      </c>
      <c r="D254" s="78" t="n">
        <v>192000</v>
      </c>
      <c r="E254" s="407" t="n">
        <v>68.5714285714286</v>
      </c>
      <c r="F254" s="78" t="n">
        <v>31000</v>
      </c>
      <c r="G254" s="851"/>
    </row>
    <row r="255" s="852" customFormat="true" ht="12.75" hidden="false" customHeight="true" outlineLevel="0" collapsed="false">
      <c r="A255" s="68" t="s">
        <v>1239</v>
      </c>
      <c r="B255" s="78" t="n">
        <v>280000</v>
      </c>
      <c r="C255" s="78" t="n">
        <v>192000</v>
      </c>
      <c r="D255" s="78" t="n">
        <v>169752</v>
      </c>
      <c r="E255" s="407" t="n">
        <v>60.6257142857143</v>
      </c>
      <c r="F255" s="78" t="n">
        <v>15399.71</v>
      </c>
      <c r="G255" s="851"/>
    </row>
    <row r="256" s="838" customFormat="true" ht="12.75" hidden="false" customHeight="true" outlineLevel="0" collapsed="false">
      <c r="A256" s="68" t="s">
        <v>1246</v>
      </c>
      <c r="B256" s="78" t="n">
        <v>280000</v>
      </c>
      <c r="C256" s="78" t="n">
        <v>192000</v>
      </c>
      <c r="D256" s="78" t="n">
        <v>169752</v>
      </c>
      <c r="E256" s="407" t="n">
        <v>60.6257142857143</v>
      </c>
      <c r="F256" s="78" t="n">
        <v>15399.71</v>
      </c>
    </row>
    <row r="257" s="838" customFormat="true" ht="12.75" hidden="false" customHeight="true" outlineLevel="0" collapsed="false">
      <c r="A257" s="68" t="s">
        <v>1248</v>
      </c>
      <c r="B257" s="78" t="n">
        <v>280000</v>
      </c>
      <c r="C257" s="78" t="n">
        <v>192000</v>
      </c>
      <c r="D257" s="78" t="n">
        <v>169752</v>
      </c>
      <c r="E257" s="407" t="n">
        <v>60.6257142857143</v>
      </c>
      <c r="F257" s="78" t="n">
        <v>15399.71</v>
      </c>
    </row>
    <row r="258" customFormat="false" ht="12.75" hidden="false" customHeight="true" outlineLevel="0" collapsed="false">
      <c r="A258" s="69" t="s">
        <v>1273</v>
      </c>
      <c r="B258" s="405"/>
      <c r="C258" s="405"/>
      <c r="D258" s="405"/>
      <c r="E258" s="859"/>
      <c r="F258" s="78"/>
    </row>
    <row r="259" s="854" customFormat="true" ht="12.75" hidden="false" customHeight="true" outlineLevel="0" collapsed="false">
      <c r="A259" s="69" t="s">
        <v>1259</v>
      </c>
      <c r="B259" s="78"/>
      <c r="C259" s="78"/>
      <c r="D259" s="78"/>
      <c r="E259" s="407"/>
      <c r="F259" s="78"/>
    </row>
    <row r="260" s="856" customFormat="true" ht="12.75" hidden="false" customHeight="true" outlineLevel="0" collapsed="false">
      <c r="A260" s="65" t="s">
        <v>1235</v>
      </c>
      <c r="B260" s="78" t="n">
        <v>2199569</v>
      </c>
      <c r="C260" s="78" t="n">
        <v>1457188</v>
      </c>
      <c r="D260" s="78" t="n">
        <v>401447</v>
      </c>
      <c r="E260" s="407" t="n">
        <v>18.2511664785237</v>
      </c>
      <c r="F260" s="78" t="n">
        <v>9981</v>
      </c>
      <c r="G260" s="855"/>
    </row>
    <row r="261" s="856" customFormat="true" ht="12.75" hidden="false" customHeight="true" outlineLevel="0" collapsed="false">
      <c r="A261" s="65" t="s">
        <v>1236</v>
      </c>
      <c r="B261" s="78" t="n">
        <v>529666</v>
      </c>
      <c r="C261" s="78" t="n">
        <v>361862</v>
      </c>
      <c r="D261" s="78" t="n">
        <v>361862</v>
      </c>
      <c r="E261" s="407" t="n">
        <v>68.3189028557619</v>
      </c>
      <c r="F261" s="78" t="n">
        <v>10000</v>
      </c>
      <c r="G261" s="855"/>
    </row>
    <row r="262" s="856" customFormat="true" ht="12.75" hidden="false" customHeight="true" outlineLevel="0" collapsed="false">
      <c r="A262" s="65" t="s">
        <v>1238</v>
      </c>
      <c r="B262" s="78" t="n">
        <v>1669903</v>
      </c>
      <c r="C262" s="78" t="n">
        <v>1095326</v>
      </c>
      <c r="D262" s="78" t="n">
        <v>39585</v>
      </c>
      <c r="E262" s="407" t="n">
        <v>2.37049696898562</v>
      </c>
      <c r="F262" s="78" t="n">
        <v>-19</v>
      </c>
      <c r="G262" s="855"/>
    </row>
    <row r="263" s="856" customFormat="true" ht="12.75" hidden="false" customHeight="true" outlineLevel="0" collapsed="false">
      <c r="A263" s="65" t="s">
        <v>1239</v>
      </c>
      <c r="B263" s="78" t="n">
        <v>2199569</v>
      </c>
      <c r="C263" s="78" t="n">
        <v>1457188</v>
      </c>
      <c r="D263" s="78" t="n">
        <v>151458</v>
      </c>
      <c r="E263" s="407" t="n">
        <v>6.88580353696565</v>
      </c>
      <c r="F263" s="78" t="n">
        <v>4546</v>
      </c>
      <c r="G263" s="855"/>
    </row>
    <row r="264" s="854" customFormat="true" ht="12.75" hidden="false" customHeight="true" outlineLevel="0" collapsed="false">
      <c r="A264" s="65" t="s">
        <v>1240</v>
      </c>
      <c r="B264" s="78" t="n">
        <v>945550</v>
      </c>
      <c r="C264" s="78" t="n">
        <v>725491</v>
      </c>
      <c r="D264" s="78" t="n">
        <v>151458</v>
      </c>
      <c r="E264" s="407" t="n">
        <v>16.0179789540479</v>
      </c>
      <c r="F264" s="78" t="n">
        <v>4546</v>
      </c>
      <c r="G264" s="857"/>
    </row>
    <row r="265" s="854" customFormat="true" ht="12.75" hidden="false" customHeight="true" outlineLevel="0" collapsed="false">
      <c r="A265" s="65" t="s">
        <v>1241</v>
      </c>
      <c r="B265" s="78" t="n">
        <v>735700</v>
      </c>
      <c r="C265" s="78" t="n">
        <v>583491</v>
      </c>
      <c r="D265" s="78" t="n">
        <v>62381</v>
      </c>
      <c r="E265" s="407" t="n">
        <v>8.47913551719451</v>
      </c>
      <c r="F265" s="78" t="n">
        <v>0</v>
      </c>
      <c r="G265" s="857"/>
    </row>
    <row r="266" s="854" customFormat="true" ht="12.75" hidden="false" customHeight="true" outlineLevel="0" collapsed="false">
      <c r="A266" s="65" t="s">
        <v>1242</v>
      </c>
      <c r="B266" s="78" t="n">
        <v>209850</v>
      </c>
      <c r="C266" s="78" t="n">
        <v>142000</v>
      </c>
      <c r="D266" s="78" t="n">
        <v>89077</v>
      </c>
      <c r="E266" s="407" t="n">
        <v>42.4479390040505</v>
      </c>
      <c r="F266" s="78" t="n">
        <v>4546</v>
      </c>
    </row>
    <row r="267" s="858" customFormat="true" ht="12.75" hidden="false" customHeight="true" outlineLevel="0" collapsed="false">
      <c r="A267" s="65" t="s">
        <v>1243</v>
      </c>
      <c r="B267" s="78" t="n">
        <v>150000</v>
      </c>
      <c r="C267" s="78" t="n">
        <v>112075</v>
      </c>
      <c r="D267" s="78" t="n">
        <v>89077</v>
      </c>
      <c r="E267" s="407" t="n">
        <v>59.3846666666667</v>
      </c>
      <c r="F267" s="78" t="n">
        <v>4546</v>
      </c>
    </row>
    <row r="268" s="854" customFormat="true" ht="12.75" hidden="false" customHeight="true" outlineLevel="0" collapsed="false">
      <c r="A268" s="65" t="s">
        <v>1244</v>
      </c>
      <c r="B268" s="78" t="n">
        <v>59850</v>
      </c>
      <c r="C268" s="78" t="n">
        <v>29925</v>
      </c>
      <c r="D268" s="78" t="n">
        <v>0</v>
      </c>
      <c r="E268" s="407" t="n">
        <v>0</v>
      </c>
      <c r="F268" s="78" t="n">
        <v>0</v>
      </c>
    </row>
    <row r="269" s="854" customFormat="true" ht="12.75" hidden="false" customHeight="true" outlineLevel="0" collapsed="false">
      <c r="A269" s="65" t="s">
        <v>1246</v>
      </c>
      <c r="B269" s="78" t="n">
        <v>1254019</v>
      </c>
      <c r="C269" s="78" t="n">
        <v>731697</v>
      </c>
      <c r="D269" s="78" t="n">
        <v>0</v>
      </c>
      <c r="E269" s="407" t="n">
        <v>0</v>
      </c>
      <c r="F269" s="78" t="n">
        <v>0</v>
      </c>
    </row>
    <row r="270" s="854" customFormat="true" ht="12.75" hidden="false" customHeight="true" outlineLevel="0" collapsed="false">
      <c r="A270" s="65" t="s">
        <v>1247</v>
      </c>
      <c r="B270" s="78" t="n">
        <v>1254019</v>
      </c>
      <c r="C270" s="78" t="n">
        <v>731697</v>
      </c>
      <c r="D270" s="78" t="n">
        <v>0</v>
      </c>
      <c r="E270" s="407" t="n">
        <v>0</v>
      </c>
      <c r="F270" s="78" t="n">
        <v>0</v>
      </c>
    </row>
    <row r="271" s="838" customFormat="true" ht="12.75" hidden="false" customHeight="true" outlineLevel="0" collapsed="false">
      <c r="A271" s="68" t="s">
        <v>1249</v>
      </c>
      <c r="B271" s="78" t="n">
        <v>0</v>
      </c>
      <c r="C271" s="78" t="n">
        <v>0</v>
      </c>
      <c r="D271" s="78" t="n">
        <v>249989</v>
      </c>
      <c r="E271" s="407" t="s">
        <v>12</v>
      </c>
      <c r="F271" s="78" t="n">
        <v>5435</v>
      </c>
    </row>
    <row r="272" s="838" customFormat="true" ht="24.75" hidden="false" customHeight="true" outlineLevel="0" collapsed="false">
      <c r="A272" s="229" t="s">
        <v>1250</v>
      </c>
      <c r="B272" s="78" t="n">
        <v>0</v>
      </c>
      <c r="C272" s="78" t="n">
        <v>0</v>
      </c>
      <c r="D272" s="78" t="n">
        <v>0</v>
      </c>
      <c r="E272" s="407" t="s">
        <v>12</v>
      </c>
      <c r="F272" s="78" t="n">
        <v>0</v>
      </c>
    </row>
    <row r="273" s="838" customFormat="true" ht="12.75" hidden="false" customHeight="true" outlineLevel="0" collapsed="false">
      <c r="A273" s="69" t="s">
        <v>1253</v>
      </c>
      <c r="B273" s="22"/>
      <c r="C273" s="22"/>
      <c r="D273" s="22"/>
      <c r="E273" s="850"/>
      <c r="F273" s="78"/>
    </row>
    <row r="274" s="852" customFormat="true" ht="12.75" hidden="false" customHeight="true" outlineLevel="0" collapsed="false">
      <c r="A274" s="68" t="s">
        <v>1235</v>
      </c>
      <c r="B274" s="78" t="n">
        <v>25418816</v>
      </c>
      <c r="C274" s="78" t="n">
        <v>14684039</v>
      </c>
      <c r="D274" s="78" t="n">
        <v>8073346</v>
      </c>
      <c r="E274" s="407" t="n">
        <v>31.7612984019397</v>
      </c>
      <c r="F274" s="78" t="n">
        <v>251569</v>
      </c>
      <c r="G274" s="851"/>
    </row>
    <row r="275" s="852" customFormat="true" ht="12.75" hidden="false" customHeight="true" outlineLevel="0" collapsed="false">
      <c r="A275" s="68" t="s">
        <v>1236</v>
      </c>
      <c r="B275" s="78" t="n">
        <v>4329147</v>
      </c>
      <c r="C275" s="78" t="n">
        <v>1348140</v>
      </c>
      <c r="D275" s="78" t="n">
        <v>1348140</v>
      </c>
      <c r="E275" s="407" t="n">
        <v>31.1410076858097</v>
      </c>
      <c r="F275" s="78" t="n">
        <v>247230</v>
      </c>
      <c r="G275" s="851"/>
    </row>
    <row r="276" s="852" customFormat="true" ht="12.75" hidden="false" customHeight="true" outlineLevel="0" collapsed="false">
      <c r="A276" s="68" t="s">
        <v>1238</v>
      </c>
      <c r="B276" s="78" t="n">
        <v>21089669</v>
      </c>
      <c r="C276" s="78" t="n">
        <v>13335899</v>
      </c>
      <c r="D276" s="78" t="n">
        <v>6725206</v>
      </c>
      <c r="E276" s="407" t="n">
        <v>31.8886275550365</v>
      </c>
      <c r="F276" s="78" t="n">
        <v>4339</v>
      </c>
      <c r="G276" s="851"/>
    </row>
    <row r="277" s="852" customFormat="true" ht="12.75" hidden="false" customHeight="true" outlineLevel="0" collapsed="false">
      <c r="A277" s="68" t="s">
        <v>1239</v>
      </c>
      <c r="B277" s="78" t="n">
        <v>30114808</v>
      </c>
      <c r="C277" s="78" t="n">
        <v>17918065</v>
      </c>
      <c r="D277" s="78" t="n">
        <v>6651091</v>
      </c>
      <c r="E277" s="407" t="n">
        <v>12.7268784965398</v>
      </c>
      <c r="F277" s="78" t="n">
        <v>1271007</v>
      </c>
      <c r="G277" s="851"/>
    </row>
    <row r="278" s="838" customFormat="true" ht="12.75" hidden="false" customHeight="true" outlineLevel="0" collapsed="false">
      <c r="A278" s="68" t="s">
        <v>1240</v>
      </c>
      <c r="B278" s="78" t="n">
        <v>5460577</v>
      </c>
      <c r="C278" s="78" t="n">
        <v>3525280</v>
      </c>
      <c r="D278" s="78" t="n">
        <v>694961</v>
      </c>
      <c r="E278" s="407" t="n">
        <v>12.7268784965398</v>
      </c>
      <c r="F278" s="78" t="n">
        <v>152099</v>
      </c>
      <c r="G278" s="853"/>
    </row>
    <row r="279" s="838" customFormat="true" ht="12.75" hidden="false" customHeight="true" outlineLevel="0" collapsed="false">
      <c r="A279" s="68" t="s">
        <v>1241</v>
      </c>
      <c r="B279" s="78" t="n">
        <v>5460577</v>
      </c>
      <c r="C279" s="78" t="n">
        <v>3525280</v>
      </c>
      <c r="D279" s="78" t="n">
        <v>694961</v>
      </c>
      <c r="E279" s="407" t="n">
        <v>12.7268784965398</v>
      </c>
      <c r="F279" s="78" t="n">
        <v>152099</v>
      </c>
      <c r="G279" s="853"/>
    </row>
    <row r="280" s="838" customFormat="true" ht="11.25" hidden="false" customHeight="true" outlineLevel="0" collapsed="false">
      <c r="A280" s="68" t="s">
        <v>1246</v>
      </c>
      <c r="B280" s="78" t="n">
        <v>24654231</v>
      </c>
      <c r="C280" s="78" t="n">
        <v>14392785</v>
      </c>
      <c r="D280" s="78" t="n">
        <v>5956130</v>
      </c>
      <c r="E280" s="407" t="n">
        <v>24.1586525249966</v>
      </c>
      <c r="F280" s="78" t="n">
        <v>1118908</v>
      </c>
    </row>
    <row r="281" s="838" customFormat="true" ht="12.75" hidden="false" customHeight="true" outlineLevel="0" collapsed="false">
      <c r="A281" s="68" t="s">
        <v>1248</v>
      </c>
      <c r="B281" s="78" t="n">
        <v>24654231</v>
      </c>
      <c r="C281" s="78" t="n">
        <v>14392785</v>
      </c>
      <c r="D281" s="78" t="n">
        <v>5956130</v>
      </c>
      <c r="E281" s="407" t="n">
        <v>24.1586525249966</v>
      </c>
      <c r="F281" s="78" t="n">
        <v>1118908</v>
      </c>
    </row>
    <row r="282" s="838" customFormat="true" ht="12.75" hidden="false" customHeight="true" outlineLevel="0" collapsed="false">
      <c r="A282" s="68" t="s">
        <v>1249</v>
      </c>
      <c r="B282" s="78" t="n">
        <v>-4695992</v>
      </c>
      <c r="C282" s="78" t="n">
        <v>-3234026</v>
      </c>
      <c r="D282" s="78" t="n">
        <v>1422255</v>
      </c>
      <c r="E282" s="407" t="s">
        <v>12</v>
      </c>
      <c r="F282" s="78" t="n">
        <v>-1019438</v>
      </c>
    </row>
    <row r="283" s="838" customFormat="true" ht="25.5" hidden="false" customHeight="true" outlineLevel="0" collapsed="false">
      <c r="A283" s="229" t="s">
        <v>1250</v>
      </c>
      <c r="B283" s="78" t="n">
        <v>4695992</v>
      </c>
      <c r="C283" s="78" t="n">
        <v>3234026</v>
      </c>
      <c r="D283" s="78" t="n">
        <v>0</v>
      </c>
      <c r="E283" s="407" t="s">
        <v>12</v>
      </c>
      <c r="F283" s="78" t="n">
        <v>0</v>
      </c>
    </row>
    <row r="284" s="838" customFormat="true" ht="25.5" hidden="false" customHeight="true" outlineLevel="0" collapsed="false">
      <c r="A284" s="404" t="s">
        <v>1263</v>
      </c>
      <c r="B284" s="22"/>
      <c r="C284" s="22"/>
      <c r="D284" s="22"/>
      <c r="E284" s="850"/>
      <c r="F284" s="78"/>
    </row>
    <row r="285" s="852" customFormat="true" ht="12.75" hidden="false" customHeight="true" outlineLevel="0" collapsed="false">
      <c r="A285" s="68" t="s">
        <v>1235</v>
      </c>
      <c r="B285" s="78" t="n">
        <v>2006200</v>
      </c>
      <c r="C285" s="78" t="n">
        <v>905668</v>
      </c>
      <c r="D285" s="78" t="n">
        <v>905668</v>
      </c>
      <c r="E285" s="407" t="n">
        <v>45.1434552886053</v>
      </c>
      <c r="F285" s="78" t="n">
        <v>103333</v>
      </c>
      <c r="G285" s="851"/>
    </row>
    <row r="286" s="852" customFormat="true" ht="12.75" hidden="false" customHeight="true" outlineLevel="0" collapsed="false">
      <c r="A286" s="68" t="s">
        <v>1236</v>
      </c>
      <c r="B286" s="78" t="n">
        <v>2006200</v>
      </c>
      <c r="C286" s="78" t="n">
        <v>905668</v>
      </c>
      <c r="D286" s="78" t="n">
        <v>905668</v>
      </c>
      <c r="E286" s="407" t="n">
        <v>45.1434552886053</v>
      </c>
      <c r="F286" s="78" t="n">
        <v>103333</v>
      </c>
      <c r="G286" s="851"/>
    </row>
    <row r="287" s="852" customFormat="true" ht="12.75" hidden="false" customHeight="true" outlineLevel="0" collapsed="false">
      <c r="A287" s="68" t="s">
        <v>1239</v>
      </c>
      <c r="B287" s="78" t="n">
        <v>2006200</v>
      </c>
      <c r="C287" s="78" t="n">
        <v>905668</v>
      </c>
      <c r="D287" s="78" t="n">
        <v>252108.64</v>
      </c>
      <c r="E287" s="407" t="n">
        <v>12.5664759246336</v>
      </c>
      <c r="F287" s="78" t="n">
        <v>25000.2</v>
      </c>
      <c r="G287" s="851"/>
    </row>
    <row r="288" s="838" customFormat="true" ht="12.75" hidden="false" customHeight="true" outlineLevel="0" collapsed="false">
      <c r="A288" s="68" t="s">
        <v>1246</v>
      </c>
      <c r="B288" s="78" t="n">
        <v>2006200</v>
      </c>
      <c r="C288" s="78" t="n">
        <v>905668</v>
      </c>
      <c r="D288" s="78" t="n">
        <v>252108.64</v>
      </c>
      <c r="E288" s="407" t="n">
        <v>12.5664759246336</v>
      </c>
      <c r="F288" s="78" t="n">
        <v>25000.2</v>
      </c>
    </row>
    <row r="289" s="838" customFormat="true" ht="12.75" hidden="false" customHeight="true" outlineLevel="0" collapsed="false">
      <c r="A289" s="68" t="s">
        <v>1248</v>
      </c>
      <c r="B289" s="78" t="n">
        <v>2006200</v>
      </c>
      <c r="C289" s="78" t="n">
        <v>905668</v>
      </c>
      <c r="D289" s="78" t="n">
        <v>252108.64</v>
      </c>
      <c r="E289" s="407" t="n">
        <v>12.5664759246336</v>
      </c>
      <c r="F289" s="78" t="n">
        <v>25000.2</v>
      </c>
    </row>
    <row r="290" s="838" customFormat="true" ht="12.75" hidden="false" customHeight="true" outlineLevel="0" collapsed="false">
      <c r="A290" s="404" t="s">
        <v>1257</v>
      </c>
      <c r="B290" s="22"/>
      <c r="C290" s="22"/>
      <c r="D290" s="22"/>
      <c r="E290" s="850"/>
      <c r="F290" s="78"/>
    </row>
    <row r="291" s="852" customFormat="true" ht="12.75" hidden="false" customHeight="true" outlineLevel="0" collapsed="false">
      <c r="A291" s="68" t="s">
        <v>1235</v>
      </c>
      <c r="B291" s="78" t="n">
        <v>2923369</v>
      </c>
      <c r="C291" s="78" t="n">
        <v>0</v>
      </c>
      <c r="D291" s="78" t="n">
        <v>0</v>
      </c>
      <c r="E291" s="407" t="n">
        <v>0</v>
      </c>
      <c r="F291" s="78" t="n">
        <v>0</v>
      </c>
      <c r="G291" s="851"/>
    </row>
    <row r="292" s="852" customFormat="true" ht="12.75" hidden="false" customHeight="true" outlineLevel="0" collapsed="false">
      <c r="A292" s="68" t="s">
        <v>1238</v>
      </c>
      <c r="B292" s="78" t="n">
        <v>2923369</v>
      </c>
      <c r="C292" s="78" t="n">
        <v>0</v>
      </c>
      <c r="D292" s="78" t="n">
        <v>0</v>
      </c>
      <c r="E292" s="407" t="n">
        <v>0</v>
      </c>
      <c r="F292" s="78" t="n">
        <v>0</v>
      </c>
      <c r="G292" s="851"/>
    </row>
    <row r="293" s="852" customFormat="true" ht="12.75" hidden="false" customHeight="true" outlineLevel="0" collapsed="false">
      <c r="A293" s="68" t="s">
        <v>1239</v>
      </c>
      <c r="B293" s="78" t="n">
        <v>1473640</v>
      </c>
      <c r="C293" s="78" t="n">
        <v>0</v>
      </c>
      <c r="D293" s="78" t="n">
        <v>0</v>
      </c>
      <c r="E293" s="407" t="n">
        <v>0</v>
      </c>
      <c r="F293" s="78" t="n">
        <v>0</v>
      </c>
      <c r="G293" s="851"/>
    </row>
    <row r="294" s="838" customFormat="true" ht="12.75" hidden="false" customHeight="true" outlineLevel="0" collapsed="false">
      <c r="A294" s="68" t="s">
        <v>1246</v>
      </c>
      <c r="B294" s="78" t="n">
        <v>1473640</v>
      </c>
      <c r="C294" s="78" t="n">
        <v>0</v>
      </c>
      <c r="D294" s="78" t="n">
        <v>0</v>
      </c>
      <c r="E294" s="407" t="n">
        <v>0</v>
      </c>
      <c r="F294" s="78" t="n">
        <v>0</v>
      </c>
    </row>
    <row r="295" s="838" customFormat="true" ht="12.75" hidden="false" customHeight="true" outlineLevel="0" collapsed="false">
      <c r="A295" s="68" t="s">
        <v>1248</v>
      </c>
      <c r="B295" s="78" t="n">
        <v>1473640</v>
      </c>
      <c r="C295" s="78" t="n">
        <v>0</v>
      </c>
      <c r="D295" s="78" t="n">
        <v>0</v>
      </c>
      <c r="E295" s="407" t="n">
        <v>0</v>
      </c>
      <c r="F295" s="78" t="n">
        <v>0</v>
      </c>
    </row>
    <row r="296" s="838" customFormat="true" ht="12.75" hidden="false" customHeight="true" outlineLevel="0" collapsed="false">
      <c r="A296" s="68" t="s">
        <v>1249</v>
      </c>
      <c r="B296" s="78" t="n">
        <v>1449729</v>
      </c>
      <c r="C296" s="78" t="n">
        <v>0</v>
      </c>
      <c r="D296" s="78" t="n">
        <v>0</v>
      </c>
      <c r="E296" s="407" t="s">
        <v>12</v>
      </c>
      <c r="F296" s="78" t="n">
        <v>0</v>
      </c>
    </row>
    <row r="297" s="838" customFormat="true" ht="24.75" hidden="false" customHeight="true" outlineLevel="0" collapsed="false">
      <c r="A297" s="229" t="s">
        <v>1250</v>
      </c>
      <c r="B297" s="78" t="n">
        <v>-1449729</v>
      </c>
      <c r="C297" s="78" t="n">
        <v>0</v>
      </c>
      <c r="D297" s="78" t="n">
        <v>0</v>
      </c>
      <c r="E297" s="407" t="s">
        <v>12</v>
      </c>
      <c r="F297" s="78" t="n">
        <v>0</v>
      </c>
    </row>
    <row r="298" customFormat="false" ht="12.75" hidden="false" customHeight="true" outlineLevel="0" collapsed="false">
      <c r="A298" s="193" t="s">
        <v>1274</v>
      </c>
      <c r="B298" s="22"/>
      <c r="C298" s="22"/>
      <c r="D298" s="22"/>
      <c r="E298" s="850"/>
      <c r="F298" s="78"/>
    </row>
    <row r="299" s="838" customFormat="true" ht="12.75" hidden="false" customHeight="true" outlineLevel="0" collapsed="false">
      <c r="A299" s="69" t="s">
        <v>1259</v>
      </c>
      <c r="B299" s="78"/>
      <c r="C299" s="78"/>
      <c r="D299" s="78"/>
      <c r="E299" s="407"/>
      <c r="F299" s="78"/>
    </row>
    <row r="300" s="852" customFormat="true" ht="12.75" hidden="false" customHeight="true" outlineLevel="0" collapsed="false">
      <c r="A300" s="68" t="s">
        <v>1235</v>
      </c>
      <c r="B300" s="78" t="n">
        <v>153872</v>
      </c>
      <c r="C300" s="78" t="n">
        <v>110509</v>
      </c>
      <c r="D300" s="78" t="n">
        <v>15509</v>
      </c>
      <c r="E300" s="407" t="n">
        <v>10.0791567016741</v>
      </c>
      <c r="F300" s="78" t="n">
        <v>0</v>
      </c>
      <c r="G300" s="851"/>
    </row>
    <row r="301" s="852" customFormat="true" ht="12.75" hidden="false" customHeight="true" outlineLevel="0" collapsed="false">
      <c r="A301" s="68" t="s">
        <v>1236</v>
      </c>
      <c r="B301" s="78" t="n">
        <v>15509</v>
      </c>
      <c r="C301" s="78" t="n">
        <v>15509</v>
      </c>
      <c r="D301" s="78" t="n">
        <v>15509</v>
      </c>
      <c r="E301" s="407" t="n">
        <v>100</v>
      </c>
      <c r="F301" s="78" t="n">
        <v>0</v>
      </c>
      <c r="G301" s="851"/>
    </row>
    <row r="302" s="852" customFormat="true" ht="12.75" hidden="false" customHeight="true" outlineLevel="0" collapsed="false">
      <c r="A302" s="68" t="s">
        <v>1238</v>
      </c>
      <c r="B302" s="78" t="n">
        <v>138363</v>
      </c>
      <c r="C302" s="78" t="n">
        <v>95000</v>
      </c>
      <c r="D302" s="78" t="n">
        <v>0</v>
      </c>
      <c r="E302" s="407" t="n">
        <v>0</v>
      </c>
      <c r="F302" s="78" t="n">
        <v>0</v>
      </c>
      <c r="G302" s="851"/>
    </row>
    <row r="303" s="852" customFormat="true" ht="12.75" hidden="false" customHeight="true" outlineLevel="0" collapsed="false">
      <c r="A303" s="68" t="s">
        <v>1239</v>
      </c>
      <c r="B303" s="78" t="n">
        <v>153872</v>
      </c>
      <c r="C303" s="78" t="n">
        <v>110509</v>
      </c>
      <c r="D303" s="78" t="n">
        <v>0</v>
      </c>
      <c r="E303" s="407" t="n">
        <v>0</v>
      </c>
      <c r="F303" s="78" t="n">
        <v>0</v>
      </c>
      <c r="G303" s="851"/>
    </row>
    <row r="304" s="838" customFormat="true" ht="12.75" hidden="false" customHeight="true" outlineLevel="0" collapsed="false">
      <c r="A304" s="68" t="s">
        <v>1240</v>
      </c>
      <c r="B304" s="78" t="n">
        <v>151389</v>
      </c>
      <c r="C304" s="78" t="n">
        <v>108026</v>
      </c>
      <c r="D304" s="78" t="n">
        <v>0</v>
      </c>
      <c r="E304" s="407" t="n">
        <v>0</v>
      </c>
      <c r="F304" s="78" t="n">
        <v>0</v>
      </c>
      <c r="G304" s="853"/>
    </row>
    <row r="305" s="854" customFormat="true" ht="12.75" hidden="false" customHeight="true" outlineLevel="0" collapsed="false">
      <c r="A305" s="65" t="s">
        <v>1261</v>
      </c>
      <c r="B305" s="78" t="n">
        <v>151389</v>
      </c>
      <c r="C305" s="78" t="n">
        <v>108026</v>
      </c>
      <c r="D305" s="78" t="n">
        <v>0</v>
      </c>
      <c r="E305" s="407" t="n">
        <v>0</v>
      </c>
      <c r="F305" s="78" t="n">
        <v>0</v>
      </c>
    </row>
    <row r="306" s="838" customFormat="true" ht="12.75" hidden="false" customHeight="true" outlineLevel="0" collapsed="false">
      <c r="A306" s="65" t="s">
        <v>1246</v>
      </c>
      <c r="B306" s="78" t="n">
        <v>2483</v>
      </c>
      <c r="C306" s="78" t="n">
        <v>2483</v>
      </c>
      <c r="D306" s="78" t="n">
        <v>0</v>
      </c>
      <c r="E306" s="407" t="n">
        <v>0</v>
      </c>
      <c r="F306" s="78" t="n">
        <v>0</v>
      </c>
    </row>
    <row r="307" s="854" customFormat="true" ht="12.75" hidden="false" customHeight="true" outlineLevel="0" collapsed="false">
      <c r="A307" s="65" t="s">
        <v>1247</v>
      </c>
      <c r="B307" s="78" t="n">
        <v>2483</v>
      </c>
      <c r="C307" s="78" t="n">
        <v>2483</v>
      </c>
      <c r="D307" s="78" t="n">
        <v>0</v>
      </c>
      <c r="E307" s="407" t="n">
        <v>0</v>
      </c>
      <c r="F307" s="78" t="n">
        <v>0</v>
      </c>
    </row>
    <row r="308" s="838" customFormat="true" ht="25.5" hidden="false" customHeight="true" outlineLevel="0" collapsed="false">
      <c r="A308" s="404" t="s">
        <v>1263</v>
      </c>
      <c r="B308" s="22"/>
      <c r="C308" s="22"/>
      <c r="D308" s="22"/>
      <c r="E308" s="850"/>
      <c r="F308" s="78"/>
    </row>
    <row r="309" s="852" customFormat="true" ht="12.75" hidden="false" customHeight="true" outlineLevel="0" collapsed="false">
      <c r="A309" s="68" t="s">
        <v>1235</v>
      </c>
      <c r="B309" s="78" t="n">
        <v>9100</v>
      </c>
      <c r="C309" s="78" t="n">
        <v>9100</v>
      </c>
      <c r="D309" s="78" t="n">
        <v>9100</v>
      </c>
      <c r="E309" s="407" t="n">
        <v>100</v>
      </c>
      <c r="F309" s="78" t="n">
        <v>0</v>
      </c>
      <c r="G309" s="851"/>
    </row>
    <row r="310" s="852" customFormat="true" ht="12.75" hidden="false" customHeight="true" outlineLevel="0" collapsed="false">
      <c r="A310" s="68" t="s">
        <v>1236</v>
      </c>
      <c r="B310" s="78" t="n">
        <v>9100</v>
      </c>
      <c r="C310" s="78" t="n">
        <v>9100</v>
      </c>
      <c r="D310" s="78" t="n">
        <v>9100</v>
      </c>
      <c r="E310" s="407" t="n">
        <v>100</v>
      </c>
      <c r="F310" s="78" t="n">
        <v>0</v>
      </c>
      <c r="G310" s="851"/>
    </row>
    <row r="311" s="852" customFormat="true" ht="12.75" hidden="false" customHeight="true" outlineLevel="0" collapsed="false">
      <c r="A311" s="68" t="s">
        <v>1239</v>
      </c>
      <c r="B311" s="78" t="n">
        <v>9100</v>
      </c>
      <c r="C311" s="78" t="n">
        <v>9100</v>
      </c>
      <c r="D311" s="78" t="n">
        <v>5999.88</v>
      </c>
      <c r="E311" s="407" t="n">
        <v>65.9327472527473</v>
      </c>
      <c r="F311" s="78" t="n">
        <v>0</v>
      </c>
      <c r="G311" s="851"/>
    </row>
    <row r="312" s="838" customFormat="true" ht="12.75" hidden="false" customHeight="true" outlineLevel="0" collapsed="false">
      <c r="A312" s="68" t="s">
        <v>1246</v>
      </c>
      <c r="B312" s="78" t="n">
        <v>9100</v>
      </c>
      <c r="C312" s="78" t="n">
        <v>9100</v>
      </c>
      <c r="D312" s="78" t="n">
        <v>5999.88</v>
      </c>
      <c r="E312" s="407" t="n">
        <v>65.9327472527473</v>
      </c>
      <c r="F312" s="78" t="n">
        <v>0</v>
      </c>
    </row>
    <row r="313" s="838" customFormat="true" ht="12.75" hidden="false" customHeight="true" outlineLevel="0" collapsed="false">
      <c r="A313" s="68" t="s">
        <v>1248</v>
      </c>
      <c r="B313" s="78" t="n">
        <v>9100</v>
      </c>
      <c r="C313" s="78" t="n">
        <v>9100</v>
      </c>
      <c r="D313" s="78" t="n">
        <v>5999.88</v>
      </c>
      <c r="E313" s="407" t="n">
        <v>65.9327472527473</v>
      </c>
      <c r="F313" s="78" t="n">
        <v>0</v>
      </c>
    </row>
    <row r="314" customFormat="false" ht="12.75" hidden="false" customHeight="true" outlineLevel="0" collapsed="false">
      <c r="A314" s="193" t="s">
        <v>1275</v>
      </c>
      <c r="B314" s="22"/>
      <c r="C314" s="22"/>
      <c r="D314" s="22"/>
      <c r="E314" s="850"/>
      <c r="F314" s="78"/>
    </row>
    <row r="315" s="838" customFormat="true" ht="12.75" hidden="false" customHeight="true" outlineLevel="0" collapsed="false">
      <c r="A315" s="69" t="s">
        <v>1259</v>
      </c>
      <c r="B315" s="78"/>
      <c r="C315" s="78"/>
      <c r="D315" s="78"/>
      <c r="E315" s="407"/>
      <c r="F315" s="78"/>
    </row>
    <row r="316" s="852" customFormat="true" ht="12.75" hidden="false" customHeight="true" outlineLevel="0" collapsed="false">
      <c r="A316" s="68" t="s">
        <v>1235</v>
      </c>
      <c r="B316" s="78" t="n">
        <v>316539</v>
      </c>
      <c r="C316" s="78" t="n">
        <v>0</v>
      </c>
      <c r="D316" s="78" t="n">
        <v>0</v>
      </c>
      <c r="E316" s="407" t="n">
        <v>0</v>
      </c>
      <c r="F316" s="78" t="n">
        <v>0</v>
      </c>
      <c r="G316" s="851"/>
    </row>
    <row r="317" s="852" customFormat="true" ht="12.75" hidden="false" customHeight="true" outlineLevel="0" collapsed="false">
      <c r="A317" s="68" t="s">
        <v>1236</v>
      </c>
      <c r="B317" s="78" t="n">
        <v>68012</v>
      </c>
      <c r="C317" s="78" t="n">
        <v>0</v>
      </c>
      <c r="D317" s="78" t="n">
        <v>0</v>
      </c>
      <c r="E317" s="407" t="n">
        <v>0</v>
      </c>
      <c r="F317" s="78" t="n">
        <v>0</v>
      </c>
      <c r="G317" s="851"/>
    </row>
    <row r="318" s="852" customFormat="true" ht="12.75" hidden="false" customHeight="true" outlineLevel="0" collapsed="false">
      <c r="A318" s="68" t="s">
        <v>1237</v>
      </c>
      <c r="B318" s="78" t="n">
        <v>21693</v>
      </c>
      <c r="C318" s="78" t="n">
        <v>0</v>
      </c>
      <c r="D318" s="78" t="n">
        <v>0</v>
      </c>
      <c r="E318" s="407" t="n">
        <v>0</v>
      </c>
      <c r="F318" s="78" t="n">
        <v>0</v>
      </c>
      <c r="G318" s="851"/>
    </row>
    <row r="319" s="852" customFormat="true" ht="12.75" hidden="false" customHeight="true" outlineLevel="0" collapsed="false">
      <c r="A319" s="68" t="s">
        <v>1238</v>
      </c>
      <c r="B319" s="78" t="n">
        <v>226834</v>
      </c>
      <c r="C319" s="78" t="n">
        <v>0</v>
      </c>
      <c r="D319" s="78" t="n">
        <v>0</v>
      </c>
      <c r="E319" s="407" t="n">
        <v>0</v>
      </c>
      <c r="F319" s="78" t="n">
        <v>0</v>
      </c>
      <c r="G319" s="851"/>
    </row>
    <row r="320" s="852" customFormat="true" ht="12.75" hidden="false" customHeight="true" outlineLevel="0" collapsed="false">
      <c r="A320" s="68" t="s">
        <v>1239</v>
      </c>
      <c r="B320" s="78" t="n">
        <v>316539</v>
      </c>
      <c r="C320" s="78" t="n">
        <v>0</v>
      </c>
      <c r="D320" s="78" t="n">
        <v>0</v>
      </c>
      <c r="E320" s="407" t="n">
        <v>0</v>
      </c>
      <c r="F320" s="78" t="n">
        <v>0</v>
      </c>
      <c r="G320" s="851"/>
    </row>
    <row r="321" s="838" customFormat="true" ht="12.75" hidden="false" customHeight="true" outlineLevel="0" collapsed="false">
      <c r="A321" s="68" t="s">
        <v>1240</v>
      </c>
      <c r="B321" s="78" t="n">
        <v>239714</v>
      </c>
      <c r="C321" s="78" t="n">
        <v>0</v>
      </c>
      <c r="D321" s="78" t="n">
        <v>0</v>
      </c>
      <c r="E321" s="407" t="n">
        <v>0</v>
      </c>
      <c r="F321" s="78" t="n">
        <v>0</v>
      </c>
      <c r="G321" s="853"/>
    </row>
    <row r="322" s="838" customFormat="true" ht="12.75" hidden="false" customHeight="true" outlineLevel="0" collapsed="false">
      <c r="A322" s="68" t="s">
        <v>1241</v>
      </c>
      <c r="B322" s="78" t="n">
        <v>239714</v>
      </c>
      <c r="C322" s="78" t="n">
        <v>0</v>
      </c>
      <c r="D322" s="78" t="n">
        <v>0</v>
      </c>
      <c r="E322" s="407" t="n">
        <v>0</v>
      </c>
      <c r="F322" s="78" t="n">
        <v>0</v>
      </c>
    </row>
    <row r="323" s="854" customFormat="true" ht="12.75" hidden="false" customHeight="true" outlineLevel="0" collapsed="false">
      <c r="A323" s="65" t="s">
        <v>1246</v>
      </c>
      <c r="B323" s="78" t="n">
        <v>76825</v>
      </c>
      <c r="C323" s="78" t="n">
        <v>0</v>
      </c>
      <c r="D323" s="78" t="n">
        <v>0</v>
      </c>
      <c r="E323" s="407" t="n">
        <v>0</v>
      </c>
      <c r="F323" s="78" t="n">
        <v>0</v>
      </c>
    </row>
    <row r="324" s="854" customFormat="true" ht="12.75" hidden="false" customHeight="true" outlineLevel="0" collapsed="false">
      <c r="A324" s="65" t="s">
        <v>1247</v>
      </c>
      <c r="B324" s="78" t="n">
        <v>76825</v>
      </c>
      <c r="C324" s="78" t="n">
        <v>0</v>
      </c>
      <c r="D324" s="78" t="n">
        <v>0</v>
      </c>
      <c r="E324" s="407" t="n">
        <v>0</v>
      </c>
      <c r="F324" s="78" t="n">
        <v>0</v>
      </c>
    </row>
    <row r="325" customFormat="false" ht="12.75" hidden="false" customHeight="true" outlineLevel="0" collapsed="false">
      <c r="A325" s="193" t="s">
        <v>1276</v>
      </c>
      <c r="B325" s="22"/>
      <c r="C325" s="22"/>
      <c r="D325" s="22"/>
      <c r="E325" s="850"/>
      <c r="F325" s="78"/>
    </row>
    <row r="326" s="838" customFormat="true" ht="12.75" hidden="false" customHeight="true" outlineLevel="0" collapsed="false">
      <c r="A326" s="69" t="s">
        <v>1259</v>
      </c>
      <c r="B326" s="78"/>
      <c r="C326" s="78"/>
      <c r="D326" s="78"/>
      <c r="E326" s="407"/>
      <c r="F326" s="78"/>
    </row>
    <row r="327" s="852" customFormat="true" ht="12.75" hidden="false" customHeight="true" outlineLevel="0" collapsed="false">
      <c r="A327" s="68" t="s">
        <v>1235</v>
      </c>
      <c r="B327" s="78" t="n">
        <v>374395</v>
      </c>
      <c r="C327" s="78" t="n">
        <v>0</v>
      </c>
      <c r="D327" s="78" t="n">
        <v>0</v>
      </c>
      <c r="E327" s="407" t="n">
        <v>0</v>
      </c>
      <c r="F327" s="78" t="n">
        <v>0</v>
      </c>
      <c r="G327" s="851"/>
    </row>
    <row r="328" s="852" customFormat="true" ht="12.75" hidden="false" customHeight="true" outlineLevel="0" collapsed="false">
      <c r="A328" s="68" t="s">
        <v>1238</v>
      </c>
      <c r="B328" s="78" t="n">
        <v>374395</v>
      </c>
      <c r="C328" s="78" t="n">
        <v>0</v>
      </c>
      <c r="D328" s="78" t="n">
        <v>0</v>
      </c>
      <c r="E328" s="407" t="n">
        <v>0</v>
      </c>
      <c r="F328" s="78" t="n">
        <v>0</v>
      </c>
      <c r="G328" s="851"/>
    </row>
    <row r="329" s="852" customFormat="true" ht="12.75" hidden="false" customHeight="true" outlineLevel="0" collapsed="false">
      <c r="A329" s="68" t="s">
        <v>1239</v>
      </c>
      <c r="B329" s="78" t="n">
        <v>374395</v>
      </c>
      <c r="C329" s="78" t="n">
        <v>0</v>
      </c>
      <c r="D329" s="78" t="n">
        <v>0</v>
      </c>
      <c r="E329" s="407" t="n">
        <v>0</v>
      </c>
      <c r="F329" s="78" t="n">
        <v>0</v>
      </c>
      <c r="G329" s="851"/>
    </row>
    <row r="330" s="838" customFormat="true" ht="12.75" hidden="false" customHeight="true" outlineLevel="0" collapsed="false">
      <c r="A330" s="68" t="s">
        <v>1240</v>
      </c>
      <c r="B330" s="78" t="n">
        <v>321195</v>
      </c>
      <c r="C330" s="78" t="n">
        <v>0</v>
      </c>
      <c r="D330" s="78" t="n">
        <v>0</v>
      </c>
      <c r="E330" s="407" t="n">
        <v>0</v>
      </c>
      <c r="F330" s="78" t="n">
        <v>0</v>
      </c>
      <c r="G330" s="853"/>
    </row>
    <row r="331" s="838" customFormat="true" ht="12.75" hidden="false" customHeight="true" outlineLevel="0" collapsed="false">
      <c r="A331" s="68" t="s">
        <v>1241</v>
      </c>
      <c r="B331" s="78" t="n">
        <v>321195</v>
      </c>
      <c r="C331" s="78" t="n">
        <v>0</v>
      </c>
      <c r="D331" s="78" t="n">
        <v>0</v>
      </c>
      <c r="E331" s="407" t="n">
        <v>0</v>
      </c>
      <c r="F331" s="78" t="n">
        <v>0</v>
      </c>
    </row>
    <row r="332" s="854" customFormat="true" ht="12.75" hidden="false" customHeight="true" outlineLevel="0" collapsed="false">
      <c r="A332" s="65" t="s">
        <v>1246</v>
      </c>
      <c r="B332" s="78" t="n">
        <v>53200</v>
      </c>
      <c r="C332" s="78" t="n">
        <v>0</v>
      </c>
      <c r="D332" s="78" t="n">
        <v>0</v>
      </c>
      <c r="E332" s="407" t="n">
        <v>0</v>
      </c>
      <c r="F332" s="78" t="n">
        <v>0</v>
      </c>
    </row>
    <row r="333" s="854" customFormat="true" ht="12.75" hidden="false" customHeight="true" outlineLevel="0" collapsed="false">
      <c r="A333" s="65" t="s">
        <v>1247</v>
      </c>
      <c r="B333" s="78" t="n">
        <v>53200</v>
      </c>
      <c r="C333" s="78" t="n">
        <v>0</v>
      </c>
      <c r="D333" s="78" t="n">
        <v>0</v>
      </c>
      <c r="E333" s="407" t="n">
        <v>0</v>
      </c>
      <c r="F333" s="78" t="n">
        <v>0</v>
      </c>
    </row>
    <row r="334" customFormat="false" ht="12.75" hidden="false" customHeight="true" outlineLevel="0" collapsed="false">
      <c r="A334" s="193" t="s">
        <v>1277</v>
      </c>
      <c r="B334" s="22"/>
      <c r="C334" s="22"/>
      <c r="D334" s="22"/>
      <c r="E334" s="850"/>
      <c r="F334" s="78"/>
    </row>
    <row r="335" s="838" customFormat="true" ht="12.75" hidden="false" customHeight="true" outlineLevel="0" collapsed="false">
      <c r="A335" s="69" t="s">
        <v>1259</v>
      </c>
      <c r="B335" s="78"/>
      <c r="C335" s="78"/>
      <c r="D335" s="78"/>
      <c r="E335" s="407"/>
      <c r="F335" s="78"/>
    </row>
    <row r="336" s="852" customFormat="true" ht="12.75" hidden="false" customHeight="true" outlineLevel="0" collapsed="false">
      <c r="A336" s="68" t="s">
        <v>1235</v>
      </c>
      <c r="B336" s="78" t="n">
        <v>4071545</v>
      </c>
      <c r="C336" s="78" t="n">
        <v>2619877</v>
      </c>
      <c r="D336" s="78" t="n">
        <v>618652</v>
      </c>
      <c r="E336" s="407" t="n">
        <v>15.1945268933538</v>
      </c>
      <c r="F336" s="78" t="n">
        <v>16996</v>
      </c>
      <c r="G336" s="851"/>
    </row>
    <row r="337" s="852" customFormat="true" ht="12.75" hidden="false" customHeight="true" outlineLevel="0" collapsed="false">
      <c r="A337" s="68" t="s">
        <v>1236</v>
      </c>
      <c r="B337" s="78" t="n">
        <v>443243</v>
      </c>
      <c r="C337" s="78" t="n">
        <v>190532</v>
      </c>
      <c r="D337" s="78" t="n">
        <v>190532</v>
      </c>
      <c r="E337" s="407" t="n">
        <v>0</v>
      </c>
      <c r="F337" s="78" t="n">
        <v>4560</v>
      </c>
      <c r="G337" s="851"/>
    </row>
    <row r="338" s="852" customFormat="true" ht="12.75" hidden="false" customHeight="true" outlineLevel="0" collapsed="false">
      <c r="A338" s="860" t="s">
        <v>1278</v>
      </c>
      <c r="B338" s="78" t="n">
        <v>0</v>
      </c>
      <c r="C338" s="78" t="n">
        <v>0</v>
      </c>
      <c r="D338" s="78" t="n">
        <v>118</v>
      </c>
      <c r="E338" s="407" t="n">
        <v>0</v>
      </c>
      <c r="F338" s="78" t="n">
        <v>118</v>
      </c>
      <c r="G338" s="851"/>
    </row>
    <row r="339" s="852" customFormat="true" ht="12.75" hidden="false" customHeight="true" outlineLevel="0" collapsed="false">
      <c r="A339" s="68" t="s">
        <v>1238</v>
      </c>
      <c r="B339" s="78" t="n">
        <v>3628302</v>
      </c>
      <c r="C339" s="78" t="n">
        <v>2429345</v>
      </c>
      <c r="D339" s="78" t="n">
        <v>428002</v>
      </c>
      <c r="E339" s="407" t="n">
        <v>11.7962066002224</v>
      </c>
      <c r="F339" s="78" t="n">
        <v>12318</v>
      </c>
      <c r="G339" s="851"/>
    </row>
    <row r="340" s="852" customFormat="true" ht="12.75" hidden="false" customHeight="true" outlineLevel="0" collapsed="false">
      <c r="A340" s="68" t="s">
        <v>1239</v>
      </c>
      <c r="B340" s="78" t="n">
        <v>4071545</v>
      </c>
      <c r="C340" s="78" t="n">
        <v>2619877</v>
      </c>
      <c r="D340" s="78" t="n">
        <v>452604</v>
      </c>
      <c r="E340" s="407" t="n">
        <v>11.1162715873213</v>
      </c>
      <c r="F340" s="78" t="n">
        <v>16220</v>
      </c>
      <c r="G340" s="851"/>
    </row>
    <row r="341" s="838" customFormat="true" ht="12.75" hidden="false" customHeight="true" outlineLevel="0" collapsed="false">
      <c r="A341" s="68" t="s">
        <v>1240</v>
      </c>
      <c r="B341" s="78" t="n">
        <v>1363834</v>
      </c>
      <c r="C341" s="78" t="n">
        <v>724655</v>
      </c>
      <c r="D341" s="78" t="n">
        <v>80851</v>
      </c>
      <c r="E341" s="407" t="n">
        <v>5.92821413749767</v>
      </c>
      <c r="F341" s="78" t="n">
        <v>3339</v>
      </c>
      <c r="G341" s="853"/>
    </row>
    <row r="342" s="838" customFormat="true" ht="12.75" hidden="false" customHeight="true" outlineLevel="0" collapsed="false">
      <c r="A342" s="68" t="s">
        <v>1241</v>
      </c>
      <c r="B342" s="78" t="n">
        <v>1360450</v>
      </c>
      <c r="C342" s="78" t="n">
        <v>721271</v>
      </c>
      <c r="D342" s="78" t="n">
        <v>79389</v>
      </c>
      <c r="E342" s="407" t="n">
        <v>5.83549560807086</v>
      </c>
      <c r="F342" s="78" t="n">
        <v>3339</v>
      </c>
      <c r="G342" s="853"/>
    </row>
    <row r="343" s="838" customFormat="true" ht="12.75" hidden="false" customHeight="true" outlineLevel="0" collapsed="false">
      <c r="A343" s="68" t="s">
        <v>1242</v>
      </c>
      <c r="B343" s="78" t="n">
        <v>3384</v>
      </c>
      <c r="C343" s="78" t="n">
        <v>3384</v>
      </c>
      <c r="D343" s="78" t="n">
        <v>1462</v>
      </c>
      <c r="E343" s="407" t="n">
        <v>0</v>
      </c>
      <c r="F343" s="78" t="n">
        <v>0</v>
      </c>
    </row>
    <row r="344" s="838" customFormat="true" ht="12.75" hidden="false" customHeight="true" outlineLevel="0" collapsed="false">
      <c r="A344" s="65" t="s">
        <v>1243</v>
      </c>
      <c r="B344" s="78" t="n">
        <v>3384</v>
      </c>
      <c r="C344" s="78" t="n">
        <v>3384</v>
      </c>
      <c r="D344" s="78" t="n">
        <v>1462</v>
      </c>
      <c r="E344" s="407" t="n">
        <v>0</v>
      </c>
      <c r="F344" s="78" t="n">
        <v>0</v>
      </c>
    </row>
    <row r="345" s="854" customFormat="true" ht="12.75" hidden="false" customHeight="true" outlineLevel="0" collapsed="false">
      <c r="A345" s="65" t="s">
        <v>1246</v>
      </c>
      <c r="B345" s="78" t="n">
        <v>2707711</v>
      </c>
      <c r="C345" s="78" t="n">
        <v>1895222</v>
      </c>
      <c r="D345" s="78" t="n">
        <v>371753</v>
      </c>
      <c r="E345" s="407" t="n">
        <v>13.7294194247466</v>
      </c>
      <c r="F345" s="78" t="n">
        <v>12881</v>
      </c>
    </row>
    <row r="346" s="854" customFormat="true" ht="12.75" hidden="false" customHeight="true" outlineLevel="0" collapsed="false">
      <c r="A346" s="65" t="s">
        <v>1247</v>
      </c>
      <c r="B346" s="78" t="n">
        <v>2707711</v>
      </c>
      <c r="C346" s="78" t="n">
        <v>1895222</v>
      </c>
      <c r="D346" s="78" t="n">
        <v>371753</v>
      </c>
      <c r="E346" s="407" t="n">
        <v>13.7294194247466</v>
      </c>
      <c r="F346" s="78" t="n">
        <v>12881</v>
      </c>
    </row>
    <row r="347" customFormat="false" ht="12.75" hidden="false" customHeight="true" outlineLevel="0" collapsed="false">
      <c r="A347" s="193" t="s">
        <v>1279</v>
      </c>
      <c r="B347" s="22"/>
      <c r="C347" s="22"/>
      <c r="D347" s="22"/>
      <c r="E347" s="850"/>
      <c r="F347" s="78"/>
    </row>
    <row r="348" s="838" customFormat="true" ht="12.75" hidden="false" customHeight="true" outlineLevel="0" collapsed="false">
      <c r="A348" s="69" t="s">
        <v>1259</v>
      </c>
      <c r="B348" s="78"/>
      <c r="C348" s="78"/>
      <c r="D348" s="78"/>
      <c r="E348" s="407"/>
      <c r="F348" s="78"/>
    </row>
    <row r="349" s="852" customFormat="true" ht="12.75" hidden="false" customHeight="true" outlineLevel="0" collapsed="false">
      <c r="A349" s="68" t="s">
        <v>1235</v>
      </c>
      <c r="B349" s="78" t="n">
        <v>34547</v>
      </c>
      <c r="C349" s="78" t="n">
        <v>34547</v>
      </c>
      <c r="D349" s="78" t="n">
        <v>13616</v>
      </c>
      <c r="E349" s="407" t="n">
        <v>39.4129736301271</v>
      </c>
      <c r="F349" s="78" t="n">
        <v>0</v>
      </c>
      <c r="G349" s="851"/>
    </row>
    <row r="350" s="852" customFormat="true" ht="12.75" hidden="false" customHeight="true" outlineLevel="0" collapsed="false">
      <c r="A350" s="68" t="s">
        <v>1236</v>
      </c>
      <c r="B350" s="78" t="n">
        <v>5453</v>
      </c>
      <c r="C350" s="78" t="n">
        <v>5453</v>
      </c>
      <c r="D350" s="78" t="n">
        <v>5453</v>
      </c>
      <c r="E350" s="407" t="n">
        <v>100</v>
      </c>
      <c r="F350" s="78" t="n">
        <v>0</v>
      </c>
      <c r="G350" s="851"/>
    </row>
    <row r="351" s="852" customFormat="true" ht="12.75" hidden="false" customHeight="true" outlineLevel="0" collapsed="false">
      <c r="A351" s="68" t="s">
        <v>1238</v>
      </c>
      <c r="B351" s="78" t="n">
        <v>29094</v>
      </c>
      <c r="C351" s="78" t="n">
        <v>29094</v>
      </c>
      <c r="D351" s="78" t="n">
        <v>8163</v>
      </c>
      <c r="E351" s="407" t="n">
        <v>28.0573314085378</v>
      </c>
      <c r="F351" s="78" t="n">
        <v>0</v>
      </c>
      <c r="G351" s="851"/>
    </row>
    <row r="352" s="852" customFormat="true" ht="12.75" hidden="false" customHeight="true" outlineLevel="0" collapsed="false">
      <c r="A352" s="68" t="s">
        <v>1239</v>
      </c>
      <c r="B352" s="78" t="n">
        <v>34547</v>
      </c>
      <c r="C352" s="78" t="n">
        <v>34547</v>
      </c>
      <c r="D352" s="78" t="n">
        <v>8163</v>
      </c>
      <c r="E352" s="407" t="n">
        <v>23.6286797695893</v>
      </c>
      <c r="F352" s="78" t="n">
        <v>0</v>
      </c>
      <c r="G352" s="851"/>
    </row>
    <row r="353" s="838" customFormat="true" ht="12.75" hidden="false" customHeight="true" outlineLevel="0" collapsed="false">
      <c r="A353" s="68" t="s">
        <v>1240</v>
      </c>
      <c r="B353" s="78" t="n">
        <v>25928</v>
      </c>
      <c r="C353" s="78" t="n">
        <v>25928</v>
      </c>
      <c r="D353" s="78" t="n">
        <v>0</v>
      </c>
      <c r="E353" s="407" t="n">
        <v>0</v>
      </c>
      <c r="F353" s="78" t="n">
        <v>0</v>
      </c>
      <c r="G353" s="853"/>
    </row>
    <row r="354" s="838" customFormat="true" ht="12.75" hidden="false" customHeight="true" outlineLevel="0" collapsed="false">
      <c r="A354" s="68" t="s">
        <v>1241</v>
      </c>
      <c r="B354" s="78" t="n">
        <v>25928</v>
      </c>
      <c r="C354" s="78" t="n">
        <v>25928</v>
      </c>
      <c r="D354" s="78" t="n">
        <v>0</v>
      </c>
      <c r="E354" s="407" t="n">
        <v>0</v>
      </c>
      <c r="F354" s="78" t="n">
        <v>0</v>
      </c>
      <c r="G354" s="853"/>
    </row>
    <row r="355" s="854" customFormat="true" ht="12.75" hidden="false" customHeight="true" outlineLevel="0" collapsed="false">
      <c r="A355" s="65" t="s">
        <v>1246</v>
      </c>
      <c r="B355" s="78" t="n">
        <v>8619</v>
      </c>
      <c r="C355" s="78" t="n">
        <v>8619</v>
      </c>
      <c r="D355" s="78" t="n">
        <v>8163</v>
      </c>
      <c r="E355" s="407" t="n">
        <v>94.7093630351549</v>
      </c>
      <c r="F355" s="78" t="n">
        <v>0</v>
      </c>
    </row>
    <row r="356" s="854" customFormat="true" ht="12.75" hidden="false" customHeight="true" outlineLevel="0" collapsed="false">
      <c r="A356" s="65" t="s">
        <v>1247</v>
      </c>
      <c r="B356" s="78" t="n">
        <v>8619</v>
      </c>
      <c r="C356" s="78" t="n">
        <v>8619</v>
      </c>
      <c r="D356" s="78" t="n">
        <v>8163</v>
      </c>
      <c r="E356" s="407" t="n">
        <v>94.7093630351549</v>
      </c>
      <c r="F356" s="78" t="n">
        <v>0</v>
      </c>
    </row>
    <row r="357" customFormat="false" ht="25.5" hidden="false" customHeight="true" outlineLevel="0" collapsed="false">
      <c r="A357" s="189" t="s">
        <v>1280</v>
      </c>
      <c r="B357" s="22"/>
      <c r="C357" s="22"/>
      <c r="D357" s="22"/>
      <c r="E357" s="850"/>
      <c r="F357" s="78"/>
    </row>
    <row r="358" s="838" customFormat="true" ht="12.75" hidden="false" customHeight="true" outlineLevel="0" collapsed="false">
      <c r="A358" s="69" t="s">
        <v>1259</v>
      </c>
      <c r="B358" s="78"/>
      <c r="C358" s="78"/>
      <c r="D358" s="78"/>
      <c r="E358" s="407"/>
      <c r="F358" s="78"/>
    </row>
    <row r="359" s="852" customFormat="true" ht="12.75" hidden="false" customHeight="true" outlineLevel="0" collapsed="false">
      <c r="A359" s="68" t="s">
        <v>1235</v>
      </c>
      <c r="B359" s="78" t="n">
        <v>2785051</v>
      </c>
      <c r="C359" s="78" t="n">
        <v>2059942</v>
      </c>
      <c r="D359" s="78" t="n">
        <v>288943</v>
      </c>
      <c r="E359" s="407" t="n">
        <v>10.3747830829669</v>
      </c>
      <c r="F359" s="78" t="n">
        <v>1965</v>
      </c>
      <c r="G359" s="851"/>
    </row>
    <row r="360" s="852" customFormat="true" ht="12.75" hidden="false" customHeight="true" outlineLevel="0" collapsed="false">
      <c r="A360" s="68" t="s">
        <v>1236</v>
      </c>
      <c r="B360" s="78" t="n">
        <v>725109</v>
      </c>
      <c r="C360" s="78" t="n">
        <v>0</v>
      </c>
      <c r="D360" s="78" t="n">
        <v>0</v>
      </c>
      <c r="E360" s="407" t="n">
        <v>0</v>
      </c>
      <c r="F360" s="78" t="n">
        <v>0</v>
      </c>
      <c r="G360" s="851"/>
    </row>
    <row r="361" s="852" customFormat="true" ht="12.75" hidden="false" customHeight="true" outlineLevel="0" collapsed="false">
      <c r="A361" s="68" t="s">
        <v>1238</v>
      </c>
      <c r="B361" s="78" t="n">
        <v>2059942</v>
      </c>
      <c r="C361" s="78" t="n">
        <v>2059942</v>
      </c>
      <c r="D361" s="78" t="n">
        <v>288943</v>
      </c>
      <c r="E361" s="407" t="n">
        <v>14.0267541513305</v>
      </c>
      <c r="F361" s="78" t="n">
        <v>1965</v>
      </c>
      <c r="G361" s="851"/>
    </row>
    <row r="362" s="852" customFormat="true" ht="12.75" hidden="false" customHeight="true" outlineLevel="0" collapsed="false">
      <c r="A362" s="68" t="s">
        <v>1239</v>
      </c>
      <c r="B362" s="78" t="n">
        <v>2785051</v>
      </c>
      <c r="C362" s="78" t="n">
        <v>2059942</v>
      </c>
      <c r="D362" s="78" t="n">
        <v>288943</v>
      </c>
      <c r="E362" s="407" t="n">
        <v>10.3747830829669</v>
      </c>
      <c r="F362" s="78" t="n">
        <v>1965</v>
      </c>
      <c r="G362" s="851"/>
    </row>
    <row r="363" s="838" customFormat="true" ht="12.75" hidden="false" customHeight="true" outlineLevel="0" collapsed="false">
      <c r="A363" s="68" t="s">
        <v>1240</v>
      </c>
      <c r="B363" s="78" t="n">
        <v>2785051</v>
      </c>
      <c r="C363" s="78" t="n">
        <v>2059942</v>
      </c>
      <c r="D363" s="78" t="n">
        <v>288943</v>
      </c>
      <c r="E363" s="407" t="n">
        <v>10.3747830829669</v>
      </c>
      <c r="F363" s="78" t="n">
        <v>1965</v>
      </c>
      <c r="G363" s="853"/>
    </row>
    <row r="364" s="838" customFormat="true" ht="12.75" hidden="false" customHeight="true" outlineLevel="0" collapsed="false">
      <c r="A364" s="68" t="s">
        <v>1241</v>
      </c>
      <c r="B364" s="78" t="n">
        <v>2785051</v>
      </c>
      <c r="C364" s="78" t="n">
        <v>2059942</v>
      </c>
      <c r="D364" s="78" t="n">
        <v>288943</v>
      </c>
      <c r="E364" s="407" t="n">
        <v>10.3747830829669</v>
      </c>
      <c r="F364" s="78" t="n">
        <v>1965</v>
      </c>
      <c r="G364" s="853"/>
    </row>
    <row r="365" customFormat="false" ht="12.75" hidden="false" customHeight="true" outlineLevel="0" collapsed="false">
      <c r="A365" s="189" t="s">
        <v>1281</v>
      </c>
      <c r="B365" s="22"/>
      <c r="C365" s="22"/>
      <c r="D365" s="22"/>
      <c r="E365" s="850"/>
      <c r="F365" s="78"/>
    </row>
    <row r="366" s="838" customFormat="true" ht="12.75" hidden="false" customHeight="true" outlineLevel="0" collapsed="false">
      <c r="A366" s="69" t="s">
        <v>1282</v>
      </c>
      <c r="B366" s="22"/>
      <c r="C366" s="22"/>
      <c r="D366" s="22"/>
      <c r="E366" s="850"/>
      <c r="F366" s="78"/>
    </row>
    <row r="367" s="856" customFormat="true" ht="12.75" hidden="false" customHeight="true" outlineLevel="0" collapsed="false">
      <c r="A367" s="65" t="s">
        <v>1235</v>
      </c>
      <c r="B367" s="78" t="n">
        <v>73150</v>
      </c>
      <c r="C367" s="78" t="n">
        <v>73150</v>
      </c>
      <c r="D367" s="78" t="n">
        <v>6650</v>
      </c>
      <c r="E367" s="407" t="n">
        <v>9.09090909090909</v>
      </c>
      <c r="F367" s="78" t="n">
        <v>0</v>
      </c>
      <c r="G367" s="855"/>
    </row>
    <row r="368" s="856" customFormat="true" ht="12.75" hidden="false" customHeight="true" outlineLevel="0" collapsed="false">
      <c r="A368" s="65" t="s">
        <v>1236</v>
      </c>
      <c r="B368" s="78" t="n">
        <v>6650</v>
      </c>
      <c r="C368" s="78" t="n">
        <v>6650</v>
      </c>
      <c r="D368" s="78" t="n">
        <v>6650</v>
      </c>
      <c r="E368" s="407" t="n">
        <v>100</v>
      </c>
      <c r="F368" s="78" t="n">
        <v>0</v>
      </c>
      <c r="G368" s="855"/>
    </row>
    <row r="369" s="852" customFormat="true" ht="12.75" hidden="false" customHeight="true" outlineLevel="0" collapsed="false">
      <c r="A369" s="68" t="s">
        <v>1238</v>
      </c>
      <c r="B369" s="78" t="n">
        <v>66500</v>
      </c>
      <c r="C369" s="78" t="n">
        <v>66500</v>
      </c>
      <c r="D369" s="78" t="n">
        <v>0</v>
      </c>
      <c r="E369" s="407" t="n">
        <v>0</v>
      </c>
      <c r="F369" s="78" t="n">
        <v>0</v>
      </c>
      <c r="G369" s="851"/>
    </row>
    <row r="370" s="856" customFormat="true" ht="12.75" hidden="false" customHeight="true" outlineLevel="0" collapsed="false">
      <c r="A370" s="65" t="s">
        <v>1239</v>
      </c>
      <c r="B370" s="78" t="n">
        <v>73150</v>
      </c>
      <c r="C370" s="78" t="n">
        <v>73150</v>
      </c>
      <c r="D370" s="78" t="n">
        <v>113</v>
      </c>
      <c r="E370" s="407" t="n">
        <v>0.154477101845523</v>
      </c>
      <c r="F370" s="78" t="n">
        <v>0</v>
      </c>
      <c r="G370" s="855"/>
    </row>
    <row r="371" s="838" customFormat="true" ht="12.75" hidden="false" customHeight="true" outlineLevel="0" collapsed="false">
      <c r="A371" s="68" t="s">
        <v>1240</v>
      </c>
      <c r="B371" s="78" t="n">
        <v>66500</v>
      </c>
      <c r="C371" s="78" t="n">
        <v>66500</v>
      </c>
      <c r="D371" s="78" t="n">
        <v>0</v>
      </c>
      <c r="E371" s="407" t="n">
        <v>0</v>
      </c>
      <c r="F371" s="78" t="n">
        <v>0</v>
      </c>
      <c r="G371" s="853"/>
    </row>
    <row r="372" s="838" customFormat="true" ht="12.75" hidden="false" customHeight="true" outlineLevel="0" collapsed="false">
      <c r="A372" s="68" t="s">
        <v>1241</v>
      </c>
      <c r="B372" s="78" t="n">
        <v>66500</v>
      </c>
      <c r="C372" s="78" t="n">
        <v>66500</v>
      </c>
      <c r="D372" s="78" t="n">
        <v>0</v>
      </c>
      <c r="E372" s="407" t="n">
        <v>0</v>
      </c>
      <c r="F372" s="78" t="n">
        <v>0</v>
      </c>
      <c r="G372" s="853"/>
    </row>
    <row r="373" s="854" customFormat="true" ht="12.75" hidden="false" customHeight="true" outlineLevel="0" collapsed="false">
      <c r="A373" s="65" t="s">
        <v>1246</v>
      </c>
      <c r="B373" s="78" t="n">
        <v>6650</v>
      </c>
      <c r="C373" s="78" t="n">
        <v>6650</v>
      </c>
      <c r="D373" s="78" t="n">
        <v>113</v>
      </c>
      <c r="E373" s="407" t="n">
        <v>1.69924812030075</v>
      </c>
      <c r="F373" s="78" t="n">
        <v>0</v>
      </c>
    </row>
    <row r="374" s="854" customFormat="true" ht="12.75" hidden="false" customHeight="true" outlineLevel="0" collapsed="false">
      <c r="A374" s="65" t="s">
        <v>1247</v>
      </c>
      <c r="B374" s="78" t="n">
        <v>6650</v>
      </c>
      <c r="C374" s="78" t="n">
        <v>6650</v>
      </c>
      <c r="D374" s="78" t="n">
        <v>113</v>
      </c>
      <c r="E374" s="407" t="n">
        <v>1.69924812030075</v>
      </c>
      <c r="F374" s="78" t="n">
        <v>0</v>
      </c>
    </row>
    <row r="375" s="838" customFormat="true" ht="25.5" hidden="false" customHeight="true" outlineLevel="0" collapsed="false">
      <c r="A375" s="404" t="s">
        <v>1263</v>
      </c>
      <c r="B375" s="22"/>
      <c r="C375" s="22"/>
      <c r="D375" s="22"/>
      <c r="E375" s="850"/>
      <c r="F375" s="78"/>
    </row>
    <row r="376" s="856" customFormat="true" ht="12.75" hidden="false" customHeight="true" outlineLevel="0" collapsed="false">
      <c r="A376" s="65" t="s">
        <v>1235</v>
      </c>
      <c r="B376" s="78" t="n">
        <v>200000</v>
      </c>
      <c r="C376" s="78" t="n">
        <v>121620</v>
      </c>
      <c r="D376" s="78" t="n">
        <v>121620</v>
      </c>
      <c r="E376" s="407" t="n">
        <v>60.81</v>
      </c>
      <c r="F376" s="78" t="n">
        <v>0</v>
      </c>
      <c r="G376" s="855"/>
    </row>
    <row r="377" s="856" customFormat="true" ht="12.75" hidden="false" customHeight="true" outlineLevel="0" collapsed="false">
      <c r="A377" s="65" t="s">
        <v>1236</v>
      </c>
      <c r="B377" s="78" t="n">
        <v>200000</v>
      </c>
      <c r="C377" s="78" t="n">
        <v>121620</v>
      </c>
      <c r="D377" s="78" t="n">
        <v>121620</v>
      </c>
      <c r="E377" s="407" t="n">
        <v>60.81</v>
      </c>
      <c r="F377" s="78" t="n">
        <v>0</v>
      </c>
      <c r="G377" s="855"/>
    </row>
    <row r="378" s="856" customFormat="true" ht="12.75" hidden="false" customHeight="true" outlineLevel="0" collapsed="false">
      <c r="A378" s="65" t="s">
        <v>1239</v>
      </c>
      <c r="B378" s="78" t="n">
        <v>200000</v>
      </c>
      <c r="C378" s="78" t="n">
        <v>121620</v>
      </c>
      <c r="D378" s="78" t="n">
        <v>119815</v>
      </c>
      <c r="E378" s="407" t="n">
        <v>59.9075</v>
      </c>
      <c r="F378" s="78" t="n">
        <v>92352</v>
      </c>
      <c r="G378" s="855"/>
    </row>
    <row r="379" s="854" customFormat="true" ht="12.75" hidden="false" customHeight="true" outlineLevel="0" collapsed="false">
      <c r="A379" s="65" t="s">
        <v>1246</v>
      </c>
      <c r="B379" s="78" t="n">
        <v>200000</v>
      </c>
      <c r="C379" s="78" t="n">
        <v>121620</v>
      </c>
      <c r="D379" s="78" t="n">
        <v>119815</v>
      </c>
      <c r="E379" s="407" t="n">
        <v>59.9075</v>
      </c>
      <c r="F379" s="78" t="n">
        <v>92352</v>
      </c>
    </row>
    <row r="380" s="854" customFormat="true" ht="12.75" hidden="false" customHeight="true" outlineLevel="0" collapsed="false">
      <c r="A380" s="65" t="s">
        <v>1248</v>
      </c>
      <c r="B380" s="78" t="n">
        <v>200000</v>
      </c>
      <c r="C380" s="78" t="n">
        <v>121620</v>
      </c>
      <c r="D380" s="78" t="n">
        <v>119815</v>
      </c>
      <c r="E380" s="407" t="n">
        <v>59.9075</v>
      </c>
      <c r="F380" s="78" t="n">
        <v>92352</v>
      </c>
    </row>
    <row r="381" customFormat="false" ht="12.75" hidden="false" customHeight="true" outlineLevel="0" collapsed="false">
      <c r="A381" s="193" t="s">
        <v>1283</v>
      </c>
      <c r="B381" s="22"/>
      <c r="C381" s="22"/>
      <c r="D381" s="22"/>
      <c r="E381" s="850"/>
      <c r="F381" s="78"/>
    </row>
    <row r="382" s="838" customFormat="true" ht="12.75" hidden="false" customHeight="true" outlineLevel="0" collapsed="false">
      <c r="A382" s="69" t="s">
        <v>1259</v>
      </c>
      <c r="B382" s="78"/>
      <c r="C382" s="78"/>
      <c r="D382" s="78"/>
      <c r="E382" s="407"/>
      <c r="F382" s="78"/>
    </row>
    <row r="383" s="852" customFormat="true" ht="12" hidden="false" customHeight="true" outlineLevel="0" collapsed="false">
      <c r="A383" s="68" t="s">
        <v>1235</v>
      </c>
      <c r="B383" s="78" t="n">
        <v>1796407</v>
      </c>
      <c r="C383" s="78" t="n">
        <v>426725</v>
      </c>
      <c r="D383" s="78" t="n">
        <v>144903</v>
      </c>
      <c r="E383" s="407" t="n">
        <v>0</v>
      </c>
      <c r="F383" s="78" t="n">
        <v>0</v>
      </c>
      <c r="G383" s="851"/>
    </row>
    <row r="384" s="856" customFormat="true" ht="12.75" hidden="false" customHeight="true" outlineLevel="0" collapsed="false">
      <c r="A384" s="65" t="s">
        <v>1236</v>
      </c>
      <c r="B384" s="78" t="n">
        <v>34997</v>
      </c>
      <c r="C384" s="78" t="n">
        <v>14580</v>
      </c>
      <c r="D384" s="78" t="n">
        <v>14580</v>
      </c>
      <c r="E384" s="407" t="n">
        <v>41.6607137754665</v>
      </c>
      <c r="F384" s="78" t="n">
        <v>0</v>
      </c>
      <c r="G384" s="855"/>
    </row>
    <row r="385" s="852" customFormat="true" ht="12.75" hidden="false" customHeight="true" outlineLevel="0" collapsed="false">
      <c r="A385" s="68" t="s">
        <v>1238</v>
      </c>
      <c r="B385" s="78" t="n">
        <v>1761410</v>
      </c>
      <c r="C385" s="78" t="n">
        <v>412145</v>
      </c>
      <c r="D385" s="78" t="n">
        <v>130323</v>
      </c>
      <c r="E385" s="407" t="n">
        <v>0</v>
      </c>
      <c r="F385" s="78" t="n">
        <v>0</v>
      </c>
      <c r="G385" s="851"/>
    </row>
    <row r="386" s="852" customFormat="true" ht="12.75" hidden="false" customHeight="true" outlineLevel="0" collapsed="false">
      <c r="A386" s="68" t="s">
        <v>1239</v>
      </c>
      <c r="B386" s="78" t="n">
        <v>1796407</v>
      </c>
      <c r="C386" s="78" t="n">
        <v>426725</v>
      </c>
      <c r="D386" s="78" t="n">
        <v>139483</v>
      </c>
      <c r="E386" s="407" t="n">
        <v>0</v>
      </c>
      <c r="F386" s="78" t="n">
        <v>-840</v>
      </c>
      <c r="G386" s="851"/>
    </row>
    <row r="387" s="838" customFormat="true" ht="12.75" hidden="false" customHeight="true" outlineLevel="0" collapsed="false">
      <c r="A387" s="68" t="s">
        <v>1240</v>
      </c>
      <c r="B387" s="78" t="n">
        <v>1796407</v>
      </c>
      <c r="C387" s="78" t="n">
        <v>426725</v>
      </c>
      <c r="D387" s="78" t="n">
        <v>139483</v>
      </c>
      <c r="E387" s="407" t="n">
        <v>0</v>
      </c>
      <c r="F387" s="78" t="n">
        <v>-840</v>
      </c>
      <c r="G387" s="853"/>
    </row>
    <row r="388" s="838" customFormat="true" ht="12.75" hidden="false" customHeight="true" outlineLevel="0" collapsed="false">
      <c r="A388" s="68" t="s">
        <v>1241</v>
      </c>
      <c r="B388" s="78" t="n">
        <v>427637</v>
      </c>
      <c r="C388" s="78" t="n">
        <v>300242</v>
      </c>
      <c r="D388" s="78" t="n">
        <v>139483</v>
      </c>
      <c r="E388" s="407" t="n">
        <v>0</v>
      </c>
      <c r="F388" s="78" t="n">
        <v>-840</v>
      </c>
      <c r="G388" s="853"/>
    </row>
    <row r="389" s="838" customFormat="true" ht="12.75" hidden="false" customHeight="true" outlineLevel="0" collapsed="false">
      <c r="A389" s="68" t="s">
        <v>1242</v>
      </c>
      <c r="B389" s="78" t="n">
        <v>1368770</v>
      </c>
      <c r="C389" s="78" t="n">
        <v>126483</v>
      </c>
      <c r="D389" s="78" t="n">
        <v>0</v>
      </c>
      <c r="E389" s="407" t="n">
        <v>0</v>
      </c>
      <c r="F389" s="78" t="n">
        <v>0</v>
      </c>
    </row>
    <row r="390" s="838" customFormat="true" ht="12.75" hidden="false" customHeight="true" outlineLevel="0" collapsed="false">
      <c r="A390" s="65" t="s">
        <v>1243</v>
      </c>
      <c r="B390" s="78" t="n">
        <v>1368770</v>
      </c>
      <c r="C390" s="78" t="n">
        <v>126483</v>
      </c>
      <c r="D390" s="78" t="n">
        <v>0</v>
      </c>
      <c r="E390" s="407" t="n">
        <v>0</v>
      </c>
      <c r="F390" s="78" t="n">
        <v>0</v>
      </c>
    </row>
    <row r="391" customFormat="false" ht="12.75" hidden="false" customHeight="true" outlineLevel="0" collapsed="false">
      <c r="A391" s="193" t="s">
        <v>1284</v>
      </c>
      <c r="B391" s="22"/>
      <c r="C391" s="22"/>
      <c r="D391" s="22"/>
      <c r="E391" s="850"/>
      <c r="F391" s="78"/>
    </row>
    <row r="392" s="838" customFormat="true" ht="25.5" hidden="false" customHeight="true" outlineLevel="0" collapsed="false">
      <c r="A392" s="404" t="s">
        <v>1263</v>
      </c>
      <c r="B392" s="22"/>
      <c r="C392" s="22"/>
      <c r="D392" s="22"/>
      <c r="E392" s="850"/>
      <c r="F392" s="78"/>
    </row>
    <row r="393" s="856" customFormat="true" ht="12.75" hidden="false" customHeight="true" outlineLevel="0" collapsed="false">
      <c r="A393" s="65" t="s">
        <v>1235</v>
      </c>
      <c r="B393" s="78" t="n">
        <v>4665875</v>
      </c>
      <c r="C393" s="78" t="n">
        <v>3969385</v>
      </c>
      <c r="D393" s="78" t="n">
        <v>3969385</v>
      </c>
      <c r="E393" s="407" t="n">
        <v>85.0726819728347</v>
      </c>
      <c r="F393" s="78" t="n">
        <v>339142</v>
      </c>
      <c r="G393" s="855"/>
    </row>
    <row r="394" s="856" customFormat="true" ht="12.75" hidden="false" customHeight="true" outlineLevel="0" collapsed="false">
      <c r="A394" s="65" t="s">
        <v>1236</v>
      </c>
      <c r="B394" s="78" t="n">
        <v>4665875</v>
      </c>
      <c r="C394" s="78" t="n">
        <v>3969385</v>
      </c>
      <c r="D394" s="78" t="n">
        <v>3969385</v>
      </c>
      <c r="E394" s="407" t="n">
        <v>85.0726819728347</v>
      </c>
      <c r="F394" s="78" t="n">
        <v>339142</v>
      </c>
      <c r="G394" s="855"/>
    </row>
    <row r="395" s="856" customFormat="true" ht="12.75" hidden="false" customHeight="true" outlineLevel="0" collapsed="false">
      <c r="A395" s="65" t="s">
        <v>1239</v>
      </c>
      <c r="B395" s="78" t="n">
        <v>4665875</v>
      </c>
      <c r="C395" s="78" t="n">
        <v>3969385</v>
      </c>
      <c r="D395" s="78" t="n">
        <v>2818501</v>
      </c>
      <c r="E395" s="407" t="n">
        <v>60.4066975647655</v>
      </c>
      <c r="F395" s="78" t="n">
        <v>459882.1</v>
      </c>
      <c r="G395" s="855"/>
    </row>
    <row r="396" s="854" customFormat="true" ht="12.75" hidden="false" customHeight="true" outlineLevel="0" collapsed="false">
      <c r="A396" s="65" t="s">
        <v>1246</v>
      </c>
      <c r="B396" s="78" t="n">
        <v>4665875</v>
      </c>
      <c r="C396" s="78" t="n">
        <v>3969385</v>
      </c>
      <c r="D396" s="78" t="n">
        <v>2818501</v>
      </c>
      <c r="E396" s="407" t="n">
        <v>60.4066975647655</v>
      </c>
      <c r="F396" s="78" t="n">
        <v>459882.1</v>
      </c>
    </row>
    <row r="397" s="854" customFormat="true" ht="12.75" hidden="false" customHeight="true" outlineLevel="0" collapsed="false">
      <c r="A397" s="65" t="s">
        <v>1248</v>
      </c>
      <c r="B397" s="78" t="n">
        <v>4665875</v>
      </c>
      <c r="C397" s="78" t="n">
        <v>3969385</v>
      </c>
      <c r="D397" s="78" t="n">
        <v>2818501</v>
      </c>
      <c r="E397" s="407" t="n">
        <v>60.4066975647655</v>
      </c>
      <c r="F397" s="78" t="n">
        <v>459882.1</v>
      </c>
    </row>
    <row r="398" s="854" customFormat="true" ht="12.75" hidden="false" customHeight="true" outlineLevel="0" collapsed="false">
      <c r="A398" s="65"/>
      <c r="B398" s="78"/>
      <c r="C398" s="78"/>
      <c r="D398" s="78"/>
      <c r="E398" s="407"/>
      <c r="F398" s="78"/>
    </row>
    <row r="399" s="854" customFormat="true" ht="15.75" hidden="false" customHeight="true" outlineLevel="0" collapsed="false">
      <c r="A399" s="861" t="s">
        <v>1285</v>
      </c>
      <c r="B399" s="78"/>
      <c r="C399" s="78"/>
      <c r="D399" s="78"/>
      <c r="E399" s="407"/>
      <c r="F399" s="78"/>
    </row>
    <row r="400" s="838" customFormat="true" ht="12.75" hidden="false" customHeight="true" outlineLevel="0" collapsed="false">
      <c r="A400" s="69" t="s">
        <v>1259</v>
      </c>
      <c r="B400" s="78"/>
      <c r="C400" s="78"/>
      <c r="D400" s="78"/>
      <c r="E400" s="407"/>
      <c r="F400" s="78"/>
    </row>
    <row r="401" s="852" customFormat="true" ht="12.75" hidden="false" customHeight="true" outlineLevel="0" collapsed="false">
      <c r="A401" s="434" t="s">
        <v>1286</v>
      </c>
      <c r="B401" s="22" t="n">
        <v>5040</v>
      </c>
      <c r="C401" s="22" t="n">
        <v>2800</v>
      </c>
      <c r="D401" s="22" t="n">
        <v>2800</v>
      </c>
      <c r="E401" s="850" t="n">
        <v>55.5555555555556</v>
      </c>
      <c r="F401" s="22" t="n">
        <v>560</v>
      </c>
      <c r="G401" s="851"/>
    </row>
    <row r="402" s="852" customFormat="true" ht="12.75" hidden="false" customHeight="true" outlineLevel="0" collapsed="false">
      <c r="A402" s="434" t="s">
        <v>1287</v>
      </c>
      <c r="B402" s="22" t="n">
        <v>5040</v>
      </c>
      <c r="C402" s="22" t="n">
        <v>2800</v>
      </c>
      <c r="D402" s="22" t="n">
        <v>2800</v>
      </c>
      <c r="E402" s="850" t="n">
        <v>55.5555555555556</v>
      </c>
      <c r="F402" s="22" t="n">
        <v>560</v>
      </c>
      <c r="G402" s="851"/>
    </row>
    <row r="403" s="852" customFormat="true" ht="12.75" hidden="false" customHeight="true" outlineLevel="0" collapsed="false">
      <c r="A403" s="434" t="s">
        <v>1239</v>
      </c>
      <c r="B403" s="22" t="n">
        <v>5040</v>
      </c>
      <c r="C403" s="22" t="n">
        <v>2800</v>
      </c>
      <c r="D403" s="22" t="n">
        <v>2612</v>
      </c>
      <c r="E403" s="850" t="n">
        <v>51.8253968253968</v>
      </c>
      <c r="F403" s="22" t="n">
        <v>1403</v>
      </c>
      <c r="G403" s="851"/>
    </row>
    <row r="404" s="838" customFormat="true" ht="12.75" hidden="false" customHeight="true" outlineLevel="0" collapsed="false">
      <c r="A404" s="434" t="s">
        <v>1240</v>
      </c>
      <c r="B404" s="22" t="n">
        <v>5040</v>
      </c>
      <c r="C404" s="22" t="n">
        <v>2800</v>
      </c>
      <c r="D404" s="22" t="n">
        <v>2612</v>
      </c>
      <c r="E404" s="850" t="n">
        <v>51.8253968253968</v>
      </c>
      <c r="F404" s="22" t="n">
        <v>1403</v>
      </c>
      <c r="G404" s="853"/>
    </row>
    <row r="405" s="838" customFormat="true" ht="12.75" hidden="false" customHeight="true" outlineLevel="0" collapsed="false">
      <c r="A405" s="434" t="s">
        <v>1242</v>
      </c>
      <c r="B405" s="22" t="n">
        <v>5040</v>
      </c>
      <c r="C405" s="22" t="n">
        <v>2800</v>
      </c>
      <c r="D405" s="22" t="n">
        <v>2612</v>
      </c>
      <c r="E405" s="850" t="n">
        <v>51.8253968253968</v>
      </c>
      <c r="F405" s="22" t="n">
        <v>1403</v>
      </c>
    </row>
    <row r="406" s="838" customFormat="true" ht="12.75" hidden="false" customHeight="true" outlineLevel="0" collapsed="false">
      <c r="A406" s="434" t="s">
        <v>1288</v>
      </c>
      <c r="B406" s="22" t="n">
        <v>5040</v>
      </c>
      <c r="C406" s="22" t="n">
        <v>2800</v>
      </c>
      <c r="D406" s="22" t="n">
        <v>2612</v>
      </c>
      <c r="E406" s="850" t="n">
        <v>51.8253968253968</v>
      </c>
      <c r="F406" s="22" t="n">
        <v>1403</v>
      </c>
    </row>
    <row r="407" s="838" customFormat="true" ht="25.5" hidden="false" customHeight="true" outlineLevel="0" collapsed="false">
      <c r="A407" s="404" t="s">
        <v>1263</v>
      </c>
      <c r="B407" s="22"/>
      <c r="C407" s="22"/>
      <c r="D407" s="22"/>
      <c r="E407" s="850"/>
      <c r="F407" s="22"/>
    </row>
    <row r="408" s="852" customFormat="true" ht="12.75" hidden="false" customHeight="true" outlineLevel="0" collapsed="false">
      <c r="A408" s="434" t="s">
        <v>1286</v>
      </c>
      <c r="B408" s="22" t="n">
        <v>2083935</v>
      </c>
      <c r="C408" s="22" t="n">
        <v>1286777</v>
      </c>
      <c r="D408" s="22" t="n">
        <v>925000</v>
      </c>
      <c r="E408" s="850" t="n">
        <v>44.3871809821324</v>
      </c>
      <c r="F408" s="22" t="n">
        <v>85000</v>
      </c>
      <c r="G408" s="851"/>
    </row>
    <row r="409" s="852" customFormat="true" ht="12.75" hidden="false" customHeight="true" outlineLevel="0" collapsed="false">
      <c r="A409" s="434" t="s">
        <v>1287</v>
      </c>
      <c r="B409" s="22" t="n">
        <v>2083935</v>
      </c>
      <c r="C409" s="22" t="n">
        <v>1286777</v>
      </c>
      <c r="D409" s="22" t="n">
        <v>925000</v>
      </c>
      <c r="E409" s="850" t="n">
        <v>44.3871809821324</v>
      </c>
      <c r="F409" s="22" t="n">
        <v>85000</v>
      </c>
      <c r="G409" s="851"/>
    </row>
    <row r="410" s="852" customFormat="true" ht="12.75" hidden="false" customHeight="true" outlineLevel="0" collapsed="false">
      <c r="A410" s="434" t="s">
        <v>1239</v>
      </c>
      <c r="B410" s="22" t="n">
        <v>2083935</v>
      </c>
      <c r="C410" s="22" t="n">
        <v>1286777</v>
      </c>
      <c r="D410" s="22" t="n">
        <v>922201</v>
      </c>
      <c r="E410" s="850" t="n">
        <v>44.2528677717875</v>
      </c>
      <c r="F410" s="22" t="n">
        <v>45955</v>
      </c>
      <c r="G410" s="851"/>
    </row>
    <row r="411" s="838" customFormat="true" ht="12.75" hidden="false" customHeight="true" outlineLevel="0" collapsed="false">
      <c r="A411" s="434" t="s">
        <v>1246</v>
      </c>
      <c r="B411" s="22" t="n">
        <v>2083935</v>
      </c>
      <c r="C411" s="22" t="n">
        <v>1286777</v>
      </c>
      <c r="D411" s="22" t="n">
        <v>922201</v>
      </c>
      <c r="E411" s="850" t="n">
        <v>44.2528677717875</v>
      </c>
      <c r="F411" s="22" t="n">
        <v>45955</v>
      </c>
    </row>
    <row r="412" s="838" customFormat="true" ht="12.75" hidden="false" customHeight="true" outlineLevel="0" collapsed="false">
      <c r="A412" s="434" t="s">
        <v>1248</v>
      </c>
      <c r="B412" s="22" t="n">
        <v>2083935</v>
      </c>
      <c r="C412" s="22" t="n">
        <v>1286777</v>
      </c>
      <c r="D412" s="22" t="n">
        <v>922201</v>
      </c>
      <c r="E412" s="850" t="n">
        <v>44.2528677717875</v>
      </c>
      <c r="F412" s="22" t="n">
        <v>45955</v>
      </c>
    </row>
    <row r="413" s="838" customFormat="true" ht="12.75" hidden="false" customHeight="true" outlineLevel="0" collapsed="false">
      <c r="A413" s="431"/>
      <c r="B413" s="22"/>
      <c r="C413" s="22"/>
      <c r="D413" s="22"/>
      <c r="E413" s="850"/>
      <c r="F413" s="22"/>
    </row>
    <row r="414" s="856" customFormat="true" ht="12.75" hidden="false" customHeight="true" outlineLevel="0" collapsed="false">
      <c r="A414" s="69" t="s">
        <v>1271</v>
      </c>
      <c r="B414" s="78"/>
      <c r="C414" s="78"/>
      <c r="D414" s="78"/>
      <c r="E414" s="407"/>
      <c r="F414" s="78"/>
      <c r="G414" s="855"/>
    </row>
    <row r="415" s="838" customFormat="true" ht="12.75" hidden="false" customHeight="true" outlineLevel="0" collapsed="false">
      <c r="A415" s="69" t="s">
        <v>1259</v>
      </c>
      <c r="B415" s="78"/>
      <c r="C415" s="78"/>
      <c r="D415" s="78"/>
      <c r="E415" s="407"/>
      <c r="F415" s="78"/>
    </row>
    <row r="416" s="856" customFormat="true" ht="12" hidden="false" customHeight="true" outlineLevel="0" collapsed="false">
      <c r="A416" s="65" t="s">
        <v>1286</v>
      </c>
      <c r="B416" s="78" t="n">
        <v>5040</v>
      </c>
      <c r="C416" s="78" t="n">
        <v>2800</v>
      </c>
      <c r="D416" s="78" t="n">
        <v>2800</v>
      </c>
      <c r="E416" s="407" t="n">
        <v>55.5555555555556</v>
      </c>
      <c r="F416" s="78" t="n">
        <v>560</v>
      </c>
      <c r="G416" s="855"/>
    </row>
    <row r="417" s="852" customFormat="true" ht="12.75" hidden="false" customHeight="true" outlineLevel="0" collapsed="false">
      <c r="A417" s="65" t="s">
        <v>1287</v>
      </c>
      <c r="B417" s="78" t="n">
        <v>5040</v>
      </c>
      <c r="C417" s="78" t="n">
        <v>2800</v>
      </c>
      <c r="D417" s="78" t="n">
        <v>2800</v>
      </c>
      <c r="E417" s="407" t="n">
        <v>55.5555555555556</v>
      </c>
      <c r="F417" s="78" t="n">
        <v>560</v>
      </c>
      <c r="G417" s="851"/>
    </row>
    <row r="418" s="852" customFormat="true" ht="12.75" hidden="false" customHeight="true" outlineLevel="0" collapsed="false">
      <c r="A418" s="68" t="s">
        <v>1239</v>
      </c>
      <c r="B418" s="78" t="n">
        <v>5040</v>
      </c>
      <c r="C418" s="78" t="n">
        <v>2800</v>
      </c>
      <c r="D418" s="78" t="n">
        <v>2612</v>
      </c>
      <c r="E418" s="407" t="n">
        <v>0</v>
      </c>
      <c r="F418" s="78" t="n">
        <v>1403</v>
      </c>
      <c r="G418" s="851"/>
    </row>
    <row r="419" s="838" customFormat="true" ht="12.75" hidden="false" customHeight="true" outlineLevel="0" collapsed="false">
      <c r="A419" s="68" t="s">
        <v>1240</v>
      </c>
      <c r="B419" s="78" t="n">
        <v>5040</v>
      </c>
      <c r="C419" s="78" t="n">
        <v>2800</v>
      </c>
      <c r="D419" s="78" t="n">
        <v>2612</v>
      </c>
      <c r="E419" s="407" t="n">
        <v>0</v>
      </c>
      <c r="F419" s="78" t="n">
        <v>1403</v>
      </c>
      <c r="G419" s="853"/>
    </row>
    <row r="420" s="838" customFormat="true" ht="12.75" hidden="false" customHeight="true" outlineLevel="0" collapsed="false">
      <c r="A420" s="68" t="s">
        <v>1242</v>
      </c>
      <c r="B420" s="78" t="n">
        <v>5040</v>
      </c>
      <c r="C420" s="78" t="n">
        <v>2800</v>
      </c>
      <c r="D420" s="78" t="n">
        <v>2612</v>
      </c>
      <c r="E420" s="407" t="n">
        <v>0</v>
      </c>
      <c r="F420" s="78" t="n">
        <v>1403</v>
      </c>
    </row>
    <row r="421" s="838" customFormat="true" ht="15.75" hidden="false" customHeight="true" outlineLevel="0" collapsed="false">
      <c r="A421" s="65" t="s">
        <v>1243</v>
      </c>
      <c r="B421" s="78" t="n">
        <v>5040</v>
      </c>
      <c r="C421" s="78" t="n">
        <v>2800</v>
      </c>
      <c r="D421" s="78" t="n">
        <v>2612</v>
      </c>
      <c r="E421" s="407" t="n">
        <v>0</v>
      </c>
      <c r="F421" s="78" t="n">
        <v>1403</v>
      </c>
    </row>
    <row r="422" s="838" customFormat="true" ht="25.5" hidden="false" customHeight="true" outlineLevel="0" collapsed="false">
      <c r="A422" s="404" t="s">
        <v>1263</v>
      </c>
      <c r="B422" s="22"/>
      <c r="C422" s="22"/>
      <c r="D422" s="22"/>
      <c r="E422" s="850"/>
      <c r="F422" s="78"/>
    </row>
    <row r="423" s="856" customFormat="true" ht="12.75" hidden="false" customHeight="true" outlineLevel="0" collapsed="false">
      <c r="A423" s="65" t="s">
        <v>1286</v>
      </c>
      <c r="B423" s="78" t="n">
        <v>2083935</v>
      </c>
      <c r="C423" s="78" t="n">
        <v>1286777</v>
      </c>
      <c r="D423" s="78" t="n">
        <v>925000</v>
      </c>
      <c r="E423" s="407" t="n">
        <v>44.3871809821324</v>
      </c>
      <c r="F423" s="78" t="n">
        <v>85000</v>
      </c>
      <c r="G423" s="855"/>
    </row>
    <row r="424" s="856" customFormat="true" ht="12.75" hidden="false" customHeight="true" outlineLevel="0" collapsed="false">
      <c r="A424" s="65" t="s">
        <v>1287</v>
      </c>
      <c r="B424" s="78" t="n">
        <v>2083935</v>
      </c>
      <c r="C424" s="78" t="n">
        <v>1286777</v>
      </c>
      <c r="D424" s="78" t="n">
        <v>925000</v>
      </c>
      <c r="E424" s="407" t="n">
        <v>44.3871809821324</v>
      </c>
      <c r="F424" s="78" t="n">
        <v>85000</v>
      </c>
      <c r="G424" s="855"/>
    </row>
    <row r="425" s="852" customFormat="true" ht="12.75" hidden="false" customHeight="true" outlineLevel="0" collapsed="false">
      <c r="A425" s="68" t="s">
        <v>1239</v>
      </c>
      <c r="B425" s="78" t="n">
        <v>2083935</v>
      </c>
      <c r="C425" s="78" t="n">
        <v>1286777</v>
      </c>
      <c r="D425" s="78" t="n">
        <v>922201</v>
      </c>
      <c r="E425" s="407" t="n">
        <v>44.2528677717875</v>
      </c>
      <c r="F425" s="78" t="n">
        <v>45955</v>
      </c>
      <c r="G425" s="851"/>
    </row>
    <row r="426" s="838" customFormat="true" ht="12.75" hidden="false" customHeight="true" outlineLevel="0" collapsed="false">
      <c r="A426" s="68" t="s">
        <v>1246</v>
      </c>
      <c r="B426" s="78" t="n">
        <v>2083935</v>
      </c>
      <c r="C426" s="78" t="n">
        <v>1286777</v>
      </c>
      <c r="D426" s="78" t="n">
        <v>922201</v>
      </c>
      <c r="E426" s="407" t="n">
        <v>44.2528677717875</v>
      </c>
      <c r="F426" s="78" t="n">
        <v>45955</v>
      </c>
    </row>
    <row r="427" s="838" customFormat="true" ht="12.75" hidden="false" customHeight="true" outlineLevel="0" collapsed="false">
      <c r="A427" s="68" t="s">
        <v>1248</v>
      </c>
      <c r="B427" s="78" t="n">
        <v>2083935</v>
      </c>
      <c r="C427" s="78" t="n">
        <v>1286777</v>
      </c>
      <c r="D427" s="78" t="n">
        <v>922201</v>
      </c>
      <c r="E427" s="407" t="n">
        <v>44.2528677717875</v>
      </c>
      <c r="F427" s="78" t="n">
        <v>45955</v>
      </c>
    </row>
    <row r="428" customFormat="false" ht="17.25" hidden="false" customHeight="true" outlineLevel="0" collapsed="false">
      <c r="A428" s="862" t="s">
        <v>1289</v>
      </c>
    </row>
    <row r="429" customFormat="false" ht="17.25" hidden="false" customHeight="true" outlineLevel="0" collapsed="false">
      <c r="A429" s="862" t="s">
        <v>1290</v>
      </c>
    </row>
    <row r="430" customFormat="false" ht="17.25" hidden="false" customHeight="true" outlineLevel="0" collapsed="false">
      <c r="A430" s="862"/>
    </row>
    <row r="431" customFormat="false" ht="17.25" hidden="false" customHeight="true" outlineLevel="0" collapsed="false">
      <c r="A431" s="862"/>
    </row>
    <row r="432" customFormat="false" ht="17.25" hidden="false" customHeight="true" outlineLevel="0" collapsed="false">
      <c r="A432" s="862"/>
    </row>
    <row r="433" s="863" customFormat="true" ht="12.75" hidden="false" customHeight="true" outlineLevel="0" collapsed="false">
      <c r="A433" s="43" t="s">
        <v>48</v>
      </c>
      <c r="B433" s="205"/>
      <c r="C433" s="205"/>
      <c r="D433" s="205"/>
      <c r="E433" s="205"/>
      <c r="F433" s="205"/>
    </row>
    <row r="434" s="863" customFormat="true" ht="13.5" hidden="false" customHeight="true" outlineLevel="0" collapsed="false">
      <c r="A434" s="97" t="s">
        <v>49</v>
      </c>
      <c r="B434" s="205"/>
      <c r="C434" s="205"/>
      <c r="D434" s="205"/>
      <c r="E434" s="100" t="s">
        <v>50</v>
      </c>
      <c r="F434" s="205"/>
    </row>
    <row r="435" s="863" customFormat="true" ht="13.5" hidden="false" customHeight="true" outlineLevel="0" collapsed="false">
      <c r="A435" s="43"/>
      <c r="B435" s="205"/>
      <c r="C435" s="205"/>
      <c r="D435" s="38"/>
      <c r="E435" s="205"/>
      <c r="F435" s="205"/>
    </row>
    <row r="436" customFormat="false" ht="12.75" hidden="false" customHeight="true" outlineLevel="0" collapsed="false">
      <c r="A436" s="864"/>
      <c r="B436" s="584"/>
      <c r="C436" s="584"/>
      <c r="D436" s="584"/>
      <c r="E436" s="865"/>
      <c r="F436" s="584"/>
    </row>
    <row r="437" customFormat="false" ht="12.75" hidden="false" customHeight="true" outlineLevel="0" collapsed="false">
      <c r="A437" s="864"/>
      <c r="B437" s="866"/>
      <c r="C437" s="866"/>
      <c r="D437" s="866"/>
      <c r="E437" s="867"/>
      <c r="F437" s="866"/>
    </row>
    <row r="438" customFormat="false" ht="12.75" hidden="false" customHeight="true" outlineLevel="0" collapsed="false">
      <c r="B438" s="866"/>
      <c r="C438" s="866"/>
      <c r="D438" s="866"/>
      <c r="E438" s="867"/>
    </row>
    <row r="439" customFormat="false" ht="12.75" hidden="false" customHeight="true" outlineLevel="0" collapsed="false">
      <c r="A439" s="864"/>
      <c r="B439" s="866"/>
      <c r="C439" s="866"/>
      <c r="D439" s="866"/>
      <c r="E439" s="867"/>
      <c r="F439" s="866"/>
    </row>
    <row r="440" customFormat="false" ht="12.75" hidden="false" customHeight="true" outlineLevel="0" collapsed="false">
      <c r="B440" s="866"/>
      <c r="C440" s="866"/>
      <c r="D440" s="866"/>
      <c r="E440" s="867"/>
      <c r="F440" s="866"/>
    </row>
    <row r="441" customFormat="false" ht="12.75" hidden="false" customHeight="true" outlineLevel="0" collapsed="false">
      <c r="B441" s="866"/>
      <c r="C441" s="866"/>
      <c r="D441" s="866"/>
      <c r="E441" s="867"/>
      <c r="F441" s="866"/>
    </row>
    <row r="453" customFormat="false" ht="17.25" hidden="false" customHeight="true" outlineLevel="0" collapsed="false">
      <c r="A453" s="43" t="s">
        <v>151</v>
      </c>
    </row>
    <row r="454" customFormat="false" ht="17.25" hidden="false" customHeight="true" outlineLevel="0" collapsed="false">
      <c r="A454" s="43" t="s">
        <v>1291</v>
      </c>
    </row>
  </sheetData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76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3" manualBreakCount="3">
    <brk id="270" man="true" max="16383" min="0"/>
    <brk id="333" man="true" max="16383" min="0"/>
    <brk id="39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1.7"/>
    <col collapsed="false" customWidth="true" hidden="false" outlineLevel="0" max="2" min="2" style="100" width="12.42"/>
    <col collapsed="false" customWidth="true" hidden="false" outlineLevel="0" max="3" min="3" style="98" width="11.42"/>
    <col collapsed="false" customWidth="true" hidden="false" outlineLevel="0" max="4" min="4" style="100" width="11.28"/>
    <col collapsed="false" customWidth="true" hidden="false" outlineLevel="0" max="5" min="5" style="98" width="10.99"/>
    <col collapsed="false" customWidth="false" hidden="false" outlineLevel="0" max="257" min="6" style="868" width="9.14"/>
  </cols>
  <sheetData>
    <row r="1" customFormat="false" ht="12.75" hidden="false" customHeight="false" outlineLevel="0" collapsed="false">
      <c r="E1" s="869" t="s">
        <v>1292</v>
      </c>
    </row>
    <row r="2" customFormat="false" ht="12.75" hidden="false" customHeight="false" outlineLevel="0" collapsed="false">
      <c r="A2" s="456" t="s">
        <v>0</v>
      </c>
      <c r="B2" s="456"/>
      <c r="C2" s="456"/>
      <c r="D2" s="456"/>
      <c r="E2" s="456"/>
    </row>
    <row r="4" s="162" customFormat="true" ht="15.75" hidden="false" customHeight="false" outlineLevel="0" collapsed="false">
      <c r="A4" s="870" t="s">
        <v>1293</v>
      </c>
      <c r="B4" s="870"/>
      <c r="C4" s="870"/>
      <c r="D4" s="870"/>
      <c r="E4" s="870"/>
    </row>
    <row r="5" customFormat="false" ht="9.75" hidden="false" customHeight="true" outlineLevel="0" collapsed="false">
      <c r="A5" s="53"/>
    </row>
    <row r="6" s="100" customFormat="true" ht="12.75" hidden="false" customHeight="true" outlineLevel="0" collapsed="false">
      <c r="A6" s="163" t="s">
        <v>1294</v>
      </c>
      <c r="B6" s="163"/>
      <c r="C6" s="163"/>
      <c r="D6" s="163"/>
      <c r="E6" s="163"/>
    </row>
    <row r="7" customFormat="false" ht="12" hidden="false" customHeight="true" outlineLevel="0" collapsed="false">
      <c r="A7" s="199"/>
      <c r="B7" s="199"/>
      <c r="C7" s="199"/>
      <c r="D7" s="199"/>
      <c r="E7" s="45" t="s">
        <v>57</v>
      </c>
    </row>
    <row r="8" s="155" customFormat="true" ht="41.25" hidden="false" customHeight="true" outlineLevel="0" collapsed="false">
      <c r="A8" s="320" t="s">
        <v>5</v>
      </c>
      <c r="B8" s="320" t="s">
        <v>58</v>
      </c>
      <c r="C8" s="321" t="s">
        <v>59</v>
      </c>
      <c r="D8" s="320" t="s">
        <v>1295</v>
      </c>
      <c r="E8" s="321" t="s">
        <v>158</v>
      </c>
    </row>
    <row r="9" s="173" customFormat="true" ht="11.25" hidden="false" customHeight="false" outlineLevel="0" collapsed="false">
      <c r="A9" s="848" t="n">
        <v>1</v>
      </c>
      <c r="B9" s="171" t="n">
        <v>2</v>
      </c>
      <c r="C9" s="402" t="n">
        <v>3</v>
      </c>
      <c r="D9" s="171" t="n">
        <v>4</v>
      </c>
      <c r="E9" s="324" t="n">
        <v>5</v>
      </c>
    </row>
    <row r="10" s="155" customFormat="true" ht="17.25" hidden="false" customHeight="true" outlineLevel="0" collapsed="false">
      <c r="A10" s="189" t="s">
        <v>1296</v>
      </c>
      <c r="B10" s="192" t="n">
        <v>91385808</v>
      </c>
      <c r="C10" s="71" t="n">
        <v>50202386</v>
      </c>
      <c r="D10" s="177" t="n">
        <v>54.9345539517471</v>
      </c>
      <c r="E10" s="178" t="n">
        <v>7860059</v>
      </c>
    </row>
    <row r="11" s="155" customFormat="true" ht="17.25" hidden="false" customHeight="true" outlineLevel="0" collapsed="false">
      <c r="A11" s="189" t="s">
        <v>1297</v>
      </c>
      <c r="B11" s="192" t="n">
        <v>269699</v>
      </c>
      <c r="C11" s="71" t="n">
        <v>163495</v>
      </c>
      <c r="D11" s="177" t="n">
        <v>60.6212852105495</v>
      </c>
      <c r="E11" s="178" t="n">
        <v>17715</v>
      </c>
    </row>
    <row r="12" s="155" customFormat="true" ht="17.25" hidden="false" customHeight="true" outlineLevel="0" collapsed="false">
      <c r="A12" s="871" t="s">
        <v>1298</v>
      </c>
      <c r="B12" s="194" t="n">
        <v>108321</v>
      </c>
      <c r="C12" s="184" t="n">
        <v>60341</v>
      </c>
      <c r="D12" s="183" t="n">
        <v>55.7057264980936</v>
      </c>
      <c r="E12" s="184" t="n">
        <v>5434</v>
      </c>
    </row>
    <row r="13" s="155" customFormat="true" ht="17.25" hidden="false" customHeight="true" outlineLevel="0" collapsed="false">
      <c r="A13" s="871" t="s">
        <v>1299</v>
      </c>
      <c r="B13" s="194" t="n">
        <v>161378</v>
      </c>
      <c r="C13" s="184" t="n">
        <v>103154</v>
      </c>
      <c r="D13" s="183" t="n">
        <v>63.9207326897099</v>
      </c>
      <c r="E13" s="184" t="n">
        <v>12281</v>
      </c>
    </row>
    <row r="14" s="155" customFormat="true" ht="17.25" hidden="false" customHeight="true" outlineLevel="0" collapsed="false">
      <c r="A14" s="189" t="s">
        <v>1300</v>
      </c>
      <c r="B14" s="192" t="n">
        <v>975471</v>
      </c>
      <c r="C14" s="71" t="n">
        <v>650312</v>
      </c>
      <c r="D14" s="177" t="n">
        <v>66.6664616375064</v>
      </c>
      <c r="E14" s="178" t="n">
        <v>84422</v>
      </c>
    </row>
    <row r="15" s="155" customFormat="true" ht="17.25" hidden="false" customHeight="true" outlineLevel="0" collapsed="false">
      <c r="A15" s="871" t="s">
        <v>1301</v>
      </c>
      <c r="B15" s="194" t="n">
        <v>339000</v>
      </c>
      <c r="C15" s="184" t="n">
        <v>226000</v>
      </c>
      <c r="D15" s="183" t="n">
        <v>66.6666666666667</v>
      </c>
      <c r="E15" s="184" t="n">
        <v>31383</v>
      </c>
    </row>
    <row r="16" s="155" customFormat="true" ht="25.5" hidden="false" customHeight="false" outlineLevel="0" collapsed="false">
      <c r="A16" s="871" t="s">
        <v>1302</v>
      </c>
      <c r="B16" s="194" t="n">
        <v>636471</v>
      </c>
      <c r="C16" s="184" t="n">
        <v>424312</v>
      </c>
      <c r="D16" s="183" t="n">
        <v>66.6663524339679</v>
      </c>
      <c r="E16" s="184" t="n">
        <v>53039</v>
      </c>
    </row>
    <row r="17" s="155" customFormat="true" ht="17.25" hidden="false" customHeight="true" outlineLevel="0" collapsed="false">
      <c r="A17" s="189" t="s">
        <v>1303</v>
      </c>
      <c r="B17" s="192" t="n">
        <v>450854</v>
      </c>
      <c r="C17" s="71" t="n">
        <v>279772</v>
      </c>
      <c r="D17" s="177" t="n">
        <v>62.0537912494954</v>
      </c>
      <c r="E17" s="178" t="n">
        <v>31162</v>
      </c>
    </row>
    <row r="18" s="155" customFormat="true" ht="17.25" hidden="false" customHeight="true" outlineLevel="0" collapsed="false">
      <c r="A18" s="871" t="s">
        <v>1304</v>
      </c>
      <c r="B18" s="194" t="n">
        <v>450854</v>
      </c>
      <c r="C18" s="184" t="n">
        <v>279772</v>
      </c>
      <c r="D18" s="183" t="n">
        <v>62.0537912494954</v>
      </c>
      <c r="E18" s="184" t="n">
        <v>31162</v>
      </c>
    </row>
    <row r="19" s="155" customFormat="true" ht="17.25" hidden="false" customHeight="true" outlineLevel="0" collapsed="false">
      <c r="A19" s="189" t="s">
        <v>1305</v>
      </c>
      <c r="B19" s="192" t="n">
        <v>20233864</v>
      </c>
      <c r="C19" s="71" t="n">
        <v>12833095</v>
      </c>
      <c r="D19" s="177" t="n">
        <v>63.4238472691128</v>
      </c>
      <c r="E19" s="178" t="n">
        <v>1672559</v>
      </c>
    </row>
    <row r="20" s="155" customFormat="true" ht="25.5" hidden="false" customHeight="false" outlineLevel="0" collapsed="false">
      <c r="A20" s="871" t="s">
        <v>1306</v>
      </c>
      <c r="B20" s="194" t="n">
        <v>429899</v>
      </c>
      <c r="C20" s="184" t="n">
        <v>68292</v>
      </c>
      <c r="D20" s="183" t="n">
        <v>15.8855917320115</v>
      </c>
      <c r="E20" s="184" t="n">
        <v>0</v>
      </c>
    </row>
    <row r="21" s="155" customFormat="true" ht="25.5" hidden="false" customHeight="false" outlineLevel="0" collapsed="false">
      <c r="A21" s="871" t="s">
        <v>1307</v>
      </c>
      <c r="B21" s="194" t="n">
        <v>687000</v>
      </c>
      <c r="C21" s="184" t="n">
        <v>395856</v>
      </c>
      <c r="D21" s="183" t="n">
        <v>57.62096069869</v>
      </c>
      <c r="E21" s="184" t="n">
        <v>0</v>
      </c>
    </row>
    <row r="22" s="155" customFormat="true" ht="17.25" hidden="false" customHeight="true" outlineLevel="0" collapsed="false">
      <c r="A22" s="871" t="s">
        <v>1308</v>
      </c>
      <c r="B22" s="194" t="n">
        <v>452770</v>
      </c>
      <c r="C22" s="184" t="n">
        <v>142418</v>
      </c>
      <c r="D22" s="183" t="n">
        <v>31.4548225368289</v>
      </c>
      <c r="E22" s="184" t="n">
        <v>0</v>
      </c>
    </row>
    <row r="23" s="155" customFormat="true" ht="17.25" hidden="false" customHeight="true" outlineLevel="0" collapsed="false">
      <c r="A23" s="871" t="s">
        <v>1309</v>
      </c>
      <c r="B23" s="194" t="n">
        <v>122416</v>
      </c>
      <c r="C23" s="184" t="n">
        <v>52206</v>
      </c>
      <c r="D23" s="183" t="n">
        <v>42.6463860933211</v>
      </c>
      <c r="E23" s="184" t="n">
        <v>38718</v>
      </c>
    </row>
    <row r="24" s="155" customFormat="true" ht="17.25" hidden="false" customHeight="true" outlineLevel="0" collapsed="false">
      <c r="A24" s="871" t="s">
        <v>1310</v>
      </c>
      <c r="B24" s="194" t="n">
        <v>15852570</v>
      </c>
      <c r="C24" s="184" t="n">
        <v>10517601</v>
      </c>
      <c r="D24" s="183" t="n">
        <v>66.3463463652897</v>
      </c>
      <c r="E24" s="184" t="n">
        <v>1387451</v>
      </c>
    </row>
    <row r="25" s="155" customFormat="true" ht="38.25" hidden="false" customHeight="false" outlineLevel="0" collapsed="false">
      <c r="A25" s="871" t="s">
        <v>1311</v>
      </c>
      <c r="B25" s="194" t="n">
        <v>55361</v>
      </c>
      <c r="C25" s="184" t="n">
        <v>19169</v>
      </c>
      <c r="D25" s="183" t="n">
        <v>34.6254583551598</v>
      </c>
      <c r="E25" s="184" t="n">
        <v>9905</v>
      </c>
    </row>
    <row r="26" s="155" customFormat="true" ht="25.5" hidden="false" customHeight="false" outlineLevel="0" collapsed="false">
      <c r="A26" s="871" t="s">
        <v>1312</v>
      </c>
      <c r="B26" s="194" t="n">
        <v>274668</v>
      </c>
      <c r="C26" s="184" t="n">
        <v>56550</v>
      </c>
      <c r="D26" s="183" t="n">
        <v>20.5884922888724</v>
      </c>
      <c r="E26" s="184" t="n">
        <v>27510</v>
      </c>
    </row>
    <row r="27" s="155" customFormat="true" ht="17.25" hidden="false" customHeight="true" outlineLevel="0" collapsed="false">
      <c r="A27" s="871" t="s">
        <v>1313</v>
      </c>
      <c r="B27" s="194" t="n">
        <v>2359180</v>
      </c>
      <c r="C27" s="184" t="n">
        <v>1581003</v>
      </c>
      <c r="D27" s="183" t="n">
        <v>67.0149373935011</v>
      </c>
      <c r="E27" s="184" t="n">
        <v>208975</v>
      </c>
    </row>
    <row r="28" s="155" customFormat="true" ht="17.25" hidden="false" customHeight="true" outlineLevel="0" collapsed="false">
      <c r="A28" s="189" t="s">
        <v>1314</v>
      </c>
      <c r="B28" s="192" t="n">
        <v>3540555</v>
      </c>
      <c r="C28" s="71" t="n">
        <v>2360000</v>
      </c>
      <c r="D28" s="177" t="n">
        <v>66.6562163276661</v>
      </c>
      <c r="E28" s="178" t="n">
        <v>295045</v>
      </c>
    </row>
    <row r="29" s="155" customFormat="true" ht="17.25" hidden="false" customHeight="true" outlineLevel="0" collapsed="false">
      <c r="A29" s="189" t="s">
        <v>1315</v>
      </c>
      <c r="B29" s="176" t="n">
        <v>4600000</v>
      </c>
      <c r="C29" s="71" t="n">
        <v>2549265</v>
      </c>
      <c r="D29" s="177" t="n">
        <v>55.4188043478261</v>
      </c>
      <c r="E29" s="178" t="n">
        <v>277900</v>
      </c>
    </row>
    <row r="30" s="155" customFormat="true" ht="17.25" hidden="false" customHeight="true" outlineLevel="0" collapsed="false">
      <c r="A30" s="189" t="s">
        <v>1316</v>
      </c>
      <c r="B30" s="176" t="n">
        <v>250000</v>
      </c>
      <c r="C30" s="178" t="n">
        <v>250000</v>
      </c>
      <c r="D30" s="177" t="n">
        <v>100</v>
      </c>
      <c r="E30" s="178" t="n">
        <v>250000</v>
      </c>
    </row>
    <row r="31" s="155" customFormat="true" ht="17.25" hidden="false" customHeight="true" outlineLevel="0" collapsed="false">
      <c r="A31" s="871" t="s">
        <v>1317</v>
      </c>
      <c r="B31" s="182" t="n">
        <v>250000</v>
      </c>
      <c r="C31" s="184" t="n">
        <v>250000</v>
      </c>
      <c r="D31" s="183" t="n">
        <v>100</v>
      </c>
      <c r="E31" s="184" t="n">
        <v>250000</v>
      </c>
    </row>
    <row r="32" s="155" customFormat="true" ht="17.25" hidden="false" customHeight="true" outlineLevel="0" collapsed="false">
      <c r="A32" s="189" t="s">
        <v>1318</v>
      </c>
      <c r="B32" s="176" t="n">
        <v>250000</v>
      </c>
      <c r="C32" s="71" t="n">
        <v>7750</v>
      </c>
      <c r="D32" s="177" t="n">
        <v>3.1</v>
      </c>
      <c r="E32" s="178" t="n">
        <v>0</v>
      </c>
    </row>
    <row r="33" s="155" customFormat="true" ht="17.25" hidden="false" customHeight="true" outlineLevel="0" collapsed="false">
      <c r="A33" s="871" t="s">
        <v>1319</v>
      </c>
      <c r="B33" s="182" t="n">
        <v>250000</v>
      </c>
      <c r="C33" s="184" t="n">
        <v>7750</v>
      </c>
      <c r="D33" s="183" t="n">
        <v>3.1</v>
      </c>
      <c r="E33" s="184" t="n">
        <v>0</v>
      </c>
    </row>
    <row r="34" s="155" customFormat="true" ht="17.25" hidden="false" customHeight="true" outlineLevel="0" collapsed="false">
      <c r="A34" s="189" t="s">
        <v>1216</v>
      </c>
      <c r="B34" s="192" t="n">
        <v>121956251</v>
      </c>
      <c r="C34" s="192" t="n">
        <v>69296075</v>
      </c>
      <c r="D34" s="177" t="n">
        <v>56.8204371910383</v>
      </c>
      <c r="E34" s="178" t="n">
        <v>10488862</v>
      </c>
    </row>
    <row r="35" s="155" customFormat="true" ht="12.75" hidden="false" customHeight="false" outlineLevel="0" collapsed="false">
      <c r="A35" s="100"/>
      <c r="B35" s="100"/>
      <c r="C35" s="98"/>
      <c r="D35" s="466"/>
      <c r="E35" s="98"/>
    </row>
    <row r="36" s="155" customFormat="true" ht="12.75" hidden="false" customHeight="false" outlineLevel="0" collapsed="false">
      <c r="A36" s="100"/>
      <c r="B36" s="100"/>
      <c r="C36" s="98"/>
      <c r="D36" s="466"/>
      <c r="E36" s="98"/>
    </row>
    <row r="37" s="155" customFormat="true" ht="12.75" hidden="false" customHeight="false" outlineLevel="0" collapsed="false">
      <c r="A37" s="100"/>
      <c r="B37" s="100"/>
      <c r="C37" s="98"/>
      <c r="D37" s="466"/>
      <c r="E37" s="98"/>
    </row>
    <row r="38" s="100" customFormat="true" ht="16.5" hidden="false" customHeight="true" outlineLevel="0" collapsed="false">
      <c r="A38" s="97" t="s">
        <v>48</v>
      </c>
      <c r="C38" s="98"/>
      <c r="D38" s="466"/>
      <c r="E38" s="98"/>
    </row>
    <row r="39" s="100" customFormat="true" ht="12.75" hidden="false" customHeight="false" outlineLevel="0" collapsed="false">
      <c r="A39" s="97" t="s">
        <v>49</v>
      </c>
      <c r="C39" s="98"/>
      <c r="E39" s="466" t="s">
        <v>50</v>
      </c>
    </row>
    <row r="40" s="100" customFormat="true" ht="12.75" hidden="false" customHeight="false" outlineLevel="0" collapsed="false">
      <c r="A40" s="97"/>
      <c r="C40" s="98"/>
      <c r="E40" s="466"/>
    </row>
    <row r="41" s="100" customFormat="true" ht="12.75" hidden="false" customHeight="false" outlineLevel="0" collapsed="false">
      <c r="A41" s="97"/>
      <c r="C41" s="98"/>
      <c r="D41" s="466"/>
      <c r="E41" s="166"/>
    </row>
    <row r="42" s="173" customFormat="true" ht="11.25" hidden="false" customHeight="false" outlineLevel="0" collapsed="false">
      <c r="A42" s="384" t="s">
        <v>151</v>
      </c>
      <c r="B42" s="204"/>
      <c r="C42" s="373"/>
      <c r="D42" s="872"/>
      <c r="E42" s="373"/>
    </row>
    <row r="43" s="204" customFormat="true" ht="11.25" hidden="false" customHeight="false" outlineLevel="0" collapsed="false">
      <c r="A43" s="204" t="s">
        <v>52</v>
      </c>
      <c r="C43" s="373"/>
      <c r="D43" s="872"/>
      <c r="E43" s="373"/>
    </row>
    <row r="44" s="100" customFormat="true" ht="12.75" hidden="false" customHeight="false" outlineLevel="0" collapsed="false">
      <c r="C44" s="98"/>
      <c r="E44" s="98"/>
    </row>
    <row r="45" s="155" customFormat="true" ht="12.75" hidden="false" customHeight="false" outlineLevel="0" collapsed="false">
      <c r="A45" s="100"/>
      <c r="B45" s="100"/>
      <c r="C45" s="98"/>
      <c r="D45" s="100"/>
      <c r="E45" s="98"/>
    </row>
    <row r="46" s="155" customFormat="true" ht="12.75" hidden="false" customHeight="false" outlineLevel="0" collapsed="false">
      <c r="A46" s="100"/>
      <c r="B46" s="100"/>
      <c r="C46" s="98"/>
      <c r="D46" s="100"/>
      <c r="E46" s="98"/>
    </row>
    <row r="47" s="155" customFormat="true" ht="12.75" hidden="false" customHeight="false" outlineLevel="0" collapsed="false">
      <c r="A47" s="100"/>
      <c r="B47" s="100"/>
      <c r="C47" s="98"/>
      <c r="D47" s="100"/>
      <c r="E47" s="98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3.28"/>
    <col collapsed="false" customWidth="true" hidden="false" outlineLevel="0" max="2" min="2" style="95" width="14.28"/>
    <col collapsed="false" customWidth="true" hidden="false" outlineLevel="0" max="3" min="3" style="43" width="14.41"/>
    <col collapsed="false" customWidth="true" hidden="false" outlineLevel="0" max="4" min="4" style="95" width="13.14"/>
    <col collapsed="false" customWidth="true" hidden="true" outlineLevel="0" max="5" min="5" style="95" width="32.7"/>
    <col collapsed="false" customWidth="true" hidden="true" outlineLevel="0" max="6" min="6" style="95" width="15.85"/>
    <col collapsed="false" customWidth="true" hidden="true" outlineLevel="0" max="7" min="7" style="95" width="16.28"/>
    <col collapsed="false" customWidth="true" hidden="true" outlineLevel="0" max="8" min="8" style="95" width="13.28"/>
    <col collapsed="false" customWidth="false" hidden="false" outlineLevel="0" max="257" min="9" style="95" width="9.14"/>
  </cols>
  <sheetData>
    <row r="1" s="101" customFormat="true" ht="12.75" hidden="false" customHeight="false" outlineLevel="0" collapsed="false">
      <c r="B1" s="873"/>
      <c r="C1" s="100"/>
      <c r="D1" s="304" t="s">
        <v>1320</v>
      </c>
    </row>
    <row r="2" s="101" customFormat="true" ht="12.75" hidden="false" customHeight="false" outlineLevel="0" collapsed="false">
      <c r="B2" s="469" t="s">
        <v>0</v>
      </c>
      <c r="C2" s="415"/>
      <c r="D2" s="469"/>
    </row>
    <row r="3" customFormat="false" ht="12.75" hidden="false" customHeight="false" outlineLevel="0" collapsed="false">
      <c r="B3" s="874"/>
      <c r="D3" s="244"/>
    </row>
    <row r="4" s="590" customFormat="true" ht="15.75" hidden="false" customHeight="true" outlineLevel="0" collapsed="false">
      <c r="B4" s="875" t="s">
        <v>1321</v>
      </c>
      <c r="C4" s="876"/>
      <c r="D4" s="877"/>
    </row>
    <row r="5" s="100" customFormat="true" ht="12.75" hidden="false" customHeight="false" outlineLevel="0" collapsed="false">
      <c r="B5" s="164" t="s">
        <v>1322</v>
      </c>
      <c r="C5" s="164"/>
      <c r="D5" s="164"/>
    </row>
    <row r="6" customFormat="false" ht="12.75" hidden="false" customHeight="false" outlineLevel="0" collapsed="false">
      <c r="A6" s="878"/>
      <c r="B6" s="878"/>
      <c r="C6" s="879"/>
      <c r="D6" s="878"/>
    </row>
    <row r="7" customFormat="false" ht="12.75" hidden="false" customHeight="false" outlineLevel="0" collapsed="false">
      <c r="D7" s="304" t="s">
        <v>57</v>
      </c>
      <c r="H7" s="106" t="s">
        <v>1323</v>
      </c>
    </row>
    <row r="8" s="881" customFormat="true" ht="57" hidden="false" customHeight="true" outlineLevel="0" collapsed="false">
      <c r="A8" s="880" t="s">
        <v>5</v>
      </c>
      <c r="B8" s="476" t="s">
        <v>1324</v>
      </c>
      <c r="C8" s="320" t="s">
        <v>1325</v>
      </c>
      <c r="D8" s="476" t="s">
        <v>1326</v>
      </c>
      <c r="E8" s="880" t="s">
        <v>5</v>
      </c>
      <c r="F8" s="476" t="s">
        <v>1324</v>
      </c>
      <c r="G8" s="476" t="s">
        <v>1325</v>
      </c>
      <c r="H8" s="476" t="s">
        <v>1326</v>
      </c>
    </row>
    <row r="9" s="884" customFormat="true" ht="11.25" hidden="false" customHeight="true" outlineLevel="0" collapsed="false">
      <c r="A9" s="882" t="n">
        <v>1</v>
      </c>
      <c r="B9" s="882" t="n">
        <v>2</v>
      </c>
      <c r="C9" s="458" t="n">
        <v>3</v>
      </c>
      <c r="D9" s="883" t="n">
        <v>4</v>
      </c>
      <c r="E9" s="882" t="n">
        <v>1</v>
      </c>
      <c r="F9" s="882" t="n">
        <v>2</v>
      </c>
      <c r="G9" s="883" t="n">
        <v>3</v>
      </c>
      <c r="H9" s="883" t="n">
        <v>4</v>
      </c>
    </row>
    <row r="10" s="356" customFormat="true" ht="12.75" hidden="false" customHeight="false" outlineLevel="0" collapsed="false">
      <c r="A10" s="885" t="s">
        <v>1327</v>
      </c>
      <c r="B10" s="886" t="n">
        <v>96774060</v>
      </c>
      <c r="C10" s="886" t="n">
        <v>254491799</v>
      </c>
      <c r="D10" s="887" t="n">
        <v>157717739</v>
      </c>
      <c r="E10" s="885" t="s">
        <v>1327</v>
      </c>
      <c r="F10" s="887" t="n">
        <f aca="false">F11+F34</f>
        <v>96774</v>
      </c>
      <c r="G10" s="887" t="n">
        <f aca="false">G11+G34</f>
        <v>193712</v>
      </c>
      <c r="H10" s="887" t="n">
        <f aca="false">G10-F10</f>
        <v>96938</v>
      </c>
    </row>
    <row r="11" s="356" customFormat="true" ht="12.75" hidden="false" customHeight="false" outlineLevel="0" collapsed="false">
      <c r="A11" s="759" t="s">
        <v>1328</v>
      </c>
      <c r="B11" s="178" t="n">
        <v>95917925</v>
      </c>
      <c r="C11" s="178" t="n">
        <v>254022309</v>
      </c>
      <c r="D11" s="801" t="n">
        <v>158104384</v>
      </c>
      <c r="E11" s="759" t="s">
        <v>1328</v>
      </c>
      <c r="F11" s="801" t="n">
        <f aca="false">F12+F21</f>
        <v>95918</v>
      </c>
      <c r="G11" s="801" t="n">
        <f aca="false">G12+G21</f>
        <v>193243</v>
      </c>
      <c r="H11" s="801" t="n">
        <f aca="false">G11-F11</f>
        <v>97325</v>
      </c>
    </row>
    <row r="12" s="356" customFormat="true" ht="12.75" hidden="false" customHeight="false" outlineLevel="0" collapsed="false">
      <c r="A12" s="888" t="s">
        <v>1329</v>
      </c>
      <c r="B12" s="178" t="n">
        <v>23042615</v>
      </c>
      <c r="C12" s="178" t="n">
        <v>34070992</v>
      </c>
      <c r="D12" s="801" t="n">
        <v>11028377</v>
      </c>
      <c r="E12" s="888" t="s">
        <v>1329</v>
      </c>
      <c r="F12" s="801" t="n">
        <f aca="false">SUM(F13:F17)</f>
        <v>23043</v>
      </c>
      <c r="G12" s="801" t="n">
        <f aca="false">SUM(G13:G17)</f>
        <v>34072</v>
      </c>
      <c r="H12" s="801" t="n">
        <f aca="false">G12-F12</f>
        <v>11029</v>
      </c>
    </row>
    <row r="13" s="101" customFormat="true" ht="12.75" hidden="false" customHeight="false" outlineLevel="0" collapsed="false">
      <c r="A13" s="822" t="s">
        <v>1330</v>
      </c>
      <c r="B13" s="803" t="n">
        <v>15655799</v>
      </c>
      <c r="C13" s="184" t="n">
        <v>29284516</v>
      </c>
      <c r="D13" s="803" t="n">
        <v>13628717</v>
      </c>
      <c r="E13" s="822" t="s">
        <v>1330</v>
      </c>
      <c r="F13" s="803" t="n">
        <f aca="false">ROUND(B13/1000,0)</f>
        <v>15656</v>
      </c>
      <c r="G13" s="803" t="n">
        <f aca="false">ROUND(C13/1000,0)</f>
        <v>29285</v>
      </c>
      <c r="H13" s="803" t="n">
        <f aca="false">G13-F13</f>
        <v>13629</v>
      </c>
    </row>
    <row r="14" s="101" customFormat="true" ht="12.75" hidden="false" customHeight="false" outlineLevel="0" collapsed="false">
      <c r="A14" s="822" t="s">
        <v>1331</v>
      </c>
      <c r="B14" s="803" t="n">
        <v>38307</v>
      </c>
      <c r="C14" s="184" t="n">
        <v>41730</v>
      </c>
      <c r="D14" s="803" t="n">
        <v>3423</v>
      </c>
      <c r="E14" s="822" t="s">
        <v>1331</v>
      </c>
      <c r="F14" s="803" t="n">
        <f aca="false">ROUND(B14/1000,0)</f>
        <v>38</v>
      </c>
      <c r="G14" s="803" t="n">
        <f aca="false">ROUND(C14/1000,0)</f>
        <v>42</v>
      </c>
      <c r="H14" s="803" t="n">
        <f aca="false">G14-F14</f>
        <v>4</v>
      </c>
    </row>
    <row r="15" s="101" customFormat="true" ht="12.75" hidden="false" customHeight="false" outlineLevel="0" collapsed="false">
      <c r="A15" s="822" t="s">
        <v>1332</v>
      </c>
      <c r="B15" s="803" t="n">
        <v>7340437</v>
      </c>
      <c r="C15" s="184" t="n">
        <v>4731280</v>
      </c>
      <c r="D15" s="803" t="n">
        <v>-2609157</v>
      </c>
      <c r="E15" s="822" t="s">
        <v>1332</v>
      </c>
      <c r="F15" s="803" t="n">
        <f aca="false">ROUND(B15/1000,0)+1</f>
        <v>7341</v>
      </c>
      <c r="G15" s="803" t="n">
        <f aca="false">ROUND(C15/1000,0)</f>
        <v>4731</v>
      </c>
      <c r="H15" s="803" t="n">
        <f aca="false">G15-F15</f>
        <v>-2610</v>
      </c>
    </row>
    <row r="16" s="101" customFormat="true" ht="12.75" hidden="false" customHeight="false" outlineLevel="0" collapsed="false">
      <c r="A16" s="822" t="s">
        <v>1333</v>
      </c>
      <c r="B16" s="803" t="n">
        <v>6273</v>
      </c>
      <c r="C16" s="184" t="n">
        <v>11527</v>
      </c>
      <c r="D16" s="803" t="n">
        <v>5254</v>
      </c>
      <c r="E16" s="822" t="s">
        <v>1333</v>
      </c>
      <c r="F16" s="803" t="n">
        <f aca="false">ROUND(B16/1000,0)</f>
        <v>6</v>
      </c>
      <c r="G16" s="803" t="n">
        <f aca="false">ROUND(C16/1000,0)</f>
        <v>12</v>
      </c>
      <c r="H16" s="803" t="n">
        <f aca="false">G16-F16</f>
        <v>6</v>
      </c>
    </row>
    <row r="17" s="101" customFormat="true" ht="11.25" hidden="false" customHeight="true" outlineLevel="0" collapsed="false">
      <c r="A17" s="822" t="s">
        <v>1334</v>
      </c>
      <c r="B17" s="803" t="n">
        <v>1799</v>
      </c>
      <c r="C17" s="184" t="n">
        <v>1799</v>
      </c>
      <c r="D17" s="803" t="n">
        <v>0</v>
      </c>
      <c r="E17" s="822" t="s">
        <v>1335</v>
      </c>
      <c r="F17" s="803" t="n">
        <f aca="false">ROUND(B17/1000,0)</f>
        <v>2</v>
      </c>
      <c r="G17" s="803" t="n">
        <f aca="false">ROUND(C17/1000,0)</f>
        <v>2</v>
      </c>
      <c r="H17" s="803" t="n">
        <f aca="false">G17-F17</f>
        <v>0</v>
      </c>
    </row>
    <row r="18" s="101" customFormat="true" ht="11.25" hidden="false" customHeight="true" outlineLevel="0" collapsed="false">
      <c r="A18" s="822" t="s">
        <v>1336</v>
      </c>
      <c r="B18" s="803" t="n">
        <v>0</v>
      </c>
      <c r="C18" s="184" t="n">
        <v>50</v>
      </c>
      <c r="D18" s="803" t="n">
        <v>50</v>
      </c>
      <c r="E18" s="822"/>
      <c r="F18" s="803" t="n">
        <f aca="false">ROUND(B18/1000,0)</f>
        <v>0</v>
      </c>
      <c r="G18" s="803"/>
      <c r="H18" s="803"/>
    </row>
    <row r="19" s="101" customFormat="true" ht="11.25" hidden="false" customHeight="true" outlineLevel="0" collapsed="false">
      <c r="A19" s="822" t="s">
        <v>1337</v>
      </c>
      <c r="B19" s="803" t="n">
        <v>0</v>
      </c>
      <c r="C19" s="184" t="n">
        <v>90</v>
      </c>
      <c r="D19" s="803" t="n">
        <v>90</v>
      </c>
      <c r="E19" s="822"/>
      <c r="F19" s="803" t="n">
        <f aca="false">ROUND(B19/1000,0)</f>
        <v>0</v>
      </c>
      <c r="G19" s="803"/>
      <c r="H19" s="803"/>
    </row>
    <row r="20" s="101" customFormat="true" ht="11.25" hidden="false" customHeight="true" outlineLevel="0" collapsed="false">
      <c r="A20" s="822"/>
      <c r="B20" s="803"/>
      <c r="C20" s="184"/>
      <c r="D20" s="803"/>
      <c r="E20" s="822"/>
      <c r="F20" s="803"/>
      <c r="G20" s="803"/>
      <c r="H20" s="803"/>
    </row>
    <row r="21" s="356" customFormat="true" ht="12.75" hidden="false" customHeight="false" outlineLevel="0" collapsed="false">
      <c r="A21" s="888" t="s">
        <v>1338</v>
      </c>
      <c r="B21" s="178" t="n">
        <v>72875310</v>
      </c>
      <c r="C21" s="178" t="n">
        <v>219951317</v>
      </c>
      <c r="D21" s="801" t="n">
        <v>147076007</v>
      </c>
      <c r="E21" s="888" t="s">
        <v>1338</v>
      </c>
      <c r="F21" s="801" t="n">
        <f aca="false">SUM(F22:F23)</f>
        <v>72875</v>
      </c>
      <c r="G21" s="801" t="n">
        <f aca="false">SUM(G22:G23)</f>
        <v>159171</v>
      </c>
      <c r="H21" s="801" t="n">
        <f aca="false">G21-F21</f>
        <v>86296</v>
      </c>
    </row>
    <row r="22" s="101" customFormat="true" ht="12.75" hidden="false" customHeight="false" outlineLevel="0" collapsed="false">
      <c r="A22" s="822" t="s">
        <v>1330</v>
      </c>
      <c r="B22" s="803" t="n">
        <v>64575310</v>
      </c>
      <c r="C22" s="184" t="n">
        <v>145871317</v>
      </c>
      <c r="D22" s="803" t="n">
        <v>81296007</v>
      </c>
      <c r="E22" s="822" t="s">
        <v>1330</v>
      </c>
      <c r="F22" s="803" t="n">
        <f aca="false">ROUND(B22/1000,0)</f>
        <v>64575</v>
      </c>
      <c r="G22" s="803" t="n">
        <f aca="false">ROUND(C22/1000,0)</f>
        <v>145871</v>
      </c>
      <c r="H22" s="803" t="n">
        <f aca="false">G22-F22</f>
        <v>81296</v>
      </c>
    </row>
    <row r="23" s="101" customFormat="true" ht="11.25" hidden="false" customHeight="true" outlineLevel="0" collapsed="false">
      <c r="A23" s="822" t="s">
        <v>1334</v>
      </c>
      <c r="B23" s="803" t="n">
        <v>8300000</v>
      </c>
      <c r="C23" s="184" t="n">
        <v>13300000</v>
      </c>
      <c r="D23" s="803" t="n">
        <v>5000000</v>
      </c>
      <c r="E23" s="822" t="s">
        <v>1335</v>
      </c>
      <c r="F23" s="803" t="n">
        <f aca="false">ROUND(B23/1000,0)</f>
        <v>8300</v>
      </c>
      <c r="G23" s="803" t="n">
        <f aca="false">ROUND(C23/1000,0)</f>
        <v>13300</v>
      </c>
      <c r="H23" s="803" t="n">
        <f aca="false">G23-F23</f>
        <v>5000</v>
      </c>
    </row>
    <row r="24" s="101" customFormat="true" ht="11.25" hidden="false" customHeight="true" outlineLevel="0" collapsed="false">
      <c r="A24" s="822" t="s">
        <v>1339</v>
      </c>
      <c r="B24" s="803" t="n">
        <v>0</v>
      </c>
      <c r="C24" s="184" t="n">
        <v>11880000</v>
      </c>
      <c r="D24" s="803" t="n">
        <v>11880000</v>
      </c>
      <c r="E24" s="822"/>
      <c r="F24" s="803"/>
      <c r="G24" s="803"/>
      <c r="H24" s="803"/>
    </row>
    <row r="25" s="101" customFormat="true" ht="11.25" hidden="false" customHeight="true" outlineLevel="0" collapsed="false">
      <c r="A25" s="822" t="s">
        <v>1340</v>
      </c>
      <c r="B25" s="803" t="n">
        <v>0</v>
      </c>
      <c r="C25" s="184" t="n">
        <v>0</v>
      </c>
      <c r="D25" s="803" t="n">
        <v>0</v>
      </c>
      <c r="E25" s="822"/>
      <c r="F25" s="803"/>
      <c r="G25" s="803"/>
      <c r="H25" s="803"/>
    </row>
    <row r="26" s="101" customFormat="true" ht="11.25" hidden="false" customHeight="true" outlineLevel="0" collapsed="false">
      <c r="A26" s="822" t="s">
        <v>1332</v>
      </c>
      <c r="B26" s="803" t="n">
        <v>0</v>
      </c>
      <c r="C26" s="184" t="n">
        <v>22440000</v>
      </c>
      <c r="D26" s="803" t="n">
        <v>22440000</v>
      </c>
      <c r="E26" s="822"/>
      <c r="F26" s="803"/>
      <c r="G26" s="803"/>
      <c r="H26" s="803"/>
    </row>
    <row r="27" s="101" customFormat="true" ht="11.25" hidden="false" customHeight="true" outlineLevel="0" collapsed="false">
      <c r="A27" s="822" t="s">
        <v>1331</v>
      </c>
      <c r="B27" s="803" t="n">
        <v>0</v>
      </c>
      <c r="C27" s="184" t="n">
        <v>5280000</v>
      </c>
      <c r="D27" s="803" t="n">
        <v>5280000</v>
      </c>
      <c r="E27" s="822"/>
      <c r="F27" s="803"/>
      <c r="G27" s="803"/>
      <c r="H27" s="803"/>
    </row>
    <row r="28" s="101" customFormat="true" ht="11.25" hidden="false" customHeight="true" outlineLevel="0" collapsed="false">
      <c r="A28" s="822" t="s">
        <v>1336</v>
      </c>
      <c r="B28" s="803" t="n">
        <v>0</v>
      </c>
      <c r="C28" s="184" t="n">
        <v>8250000</v>
      </c>
      <c r="D28" s="803" t="n">
        <v>8250000</v>
      </c>
      <c r="E28" s="822"/>
      <c r="F28" s="803"/>
      <c r="G28" s="803"/>
      <c r="H28" s="803"/>
    </row>
    <row r="29" s="101" customFormat="true" ht="11.25" hidden="false" customHeight="true" outlineLevel="0" collapsed="false">
      <c r="A29" s="822" t="s">
        <v>1337</v>
      </c>
      <c r="B29" s="803" t="n">
        <v>0</v>
      </c>
      <c r="C29" s="184" t="n">
        <v>4310000</v>
      </c>
      <c r="D29" s="803" t="n">
        <v>4310000</v>
      </c>
      <c r="E29" s="822"/>
      <c r="F29" s="803"/>
      <c r="G29" s="803"/>
      <c r="H29" s="803"/>
    </row>
    <row r="30" s="101" customFormat="true" ht="11.25" hidden="false" customHeight="true" outlineLevel="0" collapsed="false">
      <c r="A30" s="822" t="s">
        <v>1333</v>
      </c>
      <c r="B30" s="803" t="n">
        <v>0</v>
      </c>
      <c r="C30" s="184" t="n">
        <v>4620000</v>
      </c>
      <c r="D30" s="803" t="n">
        <v>4620000</v>
      </c>
      <c r="E30" s="822"/>
      <c r="F30" s="803"/>
      <c r="G30" s="803"/>
      <c r="H30" s="803"/>
    </row>
    <row r="31" s="101" customFormat="true" ht="11.25" hidden="false" customHeight="true" outlineLevel="0" collapsed="false">
      <c r="A31" s="822" t="s">
        <v>1341</v>
      </c>
      <c r="B31" s="803" t="n">
        <v>0</v>
      </c>
      <c r="C31" s="184" t="n">
        <v>0</v>
      </c>
      <c r="D31" s="803" t="n">
        <v>0</v>
      </c>
      <c r="E31" s="822"/>
      <c r="F31" s="803"/>
      <c r="G31" s="803"/>
      <c r="H31" s="803"/>
    </row>
    <row r="32" s="101" customFormat="true" ht="11.25" hidden="false" customHeight="true" outlineLevel="0" collapsed="false">
      <c r="A32" s="822" t="s">
        <v>1342</v>
      </c>
      <c r="B32" s="803" t="n">
        <v>0</v>
      </c>
      <c r="C32" s="184" t="n">
        <v>4000000</v>
      </c>
      <c r="D32" s="803" t="n">
        <v>4000000</v>
      </c>
      <c r="E32" s="822"/>
      <c r="F32" s="803"/>
      <c r="G32" s="803"/>
      <c r="H32" s="803"/>
    </row>
    <row r="33" s="101" customFormat="true" ht="11.25" hidden="false" customHeight="true" outlineLevel="0" collapsed="false">
      <c r="A33" s="822"/>
      <c r="B33" s="803"/>
      <c r="C33" s="184"/>
      <c r="D33" s="803"/>
      <c r="E33" s="822"/>
      <c r="F33" s="803"/>
      <c r="G33" s="803"/>
      <c r="H33" s="803"/>
    </row>
    <row r="34" s="356" customFormat="true" ht="12.75" hidden="false" customHeight="false" outlineLevel="0" collapsed="false">
      <c r="A34" s="759" t="s">
        <v>1343</v>
      </c>
      <c r="B34" s="178" t="n">
        <v>856135</v>
      </c>
      <c r="C34" s="178" t="n">
        <v>469490</v>
      </c>
      <c r="D34" s="801" t="n">
        <v>-386645</v>
      </c>
      <c r="E34" s="759" t="s">
        <v>1343</v>
      </c>
      <c r="F34" s="801" t="n">
        <f aca="false">F35</f>
        <v>856</v>
      </c>
      <c r="G34" s="801" t="n">
        <f aca="false">G35</f>
        <v>469</v>
      </c>
      <c r="H34" s="801" t="n">
        <f aca="false">G34-F34</f>
        <v>-387</v>
      </c>
    </row>
    <row r="35" s="356" customFormat="true" ht="11.25" hidden="false" customHeight="true" outlineLevel="0" collapsed="false">
      <c r="A35" s="888" t="s">
        <v>1344</v>
      </c>
      <c r="B35" s="178" t="n">
        <v>856135</v>
      </c>
      <c r="C35" s="178" t="n">
        <v>469490</v>
      </c>
      <c r="D35" s="801" t="n">
        <v>-386645</v>
      </c>
      <c r="E35" s="888" t="s">
        <v>1344</v>
      </c>
      <c r="F35" s="801" t="n">
        <f aca="false">SUM(F36:F36)</f>
        <v>856</v>
      </c>
      <c r="G35" s="801" t="n">
        <f aca="false">SUM(G36:G36)</f>
        <v>469</v>
      </c>
      <c r="H35" s="801" t="n">
        <f aca="false">G35-F35</f>
        <v>-387</v>
      </c>
    </row>
    <row r="36" s="101" customFormat="true" ht="12.75" hidden="false" customHeight="false" outlineLevel="0" collapsed="false">
      <c r="A36" s="822" t="s">
        <v>1345</v>
      </c>
      <c r="B36" s="803" t="n">
        <v>856135</v>
      </c>
      <c r="C36" s="184" t="n">
        <v>469490</v>
      </c>
      <c r="D36" s="803" t="n">
        <v>-386645</v>
      </c>
      <c r="E36" s="822" t="s">
        <v>1345</v>
      </c>
      <c r="F36" s="803" t="n">
        <f aca="false">ROUND(B36/1000,0)</f>
        <v>856</v>
      </c>
      <c r="G36" s="803" t="n">
        <f aca="false">ROUND(C36/1000,0)</f>
        <v>469</v>
      </c>
      <c r="H36" s="803" t="n">
        <f aca="false">G36-F36</f>
        <v>-387</v>
      </c>
    </row>
    <row r="37" s="101" customFormat="true" ht="12.75" hidden="false" customHeight="false" outlineLevel="0" collapsed="false">
      <c r="A37" s="593"/>
      <c r="B37" s="805"/>
      <c r="C37" s="366"/>
      <c r="D37" s="805"/>
      <c r="E37" s="593"/>
      <c r="F37" s="805"/>
      <c r="G37" s="805"/>
      <c r="H37" s="805"/>
    </row>
    <row r="38" s="101" customFormat="true" ht="12.75" hidden="false" customHeight="false" outlineLevel="0" collapsed="false">
      <c r="A38" s="593"/>
      <c r="B38" s="805"/>
      <c r="C38" s="366"/>
      <c r="D38" s="805"/>
      <c r="E38" s="593"/>
      <c r="F38" s="805"/>
      <c r="G38" s="805"/>
      <c r="H38" s="805"/>
    </row>
    <row r="39" s="101" customFormat="true" ht="12.75" hidden="false" customHeight="false" outlineLevel="0" collapsed="false">
      <c r="A39" s="593"/>
      <c r="B39" s="805"/>
      <c r="C39" s="366"/>
      <c r="D39" s="805"/>
      <c r="E39" s="593"/>
      <c r="F39" s="805"/>
      <c r="G39" s="805"/>
      <c r="H39" s="805"/>
    </row>
    <row r="40" s="101" customFormat="true" ht="12.75" hidden="false" customHeight="false" outlineLevel="0" collapsed="false">
      <c r="A40" s="593"/>
      <c r="B40" s="805"/>
      <c r="C40" s="366"/>
      <c r="D40" s="805"/>
      <c r="E40" s="593"/>
      <c r="F40" s="805"/>
      <c r="G40" s="805"/>
      <c r="H40" s="805"/>
    </row>
    <row r="41" s="101" customFormat="true" ht="12.75" hidden="false" customHeight="false" outlineLevel="0" collapsed="false">
      <c r="C41" s="100"/>
    </row>
    <row r="42" s="101" customFormat="true" ht="12.75" hidden="false" customHeight="false" outlineLevel="0" collapsed="false">
      <c r="C42" s="100"/>
    </row>
    <row r="43" s="205" customFormat="true" ht="12.75" hidden="false" customHeight="true" outlineLevel="0" collapsed="false">
      <c r="A43" s="43" t="s">
        <v>48</v>
      </c>
      <c r="B43" s="38"/>
    </row>
    <row r="44" s="205" customFormat="true" ht="13.5" hidden="false" customHeight="true" outlineLevel="0" collapsed="false">
      <c r="A44" s="43" t="s">
        <v>49</v>
      </c>
      <c r="C44" s="38" t="s">
        <v>50</v>
      </c>
    </row>
    <row r="45" s="101" customFormat="true" ht="12.75" hidden="false" customHeight="false" outlineLevel="0" collapsed="false">
      <c r="C45" s="100"/>
      <c r="E45" s="101" t="s">
        <v>1346</v>
      </c>
      <c r="G45" s="475" t="s">
        <v>1347</v>
      </c>
      <c r="H45" s="475"/>
    </row>
    <row r="50" customFormat="false" ht="12.75" hidden="false" customHeight="false" outlineLevel="0" collapsed="false">
      <c r="A50" s="101" t="s">
        <v>151</v>
      </c>
    </row>
    <row r="51" customFormat="false" ht="12.75" hidden="false" customHeight="false" outlineLevel="0" collapsed="false">
      <c r="A51" s="101" t="s">
        <v>1348</v>
      </c>
    </row>
  </sheetData>
  <mergeCells count="1">
    <mergeCell ref="G45:H45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889" width="58.28"/>
    <col collapsed="false" customWidth="true" hidden="false" outlineLevel="0" max="2" min="2" style="889" width="12.28"/>
    <col collapsed="false" customWidth="true" hidden="false" outlineLevel="0" max="3" min="3" style="889" width="12.85"/>
    <col collapsed="false" customWidth="true" hidden="false" outlineLevel="0" max="4" min="4" style="890" width="11.99"/>
    <col collapsed="false" customWidth="false" hidden="false" outlineLevel="0" max="257" min="5" style="100" width="9.14"/>
  </cols>
  <sheetData>
    <row r="1" s="200" customFormat="true" ht="15.75" hidden="false" customHeight="true" outlineLevel="0" collapsed="false">
      <c r="A1" s="891"/>
      <c r="B1" s="891"/>
      <c r="C1" s="891"/>
      <c r="D1" s="892" t="s">
        <v>1349</v>
      </c>
    </row>
    <row r="2" s="200" customFormat="true" ht="9.75" hidden="false" customHeight="true" outlineLevel="0" collapsed="false">
      <c r="A2" s="891"/>
      <c r="B2" s="891"/>
      <c r="C2" s="891"/>
      <c r="D2" s="893"/>
    </row>
    <row r="3" customFormat="false" ht="12.75" hidden="false" customHeight="true" outlineLevel="0" collapsed="false">
      <c r="A3" s="456" t="s">
        <v>0</v>
      </c>
      <c r="B3" s="456"/>
      <c r="C3" s="456"/>
      <c r="D3" s="456"/>
    </row>
    <row r="4" customFormat="false" ht="12.75" hidden="false" customHeight="true" outlineLevel="0" collapsed="false">
      <c r="A4" s="415"/>
      <c r="B4" s="415"/>
      <c r="C4" s="415"/>
      <c r="D4" s="415"/>
    </row>
    <row r="5" s="200" customFormat="true" ht="13.5" hidden="false" customHeight="true" outlineLevel="0" collapsed="false">
      <c r="A5" s="870" t="s">
        <v>1350</v>
      </c>
      <c r="B5" s="870"/>
      <c r="C5" s="870"/>
      <c r="D5" s="870"/>
    </row>
    <row r="6" s="200" customFormat="true" ht="14.25" hidden="false" customHeight="true" outlineLevel="0" collapsed="false">
      <c r="A6" s="894" t="s">
        <v>154</v>
      </c>
      <c r="B6" s="894"/>
      <c r="C6" s="894"/>
      <c r="D6" s="894"/>
    </row>
    <row r="7" customFormat="false" ht="9.75" hidden="false" customHeight="true" outlineLevel="0" collapsed="false">
      <c r="A7" s="569"/>
      <c r="B7" s="100"/>
      <c r="C7" s="100"/>
      <c r="D7" s="100"/>
    </row>
    <row r="8" customFormat="false" ht="15.75" hidden="false" customHeight="true" outlineLevel="0" collapsed="false">
      <c r="A8" s="569"/>
      <c r="B8" s="100"/>
      <c r="C8" s="100"/>
      <c r="D8" s="415" t="s">
        <v>1351</v>
      </c>
    </row>
    <row r="9" customFormat="false" ht="34.5" hidden="false" customHeight="true" outlineLevel="0" collapsed="false">
      <c r="A9" s="895" t="s">
        <v>5</v>
      </c>
      <c r="B9" s="895" t="s">
        <v>717</v>
      </c>
      <c r="C9" s="896" t="s">
        <v>59</v>
      </c>
      <c r="D9" s="895" t="s">
        <v>9</v>
      </c>
    </row>
    <row r="10" customFormat="false" ht="9" hidden="false" customHeight="true" outlineLevel="0" collapsed="false">
      <c r="A10" s="895" t="n">
        <v>1</v>
      </c>
      <c r="B10" s="895" t="n">
        <v>2</v>
      </c>
      <c r="C10" s="896" t="n">
        <v>3</v>
      </c>
      <c r="D10" s="895" t="n">
        <v>4</v>
      </c>
    </row>
    <row r="11" customFormat="false" ht="12.75" hidden="false" customHeight="true" outlineLevel="0" collapsed="false">
      <c r="A11" s="897" t="s">
        <v>1352</v>
      </c>
      <c r="B11" s="898" t="n">
        <v>-12894882</v>
      </c>
      <c r="C11" s="898" t="n">
        <v>-11456333</v>
      </c>
      <c r="D11" s="899" t="n">
        <v>-4070171</v>
      </c>
    </row>
    <row r="12" customFormat="false" ht="13.5" hidden="false" customHeight="true" outlineLevel="0" collapsed="false">
      <c r="A12" s="900" t="s">
        <v>1353</v>
      </c>
      <c r="B12" s="900" t="n">
        <v>39867747</v>
      </c>
      <c r="C12" s="900" t="n">
        <v>14414854</v>
      </c>
      <c r="D12" s="901" t="n">
        <v>2711964</v>
      </c>
    </row>
    <row r="13" customFormat="false" ht="12.75" hidden="false" customHeight="true" outlineLevel="0" collapsed="false">
      <c r="A13" s="902" t="s">
        <v>1354</v>
      </c>
      <c r="B13" s="902" t="n">
        <v>2154401</v>
      </c>
      <c r="C13" s="902" t="n">
        <v>867443</v>
      </c>
      <c r="D13" s="901" t="n">
        <v>0</v>
      </c>
    </row>
    <row r="14" customFormat="false" ht="12.75" hidden="false" customHeight="true" outlineLevel="0" collapsed="false">
      <c r="A14" s="902" t="s">
        <v>1355</v>
      </c>
      <c r="B14" s="902" t="n">
        <v>2154401</v>
      </c>
      <c r="C14" s="902" t="n">
        <v>867443</v>
      </c>
      <c r="D14" s="901" t="n">
        <v>0</v>
      </c>
    </row>
    <row r="15" customFormat="false" ht="12.75" hidden="false" customHeight="true" outlineLevel="0" collapsed="false">
      <c r="A15" s="903" t="s">
        <v>1356</v>
      </c>
      <c r="B15" s="904"/>
      <c r="C15" s="904"/>
      <c r="D15" s="901" t="n">
        <v>0</v>
      </c>
    </row>
    <row r="16" customFormat="false" ht="12.75" hidden="false" customHeight="true" outlineLevel="0" collapsed="false">
      <c r="A16" s="905" t="s">
        <v>1357</v>
      </c>
      <c r="B16" s="905" t="n">
        <v>1140300</v>
      </c>
      <c r="C16" s="905" t="n">
        <v>390595</v>
      </c>
      <c r="D16" s="901" t="n">
        <v>0</v>
      </c>
    </row>
    <row r="17" customFormat="false" ht="12.75" hidden="false" customHeight="true" outlineLevel="0" collapsed="false">
      <c r="A17" s="905" t="s">
        <v>1358</v>
      </c>
      <c r="B17" s="905" t="n">
        <v>1014101</v>
      </c>
      <c r="C17" s="905" t="n">
        <v>476848</v>
      </c>
      <c r="D17" s="901" t="n">
        <v>0</v>
      </c>
    </row>
    <row r="18" customFormat="false" ht="12.75" hidden="false" customHeight="true" outlineLevel="0" collapsed="false">
      <c r="A18" s="906" t="s">
        <v>1359</v>
      </c>
      <c r="B18" s="905" t="n">
        <v>0</v>
      </c>
      <c r="C18" s="905" t="n">
        <v>0</v>
      </c>
      <c r="D18" s="901" t="n">
        <v>0</v>
      </c>
    </row>
    <row r="19" customFormat="false" ht="12.75" hidden="false" customHeight="true" outlineLevel="0" collapsed="false">
      <c r="A19" s="907" t="s">
        <v>1360</v>
      </c>
      <c r="B19" s="902" t="n">
        <v>37713346</v>
      </c>
      <c r="C19" s="902" t="n">
        <v>13547411</v>
      </c>
      <c r="D19" s="901" t="n">
        <v>2711964</v>
      </c>
    </row>
    <row r="20" customFormat="false" ht="12.75" hidden="false" customHeight="true" outlineLevel="0" collapsed="false">
      <c r="A20" s="907" t="s">
        <v>1361</v>
      </c>
      <c r="B20" s="902" t="n">
        <v>32063250</v>
      </c>
      <c r="C20" s="902" t="n">
        <v>11269702</v>
      </c>
      <c r="D20" s="901" t="n">
        <v>1590396</v>
      </c>
    </row>
    <row r="21" customFormat="false" ht="15.75" hidden="false" customHeight="true" outlineLevel="0" collapsed="false">
      <c r="A21" s="905" t="s">
        <v>1362</v>
      </c>
      <c r="B21" s="905" t="n">
        <v>1152348</v>
      </c>
      <c r="C21" s="905" t="n">
        <v>219552</v>
      </c>
      <c r="D21" s="901" t="n">
        <v>73210</v>
      </c>
    </row>
    <row r="22" customFormat="false" ht="15.75" hidden="false" customHeight="true" outlineLevel="0" collapsed="false">
      <c r="A22" s="905" t="s">
        <v>1363</v>
      </c>
      <c r="B22" s="908" t="s">
        <v>12</v>
      </c>
      <c r="C22" s="905" t="n">
        <v>10000</v>
      </c>
      <c r="D22" s="901" t="n">
        <v>0</v>
      </c>
    </row>
    <row r="23" customFormat="false" ht="15.75" hidden="false" customHeight="true" outlineLevel="0" collapsed="false">
      <c r="A23" s="905" t="s">
        <v>1364</v>
      </c>
      <c r="B23" s="908" t="s">
        <v>12</v>
      </c>
      <c r="C23" s="905" t="n">
        <v>7900</v>
      </c>
      <c r="D23" s="901" t="n">
        <v>0</v>
      </c>
    </row>
    <row r="24" customFormat="false" ht="15.75" hidden="false" customHeight="true" outlineLevel="0" collapsed="false">
      <c r="A24" s="905" t="s">
        <v>1365</v>
      </c>
      <c r="B24" s="908" t="s">
        <v>12</v>
      </c>
      <c r="C24" s="905" t="n">
        <v>41836</v>
      </c>
      <c r="D24" s="901" t="n">
        <v>32300</v>
      </c>
    </row>
    <row r="25" customFormat="false" ht="15.75" hidden="false" customHeight="true" outlineLevel="0" collapsed="false">
      <c r="A25" s="905" t="s">
        <v>1366</v>
      </c>
      <c r="B25" s="908" t="s">
        <v>12</v>
      </c>
      <c r="C25" s="905" t="n">
        <v>95306</v>
      </c>
      <c r="D25" s="901" t="n">
        <v>0</v>
      </c>
    </row>
    <row r="26" customFormat="false" ht="15.75" hidden="false" customHeight="true" outlineLevel="0" collapsed="false">
      <c r="A26" s="905" t="s">
        <v>1367</v>
      </c>
      <c r="B26" s="908" t="s">
        <v>12</v>
      </c>
      <c r="C26" s="905" t="n">
        <v>38600</v>
      </c>
      <c r="D26" s="901" t="n">
        <v>15000</v>
      </c>
    </row>
    <row r="27" customFormat="false" ht="15.75" hidden="false" customHeight="true" outlineLevel="0" collapsed="false">
      <c r="A27" s="905" t="s">
        <v>1368</v>
      </c>
      <c r="B27" s="908" t="s">
        <v>12</v>
      </c>
      <c r="C27" s="905" t="n">
        <v>25910</v>
      </c>
      <c r="D27" s="901" t="n">
        <v>25910</v>
      </c>
    </row>
    <row r="28" customFormat="false" ht="24.75" hidden="false" customHeight="true" outlineLevel="0" collapsed="false">
      <c r="A28" s="909" t="s">
        <v>1369</v>
      </c>
      <c r="B28" s="910" t="n">
        <v>300000</v>
      </c>
      <c r="C28" s="905" t="n">
        <v>0</v>
      </c>
      <c r="D28" s="901" t="n">
        <v>0</v>
      </c>
    </row>
    <row r="29" customFormat="false" ht="24.75" hidden="false" customHeight="true" outlineLevel="0" collapsed="false">
      <c r="A29" s="909" t="s">
        <v>1370</v>
      </c>
      <c r="B29" s="910" t="n">
        <v>200000</v>
      </c>
      <c r="C29" s="905" t="n">
        <v>0</v>
      </c>
      <c r="D29" s="901" t="n">
        <v>0</v>
      </c>
    </row>
    <row r="30" customFormat="false" ht="12.75" hidden="false" customHeight="true" outlineLevel="0" collapsed="false">
      <c r="A30" s="909" t="s">
        <v>1371</v>
      </c>
      <c r="B30" s="910" t="n">
        <v>572000</v>
      </c>
      <c r="C30" s="910" t="n">
        <v>100000</v>
      </c>
      <c r="D30" s="901" t="n">
        <v>0</v>
      </c>
    </row>
    <row r="31" customFormat="false" ht="24.75" hidden="false" customHeight="true" outlineLevel="0" collapsed="false">
      <c r="A31" s="911" t="s">
        <v>1372</v>
      </c>
      <c r="B31" s="910" t="n">
        <v>100000</v>
      </c>
      <c r="C31" s="901" t="n">
        <v>0</v>
      </c>
      <c r="D31" s="901" t="n">
        <v>0</v>
      </c>
    </row>
    <row r="32" customFormat="false" ht="12.75" hidden="false" customHeight="true" outlineLevel="0" collapsed="false">
      <c r="A32" s="911" t="s">
        <v>1373</v>
      </c>
      <c r="B32" s="910" t="n">
        <v>120000</v>
      </c>
      <c r="C32" s="901" t="n">
        <v>100000</v>
      </c>
      <c r="D32" s="901" t="n">
        <v>0</v>
      </c>
    </row>
    <row r="33" customFormat="false" ht="24.75" hidden="false" customHeight="true" outlineLevel="0" collapsed="false">
      <c r="A33" s="911" t="s">
        <v>1374</v>
      </c>
      <c r="B33" s="910" t="n">
        <v>75000</v>
      </c>
      <c r="C33" s="904" t="n">
        <v>0</v>
      </c>
      <c r="D33" s="901" t="n">
        <v>0</v>
      </c>
    </row>
    <row r="34" customFormat="false" ht="24.75" hidden="false" customHeight="true" outlineLevel="0" collapsed="false">
      <c r="A34" s="911" t="s">
        <v>1375</v>
      </c>
      <c r="B34" s="910" t="n">
        <v>75000</v>
      </c>
      <c r="C34" s="904" t="n">
        <v>0</v>
      </c>
      <c r="D34" s="901" t="n">
        <v>0</v>
      </c>
    </row>
    <row r="35" customFormat="false" ht="24.75" hidden="false" customHeight="true" outlineLevel="0" collapsed="false">
      <c r="A35" s="911" t="s">
        <v>1376</v>
      </c>
      <c r="B35" s="910" t="n">
        <v>0</v>
      </c>
      <c r="C35" s="901" t="n">
        <v>0</v>
      </c>
      <c r="D35" s="901" t="n">
        <v>0</v>
      </c>
    </row>
    <row r="36" customFormat="false" ht="24.75" hidden="false" customHeight="true" outlineLevel="0" collapsed="false">
      <c r="A36" s="911" t="s">
        <v>1377</v>
      </c>
      <c r="B36" s="910" t="n">
        <v>35000</v>
      </c>
      <c r="C36" s="901" t="n">
        <v>0</v>
      </c>
      <c r="D36" s="901" t="n">
        <v>0</v>
      </c>
    </row>
    <row r="37" customFormat="false" ht="24.75" hidden="false" customHeight="true" outlineLevel="0" collapsed="false">
      <c r="A37" s="911" t="s">
        <v>1378</v>
      </c>
      <c r="B37" s="910" t="n">
        <v>17000</v>
      </c>
      <c r="C37" s="901" t="n">
        <v>0</v>
      </c>
      <c r="D37" s="901" t="n">
        <v>0</v>
      </c>
    </row>
    <row r="38" customFormat="false" ht="24.75" hidden="false" customHeight="true" outlineLevel="0" collapsed="false">
      <c r="A38" s="911" t="s">
        <v>1379</v>
      </c>
      <c r="B38" s="910" t="n">
        <v>150000</v>
      </c>
      <c r="C38" s="901" t="n">
        <v>0</v>
      </c>
      <c r="D38" s="901" t="n">
        <v>0</v>
      </c>
    </row>
    <row r="39" customFormat="false" ht="13.5" hidden="false" customHeight="true" outlineLevel="0" collapsed="false">
      <c r="A39" s="911" t="s">
        <v>1380</v>
      </c>
      <c r="B39" s="910" t="n">
        <v>5000000</v>
      </c>
      <c r="C39" s="901" t="n">
        <v>2808334</v>
      </c>
      <c r="D39" s="901" t="n">
        <v>183000</v>
      </c>
    </row>
    <row r="40" customFormat="false" ht="13.5" hidden="false" customHeight="true" outlineLevel="0" collapsed="false">
      <c r="A40" s="905" t="s">
        <v>1381</v>
      </c>
      <c r="B40" s="908" t="s">
        <v>12</v>
      </c>
      <c r="C40" s="901" t="n">
        <v>155000</v>
      </c>
      <c r="D40" s="901" t="n">
        <v>40000</v>
      </c>
    </row>
    <row r="41" customFormat="false" ht="13.5" hidden="false" customHeight="true" outlineLevel="0" collapsed="false">
      <c r="A41" s="905" t="s">
        <v>1382</v>
      </c>
      <c r="B41" s="908" t="s">
        <v>12</v>
      </c>
      <c r="C41" s="901" t="n">
        <v>224000</v>
      </c>
      <c r="D41" s="901" t="n">
        <v>0</v>
      </c>
    </row>
    <row r="42" customFormat="false" ht="13.5" hidden="false" customHeight="true" outlineLevel="0" collapsed="false">
      <c r="A42" s="905" t="s">
        <v>1383</v>
      </c>
      <c r="B42" s="908" t="s">
        <v>12</v>
      </c>
      <c r="C42" s="901" t="n">
        <v>40200</v>
      </c>
      <c r="D42" s="901" t="n">
        <v>0</v>
      </c>
    </row>
    <row r="43" customFormat="false" ht="13.5" hidden="false" customHeight="true" outlineLevel="0" collapsed="false">
      <c r="A43" s="905" t="s">
        <v>1384</v>
      </c>
      <c r="B43" s="908" t="s">
        <v>12</v>
      </c>
      <c r="C43" s="901" t="n">
        <v>38000</v>
      </c>
      <c r="D43" s="901" t="n">
        <v>0</v>
      </c>
    </row>
    <row r="44" customFormat="false" ht="13.5" hidden="false" customHeight="true" outlineLevel="0" collapsed="false">
      <c r="A44" s="905" t="s">
        <v>1385</v>
      </c>
      <c r="B44" s="908" t="s">
        <v>12</v>
      </c>
      <c r="C44" s="901" t="n">
        <v>145000</v>
      </c>
      <c r="D44" s="901" t="n">
        <v>20000</v>
      </c>
    </row>
    <row r="45" customFormat="false" ht="13.5" hidden="false" customHeight="true" outlineLevel="0" collapsed="false">
      <c r="A45" s="905" t="s">
        <v>1386</v>
      </c>
      <c r="B45" s="908" t="s">
        <v>12</v>
      </c>
      <c r="C45" s="901" t="n">
        <v>170000</v>
      </c>
      <c r="D45" s="901" t="n">
        <v>0</v>
      </c>
    </row>
    <row r="46" customFormat="false" ht="13.5" hidden="false" customHeight="true" outlineLevel="0" collapsed="false">
      <c r="A46" s="905" t="s">
        <v>1387</v>
      </c>
      <c r="B46" s="908" t="s">
        <v>12</v>
      </c>
      <c r="C46" s="901" t="n">
        <v>150000</v>
      </c>
      <c r="D46" s="901" t="n">
        <v>0</v>
      </c>
    </row>
    <row r="47" customFormat="false" ht="13.5" hidden="false" customHeight="true" outlineLevel="0" collapsed="false">
      <c r="A47" s="905" t="s">
        <v>1388</v>
      </c>
      <c r="B47" s="908" t="s">
        <v>12</v>
      </c>
      <c r="C47" s="901" t="n">
        <v>170000</v>
      </c>
      <c r="D47" s="901" t="n">
        <v>18000</v>
      </c>
    </row>
    <row r="48" customFormat="false" ht="13.5" hidden="false" customHeight="true" outlineLevel="0" collapsed="false">
      <c r="A48" s="905" t="s">
        <v>1389</v>
      </c>
      <c r="B48" s="908" t="s">
        <v>12</v>
      </c>
      <c r="C48" s="901" t="n">
        <v>50000</v>
      </c>
      <c r="D48" s="901" t="n">
        <v>0</v>
      </c>
    </row>
    <row r="49" customFormat="false" ht="13.5" hidden="false" customHeight="true" outlineLevel="0" collapsed="false">
      <c r="A49" s="905" t="s">
        <v>1390</v>
      </c>
      <c r="B49" s="908" t="s">
        <v>12</v>
      </c>
      <c r="C49" s="901" t="n">
        <v>80000</v>
      </c>
      <c r="D49" s="901" t="n">
        <v>0</v>
      </c>
    </row>
    <row r="50" customFormat="false" ht="13.5" hidden="false" customHeight="true" outlineLevel="0" collapsed="false">
      <c r="A50" s="905" t="s">
        <v>1391</v>
      </c>
      <c r="B50" s="908" t="s">
        <v>12</v>
      </c>
      <c r="C50" s="901" t="n">
        <v>130000</v>
      </c>
      <c r="D50" s="901" t="n">
        <v>0</v>
      </c>
    </row>
    <row r="51" customFormat="false" ht="13.5" hidden="false" customHeight="true" outlineLevel="0" collapsed="false">
      <c r="A51" s="905" t="s">
        <v>1392</v>
      </c>
      <c r="B51" s="908" t="s">
        <v>12</v>
      </c>
      <c r="C51" s="901" t="n">
        <v>159000</v>
      </c>
      <c r="D51" s="901" t="n">
        <v>0</v>
      </c>
    </row>
    <row r="52" customFormat="false" ht="13.5" hidden="false" customHeight="true" outlineLevel="0" collapsed="false">
      <c r="A52" s="905" t="s">
        <v>1393</v>
      </c>
      <c r="B52" s="908" t="s">
        <v>12</v>
      </c>
      <c r="C52" s="901" t="n">
        <v>150000</v>
      </c>
      <c r="D52" s="901" t="n">
        <v>50000</v>
      </c>
    </row>
    <row r="53" customFormat="false" ht="13.5" hidden="false" customHeight="true" outlineLevel="0" collapsed="false">
      <c r="A53" s="905" t="s">
        <v>1394</v>
      </c>
      <c r="B53" s="908" t="s">
        <v>12</v>
      </c>
      <c r="C53" s="901" t="n">
        <v>50000</v>
      </c>
      <c r="D53" s="901" t="n">
        <v>20000</v>
      </c>
    </row>
    <row r="54" customFormat="false" ht="13.5" hidden="false" customHeight="true" outlineLevel="0" collapsed="false">
      <c r="A54" s="905" t="s">
        <v>1395</v>
      </c>
      <c r="B54" s="908" t="s">
        <v>12</v>
      </c>
      <c r="C54" s="901" t="n">
        <v>50000</v>
      </c>
      <c r="D54" s="901" t="n">
        <v>0</v>
      </c>
    </row>
    <row r="55" customFormat="false" ht="13.5" hidden="false" customHeight="true" outlineLevel="0" collapsed="false">
      <c r="A55" s="905" t="s">
        <v>1396</v>
      </c>
      <c r="B55" s="908" t="s">
        <v>12</v>
      </c>
      <c r="C55" s="901" t="n">
        <v>241411</v>
      </c>
      <c r="D55" s="901" t="n">
        <v>0</v>
      </c>
    </row>
    <row r="56" customFormat="false" ht="13.5" hidden="false" customHeight="true" outlineLevel="0" collapsed="false">
      <c r="A56" s="905" t="s">
        <v>1397</v>
      </c>
      <c r="B56" s="908" t="s">
        <v>12</v>
      </c>
      <c r="C56" s="901" t="n">
        <v>161700</v>
      </c>
      <c r="D56" s="901" t="n">
        <v>35000</v>
      </c>
    </row>
    <row r="57" customFormat="false" ht="13.5" hidden="false" customHeight="true" outlineLevel="0" collapsed="false">
      <c r="A57" s="905" t="s">
        <v>1398</v>
      </c>
      <c r="B57" s="908" t="s">
        <v>12</v>
      </c>
      <c r="C57" s="901" t="n">
        <v>114900</v>
      </c>
      <c r="D57" s="901" t="n">
        <v>0</v>
      </c>
    </row>
    <row r="58" customFormat="false" ht="13.5" hidden="false" customHeight="true" outlineLevel="0" collapsed="false">
      <c r="A58" s="905" t="s">
        <v>1399</v>
      </c>
      <c r="B58" s="908" t="s">
        <v>12</v>
      </c>
      <c r="C58" s="901" t="n">
        <v>129123</v>
      </c>
      <c r="D58" s="901" t="n">
        <v>0</v>
      </c>
    </row>
    <row r="59" customFormat="false" ht="13.5" hidden="false" customHeight="true" outlineLevel="0" collapsed="false">
      <c r="A59" s="905" t="s">
        <v>1400</v>
      </c>
      <c r="B59" s="908" t="s">
        <v>12</v>
      </c>
      <c r="C59" s="901" t="n">
        <v>334000</v>
      </c>
      <c r="D59" s="901" t="n">
        <v>0</v>
      </c>
    </row>
    <row r="60" customFormat="false" ht="13.5" hidden="false" customHeight="true" outlineLevel="0" collapsed="false">
      <c r="A60" s="905" t="s">
        <v>1401</v>
      </c>
      <c r="B60" s="908" t="s">
        <v>12</v>
      </c>
      <c r="C60" s="901" t="n">
        <v>66000</v>
      </c>
      <c r="D60" s="901" t="n">
        <v>0</v>
      </c>
    </row>
    <row r="61" customFormat="false" ht="12.75" hidden="false" customHeight="true" outlineLevel="0" collapsed="false">
      <c r="A61" s="905" t="s">
        <v>1402</v>
      </c>
      <c r="B61" s="910" t="n">
        <v>24838902</v>
      </c>
      <c r="C61" s="901" t="n">
        <v>8141816</v>
      </c>
      <c r="D61" s="901" t="n">
        <v>1334186</v>
      </c>
    </row>
    <row r="62" customFormat="false" ht="12.75" hidden="false" customHeight="true" outlineLevel="0" collapsed="false">
      <c r="A62" s="905" t="s">
        <v>1403</v>
      </c>
      <c r="B62" s="908" t="s">
        <v>12</v>
      </c>
      <c r="C62" s="901" t="n">
        <v>305000</v>
      </c>
      <c r="D62" s="901" t="n">
        <v>0</v>
      </c>
    </row>
    <row r="63" customFormat="false" ht="12.75" hidden="false" customHeight="true" outlineLevel="0" collapsed="false">
      <c r="A63" s="905" t="s">
        <v>1404</v>
      </c>
      <c r="B63" s="908" t="s">
        <v>12</v>
      </c>
      <c r="C63" s="901" t="n">
        <v>70000</v>
      </c>
      <c r="D63" s="901" t="n">
        <v>0</v>
      </c>
    </row>
    <row r="64" customFormat="false" ht="12.75" hidden="false" customHeight="true" outlineLevel="0" collapsed="false">
      <c r="A64" s="905" t="s">
        <v>1405</v>
      </c>
      <c r="B64" s="908" t="s">
        <v>12</v>
      </c>
      <c r="C64" s="901" t="n">
        <v>30000</v>
      </c>
      <c r="D64" s="901" t="n">
        <v>0</v>
      </c>
    </row>
    <row r="65" customFormat="false" ht="12.75" hidden="false" customHeight="true" outlineLevel="0" collapsed="false">
      <c r="A65" s="905" t="s">
        <v>1406</v>
      </c>
      <c r="B65" s="908" t="s">
        <v>12</v>
      </c>
      <c r="C65" s="901" t="n">
        <v>300000</v>
      </c>
      <c r="D65" s="901" t="n">
        <v>0</v>
      </c>
    </row>
    <row r="66" customFormat="false" ht="12.75" hidden="false" customHeight="true" outlineLevel="0" collapsed="false">
      <c r="A66" s="905" t="s">
        <v>1407</v>
      </c>
      <c r="B66" s="908" t="s">
        <v>12</v>
      </c>
      <c r="C66" s="901" t="n">
        <v>100000</v>
      </c>
      <c r="D66" s="901" t="n">
        <v>0</v>
      </c>
    </row>
    <row r="67" customFormat="false" ht="12.75" hidden="false" customHeight="true" outlineLevel="0" collapsed="false">
      <c r="A67" s="905" t="s">
        <v>1408</v>
      </c>
      <c r="B67" s="908" t="s">
        <v>12</v>
      </c>
      <c r="C67" s="901" t="n">
        <v>110000</v>
      </c>
      <c r="D67" s="901" t="n">
        <v>0</v>
      </c>
    </row>
    <row r="68" customFormat="false" ht="12.75" hidden="false" customHeight="true" outlineLevel="0" collapsed="false">
      <c r="A68" s="905" t="s">
        <v>1409</v>
      </c>
      <c r="B68" s="908" t="s">
        <v>12</v>
      </c>
      <c r="C68" s="901" t="n">
        <v>40000</v>
      </c>
      <c r="D68" s="901" t="n">
        <v>15000</v>
      </c>
    </row>
    <row r="69" customFormat="false" ht="12.75" hidden="false" customHeight="true" outlineLevel="0" collapsed="false">
      <c r="A69" s="905" t="s">
        <v>1410</v>
      </c>
      <c r="B69" s="908" t="s">
        <v>12</v>
      </c>
      <c r="C69" s="901" t="n">
        <v>55600</v>
      </c>
      <c r="D69" s="901" t="n">
        <v>0</v>
      </c>
    </row>
    <row r="70" customFormat="false" ht="12.75" hidden="false" customHeight="true" outlineLevel="0" collapsed="false">
      <c r="A70" s="905" t="s">
        <v>1411</v>
      </c>
      <c r="B70" s="908" t="s">
        <v>12</v>
      </c>
      <c r="C70" s="901" t="n">
        <v>50000</v>
      </c>
      <c r="D70" s="901" t="n">
        <v>50000</v>
      </c>
    </row>
    <row r="71" customFormat="false" ht="12.75" hidden="false" customHeight="true" outlineLevel="0" collapsed="false">
      <c r="A71" s="905" t="s">
        <v>1412</v>
      </c>
      <c r="B71" s="908" t="s">
        <v>12</v>
      </c>
      <c r="C71" s="901" t="n">
        <v>4000</v>
      </c>
      <c r="D71" s="901" t="n">
        <v>0</v>
      </c>
    </row>
    <row r="72" customFormat="false" ht="12.75" hidden="false" customHeight="true" outlineLevel="0" collapsed="false">
      <c r="A72" s="905" t="s">
        <v>1413</v>
      </c>
      <c r="B72" s="908" t="s">
        <v>12</v>
      </c>
      <c r="C72" s="901" t="n">
        <v>52859</v>
      </c>
      <c r="D72" s="901" t="n">
        <v>0</v>
      </c>
    </row>
    <row r="73" customFormat="false" ht="12.75" hidden="false" customHeight="true" outlineLevel="0" collapsed="false">
      <c r="A73" s="905" t="s">
        <v>1414</v>
      </c>
      <c r="B73" s="908" t="s">
        <v>12</v>
      </c>
      <c r="C73" s="901" t="n">
        <v>26000</v>
      </c>
      <c r="D73" s="901" t="n">
        <v>0</v>
      </c>
    </row>
    <row r="74" customFormat="false" ht="12.75" hidden="false" customHeight="true" outlineLevel="0" collapsed="false">
      <c r="A74" s="905" t="s">
        <v>1415</v>
      </c>
      <c r="B74" s="908" t="s">
        <v>12</v>
      </c>
      <c r="C74" s="901" t="n">
        <v>300000</v>
      </c>
      <c r="D74" s="901" t="n">
        <v>250000</v>
      </c>
    </row>
    <row r="75" customFormat="false" ht="12.75" hidden="false" customHeight="true" outlineLevel="0" collapsed="false">
      <c r="A75" s="905" t="s">
        <v>1416</v>
      </c>
      <c r="B75" s="908" t="s">
        <v>12</v>
      </c>
      <c r="C75" s="901" t="n">
        <v>60000</v>
      </c>
      <c r="D75" s="901" t="n">
        <v>0</v>
      </c>
    </row>
    <row r="76" customFormat="false" ht="12.75" hidden="false" customHeight="true" outlineLevel="0" collapsed="false">
      <c r="A76" s="905" t="s">
        <v>1417</v>
      </c>
      <c r="B76" s="908" t="s">
        <v>12</v>
      </c>
      <c r="C76" s="901" t="n">
        <v>115858</v>
      </c>
      <c r="D76" s="901" t="n">
        <v>115858</v>
      </c>
    </row>
    <row r="77" customFormat="false" ht="12.75" hidden="false" customHeight="true" outlineLevel="0" collapsed="false">
      <c r="A77" s="905" t="s">
        <v>1418</v>
      </c>
      <c r="B77" s="908" t="s">
        <v>12</v>
      </c>
      <c r="C77" s="901" t="n">
        <v>10000</v>
      </c>
      <c r="D77" s="901" t="n">
        <v>0</v>
      </c>
    </row>
    <row r="78" customFormat="false" ht="12.75" hidden="false" customHeight="true" outlineLevel="0" collapsed="false">
      <c r="A78" s="905" t="s">
        <v>1419</v>
      </c>
      <c r="B78" s="908" t="s">
        <v>12</v>
      </c>
      <c r="C78" s="901" t="n">
        <v>9000</v>
      </c>
      <c r="D78" s="901" t="n">
        <v>0</v>
      </c>
    </row>
    <row r="79" customFormat="false" ht="12.75" hidden="false" customHeight="true" outlineLevel="0" collapsed="false">
      <c r="A79" s="905" t="s">
        <v>1420</v>
      </c>
      <c r="B79" s="908" t="s">
        <v>12</v>
      </c>
      <c r="C79" s="901" t="n">
        <v>81000</v>
      </c>
      <c r="D79" s="901" t="n">
        <v>0</v>
      </c>
    </row>
    <row r="80" customFormat="false" ht="12.75" hidden="false" customHeight="true" outlineLevel="0" collapsed="false">
      <c r="A80" s="905" t="s">
        <v>1421</v>
      </c>
      <c r="B80" s="908" t="s">
        <v>12</v>
      </c>
      <c r="C80" s="901" t="n">
        <v>6000</v>
      </c>
      <c r="D80" s="901" t="n">
        <v>0</v>
      </c>
    </row>
    <row r="81" customFormat="false" ht="12.75" hidden="false" customHeight="true" outlineLevel="0" collapsed="false">
      <c r="A81" s="905" t="s">
        <v>1422</v>
      </c>
      <c r="B81" s="908" t="s">
        <v>12</v>
      </c>
      <c r="C81" s="901" t="n">
        <v>25000</v>
      </c>
      <c r="D81" s="901" t="n">
        <v>0</v>
      </c>
    </row>
    <row r="82" customFormat="false" ht="12.75" hidden="false" customHeight="true" outlineLevel="0" collapsed="false">
      <c r="A82" s="905" t="s">
        <v>1423</v>
      </c>
      <c r="B82" s="908" t="s">
        <v>12</v>
      </c>
      <c r="C82" s="901" t="n">
        <v>30326</v>
      </c>
      <c r="D82" s="901" t="n">
        <v>0</v>
      </c>
    </row>
    <row r="83" customFormat="false" ht="12.75" hidden="false" customHeight="true" outlineLevel="0" collapsed="false">
      <c r="A83" s="905" t="s">
        <v>1424</v>
      </c>
      <c r="B83" s="908" t="s">
        <v>12</v>
      </c>
      <c r="C83" s="901" t="n">
        <v>180000</v>
      </c>
      <c r="D83" s="901" t="n">
        <v>0</v>
      </c>
    </row>
    <row r="84" customFormat="false" ht="12.75" hidden="false" customHeight="true" outlineLevel="0" collapsed="false">
      <c r="A84" s="905" t="s">
        <v>1425</v>
      </c>
      <c r="B84" s="908" t="s">
        <v>12</v>
      </c>
      <c r="C84" s="901" t="n">
        <v>6900</v>
      </c>
      <c r="D84" s="901" t="n">
        <v>0</v>
      </c>
    </row>
    <row r="85" customFormat="false" ht="12.75" hidden="false" customHeight="true" outlineLevel="0" collapsed="false">
      <c r="A85" s="905" t="s">
        <v>1426</v>
      </c>
      <c r="B85" s="908" t="s">
        <v>12</v>
      </c>
      <c r="C85" s="901" t="n">
        <v>30000</v>
      </c>
      <c r="D85" s="901" t="n">
        <v>0</v>
      </c>
    </row>
    <row r="86" customFormat="false" ht="12.75" hidden="false" customHeight="true" outlineLevel="0" collapsed="false">
      <c r="A86" s="905" t="s">
        <v>1427</v>
      </c>
      <c r="B86" s="908" t="s">
        <v>12</v>
      </c>
      <c r="C86" s="901" t="n">
        <v>20000</v>
      </c>
      <c r="D86" s="901" t="n">
        <v>10000</v>
      </c>
    </row>
    <row r="87" customFormat="false" ht="12.75" hidden="false" customHeight="true" outlineLevel="0" collapsed="false">
      <c r="A87" s="905" t="s">
        <v>1428</v>
      </c>
      <c r="B87" s="908" t="s">
        <v>12</v>
      </c>
      <c r="C87" s="901" t="n">
        <v>31000</v>
      </c>
      <c r="D87" s="901" t="n">
        <v>0</v>
      </c>
    </row>
    <row r="88" customFormat="false" ht="12.75" hidden="false" customHeight="true" outlineLevel="0" collapsed="false">
      <c r="A88" s="905" t="s">
        <v>1429</v>
      </c>
      <c r="B88" s="908" t="s">
        <v>12</v>
      </c>
      <c r="C88" s="901" t="n">
        <v>35000</v>
      </c>
      <c r="D88" s="901" t="n">
        <v>0</v>
      </c>
    </row>
    <row r="89" customFormat="false" ht="12.75" hidden="false" customHeight="true" outlineLevel="0" collapsed="false">
      <c r="A89" s="905" t="s">
        <v>1430</v>
      </c>
      <c r="B89" s="908" t="s">
        <v>12</v>
      </c>
      <c r="C89" s="901" t="n">
        <v>12000</v>
      </c>
      <c r="D89" s="901" t="n">
        <v>0</v>
      </c>
    </row>
    <row r="90" customFormat="false" ht="12.75" hidden="false" customHeight="true" outlineLevel="0" collapsed="false">
      <c r="A90" s="905" t="s">
        <v>1431</v>
      </c>
      <c r="B90" s="908" t="s">
        <v>12</v>
      </c>
      <c r="C90" s="901" t="n">
        <v>70000</v>
      </c>
      <c r="D90" s="901" t="n">
        <v>0</v>
      </c>
    </row>
    <row r="91" customFormat="false" ht="12.75" hidden="false" customHeight="true" outlineLevel="0" collapsed="false">
      <c r="A91" s="905" t="s">
        <v>1432</v>
      </c>
      <c r="B91" s="908" t="s">
        <v>12</v>
      </c>
      <c r="C91" s="901" t="n">
        <v>33000</v>
      </c>
      <c r="D91" s="901" t="n">
        <v>33000</v>
      </c>
    </row>
    <row r="92" customFormat="false" ht="12.75" hidden="false" customHeight="true" outlineLevel="0" collapsed="false">
      <c r="A92" s="905" t="s">
        <v>1433</v>
      </c>
      <c r="B92" s="908" t="s">
        <v>12</v>
      </c>
      <c r="C92" s="901" t="n">
        <v>25000</v>
      </c>
      <c r="D92" s="901" t="n">
        <v>0</v>
      </c>
    </row>
    <row r="93" customFormat="false" ht="12.75" hidden="false" customHeight="true" outlineLevel="0" collapsed="false">
      <c r="A93" s="905" t="s">
        <v>1434</v>
      </c>
      <c r="B93" s="908" t="s">
        <v>12</v>
      </c>
      <c r="C93" s="901" t="n">
        <v>20000</v>
      </c>
      <c r="D93" s="901" t="n">
        <v>0</v>
      </c>
    </row>
    <row r="94" customFormat="false" ht="12.75" hidden="false" customHeight="true" outlineLevel="0" collapsed="false">
      <c r="A94" s="905" t="s">
        <v>1435</v>
      </c>
      <c r="B94" s="908" t="s">
        <v>12</v>
      </c>
      <c r="C94" s="901" t="n">
        <v>5000</v>
      </c>
      <c r="D94" s="901" t="n">
        <v>0</v>
      </c>
    </row>
    <row r="95" customFormat="false" ht="12.75" hidden="false" customHeight="true" outlineLevel="0" collapsed="false">
      <c r="A95" s="905" t="s">
        <v>1436</v>
      </c>
      <c r="B95" s="908" t="s">
        <v>12</v>
      </c>
      <c r="C95" s="901" t="n">
        <v>25000</v>
      </c>
      <c r="D95" s="901" t="n">
        <v>0</v>
      </c>
    </row>
    <row r="96" customFormat="false" ht="12.75" hidden="false" customHeight="true" outlineLevel="0" collapsed="false">
      <c r="A96" s="905" t="s">
        <v>1437</v>
      </c>
      <c r="B96" s="908" t="s">
        <v>12</v>
      </c>
      <c r="C96" s="901" t="n">
        <v>605350</v>
      </c>
      <c r="D96" s="901" t="n">
        <v>157850</v>
      </c>
    </row>
    <row r="97" customFormat="false" ht="12.75" hidden="false" customHeight="true" outlineLevel="0" collapsed="false">
      <c r="A97" s="905" t="s">
        <v>1438</v>
      </c>
      <c r="B97" s="908" t="s">
        <v>12</v>
      </c>
      <c r="C97" s="901" t="n">
        <v>45000</v>
      </c>
      <c r="D97" s="901" t="n">
        <v>0</v>
      </c>
    </row>
    <row r="98" customFormat="false" ht="12.75" hidden="false" customHeight="true" outlineLevel="0" collapsed="false">
      <c r="A98" s="905" t="s">
        <v>1439</v>
      </c>
      <c r="B98" s="908" t="s">
        <v>12</v>
      </c>
      <c r="C98" s="901" t="n">
        <v>150000</v>
      </c>
      <c r="D98" s="901" t="n">
        <v>0</v>
      </c>
    </row>
    <row r="99" customFormat="false" ht="12.75" hidden="false" customHeight="true" outlineLevel="0" collapsed="false">
      <c r="A99" s="905" t="s">
        <v>1440</v>
      </c>
      <c r="B99" s="908" t="s">
        <v>12</v>
      </c>
      <c r="C99" s="901" t="n">
        <v>12000</v>
      </c>
      <c r="D99" s="901" t="n">
        <v>0</v>
      </c>
    </row>
    <row r="100" customFormat="false" ht="12.75" hidden="false" customHeight="true" outlineLevel="0" collapsed="false">
      <c r="A100" s="905" t="s">
        <v>1441</v>
      </c>
      <c r="B100" s="908" t="s">
        <v>12</v>
      </c>
      <c r="C100" s="901" t="n">
        <v>33000</v>
      </c>
      <c r="D100" s="901" t="n">
        <v>0</v>
      </c>
    </row>
    <row r="101" customFormat="false" ht="12.75" hidden="false" customHeight="true" outlineLevel="0" collapsed="false">
      <c r="A101" s="905" t="s">
        <v>1442</v>
      </c>
      <c r="B101" s="908" t="s">
        <v>12</v>
      </c>
      <c r="C101" s="901" t="n">
        <v>15000</v>
      </c>
      <c r="D101" s="901" t="n">
        <v>0</v>
      </c>
    </row>
    <row r="102" customFormat="false" ht="12.75" hidden="false" customHeight="true" outlineLevel="0" collapsed="false">
      <c r="A102" s="905" t="s">
        <v>1443</v>
      </c>
      <c r="B102" s="908" t="s">
        <v>12</v>
      </c>
      <c r="C102" s="901" t="n">
        <v>20000</v>
      </c>
      <c r="D102" s="901" t="n">
        <v>0</v>
      </c>
    </row>
    <row r="103" customFormat="false" ht="12.75" hidden="false" customHeight="true" outlineLevel="0" collapsed="false">
      <c r="A103" s="905" t="s">
        <v>1444</v>
      </c>
      <c r="B103" s="908" t="s">
        <v>12</v>
      </c>
      <c r="C103" s="901" t="n">
        <v>302000</v>
      </c>
      <c r="D103" s="901" t="n">
        <v>89000</v>
      </c>
    </row>
    <row r="104" customFormat="false" ht="12.75" hidden="false" customHeight="true" outlineLevel="0" collapsed="false">
      <c r="A104" s="905" t="s">
        <v>1445</v>
      </c>
      <c r="B104" s="908" t="s">
        <v>12</v>
      </c>
      <c r="C104" s="901" t="n">
        <v>50000</v>
      </c>
      <c r="D104" s="901" t="n">
        <v>0</v>
      </c>
    </row>
    <row r="105" customFormat="false" ht="12.75" hidden="false" customHeight="true" outlineLevel="0" collapsed="false">
      <c r="A105" s="905" t="s">
        <v>1446</v>
      </c>
      <c r="B105" s="908" t="s">
        <v>12</v>
      </c>
      <c r="C105" s="901" t="n">
        <v>178000</v>
      </c>
      <c r="D105" s="901" t="n">
        <v>30000</v>
      </c>
    </row>
    <row r="106" customFormat="false" ht="12.75" hidden="false" customHeight="true" outlineLevel="0" collapsed="false">
      <c r="A106" s="905" t="s">
        <v>1447</v>
      </c>
      <c r="B106" s="908" t="s">
        <v>12</v>
      </c>
      <c r="C106" s="901" t="n">
        <v>83000</v>
      </c>
      <c r="D106" s="901" t="n">
        <v>0</v>
      </c>
    </row>
    <row r="107" customFormat="false" ht="12.75" hidden="false" customHeight="true" outlineLevel="0" collapsed="false">
      <c r="A107" s="905" t="s">
        <v>1448</v>
      </c>
      <c r="B107" s="908" t="s">
        <v>12</v>
      </c>
      <c r="C107" s="901" t="n">
        <v>148410</v>
      </c>
      <c r="D107" s="901" t="n">
        <v>0</v>
      </c>
    </row>
    <row r="108" customFormat="false" ht="12.75" hidden="false" customHeight="true" outlineLevel="0" collapsed="false">
      <c r="A108" s="905" t="s">
        <v>1449</v>
      </c>
      <c r="B108" s="908" t="s">
        <v>12</v>
      </c>
      <c r="C108" s="901" t="n">
        <v>20000</v>
      </c>
      <c r="D108" s="901" t="n">
        <v>0</v>
      </c>
    </row>
    <row r="109" customFormat="false" ht="12.75" hidden="false" customHeight="true" outlineLevel="0" collapsed="false">
      <c r="A109" s="905" t="s">
        <v>1450</v>
      </c>
      <c r="B109" s="908" t="s">
        <v>12</v>
      </c>
      <c r="C109" s="901" t="n">
        <v>50000</v>
      </c>
      <c r="D109" s="901" t="n">
        <v>50000</v>
      </c>
    </row>
    <row r="110" customFormat="false" ht="12.75" hidden="false" customHeight="true" outlineLevel="0" collapsed="false">
      <c r="A110" s="905" t="s">
        <v>1451</v>
      </c>
      <c r="B110" s="908" t="s">
        <v>12</v>
      </c>
      <c r="C110" s="901" t="n">
        <v>15000</v>
      </c>
      <c r="D110" s="901" t="n">
        <v>0</v>
      </c>
    </row>
    <row r="111" customFormat="false" ht="12.75" hidden="false" customHeight="true" outlineLevel="0" collapsed="false">
      <c r="A111" s="905" t="s">
        <v>1452</v>
      </c>
      <c r="B111" s="908" t="s">
        <v>12</v>
      </c>
      <c r="C111" s="901" t="n">
        <v>8000</v>
      </c>
      <c r="D111" s="901" t="n">
        <v>0</v>
      </c>
    </row>
    <row r="112" customFormat="false" ht="12.75" hidden="false" customHeight="true" outlineLevel="0" collapsed="false">
      <c r="A112" s="905" t="s">
        <v>1453</v>
      </c>
      <c r="B112" s="908" t="s">
        <v>12</v>
      </c>
      <c r="C112" s="901" t="n">
        <v>241500</v>
      </c>
      <c r="D112" s="901" t="n">
        <v>0</v>
      </c>
    </row>
    <row r="113" customFormat="false" ht="12.75" hidden="false" customHeight="true" outlineLevel="0" collapsed="false">
      <c r="A113" s="905" t="s">
        <v>1454</v>
      </c>
      <c r="B113" s="908" t="s">
        <v>12</v>
      </c>
      <c r="C113" s="901" t="n">
        <v>5000</v>
      </c>
      <c r="D113" s="901" t="n">
        <v>0</v>
      </c>
    </row>
    <row r="114" customFormat="false" ht="12.75" hidden="false" customHeight="true" outlineLevel="0" collapsed="false">
      <c r="A114" s="905" t="s">
        <v>1455</v>
      </c>
      <c r="B114" s="908" t="s">
        <v>12</v>
      </c>
      <c r="C114" s="901" t="n">
        <v>18000</v>
      </c>
      <c r="D114" s="901" t="n">
        <v>0</v>
      </c>
    </row>
    <row r="115" customFormat="false" ht="12.75" hidden="false" customHeight="true" outlineLevel="0" collapsed="false">
      <c r="A115" s="905" t="s">
        <v>1456</v>
      </c>
      <c r="B115" s="908" t="s">
        <v>12</v>
      </c>
      <c r="C115" s="901" t="n">
        <v>47000</v>
      </c>
      <c r="D115" s="901" t="n">
        <v>47000</v>
      </c>
    </row>
    <row r="116" customFormat="false" ht="12.75" hidden="false" customHeight="true" outlineLevel="0" collapsed="false">
      <c r="A116" s="905" t="s">
        <v>1457</v>
      </c>
      <c r="B116" s="908" t="s">
        <v>12</v>
      </c>
      <c r="C116" s="901" t="n">
        <v>100000</v>
      </c>
      <c r="D116" s="901" t="n">
        <v>100000</v>
      </c>
    </row>
    <row r="117" customFormat="false" ht="12.75" hidden="false" customHeight="true" outlineLevel="0" collapsed="false">
      <c r="A117" s="905" t="s">
        <v>1458</v>
      </c>
      <c r="B117" s="908" t="s">
        <v>12</v>
      </c>
      <c r="C117" s="901" t="n">
        <v>20000</v>
      </c>
      <c r="D117" s="901" t="n">
        <v>0</v>
      </c>
    </row>
    <row r="118" customFormat="false" ht="12.75" hidden="false" customHeight="true" outlineLevel="0" collapsed="false">
      <c r="A118" s="905" t="s">
        <v>1459</v>
      </c>
      <c r="B118" s="908" t="s">
        <v>12</v>
      </c>
      <c r="C118" s="901" t="n">
        <v>20000</v>
      </c>
      <c r="D118" s="901" t="n">
        <v>0</v>
      </c>
    </row>
    <row r="119" customFormat="false" ht="12.75" hidden="false" customHeight="true" outlineLevel="0" collapsed="false">
      <c r="A119" s="905" t="s">
        <v>1460</v>
      </c>
      <c r="B119" s="908" t="s">
        <v>12</v>
      </c>
      <c r="C119" s="901" t="n">
        <v>363322</v>
      </c>
      <c r="D119" s="901" t="n">
        <v>0</v>
      </c>
    </row>
    <row r="120" customFormat="false" ht="12.75" hidden="false" customHeight="true" outlineLevel="0" collapsed="false">
      <c r="A120" s="905" t="s">
        <v>1461</v>
      </c>
      <c r="B120" s="908" t="s">
        <v>12</v>
      </c>
      <c r="C120" s="901" t="n">
        <v>50780</v>
      </c>
      <c r="D120" s="901" t="n">
        <v>0</v>
      </c>
    </row>
    <row r="121" customFormat="false" ht="12.75" hidden="false" customHeight="true" outlineLevel="0" collapsed="false">
      <c r="A121" s="905" t="s">
        <v>1395</v>
      </c>
      <c r="B121" s="908" t="s">
        <v>12</v>
      </c>
      <c r="C121" s="901" t="n">
        <v>55000</v>
      </c>
      <c r="D121" s="901" t="n">
        <v>0</v>
      </c>
    </row>
    <row r="122" customFormat="false" ht="12.75" hidden="false" customHeight="true" outlineLevel="0" collapsed="false">
      <c r="A122" s="905" t="s">
        <v>1462</v>
      </c>
      <c r="B122" s="908" t="s">
        <v>12</v>
      </c>
      <c r="C122" s="901" t="n">
        <v>91970</v>
      </c>
      <c r="D122" s="901" t="n">
        <v>0</v>
      </c>
    </row>
    <row r="123" customFormat="false" ht="12.75" hidden="false" customHeight="true" outlineLevel="0" collapsed="false">
      <c r="A123" s="905" t="s">
        <v>1463</v>
      </c>
      <c r="B123" s="908" t="s">
        <v>12</v>
      </c>
      <c r="C123" s="901" t="n">
        <v>1443</v>
      </c>
      <c r="D123" s="901" t="n">
        <v>0</v>
      </c>
    </row>
    <row r="124" customFormat="false" ht="12.75" hidden="false" customHeight="true" outlineLevel="0" collapsed="false">
      <c r="A124" s="905" t="s">
        <v>1464</v>
      </c>
      <c r="B124" s="908" t="s">
        <v>12</v>
      </c>
      <c r="C124" s="901" t="n">
        <v>86195</v>
      </c>
      <c r="D124" s="901" t="n">
        <v>0</v>
      </c>
    </row>
    <row r="125" customFormat="false" ht="12.75" hidden="false" customHeight="true" outlineLevel="0" collapsed="false">
      <c r="A125" s="905" t="s">
        <v>1396</v>
      </c>
      <c r="B125" s="908" t="s">
        <v>12</v>
      </c>
      <c r="C125" s="901" t="n">
        <v>31160</v>
      </c>
      <c r="D125" s="901" t="n">
        <v>0</v>
      </c>
    </row>
    <row r="126" customFormat="false" ht="12.75" hidden="false" customHeight="true" outlineLevel="0" collapsed="false">
      <c r="A126" s="905" t="s">
        <v>1465</v>
      </c>
      <c r="B126" s="908" t="s">
        <v>12</v>
      </c>
      <c r="C126" s="901" t="n">
        <v>50000</v>
      </c>
      <c r="D126" s="901" t="n">
        <v>0</v>
      </c>
    </row>
    <row r="127" customFormat="false" ht="12.75" hidden="false" customHeight="true" outlineLevel="0" collapsed="false">
      <c r="A127" s="905" t="s">
        <v>1466</v>
      </c>
      <c r="B127" s="908" t="s">
        <v>12</v>
      </c>
      <c r="C127" s="901" t="n">
        <v>12000</v>
      </c>
      <c r="D127" s="901" t="n">
        <v>0</v>
      </c>
    </row>
    <row r="128" customFormat="false" ht="12.75" hidden="false" customHeight="true" outlineLevel="0" collapsed="false">
      <c r="A128" s="905" t="s">
        <v>1467</v>
      </c>
      <c r="B128" s="908" t="s">
        <v>12</v>
      </c>
      <c r="C128" s="901" t="n">
        <v>275179</v>
      </c>
      <c r="D128" s="901" t="n">
        <v>88663</v>
      </c>
    </row>
    <row r="129" customFormat="false" ht="12.75" hidden="false" customHeight="true" outlineLevel="0" collapsed="false">
      <c r="A129" s="905" t="s">
        <v>1468</v>
      </c>
      <c r="B129" s="908" t="s">
        <v>12</v>
      </c>
      <c r="C129" s="901" t="n">
        <v>190000</v>
      </c>
      <c r="D129" s="901" t="n">
        <v>0</v>
      </c>
    </row>
    <row r="130" customFormat="false" ht="12.75" hidden="false" customHeight="true" outlineLevel="0" collapsed="false">
      <c r="A130" s="905" t="s">
        <v>1469</v>
      </c>
      <c r="B130" s="908" t="s">
        <v>12</v>
      </c>
      <c r="C130" s="901" t="n">
        <v>12000</v>
      </c>
      <c r="D130" s="901" t="n">
        <v>0</v>
      </c>
    </row>
    <row r="131" customFormat="false" ht="12.75" hidden="false" customHeight="true" outlineLevel="0" collapsed="false">
      <c r="A131" s="905" t="s">
        <v>1470</v>
      </c>
      <c r="B131" s="908" t="s">
        <v>12</v>
      </c>
      <c r="C131" s="901" t="n">
        <v>262500</v>
      </c>
      <c r="D131" s="901" t="n">
        <v>0</v>
      </c>
    </row>
    <row r="132" customFormat="false" ht="12.75" hidden="false" customHeight="true" outlineLevel="0" collapsed="false">
      <c r="A132" s="905" t="s">
        <v>1397</v>
      </c>
      <c r="B132" s="908" t="s">
        <v>12</v>
      </c>
      <c r="C132" s="901" t="n">
        <v>11040</v>
      </c>
      <c r="D132" s="901" t="n">
        <v>11040</v>
      </c>
    </row>
    <row r="133" customFormat="false" ht="12.75" hidden="false" customHeight="true" outlineLevel="0" collapsed="false">
      <c r="A133" s="905" t="s">
        <v>1471</v>
      </c>
      <c r="B133" s="908" t="s">
        <v>12</v>
      </c>
      <c r="C133" s="901" t="n">
        <v>120000</v>
      </c>
      <c r="D133" s="901" t="n">
        <v>0</v>
      </c>
    </row>
    <row r="134" customFormat="false" ht="12.75" hidden="false" customHeight="true" outlineLevel="0" collapsed="false">
      <c r="A134" s="905" t="s">
        <v>1472</v>
      </c>
      <c r="B134" s="908" t="s">
        <v>12</v>
      </c>
      <c r="C134" s="901" t="n">
        <v>87044</v>
      </c>
      <c r="D134" s="901" t="n">
        <v>87044</v>
      </c>
    </row>
    <row r="135" customFormat="false" ht="12.75" hidden="false" customHeight="true" outlineLevel="0" collapsed="false">
      <c r="A135" s="905" t="s">
        <v>1473</v>
      </c>
      <c r="B135" s="908" t="s">
        <v>12</v>
      </c>
      <c r="C135" s="901" t="n">
        <v>55000</v>
      </c>
      <c r="D135" s="901" t="n">
        <v>0</v>
      </c>
    </row>
    <row r="136" customFormat="false" ht="12.75" hidden="false" customHeight="true" outlineLevel="0" collapsed="false">
      <c r="A136" s="905" t="s">
        <v>1474</v>
      </c>
      <c r="B136" s="908" t="s">
        <v>12</v>
      </c>
      <c r="C136" s="901" t="n">
        <v>50000</v>
      </c>
      <c r="D136" s="901" t="n">
        <v>0</v>
      </c>
    </row>
    <row r="137" customFormat="false" ht="12.75" hidden="false" customHeight="true" outlineLevel="0" collapsed="false">
      <c r="A137" s="905" t="s">
        <v>1399</v>
      </c>
      <c r="B137" s="908" t="s">
        <v>12</v>
      </c>
      <c r="C137" s="901" t="n">
        <v>204000</v>
      </c>
      <c r="D137" s="901" t="n">
        <v>0</v>
      </c>
    </row>
    <row r="138" customFormat="false" ht="12.75" hidden="false" customHeight="true" outlineLevel="0" collapsed="false">
      <c r="A138" s="905" t="s">
        <v>1475</v>
      </c>
      <c r="B138" s="908" t="s">
        <v>12</v>
      </c>
      <c r="C138" s="901" t="n">
        <v>100000</v>
      </c>
      <c r="D138" s="901" t="n">
        <v>0</v>
      </c>
    </row>
    <row r="139" customFormat="false" ht="12.75" hidden="false" customHeight="true" outlineLevel="0" collapsed="false">
      <c r="A139" s="905" t="s">
        <v>1476</v>
      </c>
      <c r="B139" s="908" t="s">
        <v>12</v>
      </c>
      <c r="C139" s="901" t="n">
        <v>12000</v>
      </c>
      <c r="D139" s="901" t="n">
        <v>0</v>
      </c>
    </row>
    <row r="140" customFormat="false" ht="12.75" hidden="false" customHeight="true" outlineLevel="0" collapsed="false">
      <c r="A140" s="905" t="s">
        <v>1477</v>
      </c>
      <c r="B140" s="908" t="s">
        <v>12</v>
      </c>
      <c r="C140" s="901" t="n">
        <v>36000</v>
      </c>
      <c r="D140" s="901" t="n">
        <v>0</v>
      </c>
    </row>
    <row r="141" customFormat="false" ht="12.75" hidden="false" customHeight="true" outlineLevel="0" collapsed="false">
      <c r="A141" s="905" t="s">
        <v>1478</v>
      </c>
      <c r="B141" s="908" t="s">
        <v>12</v>
      </c>
      <c r="C141" s="901" t="n">
        <v>40000</v>
      </c>
      <c r="D141" s="901" t="n">
        <v>0</v>
      </c>
    </row>
    <row r="142" customFormat="false" ht="12.75" hidden="false" customHeight="true" outlineLevel="0" collapsed="false">
      <c r="A142" s="905" t="s">
        <v>1479</v>
      </c>
      <c r="B142" s="908" t="s">
        <v>12</v>
      </c>
      <c r="C142" s="901" t="n">
        <v>56000</v>
      </c>
      <c r="D142" s="901" t="n">
        <v>16000</v>
      </c>
    </row>
    <row r="143" customFormat="false" ht="12.75" hidden="false" customHeight="true" outlineLevel="0" collapsed="false">
      <c r="A143" s="905" t="s">
        <v>1480</v>
      </c>
      <c r="B143" s="908" t="s">
        <v>12</v>
      </c>
      <c r="C143" s="901" t="n">
        <v>20000</v>
      </c>
      <c r="D143" s="901" t="n">
        <v>0</v>
      </c>
    </row>
    <row r="144" customFormat="false" ht="12.75" hidden="false" customHeight="true" outlineLevel="0" collapsed="false">
      <c r="A144" s="905" t="s">
        <v>1481</v>
      </c>
      <c r="B144" s="908" t="s">
        <v>12</v>
      </c>
      <c r="C144" s="901" t="n">
        <v>110000</v>
      </c>
      <c r="D144" s="901" t="n">
        <v>55000</v>
      </c>
    </row>
    <row r="145" customFormat="false" ht="12.75" hidden="false" customHeight="true" outlineLevel="0" collapsed="false">
      <c r="A145" s="905" t="s">
        <v>1482</v>
      </c>
      <c r="B145" s="908" t="s">
        <v>12</v>
      </c>
      <c r="C145" s="901" t="n">
        <v>40000</v>
      </c>
      <c r="D145" s="901" t="n">
        <v>0</v>
      </c>
    </row>
    <row r="146" customFormat="false" ht="12.75" hidden="false" customHeight="true" outlineLevel="0" collapsed="false">
      <c r="A146" s="905" t="s">
        <v>1483</v>
      </c>
      <c r="B146" s="908" t="s">
        <v>12</v>
      </c>
      <c r="C146" s="901" t="n">
        <v>100000</v>
      </c>
      <c r="D146" s="901" t="n">
        <v>0</v>
      </c>
    </row>
    <row r="147" customFormat="false" ht="12.75" hidden="false" customHeight="true" outlineLevel="0" collapsed="false">
      <c r="A147" s="905" t="s">
        <v>1484</v>
      </c>
      <c r="B147" s="908" t="s">
        <v>12</v>
      </c>
      <c r="C147" s="901" t="n">
        <v>10000</v>
      </c>
      <c r="D147" s="901" t="n">
        <v>0</v>
      </c>
    </row>
    <row r="148" customFormat="false" ht="12.75" hidden="false" customHeight="true" outlineLevel="0" collapsed="false">
      <c r="A148" s="905" t="s">
        <v>1485</v>
      </c>
      <c r="B148" s="908" t="s">
        <v>12</v>
      </c>
      <c r="C148" s="901" t="n">
        <v>24140</v>
      </c>
      <c r="D148" s="901" t="n">
        <v>0</v>
      </c>
    </row>
    <row r="149" customFormat="false" ht="12.75" hidden="false" customHeight="true" outlineLevel="0" collapsed="false">
      <c r="A149" s="905" t="s">
        <v>1486</v>
      </c>
      <c r="B149" s="908" t="s">
        <v>12</v>
      </c>
      <c r="C149" s="901" t="n">
        <v>5500</v>
      </c>
      <c r="D149" s="901" t="n">
        <v>0</v>
      </c>
    </row>
    <row r="150" customFormat="false" ht="12.75" hidden="false" customHeight="true" outlineLevel="0" collapsed="false">
      <c r="A150" s="905" t="s">
        <v>1487</v>
      </c>
      <c r="B150" s="908" t="s">
        <v>12</v>
      </c>
      <c r="C150" s="901" t="n">
        <v>30000</v>
      </c>
      <c r="D150" s="901" t="n">
        <v>0</v>
      </c>
    </row>
    <row r="151" customFormat="false" ht="12.75" hidden="false" customHeight="true" outlineLevel="0" collapsed="false">
      <c r="A151" s="905" t="s">
        <v>1488</v>
      </c>
      <c r="B151" s="908" t="s">
        <v>12</v>
      </c>
      <c r="C151" s="901" t="n">
        <v>250000</v>
      </c>
      <c r="D151" s="901" t="n">
        <v>0</v>
      </c>
    </row>
    <row r="152" customFormat="false" ht="12.75" hidden="false" customHeight="true" outlineLevel="0" collapsed="false">
      <c r="A152" s="905" t="s">
        <v>1489</v>
      </c>
      <c r="B152" s="908" t="s">
        <v>12</v>
      </c>
      <c r="C152" s="901" t="n">
        <v>60000</v>
      </c>
      <c r="D152" s="901" t="n">
        <v>0</v>
      </c>
    </row>
    <row r="153" customFormat="false" ht="12.75" hidden="false" customHeight="true" outlineLevel="0" collapsed="false">
      <c r="A153" s="905" t="s">
        <v>1490</v>
      </c>
      <c r="B153" s="908" t="s">
        <v>12</v>
      </c>
      <c r="C153" s="901" t="n">
        <v>6000</v>
      </c>
      <c r="D153" s="901" t="n">
        <v>0</v>
      </c>
    </row>
    <row r="154" customFormat="false" ht="12.75" hidden="false" customHeight="true" outlineLevel="0" collapsed="false">
      <c r="A154" s="905" t="s">
        <v>1491</v>
      </c>
      <c r="B154" s="908" t="s">
        <v>12</v>
      </c>
      <c r="C154" s="901" t="n">
        <v>27000</v>
      </c>
      <c r="D154" s="901" t="n">
        <v>0</v>
      </c>
    </row>
    <row r="155" customFormat="false" ht="12.75" hidden="false" customHeight="true" outlineLevel="0" collapsed="false">
      <c r="A155" s="905" t="s">
        <v>1492</v>
      </c>
      <c r="B155" s="908" t="s">
        <v>12</v>
      </c>
      <c r="C155" s="901" t="n">
        <v>20000</v>
      </c>
      <c r="D155" s="901" t="n">
        <v>0</v>
      </c>
    </row>
    <row r="156" customFormat="false" ht="12.75" hidden="false" customHeight="true" outlineLevel="0" collapsed="false">
      <c r="A156" s="905" t="s">
        <v>1493</v>
      </c>
      <c r="B156" s="908" t="s">
        <v>12</v>
      </c>
      <c r="C156" s="901" t="n">
        <v>60000</v>
      </c>
      <c r="D156" s="901" t="n">
        <v>0</v>
      </c>
    </row>
    <row r="157" customFormat="false" ht="12.75" hidden="false" customHeight="true" outlineLevel="0" collapsed="false">
      <c r="A157" s="905" t="s">
        <v>1494</v>
      </c>
      <c r="B157" s="908" t="s">
        <v>12</v>
      </c>
      <c r="C157" s="901" t="n">
        <v>43000</v>
      </c>
      <c r="D157" s="901" t="n">
        <v>0</v>
      </c>
    </row>
    <row r="158" customFormat="false" ht="12.75" hidden="false" customHeight="true" outlineLevel="0" collapsed="false">
      <c r="A158" s="905" t="s">
        <v>1495</v>
      </c>
      <c r="B158" s="908" t="s">
        <v>12</v>
      </c>
      <c r="C158" s="901" t="n">
        <v>10000</v>
      </c>
      <c r="D158" s="901" t="n">
        <v>0</v>
      </c>
    </row>
    <row r="159" customFormat="false" ht="12.75" hidden="false" customHeight="true" outlineLevel="0" collapsed="false">
      <c r="A159" s="905" t="s">
        <v>1496</v>
      </c>
      <c r="B159" s="908" t="s">
        <v>12</v>
      </c>
      <c r="C159" s="901" t="n">
        <v>25000</v>
      </c>
      <c r="D159" s="901" t="n">
        <v>0</v>
      </c>
    </row>
    <row r="160" customFormat="false" ht="12.75" hidden="false" customHeight="true" outlineLevel="0" collapsed="false">
      <c r="A160" s="905" t="s">
        <v>1497</v>
      </c>
      <c r="B160" s="908" t="s">
        <v>12</v>
      </c>
      <c r="C160" s="901" t="n">
        <v>8740</v>
      </c>
      <c r="D160" s="901" t="n">
        <v>4231</v>
      </c>
    </row>
    <row r="161" customFormat="false" ht="12.75" hidden="false" customHeight="true" outlineLevel="0" collapsed="false">
      <c r="A161" s="905" t="s">
        <v>1498</v>
      </c>
      <c r="B161" s="908" t="s">
        <v>12</v>
      </c>
      <c r="C161" s="901" t="n">
        <v>20000</v>
      </c>
      <c r="D161" s="901" t="n">
        <v>0</v>
      </c>
    </row>
    <row r="162" customFormat="false" ht="12.75" hidden="false" customHeight="true" outlineLevel="0" collapsed="false">
      <c r="A162" s="905" t="s">
        <v>1499</v>
      </c>
      <c r="B162" s="908" t="s">
        <v>12</v>
      </c>
      <c r="C162" s="901" t="n">
        <v>20000</v>
      </c>
      <c r="D162" s="901" t="n">
        <v>0</v>
      </c>
    </row>
    <row r="163" customFormat="false" ht="12.75" hidden="false" customHeight="true" outlineLevel="0" collapsed="false">
      <c r="A163" s="905" t="s">
        <v>1500</v>
      </c>
      <c r="B163" s="908" t="s">
        <v>12</v>
      </c>
      <c r="C163" s="901" t="n">
        <v>20000</v>
      </c>
      <c r="D163" s="901" t="n">
        <v>12000</v>
      </c>
    </row>
    <row r="164" customFormat="false" ht="12.75" hidden="false" customHeight="true" outlineLevel="0" collapsed="false">
      <c r="A164" s="905" t="s">
        <v>1501</v>
      </c>
      <c r="B164" s="908" t="s">
        <v>12</v>
      </c>
      <c r="C164" s="901" t="n">
        <v>20000</v>
      </c>
      <c r="D164" s="901" t="n">
        <v>0</v>
      </c>
    </row>
    <row r="165" customFormat="false" ht="12.75" hidden="false" customHeight="true" outlineLevel="0" collapsed="false">
      <c r="A165" s="905" t="s">
        <v>1502</v>
      </c>
      <c r="B165" s="908" t="s">
        <v>12</v>
      </c>
      <c r="C165" s="901" t="n">
        <v>225000</v>
      </c>
      <c r="D165" s="901" t="n">
        <v>112500</v>
      </c>
    </row>
    <row r="166" customFormat="false" ht="12.75" hidden="false" customHeight="true" outlineLevel="0" collapsed="false">
      <c r="A166" s="905" t="s">
        <v>1503</v>
      </c>
      <c r="B166" s="908" t="s">
        <v>12</v>
      </c>
      <c r="C166" s="901" t="n">
        <v>25000</v>
      </c>
      <c r="D166" s="901" t="n">
        <v>0</v>
      </c>
    </row>
    <row r="167" customFormat="false" ht="12.75" hidden="false" customHeight="true" outlineLevel="0" collapsed="false">
      <c r="A167" s="905" t="s">
        <v>1504</v>
      </c>
      <c r="B167" s="908" t="s">
        <v>12</v>
      </c>
      <c r="C167" s="901" t="n">
        <v>250000</v>
      </c>
      <c r="D167" s="901" t="n">
        <v>0</v>
      </c>
    </row>
    <row r="168" customFormat="false" ht="12" hidden="false" customHeight="true" outlineLevel="0" collapsed="false">
      <c r="A168" s="912" t="s">
        <v>1505</v>
      </c>
      <c r="B168" s="902" t="n">
        <v>5650096</v>
      </c>
      <c r="C168" s="902" t="n">
        <v>2277709</v>
      </c>
      <c r="D168" s="901" t="n">
        <v>1121568</v>
      </c>
    </row>
    <row r="169" customFormat="false" ht="14.25" hidden="false" customHeight="true" outlineLevel="0" collapsed="false">
      <c r="A169" s="913" t="s">
        <v>1506</v>
      </c>
      <c r="B169" s="910"/>
      <c r="C169" s="910"/>
      <c r="D169" s="901" t="n">
        <v>0</v>
      </c>
    </row>
    <row r="170" customFormat="false" ht="24.75" hidden="false" customHeight="true" outlineLevel="0" collapsed="false">
      <c r="A170" s="914" t="s">
        <v>1507</v>
      </c>
      <c r="B170" s="910" t="n">
        <v>358000</v>
      </c>
      <c r="C170" s="915" t="n">
        <v>480204</v>
      </c>
      <c r="D170" s="901" t="n">
        <v>267974</v>
      </c>
    </row>
    <row r="171" customFormat="false" ht="24.75" hidden="false" customHeight="true" outlineLevel="0" collapsed="false">
      <c r="A171" s="914" t="s">
        <v>1508</v>
      </c>
      <c r="B171" s="910" t="n">
        <v>234150</v>
      </c>
      <c r="C171" s="915" t="n">
        <v>228014</v>
      </c>
      <c r="D171" s="901" t="n">
        <v>0</v>
      </c>
    </row>
    <row r="172" customFormat="false" ht="24.75" hidden="false" customHeight="true" outlineLevel="0" collapsed="false">
      <c r="A172" s="914" t="s">
        <v>1509</v>
      </c>
      <c r="B172" s="910" t="n">
        <v>52000</v>
      </c>
      <c r="C172" s="915" t="n">
        <v>471215</v>
      </c>
      <c r="D172" s="901" t="n">
        <v>471215</v>
      </c>
    </row>
    <row r="173" customFormat="false" ht="24.75" hidden="false" customHeight="true" outlineLevel="0" collapsed="false">
      <c r="A173" s="914" t="s">
        <v>1510</v>
      </c>
      <c r="B173" s="910" t="n">
        <v>500000</v>
      </c>
      <c r="C173" s="915" t="n">
        <v>0</v>
      </c>
      <c r="D173" s="901" t="n">
        <v>0</v>
      </c>
    </row>
    <row r="174" customFormat="false" ht="24.75" hidden="false" customHeight="true" outlineLevel="0" collapsed="false">
      <c r="A174" s="914" t="s">
        <v>1511</v>
      </c>
      <c r="B174" s="910" t="n">
        <v>1259000</v>
      </c>
      <c r="C174" s="915" t="n">
        <v>745576</v>
      </c>
      <c r="D174" s="901" t="n">
        <v>326421</v>
      </c>
    </row>
    <row r="175" customFormat="false" ht="24.75" hidden="false" customHeight="true" outlineLevel="0" collapsed="false">
      <c r="A175" s="914" t="s">
        <v>1512</v>
      </c>
      <c r="B175" s="910" t="n">
        <v>1643000</v>
      </c>
      <c r="C175" s="915" t="n">
        <v>0</v>
      </c>
      <c r="D175" s="901" t="n">
        <v>0</v>
      </c>
    </row>
    <row r="176" customFormat="false" ht="12.75" hidden="false" customHeight="true" outlineLevel="0" collapsed="false">
      <c r="A176" s="913" t="s">
        <v>1513</v>
      </c>
      <c r="B176" s="910"/>
      <c r="C176" s="910"/>
      <c r="D176" s="901" t="n">
        <v>0</v>
      </c>
    </row>
    <row r="177" customFormat="false" ht="24.75" hidden="false" customHeight="true" outlineLevel="0" collapsed="false">
      <c r="A177" s="914" t="s">
        <v>1514</v>
      </c>
      <c r="B177" s="910" t="n">
        <v>656000</v>
      </c>
      <c r="C177" s="915" t="n">
        <v>0</v>
      </c>
      <c r="D177" s="901" t="n">
        <v>0</v>
      </c>
    </row>
    <row r="178" customFormat="false" ht="24.75" hidden="false" customHeight="true" outlineLevel="0" collapsed="false">
      <c r="A178" s="916" t="s">
        <v>1515</v>
      </c>
      <c r="B178" s="910" t="n">
        <v>149000</v>
      </c>
      <c r="C178" s="915" t="n">
        <v>0</v>
      </c>
      <c r="D178" s="901" t="n">
        <v>0</v>
      </c>
    </row>
    <row r="179" customFormat="false" ht="12.75" hidden="false" customHeight="true" outlineLevel="0" collapsed="false">
      <c r="A179" s="916" t="s">
        <v>1516</v>
      </c>
      <c r="B179" s="910" t="n">
        <v>202000</v>
      </c>
      <c r="C179" s="915" t="n">
        <v>0</v>
      </c>
      <c r="D179" s="901" t="n">
        <v>0</v>
      </c>
    </row>
    <row r="180" customFormat="false" ht="12.75" hidden="false" customHeight="true" outlineLevel="0" collapsed="false">
      <c r="A180" s="916" t="s">
        <v>1517</v>
      </c>
      <c r="B180" s="910" t="n">
        <v>50000</v>
      </c>
      <c r="C180" s="915" t="n">
        <v>50000</v>
      </c>
      <c r="D180" s="901" t="n">
        <v>50000</v>
      </c>
    </row>
    <row r="181" customFormat="false" ht="12.75" hidden="false" customHeight="true" outlineLevel="0" collapsed="false">
      <c r="A181" s="916" t="s">
        <v>1518</v>
      </c>
      <c r="B181" s="910" t="n">
        <v>94300</v>
      </c>
      <c r="C181" s="915" t="n">
        <v>91612</v>
      </c>
      <c r="D181" s="901" t="n">
        <v>0</v>
      </c>
    </row>
    <row r="182" customFormat="false" ht="24" hidden="false" customHeight="true" outlineLevel="0" collapsed="false">
      <c r="A182" s="916" t="s">
        <v>1519</v>
      </c>
      <c r="B182" s="910" t="n">
        <v>50000</v>
      </c>
      <c r="C182" s="915" t="n">
        <v>55713</v>
      </c>
      <c r="D182" s="901" t="n">
        <v>0</v>
      </c>
    </row>
    <row r="183" customFormat="false" ht="27" hidden="false" customHeight="true" outlineLevel="0" collapsed="false">
      <c r="A183" s="916" t="s">
        <v>1520</v>
      </c>
      <c r="B183" s="910" t="n">
        <v>80000</v>
      </c>
      <c r="C183" s="915" t="n">
        <v>75062</v>
      </c>
      <c r="D183" s="901" t="n">
        <v>0</v>
      </c>
    </row>
    <row r="184" customFormat="false" ht="34.5" hidden="false" customHeight="true" outlineLevel="0" collapsed="false">
      <c r="A184" s="916" t="s">
        <v>1521</v>
      </c>
      <c r="B184" s="910" t="n">
        <v>19020</v>
      </c>
      <c r="C184" s="915" t="n">
        <v>40525</v>
      </c>
      <c r="D184" s="901" t="n">
        <v>0</v>
      </c>
    </row>
    <row r="185" customFormat="false" ht="34.5" hidden="false" customHeight="true" outlineLevel="0" collapsed="false">
      <c r="A185" s="916" t="s">
        <v>1522</v>
      </c>
      <c r="B185" s="910" t="n">
        <v>2670</v>
      </c>
      <c r="C185" s="915" t="n">
        <v>2593</v>
      </c>
      <c r="D185" s="901" t="n">
        <v>0</v>
      </c>
    </row>
    <row r="186" customFormat="false" ht="34.5" hidden="false" customHeight="true" outlineLevel="0" collapsed="false">
      <c r="A186" s="916" t="s">
        <v>1523</v>
      </c>
      <c r="B186" s="910" t="n">
        <v>100000</v>
      </c>
      <c r="C186" s="915" t="n">
        <v>0</v>
      </c>
      <c r="D186" s="901" t="n">
        <v>0</v>
      </c>
    </row>
    <row r="187" customFormat="false" ht="16.5" hidden="false" customHeight="true" outlineLevel="0" collapsed="false">
      <c r="A187" s="916" t="s">
        <v>1524</v>
      </c>
      <c r="B187" s="908" t="s">
        <v>12</v>
      </c>
      <c r="C187" s="915" t="n">
        <v>37195</v>
      </c>
      <c r="D187" s="901" t="n">
        <v>5958</v>
      </c>
    </row>
    <row r="188" customFormat="false" ht="24.75" hidden="false" customHeight="true" outlineLevel="0" collapsed="false">
      <c r="A188" s="913" t="s">
        <v>1525</v>
      </c>
      <c r="B188" s="910" t="n">
        <v>200956</v>
      </c>
      <c r="C188" s="915" t="n">
        <v>0</v>
      </c>
      <c r="D188" s="901" t="n">
        <v>0</v>
      </c>
    </row>
    <row r="189" customFormat="false" ht="12.75" hidden="false" customHeight="true" outlineLevel="0" collapsed="false">
      <c r="A189" s="913" t="s">
        <v>1526</v>
      </c>
      <c r="B189" s="910"/>
      <c r="C189" s="915"/>
      <c r="D189" s="901" t="n">
        <v>0</v>
      </c>
    </row>
    <row r="190" customFormat="false" ht="12.75" hidden="false" customHeight="true" outlineLevel="0" collapsed="false">
      <c r="A190" s="900" t="s">
        <v>1527</v>
      </c>
      <c r="B190" s="917" t="n">
        <v>52762629</v>
      </c>
      <c r="C190" s="900" t="n">
        <v>25871187</v>
      </c>
      <c r="D190" s="901" t="n">
        <v>6782135</v>
      </c>
    </row>
    <row r="191" customFormat="false" ht="12.75" hidden="false" customHeight="true" outlineLevel="0" collapsed="false">
      <c r="A191" s="903" t="s">
        <v>1528</v>
      </c>
      <c r="B191" s="918" t="n">
        <v>7778063</v>
      </c>
      <c r="C191" s="902" t="n">
        <v>4450351</v>
      </c>
      <c r="D191" s="901" t="n">
        <v>1107020</v>
      </c>
    </row>
    <row r="192" customFormat="false" ht="12.75" hidden="false" customHeight="true" outlineLevel="0" collapsed="false">
      <c r="A192" s="903" t="s">
        <v>1529</v>
      </c>
      <c r="B192" s="918" t="n">
        <v>1692517</v>
      </c>
      <c r="C192" s="902" t="n">
        <v>816189</v>
      </c>
      <c r="D192" s="901" t="n">
        <v>64780</v>
      </c>
    </row>
    <row r="193" customFormat="false" ht="12.75" hidden="false" customHeight="true" outlineLevel="0" collapsed="false">
      <c r="A193" s="919" t="s">
        <v>1356</v>
      </c>
      <c r="B193" s="920"/>
      <c r="C193" s="915"/>
      <c r="D193" s="901" t="n">
        <v>0</v>
      </c>
    </row>
    <row r="194" customFormat="false" ht="12.75" hidden="false" customHeight="true" outlineLevel="0" collapsed="false">
      <c r="A194" s="909" t="s">
        <v>1530</v>
      </c>
      <c r="B194" s="920" t="n">
        <v>901330</v>
      </c>
      <c r="C194" s="915" t="n">
        <v>675789</v>
      </c>
      <c r="D194" s="901" t="n">
        <v>60834</v>
      </c>
    </row>
    <row r="195" customFormat="false" ht="12.75" hidden="false" customHeight="true" outlineLevel="0" collapsed="false">
      <c r="A195" s="909" t="s">
        <v>1531</v>
      </c>
      <c r="B195" s="920" t="n">
        <v>352193</v>
      </c>
      <c r="C195" s="915"/>
      <c r="D195" s="901" t="n">
        <v>0</v>
      </c>
    </row>
    <row r="196" customFormat="false" ht="12.75" hidden="false" customHeight="true" outlineLevel="0" collapsed="false">
      <c r="A196" s="909" t="s">
        <v>1532</v>
      </c>
      <c r="B196" s="920" t="n">
        <v>369994</v>
      </c>
      <c r="C196" s="915" t="n">
        <v>140400</v>
      </c>
      <c r="D196" s="901" t="n">
        <v>3946</v>
      </c>
    </row>
    <row r="197" customFormat="false" ht="12.75" hidden="false" customHeight="true" outlineLevel="0" collapsed="false">
      <c r="A197" s="909" t="s">
        <v>1531</v>
      </c>
      <c r="B197" s="920" t="n">
        <v>69000</v>
      </c>
      <c r="C197" s="915" t="n">
        <v>0</v>
      </c>
      <c r="D197" s="901" t="n">
        <v>0</v>
      </c>
    </row>
    <row r="198" customFormat="false" ht="12.75" hidden="false" customHeight="true" outlineLevel="0" collapsed="false">
      <c r="A198" s="919" t="s">
        <v>1533</v>
      </c>
      <c r="B198" s="920" t="n">
        <v>6085546</v>
      </c>
      <c r="C198" s="904" t="n">
        <v>3634162</v>
      </c>
      <c r="D198" s="901" t="n">
        <v>1042240</v>
      </c>
    </row>
    <row r="199" customFormat="false" ht="12.6" hidden="false" customHeight="true" outlineLevel="0" collapsed="false">
      <c r="A199" s="919" t="s">
        <v>1534</v>
      </c>
      <c r="B199" s="920"/>
      <c r="C199" s="915"/>
      <c r="D199" s="901" t="n">
        <v>0</v>
      </c>
    </row>
    <row r="200" customFormat="false" ht="12.6" hidden="false" customHeight="true" outlineLevel="0" collapsed="false">
      <c r="A200" s="909" t="s">
        <v>1535</v>
      </c>
      <c r="B200" s="920" t="n">
        <v>4643700</v>
      </c>
      <c r="C200" s="915" t="n">
        <v>2794483</v>
      </c>
      <c r="D200" s="901" t="n">
        <v>556936</v>
      </c>
    </row>
    <row r="201" customFormat="false" ht="12.6" hidden="false" customHeight="true" outlineLevel="0" collapsed="false">
      <c r="A201" s="919" t="s">
        <v>1536</v>
      </c>
      <c r="B201" s="920"/>
      <c r="C201" s="915"/>
      <c r="D201" s="901" t="n">
        <v>0</v>
      </c>
    </row>
    <row r="202" customFormat="false" ht="12.6" hidden="false" customHeight="true" outlineLevel="0" collapsed="false">
      <c r="A202" s="909" t="s">
        <v>1537</v>
      </c>
      <c r="B202" s="920" t="n">
        <v>1240209</v>
      </c>
      <c r="C202" s="915" t="n">
        <v>678694</v>
      </c>
      <c r="D202" s="901" t="n">
        <v>365236</v>
      </c>
    </row>
    <row r="203" customFormat="false" ht="12.6" hidden="false" customHeight="true" outlineLevel="0" collapsed="false">
      <c r="A203" s="909" t="s">
        <v>1538</v>
      </c>
      <c r="B203" s="920" t="n">
        <v>180480</v>
      </c>
      <c r="C203" s="915" t="n">
        <v>160985</v>
      </c>
      <c r="D203" s="901" t="n">
        <v>120068</v>
      </c>
    </row>
    <row r="204" customFormat="false" ht="12.6" hidden="false" customHeight="true" outlineLevel="0" collapsed="false">
      <c r="A204" s="919" t="s">
        <v>1539</v>
      </c>
      <c r="B204" s="920"/>
      <c r="C204" s="904"/>
      <c r="D204" s="901" t="n">
        <v>0</v>
      </c>
    </row>
    <row r="205" customFormat="false" ht="12.6" hidden="false" customHeight="true" outlineLevel="0" collapsed="false">
      <c r="A205" s="909" t="s">
        <v>1540</v>
      </c>
      <c r="B205" s="920" t="n">
        <v>21157</v>
      </c>
      <c r="C205" s="908" t="s">
        <v>1541</v>
      </c>
      <c r="D205" s="908" t="s">
        <v>12</v>
      </c>
    </row>
    <row r="206" customFormat="false" ht="12.6" hidden="false" customHeight="true" outlineLevel="0" collapsed="false">
      <c r="A206" s="80" t="s">
        <v>1542</v>
      </c>
      <c r="B206" s="921" t="n">
        <v>23718294</v>
      </c>
      <c r="C206" s="922" t="n">
        <v>8338249</v>
      </c>
      <c r="D206" s="901" t="n">
        <v>5000000</v>
      </c>
    </row>
    <row r="207" customFormat="false" ht="12.75" hidden="false" customHeight="true" outlineLevel="0" collapsed="false">
      <c r="A207" s="919" t="s">
        <v>1543</v>
      </c>
      <c r="B207" s="920"/>
      <c r="C207" s="915"/>
      <c r="D207" s="901" t="n">
        <v>0</v>
      </c>
    </row>
    <row r="208" customFormat="false" ht="12" hidden="false" customHeight="true" outlineLevel="0" collapsed="false">
      <c r="A208" s="909" t="s">
        <v>1544</v>
      </c>
      <c r="B208" s="920" t="n">
        <v>697918</v>
      </c>
      <c r="C208" s="915" t="n">
        <v>338249</v>
      </c>
      <c r="D208" s="901" t="n">
        <v>0</v>
      </c>
    </row>
    <row r="209" customFormat="false" ht="12.75" hidden="false" customHeight="true" outlineLevel="0" collapsed="false">
      <c r="A209" s="909" t="s">
        <v>1545</v>
      </c>
      <c r="B209" s="920" t="n">
        <v>20988282</v>
      </c>
      <c r="C209" s="915" t="n">
        <v>8000000</v>
      </c>
      <c r="D209" s="901" t="n">
        <v>5000000</v>
      </c>
    </row>
    <row r="210" customFormat="false" ht="12.75" hidden="false" customHeight="true" outlineLevel="0" collapsed="false">
      <c r="A210" s="909" t="s">
        <v>1546</v>
      </c>
      <c r="B210" s="920" t="n">
        <v>2032094</v>
      </c>
      <c r="C210" s="915" t="n">
        <v>0</v>
      </c>
      <c r="D210" s="901" t="n">
        <v>0</v>
      </c>
    </row>
    <row r="211" customFormat="false" ht="12.75" hidden="false" customHeight="true" outlineLevel="0" collapsed="false">
      <c r="A211" s="903" t="s">
        <v>1547</v>
      </c>
      <c r="B211" s="918" t="n">
        <v>17298645</v>
      </c>
      <c r="C211" s="923" t="n">
        <v>10964074</v>
      </c>
      <c r="D211" s="901" t="n">
        <v>594835</v>
      </c>
    </row>
    <row r="212" customFormat="false" ht="12.75" hidden="false" customHeight="true" outlineLevel="0" collapsed="false">
      <c r="A212" s="903" t="s">
        <v>1548</v>
      </c>
      <c r="B212" s="918" t="n">
        <v>16779332</v>
      </c>
      <c r="C212" s="902" t="n">
        <v>10630261</v>
      </c>
      <c r="D212" s="901" t="n">
        <v>504723</v>
      </c>
    </row>
    <row r="213" customFormat="false" ht="12.75" hidden="false" customHeight="true" outlineLevel="0" collapsed="false">
      <c r="A213" s="909" t="s">
        <v>1549</v>
      </c>
      <c r="B213" s="920" t="n">
        <v>152348</v>
      </c>
      <c r="C213" s="915" t="n">
        <v>120178</v>
      </c>
      <c r="D213" s="901" t="n">
        <v>8150</v>
      </c>
    </row>
    <row r="214" customFormat="false" ht="12.75" hidden="false" customHeight="true" outlineLevel="0" collapsed="false">
      <c r="A214" s="909" t="s">
        <v>1550</v>
      </c>
      <c r="B214" s="908" t="s">
        <v>12</v>
      </c>
      <c r="C214" s="915" t="n">
        <v>32000</v>
      </c>
      <c r="D214" s="901" t="n">
        <v>0</v>
      </c>
    </row>
    <row r="215" customFormat="false" ht="12.75" hidden="false" customHeight="true" outlineLevel="0" collapsed="false">
      <c r="A215" s="909" t="s">
        <v>1363</v>
      </c>
      <c r="B215" s="908" t="s">
        <v>12</v>
      </c>
      <c r="C215" s="915" t="n">
        <v>2715</v>
      </c>
      <c r="D215" s="901" t="n">
        <v>0</v>
      </c>
    </row>
    <row r="216" customFormat="false" ht="12.75" hidden="false" customHeight="true" outlineLevel="0" collapsed="false">
      <c r="A216" s="909" t="s">
        <v>1551</v>
      </c>
      <c r="B216" s="908" t="s">
        <v>12</v>
      </c>
      <c r="C216" s="915" t="n">
        <v>794</v>
      </c>
      <c r="D216" s="901" t="n">
        <v>0</v>
      </c>
    </row>
    <row r="217" customFormat="false" ht="12.75" hidden="false" customHeight="true" outlineLevel="0" collapsed="false">
      <c r="A217" s="909" t="s">
        <v>1552</v>
      </c>
      <c r="B217" s="908" t="s">
        <v>12</v>
      </c>
      <c r="C217" s="915" t="n">
        <v>2745</v>
      </c>
      <c r="D217" s="901" t="n">
        <v>0</v>
      </c>
    </row>
    <row r="218" customFormat="false" ht="12.75" hidden="false" customHeight="true" outlineLevel="0" collapsed="false">
      <c r="A218" s="909" t="s">
        <v>1365</v>
      </c>
      <c r="B218" s="908" t="s">
        <v>12</v>
      </c>
      <c r="C218" s="915" t="n">
        <v>15940</v>
      </c>
      <c r="D218" s="901" t="n">
        <v>0</v>
      </c>
    </row>
    <row r="219" customFormat="false" ht="12.75" hidden="false" customHeight="true" outlineLevel="0" collapsed="false">
      <c r="A219" s="909" t="s">
        <v>1398</v>
      </c>
      <c r="B219" s="908" t="s">
        <v>12</v>
      </c>
      <c r="C219" s="915" t="n">
        <v>8800</v>
      </c>
      <c r="D219" s="901" t="n">
        <v>0</v>
      </c>
    </row>
    <row r="220" customFormat="false" ht="11.25" hidden="false" customHeight="true" outlineLevel="0" collapsed="false">
      <c r="A220" s="909" t="s">
        <v>1553</v>
      </c>
      <c r="B220" s="908" t="s">
        <v>12</v>
      </c>
      <c r="C220" s="915" t="n">
        <v>3200</v>
      </c>
      <c r="D220" s="901" t="n">
        <v>400</v>
      </c>
    </row>
    <row r="221" customFormat="false" ht="12.75" hidden="false" customHeight="true" outlineLevel="0" collapsed="false">
      <c r="A221" s="909" t="s">
        <v>1367</v>
      </c>
      <c r="B221" s="908" t="s">
        <v>12</v>
      </c>
      <c r="C221" s="915" t="n">
        <v>764</v>
      </c>
      <c r="D221" s="901" t="n">
        <v>50</v>
      </c>
    </row>
    <row r="222" customFormat="false" ht="12.75" hidden="false" customHeight="true" outlineLevel="0" collapsed="false">
      <c r="A222" s="909" t="s">
        <v>1554</v>
      </c>
      <c r="B222" s="908" t="s">
        <v>12</v>
      </c>
      <c r="C222" s="915" t="n">
        <v>8600</v>
      </c>
      <c r="D222" s="901" t="n">
        <v>0</v>
      </c>
    </row>
    <row r="223" customFormat="false" ht="12.75" hidden="false" customHeight="true" outlineLevel="0" collapsed="false">
      <c r="A223" s="909" t="s">
        <v>1368</v>
      </c>
      <c r="B223" s="908" t="s">
        <v>12</v>
      </c>
      <c r="C223" s="915" t="n">
        <v>10000</v>
      </c>
      <c r="D223" s="901" t="n">
        <v>2000</v>
      </c>
    </row>
    <row r="224" customFormat="false" ht="12.75" hidden="false" customHeight="true" outlineLevel="0" collapsed="false">
      <c r="A224" s="909" t="s">
        <v>1555</v>
      </c>
      <c r="B224" s="908" t="s">
        <v>12</v>
      </c>
      <c r="C224" s="915" t="n">
        <v>9875</v>
      </c>
      <c r="D224" s="901" t="n">
        <v>2625</v>
      </c>
    </row>
    <row r="225" customFormat="false" ht="12.75" hidden="false" customHeight="true" outlineLevel="0" collapsed="false">
      <c r="A225" s="909" t="s">
        <v>1556</v>
      </c>
      <c r="B225" s="908" t="s">
        <v>12</v>
      </c>
      <c r="C225" s="915" t="n">
        <v>5250</v>
      </c>
      <c r="D225" s="901" t="n">
        <v>1750</v>
      </c>
    </row>
    <row r="226" customFormat="false" ht="12.75" hidden="false" customHeight="true" outlineLevel="0" collapsed="false">
      <c r="A226" s="909" t="s">
        <v>1557</v>
      </c>
      <c r="B226" s="908" t="s">
        <v>12</v>
      </c>
      <c r="C226" s="915" t="n">
        <v>11070</v>
      </c>
      <c r="D226" s="901" t="n">
        <v>0</v>
      </c>
    </row>
    <row r="227" customFormat="false" ht="12.75" hidden="false" customHeight="true" outlineLevel="0" collapsed="false">
      <c r="A227" s="909" t="s">
        <v>1558</v>
      </c>
      <c r="B227" s="908" t="s">
        <v>12</v>
      </c>
      <c r="C227" s="915" t="n">
        <v>8425</v>
      </c>
      <c r="D227" s="901" t="n">
        <v>1325</v>
      </c>
    </row>
    <row r="228" customFormat="false" ht="13.5" hidden="false" customHeight="true" outlineLevel="0" collapsed="false">
      <c r="A228" s="909" t="s">
        <v>1559</v>
      </c>
      <c r="B228" s="904" t="n">
        <v>263900</v>
      </c>
      <c r="C228" s="915" t="n">
        <v>122175</v>
      </c>
      <c r="D228" s="901" t="n">
        <v>0</v>
      </c>
    </row>
    <row r="229" customFormat="false" ht="24.75" hidden="false" customHeight="true" outlineLevel="0" collapsed="false">
      <c r="A229" s="909" t="s">
        <v>1560</v>
      </c>
      <c r="B229" s="904" t="n">
        <v>0</v>
      </c>
      <c r="C229" s="915" t="n">
        <v>0</v>
      </c>
      <c r="D229" s="901" t="n">
        <v>0</v>
      </c>
    </row>
    <row r="230" customFormat="false" ht="12.75" hidden="false" customHeight="true" outlineLevel="0" collapsed="false">
      <c r="A230" s="909" t="s">
        <v>1561</v>
      </c>
      <c r="B230" s="904" t="n">
        <v>44520</v>
      </c>
      <c r="C230" s="915" t="n">
        <v>4200</v>
      </c>
      <c r="D230" s="901" t="n">
        <v>700</v>
      </c>
    </row>
    <row r="231" customFormat="false" ht="12.75" hidden="false" customHeight="true" outlineLevel="0" collapsed="false">
      <c r="A231" s="909" t="s">
        <v>1562</v>
      </c>
      <c r="B231" s="908" t="s">
        <v>12</v>
      </c>
      <c r="C231" s="915" t="n">
        <v>4200</v>
      </c>
      <c r="D231" s="901" t="n">
        <v>700</v>
      </c>
    </row>
    <row r="232" customFormat="false" ht="12.75" hidden="false" customHeight="true" outlineLevel="0" collapsed="false">
      <c r="A232" s="909" t="s">
        <v>1563</v>
      </c>
      <c r="B232" s="904" t="n">
        <v>360391</v>
      </c>
      <c r="C232" s="915" t="n">
        <v>0</v>
      </c>
      <c r="D232" s="901" t="n">
        <v>0</v>
      </c>
    </row>
    <row r="233" customFormat="false" ht="12.75" hidden="false" customHeight="true" outlineLevel="0" collapsed="false">
      <c r="A233" s="905" t="s">
        <v>1564</v>
      </c>
      <c r="B233" s="904" t="n">
        <v>5310</v>
      </c>
      <c r="C233" s="904" t="n">
        <v>0</v>
      </c>
      <c r="D233" s="901" t="n">
        <v>0</v>
      </c>
    </row>
    <row r="234" customFormat="false" ht="12.75" hidden="false" customHeight="true" outlineLevel="0" collapsed="false">
      <c r="A234" s="909" t="s">
        <v>1565</v>
      </c>
      <c r="B234" s="904" t="n">
        <v>240795</v>
      </c>
      <c r="C234" s="904" t="n">
        <v>0</v>
      </c>
      <c r="D234" s="901" t="n">
        <v>0</v>
      </c>
    </row>
    <row r="235" customFormat="false" ht="12.75" hidden="false" customHeight="true" outlineLevel="0" collapsed="false">
      <c r="A235" s="909" t="s">
        <v>1566</v>
      </c>
      <c r="B235" s="904" t="n">
        <v>130070</v>
      </c>
      <c r="C235" s="904" t="n">
        <v>183635</v>
      </c>
      <c r="D235" s="901" t="n">
        <v>10290</v>
      </c>
    </row>
    <row r="236" customFormat="false" ht="12.75" hidden="false" customHeight="true" outlineLevel="0" collapsed="false">
      <c r="A236" s="909" t="s">
        <v>1567</v>
      </c>
      <c r="B236" s="908" t="s">
        <v>12</v>
      </c>
      <c r="C236" s="904" t="n">
        <v>6000</v>
      </c>
      <c r="D236" s="901" t="n">
        <v>0</v>
      </c>
    </row>
    <row r="237" customFormat="false" ht="12.75" hidden="false" customHeight="true" outlineLevel="0" collapsed="false">
      <c r="A237" s="909" t="s">
        <v>1568</v>
      </c>
      <c r="B237" s="908" t="s">
        <v>12</v>
      </c>
      <c r="C237" s="904" t="n">
        <v>5100</v>
      </c>
      <c r="D237" s="901" t="n">
        <v>0</v>
      </c>
    </row>
    <row r="238" customFormat="false" ht="12.75" hidden="false" customHeight="true" outlineLevel="0" collapsed="false">
      <c r="A238" s="909" t="s">
        <v>1569</v>
      </c>
      <c r="B238" s="908" t="s">
        <v>12</v>
      </c>
      <c r="C238" s="904" t="n">
        <v>2400</v>
      </c>
      <c r="D238" s="901" t="n">
        <v>500</v>
      </c>
    </row>
    <row r="239" customFormat="false" ht="12.75" hidden="false" customHeight="true" outlineLevel="0" collapsed="false">
      <c r="A239" s="909" t="s">
        <v>1570</v>
      </c>
      <c r="B239" s="908" t="s">
        <v>12</v>
      </c>
      <c r="C239" s="904" t="n">
        <v>1500</v>
      </c>
      <c r="D239" s="901" t="n">
        <v>0</v>
      </c>
    </row>
    <row r="240" customFormat="false" ht="12.75" hidden="false" customHeight="true" outlineLevel="0" collapsed="false">
      <c r="A240" s="909" t="s">
        <v>1571</v>
      </c>
      <c r="B240" s="908" t="s">
        <v>12</v>
      </c>
      <c r="C240" s="904" t="n">
        <v>9702</v>
      </c>
      <c r="D240" s="901" t="n">
        <v>0</v>
      </c>
    </row>
    <row r="241" customFormat="false" ht="12.75" hidden="false" customHeight="true" outlineLevel="0" collapsed="false">
      <c r="A241" s="909" t="s">
        <v>1572</v>
      </c>
      <c r="B241" s="908" t="s">
        <v>12</v>
      </c>
      <c r="C241" s="904" t="n">
        <v>2240</v>
      </c>
      <c r="D241" s="901" t="n">
        <v>0</v>
      </c>
    </row>
    <row r="242" customFormat="false" ht="12.75" hidden="false" customHeight="true" outlineLevel="0" collapsed="false">
      <c r="A242" s="909" t="s">
        <v>1432</v>
      </c>
      <c r="B242" s="908" t="s">
        <v>12</v>
      </c>
      <c r="C242" s="904" t="n">
        <v>3670</v>
      </c>
      <c r="D242" s="901" t="n">
        <v>0</v>
      </c>
    </row>
    <row r="243" customFormat="false" ht="12.75" hidden="false" customHeight="true" outlineLevel="0" collapsed="false">
      <c r="A243" s="909" t="s">
        <v>1573</v>
      </c>
      <c r="B243" s="908" t="s">
        <v>12</v>
      </c>
      <c r="C243" s="904" t="n">
        <v>11716</v>
      </c>
      <c r="D243" s="901" t="n">
        <v>0</v>
      </c>
    </row>
    <row r="244" customFormat="false" ht="12.75" hidden="false" customHeight="true" outlineLevel="0" collapsed="false">
      <c r="A244" s="909" t="s">
        <v>1574</v>
      </c>
      <c r="B244" s="908" t="s">
        <v>12</v>
      </c>
      <c r="C244" s="904" t="n">
        <v>2850</v>
      </c>
      <c r="D244" s="901" t="n">
        <v>950</v>
      </c>
    </row>
    <row r="245" customFormat="false" ht="12.75" hidden="false" customHeight="true" outlineLevel="0" collapsed="false">
      <c r="A245" s="909" t="s">
        <v>1575</v>
      </c>
      <c r="B245" s="908" t="s">
        <v>12</v>
      </c>
      <c r="C245" s="904" t="n">
        <v>3750</v>
      </c>
      <c r="D245" s="901" t="n">
        <v>0</v>
      </c>
    </row>
    <row r="246" customFormat="false" ht="12.75" hidden="false" customHeight="true" outlineLevel="0" collapsed="false">
      <c r="A246" s="909" t="s">
        <v>1576</v>
      </c>
      <c r="B246" s="908" t="s">
        <v>12</v>
      </c>
      <c r="C246" s="904" t="n">
        <v>2500</v>
      </c>
      <c r="D246" s="901" t="n">
        <v>0</v>
      </c>
    </row>
    <row r="247" customFormat="false" ht="12.75" hidden="false" customHeight="true" outlineLevel="0" collapsed="false">
      <c r="A247" s="909" t="s">
        <v>1447</v>
      </c>
      <c r="B247" s="908" t="s">
        <v>12</v>
      </c>
      <c r="C247" s="904" t="n">
        <v>8500</v>
      </c>
      <c r="D247" s="901" t="n">
        <v>0</v>
      </c>
    </row>
    <row r="248" customFormat="false" ht="12.75" hidden="false" customHeight="true" outlineLevel="0" collapsed="false">
      <c r="A248" s="909" t="s">
        <v>1449</v>
      </c>
      <c r="B248" s="908" t="s">
        <v>12</v>
      </c>
      <c r="C248" s="904" t="n">
        <v>12000</v>
      </c>
      <c r="D248" s="901" t="n">
        <v>1500</v>
      </c>
    </row>
    <row r="249" customFormat="false" ht="12.75" hidden="false" customHeight="true" outlineLevel="0" collapsed="false">
      <c r="A249" s="909" t="s">
        <v>1577</v>
      </c>
      <c r="B249" s="908" t="s">
        <v>12</v>
      </c>
      <c r="C249" s="904" t="n">
        <v>9720</v>
      </c>
      <c r="D249" s="901" t="n">
        <v>0</v>
      </c>
    </row>
    <row r="250" customFormat="false" ht="12.75" hidden="false" customHeight="true" outlineLevel="0" collapsed="false">
      <c r="A250" s="909" t="s">
        <v>1578</v>
      </c>
      <c r="B250" s="908" t="s">
        <v>12</v>
      </c>
      <c r="C250" s="904" t="n">
        <v>32000</v>
      </c>
      <c r="D250" s="901" t="n">
        <v>5000</v>
      </c>
    </row>
    <row r="251" customFormat="false" ht="12.75" hidden="false" customHeight="true" outlineLevel="0" collapsed="false">
      <c r="A251" s="909" t="s">
        <v>1579</v>
      </c>
      <c r="B251" s="908" t="s">
        <v>12</v>
      </c>
      <c r="C251" s="904" t="n">
        <v>4814</v>
      </c>
      <c r="D251" s="901" t="n">
        <v>0</v>
      </c>
    </row>
    <row r="252" customFormat="false" ht="12.75" hidden="false" customHeight="true" outlineLevel="0" collapsed="false">
      <c r="A252" s="909" t="s">
        <v>1395</v>
      </c>
      <c r="B252" s="908" t="s">
        <v>12</v>
      </c>
      <c r="C252" s="904" t="n">
        <v>7376</v>
      </c>
      <c r="D252" s="901" t="n">
        <v>0</v>
      </c>
    </row>
    <row r="253" customFormat="false" ht="12.75" hidden="false" customHeight="true" outlineLevel="0" collapsed="false">
      <c r="A253" s="909" t="s">
        <v>1580</v>
      </c>
      <c r="B253" s="908" t="s">
        <v>12</v>
      </c>
      <c r="C253" s="904" t="n">
        <v>1800</v>
      </c>
      <c r="D253" s="901" t="n">
        <v>0</v>
      </c>
    </row>
    <row r="254" customFormat="false" ht="12" hidden="false" customHeight="true" outlineLevel="0" collapsed="false">
      <c r="A254" s="909" t="s">
        <v>1581</v>
      </c>
      <c r="B254" s="908" t="s">
        <v>12</v>
      </c>
      <c r="C254" s="904" t="n">
        <v>2120</v>
      </c>
      <c r="D254" s="901" t="n">
        <v>265</v>
      </c>
    </row>
    <row r="255" customFormat="false" ht="12" hidden="false" customHeight="true" outlineLevel="0" collapsed="false">
      <c r="A255" s="909" t="s">
        <v>1582</v>
      </c>
      <c r="B255" s="908" t="s">
        <v>12</v>
      </c>
      <c r="C255" s="904" t="n">
        <v>1500</v>
      </c>
      <c r="D255" s="901" t="n">
        <v>750</v>
      </c>
    </row>
    <row r="256" customFormat="false" ht="12" hidden="false" customHeight="true" outlineLevel="0" collapsed="false">
      <c r="A256" s="909" t="s">
        <v>1399</v>
      </c>
      <c r="B256" s="908" t="s">
        <v>12</v>
      </c>
      <c r="C256" s="904" t="n">
        <v>4440</v>
      </c>
      <c r="D256" s="901" t="n">
        <v>555</v>
      </c>
    </row>
    <row r="257" customFormat="false" ht="12.75" hidden="false" customHeight="true" outlineLevel="0" collapsed="false">
      <c r="A257" s="909" t="s">
        <v>1583</v>
      </c>
      <c r="B257" s="908" t="s">
        <v>12</v>
      </c>
      <c r="C257" s="904" t="n">
        <v>8240</v>
      </c>
      <c r="D257" s="901" t="n">
        <v>0</v>
      </c>
    </row>
    <row r="258" customFormat="false" ht="12.75" hidden="false" customHeight="true" outlineLevel="0" collapsed="false">
      <c r="A258" s="909" t="s">
        <v>1584</v>
      </c>
      <c r="B258" s="908" t="s">
        <v>12</v>
      </c>
      <c r="C258" s="904" t="n">
        <v>2958</v>
      </c>
      <c r="D258" s="901" t="n">
        <v>0</v>
      </c>
    </row>
    <row r="259" customFormat="false" ht="12.75" hidden="false" customHeight="true" outlineLevel="0" collapsed="false">
      <c r="A259" s="909" t="s">
        <v>1585</v>
      </c>
      <c r="B259" s="908" t="s">
        <v>12</v>
      </c>
      <c r="C259" s="904" t="n">
        <v>11033</v>
      </c>
      <c r="D259" s="901" t="n">
        <v>0</v>
      </c>
    </row>
    <row r="260" customFormat="false" ht="12.75" hidden="false" customHeight="true" outlineLevel="0" collapsed="false">
      <c r="A260" s="909" t="s">
        <v>1586</v>
      </c>
      <c r="B260" s="908" t="s">
        <v>12</v>
      </c>
      <c r="C260" s="904" t="n">
        <v>14200</v>
      </c>
      <c r="D260" s="901" t="n">
        <v>0</v>
      </c>
    </row>
    <row r="261" customFormat="false" ht="12.75" hidden="false" customHeight="true" outlineLevel="0" collapsed="false">
      <c r="A261" s="909" t="s">
        <v>1587</v>
      </c>
      <c r="B261" s="908" t="s">
        <v>12</v>
      </c>
      <c r="C261" s="904" t="n">
        <v>4240</v>
      </c>
      <c r="D261" s="901" t="n">
        <v>530</v>
      </c>
    </row>
    <row r="262" customFormat="false" ht="12.75" hidden="false" customHeight="true" outlineLevel="0" collapsed="false">
      <c r="A262" s="909" t="s">
        <v>1588</v>
      </c>
      <c r="B262" s="908" t="s">
        <v>12</v>
      </c>
      <c r="C262" s="904" t="n">
        <v>3000</v>
      </c>
      <c r="D262" s="901" t="n">
        <v>0</v>
      </c>
    </row>
    <row r="263" customFormat="false" ht="12.75" hidden="false" customHeight="true" outlineLevel="0" collapsed="false">
      <c r="A263" s="909" t="s">
        <v>1589</v>
      </c>
      <c r="B263" s="908" t="s">
        <v>12</v>
      </c>
      <c r="C263" s="904" t="n">
        <v>1920</v>
      </c>
      <c r="D263" s="901" t="n">
        <v>240</v>
      </c>
    </row>
    <row r="264" customFormat="false" ht="12.75" hidden="false" customHeight="true" outlineLevel="0" collapsed="false">
      <c r="A264" s="909" t="s">
        <v>1499</v>
      </c>
      <c r="B264" s="908" t="s">
        <v>12</v>
      </c>
      <c r="C264" s="904" t="n">
        <v>2346</v>
      </c>
      <c r="D264" s="901" t="n">
        <v>0</v>
      </c>
    </row>
    <row r="265" customFormat="false" ht="12.75" hidden="false" customHeight="true" outlineLevel="0" collapsed="false">
      <c r="A265" s="909" t="s">
        <v>1590</v>
      </c>
      <c r="B265" s="904" t="n">
        <v>21573</v>
      </c>
      <c r="C265" s="904" t="n">
        <v>11255</v>
      </c>
      <c r="D265" s="901" t="n">
        <v>0</v>
      </c>
    </row>
    <row r="266" customFormat="false" ht="12.75" hidden="false" customHeight="true" outlineLevel="0" collapsed="false">
      <c r="A266" s="914" t="s">
        <v>1591</v>
      </c>
      <c r="B266" s="904" t="n">
        <v>16256</v>
      </c>
      <c r="C266" s="904" t="n">
        <v>8481</v>
      </c>
      <c r="D266" s="901" t="n">
        <v>0</v>
      </c>
    </row>
    <row r="267" customFormat="false" ht="12.75" hidden="false" customHeight="true" outlineLevel="0" collapsed="false">
      <c r="A267" s="914" t="s">
        <v>1592</v>
      </c>
      <c r="B267" s="904" t="n">
        <v>5000000</v>
      </c>
      <c r="C267" s="904" t="n">
        <v>398666</v>
      </c>
      <c r="D267" s="901" t="n">
        <v>246666</v>
      </c>
    </row>
    <row r="268" customFormat="false" ht="12.75" hidden="false" customHeight="true" outlineLevel="0" collapsed="false">
      <c r="A268" s="914" t="s">
        <v>1384</v>
      </c>
      <c r="B268" s="908" t="s">
        <v>12</v>
      </c>
      <c r="C268" s="904" t="n">
        <v>38000</v>
      </c>
      <c r="D268" s="901" t="n">
        <v>0</v>
      </c>
    </row>
    <row r="269" customFormat="false" ht="12.75" hidden="false" customHeight="true" outlineLevel="0" collapsed="false">
      <c r="A269" s="914" t="s">
        <v>1387</v>
      </c>
      <c r="B269" s="908" t="s">
        <v>12</v>
      </c>
      <c r="C269" s="904" t="n">
        <v>114000</v>
      </c>
      <c r="D269" s="901" t="n">
        <v>0</v>
      </c>
    </row>
    <row r="270" customFormat="false" ht="12.75" hidden="false" customHeight="true" outlineLevel="0" collapsed="false">
      <c r="A270" s="914" t="s">
        <v>1391</v>
      </c>
      <c r="B270" s="908" t="s">
        <v>12</v>
      </c>
      <c r="C270" s="904" t="n">
        <v>97758</v>
      </c>
      <c r="D270" s="901" t="n">
        <v>97758</v>
      </c>
    </row>
    <row r="271" customFormat="false" ht="12.75" hidden="false" customHeight="true" outlineLevel="0" collapsed="false">
      <c r="A271" s="914" t="s">
        <v>1400</v>
      </c>
      <c r="B271" s="908" t="s">
        <v>12</v>
      </c>
      <c r="C271" s="904" t="n">
        <v>148908</v>
      </c>
      <c r="D271" s="901" t="n">
        <v>148908</v>
      </c>
    </row>
    <row r="272" customFormat="false" ht="12.75" hidden="false" customHeight="true" outlineLevel="0" collapsed="false">
      <c r="A272" s="909" t="s">
        <v>1593</v>
      </c>
      <c r="B272" s="904" t="n">
        <v>10544169</v>
      </c>
      <c r="C272" s="904" t="n">
        <v>9781671</v>
      </c>
      <c r="D272" s="901" t="n">
        <v>238917</v>
      </c>
    </row>
    <row r="273" customFormat="false" ht="12.75" hidden="false" customHeight="true" outlineLevel="0" collapsed="false">
      <c r="A273" s="909" t="s">
        <v>1403</v>
      </c>
      <c r="B273" s="908" t="s">
        <v>12</v>
      </c>
      <c r="C273" s="904" t="n">
        <v>41480</v>
      </c>
      <c r="D273" s="901" t="n">
        <v>3060</v>
      </c>
    </row>
    <row r="274" customFormat="false" ht="12.75" hidden="false" customHeight="true" outlineLevel="0" collapsed="false">
      <c r="A274" s="924" t="s">
        <v>1404</v>
      </c>
      <c r="B274" s="908" t="s">
        <v>12</v>
      </c>
      <c r="C274" s="925" t="n">
        <v>11736</v>
      </c>
      <c r="D274" s="901" t="n">
        <v>1267</v>
      </c>
    </row>
    <row r="275" customFormat="false" ht="12.75" hidden="false" customHeight="true" outlineLevel="0" collapsed="false">
      <c r="A275" s="924" t="s">
        <v>1594</v>
      </c>
      <c r="B275" s="908" t="s">
        <v>12</v>
      </c>
      <c r="C275" s="925" t="n">
        <v>8450</v>
      </c>
      <c r="D275" s="901" t="n">
        <v>0</v>
      </c>
    </row>
    <row r="276" customFormat="false" ht="12.75" hidden="false" customHeight="true" outlineLevel="0" collapsed="false">
      <c r="A276" s="924" t="s">
        <v>1405</v>
      </c>
      <c r="B276" s="908" t="s">
        <v>12</v>
      </c>
      <c r="C276" s="925" t="n">
        <v>1600</v>
      </c>
      <c r="D276" s="901" t="n">
        <v>0</v>
      </c>
    </row>
    <row r="277" customFormat="false" ht="12.75" hidden="false" customHeight="true" outlineLevel="0" collapsed="false">
      <c r="A277" s="909" t="s">
        <v>1407</v>
      </c>
      <c r="B277" s="908" t="s">
        <v>12</v>
      </c>
      <c r="C277" s="904" t="n">
        <v>20720</v>
      </c>
      <c r="D277" s="901" t="n">
        <v>2590</v>
      </c>
    </row>
    <row r="278" customFormat="false" ht="12.75" hidden="false" customHeight="true" outlineLevel="0" collapsed="false">
      <c r="A278" s="909" t="s">
        <v>1595</v>
      </c>
      <c r="B278" s="908" t="s">
        <v>12</v>
      </c>
      <c r="C278" s="904" t="n">
        <v>2500</v>
      </c>
      <c r="D278" s="901" t="n">
        <v>0</v>
      </c>
    </row>
    <row r="279" customFormat="false" ht="12.75" hidden="false" customHeight="true" outlineLevel="0" collapsed="false">
      <c r="A279" s="924" t="s">
        <v>1408</v>
      </c>
      <c r="B279" s="908" t="s">
        <v>12</v>
      </c>
      <c r="C279" s="925" t="n">
        <v>22800</v>
      </c>
      <c r="D279" s="901" t="n">
        <v>1900</v>
      </c>
    </row>
    <row r="280" customFormat="false" ht="12.75" hidden="false" customHeight="true" outlineLevel="0" collapsed="false">
      <c r="A280" s="924" t="s">
        <v>1381</v>
      </c>
      <c r="B280" s="908" t="s">
        <v>12</v>
      </c>
      <c r="C280" s="925" t="n">
        <v>3700</v>
      </c>
      <c r="D280" s="901" t="n">
        <v>0</v>
      </c>
    </row>
    <row r="281" customFormat="false" ht="12.75" hidden="false" customHeight="true" outlineLevel="0" collapsed="false">
      <c r="A281" s="909" t="s">
        <v>1596</v>
      </c>
      <c r="B281" s="908" t="s">
        <v>12</v>
      </c>
      <c r="C281" s="904" t="n">
        <v>3850</v>
      </c>
      <c r="D281" s="901" t="n">
        <v>0</v>
      </c>
    </row>
    <row r="282" customFormat="false" ht="12.75" hidden="false" customHeight="true" outlineLevel="0" collapsed="false">
      <c r="A282" s="924" t="s">
        <v>1597</v>
      </c>
      <c r="B282" s="908" t="s">
        <v>12</v>
      </c>
      <c r="C282" s="925" t="n">
        <v>18550</v>
      </c>
      <c r="D282" s="901" t="n">
        <v>2650</v>
      </c>
    </row>
    <row r="283" customFormat="false" ht="12.75" hidden="false" customHeight="true" outlineLevel="0" collapsed="false">
      <c r="A283" s="924" t="s">
        <v>1598</v>
      </c>
      <c r="B283" s="908" t="s">
        <v>12</v>
      </c>
      <c r="C283" s="925" t="n">
        <v>6089</v>
      </c>
      <c r="D283" s="901" t="n">
        <v>1500</v>
      </c>
    </row>
    <row r="284" customFormat="false" ht="12.75" hidden="false" customHeight="true" outlineLevel="0" collapsed="false">
      <c r="A284" s="924" t="s">
        <v>1409</v>
      </c>
      <c r="B284" s="908" t="s">
        <v>12</v>
      </c>
      <c r="C284" s="925" t="n">
        <v>4050</v>
      </c>
      <c r="D284" s="901" t="n">
        <v>1250</v>
      </c>
    </row>
    <row r="285" customFormat="false" ht="12.75" hidden="false" customHeight="true" outlineLevel="0" collapsed="false">
      <c r="A285" s="924" t="s">
        <v>1599</v>
      </c>
      <c r="B285" s="908" t="s">
        <v>12</v>
      </c>
      <c r="C285" s="925" t="n">
        <v>2640</v>
      </c>
      <c r="D285" s="901" t="n">
        <v>0</v>
      </c>
    </row>
    <row r="286" customFormat="false" ht="12.75" hidden="false" customHeight="true" outlineLevel="0" collapsed="false">
      <c r="A286" s="924" t="s">
        <v>1600</v>
      </c>
      <c r="B286" s="908" t="s">
        <v>12</v>
      </c>
      <c r="C286" s="925" t="n">
        <v>2272</v>
      </c>
      <c r="D286" s="901" t="n">
        <v>284</v>
      </c>
    </row>
    <row r="287" customFormat="false" ht="12.75" hidden="false" customHeight="true" outlineLevel="0" collapsed="false">
      <c r="A287" s="924" t="s">
        <v>1601</v>
      </c>
      <c r="B287" s="908" t="s">
        <v>12</v>
      </c>
      <c r="C287" s="925" t="n">
        <v>4000</v>
      </c>
      <c r="D287" s="901" t="n">
        <v>500</v>
      </c>
    </row>
    <row r="288" customFormat="false" ht="12.75" hidden="false" customHeight="true" outlineLevel="0" collapsed="false">
      <c r="A288" s="924" t="s">
        <v>1602</v>
      </c>
      <c r="B288" s="908" t="s">
        <v>12</v>
      </c>
      <c r="C288" s="925" t="n">
        <v>3000</v>
      </c>
      <c r="D288" s="901" t="n">
        <v>0</v>
      </c>
    </row>
    <row r="289" customFormat="false" ht="12.75" hidden="false" customHeight="true" outlineLevel="0" collapsed="false">
      <c r="A289" s="924" t="s">
        <v>1603</v>
      </c>
      <c r="B289" s="908" t="s">
        <v>12</v>
      </c>
      <c r="C289" s="925" t="n">
        <v>1070</v>
      </c>
      <c r="D289" s="901" t="n">
        <v>0</v>
      </c>
    </row>
    <row r="290" customFormat="false" ht="12.75" hidden="false" customHeight="true" outlineLevel="0" collapsed="false">
      <c r="A290" s="924" t="s">
        <v>1604</v>
      </c>
      <c r="B290" s="908" t="s">
        <v>12</v>
      </c>
      <c r="C290" s="925" t="n">
        <v>2400</v>
      </c>
      <c r="D290" s="901" t="n">
        <v>300</v>
      </c>
    </row>
    <row r="291" customFormat="false" ht="12.75" hidden="false" customHeight="true" outlineLevel="0" collapsed="false">
      <c r="A291" s="924" t="s">
        <v>1605</v>
      </c>
      <c r="B291" s="908" t="s">
        <v>12</v>
      </c>
      <c r="C291" s="925" t="n">
        <v>10539</v>
      </c>
      <c r="D291" s="901" t="n">
        <v>0</v>
      </c>
    </row>
    <row r="292" customFormat="false" ht="12.75" hidden="false" customHeight="true" outlineLevel="0" collapsed="false">
      <c r="A292" s="924" t="s">
        <v>1606</v>
      </c>
      <c r="B292" s="908" t="s">
        <v>12</v>
      </c>
      <c r="C292" s="925" t="n">
        <v>10511</v>
      </c>
      <c r="D292" s="901" t="n">
        <v>0</v>
      </c>
    </row>
    <row r="293" customFormat="false" ht="12.75" hidden="false" customHeight="true" outlineLevel="0" collapsed="false">
      <c r="A293" s="909" t="s">
        <v>1607</v>
      </c>
      <c r="B293" s="908" t="s">
        <v>12</v>
      </c>
      <c r="C293" s="904" t="n">
        <v>1500</v>
      </c>
      <c r="D293" s="901" t="n">
        <v>0</v>
      </c>
    </row>
    <row r="294" customFormat="false" ht="12.75" hidden="false" customHeight="true" outlineLevel="0" collapsed="false">
      <c r="A294" s="909" t="s">
        <v>1567</v>
      </c>
      <c r="B294" s="908" t="s">
        <v>12</v>
      </c>
      <c r="C294" s="904" t="n">
        <v>14949</v>
      </c>
      <c r="D294" s="901" t="n">
        <v>0</v>
      </c>
    </row>
    <row r="295" customFormat="false" ht="12.75" hidden="false" customHeight="true" outlineLevel="0" collapsed="false">
      <c r="A295" s="909" t="s">
        <v>1608</v>
      </c>
      <c r="B295" s="908" t="s">
        <v>12</v>
      </c>
      <c r="C295" s="904" t="n">
        <v>6930</v>
      </c>
      <c r="D295" s="901" t="n">
        <v>0</v>
      </c>
    </row>
    <row r="296" customFormat="false" ht="12.75" hidden="false" customHeight="true" outlineLevel="0" collapsed="false">
      <c r="A296" s="909" t="s">
        <v>1609</v>
      </c>
      <c r="B296" s="908" t="s">
        <v>12</v>
      </c>
      <c r="C296" s="904" t="n">
        <v>1550</v>
      </c>
      <c r="D296" s="901" t="n">
        <v>0</v>
      </c>
    </row>
    <row r="297" customFormat="false" ht="12.75" hidden="false" customHeight="true" outlineLevel="0" collapsed="false">
      <c r="A297" s="909" t="s">
        <v>1411</v>
      </c>
      <c r="B297" s="908" t="s">
        <v>12</v>
      </c>
      <c r="C297" s="904" t="n">
        <v>7060</v>
      </c>
      <c r="D297" s="901" t="n">
        <v>0</v>
      </c>
    </row>
    <row r="298" customFormat="false" ht="12.75" hidden="false" customHeight="true" outlineLevel="0" collapsed="false">
      <c r="A298" s="909" t="s">
        <v>1568</v>
      </c>
      <c r="B298" s="908" t="s">
        <v>12</v>
      </c>
      <c r="C298" s="904" t="n">
        <v>2286</v>
      </c>
      <c r="D298" s="901" t="n">
        <v>0</v>
      </c>
    </row>
    <row r="299" customFormat="false" ht="12.75" hidden="false" customHeight="true" outlineLevel="0" collapsed="false">
      <c r="A299" s="924" t="s">
        <v>1610</v>
      </c>
      <c r="B299" s="908" t="s">
        <v>12</v>
      </c>
      <c r="C299" s="925" t="n">
        <v>6315</v>
      </c>
      <c r="D299" s="901" t="n">
        <v>0</v>
      </c>
    </row>
    <row r="300" customFormat="false" ht="12.75" hidden="false" customHeight="true" outlineLevel="0" collapsed="false">
      <c r="A300" s="924" t="s">
        <v>1611</v>
      </c>
      <c r="B300" s="908" t="s">
        <v>12</v>
      </c>
      <c r="C300" s="925" t="n">
        <v>3030</v>
      </c>
      <c r="D300" s="901" t="n">
        <v>0</v>
      </c>
    </row>
    <row r="301" customFormat="false" ht="12.75" hidden="false" customHeight="true" outlineLevel="0" collapsed="false">
      <c r="A301" s="909" t="s">
        <v>1612</v>
      </c>
      <c r="B301" s="908" t="s">
        <v>12</v>
      </c>
      <c r="C301" s="904" t="n">
        <v>3976</v>
      </c>
      <c r="D301" s="901" t="n">
        <v>167</v>
      </c>
    </row>
    <row r="302" customFormat="false" ht="12.75" hidden="false" customHeight="true" outlineLevel="0" collapsed="false">
      <c r="A302" s="909" t="s">
        <v>1613</v>
      </c>
      <c r="B302" s="908" t="s">
        <v>12</v>
      </c>
      <c r="C302" s="904" t="n">
        <v>1500</v>
      </c>
      <c r="D302" s="901" t="n">
        <v>0</v>
      </c>
    </row>
    <row r="303" customFormat="false" ht="12.75" hidden="false" customHeight="true" outlineLevel="0" collapsed="false">
      <c r="A303" s="909" t="s">
        <v>1412</v>
      </c>
      <c r="B303" s="908" t="s">
        <v>12</v>
      </c>
      <c r="C303" s="904" t="n">
        <v>3760</v>
      </c>
      <c r="D303" s="901" t="n">
        <v>0</v>
      </c>
    </row>
    <row r="304" customFormat="false" ht="12.75" hidden="false" customHeight="true" outlineLevel="0" collapsed="false">
      <c r="A304" s="909" t="s">
        <v>1614</v>
      </c>
      <c r="B304" s="908" t="s">
        <v>12</v>
      </c>
      <c r="C304" s="904" t="n">
        <v>1000</v>
      </c>
      <c r="D304" s="901" t="n">
        <v>0</v>
      </c>
    </row>
    <row r="305" customFormat="false" ht="12.75" hidden="false" customHeight="true" outlineLevel="0" collapsed="false">
      <c r="A305" s="909" t="s">
        <v>1615</v>
      </c>
      <c r="B305" s="908" t="s">
        <v>12</v>
      </c>
      <c r="C305" s="904" t="n">
        <v>2195</v>
      </c>
      <c r="D305" s="901" t="n">
        <v>0</v>
      </c>
    </row>
    <row r="306" customFormat="false" ht="12.75" hidden="false" customHeight="true" outlineLevel="0" collapsed="false">
      <c r="A306" s="909" t="s">
        <v>1616</v>
      </c>
      <c r="B306" s="908" t="s">
        <v>12</v>
      </c>
      <c r="C306" s="904" t="n">
        <v>5068</v>
      </c>
      <c r="D306" s="901" t="n">
        <v>338</v>
      </c>
    </row>
    <row r="307" customFormat="false" ht="12.75" hidden="false" customHeight="true" outlineLevel="0" collapsed="false">
      <c r="A307" s="909" t="s">
        <v>1617</v>
      </c>
      <c r="B307" s="908" t="s">
        <v>12</v>
      </c>
      <c r="C307" s="904" t="n">
        <v>5000</v>
      </c>
      <c r="D307" s="901" t="n">
        <v>0</v>
      </c>
    </row>
    <row r="308" customFormat="false" ht="12.75" hidden="false" customHeight="true" outlineLevel="0" collapsed="false">
      <c r="A308" s="924" t="s">
        <v>1618</v>
      </c>
      <c r="B308" s="908" t="s">
        <v>12</v>
      </c>
      <c r="C308" s="925" t="n">
        <v>3564</v>
      </c>
      <c r="D308" s="901" t="n">
        <v>0</v>
      </c>
    </row>
    <row r="309" customFormat="false" ht="12.75" hidden="false" customHeight="true" outlineLevel="0" collapsed="false">
      <c r="A309" s="924" t="s">
        <v>1413</v>
      </c>
      <c r="B309" s="908" t="s">
        <v>12</v>
      </c>
      <c r="C309" s="925" t="n">
        <v>8695</v>
      </c>
      <c r="D309" s="901" t="n">
        <v>4305</v>
      </c>
    </row>
    <row r="310" customFormat="false" ht="12.75" hidden="false" customHeight="true" outlineLevel="0" collapsed="false">
      <c r="A310" s="924" t="s">
        <v>1619</v>
      </c>
      <c r="B310" s="908" t="s">
        <v>12</v>
      </c>
      <c r="C310" s="925" t="n">
        <v>1660</v>
      </c>
      <c r="D310" s="901" t="n">
        <v>0</v>
      </c>
    </row>
    <row r="311" customFormat="false" ht="12.75" hidden="false" customHeight="true" outlineLevel="0" collapsed="false">
      <c r="A311" s="924" t="s">
        <v>1620</v>
      </c>
      <c r="B311" s="908" t="s">
        <v>12</v>
      </c>
      <c r="C311" s="925" t="n">
        <v>2000</v>
      </c>
      <c r="D311" s="901" t="n">
        <v>0</v>
      </c>
    </row>
    <row r="312" customFormat="false" ht="12.75" hidden="false" customHeight="true" outlineLevel="0" collapsed="false">
      <c r="A312" s="924" t="s">
        <v>1621</v>
      </c>
      <c r="B312" s="908" t="s">
        <v>12</v>
      </c>
      <c r="C312" s="925" t="n">
        <v>1000</v>
      </c>
      <c r="D312" s="901" t="n">
        <v>0</v>
      </c>
    </row>
    <row r="313" customFormat="false" ht="12.75" hidden="false" customHeight="true" outlineLevel="0" collapsed="false">
      <c r="A313" s="924" t="s">
        <v>1622</v>
      </c>
      <c r="B313" s="908" t="s">
        <v>12</v>
      </c>
      <c r="C313" s="925" t="n">
        <v>630</v>
      </c>
      <c r="D313" s="901" t="n">
        <v>0</v>
      </c>
    </row>
    <row r="314" customFormat="false" ht="12.75" hidden="false" customHeight="true" outlineLevel="0" collapsed="false">
      <c r="A314" s="924" t="s">
        <v>1623</v>
      </c>
      <c r="B314" s="908" t="s">
        <v>12</v>
      </c>
      <c r="C314" s="925" t="n">
        <v>3600</v>
      </c>
      <c r="D314" s="901" t="n">
        <v>0</v>
      </c>
    </row>
    <row r="315" customFormat="false" ht="12.75" hidden="false" customHeight="true" outlineLevel="0" collapsed="false">
      <c r="A315" s="924" t="s">
        <v>1624</v>
      </c>
      <c r="B315" s="908" t="s">
        <v>12</v>
      </c>
      <c r="C315" s="925" t="n">
        <v>7236</v>
      </c>
      <c r="D315" s="901" t="n">
        <v>0</v>
      </c>
    </row>
    <row r="316" customFormat="false" ht="12.75" hidden="false" customHeight="true" outlineLevel="0" collapsed="false">
      <c r="A316" s="909" t="s">
        <v>1625</v>
      </c>
      <c r="B316" s="908" t="s">
        <v>12</v>
      </c>
      <c r="C316" s="904" t="n">
        <v>3000</v>
      </c>
      <c r="D316" s="901" t="n">
        <v>375</v>
      </c>
    </row>
    <row r="317" customFormat="false" ht="12.75" hidden="false" customHeight="true" outlineLevel="0" collapsed="false">
      <c r="A317" s="909" t="s">
        <v>1414</v>
      </c>
      <c r="B317" s="908" t="s">
        <v>12</v>
      </c>
      <c r="C317" s="904" t="n">
        <v>1500</v>
      </c>
      <c r="D317" s="901" t="n">
        <v>0</v>
      </c>
    </row>
    <row r="318" customFormat="false" ht="12.75" hidden="false" customHeight="true" outlineLevel="0" collapsed="false">
      <c r="A318" s="909" t="s">
        <v>1416</v>
      </c>
      <c r="B318" s="908" t="s">
        <v>12</v>
      </c>
      <c r="C318" s="904" t="n">
        <v>67602</v>
      </c>
      <c r="D318" s="901" t="n">
        <v>0</v>
      </c>
    </row>
    <row r="319" customFormat="false" ht="12.75" hidden="false" customHeight="true" outlineLevel="0" collapsed="false">
      <c r="A319" s="909" t="s">
        <v>1626</v>
      </c>
      <c r="B319" s="908" t="s">
        <v>12</v>
      </c>
      <c r="C319" s="904" t="n">
        <v>11040</v>
      </c>
      <c r="D319" s="901" t="n">
        <v>0</v>
      </c>
    </row>
    <row r="320" customFormat="false" ht="12.75" hidden="false" customHeight="true" outlineLevel="0" collapsed="false">
      <c r="A320" s="909" t="s">
        <v>1627</v>
      </c>
      <c r="B320" s="908" t="s">
        <v>12</v>
      </c>
      <c r="C320" s="904" t="n">
        <v>1125</v>
      </c>
      <c r="D320" s="901" t="n">
        <v>0</v>
      </c>
    </row>
    <row r="321" customFormat="false" ht="12.75" hidden="false" customHeight="true" outlineLevel="0" collapsed="false">
      <c r="A321" s="909" t="s">
        <v>1628</v>
      </c>
      <c r="B321" s="908" t="s">
        <v>12</v>
      </c>
      <c r="C321" s="904" t="n">
        <v>3000</v>
      </c>
      <c r="D321" s="901" t="n">
        <v>0</v>
      </c>
    </row>
    <row r="322" customFormat="false" ht="12.75" hidden="false" customHeight="true" outlineLevel="0" collapsed="false">
      <c r="A322" s="909" t="s">
        <v>1629</v>
      </c>
      <c r="B322" s="908" t="s">
        <v>12</v>
      </c>
      <c r="C322" s="904" t="n">
        <v>2389</v>
      </c>
      <c r="D322" s="901" t="n">
        <v>174</v>
      </c>
    </row>
    <row r="323" customFormat="false" ht="12.75" hidden="false" customHeight="true" outlineLevel="0" collapsed="false">
      <c r="A323" s="909" t="s">
        <v>1382</v>
      </c>
      <c r="B323" s="908" t="s">
        <v>12</v>
      </c>
      <c r="C323" s="904" t="n">
        <v>2300</v>
      </c>
      <c r="D323" s="901" t="n">
        <v>0</v>
      </c>
    </row>
    <row r="324" customFormat="false" ht="12.75" hidden="false" customHeight="true" outlineLevel="0" collapsed="false">
      <c r="A324" s="909" t="s">
        <v>1630</v>
      </c>
      <c r="B324" s="908" t="s">
        <v>12</v>
      </c>
      <c r="C324" s="904" t="n">
        <v>7800</v>
      </c>
      <c r="D324" s="901" t="n">
        <v>0</v>
      </c>
    </row>
    <row r="325" customFormat="false" ht="12.75" hidden="false" customHeight="true" outlineLevel="0" collapsed="false">
      <c r="A325" s="909" t="s">
        <v>1631</v>
      </c>
      <c r="B325" s="908" t="s">
        <v>12</v>
      </c>
      <c r="C325" s="904" t="n">
        <v>1500</v>
      </c>
      <c r="D325" s="901" t="n">
        <v>0</v>
      </c>
    </row>
    <row r="326" customFormat="false" ht="12.75" hidden="false" customHeight="true" outlineLevel="0" collapsed="false">
      <c r="A326" s="909" t="s">
        <v>1632</v>
      </c>
      <c r="B326" s="908" t="s">
        <v>12</v>
      </c>
      <c r="C326" s="904" t="n">
        <v>39500</v>
      </c>
      <c r="D326" s="901" t="n">
        <v>7500</v>
      </c>
    </row>
    <row r="327" customFormat="false" ht="12.75" hidden="false" customHeight="true" outlineLevel="0" collapsed="false">
      <c r="A327" s="909" t="s">
        <v>1633</v>
      </c>
      <c r="B327" s="908" t="s">
        <v>12</v>
      </c>
      <c r="C327" s="904" t="n">
        <v>3000</v>
      </c>
      <c r="D327" s="901" t="n">
        <v>0</v>
      </c>
    </row>
    <row r="328" customFormat="false" ht="12.75" hidden="false" customHeight="true" outlineLevel="0" collapsed="false">
      <c r="A328" s="909" t="s">
        <v>1418</v>
      </c>
      <c r="B328" s="908" t="s">
        <v>12</v>
      </c>
      <c r="C328" s="904" t="n">
        <v>6750</v>
      </c>
      <c r="D328" s="901" t="n">
        <v>0</v>
      </c>
    </row>
    <row r="329" customFormat="false" ht="12.75" hidden="false" customHeight="true" outlineLevel="0" collapsed="false">
      <c r="A329" s="909" t="s">
        <v>1634</v>
      </c>
      <c r="B329" s="908" t="s">
        <v>12</v>
      </c>
      <c r="C329" s="904" t="n">
        <v>2664</v>
      </c>
      <c r="D329" s="901" t="n">
        <v>333</v>
      </c>
    </row>
    <row r="330" customFormat="false" ht="12.75" hidden="false" customHeight="true" outlineLevel="0" collapsed="false">
      <c r="A330" s="909" t="s">
        <v>1635</v>
      </c>
      <c r="B330" s="908" t="s">
        <v>12</v>
      </c>
      <c r="C330" s="904" t="n">
        <v>1040</v>
      </c>
      <c r="D330" s="901" t="n">
        <v>130</v>
      </c>
    </row>
    <row r="331" customFormat="false" ht="12.75" hidden="false" customHeight="true" outlineLevel="0" collapsed="false">
      <c r="A331" s="924" t="s">
        <v>1636</v>
      </c>
      <c r="B331" s="908" t="s">
        <v>12</v>
      </c>
      <c r="C331" s="925" t="n">
        <v>2400</v>
      </c>
      <c r="D331" s="901" t="n">
        <v>600</v>
      </c>
    </row>
    <row r="332" customFormat="false" ht="12.75" hidden="false" customHeight="true" outlineLevel="0" collapsed="false">
      <c r="A332" s="909" t="s">
        <v>1637</v>
      </c>
      <c r="B332" s="908" t="s">
        <v>12</v>
      </c>
      <c r="C332" s="904" t="n">
        <v>41550</v>
      </c>
      <c r="D332" s="901" t="n">
        <v>7170</v>
      </c>
    </row>
    <row r="333" customFormat="false" ht="12.75" hidden="false" customHeight="true" outlineLevel="0" collapsed="false">
      <c r="A333" s="924" t="s">
        <v>1638</v>
      </c>
      <c r="B333" s="908" t="s">
        <v>12</v>
      </c>
      <c r="C333" s="925" t="n">
        <v>11072</v>
      </c>
      <c r="D333" s="901" t="n">
        <v>1234</v>
      </c>
    </row>
    <row r="334" customFormat="false" ht="12.75" hidden="false" customHeight="true" outlineLevel="0" collapsed="false">
      <c r="A334" s="909" t="s">
        <v>1419</v>
      </c>
      <c r="B334" s="908" t="s">
        <v>12</v>
      </c>
      <c r="C334" s="904" t="n">
        <v>6266</v>
      </c>
      <c r="D334" s="901" t="n">
        <v>1100</v>
      </c>
    </row>
    <row r="335" customFormat="false" ht="12.75" hidden="false" customHeight="true" outlineLevel="0" collapsed="false">
      <c r="A335" s="909" t="s">
        <v>1383</v>
      </c>
      <c r="B335" s="908" t="s">
        <v>12</v>
      </c>
      <c r="C335" s="904" t="n">
        <v>2000</v>
      </c>
      <c r="D335" s="901" t="n">
        <v>0</v>
      </c>
    </row>
    <row r="336" customFormat="false" ht="12.75" hidden="false" customHeight="true" outlineLevel="0" collapsed="false">
      <c r="A336" s="909" t="s">
        <v>1639</v>
      </c>
      <c r="B336" s="908" t="s">
        <v>12</v>
      </c>
      <c r="C336" s="904" t="n">
        <v>4905</v>
      </c>
      <c r="D336" s="901" t="n">
        <v>1635</v>
      </c>
    </row>
    <row r="337" customFormat="false" ht="12.75" hidden="false" customHeight="true" outlineLevel="0" collapsed="false">
      <c r="A337" s="909" t="s">
        <v>1640</v>
      </c>
      <c r="B337" s="908" t="s">
        <v>12</v>
      </c>
      <c r="C337" s="904" t="n">
        <v>1642</v>
      </c>
      <c r="D337" s="901" t="n">
        <v>0</v>
      </c>
    </row>
    <row r="338" customFormat="false" ht="12.75" hidden="false" customHeight="true" outlineLevel="0" collapsed="false">
      <c r="A338" s="924" t="s">
        <v>1641</v>
      </c>
      <c r="B338" s="908" t="s">
        <v>12</v>
      </c>
      <c r="C338" s="925" t="n">
        <v>6570</v>
      </c>
      <c r="D338" s="901" t="n">
        <v>0</v>
      </c>
    </row>
    <row r="339" customFormat="false" ht="12.75" hidden="false" customHeight="true" outlineLevel="0" collapsed="false">
      <c r="A339" s="924" t="s">
        <v>1642</v>
      </c>
      <c r="B339" s="908" t="s">
        <v>12</v>
      </c>
      <c r="C339" s="925" t="n">
        <v>1500</v>
      </c>
      <c r="D339" s="901" t="n">
        <v>0</v>
      </c>
    </row>
    <row r="340" customFormat="false" ht="12.75" hidden="false" customHeight="true" outlineLevel="0" collapsed="false">
      <c r="A340" s="924" t="s">
        <v>1420</v>
      </c>
      <c r="B340" s="908" t="s">
        <v>12</v>
      </c>
      <c r="C340" s="925" t="n">
        <v>4227</v>
      </c>
      <c r="D340" s="901" t="n">
        <v>0</v>
      </c>
    </row>
    <row r="341" customFormat="false" ht="12.75" hidden="false" customHeight="true" outlineLevel="0" collapsed="false">
      <c r="A341" s="909" t="s">
        <v>1643</v>
      </c>
      <c r="B341" s="908" t="s">
        <v>12</v>
      </c>
      <c r="C341" s="904" t="n">
        <v>3147</v>
      </c>
      <c r="D341" s="901" t="n">
        <v>0</v>
      </c>
    </row>
    <row r="342" customFormat="false" ht="12.75" hidden="false" customHeight="true" outlineLevel="0" collapsed="false">
      <c r="A342" s="909" t="s">
        <v>1644</v>
      </c>
      <c r="B342" s="908" t="s">
        <v>12</v>
      </c>
      <c r="C342" s="904" t="n">
        <v>2600</v>
      </c>
      <c r="D342" s="901" t="n">
        <v>0</v>
      </c>
    </row>
    <row r="343" customFormat="false" ht="12.75" hidden="false" customHeight="true" outlineLevel="0" collapsed="false">
      <c r="A343" s="909" t="s">
        <v>1645</v>
      </c>
      <c r="B343" s="908" t="s">
        <v>12</v>
      </c>
      <c r="C343" s="904" t="n">
        <v>2840</v>
      </c>
      <c r="D343" s="901" t="n">
        <v>0</v>
      </c>
    </row>
    <row r="344" customFormat="false" ht="12.75" hidden="false" customHeight="true" outlineLevel="0" collapsed="false">
      <c r="A344" s="909" t="s">
        <v>1646</v>
      </c>
      <c r="B344" s="908" t="s">
        <v>12</v>
      </c>
      <c r="C344" s="904" t="n">
        <v>3000</v>
      </c>
      <c r="D344" s="901" t="n">
        <v>0</v>
      </c>
    </row>
    <row r="345" customFormat="false" ht="12.75" hidden="false" customHeight="true" outlineLevel="0" collapsed="false">
      <c r="A345" s="924" t="s">
        <v>1421</v>
      </c>
      <c r="B345" s="908" t="s">
        <v>12</v>
      </c>
      <c r="C345" s="925" t="n">
        <v>840</v>
      </c>
      <c r="D345" s="901" t="n">
        <v>105</v>
      </c>
    </row>
    <row r="346" customFormat="false" ht="12.75" hidden="false" customHeight="true" outlineLevel="0" collapsed="false">
      <c r="A346" s="924" t="s">
        <v>1384</v>
      </c>
      <c r="B346" s="908" t="s">
        <v>12</v>
      </c>
      <c r="C346" s="925" t="n">
        <v>1944</v>
      </c>
      <c r="D346" s="901" t="n">
        <v>0</v>
      </c>
    </row>
    <row r="347" customFormat="false" ht="12.75" hidden="false" customHeight="true" outlineLevel="0" collapsed="false">
      <c r="A347" s="924" t="s">
        <v>1647</v>
      </c>
      <c r="B347" s="908" t="s">
        <v>12</v>
      </c>
      <c r="C347" s="925" t="n">
        <v>3999</v>
      </c>
      <c r="D347" s="901" t="n">
        <v>0</v>
      </c>
    </row>
    <row r="348" customFormat="false" ht="12.75" hidden="false" customHeight="true" outlineLevel="0" collapsed="false">
      <c r="A348" s="924" t="s">
        <v>1648</v>
      </c>
      <c r="B348" s="908" t="s">
        <v>12</v>
      </c>
      <c r="C348" s="925" t="n">
        <v>6696</v>
      </c>
      <c r="D348" s="901" t="n">
        <v>837</v>
      </c>
    </row>
    <row r="349" customFormat="false" ht="12.75" hidden="false" customHeight="true" outlineLevel="0" collapsed="false">
      <c r="A349" s="924" t="s">
        <v>1569</v>
      </c>
      <c r="B349" s="908" t="s">
        <v>12</v>
      </c>
      <c r="C349" s="925" t="n">
        <v>2650</v>
      </c>
      <c r="D349" s="901" t="n">
        <v>0</v>
      </c>
    </row>
    <row r="350" customFormat="false" ht="12.75" hidden="false" customHeight="true" outlineLevel="0" collapsed="false">
      <c r="A350" s="924" t="s">
        <v>1422</v>
      </c>
      <c r="B350" s="908" t="s">
        <v>12</v>
      </c>
      <c r="C350" s="925" t="n">
        <v>600</v>
      </c>
      <c r="D350" s="901" t="n">
        <v>0</v>
      </c>
    </row>
    <row r="351" customFormat="false" ht="12.75" hidden="false" customHeight="true" outlineLevel="0" collapsed="false">
      <c r="A351" s="924" t="s">
        <v>1649</v>
      </c>
      <c r="B351" s="908" t="s">
        <v>12</v>
      </c>
      <c r="C351" s="925" t="n">
        <v>2000</v>
      </c>
      <c r="D351" s="901" t="n">
        <v>0</v>
      </c>
    </row>
    <row r="352" customFormat="false" ht="12.75" hidden="false" customHeight="true" outlineLevel="0" collapsed="false">
      <c r="A352" s="924" t="s">
        <v>1650</v>
      </c>
      <c r="B352" s="908" t="s">
        <v>12</v>
      </c>
      <c r="C352" s="925" t="n">
        <v>1200</v>
      </c>
      <c r="D352" s="901" t="n">
        <v>0</v>
      </c>
    </row>
    <row r="353" customFormat="false" ht="12.75" hidden="false" customHeight="true" outlineLevel="0" collapsed="false">
      <c r="A353" s="909" t="s">
        <v>1651</v>
      </c>
      <c r="B353" s="908" t="s">
        <v>12</v>
      </c>
      <c r="C353" s="904" t="n">
        <v>3060</v>
      </c>
      <c r="D353" s="901" t="n">
        <v>0</v>
      </c>
    </row>
    <row r="354" customFormat="false" ht="12.75" hidden="false" customHeight="true" outlineLevel="0" collapsed="false">
      <c r="A354" s="909" t="s">
        <v>1652</v>
      </c>
      <c r="B354" s="908" t="s">
        <v>12</v>
      </c>
      <c r="C354" s="904" t="n">
        <v>3000</v>
      </c>
      <c r="D354" s="901" t="n">
        <v>0</v>
      </c>
    </row>
    <row r="355" customFormat="false" ht="12.75" hidden="false" customHeight="true" outlineLevel="0" collapsed="false">
      <c r="A355" s="909" t="s">
        <v>1653</v>
      </c>
      <c r="B355" s="908" t="s">
        <v>12</v>
      </c>
      <c r="C355" s="904" t="n">
        <v>31272</v>
      </c>
      <c r="D355" s="901" t="n">
        <v>8000</v>
      </c>
    </row>
    <row r="356" customFormat="false" ht="12.75" hidden="false" customHeight="true" outlineLevel="0" collapsed="false">
      <c r="A356" s="909" t="s">
        <v>1654</v>
      </c>
      <c r="B356" s="908" t="s">
        <v>12</v>
      </c>
      <c r="C356" s="904" t="n">
        <v>3650</v>
      </c>
      <c r="D356" s="901" t="n">
        <v>0</v>
      </c>
    </row>
    <row r="357" customFormat="false" ht="12.75" hidden="false" customHeight="true" outlineLevel="0" collapsed="false">
      <c r="A357" s="909" t="s">
        <v>1385</v>
      </c>
      <c r="B357" s="908" t="s">
        <v>12</v>
      </c>
      <c r="C357" s="904" t="n">
        <v>8200</v>
      </c>
      <c r="D357" s="901" t="n">
        <v>1000</v>
      </c>
    </row>
    <row r="358" customFormat="false" ht="12.75" hidden="false" customHeight="true" outlineLevel="0" collapsed="false">
      <c r="A358" s="909" t="s">
        <v>1655</v>
      </c>
      <c r="B358" s="908" t="s">
        <v>12</v>
      </c>
      <c r="C358" s="904" t="n">
        <v>578</v>
      </c>
      <c r="D358" s="901" t="n">
        <v>0</v>
      </c>
    </row>
    <row r="359" customFormat="false" ht="12.75" hidden="false" customHeight="true" outlineLevel="0" collapsed="false">
      <c r="A359" s="909" t="s">
        <v>1656</v>
      </c>
      <c r="B359" s="908" t="s">
        <v>12</v>
      </c>
      <c r="C359" s="904" t="n">
        <v>1200</v>
      </c>
      <c r="D359" s="901" t="n">
        <v>0</v>
      </c>
    </row>
    <row r="360" customFormat="false" ht="12.75" hidden="false" customHeight="true" outlineLevel="0" collapsed="false">
      <c r="A360" s="909" t="s">
        <v>1657</v>
      </c>
      <c r="B360" s="908" t="s">
        <v>12</v>
      </c>
      <c r="C360" s="904" t="n">
        <v>2624</v>
      </c>
      <c r="D360" s="901" t="n">
        <v>0</v>
      </c>
    </row>
    <row r="361" customFormat="false" ht="12.75" hidden="false" customHeight="true" outlineLevel="0" collapsed="false">
      <c r="A361" s="909" t="s">
        <v>1658</v>
      </c>
      <c r="B361" s="908" t="s">
        <v>12</v>
      </c>
      <c r="C361" s="904" t="n">
        <v>4721</v>
      </c>
      <c r="D361" s="901" t="n">
        <v>0</v>
      </c>
    </row>
    <row r="362" customFormat="false" ht="12.75" hidden="false" customHeight="true" outlineLevel="0" collapsed="false">
      <c r="A362" s="909" t="s">
        <v>1423</v>
      </c>
      <c r="B362" s="908" t="s">
        <v>12</v>
      </c>
      <c r="C362" s="904" t="n">
        <v>3128</v>
      </c>
      <c r="D362" s="901" t="n">
        <v>0</v>
      </c>
    </row>
    <row r="363" customFormat="false" ht="12.75" hidden="false" customHeight="true" outlineLevel="0" collapsed="false">
      <c r="A363" s="909" t="s">
        <v>1659</v>
      </c>
      <c r="B363" s="908" t="s">
        <v>12</v>
      </c>
      <c r="C363" s="904" t="n">
        <v>13858</v>
      </c>
      <c r="D363" s="901" t="n">
        <v>0</v>
      </c>
    </row>
    <row r="364" customFormat="false" ht="12.75" hidden="false" customHeight="true" outlineLevel="0" collapsed="false">
      <c r="A364" s="909" t="s">
        <v>1660</v>
      </c>
      <c r="B364" s="908" t="s">
        <v>12</v>
      </c>
      <c r="C364" s="904" t="n">
        <v>19200</v>
      </c>
      <c r="D364" s="901" t="n">
        <v>6400</v>
      </c>
    </row>
    <row r="365" customFormat="false" ht="12" hidden="false" customHeight="true" outlineLevel="0" collapsed="false">
      <c r="A365" s="924" t="s">
        <v>1661</v>
      </c>
      <c r="B365" s="908" t="s">
        <v>12</v>
      </c>
      <c r="C365" s="925" t="n">
        <v>5250</v>
      </c>
      <c r="D365" s="901" t="n">
        <v>0</v>
      </c>
    </row>
    <row r="366" customFormat="false" ht="12" hidden="false" customHeight="true" outlineLevel="0" collapsed="false">
      <c r="A366" s="924" t="s">
        <v>1662</v>
      </c>
      <c r="B366" s="908" t="s">
        <v>12</v>
      </c>
      <c r="C366" s="925" t="n">
        <v>47050</v>
      </c>
      <c r="D366" s="901" t="n">
        <v>0</v>
      </c>
    </row>
    <row r="367" customFormat="false" ht="12" hidden="false" customHeight="true" outlineLevel="0" collapsed="false">
      <c r="A367" s="924" t="s">
        <v>1570</v>
      </c>
      <c r="B367" s="908" t="s">
        <v>12</v>
      </c>
      <c r="C367" s="925" t="n">
        <v>2500</v>
      </c>
      <c r="D367" s="901" t="n">
        <v>0</v>
      </c>
    </row>
    <row r="368" customFormat="false" ht="12" hidden="false" customHeight="true" outlineLevel="0" collapsed="false">
      <c r="A368" s="924" t="s">
        <v>1663</v>
      </c>
      <c r="B368" s="908" t="s">
        <v>12</v>
      </c>
      <c r="C368" s="925" t="n">
        <v>25200</v>
      </c>
      <c r="D368" s="901" t="n">
        <v>0</v>
      </c>
    </row>
    <row r="369" customFormat="false" ht="12" hidden="false" customHeight="true" outlineLevel="0" collapsed="false">
      <c r="A369" s="924" t="s">
        <v>1664</v>
      </c>
      <c r="B369" s="908" t="s">
        <v>12</v>
      </c>
      <c r="C369" s="925" t="n">
        <v>8938</v>
      </c>
      <c r="D369" s="901" t="n">
        <v>0</v>
      </c>
    </row>
    <row r="370" customFormat="false" ht="12.75" hidden="false" customHeight="true" outlineLevel="0" collapsed="false">
      <c r="A370" s="924" t="s">
        <v>1665</v>
      </c>
      <c r="B370" s="908" t="s">
        <v>12</v>
      </c>
      <c r="C370" s="925" t="n">
        <v>2250</v>
      </c>
      <c r="D370" s="901" t="n">
        <v>0</v>
      </c>
    </row>
    <row r="371" customFormat="false" ht="12.75" hidden="false" customHeight="true" outlineLevel="0" collapsed="false">
      <c r="A371" s="909" t="s">
        <v>1386</v>
      </c>
      <c r="B371" s="908" t="s">
        <v>12</v>
      </c>
      <c r="C371" s="904" t="n">
        <v>27366</v>
      </c>
      <c r="D371" s="901" t="n">
        <v>0</v>
      </c>
    </row>
    <row r="372" customFormat="false" ht="12.75" hidden="false" customHeight="true" outlineLevel="0" collapsed="false">
      <c r="A372" s="924" t="s">
        <v>1666</v>
      </c>
      <c r="B372" s="908" t="s">
        <v>12</v>
      </c>
      <c r="C372" s="925" t="n">
        <v>3750</v>
      </c>
      <c r="D372" s="901" t="n">
        <v>0</v>
      </c>
    </row>
    <row r="373" customFormat="false" ht="12.75" hidden="false" customHeight="true" outlineLevel="0" collapsed="false">
      <c r="A373" s="924" t="s">
        <v>1428</v>
      </c>
      <c r="B373" s="908" t="s">
        <v>12</v>
      </c>
      <c r="C373" s="925" t="n">
        <v>2250</v>
      </c>
      <c r="D373" s="901" t="n">
        <v>0</v>
      </c>
    </row>
    <row r="374" customFormat="false" ht="12.75" hidden="false" customHeight="true" outlineLevel="0" collapsed="false">
      <c r="A374" s="909" t="s">
        <v>1667</v>
      </c>
      <c r="B374" s="908" t="s">
        <v>12</v>
      </c>
      <c r="C374" s="904" t="n">
        <v>31000</v>
      </c>
      <c r="D374" s="901" t="n">
        <v>5000</v>
      </c>
    </row>
    <row r="375" customFormat="false" ht="12.75" hidden="false" customHeight="true" outlineLevel="0" collapsed="false">
      <c r="A375" s="909" t="s">
        <v>1668</v>
      </c>
      <c r="B375" s="908" t="s">
        <v>12</v>
      </c>
      <c r="C375" s="904" t="n">
        <v>600</v>
      </c>
      <c r="D375" s="901" t="n">
        <v>0</v>
      </c>
    </row>
    <row r="376" customFormat="false" ht="12.75" hidden="false" customHeight="true" outlineLevel="0" collapsed="false">
      <c r="A376" s="909" t="s">
        <v>1429</v>
      </c>
      <c r="B376" s="908" t="s">
        <v>12</v>
      </c>
      <c r="C376" s="904" t="n">
        <v>920</v>
      </c>
      <c r="D376" s="901" t="n">
        <v>0</v>
      </c>
    </row>
    <row r="377" customFormat="false" ht="12.75" hidden="false" customHeight="true" outlineLevel="0" collapsed="false">
      <c r="A377" s="924" t="s">
        <v>1669</v>
      </c>
      <c r="B377" s="908" t="s">
        <v>12</v>
      </c>
      <c r="C377" s="925" t="n">
        <v>3375</v>
      </c>
      <c r="D377" s="901" t="n">
        <v>0</v>
      </c>
    </row>
    <row r="378" customFormat="false" ht="12.75" hidden="false" customHeight="true" outlineLevel="0" collapsed="false">
      <c r="A378" s="924" t="s">
        <v>1670</v>
      </c>
      <c r="B378" s="908" t="s">
        <v>12</v>
      </c>
      <c r="C378" s="925" t="n">
        <v>2968</v>
      </c>
      <c r="D378" s="901" t="n">
        <v>2000</v>
      </c>
    </row>
    <row r="379" customFormat="false" ht="12.75" hidden="false" customHeight="true" outlineLevel="0" collapsed="false">
      <c r="A379" s="909" t="s">
        <v>1671</v>
      </c>
      <c r="B379" s="908" t="s">
        <v>12</v>
      </c>
      <c r="C379" s="904" t="n">
        <v>1350</v>
      </c>
      <c r="D379" s="901" t="n">
        <v>0</v>
      </c>
    </row>
    <row r="380" customFormat="false" ht="12.75" hidden="false" customHeight="true" outlineLevel="0" collapsed="false">
      <c r="A380" s="909" t="s">
        <v>1431</v>
      </c>
      <c r="B380" s="908" t="s">
        <v>12</v>
      </c>
      <c r="C380" s="904" t="n">
        <v>9600</v>
      </c>
      <c r="D380" s="901" t="n">
        <v>1200</v>
      </c>
    </row>
    <row r="381" customFormat="false" ht="12.75" hidden="false" customHeight="true" outlineLevel="0" collapsed="false">
      <c r="A381" s="909" t="s">
        <v>1672</v>
      </c>
      <c r="B381" s="908" t="s">
        <v>12</v>
      </c>
      <c r="C381" s="904" t="n">
        <v>1841</v>
      </c>
      <c r="D381" s="901" t="n">
        <v>500</v>
      </c>
    </row>
    <row r="382" customFormat="false" ht="12.75" hidden="false" customHeight="true" outlineLevel="0" collapsed="false">
      <c r="A382" s="909" t="s">
        <v>1432</v>
      </c>
      <c r="B382" s="908" t="s">
        <v>12</v>
      </c>
      <c r="C382" s="904" t="n">
        <v>1528</v>
      </c>
      <c r="D382" s="901" t="n">
        <v>0</v>
      </c>
    </row>
    <row r="383" customFormat="false" ht="12.75" hidden="false" customHeight="true" outlineLevel="0" collapsed="false">
      <c r="A383" s="909" t="s">
        <v>1433</v>
      </c>
      <c r="B383" s="908" t="s">
        <v>12</v>
      </c>
      <c r="C383" s="904" t="n">
        <v>22050</v>
      </c>
      <c r="D383" s="901" t="n">
        <v>3100</v>
      </c>
    </row>
    <row r="384" customFormat="false" ht="12.75" hidden="false" customHeight="true" outlineLevel="0" collapsed="false">
      <c r="A384" s="909" t="s">
        <v>1435</v>
      </c>
      <c r="B384" s="908" t="s">
        <v>12</v>
      </c>
      <c r="C384" s="904" t="n">
        <v>3808</v>
      </c>
      <c r="D384" s="901" t="n">
        <v>1547</v>
      </c>
    </row>
    <row r="385" customFormat="false" ht="12.75" hidden="false" customHeight="true" outlineLevel="0" collapsed="false">
      <c r="A385" s="909" t="s">
        <v>1673</v>
      </c>
      <c r="B385" s="908" t="s">
        <v>12</v>
      </c>
      <c r="C385" s="904" t="n">
        <v>22000</v>
      </c>
      <c r="D385" s="901" t="n">
        <v>3000</v>
      </c>
    </row>
    <row r="386" customFormat="false" ht="12.75" hidden="false" customHeight="true" outlineLevel="0" collapsed="false">
      <c r="A386" s="924" t="s">
        <v>1674</v>
      </c>
      <c r="B386" s="908" t="s">
        <v>12</v>
      </c>
      <c r="C386" s="925" t="n">
        <v>130900</v>
      </c>
      <c r="D386" s="901" t="n">
        <v>12000</v>
      </c>
    </row>
    <row r="387" customFormat="false" ht="12.75" hidden="false" customHeight="true" outlineLevel="0" collapsed="false">
      <c r="A387" s="924" t="s">
        <v>1675</v>
      </c>
      <c r="B387" s="908" t="s">
        <v>12</v>
      </c>
      <c r="C387" s="925" t="n">
        <v>26543</v>
      </c>
      <c r="D387" s="901" t="n">
        <v>0</v>
      </c>
    </row>
    <row r="388" customFormat="false" ht="12.75" hidden="false" customHeight="true" outlineLevel="0" collapsed="false">
      <c r="A388" s="924" t="s">
        <v>1676</v>
      </c>
      <c r="B388" s="908" t="s">
        <v>12</v>
      </c>
      <c r="C388" s="925" t="n">
        <v>26250</v>
      </c>
      <c r="D388" s="901" t="n">
        <v>0</v>
      </c>
    </row>
    <row r="389" customFormat="false" ht="12.75" hidden="false" customHeight="true" outlineLevel="0" collapsed="false">
      <c r="A389" s="924" t="s">
        <v>1677</v>
      </c>
      <c r="B389" s="908" t="s">
        <v>12</v>
      </c>
      <c r="C389" s="925" t="n">
        <v>84000</v>
      </c>
      <c r="D389" s="901" t="n">
        <v>0</v>
      </c>
    </row>
    <row r="390" customFormat="false" ht="12.75" hidden="false" customHeight="true" outlineLevel="0" collapsed="false">
      <c r="A390" s="924" t="s">
        <v>1678</v>
      </c>
      <c r="B390" s="908" t="s">
        <v>12</v>
      </c>
      <c r="C390" s="925" t="n">
        <v>5534</v>
      </c>
      <c r="D390" s="901" t="n">
        <v>0</v>
      </c>
    </row>
    <row r="391" customFormat="false" ht="12.75" hidden="false" customHeight="true" outlineLevel="0" collapsed="false">
      <c r="A391" s="924" t="s">
        <v>1679</v>
      </c>
      <c r="B391" s="908" t="s">
        <v>12</v>
      </c>
      <c r="C391" s="925" t="n">
        <v>3000</v>
      </c>
      <c r="D391" s="901" t="n">
        <v>0</v>
      </c>
    </row>
    <row r="392" customFormat="false" ht="12.75" hidden="false" customHeight="true" outlineLevel="0" collapsed="false">
      <c r="A392" s="924" t="s">
        <v>1436</v>
      </c>
      <c r="B392" s="908" t="s">
        <v>12</v>
      </c>
      <c r="C392" s="925" t="n">
        <v>3375</v>
      </c>
      <c r="D392" s="901" t="n">
        <v>0</v>
      </c>
    </row>
    <row r="393" customFormat="false" ht="12.75" hidden="false" customHeight="true" outlineLevel="0" collapsed="false">
      <c r="A393" s="924" t="s">
        <v>1680</v>
      </c>
      <c r="B393" s="908" t="s">
        <v>12</v>
      </c>
      <c r="C393" s="925" t="n">
        <v>3350</v>
      </c>
      <c r="D393" s="901" t="n">
        <v>0</v>
      </c>
    </row>
    <row r="394" customFormat="false" ht="12.75" hidden="false" customHeight="true" outlineLevel="0" collapsed="false">
      <c r="A394" s="924" t="s">
        <v>1681</v>
      </c>
      <c r="B394" s="908" t="s">
        <v>12</v>
      </c>
      <c r="C394" s="925" t="n">
        <v>700000</v>
      </c>
      <c r="D394" s="901" t="n">
        <v>0</v>
      </c>
    </row>
    <row r="395" customFormat="false" ht="12.75" hidden="false" customHeight="true" outlineLevel="0" collapsed="false">
      <c r="A395" s="924" t="s">
        <v>1438</v>
      </c>
      <c r="B395" s="908" t="s">
        <v>12</v>
      </c>
      <c r="C395" s="925" t="n">
        <v>940</v>
      </c>
      <c r="D395" s="901" t="n">
        <v>0</v>
      </c>
    </row>
    <row r="396" customFormat="false" ht="12.75" hidden="false" customHeight="true" outlineLevel="0" collapsed="false">
      <c r="A396" s="909" t="s">
        <v>1682</v>
      </c>
      <c r="B396" s="908" t="s">
        <v>12</v>
      </c>
      <c r="C396" s="904" t="n">
        <v>3112</v>
      </c>
      <c r="D396" s="901" t="n">
        <v>403</v>
      </c>
    </row>
    <row r="397" customFormat="false" ht="12.75" hidden="false" customHeight="true" outlineLevel="0" collapsed="false">
      <c r="A397" s="909" t="s">
        <v>1683</v>
      </c>
      <c r="B397" s="908" t="s">
        <v>12</v>
      </c>
      <c r="C397" s="904" t="n">
        <v>12060</v>
      </c>
      <c r="D397" s="901" t="n">
        <v>1070</v>
      </c>
    </row>
    <row r="398" customFormat="false" ht="12.75" hidden="false" customHeight="true" outlineLevel="0" collapsed="false">
      <c r="A398" s="924" t="s">
        <v>1574</v>
      </c>
      <c r="B398" s="908" t="s">
        <v>12</v>
      </c>
      <c r="C398" s="925" t="n">
        <v>12550</v>
      </c>
      <c r="D398" s="901" t="n">
        <v>0</v>
      </c>
    </row>
    <row r="399" customFormat="false" ht="12.75" hidden="false" customHeight="true" outlineLevel="0" collapsed="false">
      <c r="A399" s="909" t="s">
        <v>1684</v>
      </c>
      <c r="B399" s="908" t="s">
        <v>12</v>
      </c>
      <c r="C399" s="904" t="n">
        <v>3342</v>
      </c>
      <c r="D399" s="901" t="n">
        <v>0</v>
      </c>
    </row>
    <row r="400" customFormat="false" ht="12.75" hidden="false" customHeight="true" outlineLevel="0" collapsed="false">
      <c r="A400" s="909" t="s">
        <v>1387</v>
      </c>
      <c r="B400" s="908" t="s">
        <v>12</v>
      </c>
      <c r="C400" s="904" t="n">
        <v>39875</v>
      </c>
      <c r="D400" s="901" t="n">
        <v>4375</v>
      </c>
    </row>
    <row r="401" customFormat="false" ht="12.75" hidden="false" customHeight="true" outlineLevel="0" collapsed="false">
      <c r="A401" s="909" t="s">
        <v>1685</v>
      </c>
      <c r="B401" s="908" t="s">
        <v>12</v>
      </c>
      <c r="C401" s="904" t="n">
        <v>20141</v>
      </c>
      <c r="D401" s="901" t="n">
        <v>0</v>
      </c>
    </row>
    <row r="402" customFormat="false" ht="12.75" hidden="false" customHeight="true" outlineLevel="0" collapsed="false">
      <c r="A402" s="909" t="s">
        <v>1686</v>
      </c>
      <c r="B402" s="908" t="s">
        <v>12</v>
      </c>
      <c r="C402" s="904" t="n">
        <v>1740</v>
      </c>
      <c r="D402" s="901" t="n">
        <v>0</v>
      </c>
    </row>
    <row r="403" customFormat="false" ht="12.75" hidden="false" customHeight="true" outlineLevel="0" collapsed="false">
      <c r="A403" s="909" t="s">
        <v>1687</v>
      </c>
      <c r="B403" s="908" t="s">
        <v>12</v>
      </c>
      <c r="C403" s="904" t="n">
        <v>1600</v>
      </c>
      <c r="D403" s="901" t="n">
        <v>500</v>
      </c>
    </row>
    <row r="404" customFormat="false" ht="12.75" hidden="false" customHeight="true" outlineLevel="0" collapsed="false">
      <c r="A404" s="909" t="s">
        <v>1551</v>
      </c>
      <c r="B404" s="908" t="s">
        <v>12</v>
      </c>
      <c r="C404" s="904" t="n">
        <v>1000</v>
      </c>
      <c r="D404" s="901" t="n">
        <v>0</v>
      </c>
    </row>
    <row r="405" customFormat="false" ht="12.75" hidden="false" customHeight="true" outlineLevel="0" collapsed="false">
      <c r="A405" s="909" t="s">
        <v>1688</v>
      </c>
      <c r="B405" s="908" t="s">
        <v>12</v>
      </c>
      <c r="C405" s="904" t="n">
        <v>1010</v>
      </c>
      <c r="D405" s="901" t="n">
        <v>0</v>
      </c>
    </row>
    <row r="406" customFormat="false" ht="12.75" hidden="false" customHeight="true" outlineLevel="0" collapsed="false">
      <c r="A406" s="909" t="s">
        <v>1689</v>
      </c>
      <c r="B406" s="908" t="s">
        <v>12</v>
      </c>
      <c r="C406" s="904" t="n">
        <v>32300</v>
      </c>
      <c r="D406" s="901" t="n">
        <v>0</v>
      </c>
    </row>
    <row r="407" customFormat="false" ht="12.75" hidden="false" customHeight="true" outlineLevel="0" collapsed="false">
      <c r="A407" s="909" t="s">
        <v>1690</v>
      </c>
      <c r="B407" s="908" t="s">
        <v>12</v>
      </c>
      <c r="C407" s="904" t="n">
        <v>700</v>
      </c>
      <c r="D407" s="901" t="n">
        <v>0</v>
      </c>
    </row>
    <row r="408" customFormat="false" ht="12.75" hidden="false" customHeight="true" outlineLevel="0" collapsed="false">
      <c r="A408" s="909" t="s">
        <v>1691</v>
      </c>
      <c r="B408" s="908" t="s">
        <v>12</v>
      </c>
      <c r="C408" s="904" t="n">
        <v>13000</v>
      </c>
      <c r="D408" s="901" t="n">
        <v>0</v>
      </c>
    </row>
    <row r="409" customFormat="false" ht="12.75" hidden="false" customHeight="true" outlineLevel="0" collapsed="false">
      <c r="A409" s="924" t="s">
        <v>1692</v>
      </c>
      <c r="B409" s="908" t="s">
        <v>12</v>
      </c>
      <c r="C409" s="925" t="n">
        <v>4000</v>
      </c>
      <c r="D409" s="901" t="n">
        <v>500</v>
      </c>
    </row>
    <row r="410" customFormat="false" ht="12.75" hidden="false" customHeight="true" outlineLevel="0" collapsed="false">
      <c r="A410" s="909" t="s">
        <v>1693</v>
      </c>
      <c r="B410" s="908" t="s">
        <v>12</v>
      </c>
      <c r="C410" s="904" t="n">
        <v>750</v>
      </c>
      <c r="D410" s="901" t="n">
        <v>0</v>
      </c>
    </row>
    <row r="411" customFormat="false" ht="12.75" hidden="false" customHeight="true" outlineLevel="0" collapsed="false">
      <c r="A411" s="909" t="s">
        <v>1439</v>
      </c>
      <c r="B411" s="908" t="s">
        <v>12</v>
      </c>
      <c r="C411" s="904" t="n">
        <v>17800</v>
      </c>
      <c r="D411" s="901" t="n">
        <v>0</v>
      </c>
    </row>
    <row r="412" customFormat="false" ht="12.75" hidden="false" customHeight="true" outlineLevel="0" collapsed="false">
      <c r="A412" s="924" t="s">
        <v>1694</v>
      </c>
      <c r="B412" s="908" t="s">
        <v>12</v>
      </c>
      <c r="C412" s="925" t="n">
        <v>2400</v>
      </c>
      <c r="D412" s="901" t="n">
        <v>300</v>
      </c>
    </row>
    <row r="413" customFormat="false" ht="12.75" hidden="false" customHeight="true" outlineLevel="0" collapsed="false">
      <c r="A413" s="924" t="s">
        <v>1695</v>
      </c>
      <c r="B413" s="908" t="s">
        <v>12</v>
      </c>
      <c r="C413" s="925" t="n">
        <v>2000</v>
      </c>
      <c r="D413" s="901" t="n">
        <v>0</v>
      </c>
    </row>
    <row r="414" customFormat="false" ht="12.75" hidden="false" customHeight="true" outlineLevel="0" collapsed="false">
      <c r="A414" s="924" t="s">
        <v>1696</v>
      </c>
      <c r="B414" s="908" t="s">
        <v>12</v>
      </c>
      <c r="C414" s="925" t="n">
        <v>20050</v>
      </c>
      <c r="D414" s="901" t="n">
        <v>0</v>
      </c>
    </row>
    <row r="415" customFormat="false" ht="12.75" hidden="false" customHeight="true" outlineLevel="0" collapsed="false">
      <c r="A415" s="909" t="s">
        <v>1440</v>
      </c>
      <c r="B415" s="908" t="s">
        <v>12</v>
      </c>
      <c r="C415" s="904" t="n">
        <v>4955</v>
      </c>
      <c r="D415" s="901" t="n">
        <v>0</v>
      </c>
    </row>
    <row r="416" customFormat="false" ht="12.75" hidden="false" customHeight="true" outlineLevel="0" collapsed="false">
      <c r="A416" s="909" t="s">
        <v>1697</v>
      </c>
      <c r="B416" s="908" t="s">
        <v>12</v>
      </c>
      <c r="C416" s="904" t="n">
        <v>16598</v>
      </c>
      <c r="D416" s="901" t="n">
        <v>0</v>
      </c>
    </row>
    <row r="417" customFormat="false" ht="12.75" hidden="false" customHeight="true" outlineLevel="0" collapsed="false">
      <c r="A417" s="909" t="s">
        <v>1388</v>
      </c>
      <c r="B417" s="908" t="s">
        <v>12</v>
      </c>
      <c r="C417" s="904" t="n">
        <v>11500</v>
      </c>
      <c r="D417" s="901" t="n">
        <v>0</v>
      </c>
    </row>
    <row r="418" customFormat="false" ht="12.75" hidden="false" customHeight="true" outlineLevel="0" collapsed="false">
      <c r="A418" s="924" t="s">
        <v>1698</v>
      </c>
      <c r="B418" s="908" t="s">
        <v>12</v>
      </c>
      <c r="C418" s="925" t="n">
        <v>4000</v>
      </c>
      <c r="D418" s="901" t="n">
        <v>0</v>
      </c>
    </row>
    <row r="419" customFormat="false" ht="12.75" hidden="false" customHeight="true" outlineLevel="0" collapsed="false">
      <c r="A419" s="924" t="s">
        <v>1699</v>
      </c>
      <c r="B419" s="908" t="s">
        <v>12</v>
      </c>
      <c r="C419" s="925" t="n">
        <v>20434</v>
      </c>
      <c r="D419" s="901" t="n">
        <v>0</v>
      </c>
    </row>
    <row r="420" customFormat="false" ht="12.75" hidden="false" customHeight="true" outlineLevel="0" collapsed="false">
      <c r="A420" s="924" t="s">
        <v>1700</v>
      </c>
      <c r="B420" s="908" t="s">
        <v>12</v>
      </c>
      <c r="C420" s="925" t="n">
        <v>500</v>
      </c>
      <c r="D420" s="901" t="n">
        <v>0</v>
      </c>
    </row>
    <row r="421" customFormat="false" ht="12.75" hidden="false" customHeight="true" outlineLevel="0" collapsed="false">
      <c r="A421" s="924" t="s">
        <v>1701</v>
      </c>
      <c r="B421" s="908" t="s">
        <v>12</v>
      </c>
      <c r="C421" s="925" t="n">
        <v>2700</v>
      </c>
      <c r="D421" s="901" t="n">
        <v>0</v>
      </c>
    </row>
    <row r="422" customFormat="false" ht="12.75" hidden="false" customHeight="true" outlineLevel="0" collapsed="false">
      <c r="A422" s="909" t="s">
        <v>1442</v>
      </c>
      <c r="B422" s="908" t="s">
        <v>12</v>
      </c>
      <c r="C422" s="904" t="n">
        <v>9730</v>
      </c>
      <c r="D422" s="901" t="n">
        <v>0</v>
      </c>
    </row>
    <row r="423" customFormat="false" ht="12.75" hidden="false" customHeight="true" outlineLevel="0" collapsed="false">
      <c r="A423" s="909" t="s">
        <v>1443</v>
      </c>
      <c r="B423" s="908" t="s">
        <v>12</v>
      </c>
      <c r="C423" s="904" t="n">
        <v>1080</v>
      </c>
      <c r="D423" s="901" t="n">
        <v>0</v>
      </c>
    </row>
    <row r="424" customFormat="false" ht="12.75" hidden="false" customHeight="true" outlineLevel="0" collapsed="false">
      <c r="A424" s="909" t="s">
        <v>1702</v>
      </c>
      <c r="B424" s="908" t="s">
        <v>12</v>
      </c>
      <c r="C424" s="904" t="n">
        <v>910</v>
      </c>
      <c r="D424" s="901" t="n">
        <v>0</v>
      </c>
    </row>
    <row r="425" customFormat="false" ht="12.75" hidden="false" customHeight="true" outlineLevel="0" collapsed="false">
      <c r="A425" s="909" t="s">
        <v>1389</v>
      </c>
      <c r="B425" s="908" t="s">
        <v>12</v>
      </c>
      <c r="C425" s="904" t="n">
        <v>2320</v>
      </c>
      <c r="D425" s="901" t="n">
        <v>0</v>
      </c>
    </row>
    <row r="426" customFormat="false" ht="12.75" hidden="false" customHeight="true" outlineLevel="0" collapsed="false">
      <c r="A426" s="909" t="s">
        <v>1703</v>
      </c>
      <c r="B426" s="908" t="s">
        <v>12</v>
      </c>
      <c r="C426" s="904" t="n">
        <v>2000</v>
      </c>
      <c r="D426" s="901" t="n">
        <v>0</v>
      </c>
    </row>
    <row r="427" customFormat="false" ht="12.75" hidden="false" customHeight="true" outlineLevel="0" collapsed="false">
      <c r="A427" s="909" t="s">
        <v>1704</v>
      </c>
      <c r="B427" s="908" t="s">
        <v>12</v>
      </c>
      <c r="C427" s="904" t="n">
        <v>578</v>
      </c>
      <c r="D427" s="901" t="n">
        <v>0</v>
      </c>
    </row>
    <row r="428" customFormat="false" ht="12.75" hidden="false" customHeight="true" outlineLevel="0" collapsed="false">
      <c r="A428" s="909" t="s">
        <v>1705</v>
      </c>
      <c r="B428" s="908" t="s">
        <v>12</v>
      </c>
      <c r="C428" s="904" t="n">
        <v>9725</v>
      </c>
      <c r="D428" s="901" t="n">
        <v>900</v>
      </c>
    </row>
    <row r="429" customFormat="false" ht="12.75" hidden="false" customHeight="true" outlineLevel="0" collapsed="false">
      <c r="A429" s="909" t="s">
        <v>1706</v>
      </c>
      <c r="B429" s="908" t="s">
        <v>12</v>
      </c>
      <c r="C429" s="904" t="n">
        <v>6175</v>
      </c>
      <c r="D429" s="901" t="n">
        <v>1225</v>
      </c>
    </row>
    <row r="430" customFormat="false" ht="12.75" hidden="false" customHeight="true" outlineLevel="0" collapsed="false">
      <c r="A430" s="909" t="s">
        <v>1707</v>
      </c>
      <c r="B430" s="908" t="s">
        <v>12</v>
      </c>
      <c r="C430" s="904" t="n">
        <v>7584</v>
      </c>
      <c r="D430" s="901" t="n">
        <v>1066</v>
      </c>
    </row>
    <row r="431" customFormat="false" ht="12.75" hidden="false" customHeight="true" outlineLevel="0" collapsed="false">
      <c r="A431" s="909" t="s">
        <v>1708</v>
      </c>
      <c r="B431" s="908" t="s">
        <v>12</v>
      </c>
      <c r="C431" s="904" t="n">
        <v>680</v>
      </c>
      <c r="D431" s="901" t="n">
        <v>0</v>
      </c>
    </row>
    <row r="432" customFormat="false" ht="12.75" hidden="false" customHeight="true" outlineLevel="0" collapsed="false">
      <c r="A432" s="909" t="s">
        <v>1709</v>
      </c>
      <c r="B432" s="908" t="s">
        <v>12</v>
      </c>
      <c r="C432" s="904" t="n">
        <v>1950</v>
      </c>
      <c r="D432" s="901" t="n">
        <v>650</v>
      </c>
    </row>
    <row r="433" customFormat="false" ht="12.75" hidden="false" customHeight="true" outlineLevel="0" collapsed="false">
      <c r="A433" s="909" t="s">
        <v>1390</v>
      </c>
      <c r="B433" s="908" t="s">
        <v>12</v>
      </c>
      <c r="C433" s="904" t="n">
        <v>9626</v>
      </c>
      <c r="D433" s="901" t="n">
        <v>0</v>
      </c>
    </row>
    <row r="434" customFormat="false" ht="12.75" hidden="false" customHeight="true" outlineLevel="0" collapsed="false">
      <c r="A434" s="909" t="s">
        <v>1710</v>
      </c>
      <c r="B434" s="908" t="s">
        <v>12</v>
      </c>
      <c r="C434" s="904" t="n">
        <v>2486</v>
      </c>
      <c r="D434" s="901" t="n">
        <v>0</v>
      </c>
    </row>
    <row r="435" customFormat="false" ht="12.75" hidden="false" customHeight="true" outlineLevel="0" collapsed="false">
      <c r="A435" s="909" t="s">
        <v>1711</v>
      </c>
      <c r="B435" s="908" t="s">
        <v>12</v>
      </c>
      <c r="C435" s="904" t="n">
        <v>3000</v>
      </c>
      <c r="D435" s="901" t="n">
        <v>0</v>
      </c>
    </row>
    <row r="436" customFormat="false" ht="12.75" hidden="false" customHeight="true" outlineLevel="0" collapsed="false">
      <c r="A436" s="909" t="s">
        <v>1712</v>
      </c>
      <c r="B436" s="908" t="s">
        <v>12</v>
      </c>
      <c r="C436" s="904" t="n">
        <v>3000</v>
      </c>
      <c r="D436" s="901" t="n">
        <v>1500</v>
      </c>
    </row>
    <row r="437" customFormat="false" ht="12.75" hidden="false" customHeight="true" outlineLevel="0" collapsed="false">
      <c r="A437" s="909" t="s">
        <v>1444</v>
      </c>
      <c r="B437" s="908" t="s">
        <v>12</v>
      </c>
      <c r="C437" s="904" t="n">
        <v>44688</v>
      </c>
      <c r="D437" s="901" t="n">
        <v>0</v>
      </c>
    </row>
    <row r="438" customFormat="false" ht="12.75" hidden="false" customHeight="true" outlineLevel="0" collapsed="false">
      <c r="A438" s="909" t="s">
        <v>1575</v>
      </c>
      <c r="B438" s="908" t="s">
        <v>12</v>
      </c>
      <c r="C438" s="904" t="n">
        <v>8331</v>
      </c>
      <c r="D438" s="901" t="n">
        <v>0</v>
      </c>
    </row>
    <row r="439" customFormat="false" ht="12.75" hidden="false" customHeight="true" outlineLevel="0" collapsed="false">
      <c r="A439" s="909" t="s">
        <v>1713</v>
      </c>
      <c r="B439" s="908" t="s">
        <v>12</v>
      </c>
      <c r="C439" s="904" t="n">
        <v>92427</v>
      </c>
      <c r="D439" s="901" t="n">
        <v>0</v>
      </c>
    </row>
    <row r="440" customFormat="false" ht="12" hidden="false" customHeight="true" outlineLevel="0" collapsed="false">
      <c r="A440" s="909" t="s">
        <v>1714</v>
      </c>
      <c r="B440" s="908" t="s">
        <v>12</v>
      </c>
      <c r="C440" s="904" t="n">
        <v>20880</v>
      </c>
      <c r="D440" s="901" t="n">
        <v>2610</v>
      </c>
    </row>
    <row r="441" customFormat="false" ht="12.75" hidden="false" customHeight="true" outlineLevel="0" collapsed="false">
      <c r="A441" s="924" t="s">
        <v>1715</v>
      </c>
      <c r="B441" s="908" t="s">
        <v>12</v>
      </c>
      <c r="C441" s="925" t="n">
        <v>2000</v>
      </c>
      <c r="D441" s="901" t="n">
        <v>250</v>
      </c>
    </row>
    <row r="442" customFormat="false" ht="12.75" hidden="false" customHeight="true" outlineLevel="0" collapsed="false">
      <c r="A442" s="924" t="s">
        <v>1716</v>
      </c>
      <c r="B442" s="908" t="s">
        <v>12</v>
      </c>
      <c r="C442" s="925" t="n">
        <v>6300</v>
      </c>
      <c r="D442" s="901" t="n">
        <v>2100</v>
      </c>
    </row>
    <row r="443" customFormat="false" ht="12.75" hidden="false" customHeight="true" outlineLevel="0" collapsed="false">
      <c r="A443" s="924" t="s">
        <v>1717</v>
      </c>
      <c r="B443" s="908" t="s">
        <v>12</v>
      </c>
      <c r="C443" s="925" t="n">
        <v>7200</v>
      </c>
      <c r="D443" s="901" t="n">
        <v>0</v>
      </c>
    </row>
    <row r="444" customFormat="false" ht="12.75" hidden="false" customHeight="true" outlineLevel="0" collapsed="false">
      <c r="A444" s="909" t="s">
        <v>1445</v>
      </c>
      <c r="B444" s="908" t="s">
        <v>12</v>
      </c>
      <c r="C444" s="904" t="n">
        <v>113490</v>
      </c>
      <c r="D444" s="901" t="n">
        <v>13680</v>
      </c>
    </row>
    <row r="445" customFormat="false" ht="12.75" hidden="false" customHeight="true" outlineLevel="0" collapsed="false">
      <c r="A445" s="909" t="s">
        <v>1446</v>
      </c>
      <c r="B445" s="908" t="s">
        <v>12</v>
      </c>
      <c r="C445" s="904" t="n">
        <v>24000</v>
      </c>
      <c r="D445" s="901" t="n">
        <v>0</v>
      </c>
    </row>
    <row r="446" customFormat="false" ht="12.75" hidden="false" customHeight="true" outlineLevel="0" collapsed="false">
      <c r="A446" s="909" t="s">
        <v>1576</v>
      </c>
      <c r="B446" s="908" t="s">
        <v>12</v>
      </c>
      <c r="C446" s="904" t="n">
        <v>600</v>
      </c>
      <c r="D446" s="901" t="n">
        <v>0</v>
      </c>
    </row>
    <row r="447" customFormat="false" ht="12.75" hidden="false" customHeight="true" outlineLevel="0" collapsed="false">
      <c r="A447" s="909" t="s">
        <v>1447</v>
      </c>
      <c r="B447" s="908" t="s">
        <v>12</v>
      </c>
      <c r="C447" s="904" t="n">
        <v>63500</v>
      </c>
      <c r="D447" s="901" t="n">
        <v>0</v>
      </c>
    </row>
    <row r="448" customFormat="false" ht="12.75" hidden="false" customHeight="true" outlineLevel="0" collapsed="false">
      <c r="A448" s="909" t="s">
        <v>1448</v>
      </c>
      <c r="B448" s="908" t="s">
        <v>12</v>
      </c>
      <c r="C448" s="904" t="n">
        <v>140505</v>
      </c>
      <c r="D448" s="901" t="n">
        <v>0</v>
      </c>
    </row>
    <row r="449" customFormat="false" ht="12.75" hidden="false" customHeight="true" outlineLevel="0" collapsed="false">
      <c r="A449" s="909" t="s">
        <v>1718</v>
      </c>
      <c r="B449" s="908" t="s">
        <v>12</v>
      </c>
      <c r="C449" s="904" t="n">
        <v>4750</v>
      </c>
      <c r="D449" s="901" t="n">
        <v>0</v>
      </c>
    </row>
    <row r="450" customFormat="false" ht="12.75" hidden="false" customHeight="true" outlineLevel="0" collapsed="false">
      <c r="A450" s="909" t="s">
        <v>1449</v>
      </c>
      <c r="B450" s="908" t="s">
        <v>12</v>
      </c>
      <c r="C450" s="904" t="n">
        <v>2600</v>
      </c>
      <c r="D450" s="901" t="n">
        <v>0</v>
      </c>
    </row>
    <row r="451" customFormat="false" ht="12.75" hidden="false" customHeight="true" outlineLevel="0" collapsed="false">
      <c r="A451" s="909" t="s">
        <v>1450</v>
      </c>
      <c r="B451" s="908" t="s">
        <v>12</v>
      </c>
      <c r="C451" s="904" t="n">
        <v>6600</v>
      </c>
      <c r="D451" s="901" t="n">
        <v>0</v>
      </c>
    </row>
    <row r="452" customFormat="false" ht="12.75" hidden="false" customHeight="true" outlineLevel="0" collapsed="false">
      <c r="A452" s="909" t="s">
        <v>1719</v>
      </c>
      <c r="B452" s="908" t="s">
        <v>12</v>
      </c>
      <c r="C452" s="904" t="n">
        <v>7350</v>
      </c>
      <c r="D452" s="901" t="n">
        <v>0</v>
      </c>
    </row>
    <row r="453" customFormat="false" ht="12.75" hidden="false" customHeight="true" outlineLevel="0" collapsed="false">
      <c r="A453" s="909" t="s">
        <v>1720</v>
      </c>
      <c r="B453" s="908" t="s">
        <v>12</v>
      </c>
      <c r="C453" s="904" t="n">
        <v>3000</v>
      </c>
      <c r="D453" s="901" t="n">
        <v>0</v>
      </c>
    </row>
    <row r="454" customFormat="false" ht="12.75" hidden="false" customHeight="true" outlineLevel="0" collapsed="false">
      <c r="A454" s="924" t="s">
        <v>1451</v>
      </c>
      <c r="B454" s="908" t="s">
        <v>12</v>
      </c>
      <c r="C454" s="925" t="n">
        <v>1275</v>
      </c>
      <c r="D454" s="901" t="n">
        <v>375</v>
      </c>
    </row>
    <row r="455" customFormat="false" ht="12.75" hidden="false" customHeight="true" outlineLevel="0" collapsed="false">
      <c r="A455" s="909" t="s">
        <v>1721</v>
      </c>
      <c r="B455" s="908" t="s">
        <v>12</v>
      </c>
      <c r="C455" s="904" t="n">
        <v>11600</v>
      </c>
      <c r="D455" s="901" t="n">
        <v>0</v>
      </c>
    </row>
    <row r="456" customFormat="false" ht="12.75" hidden="false" customHeight="true" outlineLevel="0" collapsed="false">
      <c r="A456" s="909" t="s">
        <v>1452</v>
      </c>
      <c r="B456" s="908" t="s">
        <v>12</v>
      </c>
      <c r="C456" s="904" t="n">
        <v>3800</v>
      </c>
      <c r="D456" s="901" t="n">
        <v>0</v>
      </c>
    </row>
    <row r="457" customFormat="false" ht="12.75" hidden="false" customHeight="true" outlineLevel="0" collapsed="false">
      <c r="A457" s="909" t="s">
        <v>1722</v>
      </c>
      <c r="B457" s="908" t="s">
        <v>12</v>
      </c>
      <c r="C457" s="904" t="n">
        <v>21792</v>
      </c>
      <c r="D457" s="901" t="n">
        <v>0</v>
      </c>
    </row>
    <row r="458" customFormat="false" ht="12.75" hidden="false" customHeight="true" outlineLevel="0" collapsed="false">
      <c r="A458" s="909" t="s">
        <v>1723</v>
      </c>
      <c r="B458" s="908" t="s">
        <v>12</v>
      </c>
      <c r="C458" s="904" t="n">
        <v>3000</v>
      </c>
      <c r="D458" s="901" t="n">
        <v>0</v>
      </c>
    </row>
    <row r="459" customFormat="false" ht="12.75" hidden="false" customHeight="true" outlineLevel="0" collapsed="false">
      <c r="A459" s="924" t="s">
        <v>1724</v>
      </c>
      <c r="B459" s="908" t="s">
        <v>12</v>
      </c>
      <c r="C459" s="925" t="n">
        <v>4800</v>
      </c>
      <c r="D459" s="901" t="n">
        <v>600</v>
      </c>
    </row>
    <row r="460" customFormat="false" ht="12.75" hidden="false" customHeight="true" outlineLevel="0" collapsed="false">
      <c r="A460" s="909" t="s">
        <v>1725</v>
      </c>
      <c r="B460" s="908" t="s">
        <v>12</v>
      </c>
      <c r="C460" s="904" t="n">
        <v>6000</v>
      </c>
      <c r="D460" s="901" t="n">
        <v>0</v>
      </c>
    </row>
    <row r="461" customFormat="false" ht="12.75" hidden="false" customHeight="true" outlineLevel="0" collapsed="false">
      <c r="A461" s="909" t="s">
        <v>1391</v>
      </c>
      <c r="B461" s="908" t="s">
        <v>12</v>
      </c>
      <c r="C461" s="904" t="n">
        <v>4500</v>
      </c>
      <c r="D461" s="901" t="n">
        <v>0</v>
      </c>
    </row>
    <row r="462" customFormat="false" ht="12.75" hidden="false" customHeight="true" outlineLevel="0" collapsed="false">
      <c r="A462" s="909" t="s">
        <v>1726</v>
      </c>
      <c r="B462" s="908" t="s">
        <v>12</v>
      </c>
      <c r="C462" s="904" t="n">
        <v>875</v>
      </c>
      <c r="D462" s="901" t="n">
        <v>0</v>
      </c>
    </row>
    <row r="463" customFormat="false" ht="12.75" hidden="false" customHeight="true" outlineLevel="0" collapsed="false">
      <c r="A463" s="909" t="s">
        <v>1552</v>
      </c>
      <c r="B463" s="908" t="s">
        <v>12</v>
      </c>
      <c r="C463" s="904" t="n">
        <v>6300</v>
      </c>
      <c r="D463" s="901" t="n">
        <v>0</v>
      </c>
    </row>
    <row r="464" customFormat="false" ht="12.75" hidden="false" customHeight="true" outlineLevel="0" collapsed="false">
      <c r="A464" s="909" t="s">
        <v>1727</v>
      </c>
      <c r="B464" s="908" t="s">
        <v>12</v>
      </c>
      <c r="C464" s="904" t="n">
        <v>3982</v>
      </c>
      <c r="D464" s="901" t="n">
        <v>0</v>
      </c>
    </row>
    <row r="465" customFormat="false" ht="12.75" hidden="false" customHeight="true" outlineLevel="0" collapsed="false">
      <c r="A465" s="909" t="s">
        <v>1457</v>
      </c>
      <c r="B465" s="908" t="s">
        <v>12</v>
      </c>
      <c r="C465" s="904" t="n">
        <v>23000</v>
      </c>
      <c r="D465" s="901" t="n">
        <v>0</v>
      </c>
    </row>
    <row r="466" customFormat="false" ht="12.75" hidden="false" customHeight="true" outlineLevel="0" collapsed="false">
      <c r="A466" s="909" t="s">
        <v>1728</v>
      </c>
      <c r="B466" s="908" t="s">
        <v>12</v>
      </c>
      <c r="C466" s="904" t="n">
        <v>9400</v>
      </c>
      <c r="D466" s="901" t="n">
        <v>0</v>
      </c>
    </row>
    <row r="467" customFormat="false" ht="12.75" hidden="false" customHeight="true" outlineLevel="0" collapsed="false">
      <c r="A467" s="909" t="s">
        <v>1392</v>
      </c>
      <c r="B467" s="908" t="s">
        <v>12</v>
      </c>
      <c r="C467" s="904" t="n">
        <v>800</v>
      </c>
      <c r="D467" s="901" t="n">
        <v>0</v>
      </c>
    </row>
    <row r="468" customFormat="false" ht="12.75" hidden="false" customHeight="true" outlineLevel="0" collapsed="false">
      <c r="A468" s="909" t="s">
        <v>1729</v>
      </c>
      <c r="B468" s="908" t="s">
        <v>12</v>
      </c>
      <c r="C468" s="904" t="n">
        <v>832</v>
      </c>
      <c r="D468" s="901" t="n">
        <v>0</v>
      </c>
    </row>
    <row r="469" customFormat="false" ht="12" hidden="false" customHeight="true" outlineLevel="0" collapsed="false">
      <c r="A469" s="909" t="s">
        <v>1730</v>
      </c>
      <c r="B469" s="908" t="s">
        <v>12</v>
      </c>
      <c r="C469" s="904" t="n">
        <v>7350</v>
      </c>
      <c r="D469" s="901" t="n">
        <v>0</v>
      </c>
    </row>
    <row r="470" customFormat="false" ht="12.75" hidden="false" customHeight="true" outlineLevel="0" collapsed="false">
      <c r="A470" s="909" t="s">
        <v>1731</v>
      </c>
      <c r="B470" s="908" t="s">
        <v>12</v>
      </c>
      <c r="C470" s="904" t="n">
        <v>2766</v>
      </c>
      <c r="D470" s="901" t="n">
        <v>346</v>
      </c>
    </row>
    <row r="471" customFormat="false" ht="12.75" hidden="false" customHeight="true" outlineLevel="0" collapsed="false">
      <c r="A471" s="909" t="s">
        <v>1732</v>
      </c>
      <c r="B471" s="908" t="s">
        <v>12</v>
      </c>
      <c r="C471" s="904" t="n">
        <v>5360</v>
      </c>
      <c r="D471" s="901" t="n">
        <v>670</v>
      </c>
    </row>
    <row r="472" customFormat="false" ht="12.75" hidden="false" customHeight="true" outlineLevel="0" collapsed="false">
      <c r="A472" s="909" t="s">
        <v>1455</v>
      </c>
      <c r="B472" s="908" t="s">
        <v>12</v>
      </c>
      <c r="C472" s="904" t="n">
        <v>460</v>
      </c>
      <c r="D472" s="901" t="n">
        <v>0</v>
      </c>
    </row>
    <row r="473" customFormat="false" ht="12.75" hidden="false" customHeight="true" outlineLevel="0" collapsed="false">
      <c r="A473" s="909" t="s">
        <v>1733</v>
      </c>
      <c r="B473" s="908" t="s">
        <v>12</v>
      </c>
      <c r="C473" s="904" t="n">
        <v>8000</v>
      </c>
      <c r="D473" s="901" t="n">
        <v>4000</v>
      </c>
    </row>
    <row r="474" customFormat="false" ht="12.75" hidden="false" customHeight="true" outlineLevel="0" collapsed="false">
      <c r="A474" s="924" t="s">
        <v>1734</v>
      </c>
      <c r="B474" s="908" t="s">
        <v>12</v>
      </c>
      <c r="C474" s="925" t="n">
        <v>6664</v>
      </c>
      <c r="D474" s="901" t="n">
        <v>833</v>
      </c>
    </row>
    <row r="475" customFormat="false" ht="12.75" hidden="false" customHeight="true" outlineLevel="0" collapsed="false">
      <c r="A475" s="924" t="s">
        <v>1735</v>
      </c>
      <c r="B475" s="908" t="s">
        <v>12</v>
      </c>
      <c r="C475" s="925" t="n">
        <v>1000</v>
      </c>
      <c r="D475" s="901" t="n">
        <v>0</v>
      </c>
    </row>
    <row r="476" customFormat="false" ht="12.75" hidden="false" customHeight="true" outlineLevel="0" collapsed="false">
      <c r="A476" s="924" t="s">
        <v>1736</v>
      </c>
      <c r="B476" s="908" t="s">
        <v>12</v>
      </c>
      <c r="C476" s="925" t="n">
        <v>2084</v>
      </c>
      <c r="D476" s="901" t="n">
        <v>0</v>
      </c>
    </row>
    <row r="477" customFormat="false" ht="12.75" hidden="false" customHeight="true" outlineLevel="0" collapsed="false">
      <c r="A477" s="924" t="s">
        <v>1737</v>
      </c>
      <c r="B477" s="908" t="s">
        <v>12</v>
      </c>
      <c r="C477" s="925" t="n">
        <v>2975</v>
      </c>
      <c r="D477" s="901" t="n">
        <v>0</v>
      </c>
    </row>
    <row r="478" customFormat="false" ht="12.75" hidden="false" customHeight="true" outlineLevel="0" collapsed="false">
      <c r="A478" s="924" t="s">
        <v>1738</v>
      </c>
      <c r="B478" s="908" t="s">
        <v>12</v>
      </c>
      <c r="C478" s="925" t="n">
        <v>900</v>
      </c>
      <c r="D478" s="901" t="n">
        <v>0</v>
      </c>
    </row>
    <row r="479" customFormat="false" ht="12.75" hidden="false" customHeight="true" outlineLevel="0" collapsed="false">
      <c r="A479" s="924" t="s">
        <v>1365</v>
      </c>
      <c r="B479" s="908" t="s">
        <v>12</v>
      </c>
      <c r="C479" s="925" t="n">
        <v>3614</v>
      </c>
      <c r="D479" s="901" t="n">
        <v>0</v>
      </c>
    </row>
    <row r="480" customFormat="false" ht="12" hidden="false" customHeight="true" outlineLevel="0" collapsed="false">
      <c r="A480" s="924" t="s">
        <v>1393</v>
      </c>
      <c r="B480" s="908" t="s">
        <v>12</v>
      </c>
      <c r="C480" s="925" t="n">
        <v>7276</v>
      </c>
      <c r="D480" s="901" t="n">
        <v>0</v>
      </c>
    </row>
    <row r="481" customFormat="false" ht="12.75" hidden="false" customHeight="true" outlineLevel="0" collapsed="false">
      <c r="A481" s="924" t="s">
        <v>1739</v>
      </c>
      <c r="B481" s="908" t="s">
        <v>12</v>
      </c>
      <c r="C481" s="925" t="n">
        <v>5950</v>
      </c>
      <c r="D481" s="901" t="n">
        <v>0</v>
      </c>
    </row>
    <row r="482" customFormat="false" ht="12.75" hidden="false" customHeight="true" outlineLevel="0" collapsed="false">
      <c r="A482" s="924" t="s">
        <v>1458</v>
      </c>
      <c r="B482" s="908" t="s">
        <v>12</v>
      </c>
      <c r="C482" s="925" t="n">
        <v>900</v>
      </c>
      <c r="D482" s="901" t="n">
        <v>0</v>
      </c>
    </row>
    <row r="483" customFormat="false" ht="12.75" hidden="false" customHeight="true" outlineLevel="0" collapsed="false">
      <c r="A483" s="924" t="s">
        <v>1740</v>
      </c>
      <c r="B483" s="908" t="s">
        <v>12</v>
      </c>
      <c r="C483" s="925" t="n">
        <v>810</v>
      </c>
      <c r="D483" s="901" t="n">
        <v>0</v>
      </c>
    </row>
    <row r="484" customFormat="false" ht="12.75" hidden="false" customHeight="true" outlineLevel="0" collapsed="false">
      <c r="A484" s="924" t="s">
        <v>1741</v>
      </c>
      <c r="B484" s="908" t="s">
        <v>12</v>
      </c>
      <c r="C484" s="925" t="n">
        <v>700</v>
      </c>
      <c r="D484" s="901" t="n">
        <v>0</v>
      </c>
    </row>
    <row r="485" customFormat="false" ht="12.75" hidden="false" customHeight="true" outlineLevel="0" collapsed="false">
      <c r="A485" s="924" t="s">
        <v>1742</v>
      </c>
      <c r="B485" s="908" t="s">
        <v>12</v>
      </c>
      <c r="C485" s="926" t="n">
        <v>6750</v>
      </c>
      <c r="D485" s="901" t="n">
        <v>0</v>
      </c>
    </row>
    <row r="486" customFormat="false" ht="12.75" hidden="false" customHeight="true" outlineLevel="0" collapsed="false">
      <c r="A486" s="909" t="s">
        <v>1743</v>
      </c>
      <c r="B486" s="908" t="s">
        <v>12</v>
      </c>
      <c r="C486" s="904" t="n">
        <v>12000</v>
      </c>
      <c r="D486" s="901" t="n">
        <v>4000</v>
      </c>
    </row>
    <row r="487" customFormat="false" ht="12.75" hidden="false" customHeight="true" outlineLevel="0" collapsed="false">
      <c r="A487" s="909" t="s">
        <v>1744</v>
      </c>
      <c r="B487" s="908" t="s">
        <v>12</v>
      </c>
      <c r="C487" s="904" t="n">
        <v>134105</v>
      </c>
      <c r="D487" s="901" t="n">
        <v>41270</v>
      </c>
    </row>
    <row r="488" customFormat="false" ht="12.75" hidden="false" customHeight="true" outlineLevel="0" collapsed="false">
      <c r="A488" s="924" t="s">
        <v>1745</v>
      </c>
      <c r="B488" s="908" t="s">
        <v>12</v>
      </c>
      <c r="C488" s="925" t="n">
        <v>1500</v>
      </c>
      <c r="D488" s="901" t="n">
        <v>0</v>
      </c>
    </row>
    <row r="489" customFormat="false" ht="12.75" hidden="false" customHeight="true" outlineLevel="0" collapsed="false">
      <c r="A489" s="924" t="s">
        <v>1746</v>
      </c>
      <c r="B489" s="908" t="s">
        <v>12</v>
      </c>
      <c r="C489" s="925" t="n">
        <v>2300</v>
      </c>
      <c r="D489" s="901" t="n">
        <v>200</v>
      </c>
    </row>
    <row r="490" customFormat="false" ht="12.75" hidden="false" customHeight="true" outlineLevel="0" collapsed="false">
      <c r="A490" s="924" t="s">
        <v>1747</v>
      </c>
      <c r="B490" s="908" t="s">
        <v>12</v>
      </c>
      <c r="C490" s="925" t="n">
        <v>44522</v>
      </c>
      <c r="D490" s="901" t="n">
        <v>0</v>
      </c>
    </row>
    <row r="491" customFormat="false" ht="12.75" hidden="false" customHeight="true" outlineLevel="0" collapsed="false">
      <c r="A491" s="909" t="s">
        <v>1748</v>
      </c>
      <c r="B491" s="908" t="s">
        <v>12</v>
      </c>
      <c r="C491" s="904" t="n">
        <v>2770</v>
      </c>
      <c r="D491" s="901" t="n">
        <v>0</v>
      </c>
    </row>
    <row r="492" customFormat="false" ht="12.75" hidden="false" customHeight="true" outlineLevel="0" collapsed="false">
      <c r="A492" s="909" t="s">
        <v>1749</v>
      </c>
      <c r="B492" s="908" t="s">
        <v>12</v>
      </c>
      <c r="C492" s="904" t="n">
        <v>1000</v>
      </c>
      <c r="D492" s="901" t="n">
        <v>0</v>
      </c>
    </row>
    <row r="493" customFormat="false" ht="12.75" hidden="false" customHeight="true" outlineLevel="0" collapsed="false">
      <c r="A493" s="909" t="s">
        <v>1750</v>
      </c>
      <c r="B493" s="908" t="s">
        <v>12</v>
      </c>
      <c r="C493" s="904" t="n">
        <v>5100</v>
      </c>
      <c r="D493" s="901" t="n">
        <v>1700</v>
      </c>
    </row>
    <row r="494" customFormat="false" ht="12.75" hidden="false" customHeight="true" outlineLevel="0" collapsed="false">
      <c r="A494" s="909" t="s">
        <v>1751</v>
      </c>
      <c r="B494" s="908" t="s">
        <v>12</v>
      </c>
      <c r="C494" s="904" t="n">
        <v>647</v>
      </c>
      <c r="D494" s="901" t="n">
        <v>0</v>
      </c>
    </row>
    <row r="495" customFormat="false" ht="12.75" hidden="false" customHeight="true" outlineLevel="0" collapsed="false">
      <c r="A495" s="909" t="s">
        <v>1752</v>
      </c>
      <c r="B495" s="908" t="s">
        <v>12</v>
      </c>
      <c r="C495" s="904" t="n">
        <v>6025</v>
      </c>
      <c r="D495" s="901" t="n">
        <v>0</v>
      </c>
    </row>
    <row r="496" customFormat="false" ht="12.75" hidden="false" customHeight="true" outlineLevel="0" collapsed="false">
      <c r="A496" s="924" t="s">
        <v>1753</v>
      </c>
      <c r="B496" s="908" t="s">
        <v>12</v>
      </c>
      <c r="C496" s="925" t="n">
        <v>4440</v>
      </c>
      <c r="D496" s="901" t="n">
        <v>0</v>
      </c>
    </row>
    <row r="497" customFormat="false" ht="12.75" hidden="false" customHeight="true" outlineLevel="0" collapsed="false">
      <c r="A497" s="924" t="s">
        <v>1461</v>
      </c>
      <c r="B497" s="908" t="s">
        <v>12</v>
      </c>
      <c r="C497" s="925" t="n">
        <v>2925</v>
      </c>
      <c r="D497" s="901" t="n">
        <v>0</v>
      </c>
    </row>
    <row r="498" customFormat="false" ht="12.75" hidden="false" customHeight="true" outlineLevel="0" collapsed="false">
      <c r="A498" s="924" t="s">
        <v>1754</v>
      </c>
      <c r="B498" s="908" t="s">
        <v>12</v>
      </c>
      <c r="C498" s="925" t="n">
        <v>2290</v>
      </c>
      <c r="D498" s="901" t="n">
        <v>458</v>
      </c>
    </row>
    <row r="499" customFormat="false" ht="12.75" hidden="false" customHeight="true" outlineLevel="0" collapsed="false">
      <c r="A499" s="924" t="s">
        <v>1755</v>
      </c>
      <c r="B499" s="908" t="s">
        <v>12</v>
      </c>
      <c r="C499" s="925" t="n">
        <v>2000</v>
      </c>
      <c r="D499" s="901" t="n">
        <v>0</v>
      </c>
    </row>
    <row r="500" customFormat="false" ht="12.75" hidden="false" customHeight="true" outlineLevel="0" collapsed="false">
      <c r="A500" s="924" t="s">
        <v>1756</v>
      </c>
      <c r="B500" s="908" t="s">
        <v>12</v>
      </c>
      <c r="C500" s="925" t="n">
        <v>2000</v>
      </c>
      <c r="D500" s="901" t="n">
        <v>0</v>
      </c>
    </row>
    <row r="501" customFormat="false" ht="12.75" hidden="false" customHeight="true" outlineLevel="0" collapsed="false">
      <c r="A501" s="909" t="s">
        <v>1757</v>
      </c>
      <c r="B501" s="908" t="s">
        <v>12</v>
      </c>
      <c r="C501" s="904" t="n">
        <v>2888</v>
      </c>
      <c r="D501" s="901" t="n">
        <v>611</v>
      </c>
    </row>
    <row r="502" customFormat="false" ht="12.75" hidden="false" customHeight="true" outlineLevel="0" collapsed="false">
      <c r="A502" s="909" t="s">
        <v>1395</v>
      </c>
      <c r="B502" s="908" t="s">
        <v>12</v>
      </c>
      <c r="C502" s="904" t="n">
        <v>40700</v>
      </c>
      <c r="D502" s="901" t="n">
        <v>2700</v>
      </c>
    </row>
    <row r="503" customFormat="false" ht="12.75" hidden="false" customHeight="true" outlineLevel="0" collapsed="false">
      <c r="A503" s="909" t="s">
        <v>1758</v>
      </c>
      <c r="B503" s="908" t="s">
        <v>12</v>
      </c>
      <c r="C503" s="904" t="n">
        <v>25335</v>
      </c>
      <c r="D503" s="901" t="n">
        <v>4750</v>
      </c>
    </row>
    <row r="504" customFormat="false" ht="12.75" hidden="false" customHeight="true" outlineLevel="0" collapsed="false">
      <c r="A504" s="909" t="s">
        <v>1759</v>
      </c>
      <c r="B504" s="908" t="s">
        <v>12</v>
      </c>
      <c r="C504" s="904" t="n">
        <v>1272</v>
      </c>
      <c r="D504" s="901" t="n">
        <v>0</v>
      </c>
    </row>
    <row r="505" customFormat="false" ht="12.75" hidden="false" customHeight="true" outlineLevel="0" collapsed="false">
      <c r="A505" s="924" t="s">
        <v>1760</v>
      </c>
      <c r="B505" s="908" t="s">
        <v>12</v>
      </c>
      <c r="C505" s="925" t="n">
        <v>1500</v>
      </c>
      <c r="D505" s="901" t="n">
        <v>0</v>
      </c>
    </row>
    <row r="506" customFormat="false" ht="12.75" hidden="false" customHeight="true" outlineLevel="0" collapsed="false">
      <c r="A506" s="909" t="s">
        <v>1580</v>
      </c>
      <c r="B506" s="908" t="s">
        <v>12</v>
      </c>
      <c r="C506" s="904" t="n">
        <v>2000</v>
      </c>
      <c r="D506" s="901" t="n">
        <v>250</v>
      </c>
    </row>
    <row r="507" customFormat="false" ht="12.75" hidden="false" customHeight="true" outlineLevel="0" collapsed="false">
      <c r="A507" s="924" t="s">
        <v>1465</v>
      </c>
      <c r="B507" s="908" t="s">
        <v>12</v>
      </c>
      <c r="C507" s="925" t="n">
        <v>3500</v>
      </c>
      <c r="D507" s="901" t="n">
        <v>300</v>
      </c>
    </row>
    <row r="508" customFormat="false" ht="12.75" hidden="false" customHeight="true" outlineLevel="0" collapsed="false">
      <c r="A508" s="924" t="s">
        <v>1761</v>
      </c>
      <c r="B508" s="908" t="s">
        <v>12</v>
      </c>
      <c r="C508" s="925" t="n">
        <v>5850</v>
      </c>
      <c r="D508" s="901" t="n">
        <v>1950</v>
      </c>
    </row>
    <row r="509" customFormat="false" ht="12.75" hidden="false" customHeight="true" outlineLevel="0" collapsed="false">
      <c r="A509" s="909" t="s">
        <v>1366</v>
      </c>
      <c r="B509" s="908" t="s">
        <v>12</v>
      </c>
      <c r="C509" s="904" t="n">
        <v>35502</v>
      </c>
      <c r="D509" s="901" t="n">
        <v>0</v>
      </c>
    </row>
    <row r="510" customFormat="false" ht="12.75" hidden="false" customHeight="true" outlineLevel="0" collapsed="false">
      <c r="A510" s="924" t="s">
        <v>1762</v>
      </c>
      <c r="B510" s="908" t="s">
        <v>12</v>
      </c>
      <c r="C510" s="925" t="n">
        <v>3000</v>
      </c>
      <c r="D510" s="901" t="n">
        <v>0</v>
      </c>
    </row>
    <row r="511" customFormat="false" ht="12.75" hidden="false" customHeight="true" outlineLevel="0" collapsed="false">
      <c r="A511" s="924" t="s">
        <v>1763</v>
      </c>
      <c r="B511" s="908" t="s">
        <v>12</v>
      </c>
      <c r="C511" s="925" t="n">
        <v>5000000</v>
      </c>
      <c r="D511" s="901" t="n">
        <v>0</v>
      </c>
    </row>
    <row r="512" customFormat="false" ht="12.75" hidden="false" customHeight="true" outlineLevel="0" collapsed="false">
      <c r="A512" s="924" t="s">
        <v>1467</v>
      </c>
      <c r="B512" s="908" t="s">
        <v>12</v>
      </c>
      <c r="C512" s="925" t="n">
        <v>305000</v>
      </c>
      <c r="D512" s="901" t="n">
        <v>0</v>
      </c>
    </row>
    <row r="513" customFormat="false" ht="12.75" hidden="false" customHeight="true" outlineLevel="0" collapsed="false">
      <c r="A513" s="909" t="s">
        <v>1764</v>
      </c>
      <c r="B513" s="908" t="s">
        <v>12</v>
      </c>
      <c r="C513" s="904" t="n">
        <v>88476</v>
      </c>
      <c r="D513" s="901" t="n">
        <v>10876</v>
      </c>
    </row>
    <row r="514" customFormat="false" ht="12.75" hidden="false" customHeight="true" outlineLevel="0" collapsed="false">
      <c r="A514" s="909" t="s">
        <v>1466</v>
      </c>
      <c r="B514" s="908" t="s">
        <v>12</v>
      </c>
      <c r="C514" s="904" t="n">
        <v>8000</v>
      </c>
      <c r="D514" s="901" t="n">
        <v>1200</v>
      </c>
    </row>
    <row r="515" customFormat="false" ht="12.75" hidden="false" customHeight="true" outlineLevel="0" collapsed="false">
      <c r="A515" s="909" t="s">
        <v>1765</v>
      </c>
      <c r="B515" s="908" t="s">
        <v>12</v>
      </c>
      <c r="C515" s="904" t="n">
        <v>2166</v>
      </c>
      <c r="D515" s="901" t="n">
        <v>0</v>
      </c>
    </row>
    <row r="516" customFormat="false" ht="12.75" hidden="false" customHeight="true" outlineLevel="0" collapsed="false">
      <c r="A516" s="909" t="s">
        <v>1766</v>
      </c>
      <c r="B516" s="908" t="s">
        <v>12</v>
      </c>
      <c r="C516" s="904" t="n">
        <v>4300</v>
      </c>
      <c r="D516" s="901" t="n">
        <v>0</v>
      </c>
    </row>
    <row r="517" customFormat="false" ht="12.75" hidden="false" customHeight="true" outlineLevel="0" collapsed="false">
      <c r="A517" s="909" t="s">
        <v>1767</v>
      </c>
      <c r="B517" s="908" t="s">
        <v>12</v>
      </c>
      <c r="C517" s="904" t="n">
        <v>15840</v>
      </c>
      <c r="D517" s="901" t="n">
        <v>0</v>
      </c>
    </row>
    <row r="518" customFormat="false" ht="12.75" hidden="false" customHeight="true" outlineLevel="0" collapsed="false">
      <c r="A518" s="909" t="s">
        <v>1768</v>
      </c>
      <c r="B518" s="908" t="s">
        <v>12</v>
      </c>
      <c r="C518" s="904" t="n">
        <v>4357</v>
      </c>
      <c r="D518" s="901" t="n">
        <v>0</v>
      </c>
    </row>
    <row r="519" customFormat="false" ht="12.75" hidden="false" customHeight="true" outlineLevel="0" collapsed="false">
      <c r="A519" s="909" t="s">
        <v>1469</v>
      </c>
      <c r="B519" s="908" t="s">
        <v>12</v>
      </c>
      <c r="C519" s="904" t="n">
        <v>1752</v>
      </c>
      <c r="D519" s="901" t="n">
        <v>0</v>
      </c>
    </row>
    <row r="520" customFormat="false" ht="12.75" hidden="false" customHeight="true" outlineLevel="0" collapsed="false">
      <c r="A520" s="909" t="s">
        <v>1769</v>
      </c>
      <c r="B520" s="908" t="s">
        <v>12</v>
      </c>
      <c r="C520" s="904" t="n">
        <v>3942</v>
      </c>
      <c r="D520" s="901" t="n">
        <v>0</v>
      </c>
    </row>
    <row r="521" customFormat="false" ht="12.75" hidden="false" customHeight="true" outlineLevel="0" collapsed="false">
      <c r="A521" s="909" t="s">
        <v>1770</v>
      </c>
      <c r="B521" s="908" t="s">
        <v>12</v>
      </c>
      <c r="C521" s="904" t="n">
        <v>6663</v>
      </c>
      <c r="D521" s="901" t="n">
        <v>255</v>
      </c>
    </row>
    <row r="522" customFormat="false" ht="12.75" hidden="false" customHeight="true" outlineLevel="0" collapsed="false">
      <c r="A522" s="909" t="s">
        <v>1771</v>
      </c>
      <c r="B522" s="908" t="s">
        <v>12</v>
      </c>
      <c r="C522" s="904" t="n">
        <v>3000</v>
      </c>
      <c r="D522" s="901" t="n">
        <v>0</v>
      </c>
    </row>
    <row r="523" customFormat="false" ht="12.75" hidden="false" customHeight="true" outlineLevel="0" collapsed="false">
      <c r="A523" s="909" t="s">
        <v>1772</v>
      </c>
      <c r="B523" s="908" t="s">
        <v>12</v>
      </c>
      <c r="C523" s="904" t="n">
        <v>7956</v>
      </c>
      <c r="D523" s="901" t="n">
        <v>884</v>
      </c>
    </row>
    <row r="524" customFormat="false" ht="12.75" hidden="false" customHeight="true" outlineLevel="0" collapsed="false">
      <c r="A524" s="909" t="s">
        <v>1581</v>
      </c>
      <c r="B524" s="908" t="s">
        <v>12</v>
      </c>
      <c r="C524" s="904" t="n">
        <v>19013</v>
      </c>
      <c r="D524" s="901" t="n">
        <v>270</v>
      </c>
    </row>
    <row r="525" customFormat="false" ht="12.75" hidden="false" customHeight="true" outlineLevel="0" collapsed="false">
      <c r="A525" s="909" t="s">
        <v>1773</v>
      </c>
      <c r="B525" s="908" t="s">
        <v>12</v>
      </c>
      <c r="C525" s="904" t="n">
        <v>8411</v>
      </c>
      <c r="D525" s="901" t="n">
        <v>0</v>
      </c>
    </row>
    <row r="526" customFormat="false" ht="12.75" hidden="false" customHeight="true" outlineLevel="0" collapsed="false">
      <c r="A526" s="909" t="s">
        <v>1774</v>
      </c>
      <c r="B526" s="908" t="s">
        <v>12</v>
      </c>
      <c r="C526" s="904" t="n">
        <v>11600</v>
      </c>
      <c r="D526" s="901" t="n">
        <v>0</v>
      </c>
    </row>
    <row r="527" customFormat="false" ht="12.75" hidden="false" customHeight="true" outlineLevel="0" collapsed="false">
      <c r="A527" s="909" t="s">
        <v>1775</v>
      </c>
      <c r="B527" s="908" t="s">
        <v>12</v>
      </c>
      <c r="C527" s="904" t="n">
        <v>5756</v>
      </c>
      <c r="D527" s="901" t="n">
        <v>0</v>
      </c>
    </row>
    <row r="528" customFormat="false" ht="12.75" hidden="false" customHeight="true" outlineLevel="0" collapsed="false">
      <c r="A528" s="909" t="s">
        <v>1776</v>
      </c>
      <c r="B528" s="908" t="s">
        <v>12</v>
      </c>
      <c r="C528" s="904" t="n">
        <v>4600</v>
      </c>
      <c r="D528" s="901" t="n">
        <v>0</v>
      </c>
    </row>
    <row r="529" customFormat="false" ht="12.75" hidden="false" customHeight="true" outlineLevel="0" collapsed="false">
      <c r="A529" s="909" t="s">
        <v>1777</v>
      </c>
      <c r="B529" s="908" t="s">
        <v>12</v>
      </c>
      <c r="C529" s="904" t="n">
        <v>5670</v>
      </c>
      <c r="D529" s="901" t="n">
        <v>0</v>
      </c>
    </row>
    <row r="530" customFormat="false" ht="12.75" hidden="false" customHeight="true" outlineLevel="0" collapsed="false">
      <c r="A530" s="909" t="s">
        <v>1474</v>
      </c>
      <c r="B530" s="908" t="s">
        <v>12</v>
      </c>
      <c r="C530" s="904" t="n">
        <v>38000</v>
      </c>
      <c r="D530" s="901" t="n">
        <v>0</v>
      </c>
    </row>
    <row r="531" customFormat="false" ht="12.75" hidden="false" customHeight="true" outlineLevel="0" collapsed="false">
      <c r="A531" s="909" t="s">
        <v>1397</v>
      </c>
      <c r="B531" s="908" t="s">
        <v>12</v>
      </c>
      <c r="C531" s="904" t="n">
        <v>45306</v>
      </c>
      <c r="D531" s="901" t="n">
        <v>0</v>
      </c>
    </row>
    <row r="532" customFormat="false" ht="12.75" hidden="false" customHeight="true" outlineLevel="0" collapsed="false">
      <c r="A532" s="924" t="s">
        <v>1778</v>
      </c>
      <c r="B532" s="908" t="s">
        <v>12</v>
      </c>
      <c r="C532" s="925" t="n">
        <v>19888</v>
      </c>
      <c r="D532" s="901" t="n">
        <v>879</v>
      </c>
    </row>
    <row r="533" customFormat="false" ht="12.75" hidden="false" customHeight="true" outlineLevel="0" collapsed="false">
      <c r="A533" s="924" t="s">
        <v>1473</v>
      </c>
      <c r="B533" s="908" t="s">
        <v>12</v>
      </c>
      <c r="C533" s="925" t="n">
        <v>4000</v>
      </c>
      <c r="D533" s="901" t="n">
        <v>0</v>
      </c>
    </row>
    <row r="534" customFormat="false" ht="12.75" hidden="false" customHeight="true" outlineLevel="0" collapsed="false">
      <c r="A534" s="924" t="s">
        <v>1779</v>
      </c>
      <c r="B534" s="908" t="s">
        <v>12</v>
      </c>
      <c r="C534" s="925" t="n">
        <v>15374</v>
      </c>
      <c r="D534" s="901" t="n">
        <v>0</v>
      </c>
    </row>
    <row r="535" customFormat="false" ht="12.75" hidden="false" customHeight="true" outlineLevel="0" collapsed="false">
      <c r="A535" s="909" t="s">
        <v>1780</v>
      </c>
      <c r="B535" s="908" t="s">
        <v>12</v>
      </c>
      <c r="C535" s="904" t="n">
        <v>8000</v>
      </c>
      <c r="D535" s="901" t="n">
        <v>1000</v>
      </c>
    </row>
    <row r="536" customFormat="false" ht="12.75" hidden="false" customHeight="true" outlineLevel="0" collapsed="false">
      <c r="A536" s="909" t="s">
        <v>1781</v>
      </c>
      <c r="B536" s="908" t="s">
        <v>12</v>
      </c>
      <c r="C536" s="904" t="n">
        <v>400</v>
      </c>
      <c r="D536" s="901" t="n">
        <v>0</v>
      </c>
    </row>
    <row r="537" customFormat="false" ht="12.75" hidden="false" customHeight="true" outlineLevel="0" collapsed="false">
      <c r="A537" s="909" t="s">
        <v>1782</v>
      </c>
      <c r="B537" s="908" t="s">
        <v>12</v>
      </c>
      <c r="C537" s="904" t="n">
        <v>1060</v>
      </c>
      <c r="D537" s="901" t="n">
        <v>0</v>
      </c>
    </row>
    <row r="538" customFormat="false" ht="12.75" hidden="false" customHeight="true" outlineLevel="0" collapsed="false">
      <c r="A538" s="924" t="s">
        <v>1783</v>
      </c>
      <c r="B538" s="908" t="s">
        <v>12</v>
      </c>
      <c r="C538" s="925" t="n">
        <v>2100</v>
      </c>
      <c r="D538" s="901" t="n">
        <v>0</v>
      </c>
    </row>
    <row r="539" customFormat="false" ht="12.75" hidden="false" customHeight="true" outlineLevel="0" collapsed="false">
      <c r="A539" s="909" t="s">
        <v>1784</v>
      </c>
      <c r="B539" s="908" t="s">
        <v>12</v>
      </c>
      <c r="C539" s="904" t="n">
        <v>7771</v>
      </c>
      <c r="D539" s="901" t="n">
        <v>0</v>
      </c>
    </row>
    <row r="540" customFormat="false" ht="12.75" hidden="false" customHeight="true" outlineLevel="0" collapsed="false">
      <c r="A540" s="909" t="s">
        <v>1480</v>
      </c>
      <c r="B540" s="908" t="s">
        <v>12</v>
      </c>
      <c r="C540" s="904" t="n">
        <v>949</v>
      </c>
      <c r="D540" s="901" t="n">
        <v>0</v>
      </c>
    </row>
    <row r="541" customFormat="false" ht="12.75" hidden="false" customHeight="true" outlineLevel="0" collapsed="false">
      <c r="A541" s="909" t="s">
        <v>1582</v>
      </c>
      <c r="B541" s="908" t="s">
        <v>12</v>
      </c>
      <c r="C541" s="904" t="n">
        <v>3200</v>
      </c>
      <c r="D541" s="901" t="n">
        <v>1350</v>
      </c>
    </row>
    <row r="542" customFormat="false" ht="12.75" hidden="false" customHeight="true" outlineLevel="0" collapsed="false">
      <c r="A542" s="909" t="s">
        <v>1785</v>
      </c>
      <c r="B542" s="908" t="s">
        <v>12</v>
      </c>
      <c r="C542" s="904" t="n">
        <v>5500</v>
      </c>
      <c r="D542" s="901" t="n">
        <v>0</v>
      </c>
    </row>
    <row r="543" customFormat="false" ht="12.75" hidden="false" customHeight="true" outlineLevel="0" collapsed="false">
      <c r="A543" s="909" t="s">
        <v>1786</v>
      </c>
      <c r="B543" s="908" t="s">
        <v>12</v>
      </c>
      <c r="C543" s="904" t="n">
        <v>10500</v>
      </c>
      <c r="D543" s="901" t="n">
        <v>0</v>
      </c>
    </row>
    <row r="544" customFormat="false" ht="12.75" hidden="false" customHeight="true" outlineLevel="0" collapsed="false">
      <c r="A544" s="909" t="s">
        <v>1787</v>
      </c>
      <c r="B544" s="908" t="s">
        <v>12</v>
      </c>
      <c r="C544" s="904" t="n">
        <v>42584</v>
      </c>
      <c r="D544" s="901" t="n">
        <v>0</v>
      </c>
    </row>
    <row r="545" customFormat="false" ht="12.75" hidden="false" customHeight="true" outlineLevel="0" collapsed="false">
      <c r="A545" s="909" t="s">
        <v>1788</v>
      </c>
      <c r="B545" s="908" t="s">
        <v>12</v>
      </c>
      <c r="C545" s="904" t="n">
        <v>4804</v>
      </c>
      <c r="D545" s="901" t="n">
        <v>0</v>
      </c>
    </row>
    <row r="546" customFormat="false" ht="12.75" hidden="false" customHeight="true" outlineLevel="0" collapsed="false">
      <c r="A546" s="909" t="s">
        <v>1789</v>
      </c>
      <c r="B546" s="908" t="s">
        <v>12</v>
      </c>
      <c r="C546" s="904" t="n">
        <v>2250</v>
      </c>
      <c r="D546" s="901" t="n">
        <v>0</v>
      </c>
    </row>
    <row r="547" customFormat="false" ht="12.75" hidden="false" customHeight="true" outlineLevel="0" collapsed="false">
      <c r="A547" s="909" t="s">
        <v>1790</v>
      </c>
      <c r="B547" s="908" t="s">
        <v>12</v>
      </c>
      <c r="C547" s="904" t="n">
        <v>744</v>
      </c>
      <c r="D547" s="901" t="n">
        <v>0</v>
      </c>
    </row>
    <row r="548" customFormat="false" ht="12.75" hidden="false" customHeight="true" outlineLevel="0" collapsed="false">
      <c r="A548" s="909" t="s">
        <v>1399</v>
      </c>
      <c r="B548" s="908" t="s">
        <v>12</v>
      </c>
      <c r="C548" s="904" t="n">
        <v>8000</v>
      </c>
      <c r="D548" s="901" t="n">
        <v>1000</v>
      </c>
    </row>
    <row r="549" customFormat="false" ht="12.75" hidden="false" customHeight="true" outlineLevel="0" collapsed="false">
      <c r="A549" s="924" t="s">
        <v>1791</v>
      </c>
      <c r="B549" s="908" t="s">
        <v>12</v>
      </c>
      <c r="C549" s="925" t="n">
        <v>14160</v>
      </c>
      <c r="D549" s="901" t="n">
        <v>1770</v>
      </c>
    </row>
    <row r="550" customFormat="false" ht="12.75" hidden="false" customHeight="true" outlineLevel="0" collapsed="false">
      <c r="A550" s="924" t="s">
        <v>1792</v>
      </c>
      <c r="B550" s="908" t="s">
        <v>12</v>
      </c>
      <c r="C550" s="925" t="n">
        <v>1054</v>
      </c>
      <c r="D550" s="901" t="n">
        <v>0</v>
      </c>
    </row>
    <row r="551" customFormat="false" ht="12.75" hidden="false" customHeight="true" outlineLevel="0" collapsed="false">
      <c r="A551" s="909" t="s">
        <v>1793</v>
      </c>
      <c r="B551" s="908" t="s">
        <v>12</v>
      </c>
      <c r="C551" s="904" t="n">
        <v>2952</v>
      </c>
      <c r="D551" s="901" t="n">
        <v>0</v>
      </c>
    </row>
    <row r="552" customFormat="false" ht="12.75" hidden="false" customHeight="true" outlineLevel="0" collapsed="false">
      <c r="A552" s="909" t="s">
        <v>1475</v>
      </c>
      <c r="B552" s="908" t="s">
        <v>12</v>
      </c>
      <c r="C552" s="904" t="n">
        <v>4020</v>
      </c>
      <c r="D552" s="901" t="n">
        <v>1010</v>
      </c>
    </row>
    <row r="553" customFormat="false" ht="12.75" hidden="false" customHeight="true" outlineLevel="0" collapsed="false">
      <c r="A553" s="909" t="s">
        <v>1400</v>
      </c>
      <c r="B553" s="908" t="s">
        <v>12</v>
      </c>
      <c r="C553" s="904" t="n">
        <v>11985</v>
      </c>
      <c r="D553" s="901" t="n">
        <v>0</v>
      </c>
    </row>
    <row r="554" customFormat="false" ht="12.75" hidden="false" customHeight="true" outlineLevel="0" collapsed="false">
      <c r="A554" s="909" t="s">
        <v>1476</v>
      </c>
      <c r="B554" s="908" t="s">
        <v>12</v>
      </c>
      <c r="C554" s="904" t="n">
        <v>8880</v>
      </c>
      <c r="D554" s="901" t="n">
        <v>1410</v>
      </c>
    </row>
    <row r="555" customFormat="false" ht="12.75" hidden="false" customHeight="true" outlineLevel="0" collapsed="false">
      <c r="A555" s="909" t="s">
        <v>1554</v>
      </c>
      <c r="B555" s="908" t="s">
        <v>12</v>
      </c>
      <c r="C555" s="904" t="n">
        <v>4000</v>
      </c>
      <c r="D555" s="901" t="n">
        <v>0</v>
      </c>
    </row>
    <row r="556" customFormat="false" ht="12.75" hidden="false" customHeight="true" outlineLevel="0" collapsed="false">
      <c r="A556" s="909" t="s">
        <v>1794</v>
      </c>
      <c r="B556" s="908" t="s">
        <v>12</v>
      </c>
      <c r="C556" s="904" t="n">
        <v>2500</v>
      </c>
      <c r="D556" s="901" t="n">
        <v>0</v>
      </c>
    </row>
    <row r="557" customFormat="false" ht="12.75" hidden="false" customHeight="true" outlineLevel="0" collapsed="false">
      <c r="A557" s="909" t="s">
        <v>1795</v>
      </c>
      <c r="B557" s="908" t="s">
        <v>12</v>
      </c>
      <c r="C557" s="904" t="n">
        <v>6800</v>
      </c>
      <c r="D557" s="901" t="n">
        <v>850</v>
      </c>
    </row>
    <row r="558" customFormat="false" ht="12.75" hidden="false" customHeight="true" outlineLevel="0" collapsed="false">
      <c r="A558" s="909" t="s">
        <v>1796</v>
      </c>
      <c r="B558" s="908" t="s">
        <v>12</v>
      </c>
      <c r="C558" s="904" t="n">
        <v>2100</v>
      </c>
      <c r="D558" s="901" t="n">
        <v>0</v>
      </c>
    </row>
    <row r="559" customFormat="false" ht="12.75" hidden="false" customHeight="true" outlineLevel="0" collapsed="false">
      <c r="A559" s="909" t="s">
        <v>1797</v>
      </c>
      <c r="B559" s="908" t="s">
        <v>12</v>
      </c>
      <c r="C559" s="904" t="n">
        <v>2917</v>
      </c>
      <c r="D559" s="901" t="n">
        <v>0</v>
      </c>
    </row>
    <row r="560" customFormat="false" ht="12.75" hidden="false" customHeight="true" outlineLevel="0" collapsed="false">
      <c r="A560" s="909" t="s">
        <v>1798</v>
      </c>
      <c r="B560" s="908" t="s">
        <v>12</v>
      </c>
      <c r="C560" s="904" t="n">
        <v>3087</v>
      </c>
      <c r="D560" s="901" t="n">
        <v>0</v>
      </c>
    </row>
    <row r="561" customFormat="false" ht="12.75" hidden="false" customHeight="true" outlineLevel="0" collapsed="false">
      <c r="A561" s="909" t="s">
        <v>1799</v>
      </c>
      <c r="B561" s="908" t="s">
        <v>12</v>
      </c>
      <c r="C561" s="904" t="n">
        <v>1660</v>
      </c>
      <c r="D561" s="901" t="n">
        <v>0</v>
      </c>
    </row>
    <row r="562" customFormat="false" ht="12.75" hidden="false" customHeight="true" outlineLevel="0" collapsed="false">
      <c r="A562" s="909" t="s">
        <v>1800</v>
      </c>
      <c r="B562" s="908" t="s">
        <v>12</v>
      </c>
      <c r="C562" s="904" t="n">
        <v>23830</v>
      </c>
      <c r="D562" s="901" t="n">
        <v>0</v>
      </c>
    </row>
    <row r="563" customFormat="false" ht="12.75" hidden="false" customHeight="true" outlineLevel="0" collapsed="false">
      <c r="A563" s="909" t="s">
        <v>1801</v>
      </c>
      <c r="B563" s="908" t="s">
        <v>12</v>
      </c>
      <c r="C563" s="904" t="n">
        <v>300</v>
      </c>
      <c r="D563" s="901" t="n">
        <v>0</v>
      </c>
    </row>
    <row r="564" customFormat="false" ht="12.75" hidden="false" customHeight="true" outlineLevel="0" collapsed="false">
      <c r="A564" s="909" t="s">
        <v>1802</v>
      </c>
      <c r="B564" s="908" t="s">
        <v>12</v>
      </c>
      <c r="C564" s="904" t="n">
        <v>14062</v>
      </c>
      <c r="D564" s="901" t="n">
        <v>584</v>
      </c>
    </row>
    <row r="565" customFormat="false" ht="12.75" hidden="false" customHeight="true" outlineLevel="0" collapsed="false">
      <c r="A565" s="909" t="s">
        <v>1803</v>
      </c>
      <c r="B565" s="908" t="s">
        <v>12</v>
      </c>
      <c r="C565" s="904" t="n">
        <v>2250</v>
      </c>
      <c r="D565" s="901" t="n">
        <v>0</v>
      </c>
    </row>
    <row r="566" customFormat="false" ht="12.75" hidden="false" customHeight="true" outlineLevel="0" collapsed="false">
      <c r="A566" s="909" t="s">
        <v>1804</v>
      </c>
      <c r="B566" s="908" t="s">
        <v>12</v>
      </c>
      <c r="C566" s="904" t="n">
        <v>2000</v>
      </c>
      <c r="D566" s="901" t="n">
        <v>250</v>
      </c>
    </row>
    <row r="567" customFormat="false" ht="12.75" hidden="false" customHeight="true" outlineLevel="0" collapsed="false">
      <c r="A567" s="909" t="s">
        <v>1805</v>
      </c>
      <c r="B567" s="908" t="s">
        <v>12</v>
      </c>
      <c r="C567" s="904" t="n">
        <v>2150</v>
      </c>
      <c r="D567" s="901" t="n">
        <v>0</v>
      </c>
    </row>
    <row r="568" customFormat="false" ht="12.75" hidden="false" customHeight="true" outlineLevel="0" collapsed="false">
      <c r="A568" s="924" t="s">
        <v>1481</v>
      </c>
      <c r="B568" s="908" t="s">
        <v>12</v>
      </c>
      <c r="C568" s="925" t="n">
        <v>6200</v>
      </c>
      <c r="D568" s="901" t="n">
        <v>775</v>
      </c>
    </row>
    <row r="569" customFormat="false" ht="12.75" hidden="false" customHeight="true" outlineLevel="0" collapsed="false">
      <c r="A569" s="924" t="s">
        <v>1806</v>
      </c>
      <c r="B569" s="908" t="s">
        <v>12</v>
      </c>
      <c r="C569" s="925" t="n">
        <v>20743</v>
      </c>
      <c r="D569" s="901" t="n">
        <v>1876</v>
      </c>
    </row>
    <row r="570" customFormat="false" ht="12.75" hidden="false" customHeight="true" outlineLevel="0" collapsed="false">
      <c r="A570" s="927" t="s">
        <v>1807</v>
      </c>
      <c r="B570" s="908" t="s">
        <v>12</v>
      </c>
      <c r="C570" s="925" t="n">
        <v>7950</v>
      </c>
      <c r="D570" s="901" t="n">
        <v>0</v>
      </c>
    </row>
    <row r="571" customFormat="false" ht="12.75" hidden="false" customHeight="true" outlineLevel="0" collapsed="false">
      <c r="A571" s="924" t="s">
        <v>1808</v>
      </c>
      <c r="B571" s="908" t="s">
        <v>12</v>
      </c>
      <c r="C571" s="925" t="n">
        <v>2000</v>
      </c>
      <c r="D571" s="901" t="n">
        <v>0</v>
      </c>
    </row>
    <row r="572" customFormat="false" ht="12.75" hidden="false" customHeight="true" outlineLevel="0" collapsed="false">
      <c r="A572" s="909" t="s">
        <v>1809</v>
      </c>
      <c r="B572" s="908" t="s">
        <v>12</v>
      </c>
      <c r="C572" s="904" t="n">
        <v>2500</v>
      </c>
      <c r="D572" s="901" t="n">
        <v>0</v>
      </c>
    </row>
    <row r="573" customFormat="false" ht="12.75" hidden="false" customHeight="true" outlineLevel="0" collapsed="false">
      <c r="A573" s="909" t="s">
        <v>1483</v>
      </c>
      <c r="B573" s="908" t="s">
        <v>12</v>
      </c>
      <c r="C573" s="904" t="n">
        <v>41250</v>
      </c>
      <c r="D573" s="901" t="n">
        <v>0</v>
      </c>
    </row>
    <row r="574" customFormat="false" ht="12.75" hidden="false" customHeight="true" outlineLevel="0" collapsed="false">
      <c r="A574" s="909" t="s">
        <v>1810</v>
      </c>
      <c r="B574" s="908" t="s">
        <v>12</v>
      </c>
      <c r="C574" s="904" t="n">
        <v>25736</v>
      </c>
      <c r="D574" s="901" t="n">
        <v>3217</v>
      </c>
    </row>
    <row r="575" customFormat="false" ht="12.75" hidden="false" customHeight="true" outlineLevel="0" collapsed="false">
      <c r="A575" s="909" t="s">
        <v>1811</v>
      </c>
      <c r="B575" s="908" t="s">
        <v>12</v>
      </c>
      <c r="C575" s="904" t="n">
        <v>2400</v>
      </c>
      <c r="D575" s="901" t="n">
        <v>300</v>
      </c>
    </row>
    <row r="576" customFormat="false" ht="12.75" hidden="false" customHeight="true" outlineLevel="0" collapsed="false">
      <c r="A576" s="909" t="s">
        <v>1812</v>
      </c>
      <c r="B576" s="908" t="s">
        <v>12</v>
      </c>
      <c r="C576" s="904" t="n">
        <v>4875</v>
      </c>
      <c r="D576" s="901" t="n">
        <v>0</v>
      </c>
    </row>
    <row r="577" customFormat="false" ht="12.75" hidden="false" customHeight="true" outlineLevel="0" collapsed="false">
      <c r="A577" s="909" t="s">
        <v>1485</v>
      </c>
      <c r="B577" s="908" t="s">
        <v>12</v>
      </c>
      <c r="C577" s="904" t="n">
        <v>3750</v>
      </c>
      <c r="D577" s="901" t="n">
        <v>500</v>
      </c>
    </row>
    <row r="578" customFormat="false" ht="12.75" hidden="false" customHeight="true" outlineLevel="0" collapsed="false">
      <c r="A578" s="909" t="s">
        <v>1486</v>
      </c>
      <c r="B578" s="908" t="s">
        <v>12</v>
      </c>
      <c r="C578" s="904" t="n">
        <v>203</v>
      </c>
      <c r="D578" s="901" t="n">
        <v>0</v>
      </c>
    </row>
    <row r="579" customFormat="false" ht="12.75" hidden="false" customHeight="true" outlineLevel="0" collapsed="false">
      <c r="A579" s="909" t="s">
        <v>1813</v>
      </c>
      <c r="B579" s="908" t="s">
        <v>12</v>
      </c>
      <c r="C579" s="904" t="n">
        <v>4000</v>
      </c>
      <c r="D579" s="901" t="n">
        <v>2000</v>
      </c>
    </row>
    <row r="580" customFormat="false" ht="12.75" hidden="false" customHeight="true" outlineLevel="0" collapsed="false">
      <c r="A580" s="909" t="s">
        <v>1487</v>
      </c>
      <c r="B580" s="908" t="s">
        <v>12</v>
      </c>
      <c r="C580" s="904" t="n">
        <v>10468</v>
      </c>
      <c r="D580" s="901" t="n">
        <v>1182</v>
      </c>
    </row>
    <row r="581" customFormat="false" ht="12.75" hidden="false" customHeight="true" outlineLevel="0" collapsed="false">
      <c r="A581" s="909" t="s">
        <v>1585</v>
      </c>
      <c r="B581" s="908" t="s">
        <v>12</v>
      </c>
      <c r="C581" s="904" t="n">
        <v>19873</v>
      </c>
      <c r="D581" s="901" t="n">
        <v>0</v>
      </c>
    </row>
    <row r="582" customFormat="false" ht="12.75" hidden="false" customHeight="true" outlineLevel="0" collapsed="false">
      <c r="A582" s="924" t="s">
        <v>1814</v>
      </c>
      <c r="B582" s="908" t="s">
        <v>12</v>
      </c>
      <c r="C582" s="925" t="n">
        <v>21776</v>
      </c>
      <c r="D582" s="901" t="n">
        <v>2222</v>
      </c>
    </row>
    <row r="583" customFormat="false" ht="12.75" hidden="false" customHeight="true" outlineLevel="0" collapsed="false">
      <c r="A583" s="924" t="s">
        <v>1586</v>
      </c>
      <c r="B583" s="908" t="s">
        <v>12</v>
      </c>
      <c r="C583" s="925" t="n">
        <v>207000</v>
      </c>
      <c r="D583" s="901" t="n">
        <v>0</v>
      </c>
    </row>
    <row r="584" customFormat="false" ht="12.75" hidden="false" customHeight="true" outlineLevel="0" collapsed="false">
      <c r="A584" s="924" t="s">
        <v>1815</v>
      </c>
      <c r="B584" s="908" t="s">
        <v>12</v>
      </c>
      <c r="C584" s="925" t="n">
        <v>39774</v>
      </c>
      <c r="D584" s="901" t="n">
        <v>0</v>
      </c>
    </row>
    <row r="585" customFormat="false" ht="12.75" hidden="false" customHeight="true" outlineLevel="0" collapsed="false">
      <c r="A585" s="909" t="s">
        <v>1401</v>
      </c>
      <c r="B585" s="908" t="s">
        <v>12</v>
      </c>
      <c r="C585" s="904" t="n">
        <v>55700</v>
      </c>
      <c r="D585" s="901" t="n">
        <v>500</v>
      </c>
    </row>
    <row r="586" customFormat="false" ht="12.75" hidden="false" customHeight="true" outlineLevel="0" collapsed="false">
      <c r="A586" s="909" t="s">
        <v>1816</v>
      </c>
      <c r="B586" s="908" t="s">
        <v>12</v>
      </c>
      <c r="C586" s="904" t="n">
        <v>5336</v>
      </c>
      <c r="D586" s="901" t="n">
        <v>667</v>
      </c>
    </row>
    <row r="587" customFormat="false" ht="12.75" hidden="false" customHeight="true" outlineLevel="0" collapsed="false">
      <c r="A587" s="909" t="s">
        <v>1817</v>
      </c>
      <c r="B587" s="908" t="s">
        <v>12</v>
      </c>
      <c r="C587" s="904" t="n">
        <v>41250</v>
      </c>
      <c r="D587" s="901" t="n">
        <v>0</v>
      </c>
    </row>
    <row r="588" customFormat="false" ht="12.75" hidden="false" customHeight="true" outlineLevel="0" collapsed="false">
      <c r="A588" s="909" t="s">
        <v>1818</v>
      </c>
      <c r="B588" s="908" t="s">
        <v>12</v>
      </c>
      <c r="C588" s="904" t="n">
        <v>8080</v>
      </c>
      <c r="D588" s="901" t="n">
        <v>0</v>
      </c>
    </row>
    <row r="589" customFormat="false" ht="12.75" hidden="false" customHeight="true" outlineLevel="0" collapsed="false">
      <c r="A589" s="909" t="s">
        <v>1819</v>
      </c>
      <c r="B589" s="908" t="s">
        <v>12</v>
      </c>
      <c r="C589" s="904" t="n">
        <v>1320</v>
      </c>
      <c r="D589" s="901" t="n">
        <v>0</v>
      </c>
    </row>
    <row r="590" customFormat="false" ht="12.75" hidden="false" customHeight="true" outlineLevel="0" collapsed="false">
      <c r="A590" s="924" t="s">
        <v>1489</v>
      </c>
      <c r="B590" s="908" t="s">
        <v>12</v>
      </c>
      <c r="C590" s="925" t="n">
        <v>6090</v>
      </c>
      <c r="D590" s="901" t="n">
        <v>0</v>
      </c>
    </row>
    <row r="591" customFormat="false" ht="12.75" hidden="false" customHeight="true" outlineLevel="0" collapsed="false">
      <c r="A591" s="924" t="s">
        <v>1820</v>
      </c>
      <c r="B591" s="908" t="s">
        <v>12</v>
      </c>
      <c r="C591" s="925" t="n">
        <v>1280</v>
      </c>
      <c r="D591" s="901" t="n">
        <v>0</v>
      </c>
    </row>
    <row r="592" customFormat="false" ht="12.75" hidden="false" customHeight="true" outlineLevel="0" collapsed="false">
      <c r="A592" s="924" t="s">
        <v>1490</v>
      </c>
      <c r="B592" s="908" t="s">
        <v>12</v>
      </c>
      <c r="C592" s="925" t="n">
        <v>2595</v>
      </c>
      <c r="D592" s="901" t="n">
        <v>0</v>
      </c>
    </row>
    <row r="593" customFormat="false" ht="12.75" hidden="false" customHeight="true" outlineLevel="0" collapsed="false">
      <c r="A593" s="924" t="s">
        <v>1821</v>
      </c>
      <c r="B593" s="908" t="s">
        <v>12</v>
      </c>
      <c r="C593" s="925" t="n">
        <v>1250</v>
      </c>
      <c r="D593" s="901" t="n">
        <v>0</v>
      </c>
    </row>
    <row r="594" customFormat="false" ht="12.75" hidden="false" customHeight="true" outlineLevel="0" collapsed="false">
      <c r="A594" s="924" t="s">
        <v>1822</v>
      </c>
      <c r="B594" s="908" t="s">
        <v>12</v>
      </c>
      <c r="C594" s="925" t="n">
        <v>4770</v>
      </c>
      <c r="D594" s="901" t="n">
        <v>2270</v>
      </c>
    </row>
    <row r="595" customFormat="false" ht="12.75" hidden="false" customHeight="true" outlineLevel="0" collapsed="false">
      <c r="A595" s="924" t="s">
        <v>1491</v>
      </c>
      <c r="B595" s="908" t="s">
        <v>12</v>
      </c>
      <c r="C595" s="925" t="n">
        <v>20700</v>
      </c>
      <c r="D595" s="901" t="n">
        <v>2700</v>
      </c>
    </row>
    <row r="596" customFormat="false" ht="12.75" hidden="false" customHeight="true" outlineLevel="0" collapsed="false">
      <c r="A596" s="924" t="s">
        <v>1823</v>
      </c>
      <c r="B596" s="908" t="s">
        <v>12</v>
      </c>
      <c r="C596" s="925" t="n">
        <v>4000</v>
      </c>
      <c r="D596" s="901" t="n">
        <v>0</v>
      </c>
    </row>
    <row r="597" customFormat="false" ht="12.75" hidden="false" customHeight="true" outlineLevel="0" collapsed="false">
      <c r="A597" s="924" t="s">
        <v>1824</v>
      </c>
      <c r="B597" s="908" t="s">
        <v>12</v>
      </c>
      <c r="C597" s="925" t="n">
        <v>3000</v>
      </c>
      <c r="D597" s="901" t="n">
        <v>0</v>
      </c>
    </row>
    <row r="598" customFormat="false" ht="12.75" hidden="false" customHeight="true" outlineLevel="0" collapsed="false">
      <c r="A598" s="909" t="s">
        <v>1499</v>
      </c>
      <c r="B598" s="908" t="s">
        <v>12</v>
      </c>
      <c r="C598" s="904" t="n">
        <v>1000</v>
      </c>
      <c r="D598" s="901" t="n">
        <v>0</v>
      </c>
    </row>
    <row r="599" customFormat="false" ht="12.75" hidden="false" customHeight="true" outlineLevel="0" collapsed="false">
      <c r="A599" s="909" t="s">
        <v>1825</v>
      </c>
      <c r="B599" s="908" t="s">
        <v>12</v>
      </c>
      <c r="C599" s="904" t="n">
        <v>5000</v>
      </c>
      <c r="D599" s="901" t="n">
        <v>0</v>
      </c>
    </row>
    <row r="600" customFormat="false" ht="12.75" hidden="false" customHeight="true" outlineLevel="0" collapsed="false">
      <c r="A600" s="909" t="s">
        <v>1587</v>
      </c>
      <c r="B600" s="908" t="s">
        <v>12</v>
      </c>
      <c r="C600" s="904" t="n">
        <v>8000</v>
      </c>
      <c r="D600" s="901" t="n">
        <v>0</v>
      </c>
    </row>
    <row r="601" customFormat="false" ht="12.75" hidden="false" customHeight="true" outlineLevel="0" collapsed="false">
      <c r="A601" s="909" t="s">
        <v>1826</v>
      </c>
      <c r="B601" s="908" t="s">
        <v>12</v>
      </c>
      <c r="C601" s="904" t="n">
        <v>2000</v>
      </c>
      <c r="D601" s="901" t="n">
        <v>250</v>
      </c>
    </row>
    <row r="602" customFormat="false" ht="12.75" hidden="false" customHeight="true" outlineLevel="0" collapsed="false">
      <c r="A602" s="909" t="s">
        <v>1493</v>
      </c>
      <c r="B602" s="908" t="s">
        <v>12</v>
      </c>
      <c r="C602" s="904" t="n">
        <v>1266</v>
      </c>
      <c r="D602" s="901" t="n">
        <v>0</v>
      </c>
    </row>
    <row r="603" customFormat="false" ht="12.75" hidden="false" customHeight="true" outlineLevel="0" collapsed="false">
      <c r="A603" s="909" t="s">
        <v>1492</v>
      </c>
      <c r="B603" s="908" t="s">
        <v>12</v>
      </c>
      <c r="C603" s="904" t="n">
        <v>3800</v>
      </c>
      <c r="D603" s="901" t="n">
        <v>460</v>
      </c>
    </row>
    <row r="604" customFormat="false" ht="12.75" hidden="false" customHeight="true" outlineLevel="0" collapsed="false">
      <c r="A604" s="909" t="s">
        <v>1494</v>
      </c>
      <c r="B604" s="908" t="s">
        <v>12</v>
      </c>
      <c r="C604" s="904" t="n">
        <v>1840</v>
      </c>
      <c r="D604" s="901" t="n">
        <v>0</v>
      </c>
    </row>
    <row r="605" customFormat="false" ht="12.75" hidden="false" customHeight="true" outlineLevel="0" collapsed="false">
      <c r="A605" s="909" t="s">
        <v>1495</v>
      </c>
      <c r="B605" s="908" t="s">
        <v>12</v>
      </c>
      <c r="C605" s="904" t="n">
        <v>4090</v>
      </c>
      <c r="D605" s="901" t="n">
        <v>0</v>
      </c>
    </row>
    <row r="606" customFormat="false" ht="12.75" hidden="false" customHeight="true" outlineLevel="0" collapsed="false">
      <c r="A606" s="909" t="s">
        <v>1827</v>
      </c>
      <c r="B606" s="908" t="s">
        <v>12</v>
      </c>
      <c r="C606" s="904" t="n">
        <v>6710</v>
      </c>
      <c r="D606" s="901" t="n">
        <v>0</v>
      </c>
    </row>
    <row r="607" customFormat="false" ht="12.75" hidden="false" customHeight="true" outlineLevel="0" collapsed="false">
      <c r="A607" s="924" t="s">
        <v>1828</v>
      </c>
      <c r="B607" s="908" t="s">
        <v>12</v>
      </c>
      <c r="C607" s="925" t="n">
        <v>5000</v>
      </c>
      <c r="D607" s="901" t="n">
        <v>0</v>
      </c>
    </row>
    <row r="608" customFormat="false" ht="12.75" hidden="false" customHeight="true" outlineLevel="0" collapsed="false">
      <c r="A608" s="924" t="s">
        <v>1496</v>
      </c>
      <c r="B608" s="908" t="s">
        <v>12</v>
      </c>
      <c r="C608" s="925" t="n">
        <v>42500</v>
      </c>
      <c r="D608" s="901" t="n">
        <v>8900</v>
      </c>
    </row>
    <row r="609" customFormat="false" ht="12.75" hidden="false" customHeight="true" outlineLevel="0" collapsed="false">
      <c r="A609" s="924" t="s">
        <v>1829</v>
      </c>
      <c r="B609" s="908" t="s">
        <v>12</v>
      </c>
      <c r="C609" s="925" t="n">
        <v>4780</v>
      </c>
      <c r="D609" s="901" t="n">
        <v>0</v>
      </c>
    </row>
    <row r="610" customFormat="false" ht="12.75" hidden="false" customHeight="true" outlineLevel="0" collapsed="false">
      <c r="A610" s="909" t="s">
        <v>1830</v>
      </c>
      <c r="B610" s="908" t="s">
        <v>12</v>
      </c>
      <c r="C610" s="904" t="n">
        <v>3200</v>
      </c>
      <c r="D610" s="901" t="n">
        <v>400</v>
      </c>
    </row>
    <row r="611" customFormat="false" ht="12.75" hidden="false" customHeight="true" outlineLevel="0" collapsed="false">
      <c r="A611" s="909" t="s">
        <v>1498</v>
      </c>
      <c r="B611" s="908" t="s">
        <v>12</v>
      </c>
      <c r="C611" s="904" t="n">
        <v>9500</v>
      </c>
      <c r="D611" s="901" t="n">
        <v>3000</v>
      </c>
    </row>
    <row r="612" customFormat="false" ht="12.75" hidden="false" customHeight="true" outlineLevel="0" collapsed="false">
      <c r="A612" s="909" t="s">
        <v>1831</v>
      </c>
      <c r="B612" s="908" t="s">
        <v>12</v>
      </c>
      <c r="C612" s="904" t="n">
        <v>2724</v>
      </c>
      <c r="D612" s="901" t="n">
        <v>0</v>
      </c>
    </row>
    <row r="613" customFormat="false" ht="12.75" hidden="false" customHeight="true" outlineLevel="0" collapsed="false">
      <c r="A613" s="909" t="s">
        <v>1832</v>
      </c>
      <c r="B613" s="908" t="s">
        <v>12</v>
      </c>
      <c r="C613" s="904" t="n">
        <v>13890</v>
      </c>
      <c r="D613" s="901" t="n">
        <v>1500</v>
      </c>
    </row>
    <row r="614" customFormat="false" ht="12.75" hidden="false" customHeight="true" outlineLevel="0" collapsed="false">
      <c r="A614" s="909" t="s">
        <v>1501</v>
      </c>
      <c r="B614" s="908" t="s">
        <v>12</v>
      </c>
      <c r="C614" s="904" t="n">
        <v>1847</v>
      </c>
      <c r="D614" s="901" t="n">
        <v>1317</v>
      </c>
    </row>
    <row r="615" customFormat="false" ht="12.75" hidden="false" customHeight="true" outlineLevel="0" collapsed="false">
      <c r="A615" s="909" t="s">
        <v>1833</v>
      </c>
      <c r="B615" s="908" t="s">
        <v>12</v>
      </c>
      <c r="C615" s="904" t="n">
        <v>4000</v>
      </c>
      <c r="D615" s="901" t="n">
        <v>0</v>
      </c>
    </row>
    <row r="616" customFormat="false" ht="12.75" hidden="false" customHeight="true" outlineLevel="0" collapsed="false">
      <c r="A616" s="909" t="s">
        <v>1834</v>
      </c>
      <c r="B616" s="908" t="s">
        <v>12</v>
      </c>
      <c r="C616" s="904" t="n">
        <v>1262</v>
      </c>
      <c r="D616" s="901" t="n">
        <v>0</v>
      </c>
    </row>
    <row r="617" customFormat="false" ht="12.75" hidden="false" customHeight="true" outlineLevel="0" collapsed="false">
      <c r="A617" s="909" t="s">
        <v>1502</v>
      </c>
      <c r="B617" s="908" t="s">
        <v>12</v>
      </c>
      <c r="C617" s="904" t="n">
        <v>780</v>
      </c>
      <c r="D617" s="901" t="n">
        <v>0</v>
      </c>
    </row>
    <row r="618" customFormat="false" ht="12.75" hidden="false" customHeight="true" outlineLevel="0" collapsed="false">
      <c r="A618" s="909" t="s">
        <v>1835</v>
      </c>
      <c r="B618" s="908" t="s">
        <v>12</v>
      </c>
      <c r="C618" s="904" t="n">
        <v>1200</v>
      </c>
      <c r="D618" s="901" t="n">
        <v>100</v>
      </c>
    </row>
    <row r="619" customFormat="false" ht="12.75" hidden="false" customHeight="true" outlineLevel="0" collapsed="false">
      <c r="A619" s="909" t="s">
        <v>1836</v>
      </c>
      <c r="B619" s="908" t="s">
        <v>12</v>
      </c>
      <c r="C619" s="904" t="n">
        <v>1400</v>
      </c>
      <c r="D619" s="901" t="n">
        <v>0</v>
      </c>
    </row>
    <row r="620" customFormat="false" ht="12.75" hidden="false" customHeight="true" outlineLevel="0" collapsed="false">
      <c r="A620" s="909" t="s">
        <v>1837</v>
      </c>
      <c r="B620" s="908" t="s">
        <v>12</v>
      </c>
      <c r="C620" s="904" t="n">
        <v>19300</v>
      </c>
      <c r="D620" s="901" t="n">
        <v>0</v>
      </c>
    </row>
    <row r="621" customFormat="false" ht="12.75" hidden="false" customHeight="true" outlineLevel="0" collapsed="false">
      <c r="A621" s="909" t="s">
        <v>1838</v>
      </c>
      <c r="B621" s="908" t="s">
        <v>12</v>
      </c>
      <c r="C621" s="904" t="n">
        <v>2010</v>
      </c>
      <c r="D621" s="901" t="n">
        <v>0</v>
      </c>
    </row>
    <row r="622" customFormat="false" ht="12.75" hidden="false" customHeight="true" outlineLevel="0" collapsed="false">
      <c r="A622" s="909" t="s">
        <v>1503</v>
      </c>
      <c r="B622" s="908" t="s">
        <v>12</v>
      </c>
      <c r="C622" s="904" t="n">
        <v>800</v>
      </c>
      <c r="D622" s="901" t="n">
        <v>0</v>
      </c>
    </row>
    <row r="623" customFormat="false" ht="12.75" hidden="false" customHeight="true" outlineLevel="0" collapsed="false">
      <c r="A623" s="909" t="s">
        <v>1839</v>
      </c>
      <c r="B623" s="908" t="s">
        <v>12</v>
      </c>
      <c r="C623" s="904" t="n">
        <v>200</v>
      </c>
      <c r="D623" s="901" t="n">
        <v>0</v>
      </c>
    </row>
    <row r="624" customFormat="false" ht="12.75" hidden="false" customHeight="true" outlineLevel="0" collapsed="false">
      <c r="A624" s="909" t="s">
        <v>1840</v>
      </c>
      <c r="B624" s="908" t="s">
        <v>12</v>
      </c>
      <c r="C624" s="904" t="n">
        <v>400</v>
      </c>
      <c r="D624" s="901" t="n">
        <v>0</v>
      </c>
    </row>
    <row r="625" customFormat="false" ht="12.75" hidden="false" customHeight="true" outlineLevel="0" collapsed="false">
      <c r="A625" s="924" t="s">
        <v>1841</v>
      </c>
      <c r="B625" s="908" t="s">
        <v>12</v>
      </c>
      <c r="C625" s="925" t="n">
        <v>1500</v>
      </c>
      <c r="D625" s="901" t="n">
        <v>0</v>
      </c>
    </row>
    <row r="626" customFormat="false" ht="12.75" hidden="false" customHeight="true" outlineLevel="0" collapsed="false">
      <c r="A626" s="928" t="s">
        <v>1842</v>
      </c>
      <c r="B626" s="902" t="n">
        <v>519313</v>
      </c>
      <c r="C626" s="902" t="n">
        <v>333813</v>
      </c>
      <c r="D626" s="901" t="n">
        <v>90112</v>
      </c>
    </row>
    <row r="627" customFormat="false" ht="12" hidden="false" customHeight="true" outlineLevel="0" collapsed="false">
      <c r="A627" s="909" t="s">
        <v>1843</v>
      </c>
      <c r="B627" s="920" t="n">
        <v>60918</v>
      </c>
      <c r="C627" s="904" t="n">
        <v>75832</v>
      </c>
      <c r="D627" s="901" t="n">
        <v>1354</v>
      </c>
    </row>
    <row r="628" customFormat="false" ht="12" hidden="false" customHeight="true" outlineLevel="0" collapsed="false">
      <c r="A628" s="909" t="s">
        <v>1844</v>
      </c>
      <c r="B628" s="920" t="s">
        <v>12</v>
      </c>
      <c r="C628" s="904" t="n">
        <v>55000</v>
      </c>
      <c r="D628" s="901" t="n">
        <v>0</v>
      </c>
    </row>
    <row r="629" customFormat="false" ht="12" hidden="false" customHeight="true" outlineLevel="0" collapsed="false">
      <c r="A629" s="909" t="s">
        <v>1845</v>
      </c>
      <c r="B629" s="920" t="s">
        <v>12</v>
      </c>
      <c r="C629" s="904" t="n">
        <v>12500</v>
      </c>
      <c r="D629" s="901" t="n">
        <v>0</v>
      </c>
    </row>
    <row r="630" customFormat="false" ht="12" hidden="false" customHeight="true" outlineLevel="0" collapsed="false">
      <c r="A630" s="909" t="s">
        <v>1846</v>
      </c>
      <c r="B630" s="920" t="s">
        <v>12</v>
      </c>
      <c r="C630" s="904" t="n">
        <v>1500</v>
      </c>
      <c r="D630" s="901" t="n">
        <v>500</v>
      </c>
    </row>
    <row r="631" customFormat="false" ht="12" hidden="false" customHeight="true" outlineLevel="0" collapsed="false">
      <c r="A631" s="909" t="s">
        <v>1847</v>
      </c>
      <c r="B631" s="920" t="s">
        <v>12</v>
      </c>
      <c r="C631" s="904" t="n">
        <v>4832</v>
      </c>
      <c r="D631" s="901" t="n">
        <v>604</v>
      </c>
    </row>
    <row r="632" customFormat="false" ht="12" hidden="false" customHeight="true" outlineLevel="0" collapsed="false">
      <c r="A632" s="909" t="s">
        <v>1848</v>
      </c>
      <c r="B632" s="920" t="s">
        <v>12</v>
      </c>
      <c r="C632" s="904" t="n">
        <v>2000</v>
      </c>
      <c r="D632" s="901" t="n">
        <v>250</v>
      </c>
    </row>
    <row r="633" customFormat="false" ht="12" hidden="false" customHeight="true" outlineLevel="0" collapsed="false">
      <c r="A633" s="909" t="s">
        <v>1849</v>
      </c>
      <c r="B633" s="920" t="n">
        <v>252565</v>
      </c>
      <c r="C633" s="904" t="n">
        <v>52798</v>
      </c>
      <c r="D633" s="901" t="n">
        <v>0</v>
      </c>
    </row>
    <row r="634" s="929" customFormat="true" ht="12" hidden="false" customHeight="true" outlineLevel="0" collapsed="false">
      <c r="A634" s="909" t="s">
        <v>1850</v>
      </c>
      <c r="B634" s="910" t="n">
        <v>202171</v>
      </c>
      <c r="C634" s="904" t="n">
        <v>177516</v>
      </c>
      <c r="D634" s="901" t="n">
        <v>88758</v>
      </c>
    </row>
    <row r="635" s="929" customFormat="true" ht="15" hidden="false" customHeight="true" outlineLevel="0" collapsed="false">
      <c r="A635" s="909" t="s">
        <v>1851</v>
      </c>
      <c r="B635" s="920" t="n">
        <v>3659</v>
      </c>
      <c r="C635" s="904" t="n">
        <v>3944</v>
      </c>
      <c r="D635" s="901" t="n">
        <v>0</v>
      </c>
    </row>
    <row r="636" s="929" customFormat="true" ht="15" hidden="false" customHeight="true" outlineLevel="0" collapsed="false">
      <c r="A636" s="909" t="s">
        <v>1852</v>
      </c>
      <c r="B636" s="908" t="s">
        <v>12</v>
      </c>
      <c r="C636" s="904" t="n">
        <v>3948</v>
      </c>
      <c r="D636" s="901" t="n">
        <v>0</v>
      </c>
    </row>
    <row r="637" s="929" customFormat="true" ht="15" hidden="false" customHeight="true" outlineLevel="0" collapsed="false">
      <c r="A637" s="909" t="s">
        <v>1853</v>
      </c>
      <c r="B637" s="908" t="s">
        <v>12</v>
      </c>
      <c r="C637" s="904" t="n">
        <v>3442</v>
      </c>
      <c r="D637" s="901" t="n">
        <v>0</v>
      </c>
    </row>
    <row r="638" s="929" customFormat="true" ht="15" hidden="false" customHeight="true" outlineLevel="0" collapsed="false">
      <c r="A638" s="909" t="s">
        <v>1854</v>
      </c>
      <c r="B638" s="908" t="s">
        <v>12</v>
      </c>
      <c r="C638" s="904" t="n">
        <v>3674</v>
      </c>
      <c r="D638" s="901" t="n">
        <v>0</v>
      </c>
    </row>
    <row r="639" s="929" customFormat="true" ht="15" hidden="false" customHeight="true" outlineLevel="0" collapsed="false">
      <c r="A639" s="909" t="s">
        <v>1855</v>
      </c>
      <c r="B639" s="908" t="s">
        <v>12</v>
      </c>
      <c r="C639" s="904" t="n">
        <v>12659</v>
      </c>
      <c r="D639" s="901" t="n">
        <v>0</v>
      </c>
    </row>
    <row r="640" customFormat="false" ht="12.75" hidden="false" customHeight="true" outlineLevel="0" collapsed="false">
      <c r="A640" s="903" t="s">
        <v>1856</v>
      </c>
      <c r="B640" s="902" t="n">
        <v>3967627</v>
      </c>
      <c r="C640" s="902" t="n">
        <v>2118513</v>
      </c>
      <c r="D640" s="901" t="n">
        <v>80280</v>
      </c>
    </row>
    <row r="641" customFormat="false" ht="12.75" hidden="false" customHeight="true" outlineLevel="0" collapsed="false">
      <c r="A641" s="909" t="s">
        <v>1857</v>
      </c>
      <c r="B641" s="904" t="n">
        <v>1200000</v>
      </c>
      <c r="C641" s="904" t="n">
        <v>610000</v>
      </c>
      <c r="D641" s="901" t="n">
        <v>80000</v>
      </c>
    </row>
    <row r="642" customFormat="false" ht="12.75" hidden="false" customHeight="true" outlineLevel="0" collapsed="false">
      <c r="A642" s="909" t="s">
        <v>1858</v>
      </c>
      <c r="B642" s="904" t="n">
        <v>36378</v>
      </c>
      <c r="C642" s="904" t="n">
        <v>0</v>
      </c>
      <c r="D642" s="901" t="n">
        <v>0</v>
      </c>
    </row>
    <row r="643" customFormat="false" ht="24.75" hidden="false" customHeight="true" outlineLevel="0" collapsed="false">
      <c r="A643" s="909" t="s">
        <v>1859</v>
      </c>
      <c r="B643" s="904" t="n">
        <v>171507</v>
      </c>
      <c r="C643" s="904" t="n">
        <v>91675</v>
      </c>
      <c r="D643" s="901" t="n">
        <v>0</v>
      </c>
    </row>
    <row r="644" customFormat="false" ht="12.75" hidden="false" customHeight="true" outlineLevel="0" collapsed="false">
      <c r="A644" s="909" t="s">
        <v>1860</v>
      </c>
      <c r="B644" s="904" t="n">
        <v>34692</v>
      </c>
      <c r="C644" s="904" t="n">
        <v>16269</v>
      </c>
      <c r="D644" s="901" t="n">
        <v>0</v>
      </c>
    </row>
    <row r="645" customFormat="false" ht="12.75" hidden="false" customHeight="true" outlineLevel="0" collapsed="false">
      <c r="A645" s="909" t="s">
        <v>1861</v>
      </c>
      <c r="B645" s="904" t="n">
        <v>506749</v>
      </c>
      <c r="C645" s="904" t="n">
        <v>12725</v>
      </c>
      <c r="D645" s="901" t="n">
        <v>0</v>
      </c>
    </row>
    <row r="646" customFormat="false" ht="12.75" hidden="false" customHeight="true" outlineLevel="0" collapsed="false">
      <c r="A646" s="909" t="s">
        <v>1862</v>
      </c>
      <c r="B646" s="908" t="s">
        <v>12</v>
      </c>
      <c r="C646" s="904" t="n">
        <v>2725</v>
      </c>
      <c r="D646" s="901" t="n">
        <v>0</v>
      </c>
    </row>
    <row r="647" customFormat="false" ht="12.75" hidden="false" customHeight="true" outlineLevel="0" collapsed="false">
      <c r="A647" s="909" t="s">
        <v>1863</v>
      </c>
      <c r="B647" s="908" t="s">
        <v>12</v>
      </c>
      <c r="C647" s="904" t="n">
        <v>10000</v>
      </c>
      <c r="D647" s="901" t="n">
        <v>0</v>
      </c>
    </row>
    <row r="648" customFormat="false" ht="12.75" hidden="false" customHeight="true" outlineLevel="0" collapsed="false">
      <c r="A648" s="909" t="s">
        <v>1864</v>
      </c>
      <c r="B648" s="920" t="n">
        <v>5559</v>
      </c>
      <c r="C648" s="904" t="n">
        <v>0</v>
      </c>
      <c r="D648" s="901" t="n">
        <v>0</v>
      </c>
    </row>
    <row r="649" customFormat="false" ht="15" hidden="false" customHeight="true" outlineLevel="0" collapsed="false">
      <c r="A649" s="909" t="s">
        <v>1865</v>
      </c>
      <c r="B649" s="904" t="n">
        <v>1344786</v>
      </c>
      <c r="C649" s="904" t="n">
        <v>662387</v>
      </c>
      <c r="D649" s="901" t="n">
        <v>0</v>
      </c>
    </row>
    <row r="650" customFormat="false" ht="15" hidden="false" customHeight="true" outlineLevel="0" collapsed="false">
      <c r="A650" s="909" t="s">
        <v>1866</v>
      </c>
      <c r="B650" s="908" t="s">
        <v>12</v>
      </c>
      <c r="C650" s="904" t="n">
        <v>48214</v>
      </c>
      <c r="D650" s="901" t="n">
        <v>0</v>
      </c>
    </row>
    <row r="651" customFormat="false" ht="15" hidden="false" customHeight="true" outlineLevel="0" collapsed="false">
      <c r="A651" s="909" t="s">
        <v>1867</v>
      </c>
      <c r="B651" s="908" t="s">
        <v>12</v>
      </c>
      <c r="C651" s="904" t="n">
        <v>166158</v>
      </c>
      <c r="D651" s="901" t="n">
        <v>0</v>
      </c>
    </row>
    <row r="652" customFormat="false" ht="15" hidden="false" customHeight="true" outlineLevel="0" collapsed="false">
      <c r="A652" s="909" t="s">
        <v>1868</v>
      </c>
      <c r="B652" s="908" t="s">
        <v>12</v>
      </c>
      <c r="C652" s="904" t="n">
        <v>448015</v>
      </c>
      <c r="D652" s="901" t="n">
        <v>0</v>
      </c>
    </row>
    <row r="653" customFormat="false" ht="13.5" hidden="false" customHeight="true" outlineLevel="0" collapsed="false">
      <c r="A653" s="909" t="s">
        <v>1869</v>
      </c>
      <c r="B653" s="904" t="n">
        <v>263552</v>
      </c>
      <c r="C653" s="904" t="n">
        <v>489593</v>
      </c>
      <c r="D653" s="901" t="n">
        <v>0</v>
      </c>
    </row>
    <row r="654" customFormat="false" ht="12.75" hidden="false" customHeight="true" outlineLevel="0" collapsed="false">
      <c r="A654" s="909" t="s">
        <v>1870</v>
      </c>
      <c r="B654" s="904" t="n">
        <v>404404</v>
      </c>
      <c r="C654" s="904" t="n">
        <v>200647</v>
      </c>
      <c r="D654" s="901" t="n">
        <v>0</v>
      </c>
    </row>
    <row r="655" s="930" customFormat="true" ht="15" hidden="false" customHeight="true" outlineLevel="0" collapsed="false">
      <c r="A655" s="909" t="s">
        <v>1867</v>
      </c>
      <c r="B655" s="908" t="s">
        <v>12</v>
      </c>
      <c r="C655" s="920" t="n">
        <v>119542</v>
      </c>
      <c r="D655" s="901" t="n">
        <v>0</v>
      </c>
    </row>
    <row r="656" s="200" customFormat="true" ht="17.25" hidden="false" customHeight="true" outlineLevel="0" collapsed="false">
      <c r="A656" s="909" t="s">
        <v>1868</v>
      </c>
      <c r="B656" s="908" t="s">
        <v>12</v>
      </c>
      <c r="C656" s="920" t="n">
        <v>57711</v>
      </c>
      <c r="D656" s="901" t="n">
        <v>0</v>
      </c>
    </row>
    <row r="657" s="200" customFormat="true" ht="14.25" hidden="false" customHeight="true" outlineLevel="0" collapsed="false">
      <c r="A657" s="909" t="s">
        <v>1866</v>
      </c>
      <c r="B657" s="908" t="s">
        <v>12</v>
      </c>
      <c r="C657" s="920" t="n">
        <v>23394</v>
      </c>
      <c r="D657" s="901" t="n">
        <v>0</v>
      </c>
    </row>
    <row r="658" s="200" customFormat="true" ht="12.75" hidden="false" customHeight="true" outlineLevel="0" collapsed="false">
      <c r="A658" s="909" t="s">
        <v>1871</v>
      </c>
      <c r="B658" s="908" t="s">
        <v>12</v>
      </c>
      <c r="C658" s="920" t="n">
        <v>21680</v>
      </c>
      <c r="D658" s="901" t="n">
        <v>0</v>
      </c>
    </row>
    <row r="659" s="200" customFormat="true" ht="15" hidden="false" customHeight="true" outlineLevel="0" collapsed="false">
      <c r="A659" s="909" t="s">
        <v>1872</v>
      </c>
      <c r="B659" s="908" t="s">
        <v>12</v>
      </c>
      <c r="C659" s="920" t="n">
        <v>2746</v>
      </c>
      <c r="D659" s="901" t="n">
        <v>280</v>
      </c>
    </row>
    <row r="660" s="200" customFormat="true" ht="13.5" hidden="false" customHeight="true" outlineLevel="0" collapsed="false">
      <c r="A660" s="909" t="s">
        <v>1873</v>
      </c>
      <c r="B660" s="908" t="s">
        <v>12</v>
      </c>
      <c r="C660" s="920" t="n">
        <v>10791</v>
      </c>
      <c r="D660" s="901" t="n">
        <v>0</v>
      </c>
    </row>
    <row r="661" s="200" customFormat="true" ht="10.5" hidden="false" customHeight="true" outlineLevel="0" collapsed="false">
      <c r="A661" s="931"/>
      <c r="B661" s="932"/>
      <c r="C661" s="933"/>
      <c r="D661" s="934"/>
    </row>
    <row r="662" s="200" customFormat="true" ht="17.25" hidden="false" customHeight="true" outlineLevel="0" collapsed="false">
      <c r="A662" s="931"/>
      <c r="B662" s="932"/>
      <c r="C662" s="933"/>
      <c r="D662" s="934"/>
    </row>
    <row r="663" customFormat="false" ht="15.75" hidden="false" customHeight="true" outlineLevel="0" collapsed="false">
      <c r="A663" s="889" t="s">
        <v>48</v>
      </c>
      <c r="B663" s="100"/>
      <c r="C663" s="51"/>
      <c r="D663" s="100"/>
    </row>
    <row r="664" customFormat="false" ht="15" hidden="false" customHeight="true" outlineLevel="0" collapsed="false">
      <c r="A664" s="889" t="s">
        <v>49</v>
      </c>
      <c r="B664" s="100"/>
      <c r="C664" s="457" t="s">
        <v>50</v>
      </c>
      <c r="D664" s="100"/>
    </row>
    <row r="665" customFormat="false" ht="15" hidden="false" customHeight="true" outlineLevel="0" collapsed="false">
      <c r="B665" s="100"/>
      <c r="C665" s="100"/>
      <c r="D665" s="100"/>
    </row>
    <row r="666" customFormat="false" ht="15" hidden="false" customHeight="true" outlineLevel="0" collapsed="false">
      <c r="B666" s="100"/>
      <c r="C666" s="100"/>
      <c r="D666" s="100"/>
    </row>
    <row r="667" customFormat="false" ht="13.5" hidden="false" customHeight="true" outlineLevel="0" collapsed="false">
      <c r="B667" s="100"/>
      <c r="C667" s="100"/>
      <c r="D667" s="100"/>
    </row>
    <row r="668" customFormat="false" ht="9.75" hidden="false" customHeight="true" outlineLevel="0" collapsed="false">
      <c r="A668" s="100"/>
      <c r="B668" s="100"/>
      <c r="C668" s="100"/>
      <c r="D668" s="100"/>
    </row>
    <row r="669" customFormat="false" ht="15" hidden="false" customHeight="true" outlineLevel="0" collapsed="false">
      <c r="A669" s="100" t="s">
        <v>151</v>
      </c>
      <c r="B669" s="100"/>
      <c r="C669" s="100"/>
      <c r="D669" s="100"/>
    </row>
    <row r="670" customFormat="false" ht="18.75" hidden="false" customHeight="true" outlineLevel="0" collapsed="false">
      <c r="A670" s="100" t="s">
        <v>1291</v>
      </c>
      <c r="B670" s="100"/>
      <c r="C670" s="100"/>
      <c r="D670" s="100"/>
    </row>
    <row r="671" customFormat="false" ht="9.75" hidden="false" customHeight="true" outlineLevel="0" collapsed="false">
      <c r="A671" s="100"/>
      <c r="B671" s="100"/>
      <c r="C671" s="100"/>
      <c r="D671" s="100"/>
    </row>
    <row r="672" customFormat="false" ht="9.75" hidden="false" customHeight="true" outlineLevel="0" collapsed="false">
      <c r="A672" s="100"/>
      <c r="B672" s="100"/>
      <c r="C672" s="100"/>
      <c r="D672" s="100"/>
    </row>
    <row r="673" customFormat="false" ht="9.75" hidden="false" customHeight="true" outlineLevel="0" collapsed="false">
      <c r="A673" s="100"/>
      <c r="B673" s="100"/>
      <c r="C673" s="100"/>
      <c r="D673" s="100"/>
    </row>
    <row r="674" customFormat="false" ht="9.75" hidden="false" customHeight="true" outlineLevel="0" collapsed="false">
      <c r="A674" s="100"/>
      <c r="B674" s="100"/>
      <c r="C674" s="100"/>
      <c r="D674" s="100"/>
    </row>
    <row r="675" customFormat="false" ht="9.75" hidden="false" customHeight="true" outlineLevel="0" collapsed="false">
      <c r="A675" s="100"/>
      <c r="B675" s="100"/>
      <c r="C675" s="100"/>
      <c r="D675" s="100"/>
    </row>
    <row r="676" customFormat="false" ht="9.75" hidden="false" customHeight="true" outlineLevel="0" collapsed="false">
      <c r="A676" s="100"/>
      <c r="B676" s="100"/>
      <c r="C676" s="100"/>
      <c r="D676" s="100"/>
    </row>
    <row r="677" customFormat="false" ht="9.75" hidden="false" customHeight="true" outlineLevel="0" collapsed="false">
      <c r="A677" s="100"/>
      <c r="B677" s="100"/>
      <c r="C677" s="100"/>
      <c r="D677" s="100"/>
    </row>
    <row r="678" customFormat="false" ht="9.75" hidden="false" customHeight="true" outlineLevel="0" collapsed="false">
      <c r="A678" s="100"/>
      <c r="B678" s="100"/>
      <c r="C678" s="100"/>
      <c r="D678" s="100"/>
    </row>
    <row r="679" customFormat="false" ht="9.75" hidden="false" customHeight="true" outlineLevel="0" collapsed="false">
      <c r="A679" s="100"/>
      <c r="B679" s="100"/>
      <c r="C679" s="100"/>
      <c r="D679" s="100"/>
    </row>
    <row r="680" customFormat="false" ht="9.75" hidden="false" customHeight="true" outlineLevel="0" collapsed="false">
      <c r="A680" s="100"/>
      <c r="B680" s="100"/>
      <c r="C680" s="100"/>
      <c r="D680" s="100"/>
    </row>
    <row r="681" customFormat="false" ht="9.75" hidden="false" customHeight="true" outlineLevel="0" collapsed="false">
      <c r="A681" s="100"/>
      <c r="B681" s="100"/>
      <c r="C681" s="100"/>
      <c r="D681" s="100"/>
    </row>
    <row r="682" customFormat="false" ht="9.75" hidden="false" customHeight="true" outlineLevel="0" collapsed="false">
      <c r="A682" s="100"/>
      <c r="B682" s="100"/>
      <c r="C682" s="100"/>
      <c r="D682" s="100"/>
    </row>
    <row r="683" customFormat="false" ht="9.75" hidden="false" customHeight="true" outlineLevel="0" collapsed="false">
      <c r="A683" s="100"/>
      <c r="B683" s="100"/>
      <c r="C683" s="100"/>
      <c r="D683" s="100"/>
    </row>
    <row r="684" customFormat="false" ht="9.75" hidden="false" customHeight="true" outlineLevel="0" collapsed="false">
      <c r="A684" s="100"/>
      <c r="B684" s="100"/>
      <c r="C684" s="100"/>
      <c r="D684" s="100"/>
    </row>
    <row r="685" customFormat="false" ht="9.75" hidden="false" customHeight="true" outlineLevel="0" collapsed="false">
      <c r="A685" s="100"/>
      <c r="B685" s="100"/>
      <c r="C685" s="100"/>
      <c r="D685" s="100"/>
    </row>
    <row r="686" customFormat="false" ht="9.75" hidden="false" customHeight="true" outlineLevel="0" collapsed="false">
      <c r="A686" s="100"/>
      <c r="B686" s="100"/>
      <c r="C686" s="100"/>
      <c r="D686" s="100"/>
    </row>
    <row r="687" customFormat="false" ht="9.75" hidden="false" customHeight="true" outlineLevel="0" collapsed="false">
      <c r="A687" s="100"/>
      <c r="B687" s="100"/>
      <c r="C687" s="100"/>
      <c r="D687" s="100"/>
    </row>
    <row r="688" customFormat="false" ht="9.75" hidden="false" customHeight="true" outlineLevel="0" collapsed="false">
      <c r="A688" s="100"/>
      <c r="B688" s="100"/>
      <c r="C688" s="100"/>
      <c r="D688" s="100"/>
    </row>
    <row r="689" customFormat="false" ht="9.75" hidden="false" customHeight="true" outlineLevel="0" collapsed="false">
      <c r="A689" s="100"/>
      <c r="B689" s="100"/>
      <c r="C689" s="100"/>
      <c r="D689" s="100"/>
    </row>
    <row r="690" customFormat="false" ht="9.75" hidden="false" customHeight="true" outlineLevel="0" collapsed="false">
      <c r="A690" s="100"/>
      <c r="B690" s="100"/>
      <c r="C690" s="100"/>
      <c r="D690" s="100"/>
    </row>
    <row r="691" customFormat="false" ht="9.75" hidden="false" customHeight="true" outlineLevel="0" collapsed="false">
      <c r="A691" s="100"/>
      <c r="B691" s="100"/>
      <c r="C691" s="100"/>
      <c r="D691" s="100"/>
    </row>
    <row r="692" customFormat="false" ht="9.75" hidden="false" customHeight="true" outlineLevel="0" collapsed="false">
      <c r="A692" s="100"/>
      <c r="B692" s="100"/>
      <c r="C692" s="100"/>
      <c r="D692" s="100"/>
    </row>
    <row r="693" customFormat="false" ht="9.75" hidden="false" customHeight="true" outlineLevel="0" collapsed="false">
      <c r="A693" s="100"/>
      <c r="B693" s="100"/>
      <c r="C693" s="100"/>
      <c r="D693" s="100"/>
    </row>
    <row r="694" customFormat="false" ht="9.75" hidden="false" customHeight="true" outlineLevel="0" collapsed="false">
      <c r="A694" s="100"/>
      <c r="B694" s="100"/>
      <c r="C694" s="100"/>
      <c r="D694" s="100"/>
    </row>
    <row r="695" customFormat="false" ht="9.75" hidden="false" customHeight="true" outlineLevel="0" collapsed="false">
      <c r="A695" s="100"/>
      <c r="B695" s="100"/>
      <c r="C695" s="100"/>
      <c r="D695" s="100"/>
    </row>
    <row r="696" customFormat="false" ht="9.75" hidden="false" customHeight="true" outlineLevel="0" collapsed="false">
      <c r="A696" s="100"/>
      <c r="B696" s="100"/>
      <c r="C696" s="100"/>
      <c r="D696" s="100"/>
    </row>
    <row r="697" customFormat="false" ht="9.75" hidden="false" customHeight="true" outlineLevel="0" collapsed="false">
      <c r="A697" s="100"/>
      <c r="B697" s="100"/>
      <c r="C697" s="100"/>
      <c r="D697" s="100"/>
    </row>
    <row r="698" customFormat="false" ht="9.75" hidden="false" customHeight="true" outlineLevel="0" collapsed="false">
      <c r="A698" s="100"/>
      <c r="B698" s="100"/>
      <c r="C698" s="100"/>
      <c r="D698" s="100"/>
    </row>
    <row r="699" customFormat="false" ht="9.75" hidden="false" customHeight="true" outlineLevel="0" collapsed="false">
      <c r="A699" s="100"/>
      <c r="B699" s="100"/>
      <c r="C699" s="100"/>
      <c r="D699" s="100"/>
    </row>
    <row r="700" customFormat="false" ht="9.75" hidden="false" customHeight="true" outlineLevel="0" collapsed="false">
      <c r="A700" s="100"/>
      <c r="B700" s="100"/>
      <c r="C700" s="100"/>
      <c r="D700" s="100"/>
    </row>
    <row r="701" customFormat="false" ht="9.75" hidden="false" customHeight="true" outlineLevel="0" collapsed="false">
      <c r="A701" s="100"/>
      <c r="B701" s="100"/>
      <c r="C701" s="100"/>
      <c r="D701" s="100"/>
    </row>
    <row r="702" customFormat="false" ht="9.75" hidden="false" customHeight="true" outlineLevel="0" collapsed="false">
      <c r="A702" s="100"/>
      <c r="B702" s="100"/>
      <c r="C702" s="100"/>
      <c r="D702" s="100"/>
    </row>
    <row r="703" customFormat="false" ht="9.75" hidden="false" customHeight="true" outlineLevel="0" collapsed="false">
      <c r="A703" s="100"/>
      <c r="B703" s="100"/>
      <c r="C703" s="100"/>
      <c r="D703" s="100"/>
    </row>
    <row r="704" customFormat="false" ht="9.75" hidden="false" customHeight="true" outlineLevel="0" collapsed="false">
      <c r="A704" s="100"/>
      <c r="B704" s="100"/>
      <c r="C704" s="100"/>
      <c r="D704" s="100"/>
    </row>
    <row r="705" customFormat="false" ht="9.75" hidden="false" customHeight="true" outlineLevel="0" collapsed="false">
      <c r="A705" s="100"/>
      <c r="B705" s="100"/>
      <c r="C705" s="100"/>
      <c r="D705" s="100"/>
    </row>
    <row r="706" customFormat="false" ht="9.75" hidden="false" customHeight="true" outlineLevel="0" collapsed="false">
      <c r="A706" s="100"/>
      <c r="B706" s="100"/>
      <c r="C706" s="100"/>
      <c r="D706" s="100"/>
    </row>
    <row r="707" customFormat="false" ht="9.75" hidden="false" customHeight="true" outlineLevel="0" collapsed="false">
      <c r="A707" s="100"/>
      <c r="B707" s="100"/>
      <c r="C707" s="100"/>
      <c r="D707" s="100"/>
    </row>
    <row r="708" customFormat="false" ht="9.75" hidden="false" customHeight="true" outlineLevel="0" collapsed="false">
      <c r="A708" s="100"/>
      <c r="B708" s="100"/>
      <c r="C708" s="100"/>
      <c r="D708" s="100"/>
    </row>
    <row r="709" customFormat="false" ht="9.75" hidden="false" customHeight="true" outlineLevel="0" collapsed="false">
      <c r="A709" s="100"/>
      <c r="B709" s="100"/>
      <c r="C709" s="100"/>
      <c r="D709" s="100"/>
    </row>
    <row r="710" customFormat="false" ht="9.75" hidden="false" customHeight="true" outlineLevel="0" collapsed="false">
      <c r="A710" s="100"/>
      <c r="B710" s="100"/>
      <c r="C710" s="100"/>
      <c r="D710" s="100"/>
    </row>
    <row r="711" customFormat="false" ht="9.75" hidden="false" customHeight="true" outlineLevel="0" collapsed="false">
      <c r="A711" s="100"/>
      <c r="B711" s="100"/>
      <c r="C711" s="100"/>
      <c r="D711" s="100"/>
    </row>
    <row r="712" customFormat="false" ht="9.75" hidden="false" customHeight="true" outlineLevel="0" collapsed="false">
      <c r="A712" s="100"/>
      <c r="B712" s="100"/>
      <c r="C712" s="100"/>
      <c r="D712" s="100"/>
    </row>
    <row r="713" customFormat="false" ht="9.75" hidden="false" customHeight="true" outlineLevel="0" collapsed="false">
      <c r="A713" s="100"/>
      <c r="B713" s="100"/>
      <c r="C713" s="100"/>
      <c r="D713" s="100"/>
    </row>
    <row r="714" customFormat="false" ht="9.75" hidden="false" customHeight="true" outlineLevel="0" collapsed="false">
      <c r="A714" s="100"/>
      <c r="B714" s="100"/>
      <c r="C714" s="100"/>
      <c r="D714" s="100"/>
    </row>
    <row r="715" customFormat="false" ht="9.75" hidden="false" customHeight="true" outlineLevel="0" collapsed="false">
      <c r="A715" s="100"/>
      <c r="B715" s="100"/>
      <c r="C715" s="100"/>
      <c r="D715" s="100"/>
    </row>
    <row r="716" customFormat="false" ht="9.75" hidden="false" customHeight="true" outlineLevel="0" collapsed="false">
      <c r="A716" s="100"/>
      <c r="B716" s="100"/>
      <c r="C716" s="100"/>
      <c r="D716" s="100"/>
    </row>
    <row r="717" customFormat="false" ht="9.75" hidden="false" customHeight="true" outlineLevel="0" collapsed="false">
      <c r="A717" s="100"/>
      <c r="B717" s="100"/>
      <c r="C717" s="100"/>
      <c r="D717" s="100"/>
    </row>
    <row r="718" customFormat="false" ht="9.75" hidden="false" customHeight="true" outlineLevel="0" collapsed="false">
      <c r="A718" s="100"/>
      <c r="B718" s="100"/>
      <c r="C718" s="100"/>
      <c r="D718" s="100"/>
    </row>
    <row r="719" customFormat="false" ht="9.75" hidden="false" customHeight="true" outlineLevel="0" collapsed="false">
      <c r="A719" s="100"/>
      <c r="B719" s="100"/>
      <c r="C719" s="100"/>
      <c r="D719" s="100"/>
    </row>
    <row r="720" customFormat="false" ht="9.75" hidden="false" customHeight="true" outlineLevel="0" collapsed="false">
      <c r="A720" s="100"/>
      <c r="B720" s="100"/>
      <c r="C720" s="100"/>
      <c r="D720" s="100"/>
    </row>
    <row r="721" customFormat="false" ht="9.75" hidden="false" customHeight="true" outlineLevel="0" collapsed="false">
      <c r="A721" s="100"/>
      <c r="B721" s="100"/>
      <c r="C721" s="100"/>
      <c r="D721" s="100"/>
    </row>
    <row r="722" customFormat="false" ht="9.75" hidden="false" customHeight="true" outlineLevel="0" collapsed="false">
      <c r="A722" s="100"/>
      <c r="B722" s="100"/>
      <c r="C722" s="100"/>
      <c r="D722" s="100"/>
    </row>
    <row r="723" customFormat="false" ht="9.75" hidden="false" customHeight="true" outlineLevel="0" collapsed="false">
      <c r="A723" s="100"/>
      <c r="B723" s="100"/>
      <c r="C723" s="100"/>
      <c r="D723" s="100"/>
    </row>
    <row r="724" customFormat="false" ht="9.75" hidden="false" customHeight="true" outlineLevel="0" collapsed="false">
      <c r="A724" s="100"/>
      <c r="B724" s="100"/>
      <c r="C724" s="100"/>
      <c r="D724" s="100"/>
    </row>
    <row r="725" customFormat="false" ht="9.75" hidden="false" customHeight="true" outlineLevel="0" collapsed="false">
      <c r="A725" s="100"/>
      <c r="B725" s="100"/>
      <c r="C725" s="100"/>
      <c r="D725" s="100"/>
    </row>
    <row r="726" customFormat="false" ht="9.75" hidden="false" customHeight="true" outlineLevel="0" collapsed="false">
      <c r="A726" s="100"/>
      <c r="B726" s="100"/>
      <c r="C726" s="100"/>
      <c r="D726" s="100"/>
    </row>
    <row r="727" customFormat="false" ht="9.75" hidden="false" customHeight="true" outlineLevel="0" collapsed="false">
      <c r="A727" s="100"/>
      <c r="B727" s="100"/>
      <c r="C727" s="100"/>
      <c r="D727" s="100"/>
    </row>
    <row r="728" customFormat="false" ht="9.75" hidden="false" customHeight="true" outlineLevel="0" collapsed="false">
      <c r="A728" s="100"/>
      <c r="B728" s="100"/>
      <c r="C728" s="100"/>
      <c r="D728" s="100"/>
    </row>
    <row r="729" customFormat="false" ht="9.75" hidden="false" customHeight="true" outlineLevel="0" collapsed="false">
      <c r="A729" s="100"/>
      <c r="B729" s="100"/>
      <c r="C729" s="100"/>
      <c r="D729" s="100"/>
    </row>
    <row r="730" customFormat="false" ht="9.75" hidden="false" customHeight="true" outlineLevel="0" collapsed="false">
      <c r="A730" s="100"/>
      <c r="B730" s="100"/>
      <c r="C730" s="100"/>
      <c r="D730" s="100"/>
    </row>
    <row r="731" customFormat="false" ht="9.75" hidden="false" customHeight="true" outlineLevel="0" collapsed="false">
      <c r="A731" s="100"/>
      <c r="B731" s="100"/>
      <c r="C731" s="100"/>
      <c r="D731" s="100"/>
    </row>
    <row r="732" customFormat="false" ht="9.75" hidden="false" customHeight="true" outlineLevel="0" collapsed="false">
      <c r="A732" s="100"/>
      <c r="B732" s="100"/>
      <c r="C732" s="100"/>
      <c r="D732" s="100"/>
    </row>
    <row r="733" customFormat="false" ht="9.75" hidden="false" customHeight="true" outlineLevel="0" collapsed="false">
      <c r="A733" s="100"/>
      <c r="B733" s="100"/>
      <c r="C733" s="100"/>
      <c r="D733" s="100"/>
    </row>
    <row r="734" customFormat="false" ht="9.75" hidden="false" customHeight="true" outlineLevel="0" collapsed="false">
      <c r="A734" s="100"/>
      <c r="B734" s="100"/>
      <c r="C734" s="100"/>
      <c r="D734" s="100"/>
    </row>
    <row r="735" customFormat="false" ht="9.75" hidden="false" customHeight="true" outlineLevel="0" collapsed="false">
      <c r="A735" s="100"/>
      <c r="B735" s="100"/>
      <c r="C735" s="100"/>
      <c r="D735" s="100"/>
    </row>
    <row r="736" customFormat="false" ht="9.75" hidden="false" customHeight="true" outlineLevel="0" collapsed="false">
      <c r="A736" s="100"/>
      <c r="B736" s="100"/>
      <c r="C736" s="100"/>
      <c r="D736" s="100"/>
    </row>
    <row r="737" customFormat="false" ht="9.75" hidden="false" customHeight="true" outlineLevel="0" collapsed="false">
      <c r="A737" s="100"/>
      <c r="B737" s="100"/>
      <c r="C737" s="100"/>
      <c r="D737" s="100"/>
    </row>
    <row r="738" customFormat="false" ht="9.75" hidden="false" customHeight="true" outlineLevel="0" collapsed="false">
      <c r="A738" s="100"/>
      <c r="B738" s="100"/>
      <c r="C738" s="100"/>
      <c r="D738" s="100"/>
    </row>
    <row r="739" customFormat="false" ht="9.75" hidden="false" customHeight="true" outlineLevel="0" collapsed="false">
      <c r="A739" s="100"/>
      <c r="B739" s="100"/>
      <c r="C739" s="100"/>
      <c r="D739" s="100"/>
    </row>
    <row r="740" customFormat="false" ht="9.75" hidden="false" customHeight="true" outlineLevel="0" collapsed="false">
      <c r="A740" s="100"/>
      <c r="B740" s="100"/>
      <c r="C740" s="100"/>
      <c r="D740" s="100"/>
    </row>
    <row r="741" customFormat="false" ht="9.75" hidden="false" customHeight="true" outlineLevel="0" collapsed="false">
      <c r="A741" s="100"/>
      <c r="B741" s="100"/>
      <c r="C741" s="100"/>
      <c r="D741" s="100"/>
    </row>
    <row r="742" customFormat="false" ht="9.75" hidden="false" customHeight="true" outlineLevel="0" collapsed="false">
      <c r="A742" s="100"/>
      <c r="B742" s="100"/>
      <c r="C742" s="100"/>
      <c r="D742" s="100"/>
    </row>
    <row r="743" customFormat="false" ht="9.75" hidden="false" customHeight="true" outlineLevel="0" collapsed="false">
      <c r="A743" s="100"/>
      <c r="B743" s="100"/>
      <c r="C743" s="100"/>
      <c r="D743" s="100"/>
    </row>
    <row r="744" customFormat="false" ht="9.75" hidden="false" customHeight="true" outlineLevel="0" collapsed="false">
      <c r="A744" s="100"/>
      <c r="B744" s="100"/>
      <c r="C744" s="100"/>
      <c r="D744" s="100"/>
    </row>
    <row r="745" customFormat="false" ht="9.75" hidden="false" customHeight="true" outlineLevel="0" collapsed="false">
      <c r="A745" s="100"/>
      <c r="B745" s="100"/>
      <c r="C745" s="100"/>
      <c r="D745" s="100"/>
    </row>
    <row r="746" customFormat="false" ht="9.75" hidden="false" customHeight="true" outlineLevel="0" collapsed="false">
      <c r="A746" s="100"/>
      <c r="B746" s="100"/>
      <c r="C746" s="100"/>
      <c r="D746" s="100"/>
    </row>
    <row r="747" customFormat="false" ht="9.75" hidden="false" customHeight="true" outlineLevel="0" collapsed="false">
      <c r="A747" s="100"/>
      <c r="B747" s="100"/>
      <c r="C747" s="100"/>
      <c r="D747" s="100"/>
    </row>
    <row r="748" customFormat="false" ht="9.75" hidden="false" customHeight="true" outlineLevel="0" collapsed="false">
      <c r="A748" s="100"/>
      <c r="B748" s="100"/>
      <c r="C748" s="100"/>
      <c r="D748" s="100"/>
    </row>
    <row r="749" customFormat="false" ht="9.75" hidden="false" customHeight="true" outlineLevel="0" collapsed="false">
      <c r="A749" s="100"/>
      <c r="B749" s="100"/>
      <c r="C749" s="100"/>
      <c r="D749" s="100"/>
    </row>
    <row r="750" customFormat="false" ht="9.75" hidden="false" customHeight="true" outlineLevel="0" collapsed="false">
      <c r="A750" s="100"/>
      <c r="B750" s="100"/>
      <c r="C750" s="100"/>
      <c r="D750" s="100"/>
    </row>
    <row r="751" customFormat="false" ht="9.75" hidden="false" customHeight="true" outlineLevel="0" collapsed="false">
      <c r="A751" s="100"/>
      <c r="B751" s="100"/>
      <c r="C751" s="100"/>
      <c r="D751" s="100"/>
    </row>
    <row r="752" customFormat="false" ht="9.75" hidden="false" customHeight="true" outlineLevel="0" collapsed="false">
      <c r="A752" s="100"/>
      <c r="B752" s="100"/>
      <c r="C752" s="100"/>
      <c r="D752" s="100"/>
    </row>
    <row r="753" customFormat="false" ht="9.75" hidden="false" customHeight="true" outlineLevel="0" collapsed="false">
      <c r="A753" s="100"/>
      <c r="B753" s="100"/>
      <c r="C753" s="100"/>
      <c r="D753" s="100"/>
    </row>
    <row r="754" customFormat="false" ht="9.75" hidden="false" customHeight="true" outlineLevel="0" collapsed="false">
      <c r="A754" s="100"/>
      <c r="B754" s="100"/>
      <c r="C754" s="100"/>
      <c r="D754" s="100"/>
    </row>
    <row r="755" customFormat="false" ht="9.75" hidden="false" customHeight="true" outlineLevel="0" collapsed="false">
      <c r="A755" s="100"/>
      <c r="B755" s="100"/>
      <c r="C755" s="100"/>
      <c r="D755" s="100"/>
    </row>
    <row r="756" customFormat="false" ht="9.75" hidden="false" customHeight="true" outlineLevel="0" collapsed="false">
      <c r="A756" s="100"/>
      <c r="B756" s="100"/>
      <c r="C756" s="100"/>
      <c r="D756" s="100"/>
    </row>
    <row r="757" customFormat="false" ht="9.75" hidden="false" customHeight="true" outlineLevel="0" collapsed="false">
      <c r="A757" s="100"/>
      <c r="B757" s="100"/>
      <c r="C757" s="100"/>
      <c r="D757" s="100"/>
    </row>
    <row r="758" customFormat="false" ht="9.75" hidden="false" customHeight="true" outlineLevel="0" collapsed="false">
      <c r="A758" s="100"/>
      <c r="B758" s="100"/>
      <c r="C758" s="100"/>
      <c r="D758" s="100"/>
    </row>
    <row r="759" customFormat="false" ht="9.75" hidden="false" customHeight="true" outlineLevel="0" collapsed="false">
      <c r="A759" s="100"/>
      <c r="B759" s="100"/>
      <c r="C759" s="100"/>
      <c r="D759" s="100"/>
    </row>
    <row r="760" customFormat="false" ht="9.75" hidden="false" customHeight="true" outlineLevel="0" collapsed="false">
      <c r="A760" s="100"/>
      <c r="B760" s="100"/>
      <c r="C760" s="100"/>
      <c r="D760" s="100"/>
    </row>
    <row r="761" customFormat="false" ht="9.75" hidden="false" customHeight="true" outlineLevel="0" collapsed="false">
      <c r="A761" s="100"/>
      <c r="B761" s="100"/>
      <c r="C761" s="100"/>
      <c r="D761" s="100"/>
    </row>
    <row r="762" customFormat="false" ht="9.75" hidden="false" customHeight="true" outlineLevel="0" collapsed="false">
      <c r="A762" s="100"/>
      <c r="B762" s="100"/>
      <c r="C762" s="100"/>
      <c r="D762" s="100"/>
    </row>
    <row r="763" customFormat="false" ht="9.75" hidden="false" customHeight="true" outlineLevel="0" collapsed="false">
      <c r="A763" s="100"/>
      <c r="B763" s="100"/>
      <c r="C763" s="100"/>
      <c r="D763" s="100"/>
    </row>
    <row r="764" customFormat="false" ht="9.75" hidden="false" customHeight="true" outlineLevel="0" collapsed="false">
      <c r="A764" s="100"/>
      <c r="B764" s="100"/>
      <c r="C764" s="100"/>
      <c r="D764" s="100"/>
    </row>
    <row r="765" customFormat="false" ht="9.75" hidden="false" customHeight="true" outlineLevel="0" collapsed="false">
      <c r="A765" s="100"/>
      <c r="B765" s="100"/>
      <c r="C765" s="100"/>
      <c r="D765" s="100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5"/>
      <c r="C1" s="95"/>
      <c r="D1" s="95"/>
      <c r="E1" s="95"/>
      <c r="F1" s="103" t="s">
        <v>152</v>
      </c>
    </row>
    <row r="2" customFormat="false" ht="15.75" hidden="false" customHeight="false" outlineLevel="0" collapsed="false">
      <c r="A2" s="104" t="s">
        <v>0</v>
      </c>
      <c r="B2" s="104"/>
      <c r="C2" s="104"/>
      <c r="D2" s="104"/>
      <c r="E2" s="104"/>
      <c r="F2" s="104"/>
    </row>
    <row r="3" customFormat="false" ht="12.75" hidden="false" customHeight="false" outlineLevel="0" collapsed="false">
      <c r="B3" s="95"/>
      <c r="C3" s="95"/>
      <c r="D3" s="95"/>
      <c r="E3" s="95"/>
      <c r="F3" s="95"/>
    </row>
    <row r="4" customFormat="false" ht="15.75" hidden="false" customHeight="false" outlineLevel="0" collapsed="false">
      <c r="A4" s="105" t="s">
        <v>153</v>
      </c>
      <c r="B4" s="105"/>
      <c r="C4" s="105"/>
      <c r="D4" s="105"/>
      <c r="E4" s="105"/>
      <c r="F4" s="105"/>
    </row>
    <row r="5" customFormat="false" ht="15.75" hidden="false" customHeight="false" outlineLevel="0" collapsed="false">
      <c r="A5" s="104" t="s">
        <v>154</v>
      </c>
      <c r="B5" s="104"/>
      <c r="C5" s="104"/>
      <c r="D5" s="104"/>
      <c r="E5" s="104"/>
      <c r="F5" s="104"/>
    </row>
    <row r="6" customFormat="false" ht="12.75" hidden="false" customHeight="false" outlineLevel="0" collapsed="false">
      <c r="B6" s="95"/>
      <c r="C6" s="95"/>
      <c r="D6" s="95"/>
      <c r="E6" s="95"/>
      <c r="F6" s="106" t="s">
        <v>57</v>
      </c>
    </row>
    <row r="7" customFormat="false" ht="36" hidden="false" customHeight="false" outlineLevel="0" collapsed="false">
      <c r="A7" s="107" t="s">
        <v>155</v>
      </c>
      <c r="B7" s="107" t="s">
        <v>156</v>
      </c>
      <c r="C7" s="108" t="s">
        <v>58</v>
      </c>
      <c r="D7" s="108" t="s">
        <v>59</v>
      </c>
      <c r="E7" s="108" t="s">
        <v>157</v>
      </c>
      <c r="F7" s="108" t="s">
        <v>158</v>
      </c>
    </row>
    <row r="8" customFormat="false" ht="12.75" hidden="false" customHeight="false" outlineLevel="0" collapsed="false">
      <c r="A8" s="109" t="n">
        <v>1</v>
      </c>
      <c r="B8" s="109" t="n">
        <v>2</v>
      </c>
      <c r="C8" s="110" t="n">
        <v>3</v>
      </c>
      <c r="D8" s="110" t="n">
        <v>4</v>
      </c>
      <c r="E8" s="110" t="n">
        <v>5</v>
      </c>
      <c r="F8" s="110" t="n">
        <v>6</v>
      </c>
    </row>
    <row r="9" customFormat="false" ht="12.75" hidden="false" customHeight="false" outlineLevel="0" collapsed="false">
      <c r="A9" s="111"/>
      <c r="B9" s="111" t="s">
        <v>159</v>
      </c>
      <c r="C9" s="112" t="n">
        <v>1327060378</v>
      </c>
      <c r="D9" s="112" t="n">
        <v>867317673</v>
      </c>
      <c r="E9" s="113" t="n">
        <v>65.3563083774023</v>
      </c>
      <c r="F9" s="112" t="n">
        <v>122878683</v>
      </c>
    </row>
    <row r="10" customFormat="false" ht="12.75" hidden="false" customHeight="false" outlineLevel="0" collapsed="false">
      <c r="A10" s="114"/>
      <c r="B10" s="114" t="s">
        <v>160</v>
      </c>
      <c r="C10" s="112" t="n">
        <v>929780796</v>
      </c>
      <c r="D10" s="112" t="n">
        <v>635644927</v>
      </c>
      <c r="E10" s="113" t="n">
        <v>68.3650307399982</v>
      </c>
      <c r="F10" s="112" t="n">
        <v>91298212</v>
      </c>
    </row>
    <row r="11" customFormat="false" ht="12.75" hidden="false" customHeight="false" outlineLevel="0" collapsed="false">
      <c r="A11" s="114"/>
      <c r="B11" s="114" t="s">
        <v>161</v>
      </c>
      <c r="C11" s="112" t="n">
        <v>197226336</v>
      </c>
      <c r="D11" s="71" t="n">
        <v>165041508</v>
      </c>
      <c r="E11" s="113" t="n">
        <v>83.6812726673582</v>
      </c>
      <c r="F11" s="112" t="n">
        <v>18196182</v>
      </c>
    </row>
    <row r="12" customFormat="false" ht="12.75" hidden="false" customHeight="false" outlineLevel="0" collapsed="false">
      <c r="A12" s="115" t="s">
        <v>162</v>
      </c>
      <c r="B12" s="116" t="s">
        <v>163</v>
      </c>
      <c r="C12" s="12" t="n">
        <v>111556336</v>
      </c>
      <c r="D12" s="12" t="n">
        <v>79927064</v>
      </c>
      <c r="E12" s="117" t="n">
        <v>71.6472652884548</v>
      </c>
      <c r="F12" s="118" t="n">
        <v>10188699</v>
      </c>
    </row>
    <row r="13" customFormat="false" ht="12.75" hidden="false" customHeight="false" outlineLevel="0" collapsed="false">
      <c r="A13" s="115" t="s">
        <v>164</v>
      </c>
      <c r="B13" s="119" t="s">
        <v>165</v>
      </c>
      <c r="C13" s="120" t="n">
        <v>85670000</v>
      </c>
      <c r="D13" s="118" t="n">
        <v>85114444</v>
      </c>
      <c r="E13" s="117" t="n">
        <v>99.3515162834131</v>
      </c>
      <c r="F13" s="118" t="n">
        <v>8007483</v>
      </c>
    </row>
    <row r="14" customFormat="false" ht="12.75" hidden="false" customHeight="false" outlineLevel="0" collapsed="false">
      <c r="A14" s="114"/>
      <c r="B14" s="114" t="s">
        <v>166</v>
      </c>
      <c r="C14" s="112" t="n">
        <v>716851300</v>
      </c>
      <c r="D14" s="71" t="n">
        <v>458668074</v>
      </c>
      <c r="E14" s="113" t="n">
        <v>63.9837123821914</v>
      </c>
      <c r="F14" s="112" t="n">
        <v>71730309</v>
      </c>
    </row>
    <row r="15" customFormat="false" ht="12.75" hidden="false" customHeight="false" outlineLevel="0" collapsed="false">
      <c r="A15" s="115" t="s">
        <v>167</v>
      </c>
      <c r="B15" s="119" t="s">
        <v>168</v>
      </c>
      <c r="C15" s="120" t="n">
        <v>480694300</v>
      </c>
      <c r="D15" s="118" t="n">
        <v>301021496</v>
      </c>
      <c r="E15" s="117" t="n">
        <v>62.6222312184688</v>
      </c>
      <c r="F15" s="118" t="n">
        <v>47622600</v>
      </c>
    </row>
    <row r="16" customFormat="false" ht="25.5" hidden="false" customHeight="false" outlineLevel="0" collapsed="false">
      <c r="A16" s="121" t="s">
        <v>169</v>
      </c>
      <c r="B16" s="119" t="s">
        <v>170</v>
      </c>
      <c r="C16" s="120" t="n">
        <v>224967000</v>
      </c>
      <c r="D16" s="118" t="n">
        <v>146575266</v>
      </c>
      <c r="E16" s="117" t="n">
        <v>65.1541186040619</v>
      </c>
      <c r="F16" s="118" t="n">
        <v>22906708</v>
      </c>
    </row>
    <row r="17" customFormat="false" ht="12.75" hidden="false" customHeight="false" outlineLevel="0" collapsed="false">
      <c r="A17" s="115" t="s">
        <v>171</v>
      </c>
      <c r="B17" s="116" t="s">
        <v>172</v>
      </c>
      <c r="C17" s="120" t="n">
        <v>11190000</v>
      </c>
      <c r="D17" s="118" t="n">
        <v>11071312</v>
      </c>
      <c r="E17" s="117" t="n">
        <v>98.9393386952636</v>
      </c>
      <c r="F17" s="118" t="n">
        <v>1201001</v>
      </c>
    </row>
    <row r="18" customFormat="false" ht="12.75" hidden="false" customHeight="false" outlineLevel="0" collapsed="false">
      <c r="A18" s="114"/>
      <c r="B18" s="114" t="s">
        <v>173</v>
      </c>
      <c r="C18" s="112" t="n">
        <v>15703160</v>
      </c>
      <c r="D18" s="71" t="n">
        <v>11935345</v>
      </c>
      <c r="E18" s="113" t="n">
        <v>76.0060077080027</v>
      </c>
      <c r="F18" s="112" t="n">
        <v>1371721</v>
      </c>
    </row>
    <row r="19" customFormat="false" ht="12.75" hidden="false" customHeight="false" outlineLevel="0" collapsed="false">
      <c r="A19" s="115" t="s">
        <v>174</v>
      </c>
      <c r="B19" s="116" t="s">
        <v>175</v>
      </c>
      <c r="C19" s="120" t="n">
        <v>5873160</v>
      </c>
      <c r="D19" s="118" t="n">
        <v>4816130</v>
      </c>
      <c r="E19" s="117" t="n">
        <v>82.0023632933549</v>
      </c>
      <c r="F19" s="118" t="n">
        <v>643439</v>
      </c>
    </row>
    <row r="20" customFormat="false" ht="12.75" hidden="false" customHeight="false" outlineLevel="0" collapsed="false">
      <c r="A20" s="115" t="s">
        <v>176</v>
      </c>
      <c r="B20" s="116" t="s">
        <v>177</v>
      </c>
      <c r="C20" s="120" t="n">
        <v>205000</v>
      </c>
      <c r="D20" s="118" t="n">
        <v>195856</v>
      </c>
      <c r="E20" s="117" t="n">
        <v>95.539512195122</v>
      </c>
      <c r="F20" s="118" t="n">
        <v>24997</v>
      </c>
    </row>
    <row r="21" customFormat="false" ht="12.75" hidden="false" customHeight="false" outlineLevel="0" collapsed="false">
      <c r="A21" s="115" t="s">
        <v>178</v>
      </c>
      <c r="B21" s="116" t="s">
        <v>179</v>
      </c>
      <c r="C21" s="120" t="n">
        <v>9625000</v>
      </c>
      <c r="D21" s="118" t="n">
        <v>4540737</v>
      </c>
      <c r="E21" s="117" t="n">
        <v>47.1764883116883</v>
      </c>
      <c r="F21" s="118" t="n">
        <v>38853</v>
      </c>
    </row>
    <row r="22" customFormat="false" ht="12.75" hidden="false" customHeight="false" outlineLevel="0" collapsed="false">
      <c r="A22" s="122"/>
      <c r="B22" s="122" t="s">
        <v>180</v>
      </c>
      <c r="C22" s="123" t="s">
        <v>12</v>
      </c>
      <c r="D22" s="118" t="n">
        <v>5857</v>
      </c>
      <c r="E22" s="117" t="s">
        <v>12</v>
      </c>
      <c r="F22" s="118" t="n">
        <v>3079</v>
      </c>
    </row>
    <row r="23" customFormat="false" ht="12.75" hidden="false" customHeight="false" outlineLevel="0" collapsed="false">
      <c r="A23" s="124" t="s">
        <v>181</v>
      </c>
      <c r="B23" s="125" t="s">
        <v>182</v>
      </c>
      <c r="C23" s="126" t="s">
        <v>12</v>
      </c>
      <c r="D23" s="127" t="n">
        <v>0</v>
      </c>
      <c r="E23" s="117" t="s">
        <v>12</v>
      </c>
      <c r="F23" s="118" t="n">
        <v>0</v>
      </c>
    </row>
    <row r="24" customFormat="false" ht="12.75" hidden="false" customHeight="false" outlineLevel="0" collapsed="false">
      <c r="A24" s="124" t="s">
        <v>183</v>
      </c>
      <c r="B24" s="125" t="s">
        <v>184</v>
      </c>
      <c r="C24" s="126" t="s">
        <v>12</v>
      </c>
      <c r="D24" s="127" t="n">
        <v>5857</v>
      </c>
      <c r="E24" s="117" t="s">
        <v>12</v>
      </c>
      <c r="F24" s="127" t="n">
        <v>3079</v>
      </c>
    </row>
    <row r="25" customFormat="false" ht="12.75" hidden="false" customHeight="false" outlineLevel="0" collapsed="false">
      <c r="A25" s="114"/>
      <c r="B25" s="114" t="s">
        <v>185</v>
      </c>
      <c r="C25" s="112" t="n">
        <v>108192110</v>
      </c>
      <c r="D25" s="112" t="n">
        <v>94166108</v>
      </c>
      <c r="E25" s="113" t="n">
        <v>87.0360213882509</v>
      </c>
      <c r="F25" s="112" t="n">
        <v>9706279</v>
      </c>
    </row>
    <row r="26" customFormat="false" ht="12.75" hidden="false" customHeight="false" outlineLevel="0" collapsed="false">
      <c r="A26" s="115" t="s">
        <v>186</v>
      </c>
      <c r="B26" s="116" t="s">
        <v>187</v>
      </c>
      <c r="C26" s="12" t="n">
        <v>3000000</v>
      </c>
      <c r="D26" s="118" t="n">
        <v>2262548</v>
      </c>
      <c r="E26" s="117" t="n">
        <v>75.4182666666667</v>
      </c>
      <c r="F26" s="118" t="n">
        <v>0</v>
      </c>
    </row>
    <row r="27" customFormat="false" ht="12.75" hidden="false" customHeight="false" outlineLevel="0" collapsed="false">
      <c r="A27" s="121" t="s">
        <v>188</v>
      </c>
      <c r="B27" s="128" t="s">
        <v>189</v>
      </c>
      <c r="C27" s="12" t="n">
        <v>15500000</v>
      </c>
      <c r="D27" s="118" t="n">
        <v>22017976</v>
      </c>
      <c r="E27" s="117" t="n">
        <v>142.051458064516</v>
      </c>
      <c r="F27" s="118" t="n">
        <v>1788574</v>
      </c>
    </row>
    <row r="28" customFormat="false" ht="12.75" hidden="false" customHeight="false" outlineLevel="0" collapsed="false">
      <c r="A28" s="129" t="s">
        <v>190</v>
      </c>
      <c r="B28" s="77" t="s">
        <v>191</v>
      </c>
      <c r="C28" s="12" t="n">
        <v>12500000</v>
      </c>
      <c r="D28" s="118" t="n">
        <v>9519408</v>
      </c>
      <c r="E28" s="117" t="n">
        <v>76.155264</v>
      </c>
      <c r="F28" s="118" t="n">
        <v>352862</v>
      </c>
    </row>
    <row r="29" customFormat="false" ht="12.75" hidden="false" customHeight="false" outlineLevel="0" collapsed="false">
      <c r="A29" s="129" t="s">
        <v>192</v>
      </c>
      <c r="B29" s="77" t="s">
        <v>193</v>
      </c>
      <c r="C29" s="12" t="n">
        <v>2000000</v>
      </c>
      <c r="D29" s="118" t="n">
        <v>2779505</v>
      </c>
      <c r="E29" s="117" t="n">
        <v>138.97525</v>
      </c>
      <c r="F29" s="118" t="n">
        <v>366795</v>
      </c>
    </row>
    <row r="30" customFormat="false" ht="25.5" hidden="false" customHeight="false" outlineLevel="0" collapsed="false">
      <c r="A30" s="121" t="s">
        <v>194</v>
      </c>
      <c r="B30" s="128" t="s">
        <v>195</v>
      </c>
      <c r="C30" s="120" t="n">
        <v>27617227</v>
      </c>
      <c r="D30" s="118" t="n">
        <v>22934116</v>
      </c>
      <c r="E30" s="117" t="n">
        <v>83.0427906465772</v>
      </c>
      <c r="F30" s="118" t="n">
        <v>3078864</v>
      </c>
    </row>
    <row r="31" customFormat="false" ht="12.75" hidden="false" customHeight="false" outlineLevel="0" collapsed="false">
      <c r="A31" s="130" t="s">
        <v>196</v>
      </c>
      <c r="B31" s="131" t="s">
        <v>197</v>
      </c>
      <c r="C31" s="16" t="n">
        <v>2324721</v>
      </c>
      <c r="D31" s="127" t="n">
        <v>1139339</v>
      </c>
      <c r="E31" s="132" t="n">
        <v>49.0097091220839</v>
      </c>
      <c r="F31" s="127" t="n">
        <v>143417</v>
      </c>
    </row>
    <row r="32" customFormat="false" ht="24" hidden="false" customHeight="true" outlineLevel="0" collapsed="false">
      <c r="A32" s="129" t="s">
        <v>198</v>
      </c>
      <c r="B32" s="133" t="s">
        <v>199</v>
      </c>
      <c r="C32" s="120" t="n">
        <v>687000</v>
      </c>
      <c r="D32" s="118" t="n">
        <v>1077790</v>
      </c>
      <c r="E32" s="117" t="n">
        <v>156.883551673945</v>
      </c>
      <c r="F32" s="118" t="n">
        <v>123948</v>
      </c>
    </row>
    <row r="33" customFormat="false" ht="12.75" hidden="false" customHeight="false" outlineLevel="0" collapsed="false">
      <c r="A33" s="134" t="s">
        <v>200</v>
      </c>
      <c r="B33" s="135" t="s">
        <v>201</v>
      </c>
      <c r="C33" s="120" t="n">
        <v>16330000</v>
      </c>
      <c r="D33" s="118" t="n">
        <v>13097279</v>
      </c>
      <c r="E33" s="117" t="n">
        <v>80.203790569504</v>
      </c>
      <c r="F33" s="118" t="n">
        <v>1467288</v>
      </c>
    </row>
    <row r="34" customFormat="false" ht="12.75" hidden="false" customHeight="false" outlineLevel="0" collapsed="false">
      <c r="A34" s="134" t="s">
        <v>202</v>
      </c>
      <c r="B34" s="135" t="s">
        <v>203</v>
      </c>
      <c r="C34" s="16" t="n">
        <v>13600000</v>
      </c>
      <c r="D34" s="127" t="n">
        <v>11144636</v>
      </c>
      <c r="E34" s="132" t="n">
        <v>81.9458529411765</v>
      </c>
      <c r="F34" s="127" t="n">
        <v>1271417</v>
      </c>
    </row>
    <row r="35" customFormat="false" ht="12.75" hidden="false" customHeight="false" outlineLevel="0" collapsed="false">
      <c r="A35" s="134" t="s">
        <v>204</v>
      </c>
      <c r="B35" s="135" t="s">
        <v>205</v>
      </c>
      <c r="C35" s="16" t="n">
        <v>1250000</v>
      </c>
      <c r="D35" s="127" t="n">
        <v>587521</v>
      </c>
      <c r="E35" s="132" t="n">
        <v>47.00168</v>
      </c>
      <c r="F35" s="127" t="n">
        <v>28501</v>
      </c>
    </row>
    <row r="36" customFormat="false" ht="12.75" hidden="false" customHeight="false" outlineLevel="0" collapsed="false">
      <c r="A36" s="134" t="s">
        <v>206</v>
      </c>
      <c r="B36" s="135" t="s">
        <v>207</v>
      </c>
      <c r="C36" s="16" t="n">
        <v>1300000</v>
      </c>
      <c r="D36" s="127" t="n">
        <v>1121421</v>
      </c>
      <c r="E36" s="132" t="n">
        <v>86.2631538461539</v>
      </c>
      <c r="F36" s="127" t="n">
        <v>135662</v>
      </c>
    </row>
    <row r="37" customFormat="false" ht="12.75" hidden="false" customHeight="false" outlineLevel="0" collapsed="false">
      <c r="A37" s="136" t="s">
        <v>208</v>
      </c>
      <c r="B37" s="137" t="s">
        <v>209</v>
      </c>
      <c r="C37" s="16" t="n">
        <v>180000</v>
      </c>
      <c r="D37" s="127" t="n">
        <v>243676</v>
      </c>
      <c r="E37" s="132" t="n">
        <v>135.375555555556</v>
      </c>
      <c r="F37" s="127" t="n">
        <v>31748</v>
      </c>
    </row>
    <row r="38" customFormat="false" ht="12.75" hidden="false" customHeight="false" outlineLevel="0" collapsed="false">
      <c r="A38" s="121" t="s">
        <v>210</v>
      </c>
      <c r="B38" s="128" t="s">
        <v>211</v>
      </c>
      <c r="C38" s="120" t="n">
        <v>200000</v>
      </c>
      <c r="D38" s="118" t="n">
        <v>113893</v>
      </c>
      <c r="E38" s="117" t="n">
        <v>56.9465</v>
      </c>
      <c r="F38" s="118" t="n">
        <v>22090</v>
      </c>
    </row>
    <row r="39" customFormat="false" ht="12.75" hidden="false" customHeight="false" outlineLevel="0" collapsed="false">
      <c r="A39" s="138" t="s">
        <v>212</v>
      </c>
      <c r="B39" s="74" t="s">
        <v>213</v>
      </c>
      <c r="C39" s="120" t="n">
        <v>967775</v>
      </c>
      <c r="D39" s="118" t="n">
        <v>736097</v>
      </c>
      <c r="E39" s="117" t="n">
        <v>76.0607579241043</v>
      </c>
      <c r="F39" s="118" t="n">
        <v>20707</v>
      </c>
    </row>
    <row r="40" customFormat="false" ht="12.75" hidden="false" customHeight="true" outlineLevel="0" collapsed="false">
      <c r="A40" s="130" t="s">
        <v>214</v>
      </c>
      <c r="B40" s="139" t="s">
        <v>215</v>
      </c>
      <c r="C40" s="140" t="n">
        <v>515400</v>
      </c>
      <c r="D40" s="127" t="n">
        <v>509880</v>
      </c>
      <c r="E40" s="132" t="n">
        <v>98.9289871944121</v>
      </c>
      <c r="F40" s="127" t="n">
        <v>7245</v>
      </c>
    </row>
    <row r="41" customFormat="false" ht="12.75" hidden="false" customHeight="false" outlineLevel="0" collapsed="false">
      <c r="A41" s="130" t="s">
        <v>216</v>
      </c>
      <c r="B41" s="139" t="s">
        <v>217</v>
      </c>
      <c r="C41" s="141" t="s">
        <v>12</v>
      </c>
      <c r="D41" s="127" t="n">
        <v>147149</v>
      </c>
      <c r="E41" s="117" t="s">
        <v>12</v>
      </c>
      <c r="F41" s="127" t="n">
        <v>3599</v>
      </c>
    </row>
    <row r="42" customFormat="false" ht="24" hidden="false" customHeight="false" outlineLevel="0" collapsed="false">
      <c r="A42" s="130" t="s">
        <v>218</v>
      </c>
      <c r="B42" s="139" t="s">
        <v>219</v>
      </c>
      <c r="C42" s="141" t="s">
        <v>12</v>
      </c>
      <c r="D42" s="127" t="n">
        <v>8245</v>
      </c>
      <c r="E42" s="117" t="s">
        <v>12</v>
      </c>
      <c r="F42" s="127" t="n">
        <v>1155</v>
      </c>
    </row>
    <row r="43" customFormat="false" ht="12.75" hidden="false" customHeight="false" outlineLevel="0" collapsed="false">
      <c r="A43" s="130" t="s">
        <v>220</v>
      </c>
      <c r="B43" s="139" t="s">
        <v>221</v>
      </c>
      <c r="C43" s="141" t="s">
        <v>12</v>
      </c>
      <c r="D43" s="127" t="n">
        <v>70823</v>
      </c>
      <c r="E43" s="117" t="s">
        <v>12</v>
      </c>
      <c r="F43" s="127" t="n">
        <v>8708</v>
      </c>
    </row>
    <row r="44" customFormat="false" ht="12.75" hidden="false" customHeight="false" outlineLevel="0" collapsed="false">
      <c r="A44" s="115" t="s">
        <v>222</v>
      </c>
      <c r="B44" s="119" t="s">
        <v>223</v>
      </c>
      <c r="C44" s="120" t="n">
        <v>12293035</v>
      </c>
      <c r="D44" s="118" t="n">
        <v>6845050</v>
      </c>
      <c r="E44" s="117" t="n">
        <v>55.6823437011283</v>
      </c>
      <c r="F44" s="118" t="n">
        <v>543704</v>
      </c>
    </row>
    <row r="45" customFormat="false" ht="12.75" hidden="false" customHeight="false" outlineLevel="0" collapsed="false">
      <c r="A45" s="115" t="s">
        <v>224</v>
      </c>
      <c r="B45" s="119" t="s">
        <v>225</v>
      </c>
      <c r="C45" s="120" t="n">
        <v>17097073</v>
      </c>
      <c r="D45" s="118" t="n">
        <v>12782446</v>
      </c>
      <c r="E45" s="117" t="n">
        <v>74.7639435124363</v>
      </c>
      <c r="F45" s="118" t="n">
        <v>1941447</v>
      </c>
    </row>
    <row r="46" customFormat="false" ht="12.75" hidden="false" customHeight="false" outlineLevel="0" collapsed="false">
      <c r="A46" s="130" t="s">
        <v>226</v>
      </c>
      <c r="B46" s="139" t="s">
        <v>227</v>
      </c>
      <c r="C46" s="16" t="n">
        <v>10136610</v>
      </c>
      <c r="D46" s="127" t="n">
        <v>3</v>
      </c>
      <c r="E46" s="117" t="n">
        <v>2.95956932347205E-005</v>
      </c>
      <c r="F46" s="127" t="n">
        <v>0</v>
      </c>
    </row>
    <row r="47" customFormat="false" ht="12.75" hidden="false" customHeight="false" outlineLevel="0" collapsed="false">
      <c r="A47" s="130" t="s">
        <v>228</v>
      </c>
      <c r="B47" s="139" t="s">
        <v>229</v>
      </c>
      <c r="C47" s="16" t="n">
        <v>1132000</v>
      </c>
      <c r="D47" s="127" t="n">
        <v>0</v>
      </c>
      <c r="E47" s="117" t="n">
        <v>0</v>
      </c>
      <c r="F47" s="127" t="n">
        <v>0</v>
      </c>
    </row>
    <row r="48" customFormat="false" ht="12.75" hidden="false" customHeight="false" outlineLevel="0" collapsed="false">
      <c r="A48" s="111"/>
      <c r="B48" s="142" t="s">
        <v>230</v>
      </c>
      <c r="C48" s="112" t="n">
        <v>89156893</v>
      </c>
      <c r="D48" s="112" t="n">
        <v>56649306</v>
      </c>
      <c r="E48" s="113" t="n">
        <v>63.5388965382632</v>
      </c>
      <c r="F48" s="112" t="n">
        <v>7877255</v>
      </c>
    </row>
    <row r="49" customFormat="false" ht="24" hidden="false" customHeight="true" outlineLevel="0" collapsed="false">
      <c r="A49" s="143" t="s">
        <v>231</v>
      </c>
      <c r="B49" s="144" t="s">
        <v>232</v>
      </c>
      <c r="C49" s="145" t="n">
        <v>89156893</v>
      </c>
      <c r="D49" s="118" t="n">
        <v>56649306</v>
      </c>
      <c r="E49" s="117" t="n">
        <v>63.5388965382632</v>
      </c>
      <c r="F49" s="118" t="n">
        <v>7877255</v>
      </c>
    </row>
    <row r="50" customFormat="false" ht="12.75" hidden="false" customHeight="false" outlineLevel="0" collapsed="false">
      <c r="A50" s="111"/>
      <c r="B50" s="142" t="s">
        <v>233</v>
      </c>
      <c r="C50" s="18" t="n">
        <v>199930579</v>
      </c>
      <c r="D50" s="112" t="n">
        <v>80851475</v>
      </c>
      <c r="E50" s="113" t="n">
        <v>40.439774347875</v>
      </c>
      <c r="F50" s="112" t="n">
        <v>13993858</v>
      </c>
    </row>
    <row r="51" customFormat="false" ht="12.75" hidden="false" customHeight="false" outlineLevel="0" collapsed="false">
      <c r="A51" s="146" t="s">
        <v>234</v>
      </c>
      <c r="B51" s="147"/>
      <c r="C51" s="147"/>
      <c r="D51" s="148"/>
      <c r="E51" s="148"/>
      <c r="F51" s="148"/>
    </row>
    <row r="52" customFormat="false" ht="24.75" hidden="false" customHeight="true" outlineLevel="0" collapsed="false">
      <c r="A52" s="149" t="s">
        <v>235</v>
      </c>
      <c r="B52" s="149"/>
      <c r="C52" s="149"/>
      <c r="D52" s="149"/>
      <c r="E52" s="148"/>
      <c r="F52" s="148"/>
    </row>
    <row r="53" customFormat="false" ht="12.75" hidden="false" customHeight="false" outlineLevel="0" collapsed="false">
      <c r="B53" s="150"/>
      <c r="C53" s="151"/>
      <c r="D53" s="148"/>
      <c r="E53" s="148"/>
      <c r="F53" s="148"/>
    </row>
    <row r="54" customFormat="false" ht="12.75" hidden="false" customHeight="false" outlineLevel="0" collapsed="false">
      <c r="A54" s="152" t="s">
        <v>236</v>
      </c>
      <c r="C54" s="153"/>
      <c r="D54" s="153"/>
      <c r="E54" s="95"/>
      <c r="F54" s="95"/>
    </row>
    <row r="55" customFormat="false" ht="12.75" hidden="false" customHeight="false" outlineLevel="0" collapsed="false">
      <c r="A55" s="95" t="s">
        <v>49</v>
      </c>
      <c r="C55" s="95"/>
      <c r="D55" s="95"/>
      <c r="E55" s="95" t="s">
        <v>50</v>
      </c>
      <c r="F55" s="95"/>
    </row>
    <row r="56" customFormat="false" ht="12.75" hidden="false" customHeight="false" outlineLevel="0" collapsed="false">
      <c r="A56" s="95"/>
      <c r="C56" s="95"/>
      <c r="D56" s="95"/>
      <c r="E56" s="95"/>
    </row>
    <row r="57" customFormat="false" ht="12.75" hidden="false" customHeight="false" outlineLevel="0" collapsed="false">
      <c r="A57" s="95"/>
      <c r="C57" s="95"/>
      <c r="D57" s="95"/>
      <c r="E57" s="95"/>
    </row>
    <row r="58" customFormat="false" ht="12.75" hidden="false" customHeight="false" outlineLevel="0" collapsed="false">
      <c r="C58" s="95"/>
      <c r="D58" s="95"/>
      <c r="E58" s="95"/>
    </row>
    <row r="59" customFormat="false" ht="12.75" hidden="false" customHeight="false" outlineLevel="0" collapsed="false">
      <c r="A59" s="152" t="s">
        <v>237</v>
      </c>
    </row>
    <row r="60" customFormat="false" ht="12.75" hidden="false" customHeight="false" outlineLevel="0" collapsed="false">
      <c r="A60" s="95" t="s">
        <v>52</v>
      </c>
    </row>
  </sheetData>
  <mergeCells count="4">
    <mergeCell ref="A2:F2"/>
    <mergeCell ref="A4:F4"/>
    <mergeCell ref="A5:F5"/>
    <mergeCell ref="A52:D52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7.56"/>
    <col collapsed="false" customWidth="true" hidden="false" outlineLevel="0" max="2" min="2" style="100" width="43.28"/>
    <col collapsed="false" customWidth="true" hidden="false" outlineLevel="0" max="3" min="3" style="100" width="10.71"/>
    <col collapsed="false" customWidth="true" hidden="false" outlineLevel="0" max="4" min="4" style="100" width="10.56"/>
    <col collapsed="false" customWidth="true" hidden="false" outlineLevel="0" max="5" min="5" style="100" width="10.85"/>
    <col collapsed="false" customWidth="true" hidden="false" outlineLevel="0" max="6" min="6" style="100" width="10.28"/>
    <col collapsed="false" customWidth="false" hidden="false" outlineLevel="0" max="257" min="7" style="155" width="9.14"/>
  </cols>
  <sheetData>
    <row r="1" customFormat="false" ht="12.75" hidden="false" customHeight="false" outlineLevel="0" collapsed="false">
      <c r="F1" s="156" t="s">
        <v>238</v>
      </c>
    </row>
    <row r="2" customFormat="false" ht="12.75" hidden="false" customHeight="false" outlineLevel="0" collapsed="false">
      <c r="B2" s="157" t="s">
        <v>239</v>
      </c>
      <c r="C2" s="157"/>
      <c r="D2" s="157"/>
      <c r="E2" s="157"/>
    </row>
    <row r="3" customFormat="false" ht="12.75" hidden="false" customHeight="false" outlineLevel="0" collapsed="false">
      <c r="D3" s="158"/>
      <c r="E3" s="158"/>
      <c r="F3" s="158"/>
    </row>
    <row r="4" s="162" customFormat="true" ht="30.75" hidden="false" customHeight="true" outlineLevel="0" collapsed="false">
      <c r="A4" s="159"/>
      <c r="B4" s="160" t="s">
        <v>240</v>
      </c>
      <c r="C4" s="160"/>
      <c r="D4" s="160"/>
      <c r="E4" s="160"/>
      <c r="F4" s="161"/>
    </row>
    <row r="5" s="100" customFormat="true" ht="15.75" hidden="false" customHeight="true" outlineLevel="0" collapsed="false">
      <c r="A5" s="154"/>
      <c r="B5" s="163" t="s">
        <v>154</v>
      </c>
      <c r="C5" s="163"/>
      <c r="D5" s="163"/>
      <c r="E5" s="163"/>
      <c r="F5" s="164"/>
    </row>
    <row r="6" customFormat="false" ht="15.75" hidden="false" customHeight="false" outlineLevel="0" collapsed="false">
      <c r="B6" s="165"/>
      <c r="F6" s="166" t="s">
        <v>57</v>
      </c>
    </row>
    <row r="7" s="169" customFormat="true" ht="45" hidden="false" customHeight="true" outlineLevel="0" collapsed="false">
      <c r="A7" s="167" t="s">
        <v>241</v>
      </c>
      <c r="B7" s="168" t="s">
        <v>5</v>
      </c>
      <c r="C7" s="168" t="s">
        <v>58</v>
      </c>
      <c r="D7" s="168" t="s">
        <v>59</v>
      </c>
      <c r="E7" s="168" t="s">
        <v>242</v>
      </c>
      <c r="F7" s="168" t="s">
        <v>158</v>
      </c>
    </row>
    <row r="8" s="173" customFormat="true" ht="9.75" hidden="false" customHeight="true" outlineLevel="0" collapsed="false">
      <c r="A8" s="170" t="n">
        <v>1</v>
      </c>
      <c r="B8" s="171" t="n">
        <v>2</v>
      </c>
      <c r="C8" s="171" t="n">
        <v>3</v>
      </c>
      <c r="D8" s="171" t="n">
        <v>4</v>
      </c>
      <c r="E8" s="171" t="n">
        <v>5</v>
      </c>
      <c r="F8" s="172" t="n">
        <v>6</v>
      </c>
    </row>
    <row r="9" customFormat="false" ht="12.75" hidden="false" customHeight="false" outlineLevel="0" collapsed="false">
      <c r="A9" s="174"/>
      <c r="B9" s="175" t="s">
        <v>243</v>
      </c>
      <c r="C9" s="176" t="n">
        <v>27745626</v>
      </c>
      <c r="D9" s="176" t="n">
        <v>17503971</v>
      </c>
      <c r="E9" s="177" t="n">
        <v>63.0873168981662</v>
      </c>
      <c r="F9" s="178" t="n">
        <v>1712308</v>
      </c>
    </row>
    <row r="10" customFormat="false" ht="12.75" hidden="false" customHeight="false" outlineLevel="0" collapsed="false">
      <c r="A10" s="179"/>
      <c r="B10" s="180" t="s">
        <v>244</v>
      </c>
      <c r="C10" s="176" t="n">
        <v>1292000</v>
      </c>
      <c r="D10" s="176" t="n">
        <v>1351498</v>
      </c>
      <c r="E10" s="177" t="n">
        <v>104.605108359133</v>
      </c>
      <c r="F10" s="178" t="n">
        <v>123212</v>
      </c>
    </row>
    <row r="11" customFormat="false" ht="25.5" hidden="false" customHeight="false" outlineLevel="0" collapsed="false">
      <c r="A11" s="179" t="s">
        <v>245</v>
      </c>
      <c r="B11" s="181" t="s">
        <v>246</v>
      </c>
      <c r="C11" s="182" t="n">
        <v>1292000</v>
      </c>
      <c r="D11" s="182" t="n">
        <v>1351498</v>
      </c>
      <c r="E11" s="183" t="n">
        <v>104.605108359133</v>
      </c>
      <c r="F11" s="184" t="n">
        <v>123212</v>
      </c>
    </row>
    <row r="12" customFormat="false" ht="12.75" hidden="false" customHeight="false" outlineLevel="0" collapsed="false">
      <c r="A12" s="179"/>
      <c r="B12" s="180" t="s">
        <v>247</v>
      </c>
      <c r="C12" s="176" t="n">
        <v>65000</v>
      </c>
      <c r="D12" s="176" t="n">
        <v>0</v>
      </c>
      <c r="E12" s="177" t="n">
        <v>0</v>
      </c>
      <c r="F12" s="178" t="n">
        <v>0</v>
      </c>
    </row>
    <row r="13" customFormat="false" ht="14.25" hidden="false" customHeight="true" outlineLevel="0" collapsed="false">
      <c r="A13" s="179" t="s">
        <v>248</v>
      </c>
      <c r="B13" s="181" t="s">
        <v>249</v>
      </c>
      <c r="C13" s="182" t="n">
        <v>65000</v>
      </c>
      <c r="D13" s="182" t="n">
        <v>0</v>
      </c>
      <c r="E13" s="183" t="n">
        <v>0</v>
      </c>
      <c r="F13" s="184" t="n">
        <v>0</v>
      </c>
    </row>
    <row r="14" customFormat="false" ht="12.75" hidden="false" customHeight="false" outlineLevel="0" collapsed="false">
      <c r="A14" s="179"/>
      <c r="B14" s="180" t="s">
        <v>250</v>
      </c>
      <c r="C14" s="176" t="n">
        <v>6643780</v>
      </c>
      <c r="D14" s="176" t="n">
        <v>3249604</v>
      </c>
      <c r="E14" s="177" t="n">
        <v>48.9119748095211</v>
      </c>
      <c r="F14" s="178" t="n">
        <v>10407</v>
      </c>
    </row>
    <row r="15" customFormat="false" ht="25.5" hidden="false" customHeight="false" outlineLevel="0" collapsed="false">
      <c r="A15" s="179" t="s">
        <v>251</v>
      </c>
      <c r="B15" s="181" t="s">
        <v>252</v>
      </c>
      <c r="C15" s="182" t="n">
        <v>12000</v>
      </c>
      <c r="D15" s="182" t="n">
        <v>4550</v>
      </c>
      <c r="E15" s="183" t="n">
        <v>37.9166666666667</v>
      </c>
      <c r="F15" s="184" t="n">
        <v>0</v>
      </c>
    </row>
    <row r="16" customFormat="false" ht="25.5" hidden="false" customHeight="false" outlineLevel="0" collapsed="false">
      <c r="A16" s="179" t="s">
        <v>253</v>
      </c>
      <c r="B16" s="181" t="s">
        <v>254</v>
      </c>
      <c r="C16" s="185" t="n">
        <v>900</v>
      </c>
      <c r="D16" s="186" t="n">
        <v>894</v>
      </c>
      <c r="E16" s="183" t="n">
        <v>99.3333333333333</v>
      </c>
      <c r="F16" s="184" t="n">
        <v>0</v>
      </c>
    </row>
    <row r="17" customFormat="false" ht="25.5" hidden="false" customHeight="false" outlineLevel="0" collapsed="false">
      <c r="A17" s="179" t="s">
        <v>255</v>
      </c>
      <c r="B17" s="181" t="s">
        <v>256</v>
      </c>
      <c r="C17" s="182" t="n">
        <v>330000</v>
      </c>
      <c r="D17" s="182" t="n">
        <v>267964</v>
      </c>
      <c r="E17" s="183" t="n">
        <v>81.2012121212121</v>
      </c>
      <c r="F17" s="184" t="n">
        <v>26938</v>
      </c>
    </row>
    <row r="18" customFormat="false" ht="38.25" hidden="false" customHeight="false" outlineLevel="0" collapsed="false">
      <c r="A18" s="179" t="s">
        <v>257</v>
      </c>
      <c r="B18" s="181" t="s">
        <v>258</v>
      </c>
      <c r="C18" s="182" t="n">
        <v>2000</v>
      </c>
      <c r="D18" s="182" t="n">
        <v>1396</v>
      </c>
      <c r="E18" s="183" t="n">
        <v>69.8</v>
      </c>
      <c r="F18" s="184" t="n">
        <v>132</v>
      </c>
    </row>
    <row r="19" customFormat="false" ht="12.75" hidden="false" customHeight="false" outlineLevel="0" collapsed="false">
      <c r="A19" s="179" t="s">
        <v>214</v>
      </c>
      <c r="B19" s="181" t="s">
        <v>259</v>
      </c>
      <c r="C19" s="182" t="n">
        <v>515400</v>
      </c>
      <c r="D19" s="182" t="n">
        <v>509880</v>
      </c>
      <c r="E19" s="183" t="n">
        <v>98.9289871944121</v>
      </c>
      <c r="F19" s="184" t="n">
        <v>7245</v>
      </c>
    </row>
    <row r="20" customFormat="false" ht="51" hidden="false" customHeight="false" outlineLevel="0" collapsed="false">
      <c r="A20" s="179" t="s">
        <v>260</v>
      </c>
      <c r="B20" s="181" t="s">
        <v>261</v>
      </c>
      <c r="C20" s="182" t="n">
        <v>5783480</v>
      </c>
      <c r="D20" s="182" t="n">
        <v>2464920</v>
      </c>
      <c r="E20" s="183" t="n">
        <v>42.6200142474773</v>
      </c>
      <c r="F20" s="184" t="n">
        <v>-23908</v>
      </c>
    </row>
    <row r="21" customFormat="false" ht="12.75" hidden="false" customHeight="false" outlineLevel="0" collapsed="false">
      <c r="A21" s="179"/>
      <c r="B21" s="180" t="s">
        <v>262</v>
      </c>
      <c r="C21" s="176" t="n">
        <v>7760616</v>
      </c>
      <c r="D21" s="176" t="n">
        <v>4869873</v>
      </c>
      <c r="E21" s="177" t="n">
        <v>62.7511140868199</v>
      </c>
      <c r="F21" s="178" t="n">
        <v>633425</v>
      </c>
    </row>
    <row r="22" customFormat="false" ht="51" hidden="false" customHeight="false" outlineLevel="0" collapsed="false">
      <c r="A22" s="179" t="s">
        <v>263</v>
      </c>
      <c r="B22" s="181" t="s">
        <v>264</v>
      </c>
      <c r="C22" s="182" t="n">
        <v>160000</v>
      </c>
      <c r="D22" s="182" t="n">
        <v>89370</v>
      </c>
      <c r="E22" s="183" t="n">
        <v>55.85625</v>
      </c>
      <c r="F22" s="184" t="n">
        <v>10935</v>
      </c>
    </row>
    <row r="23" customFormat="false" ht="12.75" hidden="false" customHeight="false" outlineLevel="0" collapsed="false">
      <c r="A23" s="179" t="s">
        <v>196</v>
      </c>
      <c r="B23" s="181" t="s">
        <v>265</v>
      </c>
      <c r="C23" s="182" t="n">
        <v>2324721</v>
      </c>
      <c r="D23" s="182" t="n">
        <v>1139339</v>
      </c>
      <c r="E23" s="183" t="n">
        <v>49.0097091220839</v>
      </c>
      <c r="F23" s="184" t="n">
        <v>143417</v>
      </c>
    </row>
    <row r="24" customFormat="false" ht="12.75" hidden="false" customHeight="false" outlineLevel="0" collapsed="false">
      <c r="A24" s="179" t="s">
        <v>266</v>
      </c>
      <c r="B24" s="181" t="s">
        <v>267</v>
      </c>
      <c r="C24" s="182" t="n">
        <v>211986</v>
      </c>
      <c r="D24" s="182" t="n">
        <v>6</v>
      </c>
      <c r="E24" s="183" t="n">
        <v>0.0028303755908409</v>
      </c>
      <c r="F24" s="184" t="n">
        <v>0</v>
      </c>
    </row>
    <row r="25" customFormat="false" ht="25.5" hidden="false" customHeight="false" outlineLevel="0" collapsed="false">
      <c r="A25" s="179" t="s">
        <v>268</v>
      </c>
      <c r="B25" s="181" t="s">
        <v>269</v>
      </c>
      <c r="C25" s="182" t="n">
        <v>989774</v>
      </c>
      <c r="D25" s="182" t="n">
        <v>735247</v>
      </c>
      <c r="E25" s="183" t="n">
        <v>74.2843315746827</v>
      </c>
      <c r="F25" s="184" t="n">
        <v>90653</v>
      </c>
    </row>
    <row r="26" customFormat="false" ht="25.5" hidden="false" customHeight="false" outlineLevel="0" collapsed="false">
      <c r="A26" s="179" t="s">
        <v>270</v>
      </c>
      <c r="B26" s="181" t="s">
        <v>271</v>
      </c>
      <c r="C26" s="182" t="n">
        <v>21100</v>
      </c>
      <c r="D26" s="182" t="n">
        <v>19238</v>
      </c>
      <c r="E26" s="183" t="n">
        <v>91.175355450237</v>
      </c>
      <c r="F26" s="184" t="n">
        <v>2752</v>
      </c>
    </row>
    <row r="27" customFormat="false" ht="38.25" hidden="false" customHeight="false" outlineLevel="0" collapsed="false">
      <c r="A27" s="179" t="s">
        <v>272</v>
      </c>
      <c r="B27" s="181" t="s">
        <v>273</v>
      </c>
      <c r="C27" s="182" t="n">
        <v>20000</v>
      </c>
      <c r="D27" s="182" t="n">
        <v>33770</v>
      </c>
      <c r="E27" s="183" t="n">
        <v>168.85</v>
      </c>
      <c r="F27" s="184" t="n">
        <v>4276</v>
      </c>
    </row>
    <row r="28" customFormat="false" ht="13.5" hidden="false" customHeight="true" outlineLevel="0" collapsed="false">
      <c r="A28" s="179" t="s">
        <v>274</v>
      </c>
      <c r="B28" s="181" t="s">
        <v>275</v>
      </c>
      <c r="C28" s="182" t="n">
        <v>700000</v>
      </c>
      <c r="D28" s="182" t="n">
        <v>95069</v>
      </c>
      <c r="E28" s="183" t="n">
        <v>13.5812857142857</v>
      </c>
      <c r="F28" s="184" t="n">
        <v>6865</v>
      </c>
    </row>
    <row r="29" customFormat="false" ht="13.5" hidden="false" customHeight="true" outlineLevel="0" collapsed="false">
      <c r="A29" s="179" t="s">
        <v>276</v>
      </c>
      <c r="B29" s="181" t="s">
        <v>277</v>
      </c>
      <c r="C29" s="182" t="n">
        <v>46000</v>
      </c>
      <c r="D29" s="182" t="n">
        <v>62469</v>
      </c>
      <c r="E29" s="183" t="n">
        <v>135.802173913043</v>
      </c>
      <c r="F29" s="184" t="n">
        <v>7118</v>
      </c>
    </row>
    <row r="30" customFormat="false" ht="12.75" hidden="false" customHeight="true" outlineLevel="0" collapsed="false">
      <c r="A30" s="179" t="s">
        <v>278</v>
      </c>
      <c r="B30" s="181" t="s">
        <v>279</v>
      </c>
      <c r="C30" s="182" t="n">
        <v>3287035</v>
      </c>
      <c r="D30" s="182" t="n">
        <v>2695365</v>
      </c>
      <c r="E30" s="183" t="n">
        <v>81.99988743655</v>
      </c>
      <c r="F30" s="184" t="n">
        <v>367409</v>
      </c>
    </row>
    <row r="31" customFormat="false" ht="12.75" hidden="false" customHeight="false" outlineLevel="0" collapsed="false">
      <c r="A31" s="179"/>
      <c r="B31" s="180" t="s">
        <v>280</v>
      </c>
      <c r="C31" s="176" t="n">
        <v>95508</v>
      </c>
      <c r="D31" s="176" t="n">
        <v>32542</v>
      </c>
      <c r="E31" s="177" t="n">
        <v>34.0725384261004</v>
      </c>
      <c r="F31" s="178" t="n">
        <v>3962</v>
      </c>
    </row>
    <row r="32" customFormat="false" ht="25.5" hidden="false" customHeight="false" outlineLevel="0" collapsed="false">
      <c r="A32" s="179" t="s">
        <v>281</v>
      </c>
      <c r="B32" s="181" t="s">
        <v>282</v>
      </c>
      <c r="C32" s="182" t="n">
        <v>95508</v>
      </c>
      <c r="D32" s="182" t="n">
        <v>32542</v>
      </c>
      <c r="E32" s="183" t="n">
        <v>34.0725384261004</v>
      </c>
      <c r="F32" s="184" t="n">
        <v>3962</v>
      </c>
    </row>
    <row r="33" customFormat="false" ht="12.75" hidden="false" customHeight="false" outlineLevel="0" collapsed="false">
      <c r="A33" s="179"/>
      <c r="B33" s="187" t="s">
        <v>283</v>
      </c>
      <c r="C33" s="176" t="n">
        <v>856500</v>
      </c>
      <c r="D33" s="176" t="n">
        <v>650130</v>
      </c>
      <c r="E33" s="177" t="n">
        <v>75.9054290718039</v>
      </c>
      <c r="F33" s="178" t="n">
        <v>38903</v>
      </c>
    </row>
    <row r="34" customFormat="false" ht="26.25" hidden="false" customHeight="true" outlineLevel="0" collapsed="false">
      <c r="A34" s="179" t="s">
        <v>284</v>
      </c>
      <c r="B34" s="181" t="s">
        <v>285</v>
      </c>
      <c r="C34" s="182" t="n">
        <v>150500</v>
      </c>
      <c r="D34" s="182" t="n">
        <v>60474</v>
      </c>
      <c r="E34" s="183" t="n">
        <v>40.1820598006645</v>
      </c>
      <c r="F34" s="184" t="n">
        <v>6379</v>
      </c>
    </row>
    <row r="35" customFormat="false" ht="38.25" hidden="false" customHeight="false" outlineLevel="0" collapsed="false">
      <c r="A35" s="179" t="s">
        <v>286</v>
      </c>
      <c r="B35" s="181" t="s">
        <v>287</v>
      </c>
      <c r="C35" s="182" t="n">
        <v>456000</v>
      </c>
      <c r="D35" s="182" t="n">
        <v>273982</v>
      </c>
      <c r="E35" s="183" t="n">
        <v>60.0837719298246</v>
      </c>
      <c r="F35" s="184" t="n">
        <v>2191</v>
      </c>
    </row>
    <row r="36" customFormat="false" ht="25.5" hidden="false" customHeight="false" outlineLevel="0" collapsed="false">
      <c r="A36" s="179" t="s">
        <v>288</v>
      </c>
      <c r="B36" s="181" t="s">
        <v>289</v>
      </c>
      <c r="C36" s="182" t="n">
        <v>250000</v>
      </c>
      <c r="D36" s="182" t="n">
        <v>315674</v>
      </c>
      <c r="E36" s="183" t="n">
        <v>126.2696</v>
      </c>
      <c r="F36" s="184" t="n">
        <v>30333</v>
      </c>
    </row>
    <row r="37" customFormat="false" ht="12.75" hidden="false" customHeight="false" outlineLevel="0" collapsed="false">
      <c r="A37" s="188"/>
      <c r="B37" s="189" t="s">
        <v>290</v>
      </c>
      <c r="C37" s="176" t="n">
        <v>404347</v>
      </c>
      <c r="D37" s="176" t="n">
        <v>286841</v>
      </c>
      <c r="E37" s="177" t="n">
        <v>70.9393169727981</v>
      </c>
      <c r="F37" s="178" t="n">
        <v>26810</v>
      </c>
    </row>
    <row r="38" customFormat="false" ht="12.75" hidden="false" customHeight="false" outlineLevel="0" collapsed="false">
      <c r="A38" s="188" t="s">
        <v>291</v>
      </c>
      <c r="B38" s="190" t="s">
        <v>292</v>
      </c>
      <c r="C38" s="182" t="n">
        <v>327143</v>
      </c>
      <c r="D38" s="182" t="n">
        <v>237768</v>
      </c>
      <c r="E38" s="183" t="n">
        <v>72.6801429344354</v>
      </c>
      <c r="F38" s="184" t="n">
        <v>26810</v>
      </c>
    </row>
    <row r="39" customFormat="false" ht="12.75" hidden="false" customHeight="false" outlineLevel="0" collapsed="false">
      <c r="A39" s="188" t="s">
        <v>293</v>
      </c>
      <c r="B39" s="191" t="s">
        <v>294</v>
      </c>
      <c r="C39" s="182" t="n">
        <v>32120</v>
      </c>
      <c r="D39" s="182" t="n">
        <v>21412</v>
      </c>
      <c r="E39" s="183" t="n">
        <v>66.6625155666252</v>
      </c>
      <c r="F39" s="184" t="n">
        <v>0</v>
      </c>
    </row>
    <row r="40" customFormat="false" ht="12.75" hidden="false" customHeight="false" outlineLevel="0" collapsed="false">
      <c r="A40" s="188" t="s">
        <v>295</v>
      </c>
      <c r="B40" s="190" t="s">
        <v>296</v>
      </c>
      <c r="C40" s="182" t="n">
        <v>45084</v>
      </c>
      <c r="D40" s="182" t="n">
        <v>27661</v>
      </c>
      <c r="E40" s="183" t="n">
        <v>61.3543607488244</v>
      </c>
      <c r="F40" s="184" t="n">
        <v>0</v>
      </c>
    </row>
    <row r="41" customFormat="false" ht="12.75" hidden="false" customHeight="false" outlineLevel="0" collapsed="false">
      <c r="A41" s="188"/>
      <c r="B41" s="189" t="s">
        <v>297</v>
      </c>
      <c r="C41" s="176" t="n">
        <v>9657875</v>
      </c>
      <c r="D41" s="176" t="n">
        <v>6927356</v>
      </c>
      <c r="E41" s="177" t="n">
        <v>71.727538407776</v>
      </c>
      <c r="F41" s="178" t="n">
        <v>863988</v>
      </c>
    </row>
    <row r="42" customFormat="false" ht="25.5" hidden="false" customHeight="false" outlineLevel="0" collapsed="false">
      <c r="A42" s="179" t="s">
        <v>298</v>
      </c>
      <c r="B42" s="190" t="s">
        <v>299</v>
      </c>
      <c r="C42" s="182" t="n">
        <v>2200000</v>
      </c>
      <c r="D42" s="182" t="n">
        <v>1501242</v>
      </c>
      <c r="E42" s="183" t="n">
        <v>68.2382727272727</v>
      </c>
      <c r="F42" s="184" t="n">
        <v>167040</v>
      </c>
    </row>
    <row r="43" customFormat="false" ht="12.75" hidden="false" customHeight="false" outlineLevel="0" collapsed="false">
      <c r="A43" s="179" t="s">
        <v>300</v>
      </c>
      <c r="B43" s="190" t="s">
        <v>301</v>
      </c>
      <c r="C43" s="182" t="n">
        <v>2150000</v>
      </c>
      <c r="D43" s="182" t="n">
        <v>1581986</v>
      </c>
      <c r="E43" s="183" t="n">
        <v>73.5807441860465</v>
      </c>
      <c r="F43" s="184" t="n">
        <v>208231</v>
      </c>
    </row>
    <row r="44" customFormat="false" ht="25.5" hidden="false" customHeight="false" outlineLevel="0" collapsed="false">
      <c r="A44" s="179" t="s">
        <v>302</v>
      </c>
      <c r="B44" s="190" t="s">
        <v>303</v>
      </c>
      <c r="C44" s="182" t="n">
        <v>1000</v>
      </c>
      <c r="D44" s="182" t="n">
        <v>20</v>
      </c>
      <c r="E44" s="183" t="n">
        <v>2</v>
      </c>
      <c r="F44" s="184" t="n">
        <v>0</v>
      </c>
    </row>
    <row r="45" customFormat="false" ht="12.75" hidden="false" customHeight="false" outlineLevel="0" collapsed="false">
      <c r="A45" s="179" t="s">
        <v>304</v>
      </c>
      <c r="B45" s="190" t="s">
        <v>305</v>
      </c>
      <c r="C45" s="182" t="n">
        <v>2650000</v>
      </c>
      <c r="D45" s="182" t="n">
        <v>1814161</v>
      </c>
      <c r="E45" s="183" t="n">
        <v>68.4589056603774</v>
      </c>
      <c r="F45" s="184" t="n">
        <v>232994</v>
      </c>
    </row>
    <row r="46" customFormat="false" ht="12.75" hidden="false" customHeight="false" outlineLevel="0" collapsed="false">
      <c r="A46" s="179" t="s">
        <v>306</v>
      </c>
      <c r="B46" s="190" t="s">
        <v>307</v>
      </c>
      <c r="C46" s="182" t="n">
        <v>800000</v>
      </c>
      <c r="D46" s="182" t="n">
        <v>617309</v>
      </c>
      <c r="E46" s="183" t="n">
        <v>77.163625</v>
      </c>
      <c r="F46" s="184" t="n">
        <v>84751</v>
      </c>
    </row>
    <row r="47" customFormat="false" ht="12.75" hidden="false" customHeight="false" outlineLevel="0" collapsed="false">
      <c r="A47" s="179" t="s">
        <v>206</v>
      </c>
      <c r="B47" s="190" t="s">
        <v>308</v>
      </c>
      <c r="C47" s="182" t="n">
        <v>1300000</v>
      </c>
      <c r="D47" s="182" t="n">
        <v>1121421</v>
      </c>
      <c r="E47" s="183" t="n">
        <v>86.2631538461539</v>
      </c>
      <c r="F47" s="184" t="n">
        <v>135662</v>
      </c>
    </row>
    <row r="48" customFormat="false" ht="38.25" hidden="false" customHeight="false" outlineLevel="0" collapsed="false">
      <c r="A48" s="179" t="s">
        <v>218</v>
      </c>
      <c r="B48" s="190" t="s">
        <v>309</v>
      </c>
      <c r="C48" s="182" t="n">
        <v>102375</v>
      </c>
      <c r="D48" s="182" t="n">
        <v>8245</v>
      </c>
      <c r="E48" s="183" t="n">
        <v>8.05372405372405</v>
      </c>
      <c r="F48" s="184" t="n">
        <v>1155</v>
      </c>
    </row>
    <row r="49" customFormat="false" ht="15.75" hidden="false" customHeight="true" outlineLevel="0" collapsed="false">
      <c r="A49" s="179" t="s">
        <v>310</v>
      </c>
      <c r="B49" s="190" t="s">
        <v>311</v>
      </c>
      <c r="C49" s="182" t="n">
        <v>452000</v>
      </c>
      <c r="D49" s="182" t="n">
        <v>282137</v>
      </c>
      <c r="E49" s="183" t="n">
        <v>62.4196902654867</v>
      </c>
      <c r="F49" s="184" t="n">
        <v>34030</v>
      </c>
    </row>
    <row r="50" customFormat="false" ht="14.25" hidden="false" customHeight="true" outlineLevel="0" collapsed="false">
      <c r="A50" s="179" t="s">
        <v>312</v>
      </c>
      <c r="B50" s="190" t="s">
        <v>313</v>
      </c>
      <c r="C50" s="182" t="n">
        <v>2500</v>
      </c>
      <c r="D50" s="182" t="n">
        <v>835</v>
      </c>
      <c r="E50" s="183" t="n">
        <v>33.4</v>
      </c>
      <c r="F50" s="184" t="n">
        <v>125</v>
      </c>
    </row>
    <row r="51" customFormat="false" ht="12.75" hidden="false" customHeight="false" outlineLevel="0" collapsed="false">
      <c r="A51" s="179"/>
      <c r="B51" s="189" t="s">
        <v>314</v>
      </c>
      <c r="C51" s="176" t="n">
        <v>18000</v>
      </c>
      <c r="D51" s="176" t="n">
        <v>7352</v>
      </c>
      <c r="E51" s="177" t="n">
        <v>40.8444444444444</v>
      </c>
      <c r="F51" s="178" t="n">
        <v>1380</v>
      </c>
    </row>
    <row r="52" customFormat="false" ht="24.75" hidden="false" customHeight="true" outlineLevel="0" collapsed="false">
      <c r="A52" s="179" t="s">
        <v>315</v>
      </c>
      <c r="B52" s="190" t="s">
        <v>316</v>
      </c>
      <c r="C52" s="182" t="n">
        <v>18000</v>
      </c>
      <c r="D52" s="182" t="n">
        <v>7352</v>
      </c>
      <c r="E52" s="183" t="n">
        <v>40.8444444444444</v>
      </c>
      <c r="F52" s="184" t="n">
        <v>1380</v>
      </c>
    </row>
    <row r="53" customFormat="false" ht="12.75" hidden="false" customHeight="false" outlineLevel="0" collapsed="false">
      <c r="A53" s="179"/>
      <c r="B53" s="189" t="s">
        <v>317</v>
      </c>
      <c r="C53" s="176" t="n">
        <v>100000</v>
      </c>
      <c r="D53" s="176" t="n">
        <v>93275</v>
      </c>
      <c r="E53" s="177" t="n">
        <v>93.275</v>
      </c>
      <c r="F53" s="178" t="n">
        <v>6621</v>
      </c>
    </row>
    <row r="54" customFormat="false" ht="25.5" hidden="false" customHeight="false" outlineLevel="0" collapsed="false">
      <c r="A54" s="179" t="s">
        <v>318</v>
      </c>
      <c r="B54" s="190" t="s">
        <v>319</v>
      </c>
      <c r="C54" s="182" t="n">
        <v>100000</v>
      </c>
      <c r="D54" s="182" t="n">
        <v>93275</v>
      </c>
      <c r="E54" s="183" t="n">
        <v>93.275</v>
      </c>
      <c r="F54" s="184" t="n">
        <v>6621</v>
      </c>
    </row>
    <row r="55" customFormat="false" ht="12.75" hidden="false" customHeight="false" outlineLevel="0" collapsed="false">
      <c r="A55" s="179"/>
      <c r="B55" s="189" t="s">
        <v>320</v>
      </c>
      <c r="C55" s="176" t="n">
        <v>102000</v>
      </c>
      <c r="D55" s="176" t="n">
        <v>35500</v>
      </c>
      <c r="E55" s="177" t="n">
        <v>34.8039215686275</v>
      </c>
      <c r="F55" s="178" t="n">
        <v>3600</v>
      </c>
    </row>
    <row r="56" customFormat="false" ht="25.5" hidden="false" customHeight="false" outlineLevel="0" collapsed="false">
      <c r="A56" s="179" t="s">
        <v>321</v>
      </c>
      <c r="B56" s="190" t="s">
        <v>322</v>
      </c>
      <c r="C56" s="182" t="n">
        <v>102000</v>
      </c>
      <c r="D56" s="182" t="n">
        <v>35500</v>
      </c>
      <c r="E56" s="183" t="n">
        <v>34.8039215686275</v>
      </c>
      <c r="F56" s="184" t="n">
        <v>3600</v>
      </c>
    </row>
    <row r="57" customFormat="false" ht="25.5" hidden="false" customHeight="false" outlineLevel="0" collapsed="false">
      <c r="A57" s="179"/>
      <c r="B57" s="189" t="s">
        <v>323</v>
      </c>
      <c r="C57" s="192" t="n">
        <v>750000</v>
      </c>
      <c r="D57" s="192" t="n">
        <v>0</v>
      </c>
      <c r="E57" s="193" t="n">
        <v>0</v>
      </c>
      <c r="F57" s="178" t="n">
        <v>0</v>
      </c>
    </row>
    <row r="58" customFormat="false" ht="15" hidden="false" customHeight="true" outlineLevel="0" collapsed="false">
      <c r="A58" s="179" t="s">
        <v>324</v>
      </c>
      <c r="B58" s="190" t="s">
        <v>249</v>
      </c>
      <c r="C58" s="194" t="n">
        <v>750000</v>
      </c>
      <c r="D58" s="194" t="n">
        <v>0</v>
      </c>
      <c r="E58" s="195" t="n">
        <v>0</v>
      </c>
      <c r="F58" s="184" t="n">
        <v>0</v>
      </c>
    </row>
    <row r="59" customFormat="false" ht="15.75" hidden="false" customHeight="false" outlineLevel="0" collapsed="false">
      <c r="A59" s="196"/>
      <c r="B59" s="165"/>
    </row>
    <row r="60" customFormat="false" ht="12.75" hidden="false" customHeight="false" outlineLevel="0" collapsed="false">
      <c r="A60" s="197"/>
    </row>
    <row r="61" s="200" customFormat="true" ht="17.25" hidden="false" customHeight="true" outlineLevel="0" collapsed="false">
      <c r="A61" s="198"/>
      <c r="B61" s="165"/>
      <c r="C61" s="199"/>
      <c r="D61" s="199"/>
    </row>
    <row r="62" s="100" customFormat="true" ht="12.75" hidden="false" customHeight="false" outlineLevel="0" collapsed="false">
      <c r="A62" s="36" t="s">
        <v>325</v>
      </c>
      <c r="B62" s="201"/>
      <c r="C62" s="98"/>
      <c r="D62" s="98"/>
      <c r="E62" s="98"/>
      <c r="F62" s="202"/>
    </row>
    <row r="63" s="100" customFormat="true" ht="12.75" hidden="false" customHeight="false" outlineLevel="0" collapsed="false">
      <c r="A63" s="154" t="s">
        <v>49</v>
      </c>
      <c r="C63" s="98"/>
      <c r="D63" s="98"/>
      <c r="E63" s="99" t="s">
        <v>50</v>
      </c>
    </row>
    <row r="64" customFormat="false" ht="12.75" hidden="false" customHeight="false" outlineLevel="0" collapsed="false">
      <c r="A64" s="197"/>
    </row>
    <row r="65" customFormat="false" ht="12.75" hidden="false" customHeight="false" outlineLevel="0" collapsed="false">
      <c r="A65" s="197"/>
    </row>
    <row r="66" s="173" customFormat="true" ht="11.25" hidden="false" customHeight="false" outlineLevel="0" collapsed="false">
      <c r="A66" s="203" t="s">
        <v>151</v>
      </c>
      <c r="B66" s="204"/>
      <c r="C66" s="204"/>
      <c r="D66" s="204"/>
      <c r="E66" s="204"/>
    </row>
    <row r="67" s="204" customFormat="true" ht="11.25" hidden="false" customHeight="false" outlineLevel="0" collapsed="false">
      <c r="A67" s="203" t="s">
        <v>52</v>
      </c>
    </row>
    <row r="68" customFormat="false" ht="12.75" hidden="false" customHeight="false" outlineLevel="0" collapsed="false">
      <c r="A68" s="197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3" width="38.28"/>
    <col collapsed="false" customWidth="true" hidden="false" outlineLevel="0" max="3" min="2" style="43" width="12.14"/>
    <col collapsed="false" customWidth="true" hidden="false" outlineLevel="0" max="4" min="4" style="43" width="10.99"/>
    <col collapsed="false" customWidth="true" hidden="false" outlineLevel="0" max="5" min="5" style="43" width="7.7"/>
    <col collapsed="false" customWidth="true" hidden="false" outlineLevel="0" max="6" min="6" style="43" width="7.99"/>
    <col collapsed="false" customWidth="true" hidden="false" outlineLevel="0" max="7" min="7" style="43" width="13.28"/>
    <col collapsed="false" customWidth="true" hidden="false" outlineLevel="0" max="8" min="8" style="43" width="11.7"/>
    <col collapsed="false" customWidth="false" hidden="false" outlineLevel="0" max="257" min="9" style="95" width="11.42"/>
  </cols>
  <sheetData>
    <row r="1" customFormat="false" ht="17.25" hidden="false" customHeight="true" outlineLevel="0" collapsed="false">
      <c r="A1" s="205"/>
      <c r="B1" s="206"/>
      <c r="C1" s="206"/>
      <c r="D1" s="206"/>
      <c r="E1" s="206"/>
      <c r="F1" s="206"/>
      <c r="G1" s="206"/>
      <c r="H1" s="43" t="s">
        <v>326</v>
      </c>
    </row>
    <row r="2" customFormat="false" ht="14.25" hidden="false" customHeight="true" outlineLevel="0" collapsed="false">
      <c r="A2" s="207" t="s">
        <v>327</v>
      </c>
      <c r="B2" s="207"/>
      <c r="C2" s="207"/>
      <c r="D2" s="207"/>
      <c r="E2" s="207"/>
      <c r="F2" s="207"/>
      <c r="G2" s="207"/>
      <c r="H2" s="205"/>
    </row>
    <row r="3" customFormat="false" ht="17.25" hidden="false" customHeight="true" outlineLevel="0" collapsed="false">
      <c r="A3" s="208" t="s">
        <v>328</v>
      </c>
      <c r="B3" s="208"/>
      <c r="C3" s="208"/>
      <c r="D3" s="208"/>
      <c r="E3" s="208"/>
      <c r="F3" s="208"/>
      <c r="G3" s="208"/>
      <c r="H3" s="205"/>
    </row>
    <row r="4" customFormat="false" ht="13.5" hidden="false" customHeight="true" outlineLevel="0" collapsed="false">
      <c r="A4" s="208" t="s">
        <v>329</v>
      </c>
      <c r="B4" s="208"/>
      <c r="C4" s="208"/>
      <c r="D4" s="208"/>
      <c r="E4" s="208"/>
      <c r="F4" s="208"/>
      <c r="G4" s="208"/>
      <c r="H4" s="205"/>
    </row>
    <row r="5" customFormat="false" ht="14.25" hidden="false" customHeight="true" outlineLevel="0" collapsed="false">
      <c r="A5" s="209"/>
      <c r="B5" s="209" t="s">
        <v>330</v>
      </c>
      <c r="C5" s="209"/>
      <c r="D5" s="209"/>
      <c r="E5" s="209"/>
      <c r="F5" s="209"/>
      <c r="G5" s="207"/>
      <c r="H5" s="205"/>
    </row>
    <row r="6" customFormat="false" ht="14.25" hidden="false" customHeight="true" outlineLevel="0" collapsed="false">
      <c r="A6" s="207"/>
      <c r="B6" s="207"/>
      <c r="C6" s="207"/>
      <c r="D6" s="207"/>
      <c r="E6" s="207"/>
      <c r="F6" s="207"/>
      <c r="G6" s="207"/>
      <c r="H6" s="205"/>
    </row>
    <row r="7" customFormat="false" ht="11.25" hidden="false" customHeight="true" outlineLevel="0" collapsed="false">
      <c r="A7" s="207"/>
      <c r="B7" s="207"/>
      <c r="C7" s="207"/>
      <c r="D7" s="207"/>
      <c r="E7" s="207"/>
      <c r="F7" s="207"/>
      <c r="G7" s="207"/>
      <c r="H7" s="210" t="s">
        <v>57</v>
      </c>
    </row>
    <row r="8" customFormat="false" ht="113.25" hidden="false" customHeight="true" outlineLevel="0" collapsed="false">
      <c r="A8" s="66" t="s">
        <v>5</v>
      </c>
      <c r="B8" s="66" t="s">
        <v>58</v>
      </c>
      <c r="C8" s="66" t="s">
        <v>331</v>
      </c>
      <c r="D8" s="66" t="s">
        <v>59</v>
      </c>
      <c r="E8" s="66" t="s">
        <v>332</v>
      </c>
      <c r="F8" s="66" t="s">
        <v>333</v>
      </c>
      <c r="G8" s="66" t="s">
        <v>334</v>
      </c>
      <c r="H8" s="66" t="s">
        <v>158</v>
      </c>
    </row>
    <row r="9" customFormat="false" ht="12" hidden="false" customHeight="true" outlineLevel="0" collapsed="false">
      <c r="A9" s="66" t="n">
        <v>1</v>
      </c>
      <c r="B9" s="66" t="n">
        <v>2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138" t="n">
        <v>8</v>
      </c>
    </row>
    <row r="10" customFormat="false" ht="12.75" hidden="false" customHeight="true" outlineLevel="0" collapsed="false">
      <c r="A10" s="211" t="s">
        <v>335</v>
      </c>
      <c r="B10" s="71" t="n">
        <v>1339227809</v>
      </c>
      <c r="C10" s="67" t="s">
        <v>12</v>
      </c>
      <c r="D10" s="212" t="n">
        <v>867317673</v>
      </c>
      <c r="E10" s="213" t="n">
        <v>64.7625196528457</v>
      </c>
      <c r="F10" s="67" t="s">
        <v>12</v>
      </c>
      <c r="G10" s="67" t="s">
        <v>12</v>
      </c>
      <c r="H10" s="214" t="n">
        <v>122878683</v>
      </c>
    </row>
    <row r="11" customFormat="false" ht="12.95" hidden="false" customHeight="true" outlineLevel="0" collapsed="false">
      <c r="A11" s="215" t="s">
        <v>336</v>
      </c>
      <c r="B11" s="214" t="n">
        <v>1524840068</v>
      </c>
      <c r="C11" s="214" t="n">
        <v>1007197862</v>
      </c>
      <c r="D11" s="214" t="n">
        <v>949648362</v>
      </c>
      <c r="E11" s="213" t="n">
        <v>62.2785551041803</v>
      </c>
      <c r="F11" s="216" t="n">
        <v>94.286177307235</v>
      </c>
      <c r="G11" s="214" t="n">
        <v>115710998</v>
      </c>
      <c r="H11" s="214" t="n">
        <v>108128380</v>
      </c>
    </row>
    <row r="12" customFormat="false" ht="12" hidden="false" customHeight="true" outlineLevel="0" collapsed="false">
      <c r="A12" s="217" t="s">
        <v>337</v>
      </c>
      <c r="B12" s="218" t="n">
        <v>1296742916</v>
      </c>
      <c r="C12" s="218" t="n">
        <v>857410117</v>
      </c>
      <c r="D12" s="218" t="n">
        <v>857410117</v>
      </c>
      <c r="E12" s="219" t="n">
        <v>66.1202854028161</v>
      </c>
      <c r="F12" s="220" t="n">
        <v>100</v>
      </c>
      <c r="G12" s="218" t="n">
        <v>97041354</v>
      </c>
      <c r="H12" s="218" t="n">
        <v>97041354</v>
      </c>
    </row>
    <row r="13" customFormat="false" ht="12.75" hidden="false" customHeight="true" outlineLevel="0" collapsed="false">
      <c r="A13" s="217" t="s">
        <v>338</v>
      </c>
      <c r="B13" s="218" t="n">
        <v>1144427</v>
      </c>
      <c r="C13" s="218" t="n">
        <v>1144427</v>
      </c>
      <c r="D13" s="218" t="n">
        <v>912389</v>
      </c>
      <c r="E13" s="219" t="n">
        <v>79.7245258981132</v>
      </c>
      <c r="F13" s="220" t="n">
        <v>79.7245258981132</v>
      </c>
      <c r="G13" s="218" t="n">
        <v>0</v>
      </c>
      <c r="H13" s="218" t="n">
        <v>400178</v>
      </c>
    </row>
    <row r="14" customFormat="false" ht="12.75" hidden="false" customHeight="true" outlineLevel="0" collapsed="false">
      <c r="A14" s="217" t="s">
        <v>339</v>
      </c>
      <c r="B14" s="218" t="n">
        <v>91886504</v>
      </c>
      <c r="C14" s="218" t="n">
        <v>61539104</v>
      </c>
      <c r="D14" s="218" t="n">
        <v>56649306</v>
      </c>
      <c r="E14" s="219" t="n">
        <v>61.651388978734</v>
      </c>
      <c r="F14" s="220" t="n">
        <v>92.054161204557</v>
      </c>
      <c r="G14" s="218" t="n">
        <v>6614157</v>
      </c>
      <c r="H14" s="218" t="n">
        <v>7877255</v>
      </c>
    </row>
    <row r="15" customFormat="false" ht="12.95" hidden="false" customHeight="true" outlineLevel="0" collapsed="false">
      <c r="A15" s="217" t="s">
        <v>340</v>
      </c>
      <c r="B15" s="218" t="n">
        <v>135066221</v>
      </c>
      <c r="C15" s="218" t="n">
        <v>87104214</v>
      </c>
      <c r="D15" s="218" t="n">
        <v>34676550</v>
      </c>
      <c r="E15" s="219" t="n">
        <v>25.6737396983958</v>
      </c>
      <c r="F15" s="220" t="n">
        <v>39.8104160609267</v>
      </c>
      <c r="G15" s="218" t="n">
        <v>12055487</v>
      </c>
      <c r="H15" s="218" t="n">
        <v>2809593</v>
      </c>
    </row>
    <row r="16" s="222" customFormat="true" ht="12.95" hidden="false" customHeight="true" outlineLevel="0" collapsed="false">
      <c r="A16" s="221" t="s">
        <v>341</v>
      </c>
      <c r="B16" s="22" t="n">
        <v>1514369319</v>
      </c>
      <c r="C16" s="22" t="n">
        <v>1005893154</v>
      </c>
      <c r="D16" s="22" t="n">
        <v>870407802.03</v>
      </c>
      <c r="E16" s="213" t="n">
        <v>57.47658719108</v>
      </c>
      <c r="F16" s="216" t="n">
        <v>86.5308406333979</v>
      </c>
      <c r="G16" s="22" t="n">
        <v>115611846</v>
      </c>
      <c r="H16" s="22" t="n">
        <v>104122358.03</v>
      </c>
    </row>
    <row r="17" s="148" customFormat="true" ht="12.95" hidden="false" customHeight="true" outlineLevel="0" collapsed="false">
      <c r="A17" s="68" t="s">
        <v>342</v>
      </c>
      <c r="B17" s="78" t="n">
        <v>1341268121</v>
      </c>
      <c r="C17" s="78" t="n">
        <v>894840280</v>
      </c>
      <c r="D17" s="78" t="n">
        <v>805595444</v>
      </c>
      <c r="E17" s="219" t="n">
        <v>60.0622225628816</v>
      </c>
      <c r="F17" s="220" t="n">
        <v>90.0267301333373</v>
      </c>
      <c r="G17" s="78" t="n">
        <v>96051690</v>
      </c>
      <c r="H17" s="78" t="n">
        <v>89849246</v>
      </c>
    </row>
    <row r="18" s="148" customFormat="true" ht="12.95" hidden="false" customHeight="true" outlineLevel="0" collapsed="false">
      <c r="A18" s="68" t="s">
        <v>343</v>
      </c>
      <c r="B18" s="78" t="n">
        <v>576521116</v>
      </c>
      <c r="C18" s="78" t="n">
        <v>382548715</v>
      </c>
      <c r="D18" s="78" t="n">
        <v>344711979</v>
      </c>
      <c r="E18" s="219" t="n">
        <v>59.7917351911877</v>
      </c>
      <c r="F18" s="220" t="n">
        <v>90.1093025498726</v>
      </c>
      <c r="G18" s="78" t="n">
        <v>47771057</v>
      </c>
      <c r="H18" s="78" t="n">
        <v>43379904</v>
      </c>
    </row>
    <row r="19" s="148" customFormat="true" ht="12.95" hidden="false" customHeight="true" outlineLevel="0" collapsed="false">
      <c r="A19" s="88" t="s">
        <v>344</v>
      </c>
      <c r="B19" s="78" t="n">
        <v>257286294</v>
      </c>
      <c r="C19" s="78" t="n">
        <v>168962323</v>
      </c>
      <c r="D19" s="78" t="n">
        <v>164335046</v>
      </c>
      <c r="E19" s="219" t="n">
        <v>63.8724447560351</v>
      </c>
      <c r="F19" s="220" t="n">
        <v>97.2613557165641</v>
      </c>
      <c r="G19" s="78" t="n">
        <v>20311028</v>
      </c>
      <c r="H19" s="78" t="n">
        <v>19504684</v>
      </c>
    </row>
    <row r="20" s="148" customFormat="true" ht="12.75" hidden="false" customHeight="true" outlineLevel="0" collapsed="false">
      <c r="A20" s="68" t="s">
        <v>345</v>
      </c>
      <c r="B20" s="78" t="n">
        <v>58599900</v>
      </c>
      <c r="C20" s="78" t="n">
        <v>36762985</v>
      </c>
      <c r="D20" s="78" t="n">
        <v>35826169</v>
      </c>
      <c r="E20" s="219" t="n">
        <v>61.136911496436</v>
      </c>
      <c r="F20" s="220" t="n">
        <v>97.4517412011021</v>
      </c>
      <c r="G20" s="78" t="n">
        <v>-340052</v>
      </c>
      <c r="H20" s="78" t="n">
        <v>1429477</v>
      </c>
    </row>
    <row r="21" s="148" customFormat="true" ht="12.75" hidden="false" customHeight="true" outlineLevel="0" collapsed="false">
      <c r="A21" s="68" t="s">
        <v>346</v>
      </c>
      <c r="B21" s="78" t="n">
        <v>706147105</v>
      </c>
      <c r="C21" s="78" t="n">
        <v>475528580</v>
      </c>
      <c r="D21" s="78" t="n">
        <v>425057296</v>
      </c>
      <c r="E21" s="219" t="n">
        <v>60.1938736263742</v>
      </c>
      <c r="F21" s="220" t="n">
        <v>89.3862774767397</v>
      </c>
      <c r="G21" s="78" t="n">
        <v>48620685</v>
      </c>
      <c r="H21" s="78" t="n">
        <v>45039865</v>
      </c>
    </row>
    <row r="22" s="228" customFormat="true" ht="12.75" hidden="false" customHeight="true" outlineLevel="0" collapsed="false">
      <c r="A22" s="223" t="s">
        <v>347</v>
      </c>
      <c r="B22" s="224" t="n">
        <v>14559150</v>
      </c>
      <c r="C22" s="225" t="s">
        <v>12</v>
      </c>
      <c r="D22" s="224" t="n">
        <v>9451017</v>
      </c>
      <c r="E22" s="226" t="n">
        <v>64.9146207024449</v>
      </c>
      <c r="F22" s="227" t="s">
        <v>12</v>
      </c>
      <c r="G22" s="225" t="s">
        <v>12</v>
      </c>
      <c r="H22" s="224" t="n">
        <v>1219096</v>
      </c>
    </row>
    <row r="23" s="228" customFormat="true" ht="12.75" hidden="false" customHeight="true" outlineLevel="0" collapsed="false">
      <c r="A23" s="223" t="s">
        <v>348</v>
      </c>
      <c r="B23" s="224" t="n">
        <v>37256806</v>
      </c>
      <c r="C23" s="225" t="s">
        <v>12</v>
      </c>
      <c r="D23" s="224" t="n">
        <v>17987201</v>
      </c>
      <c r="E23" s="226" t="n">
        <v>48.2789668013946</v>
      </c>
      <c r="F23" s="225" t="s">
        <v>12</v>
      </c>
      <c r="G23" s="225" t="s">
        <v>12</v>
      </c>
      <c r="H23" s="224" t="n">
        <v>2375507</v>
      </c>
    </row>
    <row r="24" s="148" customFormat="true" ht="24.75" hidden="false" customHeight="true" outlineLevel="0" collapsed="false">
      <c r="A24" s="229" t="s">
        <v>349</v>
      </c>
      <c r="B24" s="78" t="n">
        <v>272051269</v>
      </c>
      <c r="C24" s="78" t="n">
        <v>177048583</v>
      </c>
      <c r="D24" s="78" t="n">
        <v>171665087</v>
      </c>
      <c r="E24" s="219" t="n">
        <v>63.1002706331798</v>
      </c>
      <c r="F24" s="220" t="n">
        <v>96.9593114450399</v>
      </c>
      <c r="G24" s="78" t="n">
        <v>21249685</v>
      </c>
      <c r="H24" s="78" t="n">
        <v>20686216</v>
      </c>
    </row>
    <row r="25" s="228" customFormat="true" ht="12.75" hidden="false" customHeight="true" outlineLevel="0" collapsed="false">
      <c r="A25" s="223" t="s">
        <v>348</v>
      </c>
      <c r="B25" s="224" t="n">
        <v>10079400</v>
      </c>
      <c r="C25" s="225" t="s">
        <v>12</v>
      </c>
      <c r="D25" s="224" t="n">
        <v>6982316</v>
      </c>
      <c r="E25" s="226" t="n">
        <v>69.2731313371828</v>
      </c>
      <c r="F25" s="227" t="s">
        <v>12</v>
      </c>
      <c r="G25" s="225" t="s">
        <v>12</v>
      </c>
      <c r="H25" s="224" t="n">
        <v>341263</v>
      </c>
    </row>
    <row r="26" s="148" customFormat="true" ht="12" hidden="false" customHeight="true" outlineLevel="0" collapsed="false">
      <c r="A26" s="68" t="s">
        <v>350</v>
      </c>
      <c r="B26" s="78" t="n">
        <v>97336010</v>
      </c>
      <c r="C26" s="78" t="n">
        <v>63436623</v>
      </c>
      <c r="D26" s="78" t="n">
        <v>61378056</v>
      </c>
      <c r="E26" s="219" t="n">
        <v>63.0579124827492</v>
      </c>
      <c r="F26" s="220" t="n">
        <v>96.7549234138772</v>
      </c>
      <c r="G26" s="78" t="n">
        <v>7719852</v>
      </c>
      <c r="H26" s="78" t="n">
        <v>7516026</v>
      </c>
    </row>
    <row r="27" s="148" customFormat="true" ht="24.75" hidden="false" customHeight="true" outlineLevel="0" collapsed="false">
      <c r="A27" s="229" t="s">
        <v>351</v>
      </c>
      <c r="B27" s="78" t="n">
        <v>8881952</v>
      </c>
      <c r="C27" s="78" t="n">
        <v>6906251</v>
      </c>
      <c r="D27" s="78" t="n">
        <v>2138604</v>
      </c>
      <c r="E27" s="219" t="n">
        <v>24.0780855379538</v>
      </c>
      <c r="F27" s="220" t="n">
        <v>30.9662072809112</v>
      </c>
      <c r="G27" s="78" t="n">
        <v>13612</v>
      </c>
      <c r="H27" s="78" t="n">
        <v>105919</v>
      </c>
    </row>
    <row r="28" s="148" customFormat="true" ht="12.95" hidden="false" customHeight="true" outlineLevel="0" collapsed="false">
      <c r="A28" s="68" t="s">
        <v>352</v>
      </c>
      <c r="B28" s="78" t="n">
        <v>173101198</v>
      </c>
      <c r="C28" s="78" t="n">
        <v>111052874</v>
      </c>
      <c r="D28" s="78" t="n">
        <v>64812358.03</v>
      </c>
      <c r="E28" s="219" t="n">
        <v>37.4418887788402</v>
      </c>
      <c r="F28" s="220" t="n">
        <v>58.3617115843395</v>
      </c>
      <c r="G28" s="78" t="n">
        <v>19560156</v>
      </c>
      <c r="H28" s="78" t="n">
        <v>14273112.03</v>
      </c>
    </row>
    <row r="29" s="148" customFormat="true" ht="12.95" hidden="false" customHeight="true" outlineLevel="0" collapsed="false">
      <c r="A29" s="68" t="s">
        <v>353</v>
      </c>
      <c r="B29" s="78" t="n">
        <v>70904429</v>
      </c>
      <c r="C29" s="78" t="n">
        <v>45584726</v>
      </c>
      <c r="D29" s="78" t="n">
        <v>31618155.03</v>
      </c>
      <c r="E29" s="219" t="n">
        <v>44.5926375487771</v>
      </c>
      <c r="F29" s="220" t="n">
        <v>69.3612922670633</v>
      </c>
      <c r="G29" s="78" t="n">
        <v>6672748</v>
      </c>
      <c r="H29" s="78" t="n">
        <v>5714567.03</v>
      </c>
    </row>
    <row r="30" s="148" customFormat="true" ht="12.95" hidden="false" customHeight="true" outlineLevel="0" collapsed="false">
      <c r="A30" s="68" t="s">
        <v>354</v>
      </c>
      <c r="B30" s="78" t="n">
        <v>102196769</v>
      </c>
      <c r="C30" s="78" t="n">
        <v>65468148</v>
      </c>
      <c r="D30" s="78" t="n">
        <v>33194203</v>
      </c>
      <c r="E30" s="219" t="n">
        <v>32.4806775447079</v>
      </c>
      <c r="F30" s="220" t="n">
        <v>50.7028288015723</v>
      </c>
      <c r="G30" s="78" t="n">
        <v>12887408</v>
      </c>
      <c r="H30" s="78" t="n">
        <v>8558545</v>
      </c>
    </row>
    <row r="31" s="228" customFormat="true" ht="12.95" hidden="false" customHeight="true" outlineLevel="0" collapsed="false">
      <c r="A31" s="223" t="s">
        <v>355</v>
      </c>
      <c r="B31" s="224" t="n">
        <v>4822075</v>
      </c>
      <c r="C31" s="225" t="s">
        <v>12</v>
      </c>
      <c r="D31" s="224" t="n">
        <v>2818501</v>
      </c>
      <c r="E31" s="226" t="n">
        <v>58.4499618939979</v>
      </c>
      <c r="F31" s="227" t="s">
        <v>12</v>
      </c>
      <c r="G31" s="225" t="s">
        <v>12</v>
      </c>
      <c r="H31" s="224" t="n">
        <v>459882</v>
      </c>
    </row>
    <row r="32" customFormat="false" ht="12.95" hidden="false" customHeight="true" outlineLevel="0" collapsed="false">
      <c r="A32" s="74" t="s">
        <v>356</v>
      </c>
      <c r="B32" s="75" t="n">
        <v>-12894882</v>
      </c>
      <c r="C32" s="87" t="s">
        <v>12</v>
      </c>
      <c r="D32" s="75" t="n">
        <v>-11456333</v>
      </c>
      <c r="E32" s="230" t="s">
        <v>12</v>
      </c>
      <c r="F32" s="231" t="s">
        <v>12</v>
      </c>
      <c r="G32" s="87" t="s">
        <v>12</v>
      </c>
      <c r="H32" s="75" t="n">
        <v>-4070171</v>
      </c>
    </row>
    <row r="33" customFormat="false" ht="12.75" hidden="false" customHeight="true" outlineLevel="0" collapsed="false">
      <c r="A33" s="80" t="s">
        <v>357</v>
      </c>
      <c r="B33" s="75" t="n">
        <v>-162246628</v>
      </c>
      <c r="C33" s="87" t="s">
        <v>12</v>
      </c>
      <c r="D33" s="75" t="n">
        <v>8366203.97000003</v>
      </c>
      <c r="E33" s="230" t="s">
        <v>12</v>
      </c>
      <c r="F33" s="231" t="s">
        <v>12</v>
      </c>
      <c r="G33" s="87" t="s">
        <v>12</v>
      </c>
      <c r="H33" s="75" t="n">
        <v>22826495.97</v>
      </c>
    </row>
    <row r="34" customFormat="false" ht="12.75" hidden="false" customHeight="true" outlineLevel="0" collapsed="false">
      <c r="A34" s="73" t="s">
        <v>358</v>
      </c>
      <c r="B34" s="75" t="n">
        <v>162246628</v>
      </c>
      <c r="C34" s="87" t="s">
        <v>12</v>
      </c>
      <c r="D34" s="75" t="n">
        <v>-8366204</v>
      </c>
      <c r="E34" s="230" t="s">
        <v>12</v>
      </c>
      <c r="F34" s="230" t="s">
        <v>12</v>
      </c>
      <c r="G34" s="87" t="s">
        <v>12</v>
      </c>
      <c r="H34" s="75" t="n">
        <v>-22826496</v>
      </c>
    </row>
    <row r="35" customFormat="false" ht="12.75" hidden="false" customHeight="true" outlineLevel="0" collapsed="false">
      <c r="A35" s="74" t="s">
        <v>359</v>
      </c>
      <c r="B35" s="75" t="n">
        <v>173988701</v>
      </c>
      <c r="C35" s="87" t="s">
        <v>12</v>
      </c>
      <c r="D35" s="75" t="n">
        <v>-6629699</v>
      </c>
      <c r="E35" s="230" t="s">
        <v>12</v>
      </c>
      <c r="F35" s="231" t="s">
        <v>12</v>
      </c>
      <c r="G35" s="87" t="s">
        <v>12</v>
      </c>
      <c r="H35" s="75" t="n">
        <v>-22621400</v>
      </c>
    </row>
    <row r="36" customFormat="false" ht="38.25" hidden="false" customHeight="true" outlineLevel="0" collapsed="false">
      <c r="A36" s="77" t="s">
        <v>360</v>
      </c>
      <c r="B36" s="75" t="n">
        <v>-2439548</v>
      </c>
      <c r="C36" s="75" t="n">
        <v>-3122808</v>
      </c>
      <c r="D36" s="75" t="n">
        <v>-3122808</v>
      </c>
      <c r="E36" s="230" t="s">
        <v>12</v>
      </c>
      <c r="F36" s="231" t="s">
        <v>12</v>
      </c>
      <c r="G36" s="75" t="n">
        <v>-11296</v>
      </c>
      <c r="H36" s="75" t="n">
        <v>-11296</v>
      </c>
    </row>
    <row r="37" customFormat="false" ht="28.5" hidden="false" customHeight="true" outlineLevel="0" collapsed="false">
      <c r="A37" s="229" t="s">
        <v>361</v>
      </c>
      <c r="B37" s="75" t="n">
        <v>-9302525</v>
      </c>
      <c r="C37" s="75" t="n">
        <v>986303</v>
      </c>
      <c r="D37" s="75" t="n">
        <v>986303</v>
      </c>
      <c r="E37" s="230" t="s">
        <v>12</v>
      </c>
      <c r="F37" s="231" t="s">
        <v>12</v>
      </c>
      <c r="G37" s="75" t="n">
        <v>-193800</v>
      </c>
      <c r="H37" s="75" t="n">
        <v>-193800</v>
      </c>
    </row>
    <row r="38" s="148" customFormat="true" ht="12.95" hidden="false" customHeight="true" outlineLevel="0" collapsed="false">
      <c r="A38" s="232" t="s">
        <v>362</v>
      </c>
      <c r="B38" s="71"/>
      <c r="C38" s="71"/>
      <c r="D38" s="71"/>
      <c r="E38" s="213"/>
      <c r="F38" s="216"/>
      <c r="G38" s="71"/>
      <c r="H38" s="71"/>
    </row>
    <row r="39" s="148" customFormat="true" ht="12.95" hidden="false" customHeight="true" outlineLevel="0" collapsed="false">
      <c r="A39" s="215" t="s">
        <v>363</v>
      </c>
      <c r="B39" s="71" t="n">
        <v>1415866</v>
      </c>
      <c r="C39" s="71" t="n">
        <v>905107</v>
      </c>
      <c r="D39" s="71" t="n">
        <v>905107</v>
      </c>
      <c r="E39" s="213" t="n">
        <v>63.926035373404</v>
      </c>
      <c r="F39" s="216" t="n">
        <v>100</v>
      </c>
      <c r="G39" s="71" t="n">
        <v>95477</v>
      </c>
      <c r="H39" s="71" t="n">
        <v>95477</v>
      </c>
    </row>
    <row r="40" s="148" customFormat="true" ht="12.95" hidden="false" customHeight="true" outlineLevel="0" collapsed="false">
      <c r="A40" s="217" t="s">
        <v>337</v>
      </c>
      <c r="B40" s="75" t="n">
        <v>1415866</v>
      </c>
      <c r="C40" s="75" t="n">
        <v>905107</v>
      </c>
      <c r="D40" s="75" t="n">
        <v>905107</v>
      </c>
      <c r="E40" s="219" t="n">
        <v>63.926035373404</v>
      </c>
      <c r="F40" s="220" t="n">
        <v>100</v>
      </c>
      <c r="G40" s="75" t="n">
        <v>95477</v>
      </c>
      <c r="H40" s="75" t="n">
        <v>95477</v>
      </c>
    </row>
    <row r="41" s="148" customFormat="true" ht="12.95" hidden="false" customHeight="true" outlineLevel="0" collapsed="false">
      <c r="A41" s="221" t="s">
        <v>364</v>
      </c>
      <c r="B41" s="71" t="n">
        <v>1415866</v>
      </c>
      <c r="C41" s="71" t="n">
        <v>905107</v>
      </c>
      <c r="D41" s="71" t="n">
        <v>897401</v>
      </c>
      <c r="E41" s="213" t="n">
        <v>63.3817748289739</v>
      </c>
      <c r="F41" s="216" t="n">
        <v>99.1486089489972</v>
      </c>
      <c r="G41" s="71" t="n">
        <v>95477</v>
      </c>
      <c r="H41" s="71" t="n">
        <v>96411</v>
      </c>
    </row>
    <row r="42" s="148" customFormat="true" ht="12.95" hidden="false" customHeight="true" outlineLevel="0" collapsed="false">
      <c r="A42" s="68" t="s">
        <v>365</v>
      </c>
      <c r="B42" s="75" t="n">
        <v>1364966</v>
      </c>
      <c r="C42" s="75" t="n">
        <v>874567</v>
      </c>
      <c r="D42" s="75" t="n">
        <v>870853</v>
      </c>
      <c r="E42" s="219" t="n">
        <v>63.8003437448259</v>
      </c>
      <c r="F42" s="220" t="n">
        <v>99.5753327074998</v>
      </c>
      <c r="G42" s="75" t="n">
        <v>90387</v>
      </c>
      <c r="H42" s="75" t="n">
        <v>91450</v>
      </c>
    </row>
    <row r="43" s="148" customFormat="true" ht="12.95" hidden="false" customHeight="true" outlineLevel="0" collapsed="false">
      <c r="A43" s="68" t="s">
        <v>366</v>
      </c>
      <c r="B43" s="75" t="n">
        <v>1352966</v>
      </c>
      <c r="C43" s="75" t="n">
        <v>866567</v>
      </c>
      <c r="D43" s="75" t="n">
        <v>862853</v>
      </c>
      <c r="E43" s="219" t="n">
        <v>63.7749211731854</v>
      </c>
      <c r="F43" s="220" t="n">
        <v>99.5714122508704</v>
      </c>
      <c r="G43" s="75" t="n">
        <v>89387</v>
      </c>
      <c r="H43" s="75" t="n">
        <v>90450</v>
      </c>
    </row>
    <row r="44" s="228" customFormat="true" ht="12.95" hidden="false" customHeight="true" outlineLevel="0" collapsed="false">
      <c r="A44" s="88" t="s">
        <v>344</v>
      </c>
      <c r="B44" s="82" t="n">
        <v>434639</v>
      </c>
      <c r="C44" s="82" t="n">
        <v>278440</v>
      </c>
      <c r="D44" s="82" t="n">
        <v>278007</v>
      </c>
      <c r="E44" s="226" t="n">
        <v>63.9627368919954</v>
      </c>
      <c r="F44" s="233" t="n">
        <v>99.8444907340899</v>
      </c>
      <c r="G44" s="82" t="n">
        <v>33650</v>
      </c>
      <c r="H44" s="82" t="n">
        <v>33582</v>
      </c>
    </row>
    <row r="45" s="148" customFormat="true" ht="12.95" hidden="false" customHeight="true" outlineLevel="0" collapsed="false">
      <c r="A45" s="68" t="s">
        <v>367</v>
      </c>
      <c r="B45" s="75" t="n">
        <v>12000</v>
      </c>
      <c r="C45" s="75" t="n">
        <v>8000</v>
      </c>
      <c r="D45" s="75" t="n">
        <v>8000</v>
      </c>
      <c r="E45" s="219" t="n">
        <v>66.6666666666667</v>
      </c>
      <c r="F45" s="220" t="n">
        <v>100</v>
      </c>
      <c r="G45" s="75" t="n">
        <v>1000</v>
      </c>
      <c r="H45" s="75" t="n">
        <v>1000</v>
      </c>
    </row>
    <row r="46" s="148" customFormat="true" ht="12.95" hidden="false" customHeight="true" outlineLevel="0" collapsed="false">
      <c r="A46" s="68" t="s">
        <v>350</v>
      </c>
      <c r="B46" s="75" t="n">
        <v>12000</v>
      </c>
      <c r="C46" s="75" t="n">
        <v>8000</v>
      </c>
      <c r="D46" s="75" t="n">
        <v>8000</v>
      </c>
      <c r="E46" s="219" t="n">
        <v>66.6666666666667</v>
      </c>
      <c r="F46" s="220" t="n">
        <v>100</v>
      </c>
      <c r="G46" s="75" t="n">
        <v>1000</v>
      </c>
      <c r="H46" s="75" t="n">
        <v>1000</v>
      </c>
    </row>
    <row r="47" s="148" customFormat="true" ht="12.95" hidden="false" customHeight="true" outlineLevel="0" collapsed="false">
      <c r="A47" s="68" t="s">
        <v>352</v>
      </c>
      <c r="B47" s="75" t="n">
        <v>50900</v>
      </c>
      <c r="C47" s="75" t="n">
        <v>30540</v>
      </c>
      <c r="D47" s="75" t="n">
        <v>26548</v>
      </c>
      <c r="E47" s="219" t="n">
        <v>52.1571709233792</v>
      </c>
      <c r="F47" s="220" t="n">
        <v>0</v>
      </c>
      <c r="G47" s="75" t="n">
        <v>5090</v>
      </c>
      <c r="H47" s="75" t="n">
        <v>4961</v>
      </c>
    </row>
    <row r="48" s="148" customFormat="true" ht="12.95" hidden="false" customHeight="true" outlineLevel="0" collapsed="false">
      <c r="A48" s="68" t="s">
        <v>368</v>
      </c>
      <c r="B48" s="75" t="n">
        <v>50900</v>
      </c>
      <c r="C48" s="75" t="n">
        <v>30540</v>
      </c>
      <c r="D48" s="75" t="n">
        <v>26548</v>
      </c>
      <c r="E48" s="219" t="n">
        <v>52.1571709233792</v>
      </c>
      <c r="F48" s="220" t="n">
        <v>0</v>
      </c>
      <c r="G48" s="75" t="n">
        <v>5090</v>
      </c>
      <c r="H48" s="75" t="n">
        <v>4961</v>
      </c>
    </row>
    <row r="49" s="148" customFormat="true" ht="12.95" hidden="false" customHeight="true" outlineLevel="0" collapsed="false">
      <c r="A49" s="221" t="s">
        <v>369</v>
      </c>
      <c r="B49" s="71"/>
      <c r="C49" s="71"/>
      <c r="D49" s="71"/>
      <c r="E49" s="213"/>
      <c r="F49" s="216"/>
      <c r="G49" s="71"/>
      <c r="H49" s="71"/>
    </row>
    <row r="50" s="148" customFormat="true" ht="12.95" hidden="false" customHeight="true" outlineLevel="0" collapsed="false">
      <c r="A50" s="215" t="s">
        <v>363</v>
      </c>
      <c r="B50" s="71" t="n">
        <v>8595500</v>
      </c>
      <c r="C50" s="71" t="n">
        <v>5744894</v>
      </c>
      <c r="D50" s="71" t="n">
        <v>5725317</v>
      </c>
      <c r="E50" s="213" t="n">
        <v>66.6083066720959</v>
      </c>
      <c r="F50" s="216" t="n">
        <v>99.6592278290949</v>
      </c>
      <c r="G50" s="71" t="n">
        <v>703794</v>
      </c>
      <c r="H50" s="71" t="n">
        <v>684893</v>
      </c>
    </row>
    <row r="51" s="148" customFormat="true" ht="12.95" hidden="false" customHeight="true" outlineLevel="0" collapsed="false">
      <c r="A51" s="217" t="s">
        <v>337</v>
      </c>
      <c r="B51" s="75" t="n">
        <v>8336500</v>
      </c>
      <c r="C51" s="75" t="n">
        <v>5573894</v>
      </c>
      <c r="D51" s="75" t="n">
        <v>5573894</v>
      </c>
      <c r="E51" s="219" t="n">
        <v>66.8613206981347</v>
      </c>
      <c r="F51" s="220" t="n">
        <v>100</v>
      </c>
      <c r="G51" s="75" t="n">
        <v>681794</v>
      </c>
      <c r="H51" s="75" t="n">
        <v>681794</v>
      </c>
    </row>
    <row r="52" s="148" customFormat="true" ht="13.5" hidden="false" customHeight="true" outlineLevel="0" collapsed="false">
      <c r="A52" s="217" t="s">
        <v>339</v>
      </c>
      <c r="B52" s="75" t="n">
        <v>259000</v>
      </c>
      <c r="C52" s="75" t="n">
        <v>171000</v>
      </c>
      <c r="D52" s="75" t="n">
        <v>151423</v>
      </c>
      <c r="E52" s="219" t="n">
        <v>58.4644787644788</v>
      </c>
      <c r="F52" s="220" t="n">
        <v>88.5514619883041</v>
      </c>
      <c r="G52" s="75" t="n">
        <v>22000</v>
      </c>
      <c r="H52" s="75" t="n">
        <v>3099</v>
      </c>
    </row>
    <row r="53" s="148" customFormat="true" ht="12.95" hidden="false" customHeight="true" outlineLevel="0" collapsed="false">
      <c r="A53" s="69" t="s">
        <v>370</v>
      </c>
      <c r="B53" s="71" t="n">
        <v>8595500</v>
      </c>
      <c r="C53" s="71" t="n">
        <v>5744894</v>
      </c>
      <c r="D53" s="71" t="n">
        <v>5214536</v>
      </c>
      <c r="E53" s="213" t="n">
        <v>60.6658833110348</v>
      </c>
      <c r="F53" s="216" t="n">
        <v>90.7681847567597</v>
      </c>
      <c r="G53" s="71" t="n">
        <v>703794</v>
      </c>
      <c r="H53" s="71" t="n">
        <v>577067</v>
      </c>
    </row>
    <row r="54" s="148" customFormat="true" ht="12.95" hidden="false" customHeight="true" outlineLevel="0" collapsed="false">
      <c r="A54" s="68" t="s">
        <v>365</v>
      </c>
      <c r="B54" s="75" t="n">
        <v>7946439</v>
      </c>
      <c r="C54" s="75" t="n">
        <v>5301926</v>
      </c>
      <c r="D54" s="75" t="n">
        <v>4884708</v>
      </c>
      <c r="E54" s="219" t="n">
        <v>61.47040202536</v>
      </c>
      <c r="F54" s="220" t="n">
        <v>92.1308218937797</v>
      </c>
      <c r="G54" s="75" t="n">
        <v>637173</v>
      </c>
      <c r="H54" s="75" t="n">
        <v>520865</v>
      </c>
    </row>
    <row r="55" s="148" customFormat="true" ht="12.95" hidden="false" customHeight="true" outlineLevel="0" collapsed="false">
      <c r="A55" s="68" t="s">
        <v>366</v>
      </c>
      <c r="B55" s="75" t="n">
        <v>7855465</v>
      </c>
      <c r="C55" s="75" t="n">
        <v>5210952</v>
      </c>
      <c r="D55" s="75" t="n">
        <v>4802452</v>
      </c>
      <c r="E55" s="219" t="n">
        <v>61.1351715016234</v>
      </c>
      <c r="F55" s="220" t="n">
        <v>92.1607414537689</v>
      </c>
      <c r="G55" s="75" t="n">
        <v>634619</v>
      </c>
      <c r="H55" s="75" t="n">
        <v>510019</v>
      </c>
    </row>
    <row r="56" s="228" customFormat="true" ht="12" hidden="false" customHeight="true" outlineLevel="0" collapsed="false">
      <c r="A56" s="88" t="s">
        <v>344</v>
      </c>
      <c r="B56" s="82" t="n">
        <v>4491529</v>
      </c>
      <c r="C56" s="82" t="n">
        <v>3027704</v>
      </c>
      <c r="D56" s="82" t="n">
        <v>2912057</v>
      </c>
      <c r="E56" s="226" t="n">
        <v>64.8344249808918</v>
      </c>
      <c r="F56" s="233" t="n">
        <v>96.1803729822995</v>
      </c>
      <c r="G56" s="82" t="n">
        <v>347963</v>
      </c>
      <c r="H56" s="82" t="n">
        <v>290864</v>
      </c>
    </row>
    <row r="57" s="148" customFormat="true" ht="12.75" hidden="false" customHeight="true" outlineLevel="0" collapsed="false">
      <c r="A57" s="68" t="s">
        <v>367</v>
      </c>
      <c r="B57" s="75" t="n">
        <v>90974</v>
      </c>
      <c r="C57" s="75" t="n">
        <v>90974</v>
      </c>
      <c r="D57" s="75" t="n">
        <v>82256</v>
      </c>
      <c r="E57" s="219" t="n">
        <v>90.4170422318465</v>
      </c>
      <c r="F57" s="220" t="n">
        <v>90.4170422318465</v>
      </c>
      <c r="G57" s="75" t="n">
        <v>2554</v>
      </c>
      <c r="H57" s="75" t="n">
        <v>10846</v>
      </c>
    </row>
    <row r="58" s="148" customFormat="true" ht="27.75" hidden="false" customHeight="true" outlineLevel="0" collapsed="false">
      <c r="A58" s="229" t="s">
        <v>351</v>
      </c>
      <c r="B58" s="75" t="n">
        <v>90974</v>
      </c>
      <c r="C58" s="75" t="n">
        <v>90974</v>
      </c>
      <c r="D58" s="75" t="n">
        <v>82256</v>
      </c>
      <c r="E58" s="219" t="n">
        <v>90.4170422318465</v>
      </c>
      <c r="F58" s="220" t="n">
        <v>90.4170422318465</v>
      </c>
      <c r="G58" s="75" t="n">
        <v>2554</v>
      </c>
      <c r="H58" s="75" t="n">
        <v>10846</v>
      </c>
    </row>
    <row r="59" s="148" customFormat="true" ht="12.95" hidden="false" customHeight="true" outlineLevel="0" collapsed="false">
      <c r="A59" s="68" t="s">
        <v>352</v>
      </c>
      <c r="B59" s="75" t="n">
        <v>649061</v>
      </c>
      <c r="C59" s="75" t="n">
        <v>442968</v>
      </c>
      <c r="D59" s="75" t="n">
        <v>329828</v>
      </c>
      <c r="E59" s="219" t="n">
        <v>50.8161790648337</v>
      </c>
      <c r="F59" s="220" t="n">
        <v>74.4586516407506</v>
      </c>
      <c r="G59" s="75" t="n">
        <v>66621</v>
      </c>
      <c r="H59" s="75" t="n">
        <v>56202</v>
      </c>
    </row>
    <row r="60" s="148" customFormat="true" ht="12.75" hidden="false" customHeight="true" outlineLevel="0" collapsed="false">
      <c r="A60" s="68" t="s">
        <v>353</v>
      </c>
      <c r="B60" s="75" t="n">
        <v>649061</v>
      </c>
      <c r="C60" s="75" t="n">
        <v>442968</v>
      </c>
      <c r="D60" s="75" t="n">
        <v>329828</v>
      </c>
      <c r="E60" s="219" t="n">
        <v>50.8161790648337</v>
      </c>
      <c r="F60" s="220" t="n">
        <v>74.4586516407506</v>
      </c>
      <c r="G60" s="75" t="n">
        <v>66621</v>
      </c>
      <c r="H60" s="75" t="n">
        <v>56202</v>
      </c>
    </row>
    <row r="61" s="148" customFormat="true" ht="12.95" hidden="false" customHeight="true" outlineLevel="0" collapsed="false">
      <c r="A61" s="221" t="s">
        <v>371</v>
      </c>
      <c r="B61" s="75"/>
      <c r="C61" s="75"/>
      <c r="D61" s="75"/>
      <c r="E61" s="213"/>
      <c r="F61" s="216"/>
      <c r="G61" s="75"/>
      <c r="H61" s="75"/>
    </row>
    <row r="62" s="148" customFormat="true" ht="12.95" hidden="false" customHeight="true" outlineLevel="0" collapsed="false">
      <c r="A62" s="215" t="s">
        <v>363</v>
      </c>
      <c r="B62" s="71" t="n">
        <v>7198584</v>
      </c>
      <c r="C62" s="71" t="n">
        <v>5061133</v>
      </c>
      <c r="D62" s="71" t="n">
        <v>4173239</v>
      </c>
      <c r="E62" s="213" t="n">
        <v>57.973054145093</v>
      </c>
      <c r="F62" s="216" t="n">
        <v>82.4566159395535</v>
      </c>
      <c r="G62" s="71" t="n">
        <v>659237</v>
      </c>
      <c r="H62" s="71" t="n">
        <v>523049</v>
      </c>
    </row>
    <row r="63" s="148" customFormat="true" ht="12.95" hidden="false" customHeight="true" outlineLevel="0" collapsed="false">
      <c r="A63" s="217" t="s">
        <v>337</v>
      </c>
      <c r="B63" s="75" t="n">
        <v>5783223</v>
      </c>
      <c r="C63" s="75" t="n">
        <v>3896137</v>
      </c>
      <c r="D63" s="75" t="n">
        <v>3896137</v>
      </c>
      <c r="E63" s="219" t="n">
        <v>67.3696483777299</v>
      </c>
      <c r="F63" s="220" t="n">
        <v>100</v>
      </c>
      <c r="G63" s="75" t="n">
        <v>499355</v>
      </c>
      <c r="H63" s="75" t="n">
        <v>499355</v>
      </c>
    </row>
    <row r="64" s="148" customFormat="true" ht="13.5" hidden="false" customHeight="true" outlineLevel="0" collapsed="false">
      <c r="A64" s="217" t="s">
        <v>339</v>
      </c>
      <c r="B64" s="75" t="n">
        <v>405517</v>
      </c>
      <c r="C64" s="75" t="n">
        <v>305185</v>
      </c>
      <c r="D64" s="75" t="n">
        <v>277102</v>
      </c>
      <c r="E64" s="219" t="n">
        <v>68.333016864891</v>
      </c>
      <c r="F64" s="220" t="n">
        <v>90.7980405327916</v>
      </c>
      <c r="G64" s="75" t="n">
        <v>26619</v>
      </c>
      <c r="H64" s="75" t="n">
        <v>23694</v>
      </c>
    </row>
    <row r="65" s="148" customFormat="true" ht="12.95" hidden="false" customHeight="true" outlineLevel="0" collapsed="false">
      <c r="A65" s="217" t="s">
        <v>340</v>
      </c>
      <c r="B65" s="75" t="n">
        <v>1009844</v>
      </c>
      <c r="C65" s="75" t="n">
        <v>859811</v>
      </c>
      <c r="D65" s="75" t="n">
        <v>0</v>
      </c>
      <c r="E65" s="219" t="n">
        <v>0</v>
      </c>
      <c r="F65" s="220" t="n">
        <v>0</v>
      </c>
      <c r="G65" s="75" t="n">
        <v>133263</v>
      </c>
      <c r="H65" s="75" t="n">
        <v>0</v>
      </c>
    </row>
    <row r="66" s="148" customFormat="true" ht="12.95" hidden="false" customHeight="true" outlineLevel="0" collapsed="false">
      <c r="A66" s="69" t="s">
        <v>370</v>
      </c>
      <c r="B66" s="71" t="n">
        <v>7093836</v>
      </c>
      <c r="C66" s="71" t="n">
        <v>5046143</v>
      </c>
      <c r="D66" s="71" t="n">
        <v>3784052</v>
      </c>
      <c r="E66" s="213" t="n">
        <v>53.3428176236383</v>
      </c>
      <c r="F66" s="216" t="n">
        <v>74.9889965464712</v>
      </c>
      <c r="G66" s="71" t="n">
        <v>651387</v>
      </c>
      <c r="H66" s="71" t="n">
        <v>486878</v>
      </c>
    </row>
    <row r="67" s="148" customFormat="true" ht="12.95" hidden="false" customHeight="true" outlineLevel="0" collapsed="false">
      <c r="A67" s="68" t="s">
        <v>372</v>
      </c>
      <c r="B67" s="75" t="n">
        <v>6438618</v>
      </c>
      <c r="C67" s="75" t="n">
        <v>4470452</v>
      </c>
      <c r="D67" s="75" t="n">
        <v>3697332</v>
      </c>
      <c r="E67" s="219" t="n">
        <v>57.4243106206953</v>
      </c>
      <c r="F67" s="220" t="n">
        <v>82.7059993038735</v>
      </c>
      <c r="G67" s="75" t="n">
        <v>585480</v>
      </c>
      <c r="H67" s="75" t="n">
        <v>462936</v>
      </c>
    </row>
    <row r="68" s="148" customFormat="true" ht="12.95" hidden="false" customHeight="true" outlineLevel="0" collapsed="false">
      <c r="A68" s="68" t="s">
        <v>366</v>
      </c>
      <c r="B68" s="75" t="n">
        <v>6344455</v>
      </c>
      <c r="C68" s="75" t="n">
        <v>4405289</v>
      </c>
      <c r="D68" s="75" t="n">
        <v>3632170</v>
      </c>
      <c r="E68" s="219" t="n">
        <v>57.2495194622706</v>
      </c>
      <c r="F68" s="220" t="n">
        <v>82.4502092825238</v>
      </c>
      <c r="G68" s="75" t="n">
        <v>579280</v>
      </c>
      <c r="H68" s="75" t="n">
        <v>456736</v>
      </c>
    </row>
    <row r="69" s="228" customFormat="true" ht="12.95" hidden="false" customHeight="true" outlineLevel="0" collapsed="false">
      <c r="A69" s="88" t="s">
        <v>373</v>
      </c>
      <c r="B69" s="82" t="n">
        <v>3357973</v>
      </c>
      <c r="C69" s="82" t="n">
        <v>2327645</v>
      </c>
      <c r="D69" s="82" t="n">
        <v>2192167</v>
      </c>
      <c r="E69" s="226" t="n">
        <v>65.2824486676933</v>
      </c>
      <c r="F69" s="233" t="n">
        <v>94.1796107224255</v>
      </c>
      <c r="G69" s="82" t="n">
        <v>274023</v>
      </c>
      <c r="H69" s="82" t="n">
        <v>241721</v>
      </c>
    </row>
    <row r="70" s="148" customFormat="true" ht="12.95" hidden="false" customHeight="true" outlineLevel="0" collapsed="false">
      <c r="A70" s="68" t="s">
        <v>367</v>
      </c>
      <c r="B70" s="75" t="n">
        <v>94163</v>
      </c>
      <c r="C70" s="75" t="n">
        <v>65163</v>
      </c>
      <c r="D70" s="75" t="n">
        <v>65162</v>
      </c>
      <c r="E70" s="219" t="n">
        <v>69.2012786338583</v>
      </c>
      <c r="F70" s="220" t="n">
        <v>99.9984653867993</v>
      </c>
      <c r="G70" s="75" t="n">
        <v>6200</v>
      </c>
      <c r="H70" s="75" t="n">
        <v>6200</v>
      </c>
    </row>
    <row r="71" s="148" customFormat="true" ht="25.5" hidden="false" customHeight="true" outlineLevel="0" collapsed="false">
      <c r="A71" s="229" t="s">
        <v>374</v>
      </c>
      <c r="B71" s="75" t="n">
        <v>90000</v>
      </c>
      <c r="C71" s="75" t="n">
        <v>61000</v>
      </c>
      <c r="D71" s="75" t="n">
        <v>61000</v>
      </c>
      <c r="E71" s="219" t="n">
        <v>67.7777777777778</v>
      </c>
      <c r="F71" s="220" t="n">
        <v>100</v>
      </c>
      <c r="G71" s="75" t="n">
        <v>6200</v>
      </c>
      <c r="H71" s="75" t="n">
        <v>6200</v>
      </c>
    </row>
    <row r="72" s="148" customFormat="true" ht="25.5" hidden="false" customHeight="true" outlineLevel="0" collapsed="false">
      <c r="A72" s="229" t="s">
        <v>351</v>
      </c>
      <c r="B72" s="75" t="n">
        <v>4163</v>
      </c>
      <c r="C72" s="75" t="n">
        <v>4163</v>
      </c>
      <c r="D72" s="75" t="n">
        <v>4162</v>
      </c>
      <c r="E72" s="219" t="n">
        <v>99.975978861398</v>
      </c>
      <c r="F72" s="220" t="n">
        <v>99.975978861398</v>
      </c>
      <c r="G72" s="75" t="n">
        <v>0</v>
      </c>
      <c r="H72" s="75" t="n">
        <v>0</v>
      </c>
    </row>
    <row r="73" s="148" customFormat="true" ht="12.95" hidden="false" customHeight="true" outlineLevel="0" collapsed="false">
      <c r="A73" s="68" t="s">
        <v>352</v>
      </c>
      <c r="B73" s="75" t="n">
        <v>655218</v>
      </c>
      <c r="C73" s="75" t="n">
        <v>575691</v>
      </c>
      <c r="D73" s="75" t="n">
        <v>86720</v>
      </c>
      <c r="E73" s="219" t="n">
        <v>13.2352896287953</v>
      </c>
      <c r="F73" s="220" t="n">
        <v>15.0636365689233</v>
      </c>
      <c r="G73" s="75" t="n">
        <v>65907</v>
      </c>
      <c r="H73" s="75" t="n">
        <v>23942</v>
      </c>
    </row>
    <row r="74" s="148" customFormat="true" ht="11.25" hidden="false" customHeight="true" outlineLevel="0" collapsed="false">
      <c r="A74" s="68" t="s">
        <v>353</v>
      </c>
      <c r="B74" s="75" t="n">
        <v>655218</v>
      </c>
      <c r="C74" s="75" t="n">
        <v>575691</v>
      </c>
      <c r="D74" s="75" t="n">
        <v>86720</v>
      </c>
      <c r="E74" s="219" t="n">
        <v>13.2352896287953</v>
      </c>
      <c r="F74" s="220" t="n">
        <v>15.0636365689233</v>
      </c>
      <c r="G74" s="75" t="n">
        <v>65907</v>
      </c>
      <c r="H74" s="75" t="n">
        <v>23942</v>
      </c>
    </row>
    <row r="75" s="148" customFormat="true" ht="11.25" hidden="false" customHeight="true" outlineLevel="0" collapsed="false">
      <c r="A75" s="80" t="s">
        <v>357</v>
      </c>
      <c r="B75" s="75" t="n">
        <v>104748</v>
      </c>
      <c r="C75" s="87" t="s">
        <v>12</v>
      </c>
      <c r="D75" s="75" t="n">
        <v>389187</v>
      </c>
      <c r="E75" s="230" t="s">
        <v>12</v>
      </c>
      <c r="F75" s="231" t="s">
        <v>12</v>
      </c>
      <c r="G75" s="87" t="s">
        <v>12</v>
      </c>
      <c r="H75" s="75" t="n">
        <v>36171</v>
      </c>
    </row>
    <row r="76" s="148" customFormat="true" ht="38.25" hidden="false" customHeight="true" outlineLevel="0" collapsed="false">
      <c r="A76" s="77" t="s">
        <v>360</v>
      </c>
      <c r="B76" s="75" t="n">
        <v>-104748</v>
      </c>
      <c r="C76" s="75" t="n">
        <v>765</v>
      </c>
      <c r="D76" s="75" t="n">
        <v>765</v>
      </c>
      <c r="E76" s="230" t="s">
        <v>12</v>
      </c>
      <c r="F76" s="231" t="s">
        <v>12</v>
      </c>
      <c r="G76" s="75" t="n">
        <v>-7850</v>
      </c>
      <c r="H76" s="75" t="n">
        <v>-7850</v>
      </c>
    </row>
    <row r="77" s="148" customFormat="true" ht="12.95" hidden="false" customHeight="true" outlineLevel="0" collapsed="false">
      <c r="A77" s="221" t="s">
        <v>375</v>
      </c>
      <c r="B77" s="75"/>
      <c r="C77" s="75"/>
      <c r="D77" s="75"/>
      <c r="E77" s="213"/>
      <c r="F77" s="216"/>
      <c r="G77" s="75"/>
      <c r="H77" s="75"/>
    </row>
    <row r="78" s="148" customFormat="true" ht="12.95" hidden="false" customHeight="true" outlineLevel="0" collapsed="false">
      <c r="A78" s="215" t="s">
        <v>363</v>
      </c>
      <c r="B78" s="71" t="n">
        <v>91385808</v>
      </c>
      <c r="C78" s="71" t="n">
        <v>55536932</v>
      </c>
      <c r="D78" s="71" t="n">
        <v>55563962</v>
      </c>
      <c r="E78" s="213" t="n">
        <v>60.8015218292976</v>
      </c>
      <c r="F78" s="216" t="n">
        <v>100.048670315458</v>
      </c>
      <c r="G78" s="71" t="n">
        <v>10066446</v>
      </c>
      <c r="H78" s="71" t="n">
        <v>10102833</v>
      </c>
    </row>
    <row r="79" s="148" customFormat="true" ht="12.95" hidden="false" customHeight="true" outlineLevel="0" collapsed="false">
      <c r="A79" s="217" t="s">
        <v>337</v>
      </c>
      <c r="B79" s="75" t="n">
        <v>90557369</v>
      </c>
      <c r="C79" s="75" t="n">
        <v>54872519</v>
      </c>
      <c r="D79" s="75" t="n">
        <v>54872519</v>
      </c>
      <c r="E79" s="219" t="n">
        <v>60.5942063091519</v>
      </c>
      <c r="F79" s="220" t="n">
        <v>100</v>
      </c>
      <c r="G79" s="75" t="n">
        <v>10032386</v>
      </c>
      <c r="H79" s="75" t="n">
        <v>10032386</v>
      </c>
    </row>
    <row r="80" s="148" customFormat="true" ht="12.75" hidden="false" customHeight="true" outlineLevel="0" collapsed="false">
      <c r="A80" s="217" t="s">
        <v>339</v>
      </c>
      <c r="B80" s="75" t="n">
        <v>828439</v>
      </c>
      <c r="C80" s="75" t="n">
        <v>664413</v>
      </c>
      <c r="D80" s="75" t="n">
        <v>691443</v>
      </c>
      <c r="E80" s="219" t="n">
        <v>83.4633569882635</v>
      </c>
      <c r="F80" s="220" t="n">
        <v>104.068252728348</v>
      </c>
      <c r="G80" s="75" t="n">
        <v>34060</v>
      </c>
      <c r="H80" s="75" t="n">
        <v>70447</v>
      </c>
    </row>
    <row r="81" s="148" customFormat="true" ht="12.95" hidden="false" customHeight="true" outlineLevel="0" collapsed="false">
      <c r="A81" s="69" t="s">
        <v>370</v>
      </c>
      <c r="B81" s="71" t="n">
        <v>91385808</v>
      </c>
      <c r="C81" s="71" t="n">
        <v>55536932</v>
      </c>
      <c r="D81" s="71" t="n">
        <v>50202386</v>
      </c>
      <c r="E81" s="213" t="n">
        <v>54.9345539517471</v>
      </c>
      <c r="F81" s="216" t="n">
        <v>90.3945972384647</v>
      </c>
      <c r="G81" s="71" t="n">
        <v>10066446</v>
      </c>
      <c r="H81" s="71" t="n">
        <v>7860059</v>
      </c>
    </row>
    <row r="82" s="148" customFormat="true" ht="12.95" hidden="false" customHeight="true" outlineLevel="0" collapsed="false">
      <c r="A82" s="234" t="s">
        <v>372</v>
      </c>
      <c r="B82" s="75" t="n">
        <v>71561766</v>
      </c>
      <c r="C82" s="75" t="n">
        <v>44455374</v>
      </c>
      <c r="D82" s="75" t="n">
        <v>42024809</v>
      </c>
      <c r="E82" s="219" t="n">
        <v>58.7252262611853</v>
      </c>
      <c r="F82" s="220" t="n">
        <v>94.5325732722438</v>
      </c>
      <c r="G82" s="75" t="n">
        <v>7160645</v>
      </c>
      <c r="H82" s="75" t="n">
        <v>6425524</v>
      </c>
    </row>
    <row r="83" s="148" customFormat="true" ht="12.95" hidden="false" customHeight="true" outlineLevel="0" collapsed="false">
      <c r="A83" s="68" t="s">
        <v>343</v>
      </c>
      <c r="B83" s="75" t="n">
        <v>68107036</v>
      </c>
      <c r="C83" s="75" t="n">
        <v>41589035</v>
      </c>
      <c r="D83" s="75" t="n">
        <v>39197499</v>
      </c>
      <c r="E83" s="219" t="n">
        <v>57.5527894063691</v>
      </c>
      <c r="F83" s="220" t="n">
        <v>94.2495996841475</v>
      </c>
      <c r="G83" s="75" t="n">
        <v>6985182</v>
      </c>
      <c r="H83" s="75" t="n">
        <v>6205845</v>
      </c>
    </row>
    <row r="84" s="228" customFormat="true" ht="12.95" hidden="false" customHeight="true" outlineLevel="0" collapsed="false">
      <c r="A84" s="88" t="s">
        <v>344</v>
      </c>
      <c r="B84" s="82" t="n">
        <v>24937565</v>
      </c>
      <c r="C84" s="82" t="n">
        <v>15109563</v>
      </c>
      <c r="D84" s="82" t="n">
        <v>14922805</v>
      </c>
      <c r="E84" s="226" t="n">
        <v>59.8406660794669</v>
      </c>
      <c r="F84" s="233" t="n">
        <v>98.7639748416284</v>
      </c>
      <c r="G84" s="82" t="n">
        <v>2883461</v>
      </c>
      <c r="H84" s="82" t="n">
        <v>2816120</v>
      </c>
    </row>
    <row r="85" s="148" customFormat="true" ht="12.95" hidden="false" customHeight="true" outlineLevel="0" collapsed="false">
      <c r="A85" s="68" t="s">
        <v>376</v>
      </c>
      <c r="B85" s="75" t="n">
        <v>3454730</v>
      </c>
      <c r="C85" s="75" t="n">
        <v>2866339</v>
      </c>
      <c r="D85" s="75" t="n">
        <v>2827310</v>
      </c>
      <c r="E85" s="219" t="n">
        <v>81.8388122950274</v>
      </c>
      <c r="F85" s="220" t="n">
        <v>98.6383676180661</v>
      </c>
      <c r="G85" s="75" t="n">
        <v>175463</v>
      </c>
      <c r="H85" s="75" t="n">
        <v>219679</v>
      </c>
    </row>
    <row r="86" s="228" customFormat="true" ht="12.95" hidden="false" customHeight="true" outlineLevel="0" collapsed="false">
      <c r="A86" s="223" t="s">
        <v>377</v>
      </c>
      <c r="B86" s="82" t="n">
        <v>212460</v>
      </c>
      <c r="C86" s="225" t="s">
        <v>12</v>
      </c>
      <c r="D86" s="82" t="n">
        <v>119002</v>
      </c>
      <c r="E86" s="226" t="n">
        <v>56.0114845147322</v>
      </c>
      <c r="F86" s="227" t="s">
        <v>12</v>
      </c>
      <c r="G86" s="225" t="s">
        <v>12</v>
      </c>
      <c r="H86" s="82" t="n">
        <v>14913</v>
      </c>
    </row>
    <row r="87" s="148" customFormat="true" ht="24.75" hidden="false" customHeight="true" outlineLevel="0" collapsed="false">
      <c r="A87" s="229" t="s">
        <v>349</v>
      </c>
      <c r="B87" s="75" t="n">
        <v>1245300</v>
      </c>
      <c r="C87" s="75" t="n">
        <v>1100382</v>
      </c>
      <c r="D87" s="75" t="n">
        <v>1099561</v>
      </c>
      <c r="E87" s="219" t="n">
        <v>88.2968762547177</v>
      </c>
      <c r="F87" s="220" t="n">
        <v>99.9253895465393</v>
      </c>
      <c r="G87" s="75" t="n">
        <v>33784</v>
      </c>
      <c r="H87" s="75" t="n">
        <v>39223</v>
      </c>
    </row>
    <row r="88" s="148" customFormat="true" ht="12.95" hidden="false" customHeight="true" outlineLevel="0" collapsed="false">
      <c r="A88" s="68" t="s">
        <v>350</v>
      </c>
      <c r="B88" s="75" t="n">
        <v>1227043</v>
      </c>
      <c r="C88" s="75" t="n">
        <v>992481</v>
      </c>
      <c r="D88" s="75" t="n">
        <v>985704</v>
      </c>
      <c r="E88" s="219" t="n">
        <v>80.3316591187106</v>
      </c>
      <c r="F88" s="220" t="n">
        <v>99.3171657694203</v>
      </c>
      <c r="G88" s="75" t="n">
        <v>116563</v>
      </c>
      <c r="H88" s="75" t="n">
        <v>111671</v>
      </c>
    </row>
    <row r="89" s="148" customFormat="true" ht="25.5" hidden="false" customHeight="true" outlineLevel="0" collapsed="false">
      <c r="A89" s="229" t="s">
        <v>351</v>
      </c>
      <c r="B89" s="75" t="n">
        <v>689927</v>
      </c>
      <c r="C89" s="75" t="n">
        <v>651474</v>
      </c>
      <c r="D89" s="75" t="n">
        <v>620042</v>
      </c>
      <c r="E89" s="219" t="n">
        <v>89.8706674764142</v>
      </c>
      <c r="F89" s="220" t="n">
        <v>95.1752487436183</v>
      </c>
      <c r="G89" s="75" t="n">
        <v>10203</v>
      </c>
      <c r="H89" s="75" t="n">
        <v>53870</v>
      </c>
    </row>
    <row r="90" s="148" customFormat="true" ht="13.5" hidden="false" customHeight="true" outlineLevel="0" collapsed="false">
      <c r="A90" s="68" t="s">
        <v>352</v>
      </c>
      <c r="B90" s="75" t="n">
        <v>19824042</v>
      </c>
      <c r="C90" s="75" t="n">
        <v>11081558</v>
      </c>
      <c r="D90" s="75" t="n">
        <v>8177577</v>
      </c>
      <c r="E90" s="219" t="n">
        <v>41.2508054613686</v>
      </c>
      <c r="F90" s="220" t="n">
        <v>73.7944700555644</v>
      </c>
      <c r="G90" s="75" t="n">
        <v>2905801</v>
      </c>
      <c r="H90" s="75" t="n">
        <v>1434535</v>
      </c>
    </row>
    <row r="91" s="148" customFormat="true" ht="13.5" hidden="false" customHeight="true" outlineLevel="0" collapsed="false">
      <c r="A91" s="68" t="s">
        <v>353</v>
      </c>
      <c r="B91" s="75" t="n">
        <v>10645042</v>
      </c>
      <c r="C91" s="75" t="n">
        <v>6867882</v>
      </c>
      <c r="D91" s="75" t="n">
        <v>5520835</v>
      </c>
      <c r="E91" s="219" t="n">
        <v>51.8629705735309</v>
      </c>
      <c r="F91" s="220" t="n">
        <v>80.3862821172525</v>
      </c>
      <c r="G91" s="75" t="n">
        <v>1308700</v>
      </c>
      <c r="H91" s="75" t="n">
        <v>547625</v>
      </c>
    </row>
    <row r="92" s="148" customFormat="true" ht="13.5" hidden="false" customHeight="true" outlineLevel="0" collapsed="false">
      <c r="A92" s="68" t="s">
        <v>354</v>
      </c>
      <c r="B92" s="75" t="n">
        <v>9179000</v>
      </c>
      <c r="C92" s="75" t="n">
        <v>4213676</v>
      </c>
      <c r="D92" s="75" t="n">
        <v>2656742</v>
      </c>
      <c r="E92" s="219" t="n">
        <v>28.9436975705415</v>
      </c>
      <c r="F92" s="220" t="n">
        <v>63.0504576051884</v>
      </c>
      <c r="G92" s="75" t="n">
        <v>1597101</v>
      </c>
      <c r="H92" s="75" t="n">
        <v>886910</v>
      </c>
    </row>
    <row r="93" s="148" customFormat="true" ht="12.95" hidden="false" customHeight="true" outlineLevel="0" collapsed="false">
      <c r="A93" s="221" t="s">
        <v>378</v>
      </c>
      <c r="B93" s="75"/>
      <c r="C93" s="75"/>
      <c r="D93" s="75"/>
      <c r="E93" s="213"/>
      <c r="F93" s="216"/>
      <c r="G93" s="75"/>
      <c r="H93" s="75"/>
    </row>
    <row r="94" s="148" customFormat="true" ht="12.95" hidden="false" customHeight="true" outlineLevel="0" collapsed="false">
      <c r="A94" s="215" t="s">
        <v>363</v>
      </c>
      <c r="B94" s="71" t="n">
        <v>13420672</v>
      </c>
      <c r="C94" s="71" t="n">
        <v>8922550</v>
      </c>
      <c r="D94" s="71" t="n">
        <v>8786588</v>
      </c>
      <c r="E94" s="213" t="n">
        <v>65.4705516981564</v>
      </c>
      <c r="F94" s="216" t="n">
        <v>98.4761979478961</v>
      </c>
      <c r="G94" s="71" t="n">
        <v>1092300</v>
      </c>
      <c r="H94" s="71" t="n">
        <v>1066612</v>
      </c>
    </row>
    <row r="95" s="148" customFormat="true" ht="12.95" hidden="false" customHeight="true" outlineLevel="0" collapsed="false">
      <c r="A95" s="217" t="s">
        <v>337</v>
      </c>
      <c r="B95" s="75" t="n">
        <v>13073672</v>
      </c>
      <c r="C95" s="75" t="n">
        <v>8684050</v>
      </c>
      <c r="D95" s="75" t="n">
        <v>8684050</v>
      </c>
      <c r="E95" s="219" t="n">
        <v>66.4239549531302</v>
      </c>
      <c r="F95" s="220" t="n">
        <v>100</v>
      </c>
      <c r="G95" s="75" t="n">
        <v>1031300</v>
      </c>
      <c r="H95" s="75" t="n">
        <v>1031300</v>
      </c>
    </row>
    <row r="96" customFormat="false" ht="13.5" hidden="false" customHeight="true" outlineLevel="0" collapsed="false">
      <c r="A96" s="217" t="s">
        <v>339</v>
      </c>
      <c r="B96" s="75" t="n">
        <v>347000</v>
      </c>
      <c r="C96" s="75" t="n">
        <v>238500</v>
      </c>
      <c r="D96" s="75" t="n">
        <v>102538</v>
      </c>
      <c r="E96" s="219" t="n">
        <v>29.549855907781</v>
      </c>
      <c r="F96" s="220" t="n">
        <v>42.9928721174004</v>
      </c>
      <c r="G96" s="75" t="n">
        <v>61000</v>
      </c>
      <c r="H96" s="75" t="n">
        <v>35312</v>
      </c>
    </row>
    <row r="97" s="148" customFormat="true" ht="12.95" hidden="false" customHeight="true" outlineLevel="0" collapsed="false">
      <c r="A97" s="69" t="s">
        <v>370</v>
      </c>
      <c r="B97" s="71" t="n">
        <v>13420672</v>
      </c>
      <c r="C97" s="71" t="n">
        <v>8922550</v>
      </c>
      <c r="D97" s="71" t="n">
        <v>8780736</v>
      </c>
      <c r="E97" s="213" t="n">
        <v>65.4269473242473</v>
      </c>
      <c r="F97" s="216" t="n">
        <v>98.4106113162717</v>
      </c>
      <c r="G97" s="71" t="n">
        <v>1092300</v>
      </c>
      <c r="H97" s="71" t="n">
        <v>1064721</v>
      </c>
    </row>
    <row r="98" s="148" customFormat="true" ht="12.95" hidden="false" customHeight="true" outlineLevel="0" collapsed="false">
      <c r="A98" s="234" t="s">
        <v>372</v>
      </c>
      <c r="B98" s="75" t="n">
        <v>13128312</v>
      </c>
      <c r="C98" s="75" t="n">
        <v>8688650</v>
      </c>
      <c r="D98" s="75" t="n">
        <v>8648133</v>
      </c>
      <c r="E98" s="219" t="n">
        <v>65.8739143311037</v>
      </c>
      <c r="F98" s="220" t="n">
        <v>99.5336789950107</v>
      </c>
      <c r="G98" s="75" t="n">
        <v>1076100</v>
      </c>
      <c r="H98" s="75" t="n">
        <v>1057303</v>
      </c>
    </row>
    <row r="99" s="148" customFormat="true" ht="12.95" hidden="false" customHeight="true" outlineLevel="0" collapsed="false">
      <c r="A99" s="68" t="s">
        <v>343</v>
      </c>
      <c r="B99" s="75" t="n">
        <v>12665122</v>
      </c>
      <c r="C99" s="75" t="n">
        <v>8254600</v>
      </c>
      <c r="D99" s="75" t="n">
        <v>8219129</v>
      </c>
      <c r="E99" s="219" t="n">
        <v>64.8957743952249</v>
      </c>
      <c r="F99" s="220" t="n">
        <v>99.5702880817968</v>
      </c>
      <c r="G99" s="75" t="n">
        <v>1055000</v>
      </c>
      <c r="H99" s="75" t="n">
        <v>1036923</v>
      </c>
    </row>
    <row r="100" s="228" customFormat="true" ht="12.95" hidden="false" customHeight="true" outlineLevel="0" collapsed="false">
      <c r="A100" s="88" t="s">
        <v>344</v>
      </c>
      <c r="B100" s="82" t="n">
        <v>5249706</v>
      </c>
      <c r="C100" s="82" t="n">
        <v>3431400</v>
      </c>
      <c r="D100" s="82" t="n">
        <v>3284616</v>
      </c>
      <c r="E100" s="226" t="n">
        <v>62.5676180723263</v>
      </c>
      <c r="F100" s="233" t="n">
        <v>95.7223290785102</v>
      </c>
      <c r="G100" s="82" t="n">
        <v>455000</v>
      </c>
      <c r="H100" s="82" t="n">
        <v>434472</v>
      </c>
    </row>
    <row r="101" s="148" customFormat="true" ht="12.95" hidden="false" customHeight="true" outlineLevel="0" collapsed="false">
      <c r="A101" s="68" t="s">
        <v>376</v>
      </c>
      <c r="B101" s="75" t="n">
        <v>463190</v>
      </c>
      <c r="C101" s="75" t="n">
        <v>434050</v>
      </c>
      <c r="D101" s="75" t="n">
        <v>429004</v>
      </c>
      <c r="E101" s="219" t="n">
        <v>92.6194434249444</v>
      </c>
      <c r="F101" s="220" t="n">
        <v>98.8374611219906</v>
      </c>
      <c r="G101" s="75" t="n">
        <v>21100</v>
      </c>
      <c r="H101" s="75" t="n">
        <v>20380</v>
      </c>
    </row>
    <row r="102" s="228" customFormat="true" ht="12.95" hidden="false" customHeight="true" outlineLevel="0" collapsed="false">
      <c r="A102" s="223" t="s">
        <v>377</v>
      </c>
      <c r="B102" s="82" t="n">
        <v>13200</v>
      </c>
      <c r="C102" s="225" t="s">
        <v>12</v>
      </c>
      <c r="D102" s="82" t="n">
        <v>3753</v>
      </c>
      <c r="E102" s="226" t="n">
        <v>28.4318181818182</v>
      </c>
      <c r="F102" s="227" t="s">
        <v>12</v>
      </c>
      <c r="G102" s="225" t="s">
        <v>12</v>
      </c>
      <c r="H102" s="82" t="n">
        <v>379</v>
      </c>
    </row>
    <row r="103" s="148" customFormat="true" ht="24.75" hidden="false" customHeight="true" outlineLevel="0" collapsed="false">
      <c r="A103" s="229" t="s">
        <v>349</v>
      </c>
      <c r="B103" s="75" t="n">
        <v>10250</v>
      </c>
      <c r="C103" s="75" t="n">
        <v>10250</v>
      </c>
      <c r="D103" s="75" t="n">
        <v>10250</v>
      </c>
      <c r="E103" s="219" t="n">
        <v>100</v>
      </c>
      <c r="F103" s="220" t="n">
        <v>100</v>
      </c>
      <c r="G103" s="75" t="n">
        <v>0</v>
      </c>
      <c r="H103" s="75" t="n">
        <v>0</v>
      </c>
    </row>
    <row r="104" s="148" customFormat="true" ht="25.5" hidden="false" customHeight="true" outlineLevel="0" collapsed="false">
      <c r="A104" s="229" t="s">
        <v>351</v>
      </c>
      <c r="B104" s="75" t="n">
        <v>439740</v>
      </c>
      <c r="C104" s="75" t="n">
        <v>415000</v>
      </c>
      <c r="D104" s="75" t="n">
        <v>415000</v>
      </c>
      <c r="E104" s="219" t="n">
        <v>94.3739482421431</v>
      </c>
      <c r="F104" s="220" t="n">
        <v>100</v>
      </c>
      <c r="G104" s="75" t="n">
        <v>20000</v>
      </c>
      <c r="H104" s="75" t="n">
        <v>20000</v>
      </c>
    </row>
    <row r="105" s="148" customFormat="true" ht="12.95" hidden="false" customHeight="true" outlineLevel="0" collapsed="false">
      <c r="A105" s="234" t="s">
        <v>352</v>
      </c>
      <c r="B105" s="75" t="n">
        <v>292360</v>
      </c>
      <c r="C105" s="75" t="n">
        <v>233900</v>
      </c>
      <c r="D105" s="75" t="n">
        <v>132603</v>
      </c>
      <c r="E105" s="219" t="n">
        <v>45.3560678615406</v>
      </c>
      <c r="F105" s="220" t="n">
        <v>56.6921761436511</v>
      </c>
      <c r="G105" s="75" t="n">
        <v>16200</v>
      </c>
      <c r="H105" s="75" t="n">
        <v>7418</v>
      </c>
    </row>
    <row r="106" s="148" customFormat="true" ht="12" hidden="false" customHeight="true" outlineLevel="0" collapsed="false">
      <c r="A106" s="68" t="s">
        <v>353</v>
      </c>
      <c r="B106" s="75" t="n">
        <v>292360</v>
      </c>
      <c r="C106" s="75" t="n">
        <v>233900</v>
      </c>
      <c r="D106" s="75" t="n">
        <v>132603</v>
      </c>
      <c r="E106" s="219" t="n">
        <v>45.3560678615406</v>
      </c>
      <c r="F106" s="220" t="n">
        <v>56.6921761436511</v>
      </c>
      <c r="G106" s="75" t="n">
        <v>16200</v>
      </c>
      <c r="H106" s="75" t="n">
        <v>7418</v>
      </c>
    </row>
    <row r="107" s="148" customFormat="true" ht="12.75" hidden="false" customHeight="true" outlineLevel="0" collapsed="false">
      <c r="A107" s="221" t="s">
        <v>379</v>
      </c>
      <c r="B107" s="71"/>
      <c r="C107" s="71"/>
      <c r="D107" s="71"/>
      <c r="E107" s="213"/>
      <c r="F107" s="216"/>
      <c r="G107" s="71"/>
      <c r="H107" s="71"/>
    </row>
    <row r="108" s="148" customFormat="true" ht="12.95" hidden="false" customHeight="true" outlineLevel="0" collapsed="false">
      <c r="A108" s="215" t="s">
        <v>363</v>
      </c>
      <c r="B108" s="71" t="n">
        <v>15269278</v>
      </c>
      <c r="C108" s="71" t="n">
        <v>10313401</v>
      </c>
      <c r="D108" s="71" t="n">
        <v>8062993</v>
      </c>
      <c r="E108" s="213" t="n">
        <v>52.8053323804832</v>
      </c>
      <c r="F108" s="216" t="n">
        <v>78.179768245218</v>
      </c>
      <c r="G108" s="71" t="n">
        <v>992472</v>
      </c>
      <c r="H108" s="71" t="n">
        <v>820991</v>
      </c>
    </row>
    <row r="109" s="148" customFormat="true" ht="12.95" hidden="false" customHeight="true" outlineLevel="0" collapsed="false">
      <c r="A109" s="217" t="s">
        <v>337</v>
      </c>
      <c r="B109" s="75" t="n">
        <v>9490026</v>
      </c>
      <c r="C109" s="75" t="n">
        <v>6349533</v>
      </c>
      <c r="D109" s="75" t="n">
        <v>6349533</v>
      </c>
      <c r="E109" s="219" t="n">
        <v>66.907435237796</v>
      </c>
      <c r="F109" s="220" t="n">
        <v>100</v>
      </c>
      <c r="G109" s="75" t="n">
        <v>746159</v>
      </c>
      <c r="H109" s="75" t="n">
        <v>746159</v>
      </c>
    </row>
    <row r="110" s="148" customFormat="true" ht="12.75" hidden="false" customHeight="true" outlineLevel="0" collapsed="false">
      <c r="A110" s="217" t="s">
        <v>339</v>
      </c>
      <c r="B110" s="75" t="n">
        <v>2008232</v>
      </c>
      <c r="C110" s="75" t="n">
        <v>1406534</v>
      </c>
      <c r="D110" s="75" t="n">
        <v>1470721</v>
      </c>
      <c r="E110" s="219" t="n">
        <v>73.2346163192301</v>
      </c>
      <c r="F110" s="220" t="n">
        <v>104.563487267283</v>
      </c>
      <c r="G110" s="75" t="n">
        <v>58600</v>
      </c>
      <c r="H110" s="75" t="n">
        <v>72277</v>
      </c>
    </row>
    <row r="111" s="148" customFormat="true" ht="12.95" hidden="false" customHeight="true" outlineLevel="0" collapsed="false">
      <c r="A111" s="217" t="s">
        <v>380</v>
      </c>
      <c r="B111" s="75" t="n">
        <v>3771020</v>
      </c>
      <c r="C111" s="75" t="n">
        <v>2557334</v>
      </c>
      <c r="D111" s="75" t="n">
        <v>242739</v>
      </c>
      <c r="E111" s="219" t="n">
        <v>6.43695870082895</v>
      </c>
      <c r="F111" s="220" t="n">
        <v>0</v>
      </c>
      <c r="G111" s="75" t="n">
        <v>187713</v>
      </c>
      <c r="H111" s="75" t="n">
        <v>2555</v>
      </c>
    </row>
    <row r="112" s="148" customFormat="true" ht="12.95" hidden="false" customHeight="true" outlineLevel="0" collapsed="false">
      <c r="A112" s="69" t="s">
        <v>370</v>
      </c>
      <c r="B112" s="71" t="n">
        <v>15199278</v>
      </c>
      <c r="C112" s="71" t="n">
        <v>10230012</v>
      </c>
      <c r="D112" s="71" t="n">
        <v>7130177</v>
      </c>
      <c r="E112" s="213" t="n">
        <v>46.9112874966824</v>
      </c>
      <c r="F112" s="216" t="n">
        <v>69.6986181443384</v>
      </c>
      <c r="G112" s="71" t="n">
        <v>1094712</v>
      </c>
      <c r="H112" s="71" t="n">
        <v>883443</v>
      </c>
    </row>
    <row r="113" s="148" customFormat="true" ht="12.95" hidden="false" customHeight="true" outlineLevel="0" collapsed="false">
      <c r="A113" s="68" t="s">
        <v>372</v>
      </c>
      <c r="B113" s="75" t="n">
        <v>14001927</v>
      </c>
      <c r="C113" s="75" t="n">
        <v>9455952</v>
      </c>
      <c r="D113" s="75" t="n">
        <v>6922035</v>
      </c>
      <c r="E113" s="219" t="n">
        <v>49.4363025889222</v>
      </c>
      <c r="F113" s="220" t="n">
        <v>73.2029413854893</v>
      </c>
      <c r="G113" s="75" t="n">
        <v>1052756</v>
      </c>
      <c r="H113" s="75" t="n">
        <v>874774</v>
      </c>
    </row>
    <row r="114" s="148" customFormat="true" ht="12.95" hidden="false" customHeight="true" outlineLevel="0" collapsed="false">
      <c r="A114" s="68" t="s">
        <v>343</v>
      </c>
      <c r="B114" s="75" t="n">
        <v>11201150</v>
      </c>
      <c r="C114" s="75" t="n">
        <v>7657627</v>
      </c>
      <c r="D114" s="75" t="n">
        <v>5214690</v>
      </c>
      <c r="E114" s="219" t="n">
        <v>46.5549519468983</v>
      </c>
      <c r="F114" s="220" t="n">
        <v>68.0979891028905</v>
      </c>
      <c r="G114" s="75" t="n">
        <v>822169</v>
      </c>
      <c r="H114" s="75" t="n">
        <v>656237</v>
      </c>
    </row>
    <row r="115" s="228" customFormat="true" ht="12.95" hidden="false" customHeight="true" outlineLevel="0" collapsed="false">
      <c r="A115" s="88" t="s">
        <v>344</v>
      </c>
      <c r="B115" s="82" t="n">
        <v>3936739</v>
      </c>
      <c r="C115" s="82" t="n">
        <v>2634607</v>
      </c>
      <c r="D115" s="82" t="n">
        <v>2488497</v>
      </c>
      <c r="E115" s="226" t="n">
        <v>63.2121408099445</v>
      </c>
      <c r="F115" s="233" t="n">
        <v>94.4542013286991</v>
      </c>
      <c r="G115" s="82" t="n">
        <v>342211</v>
      </c>
      <c r="H115" s="82" t="n">
        <v>354861</v>
      </c>
    </row>
    <row r="116" s="148" customFormat="true" ht="12.95" hidden="false" customHeight="true" outlineLevel="0" collapsed="false">
      <c r="A116" s="68" t="s">
        <v>367</v>
      </c>
      <c r="B116" s="75" t="n">
        <v>2800777</v>
      </c>
      <c r="C116" s="75" t="n">
        <v>1798325</v>
      </c>
      <c r="D116" s="75" t="n">
        <v>1707345</v>
      </c>
      <c r="E116" s="219" t="n">
        <v>60.9596908286522</v>
      </c>
      <c r="F116" s="220" t="n">
        <v>94.9408477333074</v>
      </c>
      <c r="G116" s="75" t="n">
        <v>230587</v>
      </c>
      <c r="H116" s="75" t="n">
        <v>218537</v>
      </c>
    </row>
    <row r="117" s="148" customFormat="true" ht="26.25" hidden="false" customHeight="true" outlineLevel="0" collapsed="false">
      <c r="A117" s="229" t="s">
        <v>349</v>
      </c>
      <c r="B117" s="75" t="n">
        <v>2602089</v>
      </c>
      <c r="C117" s="75" t="n">
        <v>1724137</v>
      </c>
      <c r="D117" s="75" t="n">
        <v>1646613</v>
      </c>
      <c r="E117" s="219" t="n">
        <v>63.2804258424673</v>
      </c>
      <c r="F117" s="220" t="n">
        <v>95.503605571947</v>
      </c>
      <c r="G117" s="75" t="n">
        <v>230587</v>
      </c>
      <c r="H117" s="75" t="n">
        <v>218536</v>
      </c>
    </row>
    <row r="118" s="148" customFormat="true" ht="25.5" hidden="false" customHeight="true" outlineLevel="0" collapsed="false">
      <c r="A118" s="229" t="s">
        <v>351</v>
      </c>
      <c r="B118" s="75" t="n">
        <v>120188</v>
      </c>
      <c r="C118" s="75" t="n">
        <v>74188</v>
      </c>
      <c r="D118" s="75" t="n">
        <v>60732</v>
      </c>
      <c r="E118" s="219" t="n">
        <v>50.5308350251273</v>
      </c>
      <c r="F118" s="220" t="n">
        <v>81.8622957890764</v>
      </c>
      <c r="G118" s="75" t="n">
        <v>0</v>
      </c>
      <c r="H118" s="75" t="n">
        <v>1</v>
      </c>
    </row>
    <row r="119" s="148" customFormat="true" ht="12.95" hidden="false" customHeight="true" outlineLevel="0" collapsed="false">
      <c r="A119" s="68" t="s">
        <v>352</v>
      </c>
      <c r="B119" s="75" t="n">
        <v>1197351</v>
      </c>
      <c r="C119" s="75" t="n">
        <v>774060</v>
      </c>
      <c r="D119" s="75" t="n">
        <v>208142</v>
      </c>
      <c r="E119" s="219" t="n">
        <v>17.3835408330556</v>
      </c>
      <c r="F119" s="220" t="n">
        <v>26.8896467974059</v>
      </c>
      <c r="G119" s="75" t="n">
        <v>41956</v>
      </c>
      <c r="H119" s="75" t="n">
        <v>8669</v>
      </c>
    </row>
    <row r="120" s="148" customFormat="true" ht="12" hidden="false" customHeight="true" outlineLevel="0" collapsed="false">
      <c r="A120" s="68" t="s">
        <v>381</v>
      </c>
      <c r="B120" s="75" t="n">
        <v>1137351</v>
      </c>
      <c r="C120" s="75" t="n">
        <v>728060</v>
      </c>
      <c r="D120" s="75" t="n">
        <v>202092</v>
      </c>
      <c r="E120" s="219" t="n">
        <v>17.7686571691589</v>
      </c>
      <c r="F120" s="220" t="n">
        <v>27.757602395407</v>
      </c>
      <c r="G120" s="75" t="n">
        <v>26956</v>
      </c>
      <c r="H120" s="75" t="n">
        <v>8669</v>
      </c>
    </row>
    <row r="121" s="148" customFormat="true" ht="12.75" hidden="false" customHeight="true" outlineLevel="0" collapsed="false">
      <c r="A121" s="68" t="s">
        <v>354</v>
      </c>
      <c r="B121" s="75" t="n">
        <v>60000</v>
      </c>
      <c r="C121" s="75" t="n">
        <v>46000</v>
      </c>
      <c r="D121" s="75" t="n">
        <v>6050</v>
      </c>
      <c r="E121" s="219" t="n">
        <v>10.0833333333333</v>
      </c>
      <c r="F121" s="220" t="n">
        <v>13.1521739130435</v>
      </c>
      <c r="G121" s="75" t="n">
        <v>15000</v>
      </c>
      <c r="H121" s="75" t="n">
        <v>0</v>
      </c>
    </row>
    <row r="122" s="148" customFormat="true" ht="12.75" hidden="false" customHeight="true" outlineLevel="0" collapsed="false">
      <c r="A122" s="80" t="s">
        <v>357</v>
      </c>
      <c r="B122" s="75" t="n">
        <v>70000</v>
      </c>
      <c r="C122" s="75" t="n">
        <v>83389</v>
      </c>
      <c r="D122" s="75" t="n">
        <v>932816</v>
      </c>
      <c r="E122" s="230" t="s">
        <v>12</v>
      </c>
      <c r="F122" s="230" t="s">
        <v>12</v>
      </c>
      <c r="G122" s="75" t="n">
        <v>-102240</v>
      </c>
      <c r="H122" s="75" t="n">
        <v>-62452</v>
      </c>
    </row>
    <row r="123" s="148" customFormat="true" ht="39" hidden="false" customHeight="true" outlineLevel="0" collapsed="false">
      <c r="A123" s="77" t="s">
        <v>360</v>
      </c>
      <c r="B123" s="75" t="n">
        <v>-70000</v>
      </c>
      <c r="C123" s="75" t="n">
        <v>-83389</v>
      </c>
      <c r="D123" s="75" t="n">
        <v>-83389</v>
      </c>
      <c r="E123" s="230" t="s">
        <v>12</v>
      </c>
      <c r="F123" s="230" t="s">
        <v>12</v>
      </c>
      <c r="G123" s="75" t="n">
        <v>102240</v>
      </c>
      <c r="H123" s="75" t="n">
        <v>102240</v>
      </c>
    </row>
    <row r="124" s="148" customFormat="true" ht="12.95" hidden="false" customHeight="true" outlineLevel="0" collapsed="false">
      <c r="A124" s="221" t="s">
        <v>382</v>
      </c>
      <c r="B124" s="75"/>
      <c r="C124" s="75"/>
      <c r="D124" s="75"/>
      <c r="E124" s="213"/>
      <c r="F124" s="216"/>
      <c r="G124" s="75"/>
      <c r="H124" s="75"/>
    </row>
    <row r="125" s="148" customFormat="true" ht="12.95" hidden="false" customHeight="true" outlineLevel="0" collapsed="false">
      <c r="A125" s="215" t="s">
        <v>363</v>
      </c>
      <c r="B125" s="71" t="n">
        <v>234189970</v>
      </c>
      <c r="C125" s="71" t="n">
        <v>160040751</v>
      </c>
      <c r="D125" s="71" t="n">
        <v>147685716</v>
      </c>
      <c r="E125" s="213" t="n">
        <v>63.0623574527978</v>
      </c>
      <c r="F125" s="216" t="n">
        <v>92.2800693430887</v>
      </c>
      <c r="G125" s="71" t="n">
        <v>18339336</v>
      </c>
      <c r="H125" s="71" t="n">
        <v>18458343</v>
      </c>
    </row>
    <row r="126" s="148" customFormat="true" ht="12.95" hidden="false" customHeight="true" outlineLevel="0" collapsed="false">
      <c r="A126" s="217" t="s">
        <v>337</v>
      </c>
      <c r="B126" s="75" t="n">
        <v>204388542</v>
      </c>
      <c r="C126" s="75" t="n">
        <v>135947130</v>
      </c>
      <c r="D126" s="75" t="n">
        <v>135947130</v>
      </c>
      <c r="E126" s="219" t="n">
        <v>66.51406613586</v>
      </c>
      <c r="F126" s="220" t="n">
        <v>100</v>
      </c>
      <c r="G126" s="75" t="n">
        <v>16713238</v>
      </c>
      <c r="H126" s="75" t="n">
        <v>16713238</v>
      </c>
    </row>
    <row r="127" s="148" customFormat="true" ht="12.95" hidden="false" customHeight="true" outlineLevel="0" collapsed="false">
      <c r="A127" s="217" t="s">
        <v>338</v>
      </c>
      <c r="B127" s="75" t="n">
        <v>613427</v>
      </c>
      <c r="C127" s="75" t="n">
        <v>613427</v>
      </c>
      <c r="D127" s="75" t="n">
        <v>514395</v>
      </c>
      <c r="E127" s="219" t="n">
        <v>83.8559437390268</v>
      </c>
      <c r="F127" s="220" t="n">
        <v>83.8559437390268</v>
      </c>
      <c r="G127" s="75" t="n">
        <v>0</v>
      </c>
      <c r="H127" s="75" t="n">
        <v>359100</v>
      </c>
    </row>
    <row r="128" s="148" customFormat="true" ht="12.75" hidden="false" customHeight="true" outlineLevel="0" collapsed="false">
      <c r="A128" s="217" t="s">
        <v>339</v>
      </c>
      <c r="B128" s="75" t="n">
        <v>8921007</v>
      </c>
      <c r="C128" s="75" t="n">
        <v>5973218</v>
      </c>
      <c r="D128" s="75" t="n">
        <v>6491056</v>
      </c>
      <c r="E128" s="219" t="n">
        <v>72.761471883163</v>
      </c>
      <c r="F128" s="220" t="n">
        <v>108.669330334168</v>
      </c>
      <c r="G128" s="75" t="n">
        <v>608648</v>
      </c>
      <c r="H128" s="75" t="n">
        <v>492397</v>
      </c>
    </row>
    <row r="129" s="148" customFormat="true" ht="12.95" hidden="false" customHeight="true" outlineLevel="0" collapsed="false">
      <c r="A129" s="217" t="s">
        <v>340</v>
      </c>
      <c r="B129" s="75" t="n">
        <v>20266994</v>
      </c>
      <c r="C129" s="75" t="n">
        <v>17506976</v>
      </c>
      <c r="D129" s="75" t="n">
        <v>4733135</v>
      </c>
      <c r="E129" s="219" t="n">
        <v>23.3539073431413</v>
      </c>
      <c r="F129" s="220" t="n">
        <v>27.0357085084254</v>
      </c>
      <c r="G129" s="75" t="n">
        <v>1017450</v>
      </c>
      <c r="H129" s="75" t="n">
        <v>893608</v>
      </c>
    </row>
    <row r="130" s="148" customFormat="true" ht="12.95" hidden="false" customHeight="true" outlineLevel="0" collapsed="false">
      <c r="A130" s="69" t="s">
        <v>370</v>
      </c>
      <c r="B130" s="71" t="n">
        <v>233511859</v>
      </c>
      <c r="C130" s="71" t="n">
        <v>159809347</v>
      </c>
      <c r="D130" s="71" t="n">
        <v>104519786</v>
      </c>
      <c r="E130" s="213" t="n">
        <v>44.7599477164027</v>
      </c>
      <c r="F130" s="216" t="n">
        <v>65.4027989989847</v>
      </c>
      <c r="G130" s="71" t="n">
        <v>18270736</v>
      </c>
      <c r="H130" s="71" t="n">
        <v>13461592</v>
      </c>
    </row>
    <row r="131" s="148" customFormat="true" ht="12.95" hidden="false" customHeight="true" outlineLevel="0" collapsed="false">
      <c r="A131" s="68" t="s">
        <v>342</v>
      </c>
      <c r="B131" s="75" t="n">
        <v>209992497</v>
      </c>
      <c r="C131" s="75" t="n">
        <v>140242364</v>
      </c>
      <c r="D131" s="75" t="n">
        <v>97699618</v>
      </c>
      <c r="E131" s="219" t="n">
        <v>46.5252899011911</v>
      </c>
      <c r="F131" s="220" t="n">
        <v>69.6648396485958</v>
      </c>
      <c r="G131" s="75" t="n">
        <v>10599670</v>
      </c>
      <c r="H131" s="75" t="n">
        <v>12079127</v>
      </c>
    </row>
    <row r="132" s="148" customFormat="true" ht="12.95" hidden="false" customHeight="true" outlineLevel="0" collapsed="false">
      <c r="A132" s="68" t="s">
        <v>343</v>
      </c>
      <c r="B132" s="75" t="n">
        <v>65983088</v>
      </c>
      <c r="C132" s="75" t="n">
        <v>46189559</v>
      </c>
      <c r="D132" s="75" t="n">
        <v>36174437</v>
      </c>
      <c r="E132" s="219" t="n">
        <v>54.8238012140323</v>
      </c>
      <c r="F132" s="220" t="n">
        <v>78.3173465674353</v>
      </c>
      <c r="G132" s="75" t="n">
        <v>4518939</v>
      </c>
      <c r="H132" s="75" t="n">
        <v>4326350</v>
      </c>
    </row>
    <row r="133" s="228" customFormat="true" ht="12.95" hidden="false" customHeight="true" outlineLevel="0" collapsed="false">
      <c r="A133" s="88" t="s">
        <v>344</v>
      </c>
      <c r="B133" s="82" t="n">
        <v>28780290</v>
      </c>
      <c r="C133" s="82" t="n">
        <v>18830367</v>
      </c>
      <c r="D133" s="82" t="n">
        <v>18262969</v>
      </c>
      <c r="E133" s="226" t="n">
        <v>63.4565148579114</v>
      </c>
      <c r="F133" s="233" t="n">
        <v>96.9867926631488</v>
      </c>
      <c r="G133" s="82" t="n">
        <v>2463843</v>
      </c>
      <c r="H133" s="82" t="n">
        <v>2171498</v>
      </c>
    </row>
    <row r="134" s="148" customFormat="true" ht="12.75" hidden="false" customHeight="true" outlineLevel="0" collapsed="false">
      <c r="A134" s="68" t="s">
        <v>383</v>
      </c>
      <c r="B134" s="75" t="n">
        <v>54000000</v>
      </c>
      <c r="C134" s="75" t="n">
        <v>33555150</v>
      </c>
      <c r="D134" s="75" t="n">
        <v>33023784</v>
      </c>
      <c r="E134" s="219" t="n">
        <v>61.1551555555556</v>
      </c>
      <c r="F134" s="220" t="n">
        <v>98.416439801342</v>
      </c>
      <c r="G134" s="75" t="n">
        <v>-709843</v>
      </c>
      <c r="H134" s="75" t="n">
        <v>1073591</v>
      </c>
    </row>
    <row r="135" s="148" customFormat="true" ht="11.25" hidden="false" customHeight="true" outlineLevel="0" collapsed="false">
      <c r="A135" s="68" t="s">
        <v>367</v>
      </c>
      <c r="B135" s="75" t="n">
        <v>90009409</v>
      </c>
      <c r="C135" s="75" t="n">
        <v>60497655</v>
      </c>
      <c r="D135" s="75" t="n">
        <v>28501397</v>
      </c>
      <c r="E135" s="219" t="n">
        <v>31.6649084986215</v>
      </c>
      <c r="F135" s="220" t="n">
        <v>47.1115731675881</v>
      </c>
      <c r="G135" s="75" t="n">
        <v>6790574</v>
      </c>
      <c r="H135" s="75" t="n">
        <v>6679186</v>
      </c>
    </row>
    <row r="136" s="228" customFormat="true" ht="12.75" hidden="false" customHeight="true" outlineLevel="0" collapsed="false">
      <c r="A136" s="223" t="s">
        <v>355</v>
      </c>
      <c r="B136" s="82" t="n">
        <v>7333621</v>
      </c>
      <c r="C136" s="225" t="s">
        <v>12</v>
      </c>
      <c r="D136" s="82" t="n">
        <v>1023566</v>
      </c>
      <c r="E136" s="226" t="n">
        <v>13.9571706800774</v>
      </c>
      <c r="F136" s="227" t="s">
        <v>12</v>
      </c>
      <c r="G136" s="225" t="s">
        <v>12</v>
      </c>
      <c r="H136" s="82" t="n">
        <v>194476</v>
      </c>
    </row>
    <row r="137" s="148" customFormat="true" ht="24.75" hidden="false" customHeight="true" outlineLevel="0" collapsed="false">
      <c r="A137" s="229" t="s">
        <v>349</v>
      </c>
      <c r="B137" s="75" t="n">
        <v>1468450</v>
      </c>
      <c r="C137" s="75" t="n">
        <v>1230636</v>
      </c>
      <c r="D137" s="75" t="n">
        <v>374018</v>
      </c>
      <c r="E137" s="219" t="n">
        <v>25.4702577547754</v>
      </c>
      <c r="F137" s="220" t="n">
        <v>30.3922524613289</v>
      </c>
      <c r="G137" s="75" t="n">
        <v>21954</v>
      </c>
      <c r="H137" s="75" t="n">
        <v>69121</v>
      </c>
    </row>
    <row r="138" s="148" customFormat="true" ht="13.5" hidden="false" customHeight="true" outlineLevel="0" collapsed="false">
      <c r="A138" s="68" t="s">
        <v>350</v>
      </c>
      <c r="B138" s="75" t="n">
        <v>1000000</v>
      </c>
      <c r="C138" s="75" t="n">
        <v>667200</v>
      </c>
      <c r="D138" s="75" t="n">
        <v>360093</v>
      </c>
      <c r="E138" s="219" t="n">
        <v>36.0093</v>
      </c>
      <c r="F138" s="220" t="n">
        <v>53.970773381295</v>
      </c>
      <c r="G138" s="75" t="n">
        <v>83400</v>
      </c>
      <c r="H138" s="75" t="n">
        <v>19644</v>
      </c>
    </row>
    <row r="139" s="148" customFormat="true" ht="24.75" hidden="false" customHeight="true" outlineLevel="0" collapsed="false">
      <c r="A139" s="229" t="s">
        <v>351</v>
      </c>
      <c r="B139" s="75" t="n">
        <v>1768600</v>
      </c>
      <c r="C139" s="75" t="n">
        <v>627600</v>
      </c>
      <c r="D139" s="75" t="n">
        <v>529559</v>
      </c>
      <c r="E139" s="219" t="n">
        <v>29.9422707226055</v>
      </c>
      <c r="F139" s="220" t="n">
        <v>84.3784257488846</v>
      </c>
      <c r="G139" s="75" t="n">
        <v>12000</v>
      </c>
      <c r="H139" s="75" t="n">
        <v>12178</v>
      </c>
    </row>
    <row r="140" s="148" customFormat="true" ht="12.95" hidden="false" customHeight="true" outlineLevel="0" collapsed="false">
      <c r="A140" s="68" t="s">
        <v>352</v>
      </c>
      <c r="B140" s="75" t="n">
        <v>23519362</v>
      </c>
      <c r="C140" s="75" t="n">
        <v>19566983</v>
      </c>
      <c r="D140" s="75" t="n">
        <v>6820168</v>
      </c>
      <c r="E140" s="219" t="n">
        <v>28.9980995232779</v>
      </c>
      <c r="F140" s="220" t="n">
        <v>34.8554910074793</v>
      </c>
      <c r="G140" s="75" t="n">
        <v>7671066</v>
      </c>
      <c r="H140" s="75" t="n">
        <v>1382465</v>
      </c>
    </row>
    <row r="141" s="148" customFormat="true" ht="12.95" hidden="false" customHeight="true" outlineLevel="0" collapsed="false">
      <c r="A141" s="68" t="s">
        <v>353</v>
      </c>
      <c r="B141" s="75" t="n">
        <v>8348207</v>
      </c>
      <c r="C141" s="75" t="n">
        <v>5052425</v>
      </c>
      <c r="D141" s="75" t="n">
        <v>2960335</v>
      </c>
      <c r="E141" s="219" t="n">
        <v>35.4607282737479</v>
      </c>
      <c r="F141" s="220" t="n">
        <v>58.5923591146826</v>
      </c>
      <c r="G141" s="75" t="n">
        <v>296953</v>
      </c>
      <c r="H141" s="75" t="n">
        <v>625639</v>
      </c>
    </row>
    <row r="142" s="148" customFormat="true" ht="12.95" hidden="false" customHeight="true" outlineLevel="0" collapsed="false">
      <c r="A142" s="68" t="s">
        <v>354</v>
      </c>
      <c r="B142" s="75" t="n">
        <v>15171155</v>
      </c>
      <c r="C142" s="75" t="n">
        <v>14514558</v>
      </c>
      <c r="D142" s="75" t="n">
        <v>3859833</v>
      </c>
      <c r="E142" s="219" t="n">
        <v>25.4419192210481</v>
      </c>
      <c r="F142" s="220" t="n">
        <v>26.5928387209586</v>
      </c>
      <c r="G142" s="75" t="n">
        <v>7374113</v>
      </c>
      <c r="H142" s="75" t="n">
        <v>756826</v>
      </c>
    </row>
    <row r="143" s="148" customFormat="true" ht="12.95" hidden="false" customHeight="true" outlineLevel="0" collapsed="false">
      <c r="A143" s="74" t="s">
        <v>384</v>
      </c>
      <c r="B143" s="75" t="n">
        <v>-12894882</v>
      </c>
      <c r="C143" s="87" t="s">
        <v>12</v>
      </c>
      <c r="D143" s="75" t="n">
        <v>-11456333</v>
      </c>
      <c r="E143" s="230" t="s">
        <v>12</v>
      </c>
      <c r="F143" s="231" t="s">
        <v>12</v>
      </c>
      <c r="G143" s="87" t="s">
        <v>12</v>
      </c>
      <c r="H143" s="75" t="n">
        <v>-4070171</v>
      </c>
    </row>
    <row r="144" s="148" customFormat="true" ht="11.25" hidden="false" customHeight="true" outlineLevel="0" collapsed="false">
      <c r="A144" s="80" t="s">
        <v>357</v>
      </c>
      <c r="B144" s="75" t="n">
        <v>13572993</v>
      </c>
      <c r="C144" s="75" t="n">
        <v>231404</v>
      </c>
      <c r="D144" s="75" t="n">
        <v>54622263</v>
      </c>
      <c r="E144" s="230" t="s">
        <v>12</v>
      </c>
      <c r="F144" s="231" t="s">
        <v>12</v>
      </c>
      <c r="G144" s="75" t="n">
        <v>68600</v>
      </c>
      <c r="H144" s="75" t="n">
        <v>9066922</v>
      </c>
    </row>
    <row r="145" s="148" customFormat="true" ht="38.25" hidden="false" customHeight="true" outlineLevel="0" collapsed="false">
      <c r="A145" s="77" t="s">
        <v>360</v>
      </c>
      <c r="B145" s="75" t="n">
        <v>-1185202</v>
      </c>
      <c r="C145" s="75" t="n">
        <v>-712780</v>
      </c>
      <c r="D145" s="75" t="n">
        <v>-712780</v>
      </c>
      <c r="E145" s="230" t="s">
        <v>12</v>
      </c>
      <c r="F145" s="230" t="s">
        <v>12</v>
      </c>
      <c r="G145" s="75" t="n">
        <v>-68600</v>
      </c>
      <c r="H145" s="75" t="n">
        <v>-68600</v>
      </c>
    </row>
    <row r="146" s="148" customFormat="true" ht="30" hidden="false" customHeight="true" outlineLevel="0" collapsed="false">
      <c r="A146" s="229" t="s">
        <v>361</v>
      </c>
      <c r="B146" s="75" t="n">
        <v>507091</v>
      </c>
      <c r="C146" s="75" t="n">
        <v>481376</v>
      </c>
      <c r="D146" s="75" t="n">
        <v>481376</v>
      </c>
      <c r="E146" s="230" t="s">
        <v>12</v>
      </c>
      <c r="F146" s="230" t="s">
        <v>12</v>
      </c>
      <c r="G146" s="75" t="n">
        <v>0</v>
      </c>
      <c r="H146" s="75" t="n">
        <v>0</v>
      </c>
    </row>
    <row r="147" s="148" customFormat="true" ht="12.95" hidden="false" customHeight="true" outlineLevel="0" collapsed="false">
      <c r="A147" s="221" t="s">
        <v>385</v>
      </c>
      <c r="B147" s="75"/>
      <c r="C147" s="75"/>
      <c r="D147" s="75"/>
      <c r="E147" s="213"/>
      <c r="F147" s="216"/>
      <c r="G147" s="75"/>
      <c r="H147" s="75"/>
    </row>
    <row r="148" s="148" customFormat="true" ht="12.95" hidden="false" customHeight="true" outlineLevel="0" collapsed="false">
      <c r="A148" s="215" t="s">
        <v>363</v>
      </c>
      <c r="B148" s="71" t="n">
        <v>115502437</v>
      </c>
      <c r="C148" s="71" t="n">
        <v>74268797</v>
      </c>
      <c r="D148" s="71" t="n">
        <v>71877208</v>
      </c>
      <c r="E148" s="213" t="n">
        <v>62.230035890931</v>
      </c>
      <c r="F148" s="216" t="n">
        <v>96.7798199289535</v>
      </c>
      <c r="G148" s="71" t="n">
        <v>9896866</v>
      </c>
      <c r="H148" s="71" t="n">
        <v>9034645</v>
      </c>
    </row>
    <row r="149" s="148" customFormat="true" ht="12.95" hidden="false" customHeight="true" outlineLevel="0" collapsed="false">
      <c r="A149" s="217" t="s">
        <v>337</v>
      </c>
      <c r="B149" s="75" t="n">
        <v>101200256</v>
      </c>
      <c r="C149" s="75" t="n">
        <v>65406560</v>
      </c>
      <c r="D149" s="75" t="n">
        <v>65406560</v>
      </c>
      <c r="E149" s="219" t="n">
        <v>64.6308246492973</v>
      </c>
      <c r="F149" s="220" t="n">
        <v>100</v>
      </c>
      <c r="G149" s="75" t="n">
        <v>8177268</v>
      </c>
      <c r="H149" s="75" t="n">
        <v>8177268</v>
      </c>
    </row>
    <row r="150" s="148" customFormat="true" ht="14.25" hidden="false" customHeight="true" outlineLevel="0" collapsed="false">
      <c r="A150" s="217" t="s">
        <v>339</v>
      </c>
      <c r="B150" s="75" t="n">
        <v>8071278</v>
      </c>
      <c r="C150" s="75" t="n">
        <v>5434039</v>
      </c>
      <c r="D150" s="75" t="n">
        <v>4973811</v>
      </c>
      <c r="E150" s="219" t="n">
        <v>61.6235867479723</v>
      </c>
      <c r="F150" s="220" t="n">
        <v>91.5306459891068</v>
      </c>
      <c r="G150" s="75" t="n">
        <v>579323</v>
      </c>
      <c r="H150" s="75" t="n">
        <v>663855</v>
      </c>
    </row>
    <row r="151" s="148" customFormat="true" ht="12.95" hidden="false" customHeight="true" outlineLevel="0" collapsed="false">
      <c r="A151" s="217" t="s">
        <v>340</v>
      </c>
      <c r="B151" s="75" t="n">
        <v>6230903</v>
      </c>
      <c r="C151" s="75" t="n">
        <v>3428198</v>
      </c>
      <c r="D151" s="75" t="n">
        <v>1496837</v>
      </c>
      <c r="E151" s="219" t="n">
        <v>24.0227941279137</v>
      </c>
      <c r="F151" s="220" t="n">
        <v>43.662501407445</v>
      </c>
      <c r="G151" s="75" t="n">
        <v>1140275</v>
      </c>
      <c r="H151" s="75" t="n">
        <v>193522</v>
      </c>
    </row>
    <row r="152" s="148" customFormat="true" ht="12.95" hidden="false" customHeight="true" outlineLevel="0" collapsed="false">
      <c r="A152" s="69" t="s">
        <v>370</v>
      </c>
      <c r="B152" s="71" t="n">
        <v>115502437</v>
      </c>
      <c r="C152" s="71" t="n">
        <v>74268797</v>
      </c>
      <c r="D152" s="71" t="n">
        <v>70471881</v>
      </c>
      <c r="E152" s="213" t="n">
        <v>61.0133282296026</v>
      </c>
      <c r="F152" s="216" t="n">
        <v>94.8876026630672</v>
      </c>
      <c r="G152" s="71" t="n">
        <v>9896866</v>
      </c>
      <c r="H152" s="71" t="n">
        <v>8637017</v>
      </c>
    </row>
    <row r="153" s="148" customFormat="true" ht="12.95" hidden="false" customHeight="true" outlineLevel="0" collapsed="false">
      <c r="A153" s="68" t="s">
        <v>342</v>
      </c>
      <c r="B153" s="75" t="n">
        <v>102982720</v>
      </c>
      <c r="C153" s="75" t="n">
        <v>68113732</v>
      </c>
      <c r="D153" s="75" t="n">
        <v>65948870</v>
      </c>
      <c r="E153" s="219" t="n">
        <v>64.0387727183745</v>
      </c>
      <c r="F153" s="220" t="n">
        <v>96.8216952199888</v>
      </c>
      <c r="G153" s="75" t="n">
        <v>8927341</v>
      </c>
      <c r="H153" s="75" t="n">
        <v>8380568</v>
      </c>
    </row>
    <row r="154" s="148" customFormat="true" ht="12.95" hidden="false" customHeight="true" outlineLevel="0" collapsed="false">
      <c r="A154" s="68" t="s">
        <v>343</v>
      </c>
      <c r="B154" s="75" t="n">
        <v>99227177</v>
      </c>
      <c r="C154" s="75" t="n">
        <v>65791089</v>
      </c>
      <c r="D154" s="75" t="n">
        <v>63685457</v>
      </c>
      <c r="E154" s="219" t="n">
        <v>64.1814661320054</v>
      </c>
      <c r="F154" s="220" t="n">
        <v>96.7995179407959</v>
      </c>
      <c r="G154" s="75" t="n">
        <v>8616682</v>
      </c>
      <c r="H154" s="75" t="n">
        <v>8083502</v>
      </c>
    </row>
    <row r="155" s="228" customFormat="true" ht="12" hidden="false" customHeight="true" outlineLevel="0" collapsed="false">
      <c r="A155" s="88" t="s">
        <v>344</v>
      </c>
      <c r="B155" s="82" t="n">
        <v>53015861</v>
      </c>
      <c r="C155" s="82" t="n">
        <v>35053511</v>
      </c>
      <c r="D155" s="82" t="n">
        <v>34823149</v>
      </c>
      <c r="E155" s="226" t="n">
        <v>65.6843977314638</v>
      </c>
      <c r="F155" s="233" t="n">
        <v>99.3428275986391</v>
      </c>
      <c r="G155" s="82" t="n">
        <v>4478162</v>
      </c>
      <c r="H155" s="82" t="n">
        <v>4485947</v>
      </c>
    </row>
    <row r="156" s="148" customFormat="true" ht="12.95" hidden="false" customHeight="true" outlineLevel="0" collapsed="false">
      <c r="A156" s="68" t="s">
        <v>376</v>
      </c>
      <c r="B156" s="75" t="n">
        <v>3755543</v>
      </c>
      <c r="C156" s="75" t="n">
        <v>2322643</v>
      </c>
      <c r="D156" s="75" t="n">
        <v>2263413</v>
      </c>
      <c r="E156" s="219" t="n">
        <v>60.2685949808057</v>
      </c>
      <c r="F156" s="220" t="n">
        <v>97.4498879078705</v>
      </c>
      <c r="G156" s="75" t="n">
        <v>310659</v>
      </c>
      <c r="H156" s="75" t="n">
        <v>297066</v>
      </c>
    </row>
    <row r="157" s="148" customFormat="true" ht="27" hidden="false" customHeight="true" outlineLevel="0" collapsed="false">
      <c r="A157" s="229" t="s">
        <v>349</v>
      </c>
      <c r="B157" s="75" t="n">
        <v>482898</v>
      </c>
      <c r="C157" s="75" t="n">
        <v>321933</v>
      </c>
      <c r="D157" s="75" t="n">
        <v>321933</v>
      </c>
      <c r="E157" s="219" t="n">
        <v>66.666873749736</v>
      </c>
      <c r="F157" s="220" t="n">
        <v>100</v>
      </c>
      <c r="G157" s="75" t="n">
        <v>40241</v>
      </c>
      <c r="H157" s="75" t="n">
        <v>40241</v>
      </c>
    </row>
    <row r="158" s="148" customFormat="true" ht="12.95" hidden="false" customHeight="true" outlineLevel="0" collapsed="false">
      <c r="A158" s="68" t="s">
        <v>350</v>
      </c>
      <c r="B158" s="75" t="n">
        <v>3239645</v>
      </c>
      <c r="C158" s="75" t="n">
        <v>1982938</v>
      </c>
      <c r="D158" s="75" t="n">
        <v>1923708</v>
      </c>
      <c r="E158" s="219" t="n">
        <v>59.3802098686739</v>
      </c>
      <c r="F158" s="220" t="n">
        <v>97.0130180570447</v>
      </c>
      <c r="G158" s="75" t="n">
        <v>270418</v>
      </c>
      <c r="H158" s="75" t="n">
        <v>256825</v>
      </c>
    </row>
    <row r="159" s="148" customFormat="true" ht="25.5" hidden="false" customHeight="true" outlineLevel="0" collapsed="false">
      <c r="A159" s="229" t="s">
        <v>351</v>
      </c>
      <c r="B159" s="75" t="n">
        <v>33000</v>
      </c>
      <c r="C159" s="75" t="n">
        <v>17772</v>
      </c>
      <c r="D159" s="75" t="n">
        <v>17772</v>
      </c>
      <c r="E159" s="219" t="n">
        <v>53.8545454545455</v>
      </c>
      <c r="F159" s="220" t="n">
        <v>100</v>
      </c>
      <c r="G159" s="75" t="n">
        <v>0</v>
      </c>
      <c r="H159" s="75" t="n">
        <v>0</v>
      </c>
    </row>
    <row r="160" s="148" customFormat="true" ht="12.95" hidden="false" customHeight="true" outlineLevel="0" collapsed="false">
      <c r="A160" s="68" t="s">
        <v>352</v>
      </c>
      <c r="B160" s="75" t="n">
        <v>12519717</v>
      </c>
      <c r="C160" s="75" t="n">
        <v>6155065</v>
      </c>
      <c r="D160" s="75" t="n">
        <v>4523011</v>
      </c>
      <c r="E160" s="219" t="n">
        <v>36.1271025535162</v>
      </c>
      <c r="F160" s="220" t="n">
        <v>73.4843742511249</v>
      </c>
      <c r="G160" s="75" t="n">
        <v>969525</v>
      </c>
      <c r="H160" s="75" t="n">
        <v>256449</v>
      </c>
    </row>
    <row r="161" s="148" customFormat="true" ht="12.75" hidden="false" customHeight="true" outlineLevel="0" collapsed="false">
      <c r="A161" s="68" t="s">
        <v>353</v>
      </c>
      <c r="B161" s="75" t="n">
        <v>4613429</v>
      </c>
      <c r="C161" s="75" t="n">
        <v>2170644</v>
      </c>
      <c r="D161" s="75" t="n">
        <v>1202094</v>
      </c>
      <c r="E161" s="219" t="n">
        <v>26.0564105354174</v>
      </c>
      <c r="F161" s="220" t="n">
        <v>55.3796016297467</v>
      </c>
      <c r="G161" s="75" t="n">
        <v>622663</v>
      </c>
      <c r="H161" s="75" t="n">
        <v>156041</v>
      </c>
    </row>
    <row r="162" s="148" customFormat="true" ht="12.75" hidden="false" customHeight="true" outlineLevel="0" collapsed="false">
      <c r="A162" s="68" t="s">
        <v>354</v>
      </c>
      <c r="B162" s="75" t="n">
        <v>7906288</v>
      </c>
      <c r="C162" s="75" t="n">
        <v>3984421</v>
      </c>
      <c r="D162" s="75" t="n">
        <v>3320917</v>
      </c>
      <c r="E162" s="219" t="n">
        <v>42.003491398239</v>
      </c>
      <c r="F162" s="220" t="n">
        <v>83.3475428424858</v>
      </c>
      <c r="G162" s="75" t="n">
        <v>346862</v>
      </c>
      <c r="H162" s="75" t="n">
        <v>100408</v>
      </c>
    </row>
    <row r="163" s="148" customFormat="true" ht="12.95" hidden="false" customHeight="true" outlineLevel="0" collapsed="false">
      <c r="A163" s="232" t="s">
        <v>386</v>
      </c>
      <c r="B163" s="75"/>
      <c r="C163" s="75"/>
      <c r="D163" s="75"/>
      <c r="E163" s="219"/>
      <c r="F163" s="220"/>
      <c r="G163" s="75"/>
      <c r="H163" s="75"/>
    </row>
    <row r="164" s="148" customFormat="true" ht="12.95" hidden="false" customHeight="true" outlineLevel="0" collapsed="false">
      <c r="A164" s="215" t="s">
        <v>363</v>
      </c>
      <c r="B164" s="71" t="n">
        <v>101456729</v>
      </c>
      <c r="C164" s="71" t="n">
        <v>66933290</v>
      </c>
      <c r="D164" s="71" t="n">
        <v>65334908</v>
      </c>
      <c r="E164" s="213" t="n">
        <v>64.3968208358068</v>
      </c>
      <c r="F164" s="216" t="n">
        <v>97.6119775376349</v>
      </c>
      <c r="G164" s="71" t="n">
        <v>5461500</v>
      </c>
      <c r="H164" s="71" t="n">
        <v>6929479</v>
      </c>
    </row>
    <row r="165" s="148" customFormat="true" ht="12.95" hidden="false" customHeight="true" outlineLevel="0" collapsed="false">
      <c r="A165" s="217" t="s">
        <v>337</v>
      </c>
      <c r="B165" s="75" t="n">
        <v>70813069</v>
      </c>
      <c r="C165" s="75" t="n">
        <v>46860183</v>
      </c>
      <c r="D165" s="75" t="n">
        <v>46860183</v>
      </c>
      <c r="E165" s="219" t="n">
        <v>66.1744839783741</v>
      </c>
      <c r="F165" s="220" t="n">
        <v>100</v>
      </c>
      <c r="G165" s="75" t="n">
        <v>3526146</v>
      </c>
      <c r="H165" s="75" t="n">
        <v>3526146</v>
      </c>
    </row>
    <row r="166" s="148" customFormat="true" ht="12.95" hidden="false" customHeight="true" outlineLevel="0" collapsed="false">
      <c r="A166" s="217" t="s">
        <v>338</v>
      </c>
      <c r="B166" s="75" t="n">
        <v>531000</v>
      </c>
      <c r="C166" s="75" t="n">
        <v>531000</v>
      </c>
      <c r="D166" s="75" t="n">
        <v>397994</v>
      </c>
      <c r="E166" s="219" t="n">
        <v>74.9517890772128</v>
      </c>
      <c r="F166" s="220" t="n">
        <v>74.9517890772128</v>
      </c>
      <c r="G166" s="75" t="n">
        <v>0</v>
      </c>
      <c r="H166" s="75" t="n">
        <v>41078</v>
      </c>
    </row>
    <row r="167" s="148" customFormat="true" ht="12.75" hidden="false" customHeight="true" outlineLevel="0" collapsed="false">
      <c r="A167" s="217" t="s">
        <v>339</v>
      </c>
      <c r="B167" s="75" t="n">
        <v>29293608</v>
      </c>
      <c r="C167" s="75" t="n">
        <v>18723055</v>
      </c>
      <c r="D167" s="75" t="n">
        <v>17692731</v>
      </c>
      <c r="E167" s="219" t="n">
        <v>60.397923669901</v>
      </c>
      <c r="F167" s="220" t="n">
        <v>94.4970305326775</v>
      </c>
      <c r="G167" s="75" t="n">
        <v>1935354</v>
      </c>
      <c r="H167" s="75" t="n">
        <v>3362032</v>
      </c>
    </row>
    <row r="168" s="148" customFormat="true" ht="12.95" hidden="false" customHeight="true" outlineLevel="0" collapsed="false">
      <c r="A168" s="217" t="s">
        <v>340</v>
      </c>
      <c r="B168" s="75" t="n">
        <v>819052</v>
      </c>
      <c r="C168" s="75" t="n">
        <v>819052</v>
      </c>
      <c r="D168" s="75" t="n">
        <v>384000</v>
      </c>
      <c r="E168" s="219" t="n">
        <v>46.8834701581829</v>
      </c>
      <c r="F168" s="220" t="n">
        <v>46.8834701581829</v>
      </c>
      <c r="G168" s="75" t="n">
        <v>0</v>
      </c>
      <c r="H168" s="75" t="n">
        <v>223</v>
      </c>
    </row>
    <row r="169" s="148" customFormat="true" ht="12.95" hidden="false" customHeight="true" outlineLevel="0" collapsed="false">
      <c r="A169" s="69" t="s">
        <v>370</v>
      </c>
      <c r="B169" s="71" t="n">
        <v>102728053</v>
      </c>
      <c r="C169" s="71" t="n">
        <v>67780842</v>
      </c>
      <c r="D169" s="71" t="n">
        <v>58985288</v>
      </c>
      <c r="E169" s="213" t="n">
        <v>57.4188707733028</v>
      </c>
      <c r="F169" s="216" t="n">
        <v>87.0235397783934</v>
      </c>
      <c r="G169" s="71" t="n">
        <v>5567444</v>
      </c>
      <c r="H169" s="71" t="n">
        <v>5697152</v>
      </c>
    </row>
    <row r="170" s="148" customFormat="true" ht="12.95" hidden="false" customHeight="true" outlineLevel="0" collapsed="false">
      <c r="A170" s="68" t="s">
        <v>372</v>
      </c>
      <c r="B170" s="75" t="n">
        <v>100005698</v>
      </c>
      <c r="C170" s="75" t="n">
        <v>65960442</v>
      </c>
      <c r="D170" s="75" t="n">
        <v>57561634</v>
      </c>
      <c r="E170" s="219" t="n">
        <v>57.5583543249706</v>
      </c>
      <c r="F170" s="220" t="n">
        <v>87.2669015771605</v>
      </c>
      <c r="G170" s="75" t="n">
        <v>5287297</v>
      </c>
      <c r="H170" s="75" t="n">
        <v>5399177</v>
      </c>
    </row>
    <row r="171" s="148" customFormat="true" ht="12.95" hidden="false" customHeight="true" outlineLevel="0" collapsed="false">
      <c r="A171" s="68" t="s">
        <v>343</v>
      </c>
      <c r="B171" s="75" t="n">
        <v>74750609</v>
      </c>
      <c r="C171" s="75" t="n">
        <v>47991374</v>
      </c>
      <c r="D171" s="75" t="n">
        <v>44570566</v>
      </c>
      <c r="E171" s="219" t="n">
        <v>59.6256894709714</v>
      </c>
      <c r="F171" s="220" t="n">
        <v>92.8720357120844</v>
      </c>
      <c r="G171" s="75" t="n">
        <v>4460959</v>
      </c>
      <c r="H171" s="75" t="n">
        <v>4307083</v>
      </c>
    </row>
    <row r="172" s="228" customFormat="true" ht="12.95" hidden="false" customHeight="true" outlineLevel="0" collapsed="false">
      <c r="A172" s="88" t="s">
        <v>344</v>
      </c>
      <c r="B172" s="82" t="n">
        <v>37018980</v>
      </c>
      <c r="C172" s="82" t="n">
        <v>23521873</v>
      </c>
      <c r="D172" s="82" t="n">
        <v>22337471</v>
      </c>
      <c r="E172" s="226" t="n">
        <v>60.3405901513224</v>
      </c>
      <c r="F172" s="233" t="n">
        <v>94.9646781954821</v>
      </c>
      <c r="G172" s="82" t="n">
        <v>1545487</v>
      </c>
      <c r="H172" s="82" t="n">
        <v>1576338</v>
      </c>
    </row>
    <row r="173" s="148" customFormat="true" ht="12.95" hidden="false" customHeight="true" outlineLevel="0" collapsed="false">
      <c r="A173" s="68" t="s">
        <v>345</v>
      </c>
      <c r="B173" s="75" t="n">
        <v>2443471</v>
      </c>
      <c r="C173" s="75" t="n">
        <v>1685553</v>
      </c>
      <c r="D173" s="75" t="n">
        <v>1417282</v>
      </c>
      <c r="E173" s="219" t="n">
        <v>58.0028164852376</v>
      </c>
      <c r="F173" s="220" t="n">
        <v>84.0840958427294</v>
      </c>
      <c r="G173" s="75" t="n">
        <v>52000</v>
      </c>
      <c r="H173" s="75" t="n">
        <v>31623</v>
      </c>
    </row>
    <row r="174" s="148" customFormat="true" ht="12.95" hidden="false" customHeight="true" outlineLevel="0" collapsed="false">
      <c r="A174" s="68" t="s">
        <v>376</v>
      </c>
      <c r="B174" s="75" t="n">
        <v>22811618</v>
      </c>
      <c r="C174" s="75" t="n">
        <v>16283515</v>
      </c>
      <c r="D174" s="75" t="n">
        <v>11573786</v>
      </c>
      <c r="E174" s="219" t="n">
        <v>50.7363660043755</v>
      </c>
      <c r="F174" s="220" t="n">
        <v>71.0767054901844</v>
      </c>
      <c r="G174" s="75" t="n">
        <v>774338</v>
      </c>
      <c r="H174" s="75" t="n">
        <v>1060471</v>
      </c>
    </row>
    <row r="175" s="228" customFormat="true" ht="12.75" hidden="false" customHeight="true" outlineLevel="0" collapsed="false">
      <c r="A175" s="223" t="s">
        <v>348</v>
      </c>
      <c r="B175" s="82" t="n">
        <v>1595138</v>
      </c>
      <c r="C175" s="225" t="s">
        <v>12</v>
      </c>
      <c r="D175" s="82" t="n">
        <v>774838</v>
      </c>
      <c r="E175" s="226" t="n">
        <v>0</v>
      </c>
      <c r="F175" s="225" t="s">
        <v>12</v>
      </c>
      <c r="G175" s="225" t="s">
        <v>12</v>
      </c>
      <c r="H175" s="82" t="n">
        <v>202000</v>
      </c>
    </row>
    <row r="176" s="148" customFormat="true" ht="26.25" hidden="false" customHeight="true" outlineLevel="0" collapsed="false">
      <c r="A176" s="229" t="s">
        <v>349</v>
      </c>
      <c r="B176" s="75" t="n">
        <v>11232554</v>
      </c>
      <c r="C176" s="75" t="n">
        <v>7929923</v>
      </c>
      <c r="D176" s="75" t="n">
        <v>7188775</v>
      </c>
      <c r="E176" s="219" t="n">
        <v>63.9994697554982</v>
      </c>
      <c r="F176" s="220" t="n">
        <v>90.6537806230905</v>
      </c>
      <c r="G176" s="75" t="n">
        <v>627460</v>
      </c>
      <c r="H176" s="75" t="n">
        <v>775918</v>
      </c>
    </row>
    <row r="177" s="228" customFormat="true" ht="12.75" hidden="false" customHeight="true" outlineLevel="0" collapsed="false">
      <c r="A177" s="223" t="s">
        <v>348</v>
      </c>
      <c r="B177" s="82" t="n">
        <v>3222591</v>
      </c>
      <c r="C177" s="225" t="s">
        <v>12</v>
      </c>
      <c r="D177" s="82" t="n">
        <v>2250372</v>
      </c>
      <c r="E177" s="226" t="n">
        <v>69.8311389810249</v>
      </c>
      <c r="F177" s="227" t="s">
        <v>12</v>
      </c>
      <c r="G177" s="225" t="s">
        <v>12</v>
      </c>
      <c r="H177" s="82" t="n">
        <v>122229</v>
      </c>
    </row>
    <row r="178" s="148" customFormat="true" ht="12.95" hidden="false" customHeight="true" outlineLevel="0" collapsed="false">
      <c r="A178" s="68" t="s">
        <v>350</v>
      </c>
      <c r="B178" s="75" t="n">
        <v>6197764</v>
      </c>
      <c r="C178" s="75" t="n">
        <v>3813346</v>
      </c>
      <c r="D178" s="75" t="n">
        <v>3608615</v>
      </c>
      <c r="E178" s="219" t="n">
        <v>58.2244661139082</v>
      </c>
      <c r="F178" s="220" t="n">
        <v>94.6311979033636</v>
      </c>
      <c r="G178" s="75" t="n">
        <v>88213</v>
      </c>
      <c r="H178" s="75" t="n">
        <v>82553</v>
      </c>
    </row>
    <row r="179" s="148" customFormat="true" ht="26.25" hidden="false" customHeight="true" outlineLevel="0" collapsed="false">
      <c r="A179" s="229" t="s">
        <v>351</v>
      </c>
      <c r="B179" s="75" t="n">
        <v>3786162</v>
      </c>
      <c r="C179" s="75" t="n">
        <v>3697408</v>
      </c>
      <c r="D179" s="75" t="n">
        <v>1559</v>
      </c>
      <c r="E179" s="219" t="n">
        <v>0.04117626239976</v>
      </c>
      <c r="F179" s="220" t="n">
        <v>0.042164673198089</v>
      </c>
      <c r="G179" s="75" t="n">
        <v>-60335</v>
      </c>
      <c r="H179" s="75" t="n">
        <v>0</v>
      </c>
    </row>
    <row r="180" s="148" customFormat="true" ht="12.95" hidden="false" customHeight="true" outlineLevel="0" collapsed="false">
      <c r="A180" s="68" t="s">
        <v>352</v>
      </c>
      <c r="B180" s="75" t="n">
        <v>2722355</v>
      </c>
      <c r="C180" s="75" t="n">
        <v>1820400</v>
      </c>
      <c r="D180" s="75" t="n">
        <v>1423654</v>
      </c>
      <c r="E180" s="219" t="n">
        <v>52.2949431650171</v>
      </c>
      <c r="F180" s="220" t="n">
        <v>78.2055592177543</v>
      </c>
      <c r="G180" s="75" t="n">
        <v>280147</v>
      </c>
      <c r="H180" s="75" t="n">
        <v>297975</v>
      </c>
    </row>
    <row r="181" s="148" customFormat="true" ht="12.95" hidden="false" customHeight="true" outlineLevel="0" collapsed="false">
      <c r="A181" s="68" t="s">
        <v>353</v>
      </c>
      <c r="B181" s="75" t="n">
        <v>2138355</v>
      </c>
      <c r="C181" s="75" t="n">
        <v>1236400</v>
      </c>
      <c r="D181" s="75" t="n">
        <v>979819</v>
      </c>
      <c r="E181" s="219" t="n">
        <v>45.82115691735</v>
      </c>
      <c r="F181" s="220" t="n">
        <v>79.2477353607247</v>
      </c>
      <c r="G181" s="75" t="n">
        <v>280147</v>
      </c>
      <c r="H181" s="75" t="n">
        <v>254573</v>
      </c>
    </row>
    <row r="182" s="148" customFormat="true" ht="12.95" hidden="false" customHeight="true" outlineLevel="0" collapsed="false">
      <c r="A182" s="68" t="s">
        <v>354</v>
      </c>
      <c r="B182" s="75" t="n">
        <v>584000</v>
      </c>
      <c r="C182" s="75" t="n">
        <v>584000</v>
      </c>
      <c r="D182" s="75" t="n">
        <v>443835</v>
      </c>
      <c r="E182" s="219" t="n">
        <v>75.9991438356164</v>
      </c>
      <c r="F182" s="220" t="n">
        <v>75.9991438356164</v>
      </c>
      <c r="G182" s="75" t="n">
        <v>0</v>
      </c>
      <c r="H182" s="75" t="n">
        <v>43402</v>
      </c>
    </row>
    <row r="183" s="148" customFormat="true" ht="12.95" hidden="false" customHeight="true" outlineLevel="0" collapsed="false">
      <c r="A183" s="68" t="s">
        <v>384</v>
      </c>
      <c r="B183" s="75" t="n">
        <v>883077</v>
      </c>
      <c r="C183" s="75" t="n">
        <v>729028</v>
      </c>
      <c r="D183" s="75" t="n">
        <v>51254</v>
      </c>
      <c r="E183" s="219" t="n">
        <v>5.80402388466691</v>
      </c>
      <c r="F183" s="220" t="n">
        <v>0</v>
      </c>
      <c r="G183" s="75" t="n">
        <v>-105944</v>
      </c>
      <c r="H183" s="75" t="n">
        <v>-64780</v>
      </c>
    </row>
    <row r="184" s="148" customFormat="true" ht="12.95" hidden="false" customHeight="true" outlineLevel="0" collapsed="false">
      <c r="A184" s="68" t="s">
        <v>387</v>
      </c>
      <c r="B184" s="75" t="n">
        <v>2154401</v>
      </c>
      <c r="C184" s="75" t="n">
        <v>1576580</v>
      </c>
      <c r="D184" s="75" t="n">
        <v>867443</v>
      </c>
      <c r="E184" s="219" t="n">
        <v>40.2637670517234</v>
      </c>
      <c r="F184" s="220" t="n">
        <v>55.0205508125182</v>
      </c>
      <c r="G184" s="75" t="n">
        <v>0</v>
      </c>
      <c r="H184" s="75" t="n">
        <v>0</v>
      </c>
    </row>
    <row r="185" s="148" customFormat="true" ht="12.95" hidden="false" customHeight="true" outlineLevel="0" collapsed="false">
      <c r="A185" s="68" t="s">
        <v>388</v>
      </c>
      <c r="B185" s="75" t="n">
        <v>1271324</v>
      </c>
      <c r="C185" s="75" t="n">
        <v>847552</v>
      </c>
      <c r="D185" s="75" t="n">
        <v>816189</v>
      </c>
      <c r="E185" s="219" t="n">
        <v>64.19992071258</v>
      </c>
      <c r="F185" s="220" t="n">
        <v>96.2995780789851</v>
      </c>
      <c r="G185" s="75" t="n">
        <v>105944</v>
      </c>
      <c r="H185" s="75" t="n">
        <v>64780</v>
      </c>
    </row>
    <row r="186" s="148" customFormat="true" ht="12.75" hidden="false" customHeight="true" outlineLevel="0" collapsed="false">
      <c r="A186" s="69" t="s">
        <v>357</v>
      </c>
      <c r="B186" s="75" t="n">
        <v>-2154401</v>
      </c>
      <c r="C186" s="75" t="n">
        <v>-1576580</v>
      </c>
      <c r="D186" s="75" t="n">
        <v>6298366</v>
      </c>
      <c r="E186" s="230" t="s">
        <v>12</v>
      </c>
      <c r="F186" s="230" t="s">
        <v>12</v>
      </c>
      <c r="G186" s="75" t="n">
        <v>0</v>
      </c>
      <c r="H186" s="75" t="n">
        <v>1297107</v>
      </c>
    </row>
    <row r="187" s="148" customFormat="true" ht="13.5" hidden="false" customHeight="true" outlineLevel="0" collapsed="false">
      <c r="A187" s="73" t="s">
        <v>389</v>
      </c>
      <c r="B187" s="75" t="n">
        <v>2154401</v>
      </c>
      <c r="C187" s="75" t="n">
        <v>1576580</v>
      </c>
      <c r="D187" s="75" t="n">
        <v>867443</v>
      </c>
      <c r="E187" s="230" t="s">
        <v>12</v>
      </c>
      <c r="F187" s="230" t="s">
        <v>12</v>
      </c>
      <c r="G187" s="75" t="n">
        <v>0</v>
      </c>
      <c r="H187" s="75" t="n">
        <v>0</v>
      </c>
    </row>
    <row r="188" s="148" customFormat="true" ht="12.75" hidden="false" customHeight="true" outlineLevel="0" collapsed="false">
      <c r="A188" s="73" t="s">
        <v>390</v>
      </c>
      <c r="B188" s="75" t="n">
        <v>2154401</v>
      </c>
      <c r="C188" s="78" t="n">
        <v>1576580</v>
      </c>
      <c r="D188" s="75" t="n">
        <v>867443</v>
      </c>
      <c r="E188" s="230" t="s">
        <v>12</v>
      </c>
      <c r="F188" s="230" t="s">
        <v>12</v>
      </c>
      <c r="G188" s="75" t="n">
        <v>0</v>
      </c>
      <c r="H188" s="75" t="n">
        <v>0</v>
      </c>
    </row>
    <row r="189" s="148" customFormat="true" ht="12.95" hidden="false" customHeight="true" outlineLevel="0" collapsed="false">
      <c r="A189" s="221" t="s">
        <v>391</v>
      </c>
      <c r="B189" s="235"/>
      <c r="C189" s="75"/>
      <c r="D189" s="75"/>
      <c r="E189" s="213"/>
      <c r="F189" s="216"/>
      <c r="G189" s="75"/>
      <c r="H189" s="75"/>
    </row>
    <row r="190" s="148" customFormat="true" ht="12.95" hidden="false" customHeight="true" outlineLevel="0" collapsed="false">
      <c r="A190" s="215" t="s">
        <v>363</v>
      </c>
      <c r="B190" s="71" t="n">
        <v>112517502</v>
      </c>
      <c r="C190" s="71" t="n">
        <v>78421323</v>
      </c>
      <c r="D190" s="71" t="n">
        <v>69949295</v>
      </c>
      <c r="E190" s="213" t="n">
        <v>62.1674795090989</v>
      </c>
      <c r="F190" s="216" t="n">
        <v>89.196780064524</v>
      </c>
      <c r="G190" s="71" t="n">
        <v>8779851</v>
      </c>
      <c r="H190" s="71" t="n">
        <v>6707670</v>
      </c>
    </row>
    <row r="191" s="148" customFormat="true" ht="12.95" hidden="false" customHeight="true" outlineLevel="0" collapsed="false">
      <c r="A191" s="217" t="s">
        <v>337</v>
      </c>
      <c r="B191" s="75" t="n">
        <v>70292091</v>
      </c>
      <c r="C191" s="75" t="n">
        <v>50821760</v>
      </c>
      <c r="D191" s="75" t="n">
        <v>50821760</v>
      </c>
      <c r="E191" s="219" t="n">
        <v>72.3008225776069</v>
      </c>
      <c r="F191" s="220" t="n">
        <v>100</v>
      </c>
      <c r="G191" s="75" t="n">
        <v>4589563</v>
      </c>
      <c r="H191" s="75" t="n">
        <v>4589563</v>
      </c>
    </row>
    <row r="192" s="148" customFormat="true" ht="13.5" hidden="false" customHeight="true" outlineLevel="0" collapsed="false">
      <c r="A192" s="217" t="s">
        <v>339</v>
      </c>
      <c r="B192" s="75" t="n">
        <v>11395882</v>
      </c>
      <c r="C192" s="75" t="n">
        <v>8600792</v>
      </c>
      <c r="D192" s="75" t="n">
        <v>5725057</v>
      </c>
      <c r="E192" s="219" t="n">
        <v>50.2379456017533</v>
      </c>
      <c r="F192" s="220" t="n">
        <v>66.5643001249187</v>
      </c>
      <c r="G192" s="75" t="n">
        <v>642572</v>
      </c>
      <c r="H192" s="75" t="n">
        <v>511249</v>
      </c>
    </row>
    <row r="193" s="148" customFormat="true" ht="12.95" hidden="false" customHeight="true" outlineLevel="0" collapsed="false">
      <c r="A193" s="217" t="s">
        <v>340</v>
      </c>
      <c r="B193" s="75" t="n">
        <v>30829529</v>
      </c>
      <c r="C193" s="75" t="n">
        <v>18998771</v>
      </c>
      <c r="D193" s="75" t="n">
        <v>13402478</v>
      </c>
      <c r="E193" s="219" t="n">
        <v>43.4728600621826</v>
      </c>
      <c r="F193" s="220" t="n">
        <v>70.5439209725724</v>
      </c>
      <c r="G193" s="75" t="n">
        <v>3547716</v>
      </c>
      <c r="H193" s="75" t="n">
        <v>1606858</v>
      </c>
    </row>
    <row r="194" s="148" customFormat="true" ht="12.95" hidden="false" customHeight="true" outlineLevel="0" collapsed="false">
      <c r="A194" s="69" t="s">
        <v>370</v>
      </c>
      <c r="B194" s="71" t="n">
        <v>112142022</v>
      </c>
      <c r="C194" s="71" t="n">
        <v>76264323</v>
      </c>
      <c r="D194" s="71" t="n">
        <v>65268274</v>
      </c>
      <c r="E194" s="213" t="n">
        <v>58.2014420963446</v>
      </c>
      <c r="F194" s="216" t="n">
        <v>85.581660509856</v>
      </c>
      <c r="G194" s="71" t="n">
        <v>8779851</v>
      </c>
      <c r="H194" s="71" t="n">
        <v>5813721</v>
      </c>
    </row>
    <row r="195" customFormat="false" ht="12.95" hidden="false" customHeight="true" outlineLevel="0" collapsed="false">
      <c r="A195" s="68" t="s">
        <v>372</v>
      </c>
      <c r="B195" s="75" t="n">
        <v>106725957</v>
      </c>
      <c r="C195" s="75" t="n">
        <v>71968375</v>
      </c>
      <c r="D195" s="75" t="n">
        <v>62344787</v>
      </c>
      <c r="E195" s="219" t="n">
        <v>58.415767590634</v>
      </c>
      <c r="F195" s="220" t="n">
        <v>86.6280321043792</v>
      </c>
      <c r="G195" s="75" t="n">
        <v>8517686</v>
      </c>
      <c r="H195" s="75" t="n">
        <v>5395066</v>
      </c>
    </row>
    <row r="196" customFormat="false" ht="12.95" hidden="false" customHeight="true" outlineLevel="0" collapsed="false">
      <c r="A196" s="68" t="s">
        <v>343</v>
      </c>
      <c r="B196" s="75" t="n">
        <v>48529554</v>
      </c>
      <c r="C196" s="75" t="n">
        <v>31440908</v>
      </c>
      <c r="D196" s="75" t="n">
        <v>28665839</v>
      </c>
      <c r="E196" s="219" t="n">
        <v>59.0688284503913</v>
      </c>
      <c r="F196" s="220" t="n">
        <v>91.1736995636386</v>
      </c>
      <c r="G196" s="75" t="n">
        <v>3474712</v>
      </c>
      <c r="H196" s="75" t="n">
        <v>3209135</v>
      </c>
    </row>
    <row r="197" s="236" customFormat="true" ht="12.95" hidden="false" customHeight="true" outlineLevel="0" collapsed="false">
      <c r="A197" s="88" t="s">
        <v>344</v>
      </c>
      <c r="B197" s="82" t="n">
        <v>23036619</v>
      </c>
      <c r="C197" s="82" t="n">
        <v>15271092</v>
      </c>
      <c r="D197" s="82" t="n">
        <v>15063427</v>
      </c>
      <c r="E197" s="226" t="n">
        <v>65.3890529682329</v>
      </c>
      <c r="F197" s="233" t="n">
        <v>98.640143088654</v>
      </c>
      <c r="G197" s="82" t="n">
        <v>1661653</v>
      </c>
      <c r="H197" s="82" t="n">
        <v>1615558</v>
      </c>
    </row>
    <row r="198" customFormat="false" ht="12.75" hidden="false" customHeight="true" outlineLevel="0" collapsed="false">
      <c r="A198" s="68" t="s">
        <v>345</v>
      </c>
      <c r="B198" s="75" t="n">
        <v>27201</v>
      </c>
      <c r="C198" s="75" t="n">
        <v>25201</v>
      </c>
      <c r="D198" s="75" t="n">
        <v>23600</v>
      </c>
      <c r="E198" s="219" t="n">
        <v>86.7615161207309</v>
      </c>
      <c r="F198" s="220" t="n">
        <v>93.6470774969247</v>
      </c>
      <c r="G198" s="75" t="n">
        <v>3601</v>
      </c>
      <c r="H198" s="75" t="n">
        <v>2000</v>
      </c>
    </row>
    <row r="199" customFormat="false" ht="12.75" hidden="false" customHeight="true" outlineLevel="0" collapsed="false">
      <c r="A199" s="68" t="s">
        <v>376</v>
      </c>
      <c r="B199" s="75" t="n">
        <v>58169202</v>
      </c>
      <c r="C199" s="75" t="n">
        <v>40502266</v>
      </c>
      <c r="D199" s="75" t="n">
        <v>33655348</v>
      </c>
      <c r="E199" s="219" t="n">
        <v>57.8576752694665</v>
      </c>
      <c r="F199" s="220" t="n">
        <v>83.0949754761869</v>
      </c>
      <c r="G199" s="75" t="n">
        <v>5039373</v>
      </c>
      <c r="H199" s="75" t="n">
        <v>2183931</v>
      </c>
    </row>
    <row r="200" customFormat="false" ht="12.95" hidden="false" customHeight="true" outlineLevel="0" collapsed="false">
      <c r="A200" s="68" t="s">
        <v>350</v>
      </c>
      <c r="B200" s="75" t="n">
        <v>2062282</v>
      </c>
      <c r="C200" s="75" t="n">
        <v>1233503</v>
      </c>
      <c r="D200" s="75" t="n">
        <v>1180135</v>
      </c>
      <c r="E200" s="219" t="n">
        <v>57.2247151456493</v>
      </c>
      <c r="F200" s="220" t="n">
        <v>95.6734600564409</v>
      </c>
      <c r="G200" s="75" t="n">
        <v>49223</v>
      </c>
      <c r="H200" s="75" t="n">
        <v>44251</v>
      </c>
    </row>
    <row r="201" customFormat="false" ht="25.5" hidden="false" customHeight="true" outlineLevel="0" collapsed="false">
      <c r="A201" s="229" t="s">
        <v>351</v>
      </c>
      <c r="B201" s="75" t="n">
        <v>242510</v>
      </c>
      <c r="C201" s="75" t="n">
        <v>110300</v>
      </c>
      <c r="D201" s="75" t="n">
        <v>92046</v>
      </c>
      <c r="E201" s="219" t="n">
        <v>37.9555482248155</v>
      </c>
      <c r="F201" s="220" t="n">
        <v>83.4505893019039</v>
      </c>
      <c r="G201" s="75" t="n">
        <v>22700</v>
      </c>
      <c r="H201" s="75" t="n">
        <v>8677</v>
      </c>
    </row>
    <row r="202" customFormat="false" ht="12.95" hidden="false" customHeight="true" outlineLevel="0" collapsed="false">
      <c r="A202" s="68" t="s">
        <v>352</v>
      </c>
      <c r="B202" s="75" t="n">
        <v>5416065</v>
      </c>
      <c r="C202" s="75" t="n">
        <v>4295948</v>
      </c>
      <c r="D202" s="75" t="n">
        <v>2923487</v>
      </c>
      <c r="E202" s="219" t="n">
        <v>53.9780634095049</v>
      </c>
      <c r="F202" s="220" t="n">
        <v>68.0521970936334</v>
      </c>
      <c r="G202" s="75" t="n">
        <v>262165</v>
      </c>
      <c r="H202" s="75" t="n">
        <v>418655</v>
      </c>
    </row>
    <row r="203" customFormat="false" ht="12.75" hidden="false" customHeight="true" outlineLevel="0" collapsed="false">
      <c r="A203" s="68" t="s">
        <v>353</v>
      </c>
      <c r="B203" s="75" t="n">
        <v>3637734</v>
      </c>
      <c r="C203" s="75" t="n">
        <v>2828584</v>
      </c>
      <c r="D203" s="75" t="n">
        <v>2087659</v>
      </c>
      <c r="E203" s="219" t="n">
        <v>57.388995457062</v>
      </c>
      <c r="F203" s="220" t="n">
        <v>73.8057982368563</v>
      </c>
      <c r="G203" s="75" t="n">
        <v>156214</v>
      </c>
      <c r="H203" s="75" t="n">
        <v>297153</v>
      </c>
    </row>
    <row r="204" customFormat="false" ht="12.75" hidden="false" customHeight="true" outlineLevel="0" collapsed="false">
      <c r="A204" s="68" t="s">
        <v>354</v>
      </c>
      <c r="B204" s="75" t="n">
        <v>1778331</v>
      </c>
      <c r="C204" s="75" t="n">
        <v>1467364</v>
      </c>
      <c r="D204" s="75" t="n">
        <v>835828</v>
      </c>
      <c r="E204" s="219" t="n">
        <v>47.0006989699893</v>
      </c>
      <c r="F204" s="220" t="n">
        <v>56.9611902704441</v>
      </c>
      <c r="G204" s="75" t="n">
        <v>105951</v>
      </c>
      <c r="H204" s="75" t="n">
        <v>121502</v>
      </c>
    </row>
    <row r="205" customFormat="false" ht="12.75" hidden="false" customHeight="true" outlineLevel="0" collapsed="false">
      <c r="A205" s="69" t="s">
        <v>357</v>
      </c>
      <c r="B205" s="75" t="n">
        <v>375480</v>
      </c>
      <c r="C205" s="75" t="n">
        <v>2157000</v>
      </c>
      <c r="D205" s="75" t="n">
        <v>4681021</v>
      </c>
      <c r="E205" s="230" t="s">
        <v>12</v>
      </c>
      <c r="F205" s="230" t="s">
        <v>12</v>
      </c>
      <c r="G205" s="75" t="n">
        <v>0</v>
      </c>
      <c r="H205" s="75" t="n">
        <v>893949</v>
      </c>
    </row>
    <row r="206" customFormat="false" ht="39.75" hidden="false" customHeight="true" outlineLevel="0" collapsed="false">
      <c r="A206" s="77" t="s">
        <v>360</v>
      </c>
      <c r="B206" s="75" t="n">
        <v>-375480</v>
      </c>
      <c r="C206" s="75" t="n">
        <v>-2157000</v>
      </c>
      <c r="D206" s="75" t="n">
        <v>-2157000</v>
      </c>
      <c r="E206" s="230" t="s">
        <v>12</v>
      </c>
      <c r="F206" s="230" t="s">
        <v>12</v>
      </c>
      <c r="G206" s="75" t="n">
        <v>0</v>
      </c>
      <c r="H206" s="75" t="n">
        <v>0</v>
      </c>
    </row>
    <row r="207" customFormat="false" ht="12.95" hidden="false" customHeight="true" outlineLevel="0" collapsed="false">
      <c r="A207" s="221" t="s">
        <v>392</v>
      </c>
      <c r="B207" s="75"/>
      <c r="C207" s="75"/>
      <c r="D207" s="75"/>
      <c r="E207" s="213"/>
      <c r="F207" s="216"/>
      <c r="G207" s="75"/>
      <c r="H207" s="75"/>
    </row>
    <row r="208" customFormat="false" ht="12.95" hidden="false" customHeight="true" outlineLevel="0" collapsed="false">
      <c r="A208" s="215" t="s">
        <v>363</v>
      </c>
      <c r="B208" s="71" t="n">
        <v>152570421</v>
      </c>
      <c r="C208" s="71" t="n">
        <v>98578075</v>
      </c>
      <c r="D208" s="71" t="n">
        <v>83199623</v>
      </c>
      <c r="E208" s="213" t="n">
        <v>54.5319482339241</v>
      </c>
      <c r="F208" s="216" t="n">
        <v>84.3997237722486</v>
      </c>
      <c r="G208" s="71" t="n">
        <v>19436818</v>
      </c>
      <c r="H208" s="71" t="n">
        <v>16325194</v>
      </c>
    </row>
    <row r="209" customFormat="false" ht="12.95" hidden="false" customHeight="true" outlineLevel="0" collapsed="false">
      <c r="A209" s="217" t="s">
        <v>337</v>
      </c>
      <c r="B209" s="75" t="n">
        <v>116043835</v>
      </c>
      <c r="C209" s="75" t="n">
        <v>75708588</v>
      </c>
      <c r="D209" s="75" t="n">
        <v>75708588</v>
      </c>
      <c r="E209" s="219" t="n">
        <v>65.241370211524</v>
      </c>
      <c r="F209" s="220" t="n">
        <v>100</v>
      </c>
      <c r="G209" s="75" t="n">
        <v>15844065</v>
      </c>
      <c r="H209" s="75" t="n">
        <v>15844065</v>
      </c>
    </row>
    <row r="210" customFormat="false" ht="12.75" hidden="false" customHeight="true" outlineLevel="0" collapsed="false">
      <c r="A210" s="217" t="s">
        <v>339</v>
      </c>
      <c r="B210" s="75" t="n">
        <v>2569000</v>
      </c>
      <c r="C210" s="75" t="n">
        <v>1662661</v>
      </c>
      <c r="D210" s="75" t="n">
        <v>1167652</v>
      </c>
      <c r="E210" s="219" t="n">
        <v>45.4516154145582</v>
      </c>
      <c r="F210" s="220" t="n">
        <v>70.2279057486764</v>
      </c>
      <c r="G210" s="75" t="n">
        <v>599083</v>
      </c>
      <c r="H210" s="75" t="n">
        <v>415670</v>
      </c>
    </row>
    <row r="211" customFormat="false" ht="12.75" hidden="false" customHeight="true" outlineLevel="0" collapsed="false">
      <c r="A211" s="217" t="s">
        <v>380</v>
      </c>
      <c r="B211" s="75" t="n">
        <v>33957586</v>
      </c>
      <c r="C211" s="75" t="n">
        <v>21206826</v>
      </c>
      <c r="D211" s="75" t="n">
        <v>6323383</v>
      </c>
      <c r="E211" s="219" t="n">
        <v>0</v>
      </c>
      <c r="F211" s="220" t="n">
        <v>0</v>
      </c>
      <c r="G211" s="75" t="n">
        <v>2993670</v>
      </c>
      <c r="H211" s="75" t="n">
        <v>65459</v>
      </c>
    </row>
    <row r="212" customFormat="false" ht="12.95" hidden="false" customHeight="true" outlineLevel="0" collapsed="false">
      <c r="A212" s="69" t="s">
        <v>370</v>
      </c>
      <c r="B212" s="71" t="n">
        <v>139514542</v>
      </c>
      <c r="C212" s="71" t="n">
        <v>95848976</v>
      </c>
      <c r="D212" s="71" t="n">
        <v>76685985</v>
      </c>
      <c r="E212" s="213" t="n">
        <v>54.9663023658136</v>
      </c>
      <c r="F212" s="216" t="n">
        <v>80.0070988760485</v>
      </c>
      <c r="G212" s="71" t="n">
        <v>17708718</v>
      </c>
      <c r="H212" s="71" t="n">
        <v>15426947</v>
      </c>
    </row>
    <row r="213" customFormat="false" ht="12.95" hidden="false" customHeight="true" outlineLevel="0" collapsed="false">
      <c r="A213" s="68" t="s">
        <v>372</v>
      </c>
      <c r="B213" s="75" t="n">
        <v>71819298</v>
      </c>
      <c r="C213" s="75" t="n">
        <v>49054224</v>
      </c>
      <c r="D213" s="75" t="n">
        <v>48100749</v>
      </c>
      <c r="E213" s="219" t="n">
        <v>66.9746855503934</v>
      </c>
      <c r="F213" s="220" t="n">
        <v>98.0562835934373</v>
      </c>
      <c r="G213" s="75" t="n">
        <v>7426514</v>
      </c>
      <c r="H213" s="75" t="n">
        <v>7048910</v>
      </c>
    </row>
    <row r="214" customFormat="false" ht="12.95" hidden="false" customHeight="true" outlineLevel="0" collapsed="false">
      <c r="A214" s="68" t="s">
        <v>343</v>
      </c>
      <c r="B214" s="75" t="n">
        <v>28758109</v>
      </c>
      <c r="C214" s="75" t="n">
        <v>20612012</v>
      </c>
      <c r="D214" s="75" t="n">
        <v>20094815</v>
      </c>
      <c r="E214" s="219" t="n">
        <v>69.8753002153236</v>
      </c>
      <c r="F214" s="220" t="n">
        <v>97.4907980841463</v>
      </c>
      <c r="G214" s="75" t="n">
        <v>3666817</v>
      </c>
      <c r="H214" s="75" t="n">
        <v>3288307</v>
      </c>
    </row>
    <row r="215" s="236" customFormat="true" ht="12" hidden="false" customHeight="true" outlineLevel="0" collapsed="false">
      <c r="A215" s="88" t="s">
        <v>344</v>
      </c>
      <c r="B215" s="82" t="n">
        <v>847652</v>
      </c>
      <c r="C215" s="82" t="n">
        <v>571228</v>
      </c>
      <c r="D215" s="82" t="n">
        <v>548537</v>
      </c>
      <c r="E215" s="226" t="n">
        <v>64.7125235356019</v>
      </c>
      <c r="F215" s="233" t="n">
        <v>96.0276807159313</v>
      </c>
      <c r="G215" s="82" t="n">
        <v>71384</v>
      </c>
      <c r="H215" s="82" t="n">
        <v>66371</v>
      </c>
    </row>
    <row r="216" customFormat="false" ht="12" hidden="false" customHeight="true" outlineLevel="0" collapsed="false">
      <c r="A216" s="68" t="s">
        <v>383</v>
      </c>
      <c r="B216" s="75" t="n">
        <v>1412000</v>
      </c>
      <c r="C216" s="75" t="n">
        <v>919942</v>
      </c>
      <c r="D216" s="75" t="n">
        <v>860355</v>
      </c>
      <c r="E216" s="219" t="n">
        <v>60.931657223796</v>
      </c>
      <c r="F216" s="220" t="n">
        <v>93.5227438251542</v>
      </c>
      <c r="G216" s="75" t="n">
        <v>71200</v>
      </c>
      <c r="H216" s="75" t="n">
        <v>72427</v>
      </c>
    </row>
    <row r="217" customFormat="false" ht="12.95" hidden="false" customHeight="true" outlineLevel="0" collapsed="false">
      <c r="A217" s="68" t="s">
        <v>376</v>
      </c>
      <c r="B217" s="75" t="n">
        <v>41649189</v>
      </c>
      <c r="C217" s="75" t="n">
        <v>27522270</v>
      </c>
      <c r="D217" s="75" t="n">
        <v>27145579</v>
      </c>
      <c r="E217" s="219" t="n">
        <v>65.1767288914077</v>
      </c>
      <c r="F217" s="220" t="n">
        <v>98.6313229250349</v>
      </c>
      <c r="G217" s="75" t="n">
        <v>3688497</v>
      </c>
      <c r="H217" s="75" t="n">
        <v>3688176</v>
      </c>
    </row>
    <row r="218" customFormat="false" ht="12.95" hidden="false" customHeight="true" outlineLevel="0" collapsed="false">
      <c r="A218" s="223" t="s">
        <v>348</v>
      </c>
      <c r="B218" s="75" t="n">
        <v>28328047</v>
      </c>
      <c r="C218" s="87" t="s">
        <v>12</v>
      </c>
      <c r="D218" s="75" t="n">
        <v>16188797</v>
      </c>
      <c r="E218" s="219" t="n">
        <v>57.147592984437</v>
      </c>
      <c r="F218" s="231" t="s">
        <v>12</v>
      </c>
      <c r="G218" s="87" t="s">
        <v>12</v>
      </c>
      <c r="H218" s="75" t="n">
        <v>1979031</v>
      </c>
    </row>
    <row r="219" customFormat="false" ht="27" hidden="false" customHeight="true" outlineLevel="0" collapsed="false">
      <c r="A219" s="229" t="s">
        <v>349</v>
      </c>
      <c r="B219" s="75" t="n">
        <v>7644572</v>
      </c>
      <c r="C219" s="75" t="n">
        <v>4786384</v>
      </c>
      <c r="D219" s="75" t="n">
        <v>4786384</v>
      </c>
      <c r="E219" s="219" t="n">
        <v>62.611536656336</v>
      </c>
      <c r="F219" s="220" t="n">
        <v>100</v>
      </c>
      <c r="G219" s="75" t="n">
        <v>899548</v>
      </c>
      <c r="H219" s="75" t="n">
        <v>899548</v>
      </c>
    </row>
    <row r="220" customFormat="false" ht="12.75" hidden="false" customHeight="true" outlineLevel="0" collapsed="false">
      <c r="A220" s="68" t="s">
        <v>350</v>
      </c>
      <c r="B220" s="75" t="n">
        <v>5133336</v>
      </c>
      <c r="C220" s="75" t="n">
        <v>3422224</v>
      </c>
      <c r="D220" s="75" t="n">
        <v>3422224</v>
      </c>
      <c r="E220" s="219" t="n">
        <v>66.6666666666667</v>
      </c>
      <c r="F220" s="220" t="n">
        <v>100</v>
      </c>
      <c r="G220" s="75" t="n">
        <v>427778</v>
      </c>
      <c r="H220" s="75" t="n">
        <v>427778</v>
      </c>
    </row>
    <row r="221" customFormat="false" ht="24.75" hidden="false" customHeight="true" outlineLevel="0" collapsed="false">
      <c r="A221" s="229" t="s">
        <v>351</v>
      </c>
      <c r="B221" s="75" t="n">
        <v>123253</v>
      </c>
      <c r="C221" s="75" t="n">
        <v>90053</v>
      </c>
      <c r="D221" s="75" t="n">
        <v>51611</v>
      </c>
      <c r="E221" s="219" t="n">
        <v>41.8740314637372</v>
      </c>
      <c r="F221" s="220" t="n">
        <v>57.3118052702298</v>
      </c>
      <c r="G221" s="75" t="n">
        <v>500</v>
      </c>
      <c r="H221" s="75" t="n">
        <v>180</v>
      </c>
    </row>
    <row r="222" customFormat="false" ht="12.95" hidden="false" customHeight="true" outlineLevel="0" collapsed="false">
      <c r="A222" s="68" t="s">
        <v>352</v>
      </c>
      <c r="B222" s="75" t="n">
        <v>67695244</v>
      </c>
      <c r="C222" s="75" t="n">
        <v>46794752</v>
      </c>
      <c r="D222" s="75" t="n">
        <v>28585236</v>
      </c>
      <c r="E222" s="219" t="n">
        <v>42.2263578812125</v>
      </c>
      <c r="F222" s="220" t="n">
        <v>61.0864141346448</v>
      </c>
      <c r="G222" s="75" t="n">
        <v>10282204</v>
      </c>
      <c r="H222" s="75" t="n">
        <v>8378037</v>
      </c>
    </row>
    <row r="223" customFormat="false" ht="12.95" hidden="false" customHeight="true" outlineLevel="0" collapsed="false">
      <c r="A223" s="68" t="s">
        <v>353</v>
      </c>
      <c r="B223" s="75" t="n">
        <v>27559294</v>
      </c>
      <c r="C223" s="75" t="n">
        <v>19162312</v>
      </c>
      <c r="D223" s="75" t="n">
        <v>15836544</v>
      </c>
      <c r="E223" s="219" t="n">
        <v>57.4635329918103</v>
      </c>
      <c r="F223" s="220" t="n">
        <v>82.6442237241519</v>
      </c>
      <c r="G223" s="75" t="n">
        <v>3392544</v>
      </c>
      <c r="H223" s="75" t="n">
        <v>3440082</v>
      </c>
    </row>
    <row r="224" customFormat="false" ht="12.75" hidden="false" customHeight="true" outlineLevel="0" collapsed="false">
      <c r="A224" s="68" t="s">
        <v>354</v>
      </c>
      <c r="B224" s="75" t="n">
        <v>40135950</v>
      </c>
      <c r="C224" s="75" t="n">
        <v>27632440</v>
      </c>
      <c r="D224" s="75" t="n">
        <v>12748692</v>
      </c>
      <c r="E224" s="219" t="n">
        <v>31.7637728769345</v>
      </c>
      <c r="F224" s="220" t="n">
        <v>46.1366857215649</v>
      </c>
      <c r="G224" s="75" t="n">
        <v>6889660</v>
      </c>
      <c r="H224" s="75" t="n">
        <v>4937955</v>
      </c>
    </row>
    <row r="225" customFormat="false" ht="12" hidden="false" customHeight="true" outlineLevel="0" collapsed="false">
      <c r="A225" s="69" t="s">
        <v>357</v>
      </c>
      <c r="B225" s="75" t="n">
        <v>13055879</v>
      </c>
      <c r="C225" s="75" t="n">
        <v>2729099</v>
      </c>
      <c r="D225" s="75" t="n">
        <v>6513638</v>
      </c>
      <c r="E225" s="230" t="s">
        <v>12</v>
      </c>
      <c r="F225" s="231" t="s">
        <v>12</v>
      </c>
      <c r="G225" s="75" t="n">
        <v>1728100</v>
      </c>
      <c r="H225" s="75" t="n">
        <v>898247</v>
      </c>
    </row>
    <row r="226" customFormat="false" ht="26.25" hidden="false" customHeight="true" outlineLevel="0" collapsed="false">
      <c r="A226" s="229" t="s">
        <v>361</v>
      </c>
      <c r="B226" s="75" t="n">
        <v>-13055879</v>
      </c>
      <c r="C226" s="75" t="n">
        <v>-2729099</v>
      </c>
      <c r="D226" s="75" t="n">
        <v>-2729099</v>
      </c>
      <c r="E226" s="230" t="s">
        <v>12</v>
      </c>
      <c r="F226" s="231" t="s">
        <v>12</v>
      </c>
      <c r="G226" s="75" t="n">
        <v>-1728100</v>
      </c>
      <c r="H226" s="75" t="n">
        <v>-1728100</v>
      </c>
    </row>
    <row r="227" customFormat="false" ht="12.95" hidden="false" customHeight="true" outlineLevel="0" collapsed="false">
      <c r="A227" s="221" t="s">
        <v>393</v>
      </c>
      <c r="B227" s="71"/>
      <c r="C227" s="71"/>
      <c r="D227" s="71"/>
      <c r="E227" s="213"/>
      <c r="F227" s="216"/>
      <c r="G227" s="71"/>
      <c r="H227" s="71"/>
    </row>
    <row r="228" customFormat="false" ht="12.75" hidden="false" customHeight="true" outlineLevel="0" collapsed="false">
      <c r="A228" s="215" t="s">
        <v>363</v>
      </c>
      <c r="B228" s="71" t="n">
        <v>117521665</v>
      </c>
      <c r="C228" s="71" t="n">
        <v>74798992</v>
      </c>
      <c r="D228" s="71" t="n">
        <v>74444031</v>
      </c>
      <c r="E228" s="213" t="n">
        <v>63.3449423984931</v>
      </c>
      <c r="F228" s="216" t="n">
        <v>99.5254468135079</v>
      </c>
      <c r="G228" s="71" t="n">
        <v>9643418</v>
      </c>
      <c r="H228" s="71" t="n">
        <v>9611948</v>
      </c>
    </row>
    <row r="229" customFormat="false" ht="11.25" hidden="false" customHeight="true" outlineLevel="0" collapsed="false">
      <c r="A229" s="217" t="s">
        <v>337</v>
      </c>
      <c r="B229" s="75" t="n">
        <v>113463336</v>
      </c>
      <c r="C229" s="75" t="n">
        <v>72846239</v>
      </c>
      <c r="D229" s="75" t="n">
        <v>72846239</v>
      </c>
      <c r="E229" s="219" t="n">
        <v>64.2024477404754</v>
      </c>
      <c r="F229" s="220" t="n">
        <v>100</v>
      </c>
      <c r="G229" s="75" t="n">
        <v>9342829</v>
      </c>
      <c r="H229" s="75" t="n">
        <v>9342829</v>
      </c>
    </row>
    <row r="230" customFormat="false" ht="12.75" hidden="false" customHeight="true" outlineLevel="0" collapsed="false">
      <c r="A230" s="217" t="s">
        <v>339</v>
      </c>
      <c r="B230" s="75" t="n">
        <v>1524843</v>
      </c>
      <c r="C230" s="75" t="n">
        <v>1038393</v>
      </c>
      <c r="D230" s="75" t="n">
        <v>1138993</v>
      </c>
      <c r="E230" s="219" t="n">
        <v>74.6957555630317</v>
      </c>
      <c r="F230" s="220" t="n">
        <v>109.688046818497</v>
      </c>
      <c r="G230" s="75" t="n">
        <v>130317</v>
      </c>
      <c r="H230" s="75" t="n">
        <v>240353</v>
      </c>
    </row>
    <row r="231" customFormat="false" ht="12.95" hidden="false" customHeight="true" outlineLevel="0" collapsed="false">
      <c r="A231" s="217" t="s">
        <v>340</v>
      </c>
      <c r="B231" s="75" t="n">
        <v>2533486</v>
      </c>
      <c r="C231" s="75" t="n">
        <v>914360</v>
      </c>
      <c r="D231" s="75" t="n">
        <v>458799</v>
      </c>
      <c r="E231" s="219" t="n">
        <v>18.1093955127441</v>
      </c>
      <c r="F231" s="220" t="n">
        <v>50.1770637385712</v>
      </c>
      <c r="G231" s="75" t="n">
        <v>170272</v>
      </c>
      <c r="H231" s="75" t="n">
        <v>28766</v>
      </c>
    </row>
    <row r="232" customFormat="false" ht="12.95" hidden="false" customHeight="true" outlineLevel="0" collapsed="false">
      <c r="A232" s="69" t="s">
        <v>370</v>
      </c>
      <c r="B232" s="71" t="n">
        <v>117521665</v>
      </c>
      <c r="C232" s="71" t="n">
        <v>74798992</v>
      </c>
      <c r="D232" s="71" t="n">
        <v>73934796</v>
      </c>
      <c r="E232" s="213" t="n">
        <v>62.9116308044138</v>
      </c>
      <c r="F232" s="216" t="n">
        <v>98.8446421844829</v>
      </c>
      <c r="G232" s="71" t="n">
        <v>9643418</v>
      </c>
      <c r="H232" s="71" t="n">
        <v>9696483</v>
      </c>
    </row>
    <row r="233" customFormat="false" ht="12.95" hidden="false" customHeight="true" outlineLevel="0" collapsed="false">
      <c r="A233" s="68" t="s">
        <v>372</v>
      </c>
      <c r="B233" s="75" t="n">
        <v>114826249</v>
      </c>
      <c r="C233" s="75" t="n">
        <v>74331416</v>
      </c>
      <c r="D233" s="75" t="n">
        <v>73624692</v>
      </c>
      <c r="E233" s="219" t="n">
        <v>64.1183463199255</v>
      </c>
      <c r="F233" s="220" t="n">
        <v>99.0492257002073</v>
      </c>
      <c r="G233" s="75" t="n">
        <v>9603333</v>
      </c>
      <c r="H233" s="75" t="n">
        <v>9677102</v>
      </c>
    </row>
    <row r="234" customFormat="false" ht="12.95" hidden="false" customHeight="true" outlineLevel="0" collapsed="false">
      <c r="A234" s="68" t="s">
        <v>343</v>
      </c>
      <c r="B234" s="75" t="n">
        <v>17479591</v>
      </c>
      <c r="C234" s="75" t="n">
        <v>10953133</v>
      </c>
      <c r="D234" s="75" t="n">
        <v>10373341</v>
      </c>
      <c r="E234" s="219" t="n">
        <v>59.3454446388362</v>
      </c>
      <c r="F234" s="220" t="n">
        <v>94.7066104282674</v>
      </c>
      <c r="G234" s="75" t="n">
        <v>1432611</v>
      </c>
      <c r="H234" s="75" t="n">
        <v>1258812</v>
      </c>
    </row>
    <row r="235" s="236" customFormat="true" ht="12.95" hidden="false" customHeight="true" outlineLevel="0" collapsed="false">
      <c r="A235" s="88" t="s">
        <v>344</v>
      </c>
      <c r="B235" s="82" t="n">
        <v>8313033</v>
      </c>
      <c r="C235" s="82" t="n">
        <v>5544223</v>
      </c>
      <c r="D235" s="82" t="n">
        <v>5479501</v>
      </c>
      <c r="E235" s="226" t="n">
        <v>65.9145825596987</v>
      </c>
      <c r="F235" s="233" t="n">
        <v>98.8326227137689</v>
      </c>
      <c r="G235" s="82" t="n">
        <v>699994</v>
      </c>
      <c r="H235" s="82" t="n">
        <v>662755</v>
      </c>
    </row>
    <row r="236" customFormat="false" ht="12.95" hidden="false" customHeight="true" outlineLevel="0" collapsed="false">
      <c r="A236" s="68" t="s">
        <v>383</v>
      </c>
      <c r="B236" s="75" t="n">
        <v>23119</v>
      </c>
      <c r="C236" s="75" t="n">
        <v>12100</v>
      </c>
      <c r="D236" s="75" t="n">
        <v>11956</v>
      </c>
      <c r="E236" s="219" t="n">
        <v>51.7150395778364</v>
      </c>
      <c r="F236" s="220" t="n">
        <v>0</v>
      </c>
      <c r="G236" s="75" t="n">
        <v>0</v>
      </c>
      <c r="H236" s="75" t="n">
        <v>0</v>
      </c>
    </row>
    <row r="237" customFormat="false" ht="12.95" hidden="false" customHeight="true" outlineLevel="0" collapsed="false">
      <c r="A237" s="68" t="s">
        <v>367</v>
      </c>
      <c r="B237" s="75" t="n">
        <v>97323539</v>
      </c>
      <c r="C237" s="75" t="n">
        <v>63366183</v>
      </c>
      <c r="D237" s="75" t="n">
        <v>63239395</v>
      </c>
      <c r="E237" s="219" t="n">
        <v>64.9785197391969</v>
      </c>
      <c r="F237" s="220" t="n">
        <v>99.7999122023809</v>
      </c>
      <c r="G237" s="75" t="n">
        <v>8170722</v>
      </c>
      <c r="H237" s="75" t="n">
        <v>8418290</v>
      </c>
    </row>
    <row r="238" s="236" customFormat="true" ht="12.95" hidden="false" customHeight="true" outlineLevel="0" collapsed="false">
      <c r="A238" s="223" t="s">
        <v>377</v>
      </c>
      <c r="B238" s="82" t="n">
        <v>14326469</v>
      </c>
      <c r="C238" s="225" t="s">
        <v>12</v>
      </c>
      <c r="D238" s="82" t="n">
        <v>9323582</v>
      </c>
      <c r="E238" s="226" t="n">
        <v>65.0794134967939</v>
      </c>
      <c r="F238" s="227" t="s">
        <v>12</v>
      </c>
      <c r="G238" s="225" t="s">
        <v>12</v>
      </c>
      <c r="H238" s="82" t="n">
        <v>1203219</v>
      </c>
    </row>
    <row r="239" customFormat="false" ht="24.75" hidden="false" customHeight="true" outlineLevel="0" collapsed="false">
      <c r="A239" s="229" t="s">
        <v>349</v>
      </c>
      <c r="B239" s="75" t="n">
        <v>8753378</v>
      </c>
      <c r="C239" s="75" t="n">
        <v>5114612</v>
      </c>
      <c r="D239" s="75" t="n">
        <v>5064040</v>
      </c>
      <c r="E239" s="219" t="n">
        <v>57.8524085216016</v>
      </c>
      <c r="F239" s="220" t="n">
        <v>99.0112250939074</v>
      </c>
      <c r="G239" s="75" t="n">
        <v>764345</v>
      </c>
      <c r="H239" s="75" t="n">
        <v>801647</v>
      </c>
    </row>
    <row r="240" customFormat="false" ht="12.95" hidden="false" customHeight="true" outlineLevel="0" collapsed="false">
      <c r="A240" s="68" t="s">
        <v>350</v>
      </c>
      <c r="B240" s="75" t="n">
        <v>73820124</v>
      </c>
      <c r="C240" s="75" t="n">
        <v>48815240</v>
      </c>
      <c r="D240" s="75" t="n">
        <v>48739024</v>
      </c>
      <c r="E240" s="219" t="n">
        <v>66.0240343134617</v>
      </c>
      <c r="F240" s="220" t="n">
        <v>99.8438684312522</v>
      </c>
      <c r="G240" s="75" t="n">
        <v>6203158</v>
      </c>
      <c r="H240" s="75" t="n">
        <v>6413425</v>
      </c>
    </row>
    <row r="241" customFormat="false" ht="25.5" hidden="false" customHeight="true" outlineLevel="0" collapsed="false">
      <c r="A241" s="229" t="s">
        <v>351</v>
      </c>
      <c r="B241" s="75" t="n">
        <v>423568</v>
      </c>
      <c r="C241" s="75" t="n">
        <v>112749</v>
      </c>
      <c r="D241" s="75" t="n">
        <v>112749</v>
      </c>
      <c r="E241" s="219" t="n">
        <v>26.6188663921732</v>
      </c>
      <c r="F241" s="220" t="n">
        <v>100</v>
      </c>
      <c r="G241" s="75" t="n">
        <v>0</v>
      </c>
      <c r="H241" s="75" t="n">
        <v>0</v>
      </c>
    </row>
    <row r="242" customFormat="false" ht="12.95" hidden="false" customHeight="true" outlineLevel="0" collapsed="false">
      <c r="A242" s="68" t="s">
        <v>352</v>
      </c>
      <c r="B242" s="75" t="n">
        <v>2695416</v>
      </c>
      <c r="C242" s="75" t="n">
        <v>467576</v>
      </c>
      <c r="D242" s="75" t="n">
        <v>310104</v>
      </c>
      <c r="E242" s="219" t="n">
        <v>11.5048660392311</v>
      </c>
      <c r="F242" s="220" t="n">
        <v>66.3216247198317</v>
      </c>
      <c r="G242" s="75" t="n">
        <v>40085</v>
      </c>
      <c r="H242" s="75" t="n">
        <v>19381</v>
      </c>
    </row>
    <row r="243" customFormat="false" ht="12.95" hidden="false" customHeight="true" outlineLevel="0" collapsed="false">
      <c r="A243" s="68" t="s">
        <v>353</v>
      </c>
      <c r="B243" s="75" t="n">
        <v>2017087</v>
      </c>
      <c r="C243" s="75" t="n">
        <v>447115</v>
      </c>
      <c r="D243" s="75" t="n">
        <v>310104</v>
      </c>
      <c r="E243" s="219" t="n">
        <v>15.37385348277</v>
      </c>
      <c r="F243" s="220" t="n">
        <v>69.3566532100243</v>
      </c>
      <c r="G243" s="75" t="n">
        <v>19624</v>
      </c>
      <c r="H243" s="75" t="n">
        <v>19381</v>
      </c>
    </row>
    <row r="244" customFormat="false" ht="12" hidden="false" customHeight="true" outlineLevel="0" collapsed="false">
      <c r="A244" s="68" t="s">
        <v>354</v>
      </c>
      <c r="B244" s="75" t="n">
        <v>678329</v>
      </c>
      <c r="C244" s="75" t="n">
        <v>20461</v>
      </c>
      <c r="D244" s="75" t="n">
        <v>0</v>
      </c>
      <c r="E244" s="219" t="n">
        <v>0</v>
      </c>
      <c r="F244" s="220" t="n">
        <v>0</v>
      </c>
      <c r="G244" s="75" t="n">
        <v>20461</v>
      </c>
      <c r="H244" s="75" t="n">
        <v>0</v>
      </c>
    </row>
    <row r="245" customFormat="false" ht="12.95" hidden="false" customHeight="true" outlineLevel="0" collapsed="false">
      <c r="A245" s="221" t="s">
        <v>394</v>
      </c>
      <c r="B245" s="71"/>
      <c r="C245" s="71"/>
      <c r="D245" s="71"/>
      <c r="E245" s="219"/>
      <c r="F245" s="220"/>
      <c r="G245" s="71"/>
      <c r="H245" s="71"/>
    </row>
    <row r="246" customFormat="false" ht="12.95" hidden="false" customHeight="true" outlineLevel="0" collapsed="false">
      <c r="A246" s="215" t="s">
        <v>363</v>
      </c>
      <c r="B246" s="71" t="n">
        <v>38565059</v>
      </c>
      <c r="C246" s="71" t="n">
        <v>26296324</v>
      </c>
      <c r="D246" s="71" t="n">
        <v>25291015</v>
      </c>
      <c r="E246" s="213" t="n">
        <v>65.5801278561508</v>
      </c>
      <c r="F246" s="216" t="n">
        <v>96.1769979712754</v>
      </c>
      <c r="G246" s="71" t="n">
        <v>2839302</v>
      </c>
      <c r="H246" s="71" t="n">
        <v>2956889</v>
      </c>
    </row>
    <row r="247" customFormat="false" ht="12.95" hidden="false" customHeight="true" outlineLevel="0" collapsed="false">
      <c r="A247" s="217" t="s">
        <v>337</v>
      </c>
      <c r="B247" s="75" t="n">
        <v>34294741</v>
      </c>
      <c r="C247" s="75" t="n">
        <v>23163268</v>
      </c>
      <c r="D247" s="75" t="n">
        <v>23163268</v>
      </c>
      <c r="E247" s="219" t="n">
        <v>67.5417493311876</v>
      </c>
      <c r="F247" s="220" t="n">
        <v>100</v>
      </c>
      <c r="G247" s="75" t="n">
        <v>2690256</v>
      </c>
      <c r="H247" s="75" t="n">
        <v>2690256</v>
      </c>
    </row>
    <row r="248" customFormat="false" ht="12" hidden="false" customHeight="true" outlineLevel="0" collapsed="false">
      <c r="A248" s="217" t="s">
        <v>339</v>
      </c>
      <c r="B248" s="75" t="n">
        <v>2590292</v>
      </c>
      <c r="C248" s="75" t="n">
        <v>2193654</v>
      </c>
      <c r="D248" s="75" t="n">
        <v>2112790</v>
      </c>
      <c r="E248" s="219" t="n">
        <v>81.5657076499484</v>
      </c>
      <c r="F248" s="220" t="n">
        <v>96.3137304242146</v>
      </c>
      <c r="G248" s="75" t="n">
        <v>105589</v>
      </c>
      <c r="H248" s="75" t="n">
        <v>266633</v>
      </c>
    </row>
    <row r="249" customFormat="false" ht="12.95" hidden="false" customHeight="true" outlineLevel="0" collapsed="false">
      <c r="A249" s="217" t="s">
        <v>340</v>
      </c>
      <c r="B249" s="75" t="n">
        <v>1680026</v>
      </c>
      <c r="C249" s="75" t="n">
        <v>939402</v>
      </c>
      <c r="D249" s="75" t="n">
        <v>14957</v>
      </c>
      <c r="E249" s="219" t="n">
        <v>0.89028384084532</v>
      </c>
      <c r="F249" s="220" t="n">
        <v>0</v>
      </c>
      <c r="G249" s="75" t="n">
        <v>43457</v>
      </c>
      <c r="H249" s="75" t="n">
        <v>0</v>
      </c>
    </row>
    <row r="250" customFormat="false" ht="12.95" hidden="false" customHeight="true" outlineLevel="0" collapsed="false">
      <c r="A250" s="69" t="s">
        <v>370</v>
      </c>
      <c r="B250" s="71" t="n">
        <v>38565059</v>
      </c>
      <c r="C250" s="71" t="n">
        <v>26296324</v>
      </c>
      <c r="D250" s="71" t="n">
        <v>22786498</v>
      </c>
      <c r="E250" s="213" t="n">
        <v>59.085863190304</v>
      </c>
      <c r="F250" s="216" t="n">
        <v>86.6527884277666</v>
      </c>
      <c r="G250" s="71" t="n">
        <v>2839302</v>
      </c>
      <c r="H250" s="71" t="n">
        <v>3053371</v>
      </c>
    </row>
    <row r="251" customFormat="false" ht="12.95" hidden="false" customHeight="true" outlineLevel="0" collapsed="false">
      <c r="A251" s="68" t="s">
        <v>372</v>
      </c>
      <c r="B251" s="75" t="n">
        <v>36476264</v>
      </c>
      <c r="C251" s="75" t="n">
        <v>25156370</v>
      </c>
      <c r="D251" s="75" t="n">
        <v>22199374</v>
      </c>
      <c r="E251" s="219" t="n">
        <v>60.8597799379893</v>
      </c>
      <c r="F251" s="220" t="n">
        <v>88.2455378101054</v>
      </c>
      <c r="G251" s="75" t="n">
        <v>2773502</v>
      </c>
      <c r="H251" s="75" t="n">
        <v>2966231</v>
      </c>
    </row>
    <row r="252" customFormat="false" ht="12.95" hidden="false" customHeight="true" outlineLevel="0" collapsed="false">
      <c r="A252" s="68" t="s">
        <v>343</v>
      </c>
      <c r="B252" s="75" t="n">
        <v>35142749</v>
      </c>
      <c r="C252" s="75" t="n">
        <v>23897717</v>
      </c>
      <c r="D252" s="75" t="n">
        <v>21337662</v>
      </c>
      <c r="E252" s="219" t="n">
        <v>60.7171112311106</v>
      </c>
      <c r="F252" s="220" t="n">
        <v>89.2874495082522</v>
      </c>
      <c r="G252" s="75" t="n">
        <v>2701448</v>
      </c>
      <c r="H252" s="75" t="n">
        <v>2752764</v>
      </c>
    </row>
    <row r="253" s="236" customFormat="true" ht="12.95" hidden="false" customHeight="true" outlineLevel="0" collapsed="false">
      <c r="A253" s="88" t="s">
        <v>344</v>
      </c>
      <c r="B253" s="82" t="n">
        <v>18071395</v>
      </c>
      <c r="C253" s="82" t="n">
        <v>12173330</v>
      </c>
      <c r="D253" s="82" t="n">
        <v>11439312</v>
      </c>
      <c r="E253" s="226" t="n">
        <v>63.3006583055708</v>
      </c>
      <c r="F253" s="233" t="n">
        <v>93.9702776479402</v>
      </c>
      <c r="G253" s="82" t="n">
        <v>1477225</v>
      </c>
      <c r="H253" s="82" t="n">
        <v>1420018</v>
      </c>
    </row>
    <row r="254" customFormat="false" ht="12.95" hidden="false" customHeight="true" outlineLevel="0" collapsed="false">
      <c r="A254" s="68" t="s">
        <v>376</v>
      </c>
      <c r="B254" s="75" t="n">
        <v>1333515</v>
      </c>
      <c r="C254" s="75" t="n">
        <v>1258653</v>
      </c>
      <c r="D254" s="75" t="n">
        <v>861712</v>
      </c>
      <c r="E254" s="219" t="n">
        <v>64.6195955801022</v>
      </c>
      <c r="F254" s="220" t="n">
        <v>68.4630315106705</v>
      </c>
      <c r="G254" s="75" t="n">
        <v>72054</v>
      </c>
      <c r="H254" s="75" t="n">
        <v>213467</v>
      </c>
    </row>
    <row r="255" customFormat="false" ht="24" hidden="false" customHeight="true" outlineLevel="0" collapsed="false">
      <c r="A255" s="229" t="s">
        <v>349</v>
      </c>
      <c r="B255" s="75" t="n">
        <v>520332</v>
      </c>
      <c r="C255" s="75" t="n">
        <v>455470</v>
      </c>
      <c r="D255" s="75" t="n">
        <v>433030</v>
      </c>
      <c r="E255" s="219" t="n">
        <v>83.2218660393749</v>
      </c>
      <c r="F255" s="220" t="n">
        <v>95.073221068347</v>
      </c>
      <c r="G255" s="75" t="n">
        <v>63720</v>
      </c>
      <c r="H255" s="75" t="n">
        <v>79031</v>
      </c>
    </row>
    <row r="256" customFormat="false" ht="12.95" hidden="false" customHeight="true" outlineLevel="0" collapsed="false">
      <c r="A256" s="68" t="s">
        <v>350</v>
      </c>
      <c r="B256" s="75" t="n">
        <v>799880</v>
      </c>
      <c r="C256" s="75" t="n">
        <v>799880</v>
      </c>
      <c r="D256" s="75" t="n">
        <v>425379</v>
      </c>
      <c r="E256" s="219" t="n">
        <v>53.1803520528079</v>
      </c>
      <c r="F256" s="220" t="n">
        <v>53.1803520528079</v>
      </c>
      <c r="G256" s="75" t="n">
        <v>8334</v>
      </c>
      <c r="H256" s="75" t="n">
        <v>134436</v>
      </c>
    </row>
    <row r="257" customFormat="false" ht="25.5" hidden="false" customHeight="true" outlineLevel="0" collapsed="false">
      <c r="A257" s="229" t="s">
        <v>351</v>
      </c>
      <c r="B257" s="75" t="n">
        <v>13303</v>
      </c>
      <c r="C257" s="75" t="n">
        <v>3303</v>
      </c>
      <c r="D257" s="75" t="n">
        <v>3303</v>
      </c>
      <c r="E257" s="219" t="n">
        <v>24.8289859430204</v>
      </c>
      <c r="F257" s="220" t="n">
        <v>0</v>
      </c>
      <c r="G257" s="75" t="n">
        <v>0</v>
      </c>
      <c r="H257" s="75" t="n">
        <v>0</v>
      </c>
    </row>
    <row r="258" customFormat="false" ht="12.95" hidden="false" customHeight="true" outlineLevel="0" collapsed="false">
      <c r="A258" s="68" t="s">
        <v>352</v>
      </c>
      <c r="B258" s="75" t="n">
        <v>2088795</v>
      </c>
      <c r="C258" s="75" t="n">
        <v>1139954</v>
      </c>
      <c r="D258" s="75" t="n">
        <v>587124</v>
      </c>
      <c r="E258" s="219" t="n">
        <v>28.1082633767316</v>
      </c>
      <c r="F258" s="220" t="n">
        <v>51.5041835021413</v>
      </c>
      <c r="G258" s="75" t="n">
        <v>65800</v>
      </c>
      <c r="H258" s="75" t="n">
        <v>87140</v>
      </c>
    </row>
    <row r="259" customFormat="false" ht="12.75" hidden="false" customHeight="true" outlineLevel="0" collapsed="false">
      <c r="A259" s="68" t="s">
        <v>353</v>
      </c>
      <c r="B259" s="75" t="n">
        <v>1808795</v>
      </c>
      <c r="C259" s="75" t="n">
        <v>947954</v>
      </c>
      <c r="D259" s="75" t="n">
        <v>417372</v>
      </c>
      <c r="E259" s="219" t="n">
        <v>23.0745883309054</v>
      </c>
      <c r="F259" s="220" t="n">
        <v>44.0287186931011</v>
      </c>
      <c r="G259" s="75" t="n">
        <v>34800</v>
      </c>
      <c r="H259" s="75" t="n">
        <v>71740</v>
      </c>
    </row>
    <row r="260" customFormat="false" ht="14.25" hidden="false" customHeight="true" outlineLevel="0" collapsed="false">
      <c r="A260" s="68" t="s">
        <v>354</v>
      </c>
      <c r="B260" s="75" t="n">
        <v>280000</v>
      </c>
      <c r="C260" s="75" t="n">
        <v>192000</v>
      </c>
      <c r="D260" s="75" t="n">
        <v>169752</v>
      </c>
      <c r="E260" s="219" t="n">
        <v>60.6257142857143</v>
      </c>
      <c r="F260" s="220" t="n">
        <v>88.4125</v>
      </c>
      <c r="G260" s="75" t="n">
        <v>31000</v>
      </c>
      <c r="H260" s="75" t="n">
        <v>15400</v>
      </c>
    </row>
    <row r="261" customFormat="false" ht="17.25" hidden="false" customHeight="true" outlineLevel="0" collapsed="false">
      <c r="A261" s="232" t="s">
        <v>395</v>
      </c>
      <c r="B261" s="75"/>
      <c r="C261" s="75"/>
      <c r="D261" s="75"/>
      <c r="E261" s="213"/>
      <c r="F261" s="216"/>
      <c r="G261" s="75"/>
      <c r="H261" s="75"/>
    </row>
    <row r="262" customFormat="false" ht="12.95" hidden="false" customHeight="true" outlineLevel="0" collapsed="false">
      <c r="A262" s="215" t="s">
        <v>363</v>
      </c>
      <c r="B262" s="71" t="n">
        <v>48389998</v>
      </c>
      <c r="C262" s="71" t="n">
        <v>27691548</v>
      </c>
      <c r="D262" s="71" t="n">
        <v>20060237</v>
      </c>
      <c r="E262" s="213" t="n">
        <v>41.455337526569</v>
      </c>
      <c r="F262" s="216" t="n">
        <v>72.4417320404045</v>
      </c>
      <c r="G262" s="71" t="n">
        <v>4302688</v>
      </c>
      <c r="H262" s="71" t="n">
        <v>1760371</v>
      </c>
    </row>
    <row r="263" customFormat="false" ht="12.95" hidden="false" customHeight="true" outlineLevel="0" collapsed="false">
      <c r="A263" s="217" t="s">
        <v>337</v>
      </c>
      <c r="B263" s="75" t="n">
        <v>21283800</v>
      </c>
      <c r="C263" s="75" t="n">
        <v>12271822</v>
      </c>
      <c r="D263" s="75" t="n">
        <v>12271822</v>
      </c>
      <c r="E263" s="219" t="n">
        <v>57.6580403875248</v>
      </c>
      <c r="F263" s="220" t="n">
        <v>100</v>
      </c>
      <c r="G263" s="75" t="n">
        <v>1652935</v>
      </c>
      <c r="H263" s="75" t="n">
        <v>1652935</v>
      </c>
    </row>
    <row r="264" customFormat="false" ht="12.75" hidden="false" customHeight="true" outlineLevel="0" collapsed="false">
      <c r="A264" s="217" t="s">
        <v>339</v>
      </c>
      <c r="B264" s="75" t="n">
        <v>1423257</v>
      </c>
      <c r="C264" s="75" t="n">
        <v>988501</v>
      </c>
      <c r="D264" s="75" t="n">
        <v>1023624</v>
      </c>
      <c r="E264" s="219" t="n">
        <v>71.9212341832852</v>
      </c>
      <c r="F264" s="220" t="n">
        <v>103.553157761095</v>
      </c>
      <c r="G264" s="75" t="n">
        <v>117480</v>
      </c>
      <c r="H264" s="75" t="n">
        <v>103117</v>
      </c>
    </row>
    <row r="265" customFormat="false" ht="12.95" hidden="false" customHeight="true" outlineLevel="0" collapsed="false">
      <c r="A265" s="217" t="s">
        <v>340</v>
      </c>
      <c r="B265" s="75" t="n">
        <v>25682941</v>
      </c>
      <c r="C265" s="75" t="n">
        <v>14431225</v>
      </c>
      <c r="D265" s="75" t="n">
        <v>6764791</v>
      </c>
      <c r="E265" s="219" t="n">
        <v>26.3396275372046</v>
      </c>
      <c r="F265" s="220" t="n">
        <v>46.8760690793748</v>
      </c>
      <c r="G265" s="75" t="n">
        <v>2532273</v>
      </c>
      <c r="H265" s="75" t="n">
        <v>4319</v>
      </c>
    </row>
    <row r="266" customFormat="false" ht="12.95" hidden="false" customHeight="true" outlineLevel="0" collapsed="false">
      <c r="A266" s="69" t="s">
        <v>370</v>
      </c>
      <c r="B266" s="71" t="n">
        <v>51636261</v>
      </c>
      <c r="C266" s="71" t="n">
        <v>30925574</v>
      </c>
      <c r="D266" s="71" t="n">
        <v>15129927</v>
      </c>
      <c r="E266" s="213" t="n">
        <v>29.3009732056316</v>
      </c>
      <c r="F266" s="216" t="n">
        <v>48.9236739793415</v>
      </c>
      <c r="G266" s="71" t="n">
        <v>5836988</v>
      </c>
      <c r="H266" s="71" t="n">
        <v>2509578</v>
      </c>
    </row>
    <row r="267" customFormat="false" ht="12.95" hidden="false" customHeight="true" outlineLevel="0" collapsed="false">
      <c r="A267" s="68" t="s">
        <v>372</v>
      </c>
      <c r="B267" s="75" t="n">
        <v>20584767</v>
      </c>
      <c r="C267" s="75" t="n">
        <v>13896596</v>
      </c>
      <c r="D267" s="75" t="n">
        <v>8445035</v>
      </c>
      <c r="E267" s="219" t="n">
        <v>41.0256526100101</v>
      </c>
      <c r="F267" s="220" t="n">
        <v>60.770529703821</v>
      </c>
      <c r="G267" s="75" t="n">
        <v>2849272</v>
      </c>
      <c r="H267" s="75" t="n">
        <v>1266495</v>
      </c>
    </row>
    <row r="268" customFormat="false" ht="12.95" hidden="false" customHeight="true" outlineLevel="0" collapsed="false">
      <c r="A268" s="68" t="s">
        <v>343</v>
      </c>
      <c r="B268" s="75" t="n">
        <v>16033150</v>
      </c>
      <c r="C268" s="75" t="n">
        <v>10556023</v>
      </c>
      <c r="D268" s="75" t="n">
        <v>6340350</v>
      </c>
      <c r="E268" s="219" t="n">
        <v>39.5452546754693</v>
      </c>
      <c r="F268" s="220" t="n">
        <v>60.063813805635</v>
      </c>
      <c r="G268" s="75" t="n">
        <v>2341142</v>
      </c>
      <c r="H268" s="75" t="n">
        <v>1012629</v>
      </c>
    </row>
    <row r="269" s="236" customFormat="true" ht="12.95" hidden="false" customHeight="true" outlineLevel="0" collapsed="false">
      <c r="A269" s="88" t="s">
        <v>344</v>
      </c>
      <c r="B269" s="82" t="n">
        <v>4075088</v>
      </c>
      <c r="C269" s="82" t="n">
        <v>2707766</v>
      </c>
      <c r="D269" s="82" t="n">
        <v>2546391</v>
      </c>
      <c r="E269" s="226" t="n">
        <v>62.486773291767</v>
      </c>
      <c r="F269" s="233" t="n">
        <v>94.0402900398336</v>
      </c>
      <c r="G269" s="82" t="n">
        <v>353405</v>
      </c>
      <c r="H269" s="82" t="n">
        <v>332555</v>
      </c>
    </row>
    <row r="270" customFormat="false" ht="12.95" hidden="false" customHeight="true" outlineLevel="0" collapsed="false">
      <c r="A270" s="68" t="s">
        <v>376</v>
      </c>
      <c r="B270" s="75" t="n">
        <v>4551617</v>
      </c>
      <c r="C270" s="75" t="n">
        <v>3340573</v>
      </c>
      <c r="D270" s="75" t="n">
        <v>2104685</v>
      </c>
      <c r="E270" s="219" t="n">
        <v>46.2403800671278</v>
      </c>
      <c r="F270" s="220" t="n">
        <v>63.0037122373916</v>
      </c>
      <c r="G270" s="75" t="n">
        <v>508130</v>
      </c>
      <c r="H270" s="75" t="n">
        <v>253866</v>
      </c>
    </row>
    <row r="271" customFormat="false" ht="25.5" hidden="false" customHeight="true" outlineLevel="0" collapsed="false">
      <c r="A271" s="229" t="s">
        <v>349</v>
      </c>
      <c r="B271" s="75" t="n">
        <v>2627290</v>
      </c>
      <c r="C271" s="75" t="n">
        <v>1864863</v>
      </c>
      <c r="D271" s="75" t="n">
        <v>1066034</v>
      </c>
      <c r="E271" s="219" t="n">
        <v>40.5754218224863</v>
      </c>
      <c r="F271" s="220" t="n">
        <v>57.1641991931847</v>
      </c>
      <c r="G271" s="75" t="n">
        <v>167140</v>
      </c>
      <c r="H271" s="75" t="n">
        <v>-42924</v>
      </c>
    </row>
    <row r="272" customFormat="false" ht="25.5" hidden="false" customHeight="true" outlineLevel="0" collapsed="false">
      <c r="A272" s="229" t="s">
        <v>351</v>
      </c>
      <c r="B272" s="75" t="n">
        <v>584327</v>
      </c>
      <c r="C272" s="75" t="n">
        <v>470710</v>
      </c>
      <c r="D272" s="75" t="n">
        <v>85845</v>
      </c>
      <c r="E272" s="219" t="n">
        <v>14.6912602019075</v>
      </c>
      <c r="F272" s="220" t="n">
        <v>18.2373435873468</v>
      </c>
      <c r="G272" s="75" t="n">
        <v>5990</v>
      </c>
      <c r="H272" s="75" t="n">
        <v>0</v>
      </c>
    </row>
    <row r="273" customFormat="false" ht="12.95" hidden="false" customHeight="true" outlineLevel="0" collapsed="false">
      <c r="A273" s="68" t="s">
        <v>352</v>
      </c>
      <c r="B273" s="75" t="n">
        <v>31051494</v>
      </c>
      <c r="C273" s="75" t="n">
        <v>17028978</v>
      </c>
      <c r="D273" s="75" t="n">
        <v>6684892</v>
      </c>
      <c r="E273" s="219" t="n">
        <v>21.5284069745565</v>
      </c>
      <c r="F273" s="220" t="n">
        <v>39.2559788379549</v>
      </c>
      <c r="G273" s="75" t="n">
        <v>2987716</v>
      </c>
      <c r="H273" s="75" t="n">
        <v>1243083</v>
      </c>
    </row>
    <row r="274" customFormat="false" ht="12.95" hidden="false" customHeight="true" outlineLevel="0" collapsed="false">
      <c r="A274" s="68" t="s">
        <v>353</v>
      </c>
      <c r="B274" s="75" t="n">
        <v>2917423</v>
      </c>
      <c r="C274" s="75" t="n">
        <v>1730525</v>
      </c>
      <c r="D274" s="75" t="n">
        <v>476654</v>
      </c>
      <c r="E274" s="219" t="n">
        <v>16.3381861320762</v>
      </c>
      <c r="F274" s="220" t="n">
        <v>27.5438956386068</v>
      </c>
      <c r="G274" s="75" t="n">
        <v>234268</v>
      </c>
      <c r="H274" s="75" t="n">
        <v>99175</v>
      </c>
    </row>
    <row r="275" customFormat="false" ht="12.95" hidden="false" customHeight="true" outlineLevel="0" collapsed="false">
      <c r="A275" s="68" t="s">
        <v>354</v>
      </c>
      <c r="B275" s="75" t="n">
        <v>28134071</v>
      </c>
      <c r="C275" s="75" t="n">
        <v>15298453</v>
      </c>
      <c r="D275" s="75" t="n">
        <v>6208238</v>
      </c>
      <c r="E275" s="219" t="n">
        <v>22.0666180873717</v>
      </c>
      <c r="F275" s="220" t="n">
        <v>40.5808221262634</v>
      </c>
      <c r="G275" s="75" t="n">
        <v>2753448</v>
      </c>
      <c r="H275" s="75" t="n">
        <v>1143908</v>
      </c>
    </row>
    <row r="276" s="236" customFormat="true" ht="12.95" hidden="false" customHeight="true" outlineLevel="0" collapsed="false">
      <c r="A276" s="223" t="s">
        <v>348</v>
      </c>
      <c r="B276" s="82" t="n">
        <v>156200</v>
      </c>
      <c r="C276" s="225" t="s">
        <v>12</v>
      </c>
      <c r="D276" s="82"/>
      <c r="E276" s="226" t="n">
        <v>0</v>
      </c>
      <c r="F276" s="227" t="s">
        <v>12</v>
      </c>
      <c r="G276" s="225" t="s">
        <v>12</v>
      </c>
      <c r="H276" s="82" t="n">
        <v>0</v>
      </c>
    </row>
    <row r="277" customFormat="false" ht="13.5" hidden="false" customHeight="true" outlineLevel="0" collapsed="false">
      <c r="A277" s="69" t="s">
        <v>357</v>
      </c>
      <c r="B277" s="75" t="n">
        <v>-3246263</v>
      </c>
      <c r="C277" s="75" t="n">
        <v>-3234026</v>
      </c>
      <c r="D277" s="75" t="n">
        <v>4930310</v>
      </c>
      <c r="E277" s="230" t="s">
        <v>12</v>
      </c>
      <c r="F277" s="231" t="s">
        <v>12</v>
      </c>
      <c r="G277" s="75" t="n">
        <v>-1534300</v>
      </c>
      <c r="H277" s="75" t="n">
        <v>-749207</v>
      </c>
    </row>
    <row r="278" customFormat="false" ht="27.75" hidden="false" customHeight="true" outlineLevel="0" collapsed="false">
      <c r="A278" s="229" t="s">
        <v>361</v>
      </c>
      <c r="B278" s="75" t="n">
        <v>3246263</v>
      </c>
      <c r="C278" s="75" t="n">
        <v>3234026</v>
      </c>
      <c r="D278" s="75" t="n">
        <v>3234026</v>
      </c>
      <c r="E278" s="230" t="s">
        <v>396</v>
      </c>
      <c r="F278" s="231" t="s">
        <v>12</v>
      </c>
      <c r="G278" s="75" t="n">
        <v>1534300</v>
      </c>
      <c r="H278" s="75" t="n">
        <v>1534300</v>
      </c>
    </row>
    <row r="279" customFormat="false" ht="12.95" hidden="false" customHeight="true" outlineLevel="0" collapsed="false">
      <c r="A279" s="221" t="s">
        <v>397</v>
      </c>
      <c r="B279" s="71"/>
      <c r="C279" s="71"/>
      <c r="D279" s="71"/>
      <c r="E279" s="219"/>
      <c r="F279" s="220"/>
      <c r="G279" s="71"/>
      <c r="H279" s="71"/>
    </row>
    <row r="280" customFormat="false" ht="12.95" hidden="false" customHeight="true" outlineLevel="0" collapsed="false">
      <c r="A280" s="215" t="s">
        <v>363</v>
      </c>
      <c r="B280" s="71" t="n">
        <v>35934616</v>
      </c>
      <c r="C280" s="71" t="n">
        <v>24332938</v>
      </c>
      <c r="D280" s="71" t="n">
        <v>24196228</v>
      </c>
      <c r="E280" s="213" t="n">
        <v>67.3340380206094</v>
      </c>
      <c r="F280" s="216" t="n">
        <v>99.4381689543614</v>
      </c>
      <c r="G280" s="71" t="n">
        <v>1931004</v>
      </c>
      <c r="H280" s="71" t="n">
        <v>1968557</v>
      </c>
    </row>
    <row r="281" customFormat="false" ht="12.95" hidden="false" customHeight="true" outlineLevel="0" collapsed="false">
      <c r="A281" s="217" t="s">
        <v>337</v>
      </c>
      <c r="B281" s="75" t="n">
        <v>31116696</v>
      </c>
      <c r="C281" s="75" t="n">
        <v>21099596</v>
      </c>
      <c r="D281" s="75" t="n">
        <v>21099596</v>
      </c>
      <c r="E281" s="219" t="n">
        <v>67.8079575029431</v>
      </c>
      <c r="F281" s="220" t="n">
        <v>100</v>
      </c>
      <c r="G281" s="75" t="n">
        <v>1643835</v>
      </c>
      <c r="H281" s="75" t="n">
        <v>1643835</v>
      </c>
    </row>
    <row r="282" customFormat="false" ht="13.5" hidden="false" customHeight="true" outlineLevel="0" collapsed="false">
      <c r="A282" s="217" t="s">
        <v>339</v>
      </c>
      <c r="B282" s="75" t="n">
        <v>4679557</v>
      </c>
      <c r="C282" s="75" t="n">
        <v>3138342</v>
      </c>
      <c r="D282" s="75" t="n">
        <v>3096632</v>
      </c>
      <c r="E282" s="219" t="n">
        <v>66.1736142972508</v>
      </c>
      <c r="F282" s="220" t="n">
        <v>98.6709542809547</v>
      </c>
      <c r="G282" s="75" t="n">
        <v>272169</v>
      </c>
      <c r="H282" s="75" t="n">
        <v>324722</v>
      </c>
    </row>
    <row r="283" customFormat="false" ht="12.95" hidden="false" customHeight="true" outlineLevel="0" collapsed="false">
      <c r="A283" s="217" t="s">
        <v>340</v>
      </c>
      <c r="B283" s="75" t="n">
        <v>138363</v>
      </c>
      <c r="C283" s="75" t="n">
        <v>95000</v>
      </c>
      <c r="D283" s="75" t="n">
        <v>0</v>
      </c>
      <c r="E283" s="219" t="n">
        <v>0</v>
      </c>
      <c r="F283" s="220" t="n">
        <v>0</v>
      </c>
      <c r="G283" s="75" t="n">
        <v>15000</v>
      </c>
      <c r="H283" s="75" t="n">
        <v>0</v>
      </c>
    </row>
    <row r="284" customFormat="false" ht="12.95" hidden="false" customHeight="true" outlineLevel="0" collapsed="false">
      <c r="A284" s="69" t="s">
        <v>398</v>
      </c>
      <c r="B284" s="71" t="n">
        <v>35934616</v>
      </c>
      <c r="C284" s="71" t="n">
        <v>24332938</v>
      </c>
      <c r="D284" s="71" t="n">
        <v>23696376</v>
      </c>
      <c r="E284" s="213" t="n">
        <v>65.9430338701825</v>
      </c>
      <c r="F284" s="216" t="n">
        <v>97.3839492789568</v>
      </c>
      <c r="G284" s="71" t="n">
        <v>1931004</v>
      </c>
      <c r="H284" s="71" t="n">
        <v>1871116</v>
      </c>
    </row>
    <row r="285" customFormat="false" ht="12.95" hidden="false" customHeight="true" outlineLevel="0" collapsed="false">
      <c r="A285" s="68" t="s">
        <v>372</v>
      </c>
      <c r="B285" s="75" t="n">
        <v>35681643</v>
      </c>
      <c r="C285" s="75" t="n">
        <v>24124521</v>
      </c>
      <c r="D285" s="75" t="n">
        <v>23561682</v>
      </c>
      <c r="E285" s="219" t="n">
        <v>66.0330635559579</v>
      </c>
      <c r="F285" s="220" t="n">
        <v>97.6669422783565</v>
      </c>
      <c r="G285" s="75" t="n">
        <v>1906885</v>
      </c>
      <c r="H285" s="75" t="n">
        <v>1862588</v>
      </c>
    </row>
    <row r="286" customFormat="false" ht="12.95" hidden="false" customHeight="true" outlineLevel="0" collapsed="false">
      <c r="A286" s="68" t="s">
        <v>343</v>
      </c>
      <c r="B286" s="75" t="n">
        <v>20866091</v>
      </c>
      <c r="C286" s="75" t="n">
        <v>14408052</v>
      </c>
      <c r="D286" s="75" t="n">
        <v>13979561</v>
      </c>
      <c r="E286" s="219" t="n">
        <v>66.9965495693467</v>
      </c>
      <c r="F286" s="220" t="n">
        <v>97.0260309998881</v>
      </c>
      <c r="G286" s="75" t="n">
        <v>1278207</v>
      </c>
      <c r="H286" s="75" t="n">
        <v>1249330</v>
      </c>
    </row>
    <row r="287" customFormat="false" ht="12.95" hidden="false" customHeight="true" outlineLevel="0" collapsed="false">
      <c r="A287" s="88" t="s">
        <v>344</v>
      </c>
      <c r="B287" s="75" t="n">
        <v>12281412</v>
      </c>
      <c r="C287" s="75" t="n">
        <v>8408620</v>
      </c>
      <c r="D287" s="75" t="n">
        <v>8246231</v>
      </c>
      <c r="E287" s="219" t="n">
        <v>67.1439977748487</v>
      </c>
      <c r="F287" s="220" t="n">
        <v>98.0687794192151</v>
      </c>
      <c r="G287" s="75" t="n">
        <v>689932</v>
      </c>
      <c r="H287" s="75" t="n">
        <v>675867</v>
      </c>
    </row>
    <row r="288" customFormat="false" ht="12.95" hidden="false" customHeight="true" outlineLevel="0" collapsed="false">
      <c r="A288" s="68" t="s">
        <v>376</v>
      </c>
      <c r="B288" s="75" t="n">
        <v>14815552</v>
      </c>
      <c r="C288" s="75" t="n">
        <v>9716469</v>
      </c>
      <c r="D288" s="75" t="n">
        <v>9582121</v>
      </c>
      <c r="E288" s="219" t="n">
        <v>64.6760984673403</v>
      </c>
      <c r="F288" s="220" t="n">
        <v>98.617316640438</v>
      </c>
      <c r="G288" s="75" t="n">
        <v>628678</v>
      </c>
      <c r="H288" s="75" t="n">
        <v>613258</v>
      </c>
    </row>
    <row r="289" customFormat="false" ht="24.75" hidden="false" customHeight="true" outlineLevel="0" collapsed="false">
      <c r="A289" s="229" t="s">
        <v>349</v>
      </c>
      <c r="B289" s="75" t="n">
        <v>14380295</v>
      </c>
      <c r="C289" s="75" t="n">
        <v>9457013</v>
      </c>
      <c r="D289" s="75" t="n">
        <v>9334043</v>
      </c>
      <c r="E289" s="219" t="n">
        <v>64.9085641149921</v>
      </c>
      <c r="F289" s="220" t="n">
        <v>98.6996951362973</v>
      </c>
      <c r="G289" s="75" t="n">
        <v>628098</v>
      </c>
      <c r="H289" s="75" t="n">
        <v>612511</v>
      </c>
    </row>
    <row r="290" s="236" customFormat="true" ht="12.75" hidden="false" customHeight="true" outlineLevel="0" collapsed="false">
      <c r="A290" s="223" t="s">
        <v>348</v>
      </c>
      <c r="B290" s="82" t="n">
        <v>6606809</v>
      </c>
      <c r="C290" s="225" t="s">
        <v>12</v>
      </c>
      <c r="D290" s="82" t="n">
        <v>4565304</v>
      </c>
      <c r="E290" s="226" t="n">
        <v>69.099984576518</v>
      </c>
      <c r="F290" s="227" t="s">
        <v>12</v>
      </c>
      <c r="G290" s="225" t="s">
        <v>12</v>
      </c>
      <c r="H290" s="82" t="n">
        <v>198204</v>
      </c>
    </row>
    <row r="291" customFormat="false" ht="12.75" hidden="false" customHeight="true" outlineLevel="0" collapsed="false">
      <c r="A291" s="68" t="s">
        <v>350</v>
      </c>
      <c r="B291" s="75" t="n">
        <v>376264</v>
      </c>
      <c r="C291" s="87" t="n">
        <v>219143</v>
      </c>
      <c r="D291" s="75" t="n">
        <v>215834</v>
      </c>
      <c r="E291" s="219" t="n">
        <v>57.3623838581422</v>
      </c>
      <c r="F291" s="220" t="n">
        <v>98.4900270599563</v>
      </c>
      <c r="G291" s="75" t="n">
        <v>580</v>
      </c>
      <c r="H291" s="75" t="n">
        <v>580</v>
      </c>
    </row>
    <row r="292" customFormat="false" ht="25.5" hidden="false" customHeight="true" outlineLevel="0" collapsed="false">
      <c r="A292" s="229" t="s">
        <v>351</v>
      </c>
      <c r="B292" s="75" t="n">
        <v>58993</v>
      </c>
      <c r="C292" s="75" t="n">
        <v>40313</v>
      </c>
      <c r="D292" s="75" t="n">
        <v>32244</v>
      </c>
      <c r="E292" s="219" t="n">
        <v>54.6573322258573</v>
      </c>
      <c r="F292" s="220" t="n">
        <v>79.9841242279166</v>
      </c>
      <c r="G292" s="75" t="n">
        <v>0</v>
      </c>
      <c r="H292" s="75" t="n">
        <v>167</v>
      </c>
    </row>
    <row r="293" customFormat="false" ht="12.95" hidden="false" customHeight="true" outlineLevel="0" collapsed="false">
      <c r="A293" s="68" t="s">
        <v>352</v>
      </c>
      <c r="B293" s="75" t="n">
        <v>252973</v>
      </c>
      <c r="C293" s="75" t="n">
        <v>208417</v>
      </c>
      <c r="D293" s="75" t="n">
        <v>134694</v>
      </c>
      <c r="E293" s="219" t="n">
        <v>53.2444173884169</v>
      </c>
      <c r="F293" s="220" t="n">
        <v>64.6271657302427</v>
      </c>
      <c r="G293" s="75" t="n">
        <v>24119</v>
      </c>
      <c r="H293" s="75" t="n">
        <v>8528</v>
      </c>
    </row>
    <row r="294" customFormat="false" ht="12.75" hidden="false" customHeight="true" outlineLevel="0" collapsed="false">
      <c r="A294" s="68" t="s">
        <v>353</v>
      </c>
      <c r="B294" s="75" t="n">
        <v>243873</v>
      </c>
      <c r="C294" s="75" t="n">
        <v>199317</v>
      </c>
      <c r="D294" s="75" t="n">
        <v>128694</v>
      </c>
      <c r="E294" s="219" t="n">
        <v>52.7709094487705</v>
      </c>
      <c r="F294" s="220" t="n">
        <v>64.5674980056894</v>
      </c>
      <c r="G294" s="75" t="n">
        <v>24119</v>
      </c>
      <c r="H294" s="75" t="n">
        <v>8528</v>
      </c>
    </row>
    <row r="295" customFormat="false" ht="12.75" hidden="false" customHeight="true" outlineLevel="0" collapsed="false">
      <c r="A295" s="68" t="s">
        <v>354</v>
      </c>
      <c r="B295" s="75" t="n">
        <v>9100</v>
      </c>
      <c r="C295" s="75" t="n">
        <v>9100</v>
      </c>
      <c r="D295" s="75" t="n">
        <v>6000</v>
      </c>
      <c r="E295" s="219" t="n">
        <v>65.9340659340659</v>
      </c>
      <c r="F295" s="220" t="n">
        <v>65.9340659340659</v>
      </c>
      <c r="G295" s="75" t="n">
        <v>0</v>
      </c>
      <c r="H295" s="75" t="n">
        <v>0</v>
      </c>
    </row>
    <row r="296" customFormat="false" ht="12.95" hidden="false" customHeight="true" outlineLevel="0" collapsed="false">
      <c r="A296" s="221" t="s">
        <v>399</v>
      </c>
      <c r="B296" s="75"/>
      <c r="C296" s="75"/>
      <c r="D296" s="75"/>
      <c r="E296" s="213"/>
      <c r="F296" s="216"/>
      <c r="G296" s="75"/>
      <c r="H296" s="75"/>
    </row>
    <row r="297" customFormat="false" ht="12.95" hidden="false" customHeight="true" outlineLevel="0" collapsed="false">
      <c r="A297" s="215" t="s">
        <v>363</v>
      </c>
      <c r="B297" s="71" t="n">
        <v>15010949</v>
      </c>
      <c r="C297" s="71" t="n">
        <v>9463429</v>
      </c>
      <c r="D297" s="71" t="n">
        <v>9110491</v>
      </c>
      <c r="E297" s="213" t="n">
        <v>60.6923053299295</v>
      </c>
      <c r="F297" s="216" t="n">
        <v>96.2705061769893</v>
      </c>
      <c r="G297" s="71" t="n">
        <v>1356381</v>
      </c>
      <c r="H297" s="71" t="n">
        <v>1139616</v>
      </c>
    </row>
    <row r="298" customFormat="false" ht="12.95" hidden="false" customHeight="true" outlineLevel="0" collapsed="false">
      <c r="A298" s="217" t="s">
        <v>337</v>
      </c>
      <c r="B298" s="75" t="n">
        <v>4169284</v>
      </c>
      <c r="C298" s="75" t="n">
        <v>2772796</v>
      </c>
      <c r="D298" s="75" t="n">
        <v>2772796</v>
      </c>
      <c r="E298" s="219" t="n">
        <v>66.5053280131553</v>
      </c>
      <c r="F298" s="220" t="n">
        <v>100</v>
      </c>
      <c r="G298" s="75" t="n">
        <v>355279</v>
      </c>
      <c r="H298" s="75" t="n">
        <v>355279</v>
      </c>
    </row>
    <row r="299" customFormat="false" ht="12.75" hidden="false" customHeight="true" outlineLevel="0" collapsed="false">
      <c r="A299" s="217" t="s">
        <v>339</v>
      </c>
      <c r="B299" s="75" t="n">
        <v>10614831</v>
      </c>
      <c r="C299" s="75" t="n">
        <v>6571600</v>
      </c>
      <c r="D299" s="75" t="n">
        <v>6337695</v>
      </c>
      <c r="E299" s="219" t="n">
        <v>59.7060377127059</v>
      </c>
      <c r="F299" s="220" t="n">
        <v>96.4406689390711</v>
      </c>
      <c r="G299" s="75" t="n">
        <v>987935</v>
      </c>
      <c r="H299" s="75" t="n">
        <v>784337</v>
      </c>
    </row>
    <row r="300" customFormat="false" ht="12.75" hidden="false" customHeight="true" outlineLevel="0" collapsed="false">
      <c r="A300" s="217" t="s">
        <v>340</v>
      </c>
      <c r="B300" s="75" t="n">
        <v>226834</v>
      </c>
      <c r="C300" s="75" t="n">
        <v>119033</v>
      </c>
      <c r="D300" s="75" t="n">
        <v>0</v>
      </c>
      <c r="E300" s="219" t="n">
        <v>0</v>
      </c>
      <c r="F300" s="220" t="n">
        <v>0</v>
      </c>
      <c r="G300" s="75" t="n">
        <v>13167</v>
      </c>
      <c r="H300" s="75" t="n">
        <v>0</v>
      </c>
    </row>
    <row r="301" customFormat="false" ht="12.95" hidden="false" customHeight="true" outlineLevel="0" collapsed="false">
      <c r="A301" s="69" t="s">
        <v>370</v>
      </c>
      <c r="B301" s="71" t="n">
        <v>14380989</v>
      </c>
      <c r="C301" s="71" t="n">
        <v>9336334</v>
      </c>
      <c r="D301" s="71" t="n">
        <v>8823643</v>
      </c>
      <c r="E301" s="213" t="n">
        <v>61.3563017119337</v>
      </c>
      <c r="F301" s="216" t="n">
        <v>94.5086476126497</v>
      </c>
      <c r="G301" s="71" t="n">
        <v>1324295</v>
      </c>
      <c r="H301" s="71" t="n">
        <v>1189120</v>
      </c>
    </row>
    <row r="302" customFormat="false" ht="12.95" hidden="false" customHeight="true" outlineLevel="0" collapsed="false">
      <c r="A302" s="68" t="s">
        <v>372</v>
      </c>
      <c r="B302" s="75" t="n">
        <v>13935677</v>
      </c>
      <c r="C302" s="75" t="n">
        <v>9107982</v>
      </c>
      <c r="D302" s="75" t="n">
        <v>8707087</v>
      </c>
      <c r="E302" s="219" t="n">
        <v>62.4805454374409</v>
      </c>
      <c r="F302" s="220" t="n">
        <v>95.5984212529186</v>
      </c>
      <c r="G302" s="75" t="n">
        <v>1258802</v>
      </c>
      <c r="H302" s="75" t="n">
        <v>1156980</v>
      </c>
    </row>
    <row r="303" customFormat="false" ht="12.95" hidden="false" customHeight="true" outlineLevel="0" collapsed="false">
      <c r="A303" s="68" t="s">
        <v>343</v>
      </c>
      <c r="B303" s="75" t="n">
        <v>13889581</v>
      </c>
      <c r="C303" s="75" t="n">
        <v>9078024</v>
      </c>
      <c r="D303" s="75" t="n">
        <v>8678165</v>
      </c>
      <c r="E303" s="219" t="n">
        <v>62.4796745128597</v>
      </c>
      <c r="F303" s="220" t="n">
        <v>95.5953079656983</v>
      </c>
      <c r="G303" s="75" t="n">
        <v>1258802</v>
      </c>
      <c r="H303" s="75" t="n">
        <v>1156980</v>
      </c>
    </row>
    <row r="304" s="236" customFormat="true" ht="12.95" hidden="false" customHeight="true" outlineLevel="0" collapsed="false">
      <c r="A304" s="88" t="s">
        <v>344</v>
      </c>
      <c r="B304" s="82" t="n">
        <v>7699743</v>
      </c>
      <c r="C304" s="82" t="n">
        <v>4979831</v>
      </c>
      <c r="D304" s="82" t="n">
        <v>4864648</v>
      </c>
      <c r="E304" s="226" t="n">
        <v>63.1793554667994</v>
      </c>
      <c r="F304" s="233" t="n">
        <v>97.6870098603748</v>
      </c>
      <c r="G304" s="82" t="n">
        <v>706513</v>
      </c>
      <c r="H304" s="82" t="n">
        <v>649028</v>
      </c>
    </row>
    <row r="305" customFormat="false" ht="12.75" hidden="false" customHeight="true" outlineLevel="0" collapsed="false">
      <c r="A305" s="68" t="s">
        <v>345</v>
      </c>
      <c r="B305" s="75" t="n">
        <v>43271</v>
      </c>
      <c r="C305" s="75" t="n">
        <v>27133</v>
      </c>
      <c r="D305" s="75" t="n">
        <v>26097</v>
      </c>
      <c r="E305" s="219" t="n">
        <v>60.3106006332186</v>
      </c>
      <c r="F305" s="233" t="n">
        <v>96.1817712748314</v>
      </c>
      <c r="G305" s="75" t="n">
        <v>0</v>
      </c>
      <c r="H305" s="75" t="n">
        <v>0</v>
      </c>
    </row>
    <row r="306" customFormat="false" ht="12.95" hidden="false" customHeight="true" outlineLevel="0" collapsed="false">
      <c r="A306" s="68" t="s">
        <v>376</v>
      </c>
      <c r="B306" s="75" t="n">
        <v>2825</v>
      </c>
      <c r="C306" s="75" t="n">
        <v>2825</v>
      </c>
      <c r="D306" s="75" t="n">
        <v>2825</v>
      </c>
      <c r="E306" s="219" t="n">
        <v>100</v>
      </c>
      <c r="F306" s="233" t="n">
        <v>100</v>
      </c>
      <c r="G306" s="75" t="n">
        <v>0</v>
      </c>
      <c r="H306" s="75" t="n">
        <v>0</v>
      </c>
    </row>
    <row r="307" customFormat="false" ht="25.5" hidden="false" customHeight="true" outlineLevel="0" collapsed="false">
      <c r="A307" s="229" t="s">
        <v>351</v>
      </c>
      <c r="B307" s="75" t="n">
        <v>2825</v>
      </c>
      <c r="C307" s="75" t="n">
        <v>2825</v>
      </c>
      <c r="D307" s="75" t="n">
        <v>2825</v>
      </c>
      <c r="E307" s="219" t="n">
        <v>100</v>
      </c>
      <c r="F307" s="233" t="n">
        <v>100</v>
      </c>
      <c r="G307" s="75" t="n">
        <v>0</v>
      </c>
      <c r="H307" s="75" t="n">
        <v>0</v>
      </c>
    </row>
    <row r="308" customFormat="false" ht="12.95" hidden="false" customHeight="true" outlineLevel="0" collapsed="false">
      <c r="A308" s="68" t="s">
        <v>352</v>
      </c>
      <c r="B308" s="75" t="n">
        <v>445312</v>
      </c>
      <c r="C308" s="75" t="n">
        <v>228352</v>
      </c>
      <c r="D308" s="75" t="n">
        <v>116556</v>
      </c>
      <c r="E308" s="219" t="n">
        <v>26.1740083357287</v>
      </c>
      <c r="F308" s="220" t="n">
        <v>51.0422505605381</v>
      </c>
      <c r="G308" s="75" t="n">
        <v>65493</v>
      </c>
      <c r="H308" s="75" t="n">
        <v>32140</v>
      </c>
    </row>
    <row r="309" customFormat="false" ht="13.5" hidden="false" customHeight="true" outlineLevel="0" collapsed="false">
      <c r="A309" s="68" t="s">
        <v>353</v>
      </c>
      <c r="B309" s="75" t="n">
        <v>445312</v>
      </c>
      <c r="C309" s="75" t="n">
        <v>228352</v>
      </c>
      <c r="D309" s="75" t="n">
        <v>116556</v>
      </c>
      <c r="E309" s="219" t="n">
        <v>26.1740083357287</v>
      </c>
      <c r="F309" s="220" t="n">
        <v>51.0422505605381</v>
      </c>
      <c r="G309" s="75" t="n">
        <v>65493</v>
      </c>
      <c r="H309" s="75" t="n">
        <v>32140</v>
      </c>
    </row>
    <row r="310" customFormat="false" ht="13.5" hidden="false" customHeight="true" outlineLevel="0" collapsed="false">
      <c r="A310" s="69" t="s">
        <v>357</v>
      </c>
      <c r="B310" s="75" t="n">
        <v>629960</v>
      </c>
      <c r="C310" s="75" t="n">
        <v>127095</v>
      </c>
      <c r="D310" s="75" t="n">
        <v>286848</v>
      </c>
      <c r="E310" s="230" t="s">
        <v>12</v>
      </c>
      <c r="F310" s="231" t="s">
        <v>12</v>
      </c>
      <c r="G310" s="75" t="n">
        <v>32086</v>
      </c>
      <c r="H310" s="75" t="n">
        <v>-49504</v>
      </c>
    </row>
    <row r="311" customFormat="false" ht="39" hidden="false" customHeight="true" outlineLevel="0" collapsed="false">
      <c r="A311" s="77" t="s">
        <v>360</v>
      </c>
      <c r="B311" s="75" t="n">
        <v>-629960</v>
      </c>
      <c r="C311" s="75" t="n">
        <v>-127095</v>
      </c>
      <c r="D311" s="75" t="n">
        <v>-127095</v>
      </c>
      <c r="E311" s="230" t="s">
        <v>12</v>
      </c>
      <c r="F311" s="231" t="s">
        <v>12</v>
      </c>
      <c r="G311" s="75" t="n">
        <v>-32086</v>
      </c>
      <c r="H311" s="75" t="n">
        <v>-32086</v>
      </c>
    </row>
    <row r="312" customFormat="false" ht="12.95" hidden="false" customHeight="true" outlineLevel="0" collapsed="false">
      <c r="A312" s="221" t="s">
        <v>400</v>
      </c>
      <c r="B312" s="75"/>
      <c r="C312" s="75"/>
      <c r="D312" s="75"/>
      <c r="E312" s="213"/>
      <c r="F312" s="216"/>
      <c r="G312" s="75"/>
      <c r="H312" s="75"/>
    </row>
    <row r="313" customFormat="false" ht="12.95" hidden="false" customHeight="true" outlineLevel="0" collapsed="false">
      <c r="A313" s="215" t="s">
        <v>363</v>
      </c>
      <c r="B313" s="71" t="n">
        <v>1947170</v>
      </c>
      <c r="C313" s="71" t="n">
        <v>1287935</v>
      </c>
      <c r="D313" s="71" t="n">
        <v>1057025</v>
      </c>
      <c r="E313" s="213" t="n">
        <v>54.2851933832177</v>
      </c>
      <c r="F313" s="216" t="n">
        <v>82.0713001820744</v>
      </c>
      <c r="G313" s="71" t="n">
        <v>141330</v>
      </c>
      <c r="H313" s="71" t="n">
        <v>106229</v>
      </c>
    </row>
    <row r="314" customFormat="false" ht="12.95" hidden="false" customHeight="true" outlineLevel="0" collapsed="false">
      <c r="A314" s="217" t="s">
        <v>337</v>
      </c>
      <c r="B314" s="75" t="n">
        <v>1571895</v>
      </c>
      <c r="C314" s="75" t="n">
        <v>1056295</v>
      </c>
      <c r="D314" s="75" t="n">
        <v>1056295</v>
      </c>
      <c r="E314" s="219" t="n">
        <v>67.1988268936538</v>
      </c>
      <c r="F314" s="220" t="n">
        <v>100</v>
      </c>
      <c r="G314" s="75" t="n">
        <v>105730</v>
      </c>
      <c r="H314" s="75" t="n">
        <v>105730</v>
      </c>
    </row>
    <row r="315" customFormat="false" ht="12.75" hidden="false" customHeight="true" outlineLevel="0" collapsed="false">
      <c r="A315" s="217" t="s">
        <v>339</v>
      </c>
      <c r="B315" s="75" t="n">
        <v>880</v>
      </c>
      <c r="C315" s="75" t="n">
        <v>440</v>
      </c>
      <c r="D315" s="75" t="n">
        <v>730</v>
      </c>
      <c r="E315" s="219" t="n">
        <v>82.9545454545455</v>
      </c>
      <c r="F315" s="220" t="n">
        <v>165.909090909091</v>
      </c>
      <c r="G315" s="75" t="n">
        <v>0</v>
      </c>
      <c r="H315" s="75" t="n">
        <v>499</v>
      </c>
    </row>
    <row r="316" customFormat="false" ht="12.95" hidden="false" customHeight="true" outlineLevel="0" collapsed="false">
      <c r="A316" s="217" t="s">
        <v>340</v>
      </c>
      <c r="B316" s="75" t="n">
        <v>374395</v>
      </c>
      <c r="C316" s="75" t="n">
        <v>231200</v>
      </c>
      <c r="D316" s="75" t="n">
        <v>0</v>
      </c>
      <c r="E316" s="219" t="n">
        <v>0</v>
      </c>
      <c r="F316" s="220" t="n">
        <v>0</v>
      </c>
      <c r="G316" s="75" t="n">
        <v>35600</v>
      </c>
      <c r="H316" s="75" t="n">
        <v>0</v>
      </c>
    </row>
    <row r="317" customFormat="false" ht="12.95" hidden="false" customHeight="true" outlineLevel="0" collapsed="false">
      <c r="A317" s="69" t="s">
        <v>370</v>
      </c>
      <c r="B317" s="71" t="n">
        <v>1947170</v>
      </c>
      <c r="C317" s="71" t="n">
        <v>1287935</v>
      </c>
      <c r="D317" s="71" t="n">
        <v>991202</v>
      </c>
      <c r="E317" s="213" t="n">
        <v>50.9047489433383</v>
      </c>
      <c r="F317" s="216" t="n">
        <v>76.9605608978714</v>
      </c>
      <c r="G317" s="71" t="n">
        <v>141330</v>
      </c>
      <c r="H317" s="71" t="n">
        <v>120341</v>
      </c>
    </row>
    <row r="318" customFormat="false" ht="12.95" hidden="false" customHeight="true" outlineLevel="0" collapsed="false">
      <c r="A318" s="68" t="s">
        <v>372</v>
      </c>
      <c r="B318" s="75" t="n">
        <v>1853970</v>
      </c>
      <c r="C318" s="75" t="n">
        <v>1214735</v>
      </c>
      <c r="D318" s="75" t="n">
        <v>982303</v>
      </c>
      <c r="E318" s="219" t="n">
        <v>52.9837591762542</v>
      </c>
      <c r="F318" s="220" t="n">
        <v>80.8656208967388</v>
      </c>
      <c r="G318" s="75" t="n">
        <v>141330</v>
      </c>
      <c r="H318" s="75" t="n">
        <v>120006</v>
      </c>
    </row>
    <row r="319" customFormat="false" ht="12.95" hidden="false" customHeight="true" outlineLevel="0" collapsed="false">
      <c r="A319" s="68" t="s">
        <v>343</v>
      </c>
      <c r="B319" s="75" t="n">
        <v>1853470</v>
      </c>
      <c r="C319" s="75" t="n">
        <v>1214235</v>
      </c>
      <c r="D319" s="75" t="n">
        <v>981803</v>
      </c>
      <c r="E319" s="219" t="n">
        <v>52.9710758739014</v>
      </c>
      <c r="F319" s="220" t="n">
        <v>80.857741705683</v>
      </c>
      <c r="G319" s="75" t="n">
        <v>141330</v>
      </c>
      <c r="H319" s="75" t="n">
        <v>120006</v>
      </c>
    </row>
    <row r="320" s="236" customFormat="true" ht="12" hidden="false" customHeight="true" outlineLevel="0" collapsed="false">
      <c r="A320" s="88" t="s">
        <v>344</v>
      </c>
      <c r="B320" s="82" t="n">
        <v>1050430</v>
      </c>
      <c r="C320" s="82" t="n">
        <v>699430</v>
      </c>
      <c r="D320" s="82" t="n">
        <v>681987</v>
      </c>
      <c r="E320" s="226" t="n">
        <v>64.924554706168</v>
      </c>
      <c r="F320" s="233" t="n">
        <v>97.506112119869</v>
      </c>
      <c r="G320" s="82" t="n">
        <v>72430</v>
      </c>
      <c r="H320" s="82" t="n">
        <v>83587</v>
      </c>
    </row>
    <row r="321" customFormat="false" ht="12.75" hidden="false" customHeight="true" outlineLevel="0" collapsed="false">
      <c r="A321" s="68" t="s">
        <v>376</v>
      </c>
      <c r="B321" s="75" t="n">
        <v>500</v>
      </c>
      <c r="C321" s="75" t="n">
        <v>500</v>
      </c>
      <c r="D321" s="75" t="n">
        <v>500</v>
      </c>
      <c r="E321" s="219" t="n">
        <v>100</v>
      </c>
      <c r="F321" s="220" t="n">
        <v>100</v>
      </c>
      <c r="G321" s="75" t="n">
        <v>0</v>
      </c>
      <c r="H321" s="75" t="n">
        <v>0</v>
      </c>
    </row>
    <row r="322" customFormat="false" ht="25.5" hidden="false" customHeight="true" outlineLevel="0" collapsed="false">
      <c r="A322" s="229" t="s">
        <v>351</v>
      </c>
      <c r="B322" s="75" t="n">
        <v>500</v>
      </c>
      <c r="C322" s="75" t="n">
        <v>500</v>
      </c>
      <c r="D322" s="75" t="n">
        <v>500</v>
      </c>
      <c r="E322" s="219" t="n">
        <v>100</v>
      </c>
      <c r="F322" s="220" t="n">
        <v>100</v>
      </c>
      <c r="G322" s="75" t="n">
        <v>0</v>
      </c>
      <c r="H322" s="75" t="n">
        <v>0</v>
      </c>
    </row>
    <row r="323" customFormat="false" ht="12.95" hidden="false" customHeight="true" outlineLevel="0" collapsed="false">
      <c r="A323" s="68" t="s">
        <v>352</v>
      </c>
      <c r="B323" s="75" t="n">
        <v>93200</v>
      </c>
      <c r="C323" s="75" t="n">
        <v>73200</v>
      </c>
      <c r="D323" s="75" t="n">
        <v>8899</v>
      </c>
      <c r="E323" s="219" t="n">
        <v>9.54828326180257</v>
      </c>
      <c r="F323" s="220" t="n">
        <v>12.1571038251366</v>
      </c>
      <c r="G323" s="75" t="n">
        <v>0</v>
      </c>
      <c r="H323" s="75" t="n">
        <v>335</v>
      </c>
    </row>
    <row r="324" customFormat="false" ht="12.95" hidden="false" customHeight="true" outlineLevel="0" collapsed="false">
      <c r="A324" s="68" t="s">
        <v>353</v>
      </c>
      <c r="B324" s="75" t="n">
        <v>93200</v>
      </c>
      <c r="C324" s="75" t="n">
        <v>73200</v>
      </c>
      <c r="D324" s="75" t="n">
        <v>8899</v>
      </c>
      <c r="E324" s="219" t="n">
        <v>0</v>
      </c>
      <c r="F324" s="220" t="n">
        <v>12.1571038251366</v>
      </c>
      <c r="G324" s="75" t="n">
        <v>0</v>
      </c>
      <c r="H324" s="75" t="n">
        <v>335</v>
      </c>
    </row>
    <row r="325" customFormat="false" ht="12.95" hidden="false" customHeight="true" outlineLevel="0" collapsed="false">
      <c r="A325" s="221" t="s">
        <v>401</v>
      </c>
      <c r="B325" s="71"/>
      <c r="C325" s="71"/>
      <c r="D325" s="71"/>
      <c r="E325" s="213"/>
      <c r="F325" s="216"/>
      <c r="G325" s="71"/>
      <c r="H325" s="71"/>
    </row>
    <row r="326" customFormat="false" ht="12.95" hidden="false" customHeight="true" outlineLevel="0" collapsed="false">
      <c r="A326" s="215" t="s">
        <v>363</v>
      </c>
      <c r="B326" s="71" t="n">
        <v>1260822</v>
      </c>
      <c r="C326" s="71" t="n">
        <v>876964</v>
      </c>
      <c r="D326" s="71" t="n">
        <v>876964</v>
      </c>
      <c r="E326" s="213" t="n">
        <v>69.5549411415727</v>
      </c>
      <c r="F326" s="216" t="n">
        <v>100</v>
      </c>
      <c r="G326" s="71" t="n">
        <v>100353</v>
      </c>
      <c r="H326" s="71" t="n">
        <v>100353</v>
      </c>
    </row>
    <row r="327" customFormat="false" ht="12.95" hidden="false" customHeight="true" outlineLevel="0" collapsed="false">
      <c r="A327" s="217" t="s">
        <v>337</v>
      </c>
      <c r="B327" s="75" t="n">
        <v>1260822</v>
      </c>
      <c r="C327" s="75" t="n">
        <v>876964</v>
      </c>
      <c r="D327" s="75" t="n">
        <v>876964</v>
      </c>
      <c r="E327" s="219" t="n">
        <v>69.5549411415727</v>
      </c>
      <c r="F327" s="220" t="n">
        <v>100</v>
      </c>
      <c r="G327" s="75" t="n">
        <v>100353</v>
      </c>
      <c r="H327" s="75" t="n">
        <v>100353</v>
      </c>
    </row>
    <row r="328" customFormat="false" ht="12.95" hidden="false" customHeight="true" outlineLevel="0" collapsed="false">
      <c r="A328" s="69" t="s">
        <v>370</v>
      </c>
      <c r="B328" s="71" t="n">
        <v>1260822</v>
      </c>
      <c r="C328" s="71" t="n">
        <v>876964</v>
      </c>
      <c r="D328" s="71" t="n">
        <v>819950</v>
      </c>
      <c r="E328" s="213" t="n">
        <v>65.0329705541306</v>
      </c>
      <c r="F328" s="216" t="n">
        <v>93.4987069024498</v>
      </c>
      <c r="G328" s="71" t="n">
        <v>100353</v>
      </c>
      <c r="H328" s="71" t="n">
        <v>94409</v>
      </c>
    </row>
    <row r="329" customFormat="false" ht="12.95" hidden="false" customHeight="true" outlineLevel="0" collapsed="false">
      <c r="A329" s="68" t="s">
        <v>372</v>
      </c>
      <c r="B329" s="75" t="n">
        <v>1207165</v>
      </c>
      <c r="C329" s="75" t="n">
        <v>823307</v>
      </c>
      <c r="D329" s="75" t="n">
        <v>817258</v>
      </c>
      <c r="E329" s="219" t="n">
        <v>67.7006043084417</v>
      </c>
      <c r="F329" s="220" t="n">
        <v>99.2652801445876</v>
      </c>
      <c r="G329" s="75" t="n">
        <v>100353</v>
      </c>
      <c r="H329" s="75" t="n">
        <v>94409</v>
      </c>
    </row>
    <row r="330" customFormat="false" ht="12.95" hidden="false" customHeight="true" outlineLevel="0" collapsed="false">
      <c r="A330" s="68" t="s">
        <v>343</v>
      </c>
      <c r="B330" s="75" t="n">
        <v>1207165</v>
      </c>
      <c r="C330" s="75" t="n">
        <v>823307</v>
      </c>
      <c r="D330" s="75" t="n">
        <v>817258</v>
      </c>
      <c r="E330" s="219" t="n">
        <v>67.7006043084417</v>
      </c>
      <c r="F330" s="220" t="n">
        <v>99.2652801445876</v>
      </c>
      <c r="G330" s="75" t="n">
        <v>100353</v>
      </c>
      <c r="H330" s="75" t="n">
        <v>94409</v>
      </c>
    </row>
    <row r="331" s="236" customFormat="true" ht="12" hidden="false" customHeight="true" outlineLevel="0" collapsed="false">
      <c r="A331" s="88" t="s">
        <v>373</v>
      </c>
      <c r="B331" s="82" t="n">
        <v>888433</v>
      </c>
      <c r="C331" s="82" t="n">
        <v>604466</v>
      </c>
      <c r="D331" s="82" t="n">
        <v>586457</v>
      </c>
      <c r="E331" s="226" t="n">
        <v>66.0102675159523</v>
      </c>
      <c r="F331" s="233" t="n">
        <v>97.0206761008891</v>
      </c>
      <c r="G331" s="82" t="n">
        <v>74528</v>
      </c>
      <c r="H331" s="82" t="n">
        <v>53786</v>
      </c>
    </row>
    <row r="332" customFormat="false" ht="12.75" hidden="false" customHeight="true" outlineLevel="0" collapsed="false">
      <c r="A332" s="68" t="s">
        <v>352</v>
      </c>
      <c r="B332" s="75" t="n">
        <v>53657</v>
      </c>
      <c r="C332" s="75" t="n">
        <v>53657</v>
      </c>
      <c r="D332" s="75" t="n">
        <v>2692</v>
      </c>
      <c r="E332" s="219" t="n">
        <v>5.01705276105634</v>
      </c>
      <c r="F332" s="220" t="n">
        <v>5.01705276105634</v>
      </c>
      <c r="G332" s="75" t="n">
        <v>0</v>
      </c>
      <c r="H332" s="75" t="n">
        <v>0</v>
      </c>
    </row>
    <row r="333" customFormat="false" ht="12.75" hidden="false" customHeight="true" outlineLevel="0" collapsed="false">
      <c r="A333" s="68" t="s">
        <v>353</v>
      </c>
      <c r="B333" s="75" t="n">
        <v>53657</v>
      </c>
      <c r="C333" s="75" t="n">
        <v>53657</v>
      </c>
      <c r="D333" s="75" t="n">
        <v>2692</v>
      </c>
      <c r="E333" s="219" t="n">
        <v>5.01705276105634</v>
      </c>
      <c r="F333" s="220" t="n">
        <v>5.01705276105634</v>
      </c>
      <c r="G333" s="75" t="n">
        <v>0</v>
      </c>
      <c r="H333" s="75" t="n">
        <v>0</v>
      </c>
    </row>
    <row r="334" customFormat="false" ht="12.95" hidden="false" customHeight="true" outlineLevel="0" collapsed="false">
      <c r="A334" s="221" t="s">
        <v>402</v>
      </c>
      <c r="B334" s="75"/>
      <c r="C334" s="75"/>
      <c r="D334" s="75"/>
      <c r="E334" s="219"/>
      <c r="F334" s="220"/>
      <c r="G334" s="75"/>
      <c r="H334" s="75"/>
    </row>
    <row r="335" customFormat="false" ht="12.95" hidden="false" customHeight="true" outlineLevel="0" collapsed="false">
      <c r="A335" s="215" t="s">
        <v>363</v>
      </c>
      <c r="B335" s="71" t="n">
        <v>240624335</v>
      </c>
      <c r="C335" s="71" t="n">
        <v>157098584</v>
      </c>
      <c r="D335" s="71" t="n">
        <v>154921608</v>
      </c>
      <c r="E335" s="213" t="n">
        <v>64.383183853786</v>
      </c>
      <c r="F335" s="216" t="n">
        <v>98.6142612208395</v>
      </c>
      <c r="G335" s="71" t="n">
        <v>19574533</v>
      </c>
      <c r="H335" s="71" t="n">
        <v>19459950</v>
      </c>
    </row>
    <row r="336" customFormat="false" ht="11.25" hidden="false" customHeight="true" outlineLevel="0" collapsed="false">
      <c r="A336" s="217" t="s">
        <v>337</v>
      </c>
      <c r="B336" s="75" t="n">
        <v>230227668</v>
      </c>
      <c r="C336" s="75" t="n">
        <v>150352642</v>
      </c>
      <c r="D336" s="75" t="n">
        <v>150352642</v>
      </c>
      <c r="E336" s="219" t="n">
        <v>65.3060699898155</v>
      </c>
      <c r="F336" s="220" t="n">
        <v>100</v>
      </c>
      <c r="G336" s="75" t="n">
        <v>18946751</v>
      </c>
      <c r="H336" s="75" t="n">
        <v>18946751</v>
      </c>
    </row>
    <row r="337" customFormat="false" ht="12.75" hidden="false" customHeight="true" outlineLevel="0" collapsed="false">
      <c r="A337" s="217" t="s">
        <v>339</v>
      </c>
      <c r="B337" s="75" t="n">
        <v>6768365</v>
      </c>
      <c r="C337" s="75" t="n">
        <v>4316597</v>
      </c>
      <c r="D337" s="75" t="n">
        <v>4140964</v>
      </c>
      <c r="E337" s="219" t="n">
        <v>61.1811567490819</v>
      </c>
      <c r="F337" s="220" t="n">
        <v>95.9312161871956</v>
      </c>
      <c r="G337" s="75" t="n">
        <v>422188</v>
      </c>
      <c r="H337" s="75" t="n">
        <v>500881</v>
      </c>
    </row>
    <row r="338" customFormat="false" ht="12.75" hidden="false" customHeight="true" outlineLevel="0" collapsed="false">
      <c r="A338" s="217" t="s">
        <v>340</v>
      </c>
      <c r="B338" s="75" t="n">
        <v>3628302</v>
      </c>
      <c r="C338" s="75" t="n">
        <v>2429345</v>
      </c>
      <c r="D338" s="75" t="n">
        <v>428002</v>
      </c>
      <c r="E338" s="219" t="n">
        <v>11.7962066002224</v>
      </c>
      <c r="F338" s="220" t="n">
        <v>17.6179999135569</v>
      </c>
      <c r="G338" s="75" t="n">
        <v>205594</v>
      </c>
      <c r="H338" s="75" t="n">
        <v>12318</v>
      </c>
    </row>
    <row r="339" customFormat="false" ht="12.95" hidden="false" customHeight="true" outlineLevel="0" collapsed="false">
      <c r="A339" s="69" t="s">
        <v>370</v>
      </c>
      <c r="B339" s="71" t="n">
        <v>240624335</v>
      </c>
      <c r="C339" s="71" t="n">
        <v>157098584</v>
      </c>
      <c r="D339" s="71" t="n">
        <v>150710373</v>
      </c>
      <c r="E339" s="213" t="n">
        <v>62.6330553807037</v>
      </c>
      <c r="F339" s="216" t="n">
        <v>95.9336291662565</v>
      </c>
      <c r="G339" s="71" t="n">
        <v>19574533</v>
      </c>
      <c r="H339" s="71" t="n">
        <v>18944396</v>
      </c>
    </row>
    <row r="340" customFormat="false" ht="12.95" hidden="false" customHeight="true" outlineLevel="0" collapsed="false">
      <c r="A340" s="68" t="s">
        <v>372</v>
      </c>
      <c r="B340" s="75" t="n">
        <v>237438517</v>
      </c>
      <c r="C340" s="75" t="n">
        <v>154863707</v>
      </c>
      <c r="D340" s="75" t="n">
        <v>150071550</v>
      </c>
      <c r="E340" s="219" t="n">
        <v>63.2043831372144</v>
      </c>
      <c r="F340" s="220" t="n">
        <v>96.905564839669</v>
      </c>
      <c r="G340" s="75" t="n">
        <v>19541184</v>
      </c>
      <c r="H340" s="75" t="n">
        <v>18896915</v>
      </c>
    </row>
    <row r="341" customFormat="false" ht="12.95" hidden="false" customHeight="true" outlineLevel="0" collapsed="false">
      <c r="A341" s="68" t="s">
        <v>343</v>
      </c>
      <c r="B341" s="75" t="n">
        <v>24917164</v>
      </c>
      <c r="C341" s="75" t="n">
        <v>16749670</v>
      </c>
      <c r="D341" s="75" t="n">
        <v>15130949</v>
      </c>
      <c r="E341" s="219" t="n">
        <v>60.7250046594388</v>
      </c>
      <c r="F341" s="220" t="n">
        <v>90.3358036307581</v>
      </c>
      <c r="G341" s="75" t="n">
        <v>2230665</v>
      </c>
      <c r="H341" s="75" t="n">
        <v>2174646</v>
      </c>
    </row>
    <row r="342" s="236" customFormat="true" ht="11.25" hidden="false" customHeight="true" outlineLevel="0" collapsed="false">
      <c r="A342" s="88" t="s">
        <v>344</v>
      </c>
      <c r="B342" s="82" t="n">
        <v>11563784</v>
      </c>
      <c r="C342" s="82" t="n">
        <v>8054904</v>
      </c>
      <c r="D342" s="82" t="n">
        <v>7732596</v>
      </c>
      <c r="E342" s="226" t="n">
        <v>66.8690802249506</v>
      </c>
      <c r="F342" s="233" t="n">
        <v>95.9986115290759</v>
      </c>
      <c r="G342" s="82" t="n">
        <v>988039</v>
      </c>
      <c r="H342" s="82" t="n">
        <v>902386</v>
      </c>
    </row>
    <row r="343" customFormat="false" ht="11.25" hidden="false" customHeight="true" outlineLevel="0" collapsed="false">
      <c r="A343" s="68" t="s">
        <v>345</v>
      </c>
      <c r="B343" s="75" t="n">
        <v>647731</v>
      </c>
      <c r="C343" s="75" t="n">
        <v>535908</v>
      </c>
      <c r="D343" s="75" t="n">
        <v>463095</v>
      </c>
      <c r="E343" s="219" t="n">
        <v>71.4949570114755</v>
      </c>
      <c r="F343" s="220" t="n">
        <v>86.4131530038738</v>
      </c>
      <c r="G343" s="75" t="n">
        <v>242990</v>
      </c>
      <c r="H343" s="75" t="n">
        <v>249836</v>
      </c>
    </row>
    <row r="344" customFormat="false" ht="12.95" hidden="false" customHeight="true" outlineLevel="0" collapsed="false">
      <c r="A344" s="68" t="s">
        <v>367</v>
      </c>
      <c r="B344" s="75" t="n">
        <v>211873622</v>
      </c>
      <c r="C344" s="75" t="n">
        <v>137578129</v>
      </c>
      <c r="D344" s="75" t="n">
        <v>134477506</v>
      </c>
      <c r="E344" s="219" t="n">
        <v>63.4706221239754</v>
      </c>
      <c r="F344" s="220" t="n">
        <v>97.7462820416754</v>
      </c>
      <c r="G344" s="75" t="n">
        <v>17067529</v>
      </c>
      <c r="H344" s="75" t="n">
        <v>16472433</v>
      </c>
    </row>
    <row r="345" customFormat="false" ht="25.5" hidden="false" customHeight="true" outlineLevel="0" collapsed="false">
      <c r="A345" s="229" t="s">
        <v>349</v>
      </c>
      <c r="B345" s="75" t="n">
        <v>210810580</v>
      </c>
      <c r="C345" s="75" t="n">
        <v>136734971</v>
      </c>
      <c r="D345" s="75" t="n">
        <v>134152220</v>
      </c>
      <c r="E345" s="219" t="n">
        <v>63.6363791608562</v>
      </c>
      <c r="F345" s="220" t="n">
        <v>98.1111262311966</v>
      </c>
      <c r="G345" s="75" t="n">
        <v>17037623</v>
      </c>
      <c r="H345" s="75" t="n">
        <v>16459345</v>
      </c>
    </row>
    <row r="346" customFormat="false" ht="12.95" hidden="false" customHeight="true" outlineLevel="0" collapsed="false">
      <c r="A346" s="68" t="s">
        <v>350</v>
      </c>
      <c r="B346" s="75" t="n">
        <v>571855</v>
      </c>
      <c r="C346" s="75" t="n">
        <v>351971</v>
      </c>
      <c r="D346" s="75" t="n">
        <v>304615</v>
      </c>
      <c r="E346" s="219" t="n">
        <v>53.2678738491401</v>
      </c>
      <c r="F346" s="220" t="n">
        <v>86.5454824403147</v>
      </c>
      <c r="G346" s="75" t="n">
        <v>29906</v>
      </c>
      <c r="H346" s="75" t="n">
        <v>13088</v>
      </c>
    </row>
    <row r="347" customFormat="false" ht="24.75" hidden="false" customHeight="true" outlineLevel="0" collapsed="false">
      <c r="A347" s="229" t="s">
        <v>351</v>
      </c>
      <c r="B347" s="75" t="n">
        <v>491187</v>
      </c>
      <c r="C347" s="75" t="n">
        <v>491187</v>
      </c>
      <c r="D347" s="75" t="n">
        <v>20671</v>
      </c>
      <c r="E347" s="219" t="n">
        <v>4.20837685036453</v>
      </c>
      <c r="F347" s="220" t="n">
        <v>4.20837685036453</v>
      </c>
      <c r="G347" s="75" t="n">
        <v>0</v>
      </c>
      <c r="H347" s="75" t="n">
        <v>0</v>
      </c>
    </row>
    <row r="348" customFormat="false" ht="12.95" hidden="false" customHeight="true" outlineLevel="0" collapsed="false">
      <c r="A348" s="68" t="s">
        <v>352</v>
      </c>
      <c r="B348" s="75" t="n">
        <v>3185818</v>
      </c>
      <c r="C348" s="75" t="n">
        <v>2234877</v>
      </c>
      <c r="D348" s="75" t="n">
        <v>638823</v>
      </c>
      <c r="E348" s="219" t="n">
        <v>20.0520870934875</v>
      </c>
      <c r="F348" s="220" t="n">
        <v>28.5842576571328</v>
      </c>
      <c r="G348" s="75" t="n">
        <v>33349</v>
      </c>
      <c r="H348" s="75" t="n">
        <v>47481</v>
      </c>
    </row>
    <row r="349" customFormat="false" ht="12" hidden="false" customHeight="true" outlineLevel="0" collapsed="false">
      <c r="A349" s="68" t="s">
        <v>353</v>
      </c>
      <c r="B349" s="75" t="n">
        <v>3185818</v>
      </c>
      <c r="C349" s="75" t="n">
        <v>2234877</v>
      </c>
      <c r="D349" s="75" t="n">
        <v>638823</v>
      </c>
      <c r="E349" s="219" t="n">
        <v>20.0520870934875</v>
      </c>
      <c r="F349" s="220" t="n">
        <v>28.5842576571328</v>
      </c>
      <c r="G349" s="75" t="n">
        <v>33349</v>
      </c>
      <c r="H349" s="75" t="n">
        <v>47481</v>
      </c>
    </row>
    <row r="350" customFormat="false" ht="12.95" hidden="false" customHeight="true" outlineLevel="0" collapsed="false">
      <c r="A350" s="221" t="s">
        <v>403</v>
      </c>
      <c r="B350" s="71"/>
      <c r="C350" s="71"/>
      <c r="D350" s="71"/>
      <c r="E350" s="213"/>
      <c r="F350" s="216"/>
      <c r="G350" s="71"/>
      <c r="H350" s="71"/>
    </row>
    <row r="351" customFormat="false" ht="12.95" hidden="false" customHeight="true" outlineLevel="0" collapsed="false">
      <c r="A351" s="215" t="s">
        <v>363</v>
      </c>
      <c r="B351" s="71" t="n">
        <v>404959</v>
      </c>
      <c r="C351" s="71" t="n">
        <v>272200</v>
      </c>
      <c r="D351" s="71" t="n">
        <v>272175</v>
      </c>
      <c r="E351" s="213" t="n">
        <v>67.2105077304122</v>
      </c>
      <c r="F351" s="216" t="n">
        <v>99.9908155767818</v>
      </c>
      <c r="G351" s="71" t="n">
        <v>33210</v>
      </c>
      <c r="H351" s="71" t="n">
        <v>33195</v>
      </c>
    </row>
    <row r="352" customFormat="false" ht="12.95" hidden="false" customHeight="true" outlineLevel="0" collapsed="false">
      <c r="A352" s="217" t="s">
        <v>337</v>
      </c>
      <c r="B352" s="75" t="n">
        <v>393309</v>
      </c>
      <c r="C352" s="75" t="n">
        <v>264440</v>
      </c>
      <c r="D352" s="75" t="n">
        <v>264440</v>
      </c>
      <c r="E352" s="219" t="n">
        <v>67.2346679074214</v>
      </c>
      <c r="F352" s="220" t="n">
        <v>100</v>
      </c>
      <c r="G352" s="75" t="n">
        <v>32240</v>
      </c>
      <c r="H352" s="75" t="n">
        <v>32240</v>
      </c>
    </row>
    <row r="353" customFormat="false" ht="12.75" hidden="false" customHeight="true" outlineLevel="0" collapsed="false">
      <c r="A353" s="217" t="s">
        <v>339</v>
      </c>
      <c r="B353" s="75" t="n">
        <v>11650</v>
      </c>
      <c r="C353" s="75" t="n">
        <v>7760</v>
      </c>
      <c r="D353" s="75" t="n">
        <v>7735</v>
      </c>
      <c r="E353" s="219" t="n">
        <v>66.3948497854077</v>
      </c>
      <c r="F353" s="220" t="n">
        <v>99.6778350515464</v>
      </c>
      <c r="G353" s="75" t="n">
        <v>970</v>
      </c>
      <c r="H353" s="75" t="n">
        <v>955</v>
      </c>
    </row>
    <row r="354" customFormat="false" ht="12.95" hidden="false" customHeight="true" outlineLevel="0" collapsed="false">
      <c r="A354" s="69" t="s">
        <v>370</v>
      </c>
      <c r="B354" s="71" t="n">
        <v>404959</v>
      </c>
      <c r="C354" s="71" t="n">
        <v>272200</v>
      </c>
      <c r="D354" s="71" t="n">
        <v>260981</v>
      </c>
      <c r="E354" s="213" t="n">
        <v>64.4462772774528</v>
      </c>
      <c r="F354" s="216" t="n">
        <v>95.8783982365907</v>
      </c>
      <c r="G354" s="71" t="n">
        <v>33210</v>
      </c>
      <c r="H354" s="71" t="n">
        <v>28079</v>
      </c>
    </row>
    <row r="355" customFormat="false" ht="12.95" hidden="false" customHeight="true" outlineLevel="0" collapsed="false">
      <c r="A355" s="68" t="s">
        <v>372</v>
      </c>
      <c r="B355" s="75" t="n">
        <v>385009</v>
      </c>
      <c r="C355" s="75" t="n">
        <v>256200</v>
      </c>
      <c r="D355" s="75" t="n">
        <v>248629</v>
      </c>
      <c r="E355" s="219" t="n">
        <v>64.5774514362002</v>
      </c>
      <c r="F355" s="220" t="n">
        <v>97.0448868071819</v>
      </c>
      <c r="G355" s="75" t="n">
        <v>31210</v>
      </c>
      <c r="H355" s="75" t="n">
        <v>26277</v>
      </c>
    </row>
    <row r="356" customFormat="false" ht="12.95" hidden="false" customHeight="true" outlineLevel="0" collapsed="false">
      <c r="A356" s="68" t="s">
        <v>343</v>
      </c>
      <c r="B356" s="75" t="n">
        <v>382009</v>
      </c>
      <c r="C356" s="75" t="n">
        <v>256200</v>
      </c>
      <c r="D356" s="75" t="n">
        <v>248629</v>
      </c>
      <c r="E356" s="219" t="n">
        <v>65.0845922478266</v>
      </c>
      <c r="F356" s="220" t="n">
        <v>97.0448868071819</v>
      </c>
      <c r="G356" s="75" t="n">
        <v>31210</v>
      </c>
      <c r="H356" s="75" t="n">
        <v>26277</v>
      </c>
    </row>
    <row r="357" s="236" customFormat="true" ht="12.95" hidden="false" customHeight="true" outlineLevel="0" collapsed="false">
      <c r="A357" s="88" t="s">
        <v>373</v>
      </c>
      <c r="B357" s="82" t="n">
        <v>241114</v>
      </c>
      <c r="C357" s="82" t="n">
        <v>163220</v>
      </c>
      <c r="D357" s="82" t="n">
        <v>154669</v>
      </c>
      <c r="E357" s="226" t="n">
        <v>64.1476645901939</v>
      </c>
      <c r="F357" s="233" t="n">
        <v>94.7610586937875</v>
      </c>
      <c r="G357" s="82" t="n">
        <v>21910</v>
      </c>
      <c r="H357" s="82" t="n">
        <v>15891</v>
      </c>
    </row>
    <row r="358" customFormat="false" ht="12.95" hidden="false" customHeight="true" outlineLevel="0" collapsed="false">
      <c r="A358" s="68" t="s">
        <v>367</v>
      </c>
      <c r="B358" s="75" t="n">
        <v>3000</v>
      </c>
      <c r="C358" s="75" t="n">
        <v>0</v>
      </c>
      <c r="D358" s="75" t="n">
        <v>0</v>
      </c>
      <c r="E358" s="219" t="n">
        <v>0</v>
      </c>
      <c r="F358" s="220" t="n">
        <v>0</v>
      </c>
      <c r="G358" s="75" t="n">
        <v>0</v>
      </c>
      <c r="H358" s="75" t="n">
        <v>0</v>
      </c>
    </row>
    <row r="359" customFormat="false" ht="24.75" hidden="false" customHeight="true" outlineLevel="0" collapsed="false">
      <c r="A359" s="229" t="s">
        <v>351</v>
      </c>
      <c r="B359" s="75" t="n">
        <v>3000</v>
      </c>
      <c r="C359" s="75" t="n">
        <v>0</v>
      </c>
      <c r="D359" s="75" t="n">
        <v>0</v>
      </c>
      <c r="E359" s="219" t="n">
        <v>0</v>
      </c>
      <c r="F359" s="220" t="n">
        <v>0</v>
      </c>
      <c r="G359" s="75" t="n">
        <v>0</v>
      </c>
      <c r="H359" s="75" t="n">
        <v>0</v>
      </c>
    </row>
    <row r="360" s="43" customFormat="true" ht="12.95" hidden="false" customHeight="true" outlineLevel="0" collapsed="false">
      <c r="A360" s="68" t="s">
        <v>352</v>
      </c>
      <c r="B360" s="75" t="n">
        <v>19950</v>
      </c>
      <c r="C360" s="75" t="n">
        <v>16000</v>
      </c>
      <c r="D360" s="75" t="n">
        <v>12352</v>
      </c>
      <c r="E360" s="219" t="n">
        <v>61.9147869674185</v>
      </c>
      <c r="F360" s="220" t="n">
        <v>77.2</v>
      </c>
      <c r="G360" s="75" t="n">
        <v>2000</v>
      </c>
      <c r="H360" s="75" t="n">
        <v>1802</v>
      </c>
    </row>
    <row r="361" customFormat="false" ht="12.95" hidden="false" customHeight="true" outlineLevel="0" collapsed="false">
      <c r="A361" s="68" t="s">
        <v>353</v>
      </c>
      <c r="B361" s="75" t="n">
        <v>19950</v>
      </c>
      <c r="C361" s="75" t="n">
        <v>16000</v>
      </c>
      <c r="D361" s="75" t="n">
        <v>12352</v>
      </c>
      <c r="E361" s="219" t="n">
        <v>61.9147869674185</v>
      </c>
      <c r="F361" s="220" t="n">
        <v>77.2</v>
      </c>
      <c r="G361" s="75" t="n">
        <v>2000</v>
      </c>
      <c r="H361" s="75" t="n">
        <v>1802</v>
      </c>
    </row>
    <row r="362" customFormat="false" ht="12.95" hidden="false" customHeight="true" outlineLevel="0" collapsed="false">
      <c r="A362" s="221" t="s">
        <v>404</v>
      </c>
      <c r="B362" s="75"/>
      <c r="C362" s="75"/>
      <c r="D362" s="75"/>
      <c r="E362" s="213"/>
      <c r="F362" s="216"/>
      <c r="G362" s="75"/>
      <c r="H362" s="75"/>
    </row>
    <row r="363" customFormat="false" ht="12.95" hidden="false" customHeight="true" outlineLevel="0" collapsed="false">
      <c r="A363" s="215" t="s">
        <v>363</v>
      </c>
      <c r="B363" s="71" t="n">
        <v>8460633</v>
      </c>
      <c r="C363" s="71" t="n">
        <v>5715053</v>
      </c>
      <c r="D363" s="71" t="n">
        <v>5691407</v>
      </c>
      <c r="E363" s="213" t="n">
        <v>67.2692811518949</v>
      </c>
      <c r="F363" s="216" t="n">
        <v>99.5862505562066</v>
      </c>
      <c r="G363" s="71" t="n">
        <v>746501</v>
      </c>
      <c r="H363" s="71" t="n">
        <v>746222</v>
      </c>
    </row>
    <row r="364" customFormat="false" ht="12.95" hidden="false" customHeight="true" outlineLevel="0" collapsed="false">
      <c r="A364" s="217" t="s">
        <v>337</v>
      </c>
      <c r="B364" s="75" t="n">
        <v>8416539</v>
      </c>
      <c r="C364" s="75" t="n">
        <v>5675959</v>
      </c>
      <c r="D364" s="75" t="n">
        <v>5675959</v>
      </c>
      <c r="E364" s="219" t="n">
        <v>67.4381595570341</v>
      </c>
      <c r="F364" s="220" t="n">
        <v>100</v>
      </c>
      <c r="G364" s="75" t="n">
        <v>745251</v>
      </c>
      <c r="H364" s="75" t="n">
        <v>745251</v>
      </c>
    </row>
    <row r="365" customFormat="false" ht="12.75" hidden="false" customHeight="true" outlineLevel="0" collapsed="false">
      <c r="A365" s="217" t="s">
        <v>339</v>
      </c>
      <c r="B365" s="75" t="n">
        <v>15000</v>
      </c>
      <c r="C365" s="75" t="n">
        <v>10000</v>
      </c>
      <c r="D365" s="75" t="n">
        <v>7285</v>
      </c>
      <c r="E365" s="219" t="n">
        <v>48.5666666666667</v>
      </c>
      <c r="F365" s="220" t="n">
        <v>72.85</v>
      </c>
      <c r="G365" s="75" t="n">
        <v>1250</v>
      </c>
      <c r="H365" s="75" t="n">
        <v>971</v>
      </c>
    </row>
    <row r="366" customFormat="false" ht="12.75" hidden="false" customHeight="true" outlineLevel="0" collapsed="false">
      <c r="A366" s="217" t="s">
        <v>340</v>
      </c>
      <c r="B366" s="75" t="n">
        <v>29094</v>
      </c>
      <c r="C366" s="75" t="n">
        <v>29094</v>
      </c>
      <c r="D366" s="75" t="n">
        <v>8163</v>
      </c>
      <c r="E366" s="219" t="n">
        <v>28.0573314085378</v>
      </c>
      <c r="F366" s="220" t="n">
        <v>28.0573314085378</v>
      </c>
      <c r="G366" s="75" t="n">
        <v>0</v>
      </c>
      <c r="H366" s="75" t="n">
        <v>0</v>
      </c>
    </row>
    <row r="367" customFormat="false" ht="12.95" hidden="false" customHeight="true" outlineLevel="0" collapsed="false">
      <c r="A367" s="69" t="s">
        <v>370</v>
      </c>
      <c r="B367" s="71" t="n">
        <v>8460633</v>
      </c>
      <c r="C367" s="71" t="n">
        <v>5715053</v>
      </c>
      <c r="D367" s="71" t="n">
        <v>5524968</v>
      </c>
      <c r="E367" s="213" t="n">
        <v>65.3020642781693</v>
      </c>
      <c r="F367" s="216" t="n">
        <v>96.6739591041413</v>
      </c>
      <c r="G367" s="71" t="n">
        <v>746501</v>
      </c>
      <c r="H367" s="71" t="n">
        <v>710336</v>
      </c>
    </row>
    <row r="368" customFormat="false" ht="12.95" hidden="false" customHeight="true" outlineLevel="0" collapsed="false">
      <c r="A368" s="68" t="s">
        <v>372</v>
      </c>
      <c r="B368" s="75" t="n">
        <v>8248954</v>
      </c>
      <c r="C368" s="75" t="n">
        <v>5567414</v>
      </c>
      <c r="D368" s="75" t="n">
        <v>5486245</v>
      </c>
      <c r="E368" s="219" t="n">
        <v>66.5083718493278</v>
      </c>
      <c r="F368" s="220" t="n">
        <v>98.5420699807846</v>
      </c>
      <c r="G368" s="75" t="n">
        <v>732001</v>
      </c>
      <c r="H368" s="75" t="n">
        <v>706252</v>
      </c>
    </row>
    <row r="369" customFormat="false" ht="12.95" hidden="false" customHeight="true" outlineLevel="0" collapsed="false">
      <c r="A369" s="68" t="s">
        <v>343</v>
      </c>
      <c r="B369" s="75" t="n">
        <v>7926359</v>
      </c>
      <c r="C369" s="75" t="n">
        <v>5352350</v>
      </c>
      <c r="D369" s="75" t="n">
        <v>5323715</v>
      </c>
      <c r="E369" s="219" t="n">
        <v>67.1646969308355</v>
      </c>
      <c r="F369" s="220" t="n">
        <v>99.4650013545452</v>
      </c>
      <c r="G369" s="75" t="n">
        <v>705118</v>
      </c>
      <c r="H369" s="75" t="n">
        <v>710509</v>
      </c>
    </row>
    <row r="370" s="236" customFormat="true" ht="12.95" hidden="false" customHeight="true" outlineLevel="0" collapsed="false">
      <c r="A370" s="88" t="s">
        <v>373</v>
      </c>
      <c r="B370" s="82" t="n">
        <v>5504371</v>
      </c>
      <c r="C370" s="82" t="n">
        <v>3719398</v>
      </c>
      <c r="D370" s="82" t="n">
        <v>3723660</v>
      </c>
      <c r="E370" s="226" t="n">
        <v>67.6491464692333</v>
      </c>
      <c r="F370" s="233" t="n">
        <v>100.114588436086</v>
      </c>
      <c r="G370" s="82" t="n">
        <v>496059</v>
      </c>
      <c r="H370" s="82" t="n">
        <v>464956</v>
      </c>
    </row>
    <row r="371" customFormat="false" ht="12.95" hidden="false" customHeight="true" outlineLevel="0" collapsed="false">
      <c r="A371" s="68" t="s">
        <v>376</v>
      </c>
      <c r="B371" s="75" t="n">
        <v>322595</v>
      </c>
      <c r="C371" s="75" t="n">
        <v>215064</v>
      </c>
      <c r="D371" s="75" t="n">
        <v>162530</v>
      </c>
      <c r="E371" s="219" t="n">
        <v>50.3820579984191</v>
      </c>
      <c r="F371" s="220" t="n">
        <v>75.57285273221</v>
      </c>
      <c r="G371" s="75" t="n">
        <v>26883</v>
      </c>
      <c r="H371" s="75" t="n">
        <v>-4257</v>
      </c>
    </row>
    <row r="372" customFormat="false" ht="12.75" hidden="false" customHeight="true" outlineLevel="0" collapsed="false">
      <c r="A372" s="68" t="s">
        <v>405</v>
      </c>
      <c r="B372" s="75" t="n">
        <v>322595</v>
      </c>
      <c r="C372" s="75" t="n">
        <v>215064</v>
      </c>
      <c r="D372" s="75" t="n">
        <v>162530</v>
      </c>
      <c r="E372" s="219" t="n">
        <v>50.3820579984191</v>
      </c>
      <c r="F372" s="220" t="n">
        <v>75.57285273221</v>
      </c>
      <c r="G372" s="75" t="n">
        <v>26883</v>
      </c>
      <c r="H372" s="75" t="n">
        <v>-4257</v>
      </c>
    </row>
    <row r="373" customFormat="false" ht="12.95" hidden="false" customHeight="true" outlineLevel="0" collapsed="false">
      <c r="A373" s="68" t="s">
        <v>352</v>
      </c>
      <c r="B373" s="75" t="n">
        <v>211679</v>
      </c>
      <c r="C373" s="75" t="n">
        <v>147639</v>
      </c>
      <c r="D373" s="75" t="n">
        <v>38723</v>
      </c>
      <c r="E373" s="219" t="n">
        <v>18.2932648018934</v>
      </c>
      <c r="F373" s="220" t="n">
        <v>26.2281646448432</v>
      </c>
      <c r="G373" s="75" t="n">
        <v>14500</v>
      </c>
      <c r="H373" s="75" t="n">
        <v>4084</v>
      </c>
    </row>
    <row r="374" customFormat="false" ht="12" hidden="false" customHeight="true" outlineLevel="0" collapsed="false">
      <c r="A374" s="68" t="s">
        <v>353</v>
      </c>
      <c r="B374" s="75" t="n">
        <v>211679</v>
      </c>
      <c r="C374" s="75" t="n">
        <v>147639</v>
      </c>
      <c r="D374" s="75" t="n">
        <v>38723</v>
      </c>
      <c r="E374" s="219" t="n">
        <v>18.2932648018934</v>
      </c>
      <c r="F374" s="220" t="n">
        <v>26.2281646448432</v>
      </c>
      <c r="G374" s="75" t="n">
        <v>14500</v>
      </c>
      <c r="H374" s="75" t="n">
        <v>4084</v>
      </c>
    </row>
    <row r="375" customFormat="false" ht="12.95" hidden="false" customHeight="true" outlineLevel="0" collapsed="false">
      <c r="A375" s="211" t="s">
        <v>406</v>
      </c>
      <c r="B375" s="71"/>
      <c r="C375" s="71"/>
      <c r="D375" s="71"/>
      <c r="E375" s="213"/>
      <c r="F375" s="216"/>
      <c r="G375" s="71"/>
      <c r="H375" s="71"/>
    </row>
    <row r="376" customFormat="false" ht="12.95" hidden="false" customHeight="true" outlineLevel="0" collapsed="false">
      <c r="A376" s="215" t="s">
        <v>363</v>
      </c>
      <c r="B376" s="71" t="n">
        <v>1584929</v>
      </c>
      <c r="C376" s="71" t="n">
        <v>1519466</v>
      </c>
      <c r="D376" s="71" t="n">
        <v>1519466</v>
      </c>
      <c r="E376" s="213" t="n">
        <v>95.8696572527855</v>
      </c>
      <c r="F376" s="216" t="n">
        <v>100</v>
      </c>
      <c r="G376" s="71" t="n">
        <v>17207</v>
      </c>
      <c r="H376" s="71" t="n">
        <v>17207</v>
      </c>
    </row>
    <row r="377" customFormat="false" ht="12.95" hidden="false" customHeight="true" outlineLevel="0" collapsed="false">
      <c r="A377" s="217" t="s">
        <v>337</v>
      </c>
      <c r="B377" s="75" t="n">
        <v>1584929</v>
      </c>
      <c r="C377" s="75" t="n">
        <v>1519466</v>
      </c>
      <c r="D377" s="75" t="n">
        <v>1519466</v>
      </c>
      <c r="E377" s="219" t="n">
        <v>95.8696572527855</v>
      </c>
      <c r="F377" s="220" t="n">
        <v>100</v>
      </c>
      <c r="G377" s="75" t="n">
        <v>17207</v>
      </c>
      <c r="H377" s="75" t="n">
        <v>17207</v>
      </c>
    </row>
    <row r="378" customFormat="false" ht="12.95" hidden="false" customHeight="true" outlineLevel="0" collapsed="false">
      <c r="A378" s="69" t="s">
        <v>370</v>
      </c>
      <c r="B378" s="71" t="n">
        <v>1584929</v>
      </c>
      <c r="C378" s="71" t="n">
        <v>1519466</v>
      </c>
      <c r="D378" s="71" t="n">
        <v>1343395</v>
      </c>
      <c r="E378" s="213" t="n">
        <v>84.7605791805185</v>
      </c>
      <c r="F378" s="216" t="n">
        <v>88.4123106407119</v>
      </c>
      <c r="G378" s="71" t="n">
        <v>17207</v>
      </c>
      <c r="H378" s="71" t="n">
        <v>18368</v>
      </c>
    </row>
    <row r="379" customFormat="false" ht="12.95" hidden="false" customHeight="true" outlineLevel="0" collapsed="false">
      <c r="A379" s="68" t="s">
        <v>372</v>
      </c>
      <c r="B379" s="75" t="n">
        <v>1580929</v>
      </c>
      <c r="C379" s="75" t="n">
        <v>1515466</v>
      </c>
      <c r="D379" s="75" t="n">
        <v>1339395</v>
      </c>
      <c r="E379" s="219" t="n">
        <v>84.722021039528</v>
      </c>
      <c r="F379" s="220" t="n">
        <v>88.3817254890575</v>
      </c>
      <c r="G379" s="75" t="n">
        <v>17207</v>
      </c>
      <c r="H379" s="75" t="n">
        <v>18368</v>
      </c>
    </row>
    <row r="380" customFormat="false" ht="12.95" hidden="false" customHeight="true" outlineLevel="0" collapsed="false">
      <c r="A380" s="68" t="s">
        <v>343</v>
      </c>
      <c r="B380" s="75" t="n">
        <v>1580197</v>
      </c>
      <c r="C380" s="75" t="n">
        <v>1514734</v>
      </c>
      <c r="D380" s="75" t="n">
        <v>1338667</v>
      </c>
      <c r="E380" s="219" t="n">
        <v>84.7151969026647</v>
      </c>
      <c r="F380" s="220" t="n">
        <v>88.3763749938933</v>
      </c>
      <c r="G380" s="75" t="n">
        <v>17207</v>
      </c>
      <c r="H380" s="75" t="n">
        <v>18368</v>
      </c>
    </row>
    <row r="381" s="236" customFormat="true" ht="12.75" hidden="false" customHeight="true" outlineLevel="0" collapsed="false">
      <c r="A381" s="88" t="s">
        <v>373</v>
      </c>
      <c r="B381" s="82" t="n">
        <v>783883</v>
      </c>
      <c r="C381" s="82" t="n">
        <v>752583</v>
      </c>
      <c r="D381" s="82" t="n">
        <v>750080</v>
      </c>
      <c r="E381" s="226" t="n">
        <v>95.6877493197327</v>
      </c>
      <c r="F381" s="233" t="n">
        <v>99.6674120993963</v>
      </c>
      <c r="G381" s="82" t="n">
        <v>8000</v>
      </c>
      <c r="H381" s="82" t="n">
        <v>9822</v>
      </c>
    </row>
    <row r="382" customFormat="false" ht="12.75" hidden="false" customHeight="true" outlineLevel="0" collapsed="false">
      <c r="A382" s="68" t="s">
        <v>376</v>
      </c>
      <c r="B382" s="75" t="n">
        <v>732</v>
      </c>
      <c r="C382" s="75" t="n">
        <v>732</v>
      </c>
      <c r="D382" s="75" t="n">
        <v>728</v>
      </c>
      <c r="E382" s="219" t="n">
        <v>99.4535519125683</v>
      </c>
      <c r="F382" s="220" t="n">
        <v>99.4535519125683</v>
      </c>
      <c r="G382" s="75" t="n">
        <v>0</v>
      </c>
      <c r="H382" s="75" t="n">
        <v>0</v>
      </c>
    </row>
    <row r="383" customFormat="false" ht="25.5" hidden="false" customHeight="true" outlineLevel="0" collapsed="false">
      <c r="A383" s="229" t="s">
        <v>407</v>
      </c>
      <c r="B383" s="75" t="n">
        <v>732</v>
      </c>
      <c r="C383" s="75" t="n">
        <v>732</v>
      </c>
      <c r="D383" s="75" t="n">
        <v>728</v>
      </c>
      <c r="E383" s="219" t="n">
        <v>99.4535519125683</v>
      </c>
      <c r="F383" s="220" t="n">
        <v>99.4535519125683</v>
      </c>
      <c r="G383" s="75" t="n">
        <v>0</v>
      </c>
      <c r="H383" s="75" t="n">
        <v>0</v>
      </c>
    </row>
    <row r="384" customFormat="false" ht="12.75" hidden="false" customHeight="true" outlineLevel="0" collapsed="false">
      <c r="A384" s="68" t="s">
        <v>352</v>
      </c>
      <c r="B384" s="75" t="n">
        <v>4000</v>
      </c>
      <c r="C384" s="75" t="n">
        <v>4000</v>
      </c>
      <c r="D384" s="75" t="n">
        <v>4000</v>
      </c>
      <c r="E384" s="219" t="n">
        <v>100</v>
      </c>
      <c r="F384" s="220" t="n">
        <v>100</v>
      </c>
      <c r="G384" s="75" t="n">
        <v>0</v>
      </c>
      <c r="H384" s="75" t="n">
        <v>0</v>
      </c>
    </row>
    <row r="385" customFormat="false" ht="12.75" hidden="false" customHeight="true" outlineLevel="0" collapsed="false">
      <c r="A385" s="68" t="s">
        <v>353</v>
      </c>
      <c r="B385" s="75" t="n">
        <v>4000</v>
      </c>
      <c r="C385" s="75" t="n">
        <v>4000</v>
      </c>
      <c r="D385" s="75" t="n">
        <v>4000</v>
      </c>
      <c r="E385" s="219" t="n">
        <v>100</v>
      </c>
      <c r="F385" s="220" t="n">
        <v>100</v>
      </c>
      <c r="G385" s="75" t="n">
        <v>0</v>
      </c>
      <c r="H385" s="75" t="n">
        <v>0</v>
      </c>
    </row>
    <row r="386" customFormat="false" ht="25.5" hidden="false" customHeight="true" outlineLevel="0" collapsed="false">
      <c r="A386" s="232" t="s">
        <v>408</v>
      </c>
      <c r="B386" s="75"/>
      <c r="C386" s="75"/>
      <c r="D386" s="75"/>
      <c r="E386" s="219"/>
      <c r="F386" s="220"/>
      <c r="G386" s="75"/>
      <c r="H386" s="75"/>
    </row>
    <row r="387" customFormat="false" ht="12.95" hidden="false" customHeight="true" outlineLevel="0" collapsed="false">
      <c r="A387" s="215" t="s">
        <v>363</v>
      </c>
      <c r="B387" s="71" t="n">
        <v>3519367</v>
      </c>
      <c r="C387" s="71" t="n">
        <v>1541719</v>
      </c>
      <c r="D387" s="71" t="n">
        <v>1541719</v>
      </c>
      <c r="E387" s="213" t="n">
        <v>43.8067129685537</v>
      </c>
      <c r="F387" s="216" t="n">
        <v>100</v>
      </c>
      <c r="G387" s="71" t="n">
        <v>515921</v>
      </c>
      <c r="H387" s="71" t="n">
        <v>515921</v>
      </c>
    </row>
    <row r="388" customFormat="false" ht="12.95" hidden="false" customHeight="true" outlineLevel="0" collapsed="false">
      <c r="A388" s="217" t="s">
        <v>337</v>
      </c>
      <c r="B388" s="75" t="n">
        <v>3519367</v>
      </c>
      <c r="C388" s="75" t="n">
        <v>1541719</v>
      </c>
      <c r="D388" s="75" t="n">
        <v>1541719</v>
      </c>
      <c r="E388" s="219" t="n">
        <v>43.8067129685537</v>
      </c>
      <c r="F388" s="220" t="n">
        <v>100</v>
      </c>
      <c r="G388" s="75" t="n">
        <v>515921</v>
      </c>
      <c r="H388" s="75" t="n">
        <v>515921</v>
      </c>
    </row>
    <row r="389" customFormat="false" ht="12.95" hidden="false" customHeight="true" outlineLevel="0" collapsed="false">
      <c r="A389" s="69" t="s">
        <v>370</v>
      </c>
      <c r="B389" s="71" t="n">
        <v>3519367</v>
      </c>
      <c r="C389" s="71" t="n">
        <v>1541719</v>
      </c>
      <c r="D389" s="71" t="n">
        <v>560258</v>
      </c>
      <c r="E389" s="213" t="n">
        <v>15.9192832120094</v>
      </c>
      <c r="F389" s="216" t="n">
        <v>36.3398258696948</v>
      </c>
      <c r="G389" s="71" t="n">
        <v>515921</v>
      </c>
      <c r="H389" s="71" t="n">
        <v>102606</v>
      </c>
    </row>
    <row r="390" customFormat="false" ht="12.95" hidden="false" customHeight="true" outlineLevel="0" collapsed="false">
      <c r="A390" s="68" t="s">
        <v>372</v>
      </c>
      <c r="B390" s="75" t="n">
        <v>3482767</v>
      </c>
      <c r="C390" s="75" t="n">
        <v>1505119</v>
      </c>
      <c r="D390" s="75" t="n">
        <v>526331</v>
      </c>
      <c r="E390" s="219" t="n">
        <v>15.1124378977979</v>
      </c>
      <c r="F390" s="220" t="n">
        <v>34.9693944465521</v>
      </c>
      <c r="G390" s="75" t="n">
        <v>509721</v>
      </c>
      <c r="H390" s="75" t="n">
        <v>96083</v>
      </c>
    </row>
    <row r="391" customFormat="false" ht="12.95" hidden="false" customHeight="true" outlineLevel="0" collapsed="false">
      <c r="A391" s="68" t="s">
        <v>343</v>
      </c>
      <c r="B391" s="75" t="n">
        <v>622213</v>
      </c>
      <c r="C391" s="75" t="n">
        <v>391393</v>
      </c>
      <c r="D391" s="75" t="n">
        <v>288024</v>
      </c>
      <c r="E391" s="219" t="n">
        <v>46.2902575163168</v>
      </c>
      <c r="F391" s="220" t="n">
        <v>73.5894612320609</v>
      </c>
      <c r="G391" s="75" t="n">
        <v>61206</v>
      </c>
      <c r="H391" s="75" t="n">
        <v>50172</v>
      </c>
    </row>
    <row r="392" s="236" customFormat="true" ht="12.95" hidden="false" customHeight="true" outlineLevel="0" collapsed="false">
      <c r="A392" s="88" t="s">
        <v>373</v>
      </c>
      <c r="B392" s="82" t="n">
        <v>348975</v>
      </c>
      <c r="C392" s="82" t="n">
        <v>214727</v>
      </c>
      <c r="D392" s="82" t="n">
        <v>173514</v>
      </c>
      <c r="E392" s="226" t="n">
        <v>49.7210401891253</v>
      </c>
      <c r="F392" s="233" t="n">
        <v>80.806791879922</v>
      </c>
      <c r="G392" s="82" t="n">
        <v>38397</v>
      </c>
      <c r="H392" s="82" t="n">
        <v>30819</v>
      </c>
    </row>
    <row r="393" customFormat="false" ht="12.95" hidden="false" customHeight="true" outlineLevel="0" collapsed="false">
      <c r="A393" s="68" t="s">
        <v>376</v>
      </c>
      <c r="B393" s="75" t="n">
        <v>2860554</v>
      </c>
      <c r="C393" s="75" t="n">
        <v>1113726</v>
      </c>
      <c r="D393" s="75" t="n">
        <v>238307</v>
      </c>
      <c r="E393" s="219" t="n">
        <v>8.33079885924195</v>
      </c>
      <c r="F393" s="220" t="n">
        <v>21.3972736561776</v>
      </c>
      <c r="G393" s="75" t="n">
        <v>448515</v>
      </c>
      <c r="H393" s="75" t="n">
        <v>45911</v>
      </c>
    </row>
    <row r="394" s="236" customFormat="true" ht="12.95" hidden="false" customHeight="true" outlineLevel="0" collapsed="false">
      <c r="A394" s="223" t="s">
        <v>347</v>
      </c>
      <c r="B394" s="82" t="n">
        <v>7021</v>
      </c>
      <c r="C394" s="225" t="s">
        <v>12</v>
      </c>
      <c r="D394" s="82" t="n">
        <v>4680</v>
      </c>
      <c r="E394" s="226" t="n">
        <v>66.6571713431135</v>
      </c>
      <c r="F394" s="227" t="s">
        <v>12</v>
      </c>
      <c r="G394" s="225" t="s">
        <v>12</v>
      </c>
      <c r="H394" s="82" t="n">
        <v>585</v>
      </c>
    </row>
    <row r="395" customFormat="false" ht="24.75" hidden="false" customHeight="true" outlineLevel="0" collapsed="false">
      <c r="A395" s="229" t="s">
        <v>349</v>
      </c>
      <c r="B395" s="75" t="n">
        <v>280311</v>
      </c>
      <c r="C395" s="75" t="n">
        <v>193412</v>
      </c>
      <c r="D395" s="75" t="n">
        <v>191432</v>
      </c>
      <c r="E395" s="219" t="n">
        <v>68.2927177313769</v>
      </c>
      <c r="F395" s="220" t="n">
        <v>98.9762786176659</v>
      </c>
      <c r="G395" s="75" t="n">
        <v>33534</v>
      </c>
      <c r="H395" s="75" t="n">
        <v>30294</v>
      </c>
    </row>
    <row r="396" customFormat="false" ht="12" hidden="false" customHeight="true" outlineLevel="0" collapsed="false">
      <c r="A396" s="68" t="s">
        <v>405</v>
      </c>
      <c r="B396" s="75" t="n">
        <v>2573222</v>
      </c>
      <c r="C396" s="75" t="n">
        <v>915633</v>
      </c>
      <c r="D396" s="75" t="n">
        <v>42195</v>
      </c>
      <c r="E396" s="219" t="n">
        <v>1.63977301608645</v>
      </c>
      <c r="F396" s="220" t="n">
        <v>4.60828738151639</v>
      </c>
      <c r="G396" s="75" t="n">
        <v>414396</v>
      </c>
      <c r="H396" s="75" t="n">
        <v>15032</v>
      </c>
    </row>
    <row r="397" customFormat="false" ht="12.95" hidden="false" customHeight="true" outlineLevel="0" collapsed="false">
      <c r="A397" s="68" t="s">
        <v>352</v>
      </c>
      <c r="B397" s="75" t="n">
        <v>36600</v>
      </c>
      <c r="C397" s="75" t="n">
        <v>36600</v>
      </c>
      <c r="D397" s="75" t="n">
        <v>33927</v>
      </c>
      <c r="E397" s="219" t="n">
        <v>92.6967213114754</v>
      </c>
      <c r="F397" s="220" t="n">
        <v>92.6967213114754</v>
      </c>
      <c r="G397" s="75" t="n">
        <v>6200</v>
      </c>
      <c r="H397" s="75" t="n">
        <v>6523</v>
      </c>
    </row>
    <row r="398" customFormat="false" ht="12.95" hidden="false" customHeight="true" outlineLevel="0" collapsed="false">
      <c r="A398" s="68" t="s">
        <v>353</v>
      </c>
      <c r="B398" s="75" t="n">
        <v>36600</v>
      </c>
      <c r="C398" s="75" t="n">
        <v>36600</v>
      </c>
      <c r="D398" s="75" t="n">
        <v>33927</v>
      </c>
      <c r="E398" s="219" t="n">
        <v>92.6967213114754</v>
      </c>
      <c r="F398" s="220" t="n">
        <v>92.6967213114754</v>
      </c>
      <c r="G398" s="75" t="n">
        <v>6200</v>
      </c>
      <c r="H398" s="75" t="n">
        <v>6523</v>
      </c>
    </row>
    <row r="399" customFormat="false" ht="12.95" hidden="false" customHeight="true" outlineLevel="0" collapsed="false">
      <c r="A399" s="232" t="s">
        <v>409</v>
      </c>
      <c r="B399" s="71"/>
      <c r="C399" s="71"/>
      <c r="D399" s="71"/>
      <c r="E399" s="213"/>
      <c r="F399" s="216"/>
      <c r="G399" s="71"/>
      <c r="H399" s="71"/>
    </row>
    <row r="400" customFormat="false" ht="12.95" hidden="false" customHeight="true" outlineLevel="0" collapsed="false">
      <c r="A400" s="215" t="s">
        <v>363</v>
      </c>
      <c r="B400" s="71" t="n">
        <v>47516</v>
      </c>
      <c r="C400" s="71" t="n">
        <v>31032</v>
      </c>
      <c r="D400" s="71" t="n">
        <v>31032</v>
      </c>
      <c r="E400" s="213" t="n">
        <v>65.3085276538429</v>
      </c>
      <c r="F400" s="216" t="n">
        <v>100</v>
      </c>
      <c r="G400" s="71" t="n">
        <v>3700</v>
      </c>
      <c r="H400" s="71" t="n">
        <v>3700</v>
      </c>
    </row>
    <row r="401" customFormat="false" ht="12.95" hidden="false" customHeight="true" outlineLevel="0" collapsed="false">
      <c r="A401" s="217" t="s">
        <v>337</v>
      </c>
      <c r="B401" s="75" t="n">
        <v>47516</v>
      </c>
      <c r="C401" s="75" t="n">
        <v>31032</v>
      </c>
      <c r="D401" s="75" t="n">
        <v>31032</v>
      </c>
      <c r="E401" s="219" t="n">
        <v>65.3085276538429</v>
      </c>
      <c r="F401" s="220" t="n">
        <v>100</v>
      </c>
      <c r="G401" s="75" t="n">
        <v>3700</v>
      </c>
      <c r="H401" s="75" t="n">
        <v>3700</v>
      </c>
    </row>
    <row r="402" customFormat="false" ht="12.95" hidden="false" customHeight="true" outlineLevel="0" collapsed="false">
      <c r="A402" s="69" t="s">
        <v>370</v>
      </c>
      <c r="B402" s="71" t="n">
        <v>47516</v>
      </c>
      <c r="C402" s="71" t="n">
        <v>31032</v>
      </c>
      <c r="D402" s="71" t="n">
        <v>30560</v>
      </c>
      <c r="E402" s="213" t="n">
        <v>64.31517804529</v>
      </c>
      <c r="F402" s="216" t="n">
        <v>98.4789894302655</v>
      </c>
      <c r="G402" s="71" t="n">
        <v>3700</v>
      </c>
      <c r="H402" s="71" t="n">
        <v>3819</v>
      </c>
    </row>
    <row r="403" customFormat="false" ht="12.95" hidden="false" customHeight="true" outlineLevel="0" collapsed="false">
      <c r="A403" s="68" t="s">
        <v>342</v>
      </c>
      <c r="B403" s="75" t="n">
        <v>47516</v>
      </c>
      <c r="C403" s="75" t="n">
        <v>31032</v>
      </c>
      <c r="D403" s="75" t="n">
        <v>30560</v>
      </c>
      <c r="E403" s="219" t="n">
        <v>64.31517804529</v>
      </c>
      <c r="F403" s="220" t="n">
        <v>98.4789894302655</v>
      </c>
      <c r="G403" s="75" t="n">
        <v>3700</v>
      </c>
      <c r="H403" s="75" t="n">
        <v>3819</v>
      </c>
    </row>
    <row r="404" customFormat="false" ht="12.95" hidden="false" customHeight="true" outlineLevel="0" collapsed="false">
      <c r="A404" s="68" t="s">
        <v>343</v>
      </c>
      <c r="B404" s="75" t="n">
        <v>47516</v>
      </c>
      <c r="C404" s="75" t="n">
        <v>31032</v>
      </c>
      <c r="D404" s="75" t="n">
        <v>30560</v>
      </c>
      <c r="E404" s="219" t="n">
        <v>64.31517804529</v>
      </c>
      <c r="F404" s="220" t="n">
        <v>98.4789894302655</v>
      </c>
      <c r="G404" s="75" t="n">
        <v>3700</v>
      </c>
      <c r="H404" s="75" t="n">
        <v>3819</v>
      </c>
    </row>
    <row r="405" s="236" customFormat="true" ht="13.5" hidden="false" customHeight="true" outlineLevel="0" collapsed="false">
      <c r="A405" s="88" t="s">
        <v>373</v>
      </c>
      <c r="B405" s="82" t="n">
        <v>35331</v>
      </c>
      <c r="C405" s="82" t="n">
        <v>23032</v>
      </c>
      <c r="D405" s="82" t="n">
        <v>22631</v>
      </c>
      <c r="E405" s="226" t="n">
        <v>64.0542299963205</v>
      </c>
      <c r="F405" s="233" t="n">
        <v>98.2589440778048</v>
      </c>
      <c r="G405" s="82" t="n">
        <v>2700</v>
      </c>
      <c r="H405" s="82" t="n">
        <v>3022</v>
      </c>
    </row>
    <row r="406" customFormat="false" ht="12.95" hidden="false" customHeight="true" outlineLevel="0" collapsed="false">
      <c r="A406" s="232" t="s">
        <v>410</v>
      </c>
      <c r="B406" s="71"/>
      <c r="C406" s="71"/>
      <c r="D406" s="71"/>
      <c r="E406" s="213"/>
      <c r="F406" s="216"/>
      <c r="G406" s="71"/>
      <c r="H406" s="71"/>
    </row>
    <row r="407" customFormat="false" ht="12.95" hidden="false" customHeight="true" outlineLevel="0" collapsed="false">
      <c r="A407" s="215" t="s">
        <v>363</v>
      </c>
      <c r="B407" s="71" t="n">
        <v>3540555</v>
      </c>
      <c r="C407" s="71" t="n">
        <v>2360000</v>
      </c>
      <c r="D407" s="71" t="n">
        <v>2360000</v>
      </c>
      <c r="E407" s="213" t="n">
        <v>66.6562163276661</v>
      </c>
      <c r="F407" s="216" t="n">
        <v>100</v>
      </c>
      <c r="G407" s="71" t="n">
        <v>295000</v>
      </c>
      <c r="H407" s="71" t="n">
        <v>295000</v>
      </c>
    </row>
    <row r="408" customFormat="false" ht="12.95" hidden="false" customHeight="true" outlineLevel="0" collapsed="false">
      <c r="A408" s="217" t="s">
        <v>337</v>
      </c>
      <c r="B408" s="75" t="n">
        <v>3540555</v>
      </c>
      <c r="C408" s="75" t="n">
        <v>2360000</v>
      </c>
      <c r="D408" s="75" t="n">
        <v>2360000</v>
      </c>
      <c r="E408" s="219" t="n">
        <v>66.6562163276661</v>
      </c>
      <c r="F408" s="220" t="n">
        <v>100</v>
      </c>
      <c r="G408" s="75" t="n">
        <v>295000</v>
      </c>
      <c r="H408" s="75" t="n">
        <v>295000</v>
      </c>
    </row>
    <row r="409" customFormat="false" ht="12.95" hidden="false" customHeight="true" outlineLevel="0" collapsed="false">
      <c r="A409" s="69" t="s">
        <v>370</v>
      </c>
      <c r="B409" s="71" t="n">
        <v>3540555</v>
      </c>
      <c r="C409" s="71" t="n">
        <v>2360000</v>
      </c>
      <c r="D409" s="71" t="n">
        <v>2360000</v>
      </c>
      <c r="E409" s="213" t="n">
        <v>66.6562163276661</v>
      </c>
      <c r="F409" s="216" t="n">
        <v>100</v>
      </c>
      <c r="G409" s="71" t="n">
        <v>295000</v>
      </c>
      <c r="H409" s="71" t="n">
        <v>295045</v>
      </c>
    </row>
    <row r="410" customFormat="false" ht="12.95" hidden="false" customHeight="true" outlineLevel="0" collapsed="false">
      <c r="A410" s="68" t="s">
        <v>372</v>
      </c>
      <c r="B410" s="75" t="n">
        <v>3540555</v>
      </c>
      <c r="C410" s="75" t="n">
        <v>2360000</v>
      </c>
      <c r="D410" s="75" t="n">
        <v>2360000</v>
      </c>
      <c r="E410" s="219" t="n">
        <v>66.6562163276661</v>
      </c>
      <c r="F410" s="220" t="n">
        <v>100</v>
      </c>
      <c r="G410" s="75" t="n">
        <v>295000</v>
      </c>
      <c r="H410" s="75" t="n">
        <v>295045</v>
      </c>
    </row>
    <row r="411" customFormat="false" ht="12.95" hidden="false" customHeight="true" outlineLevel="0" collapsed="false">
      <c r="A411" s="68" t="s">
        <v>343</v>
      </c>
      <c r="B411" s="75" t="n">
        <v>3540555</v>
      </c>
      <c r="C411" s="75" t="n">
        <v>2360000</v>
      </c>
      <c r="D411" s="75" t="n">
        <v>2360000</v>
      </c>
      <c r="E411" s="219" t="n">
        <v>66.6562163276661</v>
      </c>
      <c r="F411" s="220" t="n">
        <v>100</v>
      </c>
      <c r="G411" s="75" t="n">
        <v>295000</v>
      </c>
      <c r="H411" s="75" t="n">
        <v>295045</v>
      </c>
    </row>
    <row r="412" customFormat="false" ht="27" hidden="false" customHeight="true" outlineLevel="0" collapsed="false">
      <c r="A412" s="232" t="s">
        <v>411</v>
      </c>
      <c r="B412" s="75"/>
      <c r="C412" s="75"/>
      <c r="D412" s="75"/>
      <c r="E412" s="219"/>
      <c r="F412" s="220"/>
      <c r="G412" s="75"/>
      <c r="H412" s="75"/>
    </row>
    <row r="413" customFormat="false" ht="12.95" hidden="false" customHeight="true" outlineLevel="0" collapsed="false">
      <c r="A413" s="215" t="s">
        <v>363</v>
      </c>
      <c r="B413" s="71" t="n">
        <v>4551518</v>
      </c>
      <c r="C413" s="71" t="n">
        <v>3152781</v>
      </c>
      <c r="D413" s="71" t="n">
        <v>1381782</v>
      </c>
      <c r="E413" s="213" t="n">
        <v>30.358706699611</v>
      </c>
      <c r="F413" s="216" t="n">
        <v>43.8274019032721</v>
      </c>
      <c r="G413" s="71" t="n">
        <v>41540</v>
      </c>
      <c r="H413" s="71" t="n">
        <v>43505</v>
      </c>
    </row>
    <row r="414" customFormat="false" ht="12.95" hidden="false" customHeight="true" outlineLevel="0" collapsed="false">
      <c r="A414" s="217" t="s">
        <v>412</v>
      </c>
      <c r="B414" s="75" t="n">
        <v>2491576</v>
      </c>
      <c r="C414" s="75" t="n">
        <v>1092839</v>
      </c>
      <c r="D414" s="75" t="n">
        <v>1092839</v>
      </c>
      <c r="E414" s="219" t="n">
        <v>43.8613552225579</v>
      </c>
      <c r="F414" s="220" t="n">
        <v>100</v>
      </c>
      <c r="G414" s="75" t="n">
        <v>41540</v>
      </c>
      <c r="H414" s="75" t="n">
        <v>41540</v>
      </c>
    </row>
    <row r="415" customFormat="false" ht="12.95" hidden="false" customHeight="true" outlineLevel="0" collapsed="false">
      <c r="A415" s="68" t="s">
        <v>413</v>
      </c>
      <c r="B415" s="75" t="n">
        <v>2059942</v>
      </c>
      <c r="C415" s="75" t="n">
        <v>2059942</v>
      </c>
      <c r="D415" s="75" t="n">
        <v>288943</v>
      </c>
      <c r="E415" s="219" t="n">
        <v>14.0267541513305</v>
      </c>
      <c r="F415" s="220" t="n">
        <v>14.0267541513305</v>
      </c>
      <c r="G415" s="75" t="n">
        <v>0</v>
      </c>
      <c r="H415" s="75" t="n">
        <v>1965</v>
      </c>
    </row>
    <row r="416" customFormat="false" ht="12.95" hidden="false" customHeight="true" outlineLevel="0" collapsed="false">
      <c r="A416" s="69" t="s">
        <v>370</v>
      </c>
      <c r="B416" s="71" t="n">
        <v>4551518</v>
      </c>
      <c r="C416" s="71" t="n">
        <v>3152781</v>
      </c>
      <c r="D416" s="71" t="n">
        <v>933088</v>
      </c>
      <c r="E416" s="213" t="n">
        <v>20.5005890342519</v>
      </c>
      <c r="F416" s="216" t="n">
        <v>29.5957124836771</v>
      </c>
      <c r="G416" s="71" t="n">
        <v>41540</v>
      </c>
      <c r="H416" s="71" t="n">
        <v>103225</v>
      </c>
    </row>
    <row r="417" customFormat="false" ht="12.95" hidden="false" customHeight="true" outlineLevel="0" collapsed="false">
      <c r="A417" s="68" t="s">
        <v>372</v>
      </c>
      <c r="B417" s="75" t="n">
        <v>4532670</v>
      </c>
      <c r="C417" s="75" t="n">
        <v>3133933</v>
      </c>
      <c r="D417" s="75" t="n">
        <v>916180</v>
      </c>
      <c r="E417" s="219" t="n">
        <v>20.2128105509556</v>
      </c>
      <c r="F417" s="220" t="n">
        <v>29.2341923072382</v>
      </c>
      <c r="G417" s="75" t="n">
        <v>41540</v>
      </c>
      <c r="H417" s="75" t="n">
        <v>103225</v>
      </c>
    </row>
    <row r="418" customFormat="false" ht="12.95" hidden="false" customHeight="true" outlineLevel="0" collapsed="false">
      <c r="A418" s="68" t="s">
        <v>343</v>
      </c>
      <c r="B418" s="75" t="n">
        <v>4474711</v>
      </c>
      <c r="C418" s="75" t="n">
        <v>3095293</v>
      </c>
      <c r="D418" s="75" t="n">
        <v>878900</v>
      </c>
      <c r="E418" s="219" t="n">
        <v>19.6414919309873</v>
      </c>
      <c r="F418" s="220" t="n">
        <v>28.3947270904564</v>
      </c>
      <c r="G418" s="75" t="n">
        <v>36710</v>
      </c>
      <c r="H418" s="75" t="n">
        <v>96321</v>
      </c>
    </row>
    <row r="419" s="236" customFormat="true" ht="12.95" hidden="false" customHeight="true" outlineLevel="0" collapsed="false">
      <c r="A419" s="88" t="s">
        <v>373</v>
      </c>
      <c r="B419" s="82" t="n">
        <v>226518</v>
      </c>
      <c r="C419" s="82" t="n">
        <v>152520</v>
      </c>
      <c r="D419" s="82" t="n">
        <v>145996</v>
      </c>
      <c r="E419" s="226" t="n">
        <v>64.4522731085388</v>
      </c>
      <c r="F419" s="233" t="n">
        <v>95.7225281930239</v>
      </c>
      <c r="G419" s="82" t="n">
        <v>18500</v>
      </c>
      <c r="H419" s="82" t="n">
        <v>19261</v>
      </c>
    </row>
    <row r="420" customFormat="false" ht="12.95" hidden="false" customHeight="true" outlineLevel="0" collapsed="false">
      <c r="A420" s="68" t="s">
        <v>376</v>
      </c>
      <c r="B420" s="75" t="n">
        <v>57959</v>
      </c>
      <c r="C420" s="75" t="n">
        <v>38640</v>
      </c>
      <c r="D420" s="75" t="n">
        <v>37280</v>
      </c>
      <c r="E420" s="219" t="n">
        <v>64.321330595766</v>
      </c>
      <c r="F420" s="220" t="n">
        <v>96.48033126294</v>
      </c>
      <c r="G420" s="75" t="n">
        <v>4830</v>
      </c>
      <c r="H420" s="75" t="n">
        <v>6904</v>
      </c>
    </row>
    <row r="421" customFormat="false" ht="24.75" hidden="false" customHeight="true" outlineLevel="0" collapsed="false">
      <c r="A421" s="229" t="s">
        <v>374</v>
      </c>
      <c r="B421" s="75" t="n">
        <v>57959</v>
      </c>
      <c r="C421" s="75" t="n">
        <v>38640</v>
      </c>
      <c r="D421" s="75" t="n">
        <v>37280</v>
      </c>
      <c r="E421" s="219" t="n">
        <v>64.321330595766</v>
      </c>
      <c r="F421" s="220" t="n">
        <v>96.48033126294</v>
      </c>
      <c r="G421" s="75" t="n">
        <v>4830</v>
      </c>
      <c r="H421" s="75" t="n">
        <v>6904</v>
      </c>
    </row>
    <row r="422" customFormat="false" ht="12.75" hidden="false" customHeight="true" outlineLevel="0" collapsed="false">
      <c r="A422" s="68" t="s">
        <v>352</v>
      </c>
      <c r="B422" s="75" t="n">
        <v>18848</v>
      </c>
      <c r="C422" s="75" t="n">
        <v>18848</v>
      </c>
      <c r="D422" s="75" t="n">
        <v>16908</v>
      </c>
      <c r="E422" s="219" t="n">
        <v>89.7071307300509</v>
      </c>
      <c r="F422" s="220" t="n">
        <v>89.7071307300509</v>
      </c>
      <c r="G422" s="75" t="n">
        <v>0</v>
      </c>
      <c r="H422" s="75" t="n">
        <v>0</v>
      </c>
    </row>
    <row r="423" customFormat="false" ht="12.75" hidden="false" customHeight="true" outlineLevel="0" collapsed="false">
      <c r="A423" s="68" t="s">
        <v>353</v>
      </c>
      <c r="B423" s="75" t="n">
        <v>18848</v>
      </c>
      <c r="C423" s="75" t="n">
        <v>18848</v>
      </c>
      <c r="D423" s="75" t="n">
        <v>16908</v>
      </c>
      <c r="E423" s="219" t="n">
        <v>89.7071307300509</v>
      </c>
      <c r="F423" s="220" t="n">
        <v>89.7071307300509</v>
      </c>
      <c r="G423" s="75" t="n">
        <v>0</v>
      </c>
      <c r="H423" s="75" t="n">
        <v>0</v>
      </c>
    </row>
    <row r="424" customFormat="false" ht="12.95" hidden="false" customHeight="true" outlineLevel="0" collapsed="false">
      <c r="A424" s="221" t="s">
        <v>414</v>
      </c>
      <c r="B424" s="71"/>
      <c r="C424" s="71"/>
      <c r="D424" s="71"/>
      <c r="E424" s="213"/>
      <c r="F424" s="216"/>
      <c r="G424" s="71"/>
      <c r="H424" s="71"/>
    </row>
    <row r="425" customFormat="false" ht="12.95" hidden="false" customHeight="true" outlineLevel="0" collapsed="false">
      <c r="A425" s="215" t="s">
        <v>363</v>
      </c>
      <c r="B425" s="71" t="n">
        <v>7560857</v>
      </c>
      <c r="C425" s="71" t="n">
        <v>5252503</v>
      </c>
      <c r="D425" s="71" t="n">
        <v>5193308</v>
      </c>
      <c r="E425" s="213" t="n">
        <v>68.6867639475261</v>
      </c>
      <c r="F425" s="216" t="n">
        <v>98.8730134947091</v>
      </c>
      <c r="G425" s="71" t="n">
        <v>598991</v>
      </c>
      <c r="H425" s="71" t="n">
        <v>599221</v>
      </c>
    </row>
    <row r="426" customFormat="false" ht="12.95" hidden="false" customHeight="true" outlineLevel="0" collapsed="false">
      <c r="A426" s="217" t="s">
        <v>337</v>
      </c>
      <c r="B426" s="75" t="n">
        <v>7492333</v>
      </c>
      <c r="C426" s="75" t="n">
        <v>5185003</v>
      </c>
      <c r="D426" s="75" t="n">
        <v>5185003</v>
      </c>
      <c r="E426" s="219" t="n">
        <v>69.2041183967664</v>
      </c>
      <c r="F426" s="220" t="n">
        <v>100</v>
      </c>
      <c r="G426" s="75" t="n">
        <v>598991</v>
      </c>
      <c r="H426" s="75" t="n">
        <v>598991</v>
      </c>
    </row>
    <row r="427" customFormat="false" ht="14.25" hidden="false" customHeight="true" outlineLevel="0" collapsed="false">
      <c r="A427" s="217" t="s">
        <v>339</v>
      </c>
      <c r="B427" s="75" t="n">
        <v>2024</v>
      </c>
      <c r="C427" s="75" t="n">
        <v>1000</v>
      </c>
      <c r="D427" s="75" t="n">
        <v>8305</v>
      </c>
      <c r="E427" s="219" t="n">
        <v>410.326086956522</v>
      </c>
      <c r="F427" s="220" t="n">
        <v>830.5</v>
      </c>
      <c r="G427" s="75" t="n">
        <v>0</v>
      </c>
      <c r="H427" s="75" t="n">
        <v>230</v>
      </c>
    </row>
    <row r="428" customFormat="false" ht="14.25" hidden="false" customHeight="true" outlineLevel="0" collapsed="false">
      <c r="A428" s="68" t="s">
        <v>413</v>
      </c>
      <c r="B428" s="75" t="n">
        <v>66500</v>
      </c>
      <c r="C428" s="75" t="n">
        <v>66500</v>
      </c>
      <c r="D428" s="75" t="n">
        <v>0</v>
      </c>
      <c r="E428" s="219" t="n">
        <v>0</v>
      </c>
      <c r="F428" s="220" t="n">
        <v>0</v>
      </c>
      <c r="G428" s="75" t="n">
        <v>0</v>
      </c>
      <c r="H428" s="75" t="n">
        <v>0</v>
      </c>
    </row>
    <row r="429" customFormat="false" ht="12.95" hidden="false" customHeight="true" outlineLevel="0" collapsed="false">
      <c r="A429" s="69" t="s">
        <v>370</v>
      </c>
      <c r="B429" s="71" t="n">
        <v>7560857</v>
      </c>
      <c r="C429" s="71" t="n">
        <v>5252503</v>
      </c>
      <c r="D429" s="71" t="n">
        <v>5171312.03</v>
      </c>
      <c r="E429" s="213" t="n">
        <v>68.395844941916</v>
      </c>
      <c r="F429" s="216" t="n">
        <v>98.4542422917226</v>
      </c>
      <c r="G429" s="71" t="n">
        <v>598991</v>
      </c>
      <c r="H429" s="71" t="n">
        <v>694707.03</v>
      </c>
    </row>
    <row r="430" customFormat="false" ht="12.95" hidden="false" customHeight="true" outlineLevel="0" collapsed="false">
      <c r="A430" s="68" t="s">
        <v>372</v>
      </c>
      <c r="B430" s="75" t="n">
        <v>7346207</v>
      </c>
      <c r="C430" s="75" t="n">
        <v>5120233</v>
      </c>
      <c r="D430" s="75" t="n">
        <v>5050634</v>
      </c>
      <c r="E430" s="219" t="n">
        <v>68.7515884047373</v>
      </c>
      <c r="F430" s="220" t="n">
        <v>98.6407063897288</v>
      </c>
      <c r="G430" s="75" t="n">
        <v>598991</v>
      </c>
      <c r="H430" s="75" t="n">
        <v>602355</v>
      </c>
    </row>
    <row r="431" customFormat="false" ht="12.95" hidden="false" customHeight="true" outlineLevel="0" collapsed="false">
      <c r="A431" s="68" t="s">
        <v>343</v>
      </c>
      <c r="B431" s="75" t="n">
        <v>318368</v>
      </c>
      <c r="C431" s="75" t="n">
        <v>238399</v>
      </c>
      <c r="D431" s="75" t="n">
        <v>168800</v>
      </c>
      <c r="E431" s="219" t="n">
        <v>53.0204040607096</v>
      </c>
      <c r="F431" s="220" t="n">
        <v>70.8056661311499</v>
      </c>
      <c r="G431" s="75" t="n">
        <v>19200</v>
      </c>
      <c r="H431" s="75" t="n">
        <v>22564</v>
      </c>
    </row>
    <row r="432" s="236" customFormat="true" ht="12.95" hidden="false" customHeight="true" outlineLevel="0" collapsed="false">
      <c r="A432" s="88" t="s">
        <v>373</v>
      </c>
      <c r="B432" s="82" t="n">
        <v>117248</v>
      </c>
      <c r="C432" s="82" t="n">
        <v>84804</v>
      </c>
      <c r="D432" s="82" t="n">
        <v>81092</v>
      </c>
      <c r="E432" s="226" t="n">
        <v>69.1628002183406</v>
      </c>
      <c r="F432" s="233" t="n">
        <v>95.6228479788689</v>
      </c>
      <c r="G432" s="82" t="n">
        <v>8100</v>
      </c>
      <c r="H432" s="82" t="n">
        <v>11224</v>
      </c>
    </row>
    <row r="433" customFormat="false" ht="12.95" hidden="false" customHeight="true" outlineLevel="0" collapsed="false">
      <c r="A433" s="68" t="s">
        <v>376</v>
      </c>
      <c r="B433" s="75" t="n">
        <v>7027839</v>
      </c>
      <c r="C433" s="75" t="n">
        <v>4881834</v>
      </c>
      <c r="D433" s="75" t="n">
        <v>4881834</v>
      </c>
      <c r="E433" s="219" t="n">
        <v>69.4642264855527</v>
      </c>
      <c r="F433" s="220" t="n">
        <v>100</v>
      </c>
      <c r="G433" s="75" t="n">
        <v>579791</v>
      </c>
      <c r="H433" s="75" t="n">
        <v>579791</v>
      </c>
    </row>
    <row r="434" customFormat="false" ht="24.75" hidden="false" customHeight="true" outlineLevel="0" collapsed="false">
      <c r="A434" s="229" t="s">
        <v>374</v>
      </c>
      <c r="B434" s="75" t="n">
        <v>7027839</v>
      </c>
      <c r="C434" s="75" t="n">
        <v>4881834</v>
      </c>
      <c r="D434" s="75" t="n">
        <v>4881834</v>
      </c>
      <c r="E434" s="219" t="n">
        <v>69.4642264855527</v>
      </c>
      <c r="F434" s="220" t="n">
        <v>100</v>
      </c>
      <c r="G434" s="75" t="n">
        <v>579791</v>
      </c>
      <c r="H434" s="75" t="n">
        <v>579791</v>
      </c>
    </row>
    <row r="435" customFormat="false" ht="12.95" hidden="false" customHeight="true" outlineLevel="0" collapsed="false">
      <c r="A435" s="68" t="s">
        <v>352</v>
      </c>
      <c r="B435" s="75" t="n">
        <v>214650</v>
      </c>
      <c r="C435" s="75" t="n">
        <v>132270</v>
      </c>
      <c r="D435" s="75" t="n">
        <v>120678.03</v>
      </c>
      <c r="E435" s="219" t="n">
        <v>56.2208385744235</v>
      </c>
      <c r="F435" s="220" t="n">
        <v>91.2361306418689</v>
      </c>
      <c r="G435" s="75" t="n">
        <v>0</v>
      </c>
      <c r="H435" s="75" t="n">
        <v>92352.03</v>
      </c>
    </row>
    <row r="436" customFormat="false" ht="12.95" hidden="false" customHeight="true" outlineLevel="0" collapsed="false">
      <c r="A436" s="68" t="s">
        <v>353</v>
      </c>
      <c r="B436" s="75" t="n">
        <v>14650</v>
      </c>
      <c r="C436" s="75" t="n">
        <v>10650</v>
      </c>
      <c r="D436" s="75" t="n">
        <v>863.03</v>
      </c>
      <c r="E436" s="219" t="n">
        <v>5.89098976109215</v>
      </c>
      <c r="F436" s="220" t="n">
        <v>8.10356807511737</v>
      </c>
      <c r="G436" s="75" t="n">
        <v>0</v>
      </c>
      <c r="H436" s="75" t="n">
        <v>0.0299999999999727</v>
      </c>
    </row>
    <row r="437" customFormat="false" ht="12.75" hidden="false" customHeight="true" outlineLevel="0" collapsed="false">
      <c r="A437" s="68" t="s">
        <v>354</v>
      </c>
      <c r="B437" s="75" t="n">
        <v>200000</v>
      </c>
      <c r="C437" s="75" t="n">
        <v>121620</v>
      </c>
      <c r="D437" s="75" t="n">
        <v>119815</v>
      </c>
      <c r="E437" s="219" t="n">
        <v>59.9075</v>
      </c>
      <c r="F437" s="220" t="n">
        <v>98.5158691004769</v>
      </c>
      <c r="G437" s="75" t="n">
        <v>0</v>
      </c>
      <c r="H437" s="75" t="n">
        <v>92352</v>
      </c>
    </row>
    <row r="438" customFormat="false" ht="12.95" hidden="false" customHeight="true" outlineLevel="0" collapsed="false">
      <c r="A438" s="232" t="s">
        <v>415</v>
      </c>
      <c r="B438" s="75"/>
      <c r="C438" s="75"/>
      <c r="D438" s="75"/>
      <c r="E438" s="213"/>
      <c r="F438" s="216"/>
      <c r="G438" s="75"/>
      <c r="H438" s="75"/>
    </row>
    <row r="439" customFormat="false" ht="12.95" hidden="false" customHeight="true" outlineLevel="0" collapsed="false">
      <c r="A439" s="215" t="s">
        <v>363</v>
      </c>
      <c r="B439" s="71" t="n">
        <v>157462</v>
      </c>
      <c r="C439" s="71" t="n">
        <v>106643</v>
      </c>
      <c r="D439" s="71" t="n">
        <v>106643</v>
      </c>
      <c r="E439" s="213" t="n">
        <v>67.7261815549148</v>
      </c>
      <c r="F439" s="216" t="n">
        <v>100</v>
      </c>
      <c r="G439" s="71" t="n">
        <v>12478</v>
      </c>
      <c r="H439" s="71" t="n">
        <v>12478</v>
      </c>
    </row>
    <row r="440" customFormat="false" ht="12.95" hidden="false" customHeight="true" outlineLevel="0" collapsed="false">
      <c r="A440" s="217" t="s">
        <v>337</v>
      </c>
      <c r="B440" s="75" t="n">
        <v>157462</v>
      </c>
      <c r="C440" s="75" t="n">
        <v>106643</v>
      </c>
      <c r="D440" s="75" t="n">
        <v>106643</v>
      </c>
      <c r="E440" s="219" t="n">
        <v>67.7261815549148</v>
      </c>
      <c r="F440" s="220" t="n">
        <v>100</v>
      </c>
      <c r="G440" s="75" t="n">
        <v>12478</v>
      </c>
      <c r="H440" s="75" t="n">
        <v>12478</v>
      </c>
    </row>
    <row r="441" customFormat="false" ht="12.95" hidden="false" customHeight="true" outlineLevel="0" collapsed="false">
      <c r="A441" s="69" t="s">
        <v>370</v>
      </c>
      <c r="B441" s="71" t="n">
        <v>157462</v>
      </c>
      <c r="C441" s="71" t="n">
        <v>106643</v>
      </c>
      <c r="D441" s="71" t="n">
        <v>106643</v>
      </c>
      <c r="E441" s="213" t="n">
        <v>67.7261815549148</v>
      </c>
      <c r="F441" s="216" t="n">
        <v>100</v>
      </c>
      <c r="G441" s="71" t="n">
        <v>12478</v>
      </c>
      <c r="H441" s="71" t="n">
        <v>12478</v>
      </c>
    </row>
    <row r="442" customFormat="false" ht="12.95" hidden="false" customHeight="true" outlineLevel="0" collapsed="false">
      <c r="A442" s="68" t="s">
        <v>372</v>
      </c>
      <c r="B442" s="75" t="n">
        <v>149562</v>
      </c>
      <c r="C442" s="75" t="n">
        <v>98743</v>
      </c>
      <c r="D442" s="75" t="n">
        <v>98743</v>
      </c>
      <c r="E442" s="219" t="n">
        <v>66.0214492986186</v>
      </c>
      <c r="F442" s="220" t="n">
        <v>100</v>
      </c>
      <c r="G442" s="75" t="n">
        <v>12478</v>
      </c>
      <c r="H442" s="75" t="n">
        <v>12478</v>
      </c>
    </row>
    <row r="443" customFormat="false" ht="12.95" hidden="false" customHeight="true" outlineLevel="0" collapsed="false">
      <c r="A443" s="68" t="s">
        <v>343</v>
      </c>
      <c r="B443" s="75" t="n">
        <v>149562</v>
      </c>
      <c r="C443" s="75" t="n">
        <v>98743</v>
      </c>
      <c r="D443" s="75" t="n">
        <v>98743</v>
      </c>
      <c r="E443" s="219" t="n">
        <v>66.0214492986186</v>
      </c>
      <c r="F443" s="220" t="n">
        <v>100</v>
      </c>
      <c r="G443" s="75" t="n">
        <v>12478</v>
      </c>
      <c r="H443" s="75" t="n">
        <v>12478</v>
      </c>
    </row>
    <row r="444" s="236" customFormat="true" ht="12.95" hidden="false" customHeight="true" outlineLevel="0" collapsed="false">
      <c r="A444" s="88" t="s">
        <v>373</v>
      </c>
      <c r="B444" s="82" t="n">
        <v>83819</v>
      </c>
      <c r="C444" s="82" t="n">
        <v>54919</v>
      </c>
      <c r="D444" s="82" t="n">
        <v>54919</v>
      </c>
      <c r="E444" s="226" t="n">
        <v>65.5209439387251</v>
      </c>
      <c r="F444" s="233" t="n">
        <v>100</v>
      </c>
      <c r="G444" s="82" t="n">
        <v>7000</v>
      </c>
      <c r="H444" s="82" t="n">
        <v>5307</v>
      </c>
    </row>
    <row r="445" customFormat="false" ht="12.95" hidden="false" customHeight="true" outlineLevel="0" collapsed="false">
      <c r="A445" s="68" t="s">
        <v>352</v>
      </c>
      <c r="B445" s="75" t="n">
        <v>7900</v>
      </c>
      <c r="C445" s="75" t="n">
        <v>7900</v>
      </c>
      <c r="D445" s="75" t="n">
        <v>7900</v>
      </c>
      <c r="E445" s="219" t="n">
        <v>100</v>
      </c>
      <c r="F445" s="220" t="n">
        <v>100</v>
      </c>
      <c r="G445" s="75" t="n">
        <v>0</v>
      </c>
      <c r="H445" s="75" t="n">
        <v>0</v>
      </c>
    </row>
    <row r="446" customFormat="false" ht="12.95" hidden="false" customHeight="true" outlineLevel="0" collapsed="false">
      <c r="A446" s="68" t="s">
        <v>353</v>
      </c>
      <c r="B446" s="75" t="n">
        <v>7900</v>
      </c>
      <c r="C446" s="75" t="n">
        <v>7900</v>
      </c>
      <c r="D446" s="75" t="n">
        <v>7900</v>
      </c>
      <c r="E446" s="219" t="n">
        <v>100</v>
      </c>
      <c r="F446" s="220" t="n">
        <v>100</v>
      </c>
      <c r="G446" s="75" t="n">
        <v>0</v>
      </c>
      <c r="H446" s="75" t="n">
        <v>0</v>
      </c>
    </row>
    <row r="447" customFormat="false" ht="25.5" hidden="false" customHeight="true" outlineLevel="0" collapsed="false">
      <c r="A447" s="232" t="s">
        <v>416</v>
      </c>
      <c r="B447" s="75"/>
      <c r="C447" s="75"/>
      <c r="D447" s="75"/>
      <c r="E447" s="219"/>
      <c r="F447" s="220"/>
      <c r="G447" s="75"/>
      <c r="H447" s="75"/>
    </row>
    <row r="448" customFormat="false" ht="12.95" hidden="false" customHeight="true" outlineLevel="0" collapsed="false">
      <c r="A448" s="215" t="s">
        <v>363</v>
      </c>
      <c r="B448" s="71" t="n">
        <v>5055641</v>
      </c>
      <c r="C448" s="71" t="n">
        <v>2646874</v>
      </c>
      <c r="D448" s="71" t="n">
        <v>2302651</v>
      </c>
      <c r="E448" s="213" t="n">
        <v>45.5461730767671</v>
      </c>
      <c r="F448" s="216" t="n">
        <v>86.995111969818</v>
      </c>
      <c r="G448" s="71" t="n">
        <v>296324</v>
      </c>
      <c r="H448" s="71" t="n">
        <v>271812</v>
      </c>
    </row>
    <row r="449" customFormat="false" ht="12.75" hidden="false" customHeight="true" outlineLevel="0" collapsed="false">
      <c r="A449" s="217" t="s">
        <v>337</v>
      </c>
      <c r="B449" s="75" t="n">
        <v>3137389</v>
      </c>
      <c r="C449" s="75" t="n">
        <v>2141309</v>
      </c>
      <c r="D449" s="75" t="n">
        <v>2141309</v>
      </c>
      <c r="E449" s="219" t="n">
        <v>68.2513070581939</v>
      </c>
      <c r="F449" s="220" t="n">
        <v>100</v>
      </c>
      <c r="G449" s="75" t="n">
        <v>267287</v>
      </c>
      <c r="H449" s="75" t="n">
        <v>267287</v>
      </c>
    </row>
    <row r="450" customFormat="false" ht="14.25" hidden="false" customHeight="true" outlineLevel="0" collapsed="false">
      <c r="A450" s="217" t="s">
        <v>339</v>
      </c>
      <c r="B450" s="75" t="n">
        <v>156842</v>
      </c>
      <c r="C450" s="75" t="n">
        <v>93420</v>
      </c>
      <c r="D450" s="75" t="n">
        <v>31019</v>
      </c>
      <c r="E450" s="219" t="n">
        <v>19.7772280384081</v>
      </c>
      <c r="F450" s="220" t="n">
        <v>33.2038107471633</v>
      </c>
      <c r="G450" s="75" t="n">
        <v>9000</v>
      </c>
      <c r="H450" s="75" t="n">
        <v>4525</v>
      </c>
    </row>
    <row r="451" customFormat="false" ht="14.25" hidden="false" customHeight="true" outlineLevel="0" collapsed="false">
      <c r="A451" s="68" t="s">
        <v>413</v>
      </c>
      <c r="B451" s="75" t="n">
        <v>1761410</v>
      </c>
      <c r="C451" s="75" t="n">
        <v>412145</v>
      </c>
      <c r="D451" s="75" t="n">
        <v>130323</v>
      </c>
      <c r="E451" s="219" t="n">
        <v>0</v>
      </c>
      <c r="F451" s="220" t="n">
        <v>0</v>
      </c>
      <c r="G451" s="75" t="n">
        <v>20037</v>
      </c>
      <c r="H451" s="75" t="n">
        <v>0</v>
      </c>
    </row>
    <row r="452" customFormat="false" ht="12.95" hidden="false" customHeight="true" outlineLevel="0" collapsed="false">
      <c r="A452" s="69" t="s">
        <v>370</v>
      </c>
      <c r="B452" s="71" t="n">
        <v>4981483</v>
      </c>
      <c r="C452" s="71" t="n">
        <v>2603565</v>
      </c>
      <c r="D452" s="71" t="n">
        <v>2110556</v>
      </c>
      <c r="E452" s="213" t="n">
        <v>42.3680257465498</v>
      </c>
      <c r="F452" s="216" t="n">
        <v>81.064079444915</v>
      </c>
      <c r="G452" s="71" t="n">
        <v>291324</v>
      </c>
      <c r="H452" s="71" t="n">
        <v>245261</v>
      </c>
    </row>
    <row r="453" customFormat="false" ht="12.95" hidden="false" customHeight="true" outlineLevel="0" collapsed="false">
      <c r="A453" s="68" t="s">
        <v>372</v>
      </c>
      <c r="B453" s="75" t="n">
        <v>4882797</v>
      </c>
      <c r="C453" s="75" t="n">
        <v>2504879</v>
      </c>
      <c r="D453" s="75" t="n">
        <v>2071945</v>
      </c>
      <c r="E453" s="219" t="n">
        <v>42.4335683011192</v>
      </c>
      <c r="F453" s="220" t="n">
        <v>82.7163707308816</v>
      </c>
      <c r="G453" s="75" t="n">
        <v>290924</v>
      </c>
      <c r="H453" s="75" t="n">
        <v>244188</v>
      </c>
    </row>
    <row r="454" customFormat="false" ht="12.95" hidden="false" customHeight="true" outlineLevel="0" collapsed="false">
      <c r="A454" s="68" t="s">
        <v>343</v>
      </c>
      <c r="B454" s="75" t="n">
        <v>2307518</v>
      </c>
      <c r="C454" s="75" t="n">
        <v>1521398</v>
      </c>
      <c r="D454" s="75" t="n">
        <v>1216945</v>
      </c>
      <c r="E454" s="219" t="n">
        <v>52.7382668304213</v>
      </c>
      <c r="F454" s="220" t="n">
        <v>79.988602587883</v>
      </c>
      <c r="G454" s="75" t="n">
        <v>200924</v>
      </c>
      <c r="H454" s="75" t="n">
        <v>154188</v>
      </c>
    </row>
    <row r="455" s="236" customFormat="true" ht="12.95" hidden="false" customHeight="true" outlineLevel="0" collapsed="false">
      <c r="A455" s="88" t="s">
        <v>373</v>
      </c>
      <c r="B455" s="82" t="n">
        <v>894164</v>
      </c>
      <c r="C455" s="82" t="n">
        <v>567120</v>
      </c>
      <c r="D455" s="82" t="n">
        <v>537660</v>
      </c>
      <c r="E455" s="226" t="n">
        <v>60.1299090547148</v>
      </c>
      <c r="F455" s="233" t="n">
        <v>94.8053322048244</v>
      </c>
      <c r="G455" s="82" t="n">
        <v>91459</v>
      </c>
      <c r="H455" s="82" t="n">
        <v>77068</v>
      </c>
    </row>
    <row r="456" customFormat="false" ht="12.95" hidden="false" customHeight="true" outlineLevel="0" collapsed="false">
      <c r="A456" s="68" t="s">
        <v>345</v>
      </c>
      <c r="B456" s="75" t="n">
        <v>3107</v>
      </c>
      <c r="C456" s="75" t="n">
        <v>1998</v>
      </c>
      <c r="D456" s="75" t="n">
        <v>0</v>
      </c>
      <c r="E456" s="219" t="n">
        <v>0</v>
      </c>
      <c r="F456" s="220" t="n">
        <v>0</v>
      </c>
      <c r="G456" s="75" t="n">
        <v>0</v>
      </c>
      <c r="H456" s="75" t="n">
        <v>0</v>
      </c>
    </row>
    <row r="457" customFormat="false" ht="12.95" hidden="false" customHeight="true" outlineLevel="0" collapsed="false">
      <c r="A457" s="68" t="s">
        <v>376</v>
      </c>
      <c r="B457" s="75" t="n">
        <v>2572172</v>
      </c>
      <c r="C457" s="75" t="n">
        <v>981483</v>
      </c>
      <c r="D457" s="75" t="n">
        <v>855000</v>
      </c>
      <c r="E457" s="219" t="n">
        <v>33.2403898339613</v>
      </c>
      <c r="F457" s="220" t="n">
        <v>87.1130727684535</v>
      </c>
      <c r="G457" s="75" t="n">
        <v>90000</v>
      </c>
      <c r="H457" s="75" t="n">
        <v>90000</v>
      </c>
    </row>
    <row r="458" customFormat="false" ht="24.75" hidden="false" customHeight="true" outlineLevel="0" collapsed="false">
      <c r="A458" s="229" t="s">
        <v>374</v>
      </c>
      <c r="B458" s="75" t="n">
        <v>2567172</v>
      </c>
      <c r="C458" s="75" t="n">
        <v>976483</v>
      </c>
      <c r="D458" s="75" t="n">
        <v>850000</v>
      </c>
      <c r="E458" s="219" t="n">
        <v>33.1103642451694</v>
      </c>
      <c r="F458" s="220" t="n">
        <v>87.0470863292039</v>
      </c>
      <c r="G458" s="75" t="n">
        <v>90000</v>
      </c>
      <c r="H458" s="75" t="n">
        <v>90000</v>
      </c>
    </row>
    <row r="459" customFormat="false" ht="24.75" hidden="false" customHeight="true" outlineLevel="0" collapsed="false">
      <c r="A459" s="229" t="s">
        <v>407</v>
      </c>
      <c r="B459" s="75" t="n">
        <v>5000</v>
      </c>
      <c r="C459" s="75" t="n">
        <v>5000</v>
      </c>
      <c r="D459" s="75" t="n">
        <v>5000</v>
      </c>
      <c r="E459" s="219" t="n">
        <v>100</v>
      </c>
      <c r="F459" s="220" t="n">
        <v>100</v>
      </c>
      <c r="G459" s="75" t="n">
        <v>0</v>
      </c>
      <c r="H459" s="75" t="n">
        <v>0</v>
      </c>
    </row>
    <row r="460" customFormat="false" ht="12.75" hidden="false" customHeight="true" outlineLevel="0" collapsed="false">
      <c r="A460" s="68" t="s">
        <v>352</v>
      </c>
      <c r="B460" s="75" t="n">
        <v>98686</v>
      </c>
      <c r="C460" s="75" t="n">
        <v>98686</v>
      </c>
      <c r="D460" s="75" t="n">
        <v>38611</v>
      </c>
      <c r="E460" s="219" t="n">
        <v>39.1251038647833</v>
      </c>
      <c r="F460" s="220" t="n">
        <v>39.1251038647833</v>
      </c>
      <c r="G460" s="75" t="n">
        <v>400</v>
      </c>
      <c r="H460" s="75" t="n">
        <v>1073</v>
      </c>
    </row>
    <row r="461" customFormat="false" ht="12.75" hidden="false" customHeight="true" outlineLevel="0" collapsed="false">
      <c r="A461" s="68" t="s">
        <v>353</v>
      </c>
      <c r="B461" s="75" t="n">
        <v>98686</v>
      </c>
      <c r="C461" s="75" t="n">
        <v>98686</v>
      </c>
      <c r="D461" s="75" t="n">
        <v>38611</v>
      </c>
      <c r="E461" s="219" t="n">
        <v>39.1251038647833</v>
      </c>
      <c r="F461" s="220" t="n">
        <v>39.1251038647833</v>
      </c>
      <c r="G461" s="75" t="n">
        <v>400</v>
      </c>
      <c r="H461" s="75" t="n">
        <v>1073</v>
      </c>
    </row>
    <row r="462" customFormat="false" ht="12.75" hidden="false" customHeight="true" outlineLevel="0" collapsed="false">
      <c r="A462" s="69" t="s">
        <v>357</v>
      </c>
      <c r="B462" s="75" t="n">
        <v>74158</v>
      </c>
      <c r="C462" s="75" t="n">
        <v>43309</v>
      </c>
      <c r="D462" s="75" t="n">
        <v>192095</v>
      </c>
      <c r="E462" s="230" t="s">
        <v>12</v>
      </c>
      <c r="F462" s="231" t="s">
        <v>12</v>
      </c>
      <c r="G462" s="75" t="n">
        <v>5000</v>
      </c>
      <c r="H462" s="75" t="n">
        <v>26551</v>
      </c>
    </row>
    <row r="463" customFormat="false" ht="38.25" hidden="false" customHeight="true" outlineLevel="0" collapsed="false">
      <c r="A463" s="77" t="s">
        <v>360</v>
      </c>
      <c r="B463" s="75" t="n">
        <v>-74158</v>
      </c>
      <c r="C463" s="75" t="n">
        <v>-43309</v>
      </c>
      <c r="D463" s="75" t="n">
        <v>-43309</v>
      </c>
      <c r="E463" s="230" t="s">
        <v>12</v>
      </c>
      <c r="F463" s="231" t="s">
        <v>12</v>
      </c>
      <c r="G463" s="75" t="n">
        <v>-5000</v>
      </c>
      <c r="H463" s="75" t="n">
        <v>-5000</v>
      </c>
    </row>
    <row r="464" customFormat="false" ht="12.95" hidden="false" customHeight="true" outlineLevel="0" collapsed="false">
      <c r="A464" s="232" t="s">
        <v>417</v>
      </c>
      <c r="B464" s="75"/>
      <c r="C464" s="75"/>
      <c r="D464" s="75"/>
      <c r="E464" s="219"/>
      <c r="F464" s="220"/>
      <c r="G464" s="75"/>
      <c r="H464" s="75"/>
    </row>
    <row r="465" customFormat="false" ht="12.95" hidden="false" customHeight="true" outlineLevel="0" collapsed="false">
      <c r="A465" s="215" t="s">
        <v>363</v>
      </c>
      <c r="B465" s="22" t="n">
        <v>137078267</v>
      </c>
      <c r="C465" s="22" t="n">
        <v>99113146</v>
      </c>
      <c r="D465" s="22" t="n">
        <v>99113146</v>
      </c>
      <c r="E465" s="213" t="n">
        <v>72.3040553175362</v>
      </c>
      <c r="F465" s="216" t="n">
        <v>100</v>
      </c>
      <c r="G465" s="22" t="n">
        <v>3681974</v>
      </c>
      <c r="H465" s="22" t="n">
        <v>3681974</v>
      </c>
    </row>
    <row r="466" customFormat="false" ht="12.95" hidden="false" customHeight="true" outlineLevel="0" collapsed="false">
      <c r="A466" s="217" t="s">
        <v>337</v>
      </c>
      <c r="B466" s="237" t="n">
        <v>137078267</v>
      </c>
      <c r="C466" s="237" t="n">
        <v>99113146</v>
      </c>
      <c r="D466" s="237" t="n">
        <v>99113146</v>
      </c>
      <c r="E466" s="219" t="n">
        <v>72.3040553175362</v>
      </c>
      <c r="F466" s="220" t="n">
        <v>100</v>
      </c>
      <c r="G466" s="237" t="n">
        <v>3681974</v>
      </c>
      <c r="H466" s="237" t="n">
        <v>3681974</v>
      </c>
    </row>
    <row r="467" customFormat="false" ht="12.95" hidden="false" customHeight="true" outlineLevel="0" collapsed="false">
      <c r="A467" s="69" t="s">
        <v>370</v>
      </c>
      <c r="B467" s="71" t="n">
        <v>137078267</v>
      </c>
      <c r="C467" s="71" t="n">
        <v>99113146</v>
      </c>
      <c r="D467" s="71" t="n">
        <v>97788526</v>
      </c>
      <c r="E467" s="213" t="n">
        <v>71.3377314581895</v>
      </c>
      <c r="F467" s="216" t="n">
        <v>98.6635274396395</v>
      </c>
      <c r="G467" s="71" t="n">
        <v>3681974</v>
      </c>
      <c r="H467" s="71" t="n">
        <v>3784236</v>
      </c>
    </row>
    <row r="468" customFormat="false" ht="12.95" hidden="false" customHeight="true" outlineLevel="0" collapsed="false">
      <c r="A468" s="68" t="s">
        <v>372</v>
      </c>
      <c r="B468" s="75" t="n">
        <v>132412392</v>
      </c>
      <c r="C468" s="75" t="n">
        <v>95143761</v>
      </c>
      <c r="D468" s="75" t="n">
        <v>94970025</v>
      </c>
      <c r="E468" s="219" t="n">
        <v>71.7229132149505</v>
      </c>
      <c r="F468" s="220" t="n">
        <v>99.8173963293295</v>
      </c>
      <c r="G468" s="75" t="n">
        <v>3342832</v>
      </c>
      <c r="H468" s="75" t="n">
        <v>3324354</v>
      </c>
    </row>
    <row r="469" customFormat="false" ht="12.75" hidden="false" customHeight="true" outlineLevel="0" collapsed="false">
      <c r="A469" s="68" t="s">
        <v>346</v>
      </c>
      <c r="B469" s="75" t="n">
        <v>132412392</v>
      </c>
      <c r="C469" s="75" t="n">
        <v>95143761</v>
      </c>
      <c r="D469" s="75" t="n">
        <v>94970025</v>
      </c>
      <c r="E469" s="219" t="n">
        <v>71.7229132149505</v>
      </c>
      <c r="F469" s="220" t="n">
        <v>99.8173963293295</v>
      </c>
      <c r="G469" s="75" t="n">
        <v>3342832</v>
      </c>
      <c r="H469" s="75" t="n">
        <v>3324354</v>
      </c>
    </row>
    <row r="470" customFormat="false" ht="12.75" hidden="false" customHeight="true" outlineLevel="0" collapsed="false">
      <c r="A470" s="68" t="s">
        <v>352</v>
      </c>
      <c r="B470" s="75" t="n">
        <v>4665875</v>
      </c>
      <c r="C470" s="75" t="n">
        <v>3969385</v>
      </c>
      <c r="D470" s="75" t="n">
        <v>2818501</v>
      </c>
      <c r="E470" s="219" t="n">
        <v>60.4066975647655</v>
      </c>
      <c r="F470" s="220" t="n">
        <v>71.0059870735643</v>
      </c>
      <c r="G470" s="75" t="n">
        <v>339142</v>
      </c>
      <c r="H470" s="75" t="n">
        <v>459882</v>
      </c>
    </row>
    <row r="471" customFormat="false" ht="12.75" hidden="false" customHeight="true" outlineLevel="0" collapsed="false">
      <c r="A471" s="68" t="s">
        <v>354</v>
      </c>
      <c r="B471" s="75" t="n">
        <v>4665875</v>
      </c>
      <c r="C471" s="75" t="n">
        <v>3969385</v>
      </c>
      <c r="D471" s="75" t="n">
        <v>2818501</v>
      </c>
      <c r="E471" s="219" t="n">
        <v>60.4066975647655</v>
      </c>
      <c r="F471" s="220" t="n">
        <v>71.0059870735643</v>
      </c>
      <c r="G471" s="75" t="n">
        <v>339142</v>
      </c>
      <c r="H471" s="75" t="n">
        <v>459882</v>
      </c>
    </row>
    <row r="472" customFormat="false" ht="12.95" hidden="false" customHeight="true" outlineLevel="0" collapsed="false">
      <c r="A472" s="232" t="s">
        <v>418</v>
      </c>
      <c r="B472" s="75"/>
      <c r="C472" s="75"/>
      <c r="D472" s="75"/>
      <c r="E472" s="213"/>
      <c r="F472" s="216"/>
      <c r="G472" s="75"/>
      <c r="H472" s="75"/>
    </row>
    <row r="473" customFormat="false" ht="12.95" hidden="false" customHeight="true" outlineLevel="0" collapsed="false">
      <c r="A473" s="215" t="s">
        <v>363</v>
      </c>
      <c r="B473" s="71" t="n">
        <v>7677897</v>
      </c>
      <c r="C473" s="71" t="n">
        <v>5498808</v>
      </c>
      <c r="D473" s="71" t="n">
        <v>5498808</v>
      </c>
      <c r="E473" s="213" t="n">
        <v>71.6186737071362</v>
      </c>
      <c r="F473" s="216" t="n">
        <v>100</v>
      </c>
      <c r="G473" s="71" t="n">
        <v>640376</v>
      </c>
      <c r="H473" s="71" t="n">
        <v>640376</v>
      </c>
    </row>
    <row r="474" customFormat="false" ht="12.95" hidden="false" customHeight="true" outlineLevel="0" collapsed="false">
      <c r="A474" s="217" t="s">
        <v>419</v>
      </c>
      <c r="B474" s="75" t="n">
        <v>7677897</v>
      </c>
      <c r="C474" s="75" t="n">
        <v>5498808</v>
      </c>
      <c r="D474" s="75" t="n">
        <v>5498808</v>
      </c>
      <c r="E474" s="219" t="n">
        <v>71.6186737071362</v>
      </c>
      <c r="F474" s="220" t="n">
        <v>100</v>
      </c>
      <c r="G474" s="75" t="n">
        <v>640376</v>
      </c>
      <c r="H474" s="75" t="n">
        <v>640376</v>
      </c>
    </row>
    <row r="475" customFormat="false" ht="12.95" hidden="false" customHeight="true" outlineLevel="0" collapsed="false">
      <c r="A475" s="69" t="s">
        <v>370</v>
      </c>
      <c r="B475" s="71" t="n">
        <v>7677897</v>
      </c>
      <c r="C475" s="71" t="n">
        <v>5498808</v>
      </c>
      <c r="D475" s="71" t="n">
        <v>5384248</v>
      </c>
      <c r="E475" s="213" t="n">
        <v>70.1265984683045</v>
      </c>
      <c r="F475" s="216" t="n">
        <v>97.9166393880274</v>
      </c>
      <c r="G475" s="71" t="n">
        <v>640376</v>
      </c>
      <c r="H475" s="71" t="n">
        <v>640376</v>
      </c>
    </row>
    <row r="476" customFormat="false" ht="12.95" hidden="false" customHeight="true" outlineLevel="0" collapsed="false">
      <c r="A476" s="68" t="s">
        <v>372</v>
      </c>
      <c r="B476" s="75" t="n">
        <v>7677897</v>
      </c>
      <c r="C476" s="75" t="n">
        <v>5498808</v>
      </c>
      <c r="D476" s="75" t="n">
        <v>5384248</v>
      </c>
      <c r="E476" s="219" t="n">
        <v>70.1265984683045</v>
      </c>
      <c r="F476" s="220" t="n">
        <v>97.9166393880274</v>
      </c>
      <c r="G476" s="75" t="n">
        <v>640376</v>
      </c>
      <c r="H476" s="75" t="n">
        <v>640376</v>
      </c>
    </row>
    <row r="477" customFormat="false" ht="13.5" hidden="false" customHeight="true" outlineLevel="0" collapsed="false">
      <c r="A477" s="68" t="s">
        <v>376</v>
      </c>
      <c r="B477" s="75" t="n">
        <v>7677897</v>
      </c>
      <c r="C477" s="75" t="n">
        <v>5498808</v>
      </c>
      <c r="D477" s="75" t="n">
        <v>5384248</v>
      </c>
      <c r="E477" s="219" t="n">
        <v>70.1265984683045</v>
      </c>
      <c r="F477" s="220" t="n">
        <v>97.9166393880274</v>
      </c>
      <c r="G477" s="75" t="n">
        <v>640376</v>
      </c>
      <c r="H477" s="75" t="n">
        <v>640376</v>
      </c>
    </row>
    <row r="478" customFormat="false" ht="24" hidden="false" customHeight="true" outlineLevel="0" collapsed="false">
      <c r="A478" s="229" t="s">
        <v>374</v>
      </c>
      <c r="B478" s="75" t="n">
        <v>250000</v>
      </c>
      <c r="C478" s="75" t="n">
        <v>166640</v>
      </c>
      <c r="D478" s="75" t="n">
        <v>166640</v>
      </c>
      <c r="E478" s="219" t="n">
        <v>66.656</v>
      </c>
      <c r="F478" s="220" t="n">
        <v>100</v>
      </c>
      <c r="G478" s="75" t="n">
        <v>20830</v>
      </c>
      <c r="H478" s="75" t="n">
        <v>20830</v>
      </c>
    </row>
    <row r="479" customFormat="false" ht="13.5" hidden="false" customHeight="true" outlineLevel="0" collapsed="false">
      <c r="A479" s="238"/>
      <c r="B479" s="238"/>
      <c r="C479" s="238"/>
      <c r="D479" s="238"/>
      <c r="E479" s="238"/>
      <c r="F479" s="238"/>
      <c r="G479" s="238"/>
      <c r="H479" s="238"/>
    </row>
    <row r="480" customFormat="false" ht="26.25" hidden="false" customHeight="true" outlineLevel="0" collapsed="false">
      <c r="A480" s="43" t="s">
        <v>420</v>
      </c>
      <c r="B480" s="239"/>
      <c r="C480" s="240"/>
      <c r="D480" s="239"/>
    </row>
    <row r="481" customFormat="false" ht="13.5" hidden="false" customHeight="true" outlineLevel="0" collapsed="false">
      <c r="A481" s="37" t="s">
        <v>421</v>
      </c>
      <c r="B481" s="241"/>
      <c r="C481" s="241"/>
      <c r="D481" s="241"/>
      <c r="E481" s="242"/>
      <c r="F481" s="242"/>
      <c r="G481" s="51"/>
      <c r="H481" s="241"/>
    </row>
    <row r="482" customFormat="false" ht="13.5" hidden="false" customHeight="true" outlineLevel="0" collapsed="false">
      <c r="A482" s="102" t="s">
        <v>422</v>
      </c>
      <c r="B482" s="241"/>
      <c r="C482" s="241"/>
      <c r="D482" s="241"/>
      <c r="E482" s="242"/>
      <c r="F482" s="242"/>
      <c r="G482" s="51"/>
      <c r="H482" s="241"/>
    </row>
    <row r="483" customFormat="false" ht="15" hidden="false" customHeight="true" outlineLevel="0" collapsed="false">
      <c r="A483" s="37"/>
      <c r="B483" s="241"/>
      <c r="C483" s="241"/>
      <c r="D483" s="241"/>
      <c r="E483" s="242"/>
      <c r="F483" s="242"/>
      <c r="G483" s="51"/>
      <c r="H483" s="241"/>
    </row>
    <row r="484" customFormat="false" ht="17.25" hidden="false" customHeight="true" outlineLevel="0" collapsed="false">
      <c r="A484" s="152" t="s">
        <v>236</v>
      </c>
      <c r="B484" s="0"/>
      <c r="C484" s="153"/>
      <c r="D484" s="153"/>
      <c r="E484" s="95"/>
      <c r="F484" s="242"/>
      <c r="G484" s="51"/>
      <c r="H484" s="241"/>
    </row>
    <row r="485" customFormat="false" ht="17.25" hidden="false" customHeight="true" outlineLevel="0" collapsed="false">
      <c r="A485" s="95" t="s">
        <v>49</v>
      </c>
      <c r="B485" s="0"/>
      <c r="C485" s="95"/>
      <c r="D485" s="95"/>
      <c r="E485" s="95" t="s">
        <v>50</v>
      </c>
      <c r="F485" s="242"/>
      <c r="G485" s="241"/>
      <c r="H485" s="241"/>
    </row>
    <row r="486" customFormat="false" ht="17.25" hidden="false" customHeight="true" outlineLevel="0" collapsed="false">
      <c r="A486" s="241"/>
      <c r="B486" s="241"/>
      <c r="C486" s="241"/>
      <c r="D486" s="241"/>
      <c r="E486" s="242"/>
      <c r="F486" s="242"/>
      <c r="G486" s="241"/>
      <c r="H486" s="241"/>
    </row>
    <row r="487" customFormat="false" ht="17.25" hidden="false" customHeight="true" outlineLevel="0" collapsed="false">
      <c r="A487" s="241" t="s">
        <v>237</v>
      </c>
    </row>
    <row r="488" customFormat="false" ht="17.25" hidden="false" customHeight="true" outlineLevel="0" collapsed="false">
      <c r="A488" s="241" t="s">
        <v>52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945138888888889" right="0.354166666666667" top="0.551388888888889" bottom="0.747916666666667" header="0.511811023622047" footer="0.511805555555556"/>
  <pageSetup paperSize="9" scale="7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1" man="true" max="16383" min="0"/>
    <brk id="162" man="true" max="16383" min="0"/>
    <brk id="216" man="true" max="16383" min="0"/>
    <brk id="269" man="true" max="16383" min="0"/>
    <brk id="324" man="true" max="16383" min="0"/>
    <brk id="385" man="true" max="16383" min="0"/>
    <brk id="4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5" min="4" style="0" width="12.14"/>
    <col collapsed="false" customWidth="true" hidden="false" outlineLevel="0" max="6" min="6" style="0" width="7.7"/>
    <col collapsed="false" customWidth="true" hidden="false" outlineLevel="0" max="8" min="8" style="0" width="11.99"/>
    <col collapsed="false" customWidth="true" hidden="false" outlineLevel="0" max="9" min="9" style="0" width="12.56"/>
  </cols>
  <sheetData>
    <row r="1" s="245" customFormat="true" ht="12.75" hidden="false" customHeight="false" outlineLevel="0" collapsed="false">
      <c r="A1" s="243"/>
      <c r="B1" s="95"/>
      <c r="C1" s="95"/>
      <c r="D1" s="95"/>
      <c r="E1" s="95"/>
      <c r="F1" s="95"/>
      <c r="G1" s="95"/>
      <c r="H1" s="95"/>
      <c r="I1" s="244" t="s">
        <v>423</v>
      </c>
    </row>
    <row r="2" s="245" customFormat="true" ht="15.75" hidden="false" customHeight="false" outlineLevel="0" collapsed="false">
      <c r="A2" s="243"/>
      <c r="B2" s="95"/>
      <c r="D2" s="246" t="s">
        <v>424</v>
      </c>
      <c r="E2" s="95"/>
      <c r="F2" s="95"/>
      <c r="G2" s="95"/>
      <c r="H2" s="95"/>
      <c r="I2" s="95"/>
    </row>
    <row r="3" customFormat="false" ht="15.75" hidden="false" customHeight="false" outlineLevel="0" collapsed="false">
      <c r="A3" s="243"/>
      <c r="B3" s="247"/>
      <c r="C3" s="247"/>
      <c r="D3" s="247"/>
      <c r="E3" s="247"/>
      <c r="F3" s="247"/>
      <c r="G3" s="247"/>
      <c r="H3" s="247"/>
      <c r="I3" s="247"/>
    </row>
    <row r="4" s="249" customFormat="true" ht="15.75" hidden="false" customHeight="false" outlineLevel="0" collapsed="false">
      <c r="A4" s="248"/>
      <c r="C4" s="250"/>
      <c r="D4" s="250" t="s">
        <v>425</v>
      </c>
      <c r="E4" s="250"/>
      <c r="F4" s="250"/>
      <c r="G4" s="250"/>
      <c r="H4" s="250"/>
      <c r="I4" s="250"/>
    </row>
    <row r="5" s="245" customFormat="true" ht="18" hidden="false" customHeight="true" outlineLevel="0" collapsed="false">
      <c r="A5" s="243"/>
      <c r="B5" s="153" t="s">
        <v>426</v>
      </c>
      <c r="D5" s="246" t="s">
        <v>427</v>
      </c>
      <c r="E5" s="153"/>
      <c r="F5" s="153"/>
      <c r="G5" s="153"/>
      <c r="H5" s="153"/>
      <c r="I5" s="95"/>
    </row>
    <row r="6" customFormat="false" ht="15.75" hidden="false" customHeight="false" outlineLevel="0" collapsed="false">
      <c r="A6" s="243"/>
      <c r="B6" s="251"/>
      <c r="C6" s="95"/>
      <c r="D6" s="95"/>
      <c r="E6" s="95"/>
      <c r="F6" s="95"/>
      <c r="G6" s="95"/>
      <c r="H6" s="246"/>
      <c r="I6" s="95"/>
    </row>
    <row r="7" s="245" customFormat="true" ht="12.75" hidden="false" customHeight="false" outlineLevel="0" collapsed="false">
      <c r="A7" s="243"/>
      <c r="B7" s="95"/>
      <c r="C7" s="95"/>
      <c r="D7" s="95"/>
      <c r="E7" s="95"/>
      <c r="F7" s="95"/>
      <c r="G7" s="95"/>
      <c r="H7" s="95"/>
      <c r="I7" s="244" t="s">
        <v>57</v>
      </c>
    </row>
    <row r="8" s="245" customFormat="true" ht="89.25" hidden="false" customHeight="false" outlineLevel="0" collapsed="false">
      <c r="A8" s="107" t="s">
        <v>428</v>
      </c>
      <c r="B8" s="107" t="s">
        <v>156</v>
      </c>
      <c r="C8" s="107" t="s">
        <v>58</v>
      </c>
      <c r="D8" s="107" t="s">
        <v>331</v>
      </c>
      <c r="E8" s="107" t="s">
        <v>59</v>
      </c>
      <c r="F8" s="107" t="s">
        <v>429</v>
      </c>
      <c r="G8" s="107" t="s">
        <v>430</v>
      </c>
      <c r="H8" s="107" t="s">
        <v>334</v>
      </c>
      <c r="I8" s="107" t="s">
        <v>158</v>
      </c>
    </row>
    <row r="9" s="245" customFormat="true" ht="12.75" hidden="false" customHeight="false" outlineLevel="0" collapsed="false">
      <c r="A9" s="119" t="n">
        <v>1</v>
      </c>
      <c r="B9" s="107" t="n">
        <v>2</v>
      </c>
      <c r="C9" s="107" t="n">
        <v>3</v>
      </c>
      <c r="D9" s="107" t="n">
        <v>4</v>
      </c>
      <c r="E9" s="107" t="n">
        <v>5</v>
      </c>
      <c r="F9" s="107" t="n">
        <v>6</v>
      </c>
      <c r="G9" s="107" t="n">
        <v>7</v>
      </c>
      <c r="H9" s="107" t="n">
        <v>8</v>
      </c>
      <c r="I9" s="107" t="n">
        <v>9</v>
      </c>
    </row>
    <row r="10" s="245" customFormat="true" ht="12.75" hidden="false" customHeight="false" outlineLevel="0" collapsed="false">
      <c r="A10" s="119"/>
      <c r="B10" s="252" t="s">
        <v>431</v>
      </c>
      <c r="C10" s="112" t="n">
        <v>1339227809</v>
      </c>
      <c r="D10" s="253" t="s">
        <v>12</v>
      </c>
      <c r="E10" s="112" t="n">
        <v>867317673</v>
      </c>
      <c r="F10" s="254" t="n">
        <v>64.7625196528457</v>
      </c>
      <c r="G10" s="255" t="s">
        <v>12</v>
      </c>
      <c r="H10" s="256" t="s">
        <v>12</v>
      </c>
      <c r="I10" s="112" t="n">
        <v>122878683</v>
      </c>
    </row>
    <row r="11" s="245" customFormat="true" ht="12.75" hidden="false" customHeight="true" outlineLevel="0" collapsed="false">
      <c r="A11" s="119"/>
      <c r="B11" s="257" t="s">
        <v>432</v>
      </c>
      <c r="C11" s="112" t="n">
        <v>1524840068</v>
      </c>
      <c r="D11" s="112" t="n">
        <v>1007197862</v>
      </c>
      <c r="E11" s="112" t="n">
        <v>949648362</v>
      </c>
      <c r="F11" s="254" t="n">
        <v>62.2785551041803</v>
      </c>
      <c r="G11" s="258" t="n">
        <v>94.286177307235</v>
      </c>
      <c r="H11" s="112" t="n">
        <v>115710998</v>
      </c>
      <c r="I11" s="112" t="n">
        <v>108128380</v>
      </c>
    </row>
    <row r="12" s="245" customFormat="true" ht="12.75" hidden="false" customHeight="true" outlineLevel="0" collapsed="false">
      <c r="A12" s="119"/>
      <c r="B12" s="257" t="s">
        <v>433</v>
      </c>
      <c r="C12" s="118" t="n">
        <v>1296742916</v>
      </c>
      <c r="D12" s="118" t="n">
        <v>857410117</v>
      </c>
      <c r="E12" s="118" t="n">
        <v>857410117</v>
      </c>
      <c r="F12" s="258" t="n">
        <v>66.1202854028161</v>
      </c>
      <c r="G12" s="258" t="n">
        <v>100</v>
      </c>
      <c r="H12" s="118" t="n">
        <v>97041354</v>
      </c>
      <c r="I12" s="118" t="n">
        <v>97041354</v>
      </c>
    </row>
    <row r="13" s="245" customFormat="true" ht="12" hidden="false" customHeight="true" outlineLevel="0" collapsed="false">
      <c r="A13" s="119"/>
      <c r="B13" s="257" t="s">
        <v>434</v>
      </c>
      <c r="C13" s="118" t="n">
        <v>1144427</v>
      </c>
      <c r="D13" s="118" t="n">
        <v>1144427</v>
      </c>
      <c r="E13" s="118" t="n">
        <v>912389</v>
      </c>
      <c r="F13" s="258" t="n">
        <v>79.7245258981132</v>
      </c>
      <c r="G13" s="258" t="n">
        <v>79.7245258981132</v>
      </c>
      <c r="H13" s="118" t="n">
        <v>0</v>
      </c>
      <c r="I13" s="118" t="n">
        <v>400178</v>
      </c>
    </row>
    <row r="14" s="245" customFormat="true" ht="12.75" hidden="false" customHeight="true" outlineLevel="0" collapsed="false">
      <c r="A14" s="119"/>
      <c r="B14" s="257" t="s">
        <v>435</v>
      </c>
      <c r="C14" s="118" t="n">
        <v>91886504</v>
      </c>
      <c r="D14" s="118" t="n">
        <v>61539104</v>
      </c>
      <c r="E14" s="118" t="n">
        <v>56649306</v>
      </c>
      <c r="F14" s="258" t="n">
        <v>61.651388978734</v>
      </c>
      <c r="G14" s="258" t="n">
        <v>92.054161204557</v>
      </c>
      <c r="H14" s="118" t="n">
        <v>6614157</v>
      </c>
      <c r="I14" s="118" t="n">
        <v>7877255</v>
      </c>
    </row>
    <row r="15" s="245" customFormat="true" ht="12.75" hidden="false" customHeight="true" outlineLevel="0" collapsed="false">
      <c r="A15" s="119"/>
      <c r="B15" s="257" t="s">
        <v>436</v>
      </c>
      <c r="C15" s="118" t="n">
        <v>135066221</v>
      </c>
      <c r="D15" s="118" t="n">
        <v>87104214</v>
      </c>
      <c r="E15" s="118" t="n">
        <v>34676550</v>
      </c>
      <c r="F15" s="258" t="n">
        <v>25.6737396983958</v>
      </c>
      <c r="G15" s="258" t="n">
        <v>39.8104160609267</v>
      </c>
      <c r="H15" s="118" t="n">
        <v>12055487</v>
      </c>
      <c r="I15" s="118" t="n">
        <v>2809593</v>
      </c>
    </row>
    <row r="16" s="245" customFormat="true" ht="12.75" hidden="false" customHeight="true" outlineLevel="0" collapsed="false">
      <c r="A16" s="119"/>
      <c r="B16" s="252" t="s">
        <v>437</v>
      </c>
      <c r="C16" s="112" t="n">
        <v>1514369319</v>
      </c>
      <c r="D16" s="112" t="n">
        <v>1005893154</v>
      </c>
      <c r="E16" s="112" t="n">
        <v>870407802</v>
      </c>
      <c r="F16" s="254" t="n">
        <v>57.476587189099</v>
      </c>
      <c r="G16" s="254" t="n">
        <v>86.5308406304155</v>
      </c>
      <c r="H16" s="112" t="n">
        <v>115611846</v>
      </c>
      <c r="I16" s="112" t="n">
        <v>104122358</v>
      </c>
    </row>
    <row r="17" s="245" customFormat="true" ht="24.75" hidden="false" customHeight="true" outlineLevel="0" collapsed="false">
      <c r="A17" s="119"/>
      <c r="B17" s="142" t="s">
        <v>438</v>
      </c>
      <c r="C17" s="112" t="n">
        <v>1341268121</v>
      </c>
      <c r="D17" s="112" t="n">
        <v>894840280</v>
      </c>
      <c r="E17" s="112" t="n">
        <v>805595444</v>
      </c>
      <c r="F17" s="254" t="n">
        <v>60.0622225628816</v>
      </c>
      <c r="G17" s="254" t="n">
        <v>90.0267301333373</v>
      </c>
      <c r="H17" s="112" t="n">
        <v>96051690</v>
      </c>
      <c r="I17" s="112" t="n">
        <v>89849246</v>
      </c>
    </row>
    <row r="18" s="245" customFormat="true" ht="12.75" hidden="false" customHeight="true" outlineLevel="0" collapsed="false">
      <c r="A18" s="259" t="n">
        <v>1000</v>
      </c>
      <c r="B18" s="114" t="s">
        <v>439</v>
      </c>
      <c r="C18" s="112" t="n">
        <v>576521116</v>
      </c>
      <c r="D18" s="112" t="n">
        <v>382548715</v>
      </c>
      <c r="E18" s="112" t="n">
        <v>344711979</v>
      </c>
      <c r="F18" s="254" t="n">
        <v>59.7917351911877</v>
      </c>
      <c r="G18" s="254" t="n">
        <v>90.1093025498726</v>
      </c>
      <c r="H18" s="112" t="n">
        <v>47771057</v>
      </c>
      <c r="I18" s="112" t="n">
        <v>43379904</v>
      </c>
    </row>
    <row r="19" s="245" customFormat="true" ht="12.75" hidden="false" customHeight="true" outlineLevel="0" collapsed="false">
      <c r="A19" s="119" t="n">
        <v>1100</v>
      </c>
      <c r="B19" s="260" t="s">
        <v>440</v>
      </c>
      <c r="C19" s="118" t="n">
        <v>257286294</v>
      </c>
      <c r="D19" s="118" t="n">
        <v>168962323</v>
      </c>
      <c r="E19" s="118" t="n">
        <v>164335046</v>
      </c>
      <c r="F19" s="258" t="n">
        <v>63.8724447560351</v>
      </c>
      <c r="G19" s="258" t="n">
        <v>97.2613557165641</v>
      </c>
      <c r="H19" s="118" t="n">
        <v>20311028</v>
      </c>
      <c r="I19" s="118" t="n">
        <v>19504684</v>
      </c>
    </row>
    <row r="20" s="245" customFormat="true" ht="25.5" hidden="false" customHeight="true" outlineLevel="0" collapsed="false">
      <c r="A20" s="119" t="n">
        <v>1200</v>
      </c>
      <c r="B20" s="128" t="s">
        <v>441</v>
      </c>
      <c r="C20" s="123" t="s">
        <v>12</v>
      </c>
      <c r="D20" s="123" t="s">
        <v>12</v>
      </c>
      <c r="E20" s="118" t="n">
        <v>37745826</v>
      </c>
      <c r="F20" s="123" t="s">
        <v>12</v>
      </c>
      <c r="G20" s="123" t="s">
        <v>12</v>
      </c>
      <c r="H20" s="123" t="s">
        <v>12</v>
      </c>
      <c r="I20" s="118" t="n">
        <v>5200748</v>
      </c>
    </row>
    <row r="21" s="245" customFormat="true" ht="51" hidden="false" customHeight="true" outlineLevel="0" collapsed="false">
      <c r="A21" s="261" t="s">
        <v>442</v>
      </c>
      <c r="B21" s="262" t="s">
        <v>443</v>
      </c>
      <c r="C21" s="123" t="s">
        <v>12</v>
      </c>
      <c r="D21" s="123" t="s">
        <v>12</v>
      </c>
      <c r="E21" s="118" t="n">
        <v>130872738</v>
      </c>
      <c r="F21" s="123" t="s">
        <v>12</v>
      </c>
      <c r="G21" s="117" t="s">
        <v>12</v>
      </c>
      <c r="H21" s="123" t="s">
        <v>12</v>
      </c>
      <c r="I21" s="118" t="n">
        <v>16719491</v>
      </c>
    </row>
    <row r="22" s="245" customFormat="true" ht="27.75" hidden="false" customHeight="true" outlineLevel="0" collapsed="false">
      <c r="A22" s="261" t="s">
        <v>444</v>
      </c>
      <c r="B22" s="262" t="s">
        <v>445</v>
      </c>
      <c r="C22" s="123" t="s">
        <v>12</v>
      </c>
      <c r="D22" s="123" t="s">
        <v>12</v>
      </c>
      <c r="E22" s="118" t="n">
        <v>7191655</v>
      </c>
      <c r="F22" s="123" t="s">
        <v>12</v>
      </c>
      <c r="G22" s="117" t="s">
        <v>12</v>
      </c>
      <c r="H22" s="123" t="s">
        <v>12</v>
      </c>
      <c r="I22" s="118" t="n">
        <v>794796</v>
      </c>
    </row>
    <row r="23" s="245" customFormat="true" ht="12.75" hidden="false" customHeight="true" outlineLevel="0" collapsed="false">
      <c r="A23" s="261" t="n">
        <v>1800</v>
      </c>
      <c r="B23" s="128" t="s">
        <v>446</v>
      </c>
      <c r="C23" s="123" t="s">
        <v>12</v>
      </c>
      <c r="D23" s="123" t="s">
        <v>12</v>
      </c>
      <c r="E23" s="118" t="n">
        <v>4566714</v>
      </c>
      <c r="F23" s="123" t="s">
        <v>12</v>
      </c>
      <c r="G23" s="117" t="s">
        <v>12</v>
      </c>
      <c r="H23" s="123" t="s">
        <v>12</v>
      </c>
      <c r="I23" s="118" t="n">
        <v>1160185</v>
      </c>
    </row>
    <row r="24" s="245" customFormat="true" ht="27" hidden="false" customHeight="true" outlineLevel="0" collapsed="false">
      <c r="A24" s="263" t="n">
        <v>2000</v>
      </c>
      <c r="B24" s="264" t="s">
        <v>447</v>
      </c>
      <c r="C24" s="112" t="n">
        <v>58599900</v>
      </c>
      <c r="D24" s="20" t="n">
        <v>36762985</v>
      </c>
      <c r="E24" s="112" t="n">
        <v>35826169</v>
      </c>
      <c r="F24" s="254" t="n">
        <v>61.136911496436</v>
      </c>
      <c r="G24" s="254" t="n">
        <v>97.4517412011021</v>
      </c>
      <c r="H24" s="112" t="n">
        <v>-340052</v>
      </c>
      <c r="I24" s="112" t="n">
        <v>1429477</v>
      </c>
    </row>
    <row r="25" s="245" customFormat="true" ht="12.75" hidden="false" customHeight="true" outlineLevel="0" collapsed="false">
      <c r="A25" s="119"/>
      <c r="B25" s="128" t="s">
        <v>448</v>
      </c>
      <c r="C25" s="123" t="s">
        <v>12</v>
      </c>
      <c r="D25" s="123" t="s">
        <v>12</v>
      </c>
      <c r="E25" s="118" t="n">
        <v>20992433</v>
      </c>
      <c r="F25" s="123" t="s">
        <v>12</v>
      </c>
      <c r="G25" s="123" t="s">
        <v>12</v>
      </c>
      <c r="H25" s="123" t="s">
        <v>12</v>
      </c>
      <c r="I25" s="118" t="n">
        <v>1088980</v>
      </c>
    </row>
    <row r="26" s="245" customFormat="true" ht="12.75" hidden="false" customHeight="true" outlineLevel="0" collapsed="false">
      <c r="A26" s="119"/>
      <c r="B26" s="128" t="s">
        <v>449</v>
      </c>
      <c r="C26" s="123" t="s">
        <v>12</v>
      </c>
      <c r="D26" s="123" t="s">
        <v>12</v>
      </c>
      <c r="E26" s="118" t="n">
        <v>14833736</v>
      </c>
      <c r="F26" s="123" t="s">
        <v>12</v>
      </c>
      <c r="G26" s="123" t="s">
        <v>12</v>
      </c>
      <c r="H26" s="123" t="s">
        <v>12</v>
      </c>
      <c r="I26" s="118" t="n">
        <v>340497</v>
      </c>
    </row>
    <row r="27" s="245" customFormat="true" ht="12.75" hidden="false" customHeight="true" outlineLevel="0" collapsed="false">
      <c r="A27" s="259" t="n">
        <v>3000</v>
      </c>
      <c r="B27" s="265" t="s">
        <v>450</v>
      </c>
      <c r="C27" s="20" t="n">
        <v>706147105</v>
      </c>
      <c r="D27" s="20" t="n">
        <v>475528580</v>
      </c>
      <c r="E27" s="112" t="n">
        <v>425057296</v>
      </c>
      <c r="F27" s="254" t="n">
        <v>60.1938736263742</v>
      </c>
      <c r="G27" s="254" t="n">
        <v>89.3862774767397</v>
      </c>
      <c r="H27" s="112" t="n">
        <v>48620685</v>
      </c>
      <c r="I27" s="112" t="n">
        <v>45039865</v>
      </c>
    </row>
    <row r="28" s="245" customFormat="true" ht="12.75" hidden="false" customHeight="true" outlineLevel="0" collapsed="false">
      <c r="A28" s="119" t="n">
        <v>3100</v>
      </c>
      <c r="B28" s="266" t="s">
        <v>451</v>
      </c>
      <c r="C28" s="123" t="s">
        <v>12</v>
      </c>
      <c r="D28" s="123" t="s">
        <v>12</v>
      </c>
      <c r="E28" s="118" t="n">
        <v>24926441</v>
      </c>
      <c r="F28" s="123" t="s">
        <v>12</v>
      </c>
      <c r="G28" s="123" t="s">
        <v>12</v>
      </c>
      <c r="H28" s="123" t="s">
        <v>12</v>
      </c>
      <c r="I28" s="118" t="n">
        <v>1569345</v>
      </c>
    </row>
    <row r="29" s="245" customFormat="true" ht="13.5" hidden="false" customHeight="true" outlineLevel="0" collapsed="false">
      <c r="A29" s="119" t="n">
        <v>3200</v>
      </c>
      <c r="B29" s="266" t="s">
        <v>452</v>
      </c>
      <c r="C29" s="24" t="n">
        <v>168074060</v>
      </c>
      <c r="D29" s="123" t="s">
        <v>12</v>
      </c>
      <c r="E29" s="118" t="n">
        <v>114878951</v>
      </c>
      <c r="F29" s="258" t="n">
        <v>68.3501969310434</v>
      </c>
      <c r="G29" s="123" t="s">
        <v>12</v>
      </c>
      <c r="H29" s="123" t="s">
        <v>12</v>
      </c>
      <c r="I29" s="118" t="n">
        <v>5879500</v>
      </c>
    </row>
    <row r="30" s="245" customFormat="true" ht="15.75" hidden="true" customHeight="true" outlineLevel="0" collapsed="false">
      <c r="A30" s="267" t="n">
        <v>3250</v>
      </c>
      <c r="B30" s="268" t="s">
        <v>453</v>
      </c>
      <c r="C30" s="269" t="n">
        <v>18203393</v>
      </c>
      <c r="D30" s="270" t="s">
        <v>12</v>
      </c>
      <c r="E30" s="271" t="n">
        <v>12135592</v>
      </c>
      <c r="F30" s="270" t="s">
        <v>12</v>
      </c>
      <c r="G30" s="270" t="s">
        <v>12</v>
      </c>
      <c r="H30" s="270" t="s">
        <v>12</v>
      </c>
      <c r="I30" s="118" t="n">
        <v>1516949</v>
      </c>
    </row>
    <row r="31" s="245" customFormat="true" ht="15.75" hidden="true" customHeight="true" outlineLevel="0" collapsed="false">
      <c r="A31" s="267" t="n">
        <v>3280</v>
      </c>
      <c r="B31" s="268" t="s">
        <v>454</v>
      </c>
      <c r="C31" s="270" t="s">
        <v>12</v>
      </c>
      <c r="D31" s="270" t="s">
        <v>12</v>
      </c>
      <c r="E31" s="271" t="n">
        <v>6749768</v>
      </c>
      <c r="F31" s="270" t="s">
        <v>12</v>
      </c>
      <c r="G31" s="270" t="s">
        <v>12</v>
      </c>
      <c r="H31" s="270" t="s">
        <v>12</v>
      </c>
      <c r="I31" s="118" t="n">
        <v>843721</v>
      </c>
    </row>
    <row r="32" s="245" customFormat="true" ht="15" hidden="true" customHeight="true" outlineLevel="0" collapsed="false">
      <c r="A32" s="267" t="n">
        <v>3281</v>
      </c>
      <c r="B32" s="272" t="s">
        <v>455</v>
      </c>
      <c r="C32" s="269" t="n">
        <v>10124654</v>
      </c>
      <c r="D32" s="270" t="s">
        <v>12</v>
      </c>
      <c r="E32" s="271" t="n">
        <v>4053205</v>
      </c>
      <c r="F32" s="270" t="s">
        <v>12</v>
      </c>
      <c r="G32" s="270" t="s">
        <v>12</v>
      </c>
      <c r="H32" s="270" t="s">
        <v>12</v>
      </c>
      <c r="I32" s="118" t="n">
        <v>462082</v>
      </c>
    </row>
    <row r="33" s="245" customFormat="true" ht="13.5" hidden="true" customHeight="true" outlineLevel="0" collapsed="false">
      <c r="A33" s="267" t="n">
        <v>3282</v>
      </c>
      <c r="B33" s="273" t="s">
        <v>456</v>
      </c>
      <c r="C33" s="270" t="s">
        <v>12</v>
      </c>
      <c r="D33" s="270" t="s">
        <v>12</v>
      </c>
      <c r="E33" s="271" t="n">
        <v>2696563</v>
      </c>
      <c r="F33" s="270" t="s">
        <v>12</v>
      </c>
      <c r="G33" s="270" t="s">
        <v>12</v>
      </c>
      <c r="H33" s="270" t="s">
        <v>12</v>
      </c>
      <c r="I33" s="118" t="n">
        <v>381639</v>
      </c>
    </row>
    <row r="34" s="245" customFormat="true" ht="12.75" hidden="false" customHeight="true" outlineLevel="0" collapsed="false">
      <c r="A34" s="119" t="n">
        <v>3300</v>
      </c>
      <c r="B34" s="266" t="s">
        <v>457</v>
      </c>
      <c r="C34" s="118" t="n">
        <v>9023035</v>
      </c>
      <c r="D34" s="123" t="s">
        <v>12</v>
      </c>
      <c r="E34" s="118" t="n">
        <v>5992446</v>
      </c>
      <c r="F34" s="258" t="n">
        <v>66.4127535801424</v>
      </c>
      <c r="G34" s="117" t="s">
        <v>12</v>
      </c>
      <c r="H34" s="123" t="s">
        <v>12</v>
      </c>
      <c r="I34" s="118" t="n">
        <v>821546</v>
      </c>
    </row>
    <row r="35" s="245" customFormat="true" ht="26.25" hidden="false" customHeight="true" outlineLevel="0" collapsed="false">
      <c r="A35" s="119" t="n">
        <v>3400</v>
      </c>
      <c r="B35" s="257" t="s">
        <v>458</v>
      </c>
      <c r="C35" s="24" t="n">
        <v>272051269</v>
      </c>
      <c r="D35" s="24" t="n">
        <v>177048583</v>
      </c>
      <c r="E35" s="118" t="n">
        <v>171665087</v>
      </c>
      <c r="F35" s="258" t="n">
        <v>63.1002706331798</v>
      </c>
      <c r="G35" s="258" t="n">
        <v>96.9593114450399</v>
      </c>
      <c r="H35" s="118" t="n">
        <v>21249685</v>
      </c>
      <c r="I35" s="118" t="n">
        <v>20686216</v>
      </c>
    </row>
    <row r="36" s="245" customFormat="true" ht="12.75" hidden="false" customHeight="true" outlineLevel="0" collapsed="false">
      <c r="A36" s="119"/>
      <c r="B36" s="274" t="s">
        <v>459</v>
      </c>
      <c r="C36" s="127" t="n">
        <v>10079400</v>
      </c>
      <c r="D36" s="123" t="s">
        <v>12</v>
      </c>
      <c r="E36" s="25" t="n">
        <v>6982316</v>
      </c>
      <c r="F36" s="258" t="n">
        <v>69.2731313371828</v>
      </c>
      <c r="G36" s="117" t="s">
        <v>12</v>
      </c>
      <c r="H36" s="123" t="s">
        <v>12</v>
      </c>
      <c r="I36" s="118" t="n">
        <v>341263</v>
      </c>
    </row>
    <row r="37" s="245" customFormat="true" ht="12.75" hidden="false" customHeight="true" outlineLevel="0" collapsed="false">
      <c r="A37" s="119" t="n">
        <v>3500</v>
      </c>
      <c r="B37" s="257" t="s">
        <v>460</v>
      </c>
      <c r="C37" s="24" t="n">
        <v>97336010</v>
      </c>
      <c r="D37" s="24" t="n">
        <v>63436623</v>
      </c>
      <c r="E37" s="24" t="n">
        <v>61378056</v>
      </c>
      <c r="F37" s="258" t="n">
        <v>63.0579124827492</v>
      </c>
      <c r="G37" s="258" t="n">
        <v>96.7549234138772</v>
      </c>
      <c r="H37" s="118" t="n">
        <v>7719852</v>
      </c>
      <c r="I37" s="118" t="n">
        <v>7516026</v>
      </c>
    </row>
    <row r="38" s="245" customFormat="true" ht="12.75" hidden="false" customHeight="true" outlineLevel="0" collapsed="false">
      <c r="A38" s="119"/>
      <c r="B38" s="274" t="s">
        <v>461</v>
      </c>
      <c r="C38" s="123" t="s">
        <v>12</v>
      </c>
      <c r="D38" s="123" t="s">
        <v>12</v>
      </c>
      <c r="E38" s="127" t="n">
        <v>2765438</v>
      </c>
      <c r="F38" s="123" t="s">
        <v>12</v>
      </c>
      <c r="G38" s="123" t="s">
        <v>12</v>
      </c>
      <c r="H38" s="123" t="s">
        <v>12</v>
      </c>
      <c r="I38" s="118" t="n">
        <v>346384</v>
      </c>
    </row>
    <row r="39" s="245" customFormat="true" ht="12.75" hidden="false" customHeight="true" outlineLevel="0" collapsed="false">
      <c r="A39" s="119"/>
      <c r="B39" s="274" t="s">
        <v>462</v>
      </c>
      <c r="C39" s="123" t="s">
        <v>12</v>
      </c>
      <c r="D39" s="123" t="s">
        <v>12</v>
      </c>
      <c r="E39" s="127" t="n">
        <v>45192266</v>
      </c>
      <c r="F39" s="123" t="s">
        <v>12</v>
      </c>
      <c r="G39" s="123" t="s">
        <v>12</v>
      </c>
      <c r="H39" s="123" t="s">
        <v>12</v>
      </c>
      <c r="I39" s="118" t="n">
        <v>5949668</v>
      </c>
    </row>
    <row r="40" s="245" customFormat="true" ht="12.75" hidden="false" customHeight="true" outlineLevel="0" collapsed="false">
      <c r="A40" s="119"/>
      <c r="B40" s="274" t="s">
        <v>463</v>
      </c>
      <c r="C40" s="123" t="s">
        <v>12</v>
      </c>
      <c r="D40" s="123" t="s">
        <v>12</v>
      </c>
      <c r="E40" s="127" t="n">
        <v>4341840</v>
      </c>
      <c r="F40" s="123" t="s">
        <v>12</v>
      </c>
      <c r="G40" s="123" t="s">
        <v>12</v>
      </c>
      <c r="H40" s="123" t="s">
        <v>12</v>
      </c>
      <c r="I40" s="118" t="n">
        <v>153084</v>
      </c>
    </row>
    <row r="41" s="245" customFormat="true" ht="12.75" hidden="false" customHeight="true" outlineLevel="0" collapsed="false">
      <c r="A41" s="119"/>
      <c r="B41" s="274" t="s">
        <v>464</v>
      </c>
      <c r="C41" s="123" t="s">
        <v>12</v>
      </c>
      <c r="D41" s="123" t="s">
        <v>12</v>
      </c>
      <c r="E41" s="127" t="n">
        <v>9078512</v>
      </c>
      <c r="F41" s="123" t="s">
        <v>12</v>
      </c>
      <c r="G41" s="123" t="s">
        <v>12</v>
      </c>
      <c r="H41" s="123" t="s">
        <v>12</v>
      </c>
      <c r="I41" s="118" t="n">
        <v>1066890</v>
      </c>
    </row>
    <row r="42" s="245" customFormat="true" ht="12.75" hidden="false" customHeight="true" outlineLevel="0" collapsed="false">
      <c r="A42" s="275" t="n">
        <v>3600</v>
      </c>
      <c r="B42" s="257" t="s">
        <v>465</v>
      </c>
      <c r="C42" s="118" t="n">
        <v>8881952</v>
      </c>
      <c r="D42" s="118" t="n">
        <v>6906251</v>
      </c>
      <c r="E42" s="118" t="n">
        <v>2138604</v>
      </c>
      <c r="F42" s="258" t="n">
        <v>24.0780855379538</v>
      </c>
      <c r="G42" s="258" t="n">
        <v>30.9662072809112</v>
      </c>
      <c r="H42" s="118" t="n">
        <v>13612</v>
      </c>
      <c r="I42" s="118" t="n">
        <v>105919</v>
      </c>
    </row>
    <row r="43" s="245" customFormat="true" ht="25.5" hidden="false" customHeight="true" outlineLevel="0" collapsed="false">
      <c r="A43" s="276" t="n">
        <v>3700</v>
      </c>
      <c r="B43" s="257" t="s">
        <v>466</v>
      </c>
      <c r="C43" s="118" t="n">
        <v>14559150</v>
      </c>
      <c r="D43" s="123" t="s">
        <v>12</v>
      </c>
      <c r="E43" s="118" t="n">
        <v>9451017</v>
      </c>
      <c r="F43" s="258" t="n">
        <v>64.9146207024449</v>
      </c>
      <c r="G43" s="117" t="s">
        <v>12</v>
      </c>
      <c r="H43" s="123" t="s">
        <v>12</v>
      </c>
      <c r="I43" s="118" t="n">
        <v>1219096</v>
      </c>
    </row>
    <row r="44" s="245" customFormat="true" ht="38.25" hidden="false" customHeight="true" outlineLevel="0" collapsed="false">
      <c r="A44" s="277" t="n">
        <v>3720</v>
      </c>
      <c r="B44" s="274" t="s">
        <v>467</v>
      </c>
      <c r="C44" s="127" t="n">
        <v>14559150</v>
      </c>
      <c r="D44" s="123" t="s">
        <v>12</v>
      </c>
      <c r="E44" s="118" t="n">
        <v>9451017</v>
      </c>
      <c r="F44" s="258" t="n">
        <v>64.9146207024449</v>
      </c>
      <c r="G44" s="123" t="s">
        <v>12</v>
      </c>
      <c r="H44" s="123" t="s">
        <v>12</v>
      </c>
      <c r="I44" s="118" t="n">
        <v>1219096</v>
      </c>
    </row>
    <row r="45" s="245" customFormat="true" ht="12.75" hidden="false" customHeight="true" outlineLevel="0" collapsed="false">
      <c r="A45" s="119" t="n">
        <v>3900</v>
      </c>
      <c r="B45" s="257" t="s">
        <v>468</v>
      </c>
      <c r="C45" s="123" t="s">
        <v>12</v>
      </c>
      <c r="D45" s="123" t="s">
        <v>12</v>
      </c>
      <c r="E45" s="118" t="n">
        <v>34626694</v>
      </c>
      <c r="F45" s="123" t="s">
        <v>12</v>
      </c>
      <c r="G45" s="123" t="s">
        <v>12</v>
      </c>
      <c r="H45" s="123" t="s">
        <v>12</v>
      </c>
      <c r="I45" s="118" t="n">
        <v>7242217</v>
      </c>
    </row>
    <row r="46" s="245" customFormat="true" ht="39" hidden="false" customHeight="true" outlineLevel="0" collapsed="false">
      <c r="A46" s="277" t="n">
        <v>3921</v>
      </c>
      <c r="B46" s="274" t="s">
        <v>469</v>
      </c>
      <c r="C46" s="123" t="s">
        <v>12</v>
      </c>
      <c r="D46" s="123" t="s">
        <v>12</v>
      </c>
      <c r="E46" s="127" t="n">
        <v>11544310</v>
      </c>
      <c r="F46" s="123" t="s">
        <v>12</v>
      </c>
      <c r="G46" s="123" t="s">
        <v>12</v>
      </c>
      <c r="H46" s="123" t="s">
        <v>12</v>
      </c>
      <c r="I46" s="118" t="n">
        <v>1152784</v>
      </c>
    </row>
    <row r="47" s="245" customFormat="true" ht="51.75" hidden="false" customHeight="true" outlineLevel="0" collapsed="false">
      <c r="A47" s="277" t="n">
        <v>3930</v>
      </c>
      <c r="B47" s="274" t="s">
        <v>470</v>
      </c>
      <c r="C47" s="123" t="s">
        <v>12</v>
      </c>
      <c r="D47" s="123" t="s">
        <v>12</v>
      </c>
      <c r="E47" s="127" t="n">
        <v>0</v>
      </c>
      <c r="F47" s="123" t="s">
        <v>12</v>
      </c>
      <c r="G47" s="123" t="s">
        <v>12</v>
      </c>
      <c r="H47" s="123" t="s">
        <v>12</v>
      </c>
      <c r="I47" s="118" t="n">
        <v>0</v>
      </c>
    </row>
    <row r="48" s="245" customFormat="true" ht="12.75" hidden="false" customHeight="true" outlineLevel="0" collapsed="false">
      <c r="A48" s="119"/>
      <c r="B48" s="278" t="s">
        <v>471</v>
      </c>
      <c r="C48" s="112" t="n">
        <v>173101198</v>
      </c>
      <c r="D48" s="112" t="n">
        <v>111052874</v>
      </c>
      <c r="E48" s="112" t="n">
        <v>64812358</v>
      </c>
      <c r="F48" s="254" t="n">
        <v>37.4418887615093</v>
      </c>
      <c r="G48" s="254" t="n">
        <v>58.3617115573254</v>
      </c>
      <c r="H48" s="112" t="n">
        <v>19560156</v>
      </c>
      <c r="I48" s="118" t="n">
        <v>14273112</v>
      </c>
    </row>
    <row r="49" s="245" customFormat="true" ht="12.75" hidden="false" customHeight="true" outlineLevel="0" collapsed="false">
      <c r="A49" s="279" t="s">
        <v>472</v>
      </c>
      <c r="B49" s="280" t="s">
        <v>473</v>
      </c>
      <c r="C49" s="118" t="n">
        <v>70904429</v>
      </c>
      <c r="D49" s="24" t="n">
        <v>45584726</v>
      </c>
      <c r="E49" s="118" t="n">
        <v>31618155</v>
      </c>
      <c r="F49" s="258" t="n">
        <v>44.5926375064666</v>
      </c>
      <c r="G49" s="258" t="n">
        <v>69.3612922012518</v>
      </c>
      <c r="H49" s="118" t="n">
        <v>6672748</v>
      </c>
      <c r="I49" s="118" t="n">
        <v>5714567</v>
      </c>
    </row>
    <row r="50" s="245" customFormat="true" ht="12" hidden="false" customHeight="true" outlineLevel="0" collapsed="false">
      <c r="A50" s="119" t="n">
        <v>7000</v>
      </c>
      <c r="B50" s="257" t="s">
        <v>474</v>
      </c>
      <c r="C50" s="118" t="n">
        <v>102196769</v>
      </c>
      <c r="D50" s="24" t="n">
        <v>65468148</v>
      </c>
      <c r="E50" s="118" t="n">
        <v>33194203</v>
      </c>
      <c r="F50" s="258" t="n">
        <v>32.4806775447079</v>
      </c>
      <c r="G50" s="258" t="n">
        <v>50.7028288015723</v>
      </c>
      <c r="H50" s="118" t="n">
        <v>12887408</v>
      </c>
      <c r="I50" s="118" t="n">
        <v>8558545</v>
      </c>
    </row>
    <row r="51" s="245" customFormat="true" ht="36.75" hidden="false" customHeight="true" outlineLevel="0" collapsed="false">
      <c r="A51" s="281" t="n">
        <v>7730</v>
      </c>
      <c r="B51" s="282" t="s">
        <v>475</v>
      </c>
      <c r="C51" s="25" t="n">
        <v>4822075</v>
      </c>
      <c r="D51" s="123" t="s">
        <v>12</v>
      </c>
      <c r="E51" s="127" t="n">
        <v>2818501</v>
      </c>
      <c r="F51" s="283" t="n">
        <v>58.4499618939979</v>
      </c>
      <c r="G51" s="123" t="s">
        <v>12</v>
      </c>
      <c r="H51" s="123" t="s">
        <v>12</v>
      </c>
      <c r="I51" s="118" t="n">
        <v>459882</v>
      </c>
    </row>
    <row r="52" s="245" customFormat="true" ht="30" hidden="false" customHeight="true" outlineLevel="0" collapsed="false">
      <c r="A52" s="259" t="n">
        <v>8000</v>
      </c>
      <c r="B52" s="252" t="s">
        <v>476</v>
      </c>
      <c r="C52" s="20" t="n">
        <v>-12894882</v>
      </c>
      <c r="D52" s="253" t="s">
        <v>12</v>
      </c>
      <c r="E52" s="20" t="n">
        <v>-11456333</v>
      </c>
      <c r="F52" s="283" t="n">
        <v>88.8440312986191</v>
      </c>
      <c r="G52" s="253" t="s">
        <v>12</v>
      </c>
      <c r="H52" s="253" t="s">
        <v>12</v>
      </c>
      <c r="I52" s="112" t="n">
        <v>-4070171</v>
      </c>
    </row>
    <row r="53" s="245" customFormat="true" ht="12.75" hidden="false" customHeight="true" outlineLevel="0" collapsed="false">
      <c r="A53" s="119" t="n">
        <v>8100</v>
      </c>
      <c r="B53" s="266" t="s">
        <v>477</v>
      </c>
      <c r="C53" s="118" t="n">
        <v>39867747</v>
      </c>
      <c r="D53" s="123" t="s">
        <v>12</v>
      </c>
      <c r="E53" s="118" t="n">
        <v>14414854</v>
      </c>
      <c r="F53" s="258" t="n">
        <v>36.1566807374392</v>
      </c>
      <c r="G53" s="123" t="s">
        <v>12</v>
      </c>
      <c r="H53" s="123" t="s">
        <v>12</v>
      </c>
      <c r="I53" s="118" t="n">
        <v>2711964</v>
      </c>
    </row>
    <row r="54" s="245" customFormat="true" ht="12.75" hidden="false" customHeight="true" outlineLevel="0" collapsed="false">
      <c r="A54" s="119" t="n">
        <v>8200</v>
      </c>
      <c r="B54" s="284" t="s">
        <v>478</v>
      </c>
      <c r="C54" s="118" t="n">
        <v>52762629</v>
      </c>
      <c r="D54" s="123" t="s">
        <v>12</v>
      </c>
      <c r="E54" s="118" t="n">
        <v>25871187</v>
      </c>
      <c r="F54" s="258" t="n">
        <v>49.0331651214726</v>
      </c>
      <c r="G54" s="123" t="s">
        <v>12</v>
      </c>
      <c r="H54" s="123" t="s">
        <v>12</v>
      </c>
      <c r="I54" s="118" t="n">
        <v>6782135</v>
      </c>
    </row>
    <row r="55" s="245" customFormat="true" ht="12.75" hidden="false" customHeight="true" outlineLevel="0" collapsed="false">
      <c r="A55" s="281"/>
      <c r="B55" s="265" t="s">
        <v>479</v>
      </c>
      <c r="C55" s="112" t="n">
        <v>-162246628</v>
      </c>
      <c r="D55" s="253" t="s">
        <v>12</v>
      </c>
      <c r="E55" s="112" t="n">
        <v>8366204</v>
      </c>
      <c r="F55" s="113" t="s">
        <v>12</v>
      </c>
      <c r="G55" s="113" t="s">
        <v>12</v>
      </c>
      <c r="H55" s="253" t="s">
        <v>12</v>
      </c>
      <c r="I55" s="112" t="n">
        <v>22826496</v>
      </c>
    </row>
    <row r="56" s="245" customFormat="true" ht="14.25" hidden="false" customHeight="true" outlineLevel="0" collapsed="false">
      <c r="A56" s="119"/>
      <c r="B56" s="122" t="s">
        <v>480</v>
      </c>
      <c r="C56" s="112" t="n">
        <v>162246628</v>
      </c>
      <c r="D56" s="253" t="s">
        <v>12</v>
      </c>
      <c r="E56" s="112" t="n">
        <v>-8366204</v>
      </c>
      <c r="F56" s="253" t="s">
        <v>12</v>
      </c>
      <c r="G56" s="253" t="s">
        <v>12</v>
      </c>
      <c r="H56" s="253" t="s">
        <v>12</v>
      </c>
      <c r="I56" s="112" t="n">
        <v>-22826496</v>
      </c>
    </row>
    <row r="57" s="289" customFormat="true" ht="12.75" hidden="true" customHeight="true" outlineLevel="0" collapsed="false">
      <c r="A57" s="285" t="s">
        <v>481</v>
      </c>
      <c r="B57" s="286" t="s">
        <v>482</v>
      </c>
      <c r="C57" s="287" t="n">
        <v>0</v>
      </c>
      <c r="D57" s="288" t="s">
        <v>12</v>
      </c>
      <c r="E57" s="287" t="n">
        <v>400000</v>
      </c>
      <c r="F57" s="288" t="s">
        <v>12</v>
      </c>
      <c r="G57" s="288" t="s">
        <v>12</v>
      </c>
      <c r="H57" s="288" t="s">
        <v>12</v>
      </c>
      <c r="I57" s="118" t="n">
        <v>0</v>
      </c>
    </row>
    <row r="58" s="245" customFormat="true" ht="12.75" hidden="false" customHeight="true" outlineLevel="0" collapsed="false">
      <c r="A58" s="119"/>
      <c r="B58" s="125" t="s">
        <v>483</v>
      </c>
      <c r="C58" s="118" t="n">
        <v>173988701</v>
      </c>
      <c r="D58" s="123" t="s">
        <v>12</v>
      </c>
      <c r="E58" s="118" t="n">
        <v>-6629699</v>
      </c>
      <c r="F58" s="290" t="s">
        <v>12</v>
      </c>
      <c r="G58" s="290" t="s">
        <v>12</v>
      </c>
      <c r="H58" s="290" t="s">
        <v>12</v>
      </c>
      <c r="I58" s="118" t="n">
        <v>-22621400</v>
      </c>
    </row>
    <row r="59" s="245" customFormat="true" ht="39.75" hidden="false" customHeight="true" outlineLevel="0" collapsed="false">
      <c r="A59" s="119"/>
      <c r="B59" s="128" t="s">
        <v>484</v>
      </c>
      <c r="C59" s="118" t="n">
        <v>-2439548</v>
      </c>
      <c r="D59" s="24" t="n">
        <v>-3122808</v>
      </c>
      <c r="E59" s="24" t="n">
        <v>-3122808</v>
      </c>
      <c r="F59" s="290" t="s">
        <v>12</v>
      </c>
      <c r="G59" s="290" t="s">
        <v>12</v>
      </c>
      <c r="H59" s="118" t="n">
        <v>-11296</v>
      </c>
      <c r="I59" s="118" t="n">
        <v>-11296</v>
      </c>
    </row>
    <row r="60" s="245" customFormat="true" ht="39" hidden="false" customHeight="true" outlineLevel="0" collapsed="false">
      <c r="A60" s="119"/>
      <c r="B60" s="128" t="s">
        <v>485</v>
      </c>
      <c r="C60" s="118" t="n">
        <v>-9302525</v>
      </c>
      <c r="D60" s="291" t="n">
        <v>986303</v>
      </c>
      <c r="E60" s="291" t="n">
        <v>986303</v>
      </c>
      <c r="F60" s="290" t="s">
        <v>12</v>
      </c>
      <c r="G60" s="290" t="s">
        <v>12</v>
      </c>
      <c r="H60" s="118" t="n">
        <v>-193800</v>
      </c>
      <c r="I60" s="118" t="n">
        <v>-193800</v>
      </c>
    </row>
    <row r="61" s="245" customFormat="true" ht="12.75" hidden="false" customHeight="true" outlineLevel="0" collapsed="false">
      <c r="A61" s="292"/>
      <c r="B61" s="293"/>
      <c r="C61" s="294"/>
      <c r="D61" s="295"/>
      <c r="E61" s="294"/>
      <c r="F61" s="296"/>
      <c r="G61" s="296"/>
      <c r="H61" s="294"/>
      <c r="I61" s="294"/>
    </row>
    <row r="62" s="245" customFormat="true" ht="12.75" hidden="false" customHeight="false" outlineLevel="0" collapsed="false">
      <c r="A62" s="297"/>
      <c r="B62" s="298" t="s">
        <v>486</v>
      </c>
      <c r="C62" s="239"/>
      <c r="D62" s="240"/>
      <c r="E62" s="239"/>
      <c r="F62" s="299"/>
      <c r="G62" s="299"/>
      <c r="H62" s="239"/>
      <c r="I62" s="239"/>
    </row>
    <row r="63" s="245" customFormat="true" ht="15" hidden="false" customHeight="true" outlineLevel="0" collapsed="false">
      <c r="A63" s="243"/>
      <c r="B63" s="300" t="s">
        <v>421</v>
      </c>
      <c r="C63" s="300"/>
      <c r="D63" s="300"/>
      <c r="E63" s="300"/>
      <c r="F63" s="300"/>
      <c r="G63" s="300"/>
      <c r="H63" s="300"/>
      <c r="I63" s="300"/>
    </row>
    <row r="64" s="245" customFormat="true" ht="12.75" hidden="false" customHeight="false" outlineLevel="0" collapsed="false">
      <c r="A64" s="243"/>
      <c r="B64" s="102" t="s">
        <v>422</v>
      </c>
      <c r="C64" s="301"/>
      <c r="D64" s="301"/>
      <c r="E64" s="301"/>
      <c r="F64" s="301"/>
      <c r="G64" s="301"/>
      <c r="H64" s="301"/>
      <c r="I64" s="301"/>
    </row>
    <row r="65" s="245" customFormat="true" ht="12.75" hidden="false" customHeight="false" outlineLevel="0" collapsed="false">
      <c r="A65" s="243"/>
      <c r="B65" s="37"/>
      <c r="C65" s="95"/>
      <c r="D65" s="95"/>
      <c r="E65" s="95"/>
      <c r="F65" s="95"/>
      <c r="G65" s="95"/>
      <c r="H65" s="95"/>
      <c r="I65" s="95"/>
    </row>
    <row r="66" s="245" customFormat="true" ht="12.75" hidden="false" customHeight="false" outlineLevel="0" collapsed="false">
      <c r="A66" s="243"/>
      <c r="B66" s="95"/>
      <c r="C66" s="95"/>
      <c r="D66" s="95"/>
      <c r="E66" s="95"/>
      <c r="F66" s="95"/>
      <c r="G66" s="95"/>
      <c r="H66" s="95"/>
      <c r="I66" s="95"/>
    </row>
    <row r="67" s="245" customFormat="true" ht="12.75" hidden="false" customHeight="false" outlineLevel="0" collapsed="false">
      <c r="A67" s="243"/>
      <c r="B67" s="95"/>
      <c r="C67" s="95"/>
      <c r="D67" s="95"/>
      <c r="E67" s="95"/>
      <c r="F67" s="95"/>
      <c r="G67" s="95"/>
      <c r="H67" s="95"/>
      <c r="I67" s="95"/>
    </row>
    <row r="68" s="245" customFormat="true" ht="12.75" hidden="false" customHeight="false" outlineLevel="0" collapsed="false">
      <c r="A68" s="152" t="s">
        <v>487</v>
      </c>
      <c r="B68" s="95"/>
      <c r="C68" s="95"/>
      <c r="D68" s="153"/>
      <c r="E68" s="153"/>
      <c r="F68" s="95"/>
      <c r="G68" s="95"/>
      <c r="H68" s="95"/>
      <c r="I68" s="95"/>
    </row>
    <row r="69" s="245" customFormat="true" ht="12.75" hidden="false" customHeight="false" outlineLevel="0" collapsed="false">
      <c r="A69" s="95" t="s">
        <v>49</v>
      </c>
      <c r="C69" s="153"/>
      <c r="D69" s="153"/>
      <c r="E69" s="153"/>
      <c r="F69" s="95"/>
      <c r="H69" s="95" t="s">
        <v>50</v>
      </c>
    </row>
    <row r="70" customFormat="false" ht="15.75" hidden="false" customHeight="false" outlineLevel="0" collapsed="false">
      <c r="A70" s="243"/>
      <c r="B70" s="302"/>
      <c r="C70" s="153"/>
      <c r="D70" s="153"/>
      <c r="E70" s="95"/>
      <c r="F70" s="246"/>
      <c r="G70" s="95"/>
      <c r="H70" s="95"/>
      <c r="I70" s="95"/>
    </row>
    <row r="71" customFormat="false" ht="12.75" hidden="false" customHeight="false" outlineLevel="0" collapsed="false">
      <c r="A71" s="243"/>
      <c r="B71" s="302"/>
      <c r="C71" s="95"/>
      <c r="D71" s="95"/>
      <c r="E71" s="95"/>
      <c r="F71" s="95"/>
      <c r="G71" s="95"/>
      <c r="H71" s="95"/>
      <c r="I71" s="95"/>
    </row>
    <row r="72" customFormat="false" ht="12.75" hidden="false" customHeight="false" outlineLevel="0" collapsed="false">
      <c r="A72" s="243"/>
      <c r="B72" s="152"/>
      <c r="C72" s="95"/>
      <c r="D72" s="95"/>
      <c r="E72" s="95"/>
      <c r="F72" s="95"/>
      <c r="G72" s="95"/>
      <c r="H72" s="95"/>
      <c r="I72" s="95"/>
    </row>
    <row r="73" customFormat="false" ht="15.75" hidden="false" customHeight="false" outlineLevel="0" collapsed="false">
      <c r="A73" s="152" t="s">
        <v>237</v>
      </c>
      <c r="C73" s="246"/>
      <c r="D73" s="246"/>
      <c r="E73" s="153"/>
      <c r="F73" s="247"/>
      <c r="G73" s="247"/>
      <c r="H73" s="303"/>
      <c r="I73" s="304"/>
    </row>
    <row r="74" customFormat="false" ht="12.75" hidden="false" customHeight="false" outlineLevel="0" collapsed="false">
      <c r="A74" s="95" t="s">
        <v>52</v>
      </c>
      <c r="C74" s="305"/>
      <c r="D74" s="306"/>
      <c r="E74" s="305"/>
      <c r="F74" s="304"/>
      <c r="G74" s="303"/>
      <c r="H74" s="303"/>
      <c r="I74" s="304"/>
    </row>
  </sheetData>
  <mergeCells count="1">
    <mergeCell ref="B63:I63"/>
  </mergeCells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4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5"/>
      <c r="C1" s="95"/>
      <c r="D1" s="95"/>
      <c r="E1" s="95"/>
      <c r="F1" s="244" t="s">
        <v>488</v>
      </c>
    </row>
    <row r="2" customFormat="false" ht="15.75" hidden="false" customHeight="false" outlineLevel="0" collapsed="false">
      <c r="B2" s="249"/>
      <c r="C2" s="246" t="s">
        <v>0</v>
      </c>
      <c r="D2" s="246"/>
      <c r="E2" s="246"/>
      <c r="F2" s="247"/>
    </row>
    <row r="3" customFormat="false" ht="12.75" hidden="false" customHeight="false" outlineLevel="0" collapsed="false">
      <c r="B3" s="95"/>
      <c r="C3" s="95"/>
      <c r="D3" s="95"/>
      <c r="E3" s="95"/>
      <c r="F3" s="95"/>
    </row>
    <row r="4" customFormat="false" ht="15.75" hidden="false" customHeight="false" outlineLevel="0" collapsed="false">
      <c r="A4" s="105" t="s">
        <v>489</v>
      </c>
      <c r="B4" s="105"/>
      <c r="C4" s="105"/>
      <c r="D4" s="105"/>
      <c r="E4" s="105"/>
      <c r="F4" s="105"/>
    </row>
    <row r="5" s="245" customFormat="true" ht="15.75" hidden="false" customHeight="false" outlineLevel="0" collapsed="false">
      <c r="A5" s="104" t="s">
        <v>427</v>
      </c>
      <c r="B5" s="104"/>
      <c r="C5" s="104"/>
      <c r="D5" s="104"/>
      <c r="E5" s="104"/>
      <c r="F5" s="104"/>
    </row>
    <row r="6" customFormat="false" ht="12.75" hidden="false" customHeight="false" outlineLevel="0" collapsed="false">
      <c r="B6" s="95"/>
      <c r="C6" s="95"/>
      <c r="D6" s="95"/>
      <c r="E6" s="95"/>
      <c r="F6" s="95"/>
    </row>
    <row r="7" customFormat="false" ht="12.75" hidden="false" customHeight="false" outlineLevel="0" collapsed="false">
      <c r="B7" s="95"/>
      <c r="C7" s="95"/>
      <c r="D7" s="95"/>
      <c r="E7" s="95"/>
      <c r="F7" s="244" t="s">
        <v>490</v>
      </c>
    </row>
    <row r="8" s="245" customFormat="true" ht="51" hidden="false" customHeight="false" outlineLevel="0" collapsed="false">
      <c r="A8" s="107" t="s">
        <v>155</v>
      </c>
      <c r="B8" s="307" t="s">
        <v>5</v>
      </c>
      <c r="C8" s="107" t="s">
        <v>58</v>
      </c>
      <c r="D8" s="107" t="s">
        <v>59</v>
      </c>
      <c r="E8" s="107" t="s">
        <v>242</v>
      </c>
      <c r="F8" s="107" t="s">
        <v>158</v>
      </c>
    </row>
    <row r="9" s="245" customFormat="true" ht="12.75" hidden="false" customHeight="false" outlineLevel="0" collapsed="false">
      <c r="A9" s="307" t="n">
        <v>1</v>
      </c>
      <c r="B9" s="307" t="n">
        <v>2</v>
      </c>
      <c r="C9" s="107" t="n">
        <v>3</v>
      </c>
      <c r="D9" s="107" t="n">
        <v>4</v>
      </c>
      <c r="E9" s="107" t="n">
        <v>5</v>
      </c>
      <c r="F9" s="107" t="n">
        <v>6</v>
      </c>
    </row>
    <row r="10" s="245" customFormat="true" ht="15" hidden="false" customHeight="true" outlineLevel="0" collapsed="false">
      <c r="A10" s="308"/>
      <c r="B10" s="114" t="s">
        <v>398</v>
      </c>
      <c r="C10" s="112" t="n">
        <v>1501474437</v>
      </c>
      <c r="D10" s="112" t="n">
        <v>858951469</v>
      </c>
      <c r="E10" s="72" t="n">
        <v>57.2071989927591</v>
      </c>
      <c r="F10" s="112" t="n">
        <v>100052187</v>
      </c>
    </row>
    <row r="11" s="245" customFormat="true" ht="15" hidden="false" customHeight="true" outlineLevel="0" collapsed="false">
      <c r="A11" s="309" t="s">
        <v>491</v>
      </c>
      <c r="B11" s="260" t="s">
        <v>492</v>
      </c>
      <c r="C11" s="118" t="n">
        <v>171714259</v>
      </c>
      <c r="D11" s="118" t="n">
        <v>75015845</v>
      </c>
      <c r="E11" s="76" t="n">
        <v>43.6864389928154</v>
      </c>
      <c r="F11" s="118" t="n">
        <v>9374837</v>
      </c>
    </row>
    <row r="12" s="245" customFormat="true" ht="13.5" hidden="false" customHeight="true" outlineLevel="0" collapsed="false">
      <c r="A12" s="309" t="s">
        <v>493</v>
      </c>
      <c r="B12" s="119" t="s">
        <v>494</v>
      </c>
      <c r="C12" s="118" t="n">
        <v>90220163</v>
      </c>
      <c r="D12" s="118" t="n">
        <v>49285409</v>
      </c>
      <c r="E12" s="76" t="n">
        <v>54.627931674209</v>
      </c>
      <c r="F12" s="118" t="n">
        <v>7780546</v>
      </c>
    </row>
    <row r="13" s="245" customFormat="true" ht="24.75" hidden="false" customHeight="true" outlineLevel="0" collapsed="false">
      <c r="A13" s="309" t="s">
        <v>495</v>
      </c>
      <c r="B13" s="128" t="s">
        <v>496</v>
      </c>
      <c r="C13" s="118" t="n">
        <v>155150187</v>
      </c>
      <c r="D13" s="118" t="n">
        <v>94727284</v>
      </c>
      <c r="E13" s="76" t="n">
        <v>61.0552174197508</v>
      </c>
      <c r="F13" s="118" t="n">
        <v>11676787</v>
      </c>
    </row>
    <row r="14" s="245" customFormat="true" ht="15" hidden="false" customHeight="true" outlineLevel="0" collapsed="false">
      <c r="A14" s="309" t="s">
        <v>497</v>
      </c>
      <c r="B14" s="119" t="s">
        <v>498</v>
      </c>
      <c r="C14" s="118" t="n">
        <v>127667218</v>
      </c>
      <c r="D14" s="118" t="n">
        <v>78553991</v>
      </c>
      <c r="E14" s="76" t="n">
        <v>61.5302755324394</v>
      </c>
      <c r="F14" s="118" t="n">
        <v>6516456</v>
      </c>
    </row>
    <row r="15" s="245" customFormat="true" ht="15" hidden="false" customHeight="true" outlineLevel="0" collapsed="false">
      <c r="A15" s="309" t="s">
        <v>499</v>
      </c>
      <c r="B15" s="119" t="s">
        <v>500</v>
      </c>
      <c r="C15" s="118" t="n">
        <v>231499412</v>
      </c>
      <c r="D15" s="118" t="n">
        <v>145159118</v>
      </c>
      <c r="E15" s="76" t="n">
        <v>62.7038819433373</v>
      </c>
      <c r="F15" s="118" t="n">
        <v>18326824</v>
      </c>
    </row>
    <row r="16" s="245" customFormat="true" ht="29.25" hidden="false" customHeight="true" outlineLevel="0" collapsed="false">
      <c r="A16" s="309" t="s">
        <v>501</v>
      </c>
      <c r="B16" s="128" t="s">
        <v>502</v>
      </c>
      <c r="C16" s="118" t="n">
        <v>112939028</v>
      </c>
      <c r="D16" s="118" t="n">
        <v>71700084</v>
      </c>
      <c r="E16" s="76" t="n">
        <v>63.4856570573637</v>
      </c>
      <c r="F16" s="118" t="n">
        <v>9383739</v>
      </c>
    </row>
    <row r="17" s="245" customFormat="true" ht="27.75" hidden="false" customHeight="true" outlineLevel="0" collapsed="false">
      <c r="A17" s="309" t="s">
        <v>503</v>
      </c>
      <c r="B17" s="128" t="s">
        <v>504</v>
      </c>
      <c r="C17" s="118" t="n">
        <v>48835348</v>
      </c>
      <c r="D17" s="118" t="n">
        <v>13783678</v>
      </c>
      <c r="E17" s="76" t="n">
        <v>28.2247973332759</v>
      </c>
      <c r="F17" s="118" t="n">
        <v>2359628</v>
      </c>
    </row>
    <row r="18" s="245" customFormat="true" ht="15.75" hidden="false" customHeight="true" outlineLevel="0" collapsed="false">
      <c r="A18" s="309" t="s">
        <v>505</v>
      </c>
      <c r="B18" s="119" t="s">
        <v>506</v>
      </c>
      <c r="C18" s="118" t="n">
        <v>35277233</v>
      </c>
      <c r="D18" s="118" t="n">
        <v>22909968</v>
      </c>
      <c r="E18" s="76" t="n">
        <v>64.9426444528685</v>
      </c>
      <c r="F18" s="118" t="n">
        <v>2929850</v>
      </c>
    </row>
    <row r="19" s="245" customFormat="true" ht="30" hidden="false" customHeight="true" outlineLevel="0" collapsed="false">
      <c r="A19" s="309" t="s">
        <v>507</v>
      </c>
      <c r="B19" s="128" t="s">
        <v>508</v>
      </c>
      <c r="C19" s="118" t="n">
        <v>79071</v>
      </c>
      <c r="D19" s="118" t="n">
        <v>49242</v>
      </c>
      <c r="E19" s="76" t="n">
        <v>62.2756762909284</v>
      </c>
      <c r="F19" s="118" t="n">
        <v>4378</v>
      </c>
    </row>
    <row r="20" s="245" customFormat="true" ht="26.25" hidden="false" customHeight="true" outlineLevel="0" collapsed="false">
      <c r="A20" s="309" t="s">
        <v>509</v>
      </c>
      <c r="B20" s="128" t="s">
        <v>510</v>
      </c>
      <c r="C20" s="118" t="n">
        <v>111460045</v>
      </c>
      <c r="D20" s="118" t="n">
        <v>65648789</v>
      </c>
      <c r="E20" s="76" t="n">
        <v>58.8989435631396</v>
      </c>
      <c r="F20" s="118" t="n">
        <v>6463743</v>
      </c>
    </row>
    <row r="21" s="245" customFormat="true" ht="28.5" hidden="false" customHeight="true" outlineLevel="0" collapsed="false">
      <c r="A21" s="309" t="s">
        <v>511</v>
      </c>
      <c r="B21" s="128" t="s">
        <v>512</v>
      </c>
      <c r="C21" s="118" t="n">
        <v>1974092</v>
      </c>
      <c r="D21" s="118" t="n">
        <v>1002060</v>
      </c>
      <c r="E21" s="76" t="n">
        <v>50.7605521931095</v>
      </c>
      <c r="F21" s="118" t="n">
        <v>136348</v>
      </c>
    </row>
    <row r="22" s="245" customFormat="true" ht="16.5" hidden="false" customHeight="true" outlineLevel="0" collapsed="false">
      <c r="A22" s="309" t="s">
        <v>513</v>
      </c>
      <c r="B22" s="119" t="s">
        <v>514</v>
      </c>
      <c r="C22" s="118" t="n">
        <v>139285951</v>
      </c>
      <c r="D22" s="118" t="n">
        <v>76565630</v>
      </c>
      <c r="E22" s="76" t="n">
        <v>54.9701024764515</v>
      </c>
      <c r="F22" s="118" t="n">
        <v>15418679</v>
      </c>
    </row>
    <row r="23" s="245" customFormat="true" ht="15.75" hidden="false" customHeight="true" outlineLevel="0" collapsed="false">
      <c r="A23" s="309" t="s">
        <v>515</v>
      </c>
      <c r="B23" s="119" t="s">
        <v>516</v>
      </c>
      <c r="C23" s="118" t="n">
        <v>32266073</v>
      </c>
      <c r="D23" s="118" t="n">
        <v>15489325</v>
      </c>
      <c r="E23" s="76" t="n">
        <v>48.0049896372577</v>
      </c>
      <c r="F23" s="118" t="n">
        <v>1985984</v>
      </c>
    </row>
    <row r="24" s="245" customFormat="true" ht="28.5" hidden="false" customHeight="true" outlineLevel="0" collapsed="false">
      <c r="A24" s="309" t="s">
        <v>517</v>
      </c>
      <c r="B24" s="128" t="s">
        <v>518</v>
      </c>
      <c r="C24" s="118" t="n">
        <v>243106357</v>
      </c>
      <c r="D24" s="118" t="n">
        <v>149061046</v>
      </c>
      <c r="E24" s="76" t="n">
        <v>61.3151576287246</v>
      </c>
      <c r="F24" s="118" t="n">
        <v>7694388</v>
      </c>
    </row>
    <row r="25" s="245" customFormat="true" ht="21.75" hidden="false" customHeight="true" outlineLevel="0" collapsed="false">
      <c r="A25" s="309"/>
      <c r="B25" s="310" t="s">
        <v>519</v>
      </c>
      <c r="C25" s="127" t="n">
        <v>-12894882</v>
      </c>
      <c r="D25" s="127" t="n">
        <v>-11456333</v>
      </c>
      <c r="E25" s="89" t="n">
        <v>88.8440312986191</v>
      </c>
      <c r="F25" s="118" t="n">
        <v>-4070171</v>
      </c>
    </row>
    <row r="26" s="245" customFormat="true" ht="12.75" hidden="false" customHeight="false" outlineLevel="0" collapsed="false">
      <c r="B26" s="95"/>
      <c r="C26" s="311"/>
      <c r="D26" s="311"/>
      <c r="E26" s="312"/>
      <c r="F26" s="95"/>
    </row>
    <row r="27" s="245" customFormat="true" ht="12.75" hidden="false" customHeight="false" outlineLevel="0" collapsed="false">
      <c r="A27" s="96" t="s">
        <v>486</v>
      </c>
      <c r="B27" s="239"/>
      <c r="C27" s="240"/>
      <c r="D27" s="311"/>
      <c r="E27" s="312"/>
      <c r="F27" s="95"/>
    </row>
    <row r="28" s="245" customFormat="true" ht="12.75" hidden="false" customHeight="false" outlineLevel="0" collapsed="false">
      <c r="B28" s="95"/>
      <c r="C28" s="311"/>
      <c r="D28" s="311"/>
      <c r="E28" s="312"/>
      <c r="F28" s="95"/>
    </row>
    <row r="29" s="245" customFormat="true" ht="12.75" hidden="false" customHeight="false" outlineLevel="0" collapsed="false">
      <c r="A29" s="152" t="s">
        <v>487</v>
      </c>
      <c r="C29" s="153"/>
      <c r="E29" s="153"/>
      <c r="F29" s="95"/>
    </row>
    <row r="30" s="245" customFormat="true" ht="12.75" hidden="false" customHeight="false" outlineLevel="0" collapsed="false">
      <c r="A30" s="95" t="s">
        <v>49</v>
      </c>
      <c r="C30" s="311"/>
      <c r="D30" s="311"/>
      <c r="E30" s="312" t="s">
        <v>50</v>
      </c>
      <c r="F30" s="95"/>
    </row>
    <row r="31" s="245" customFormat="true" ht="12.75" hidden="false" customHeight="false" outlineLevel="0" collapsed="false"/>
    <row r="32" s="245" customFormat="true" ht="12.75" hidden="false" customHeight="false" outlineLevel="0" collapsed="false"/>
    <row r="33" s="245" customFormat="true" ht="12.75" hidden="false" customHeight="false" outlineLevel="0" collapsed="false"/>
    <row r="34" s="245" customFormat="true" ht="12.75" hidden="false" customHeight="false" outlineLevel="0" collapsed="false"/>
    <row r="35" s="245" customFormat="true" ht="12.75" hidden="false" customHeight="false" outlineLevel="0" collapsed="false"/>
    <row r="36" customFormat="false" ht="12.75" hidden="false" customHeight="false" outlineLevel="0" collapsed="false">
      <c r="A36" s="152" t="s">
        <v>237</v>
      </c>
    </row>
    <row r="37" customFormat="false" ht="12.75" hidden="false" customHeight="false" outlineLevel="0" collapsed="false">
      <c r="A37" s="95" t="s">
        <v>52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97" width="42.28"/>
    <col collapsed="false" customWidth="true" hidden="false" outlineLevel="0" max="3" min="3" style="98" width="11.13"/>
    <col collapsed="false" customWidth="true" hidden="false" outlineLevel="0" max="4" min="4" style="98" width="11.28"/>
    <col collapsed="false" customWidth="true" hidden="false" outlineLevel="0" max="5" min="5" style="98" width="11.56"/>
    <col collapsed="false" customWidth="true" hidden="false" outlineLevel="0" max="6" min="6" style="99" width="8.56"/>
    <col collapsed="false" customWidth="true" hidden="false" outlineLevel="0" max="7" min="7" style="99" width="9.7"/>
    <col collapsed="false" customWidth="true" hidden="false" outlineLevel="0" max="8" min="8" style="98" width="10.28"/>
    <col collapsed="false" customWidth="true" hidden="false" outlineLevel="0" max="9" min="9" style="98" width="10.41"/>
    <col collapsed="false" customWidth="false" hidden="false" outlineLevel="0" max="257" min="10" style="101" width="9.14"/>
  </cols>
  <sheetData>
    <row r="1" customFormat="false" ht="12.75" hidden="false" customHeight="true" outlineLevel="0" collapsed="false">
      <c r="I1" s="313" t="s">
        <v>520</v>
      </c>
    </row>
    <row r="2" s="95" customFormat="true" ht="13.5" hidden="false" customHeight="true" outlineLevel="0" collapsed="false">
      <c r="A2" s="314"/>
      <c r="B2" s="241"/>
      <c r="C2" s="164"/>
      <c r="D2" s="51" t="s">
        <v>521</v>
      </c>
      <c r="E2" s="50"/>
      <c r="F2" s="315"/>
      <c r="G2" s="315"/>
      <c r="H2" s="50"/>
      <c r="I2" s="50"/>
    </row>
    <row r="3" customFormat="false" ht="17.25" hidden="false" customHeight="true" outlineLevel="0" collapsed="false">
      <c r="B3" s="161"/>
      <c r="C3" s="316"/>
      <c r="D3" s="316"/>
    </row>
    <row r="4" customFormat="false" ht="17.25" hidden="false" customHeight="true" outlineLevel="0" collapsed="false">
      <c r="C4" s="317"/>
      <c r="D4" s="318" t="s">
        <v>522</v>
      </c>
      <c r="E4" s="317"/>
      <c r="F4" s="319"/>
      <c r="G4" s="319"/>
      <c r="H4" s="317"/>
      <c r="I4" s="317"/>
    </row>
    <row r="5" customFormat="false" ht="17.25" hidden="false" customHeight="true" outlineLevel="0" collapsed="false">
      <c r="B5" s="42"/>
      <c r="C5" s="100"/>
      <c r="D5" s="164" t="s">
        <v>3</v>
      </c>
      <c r="E5" s="164"/>
      <c r="H5" s="164"/>
      <c r="I5" s="164"/>
    </row>
    <row r="6" customFormat="false" ht="12.75" hidden="false" customHeight="true" outlineLevel="0" collapsed="false">
      <c r="I6" s="166" t="s">
        <v>523</v>
      </c>
    </row>
    <row r="7" customFormat="false" ht="79.5" hidden="false" customHeight="true" outlineLevel="0" collapsed="false">
      <c r="A7" s="107" t="s">
        <v>241</v>
      </c>
      <c r="B7" s="320" t="s">
        <v>5</v>
      </c>
      <c r="C7" s="321" t="s">
        <v>58</v>
      </c>
      <c r="D7" s="321" t="s">
        <v>331</v>
      </c>
      <c r="E7" s="321" t="s">
        <v>59</v>
      </c>
      <c r="F7" s="322" t="s">
        <v>524</v>
      </c>
      <c r="G7" s="320" t="s">
        <v>525</v>
      </c>
      <c r="H7" s="321" t="s">
        <v>526</v>
      </c>
      <c r="I7" s="321" t="s">
        <v>158</v>
      </c>
    </row>
    <row r="8" s="326" customFormat="true" ht="11.25" hidden="false" customHeight="true" outlineLevel="0" collapsed="false">
      <c r="A8" s="323" t="n">
        <v>1</v>
      </c>
      <c r="B8" s="171" t="n">
        <v>2</v>
      </c>
      <c r="C8" s="324" t="n">
        <v>3</v>
      </c>
      <c r="D8" s="325" t="n">
        <v>4</v>
      </c>
      <c r="E8" s="325" t="n">
        <v>5</v>
      </c>
      <c r="F8" s="325" t="n">
        <v>6</v>
      </c>
      <c r="G8" s="325" t="n">
        <v>7</v>
      </c>
      <c r="H8" s="325" t="n">
        <v>8</v>
      </c>
      <c r="I8" s="325" t="n">
        <v>9</v>
      </c>
    </row>
    <row r="9" customFormat="false" ht="15" hidden="false" customHeight="true" outlineLevel="0" collapsed="false">
      <c r="A9" s="327"/>
      <c r="B9" s="189" t="s">
        <v>527</v>
      </c>
      <c r="C9" s="328" t="n">
        <v>617226482</v>
      </c>
      <c r="D9" s="328" t="n">
        <v>350297552</v>
      </c>
      <c r="E9" s="328" t="n">
        <v>425131257</v>
      </c>
      <c r="F9" s="329" t="n">
        <v>68.8776760877865</v>
      </c>
      <c r="G9" s="329" t="n">
        <v>121.362896935118</v>
      </c>
      <c r="H9" s="328" t="n">
        <v>2269</v>
      </c>
      <c r="I9" s="328" t="n">
        <v>54388583</v>
      </c>
    </row>
    <row r="10" customFormat="false" ht="14.25" hidden="false" customHeight="true" outlineLevel="0" collapsed="false">
      <c r="A10" s="327"/>
      <c r="B10" s="330" t="s">
        <v>528</v>
      </c>
      <c r="C10" s="182" t="n">
        <v>617199250</v>
      </c>
      <c r="D10" s="182" t="n">
        <v>350279400</v>
      </c>
      <c r="E10" s="182" t="n">
        <v>425119593</v>
      </c>
      <c r="F10" s="331" t="n">
        <v>68.87882527401</v>
      </c>
      <c r="G10" s="331" t="n">
        <v>121.365856227914</v>
      </c>
      <c r="H10" s="332" t="n">
        <v>0</v>
      </c>
      <c r="I10" s="332" t="n">
        <v>54389906</v>
      </c>
    </row>
    <row r="11" customFormat="false" ht="12.75" hidden="false" customHeight="true" outlineLevel="0" collapsed="false">
      <c r="A11" s="327"/>
      <c r="B11" s="330" t="s">
        <v>529</v>
      </c>
      <c r="C11" s="182" t="n">
        <v>27232</v>
      </c>
      <c r="D11" s="182" t="n">
        <v>18152</v>
      </c>
      <c r="E11" s="182" t="n">
        <v>11664</v>
      </c>
      <c r="F11" s="331" t="n">
        <v>42.8319623971798</v>
      </c>
      <c r="G11" s="331" t="n">
        <v>64.2573821066549</v>
      </c>
      <c r="H11" s="332" t="n">
        <v>2269</v>
      </c>
      <c r="I11" s="332" t="n">
        <v>-1323</v>
      </c>
    </row>
    <row r="12" customFormat="false" ht="24.75" hidden="false" customHeight="true" outlineLevel="0" collapsed="false">
      <c r="A12" s="327"/>
      <c r="B12" s="189" t="s">
        <v>530</v>
      </c>
      <c r="C12" s="192" t="n">
        <v>592629924</v>
      </c>
      <c r="D12" s="328" t="n">
        <v>388453570</v>
      </c>
      <c r="E12" s="328" t="n">
        <v>386479244</v>
      </c>
      <c r="F12" s="329" t="n">
        <v>65.2142641383057</v>
      </c>
      <c r="G12" s="329" t="n">
        <v>99.4917472376428</v>
      </c>
      <c r="H12" s="328" t="n">
        <v>50002185</v>
      </c>
      <c r="I12" s="328" t="n">
        <v>57019341</v>
      </c>
    </row>
    <row r="13" customFormat="false" ht="14.25" hidden="false" customHeight="true" outlineLevel="0" collapsed="false">
      <c r="A13" s="327"/>
      <c r="B13" s="330" t="s">
        <v>531</v>
      </c>
      <c r="C13" s="184" t="n">
        <v>590425524</v>
      </c>
      <c r="D13" s="184" t="n">
        <v>387155393</v>
      </c>
      <c r="E13" s="184" t="n">
        <v>385552192</v>
      </c>
      <c r="F13" s="331" t="n">
        <v>65.3007324934008</v>
      </c>
      <c r="G13" s="331" t="n">
        <v>99.5859024492525</v>
      </c>
      <c r="H13" s="332" t="n">
        <v>49697237</v>
      </c>
      <c r="I13" s="332" t="n">
        <v>56973386</v>
      </c>
    </row>
    <row r="14" customFormat="false" ht="12.75" hidden="false" customHeight="true" outlineLevel="0" collapsed="false">
      <c r="A14" s="333" t="n">
        <v>1000</v>
      </c>
      <c r="B14" s="334" t="s">
        <v>532</v>
      </c>
      <c r="C14" s="178" t="n">
        <v>33861953</v>
      </c>
      <c r="D14" s="178" t="n">
        <v>14913574</v>
      </c>
      <c r="E14" s="178" t="n">
        <v>14685002</v>
      </c>
      <c r="F14" s="329" t="n">
        <v>43.367262366704</v>
      </c>
      <c r="G14" s="329" t="n">
        <v>98.4673559805316</v>
      </c>
      <c r="H14" s="328" t="n">
        <v>776189</v>
      </c>
      <c r="I14" s="328" t="n">
        <v>5906951</v>
      </c>
    </row>
    <row r="15" customFormat="false" ht="12.75" hidden="false" customHeight="true" outlineLevel="0" collapsed="false">
      <c r="A15" s="335" t="n">
        <v>1100</v>
      </c>
      <c r="B15" s="336" t="s">
        <v>533</v>
      </c>
      <c r="C15" s="184" t="n">
        <v>3676386</v>
      </c>
      <c r="D15" s="184" t="n">
        <v>2450784</v>
      </c>
      <c r="E15" s="184" t="n">
        <v>2243109</v>
      </c>
      <c r="F15" s="331" t="n">
        <v>61.0139686093898</v>
      </c>
      <c r="G15" s="331" t="n">
        <v>91.526181009832</v>
      </c>
      <c r="H15" s="332" t="n">
        <v>305511</v>
      </c>
      <c r="I15" s="332" t="n">
        <v>297805</v>
      </c>
    </row>
    <row r="16" customFormat="false" ht="12.75" hidden="false" customHeight="true" outlineLevel="0" collapsed="false">
      <c r="A16" s="335" t="n">
        <v>1200</v>
      </c>
      <c r="B16" s="337" t="s">
        <v>534</v>
      </c>
      <c r="C16" s="338" t="s">
        <v>12</v>
      </c>
      <c r="D16" s="338" t="s">
        <v>12</v>
      </c>
      <c r="E16" s="184" t="n">
        <v>507420</v>
      </c>
      <c r="F16" s="194" t="s">
        <v>12</v>
      </c>
      <c r="G16" s="194" t="s">
        <v>12</v>
      </c>
      <c r="H16" s="338" t="s">
        <v>12</v>
      </c>
      <c r="I16" s="332" t="n">
        <v>83040.71</v>
      </c>
    </row>
    <row r="17" customFormat="false" ht="64.5" hidden="false" customHeight="true" outlineLevel="0" collapsed="false">
      <c r="A17" s="335" t="n">
        <v>1210</v>
      </c>
      <c r="B17" s="339" t="s">
        <v>535</v>
      </c>
      <c r="C17" s="338" t="s">
        <v>12</v>
      </c>
      <c r="D17" s="338" t="s">
        <v>12</v>
      </c>
      <c r="E17" s="184" t="n">
        <v>507420</v>
      </c>
      <c r="F17" s="194" t="s">
        <v>12</v>
      </c>
      <c r="G17" s="194" t="s">
        <v>12</v>
      </c>
      <c r="H17" s="338" t="s">
        <v>12</v>
      </c>
      <c r="I17" s="332" t="n">
        <v>83040.71</v>
      </c>
    </row>
    <row r="18" customFormat="false" ht="25.5" hidden="false" customHeight="true" outlineLevel="0" collapsed="false">
      <c r="A18" s="335" t="n">
        <v>1230</v>
      </c>
      <c r="B18" s="339" t="s">
        <v>536</v>
      </c>
      <c r="C18" s="338" t="s">
        <v>12</v>
      </c>
      <c r="D18" s="338" t="s">
        <v>12</v>
      </c>
      <c r="E18" s="184" t="n">
        <v>0</v>
      </c>
      <c r="F18" s="194" t="s">
        <v>12</v>
      </c>
      <c r="G18" s="194" t="s">
        <v>12</v>
      </c>
      <c r="H18" s="338" t="s">
        <v>12</v>
      </c>
      <c r="I18" s="332" t="n">
        <v>0</v>
      </c>
    </row>
    <row r="19" customFormat="false" ht="38.25" hidden="false" customHeight="true" outlineLevel="0" collapsed="false">
      <c r="A19" s="340" t="s">
        <v>537</v>
      </c>
      <c r="B19" s="341" t="s">
        <v>538</v>
      </c>
      <c r="C19" s="338" t="s">
        <v>12</v>
      </c>
      <c r="D19" s="338" t="s">
        <v>12</v>
      </c>
      <c r="E19" s="184" t="n">
        <v>3564331</v>
      </c>
      <c r="F19" s="194" t="s">
        <v>12</v>
      </c>
      <c r="G19" s="194" t="s">
        <v>12</v>
      </c>
      <c r="H19" s="338" t="s">
        <v>12</v>
      </c>
      <c r="I19" s="332" t="n">
        <v>523627.26</v>
      </c>
    </row>
    <row r="20" customFormat="false" ht="27" hidden="false" customHeight="true" outlineLevel="0" collapsed="false">
      <c r="A20" s="340" t="n">
        <v>1455</v>
      </c>
      <c r="B20" s="342" t="s">
        <v>539</v>
      </c>
      <c r="C20" s="338" t="s">
        <v>12</v>
      </c>
      <c r="D20" s="338" t="s">
        <v>12</v>
      </c>
      <c r="E20" s="184" t="n">
        <v>1817</v>
      </c>
      <c r="F20" s="194" t="s">
        <v>12</v>
      </c>
      <c r="G20" s="194" t="s">
        <v>12</v>
      </c>
      <c r="H20" s="338" t="s">
        <v>12</v>
      </c>
      <c r="I20" s="332" t="n">
        <v>209.83</v>
      </c>
    </row>
    <row r="21" customFormat="false" ht="63.75" hidden="false" customHeight="true" outlineLevel="0" collapsed="false">
      <c r="A21" s="340" t="n">
        <v>1456</v>
      </c>
      <c r="B21" s="342" t="s">
        <v>540</v>
      </c>
      <c r="C21" s="338" t="s">
        <v>12</v>
      </c>
      <c r="D21" s="338" t="s">
        <v>12</v>
      </c>
      <c r="E21" s="184" t="n">
        <v>0</v>
      </c>
      <c r="F21" s="194" t="s">
        <v>12</v>
      </c>
      <c r="G21" s="194" t="s">
        <v>12</v>
      </c>
      <c r="H21" s="338" t="s">
        <v>12</v>
      </c>
      <c r="I21" s="332" t="n">
        <v>0</v>
      </c>
    </row>
    <row r="22" customFormat="false" ht="12.75" hidden="false" customHeight="true" outlineLevel="0" collapsed="false">
      <c r="A22" s="340" t="n">
        <v>1491</v>
      </c>
      <c r="B22" s="342" t="s">
        <v>541</v>
      </c>
      <c r="C22" s="338" t="s">
        <v>12</v>
      </c>
      <c r="D22" s="338" t="s">
        <v>12</v>
      </c>
      <c r="E22" s="184" t="n">
        <v>0</v>
      </c>
      <c r="F22" s="194" t="s">
        <v>12</v>
      </c>
      <c r="G22" s="194" t="s">
        <v>12</v>
      </c>
      <c r="H22" s="338" t="s">
        <v>12</v>
      </c>
      <c r="I22" s="332" t="n">
        <v>0</v>
      </c>
    </row>
    <row r="23" customFormat="false" ht="12.75" hidden="false" customHeight="true" outlineLevel="0" collapsed="false">
      <c r="A23" s="340" t="n">
        <v>1492</v>
      </c>
      <c r="B23" s="342" t="s">
        <v>542</v>
      </c>
      <c r="C23" s="338" t="s">
        <v>12</v>
      </c>
      <c r="D23" s="338" t="s">
        <v>12</v>
      </c>
      <c r="E23" s="184" t="n">
        <v>0</v>
      </c>
      <c r="F23" s="194" t="s">
        <v>12</v>
      </c>
      <c r="G23" s="194" t="s">
        <v>12</v>
      </c>
      <c r="H23" s="338" t="s">
        <v>12</v>
      </c>
      <c r="I23" s="332" t="n">
        <v>0</v>
      </c>
    </row>
    <row r="24" customFormat="false" ht="12.75" hidden="false" customHeight="true" outlineLevel="0" collapsed="false">
      <c r="A24" s="340" t="n">
        <v>1493</v>
      </c>
      <c r="B24" s="342" t="s">
        <v>543</v>
      </c>
      <c r="C24" s="338" t="s">
        <v>12</v>
      </c>
      <c r="D24" s="338" t="s">
        <v>12</v>
      </c>
      <c r="E24" s="184" t="n">
        <v>665</v>
      </c>
      <c r="F24" s="194" t="s">
        <v>12</v>
      </c>
      <c r="G24" s="194" t="s">
        <v>12</v>
      </c>
      <c r="H24" s="338" t="s">
        <v>12</v>
      </c>
      <c r="I24" s="332" t="n">
        <v>0.360000000000014</v>
      </c>
    </row>
    <row r="25" customFormat="false" ht="38.25" hidden="false" customHeight="true" outlineLevel="0" collapsed="false">
      <c r="A25" s="340" t="n">
        <v>1494</v>
      </c>
      <c r="B25" s="342" t="s">
        <v>544</v>
      </c>
      <c r="C25" s="338" t="s">
        <v>12</v>
      </c>
      <c r="D25" s="338" t="s">
        <v>12</v>
      </c>
      <c r="E25" s="184" t="n">
        <v>0</v>
      </c>
      <c r="F25" s="194" t="s">
        <v>12</v>
      </c>
      <c r="G25" s="194" t="s">
        <v>12</v>
      </c>
      <c r="H25" s="338" t="s">
        <v>12</v>
      </c>
      <c r="I25" s="332" t="n">
        <v>0</v>
      </c>
    </row>
    <row r="26" customFormat="false" ht="12.75" hidden="false" customHeight="true" outlineLevel="0" collapsed="false">
      <c r="A26" s="340" t="n">
        <v>1499</v>
      </c>
      <c r="B26" s="342" t="s">
        <v>545</v>
      </c>
      <c r="C26" s="338" t="s">
        <v>12</v>
      </c>
      <c r="D26" s="338" t="s">
        <v>12</v>
      </c>
      <c r="E26" s="184" t="n">
        <v>3231</v>
      </c>
      <c r="F26" s="194" t="s">
        <v>12</v>
      </c>
      <c r="G26" s="194" t="s">
        <v>12</v>
      </c>
      <c r="H26" s="338" t="s">
        <v>12</v>
      </c>
      <c r="I26" s="332" t="n">
        <v>149.62</v>
      </c>
    </row>
    <row r="27" customFormat="false" ht="36" hidden="false" customHeight="true" outlineLevel="0" collapsed="false">
      <c r="A27" s="340" t="s">
        <v>546</v>
      </c>
      <c r="B27" s="337" t="s">
        <v>547</v>
      </c>
      <c r="C27" s="338" t="s">
        <v>12</v>
      </c>
      <c r="D27" s="338" t="s">
        <v>12</v>
      </c>
      <c r="E27" s="343" t="n">
        <v>31892</v>
      </c>
      <c r="F27" s="194" t="s">
        <v>12</v>
      </c>
      <c r="G27" s="194" t="s">
        <v>12</v>
      </c>
      <c r="H27" s="338" t="s">
        <v>12</v>
      </c>
      <c r="I27" s="332" t="n">
        <v>2478.32</v>
      </c>
    </row>
    <row r="28" customFormat="false" ht="12.75" hidden="false" customHeight="true" outlineLevel="0" collapsed="false">
      <c r="A28" s="335" t="n">
        <v>1800</v>
      </c>
      <c r="B28" s="337" t="s">
        <v>548</v>
      </c>
      <c r="C28" s="184" t="n">
        <v>23718294</v>
      </c>
      <c r="D28" s="344" t="n">
        <v>8000000</v>
      </c>
      <c r="E28" s="344" t="n">
        <v>8338250</v>
      </c>
      <c r="F28" s="331" t="n">
        <v>35.1553530789356</v>
      </c>
      <c r="G28" s="331" t="n">
        <v>104.228125</v>
      </c>
      <c r="H28" s="194" t="n">
        <v>0</v>
      </c>
      <c r="I28" s="332" t="n">
        <v>5000000</v>
      </c>
    </row>
    <row r="29" customFormat="false" ht="12.75" hidden="false" customHeight="true" outlineLevel="0" collapsed="false">
      <c r="A29" s="335" t="n">
        <v>2000</v>
      </c>
      <c r="B29" s="330" t="s">
        <v>549</v>
      </c>
      <c r="C29" s="184" t="n">
        <v>5606430</v>
      </c>
      <c r="D29" s="184" t="n">
        <v>3516596</v>
      </c>
      <c r="E29" s="184" t="n">
        <v>3174480</v>
      </c>
      <c r="F29" s="331" t="n">
        <v>56.6221285202883</v>
      </c>
      <c r="G29" s="331" t="n">
        <v>90.2713874439941</v>
      </c>
      <c r="H29" s="332" t="n">
        <v>0</v>
      </c>
      <c r="I29" s="332" t="n">
        <v>0</v>
      </c>
    </row>
    <row r="30" customFormat="false" ht="12.75" hidden="false" customHeight="true" outlineLevel="0" collapsed="false">
      <c r="A30" s="335" t="n">
        <v>3000</v>
      </c>
      <c r="B30" s="330" t="s">
        <v>550</v>
      </c>
      <c r="C30" s="184" t="n">
        <v>550957141</v>
      </c>
      <c r="D30" s="184" t="n">
        <v>368725223</v>
      </c>
      <c r="E30" s="184" t="n">
        <v>367692710</v>
      </c>
      <c r="F30" s="331" t="n">
        <v>66.7370803711935</v>
      </c>
      <c r="G30" s="331" t="n">
        <v>99.7199776593531</v>
      </c>
      <c r="H30" s="332" t="n">
        <v>48921048</v>
      </c>
      <c r="I30" s="332" t="n">
        <v>51066435</v>
      </c>
    </row>
    <row r="31" customFormat="false" ht="25.5" hidden="false" customHeight="true" outlineLevel="0" collapsed="false">
      <c r="A31" s="335" t="n">
        <v>3400</v>
      </c>
      <c r="B31" s="337" t="s">
        <v>551</v>
      </c>
      <c r="C31" s="184" t="n">
        <v>2541000</v>
      </c>
      <c r="D31" s="184" t="n">
        <v>1817000</v>
      </c>
      <c r="E31" s="184" t="n">
        <v>1756656</v>
      </c>
      <c r="F31" s="331" t="n">
        <v>69.1324675324675</v>
      </c>
      <c r="G31" s="331" t="n">
        <v>96.6789212988442</v>
      </c>
      <c r="H31" s="332" t="n">
        <v>215500</v>
      </c>
      <c r="I31" s="332" t="n">
        <v>231756</v>
      </c>
    </row>
    <row r="32" customFormat="false" ht="13.5" hidden="false" customHeight="true" outlineLevel="0" collapsed="false">
      <c r="A32" s="335" t="n">
        <v>3500</v>
      </c>
      <c r="B32" s="337" t="s">
        <v>552</v>
      </c>
      <c r="C32" s="184" t="n">
        <v>548416141</v>
      </c>
      <c r="D32" s="184" t="n">
        <v>366908223</v>
      </c>
      <c r="E32" s="345" t="n">
        <v>365936054</v>
      </c>
      <c r="F32" s="331" t="n">
        <v>66.7259817212419</v>
      </c>
      <c r="G32" s="331" t="n">
        <v>99.7350375546094</v>
      </c>
      <c r="H32" s="332" t="n">
        <v>48705548</v>
      </c>
      <c r="I32" s="332" t="n">
        <v>50834679</v>
      </c>
    </row>
    <row r="33" customFormat="false" ht="13.5" hidden="false" customHeight="true" outlineLevel="0" collapsed="false">
      <c r="A33" s="335"/>
      <c r="B33" s="346" t="s">
        <v>553</v>
      </c>
      <c r="C33" s="338" t="s">
        <v>12</v>
      </c>
      <c r="D33" s="347" t="s">
        <v>12</v>
      </c>
      <c r="E33" s="348" t="n">
        <v>320220688</v>
      </c>
      <c r="F33" s="349" t="s">
        <v>12</v>
      </c>
      <c r="G33" s="194" t="s">
        <v>12</v>
      </c>
      <c r="H33" s="338" t="s">
        <v>12</v>
      </c>
      <c r="I33" s="332" t="n">
        <v>45005503</v>
      </c>
    </row>
    <row r="34" customFormat="false" ht="13.5" hidden="false" customHeight="true" outlineLevel="0" collapsed="false">
      <c r="A34" s="350"/>
      <c r="B34" s="351" t="s">
        <v>554</v>
      </c>
      <c r="C34" s="338" t="s">
        <v>12</v>
      </c>
      <c r="D34" s="338" t="s">
        <v>12</v>
      </c>
      <c r="E34" s="352" t="n">
        <v>43415656</v>
      </c>
      <c r="F34" s="194" t="s">
        <v>12</v>
      </c>
      <c r="G34" s="194" t="s">
        <v>12</v>
      </c>
      <c r="H34" s="338" t="s">
        <v>12</v>
      </c>
      <c r="I34" s="332" t="n">
        <v>5423356</v>
      </c>
    </row>
    <row r="35" customFormat="false" ht="13.5" hidden="false" customHeight="true" outlineLevel="0" collapsed="false">
      <c r="A35" s="327"/>
      <c r="B35" s="351" t="s">
        <v>555</v>
      </c>
      <c r="C35" s="338" t="s">
        <v>12</v>
      </c>
      <c r="D35" s="338" t="s">
        <v>12</v>
      </c>
      <c r="E35" s="343" t="n">
        <v>314460</v>
      </c>
      <c r="F35" s="194" t="s">
        <v>12</v>
      </c>
      <c r="G35" s="194" t="s">
        <v>12</v>
      </c>
      <c r="H35" s="338" t="s">
        <v>12</v>
      </c>
      <c r="I35" s="332" t="n">
        <v>20237</v>
      </c>
    </row>
    <row r="36" customFormat="false" ht="13.5" hidden="false" customHeight="true" outlineLevel="0" collapsed="false">
      <c r="A36" s="327"/>
      <c r="B36" s="351" t="s">
        <v>556</v>
      </c>
      <c r="C36" s="338" t="s">
        <v>12</v>
      </c>
      <c r="D36" s="338" t="s">
        <v>12</v>
      </c>
      <c r="E36" s="343" t="n">
        <v>1985250</v>
      </c>
      <c r="F36" s="194" t="s">
        <v>12</v>
      </c>
      <c r="G36" s="194" t="s">
        <v>12</v>
      </c>
      <c r="H36" s="338" t="s">
        <v>12</v>
      </c>
      <c r="I36" s="332" t="n">
        <v>385584</v>
      </c>
    </row>
    <row r="37" customFormat="false" ht="25.5" hidden="false" customHeight="true" outlineLevel="0" collapsed="false">
      <c r="A37" s="353" t="s">
        <v>557</v>
      </c>
      <c r="B37" s="189" t="s">
        <v>352</v>
      </c>
      <c r="C37" s="178" t="n">
        <v>2204400</v>
      </c>
      <c r="D37" s="178" t="n">
        <v>1298177</v>
      </c>
      <c r="E37" s="178" t="n">
        <v>927052</v>
      </c>
      <c r="F37" s="329" t="n">
        <v>42.054618036654</v>
      </c>
      <c r="G37" s="329" t="n">
        <v>71.4118336713715</v>
      </c>
      <c r="H37" s="328" t="n">
        <v>304948</v>
      </c>
      <c r="I37" s="328" t="n">
        <v>45955</v>
      </c>
    </row>
    <row r="38" customFormat="false" ht="25.5" hidden="false" customHeight="true" outlineLevel="0" collapsed="false">
      <c r="A38" s="350" t="s">
        <v>558</v>
      </c>
      <c r="B38" s="330" t="s">
        <v>559</v>
      </c>
      <c r="C38" s="184" t="n">
        <v>21365</v>
      </c>
      <c r="D38" s="184" t="n">
        <v>11400</v>
      </c>
      <c r="E38" s="184" t="n">
        <v>4851</v>
      </c>
      <c r="F38" s="331" t="n">
        <v>22.7053592323894</v>
      </c>
      <c r="G38" s="331" t="n">
        <v>42.5526315789474</v>
      </c>
      <c r="H38" s="332" t="n">
        <v>2100</v>
      </c>
      <c r="I38" s="332" t="n">
        <v>0</v>
      </c>
    </row>
    <row r="39" customFormat="false" ht="14.25" hidden="false" customHeight="true" outlineLevel="0" collapsed="false">
      <c r="A39" s="327" t="n">
        <v>7000</v>
      </c>
      <c r="B39" s="330" t="s">
        <v>560</v>
      </c>
      <c r="C39" s="184" t="n">
        <v>2183035</v>
      </c>
      <c r="D39" s="184" t="n">
        <v>1286777</v>
      </c>
      <c r="E39" s="184" t="n">
        <v>922201</v>
      </c>
      <c r="F39" s="331" t="n">
        <v>42.2439860103022</v>
      </c>
      <c r="G39" s="331" t="n">
        <v>71.6675072681591</v>
      </c>
      <c r="H39" s="332" t="n">
        <v>302848</v>
      </c>
      <c r="I39" s="332" t="n">
        <v>45955</v>
      </c>
    </row>
    <row r="40" customFormat="false" ht="12.75" hidden="false" customHeight="true" outlineLevel="0" collapsed="false">
      <c r="A40" s="327"/>
      <c r="B40" s="330" t="s">
        <v>357</v>
      </c>
      <c r="C40" s="332" t="n">
        <v>24596558</v>
      </c>
      <c r="D40" s="184" t="n">
        <v>11843898</v>
      </c>
      <c r="E40" s="184" t="n">
        <v>38652013</v>
      </c>
      <c r="F40" s="331" t="s">
        <v>12</v>
      </c>
      <c r="G40" s="331" t="s">
        <v>12</v>
      </c>
      <c r="H40" s="332" t="n">
        <v>0</v>
      </c>
      <c r="I40" s="332" t="n">
        <v>-2630758</v>
      </c>
    </row>
    <row r="41" customFormat="false" ht="25.5" hidden="false" customHeight="true" outlineLevel="0" collapsed="false">
      <c r="A41" s="327"/>
      <c r="B41" s="330" t="s">
        <v>561</v>
      </c>
      <c r="C41" s="332" t="n">
        <v>-24596558</v>
      </c>
      <c r="D41" s="184" t="n">
        <v>-11843898</v>
      </c>
      <c r="E41" s="184" t="n">
        <v>-38652013</v>
      </c>
      <c r="F41" s="331" t="s">
        <v>12</v>
      </c>
      <c r="G41" s="331" t="s">
        <v>12</v>
      </c>
      <c r="H41" s="332" t="n">
        <v>0</v>
      </c>
      <c r="I41" s="332" t="n">
        <v>2630758</v>
      </c>
    </row>
    <row r="42" customFormat="false" ht="19.5" hidden="false" customHeight="true" outlineLevel="0" collapsed="false">
      <c r="A42" s="327"/>
      <c r="B42" s="354" t="s">
        <v>562</v>
      </c>
      <c r="C42" s="332"/>
      <c r="D42" s="332"/>
      <c r="E42" s="332"/>
      <c r="F42" s="329"/>
      <c r="G42" s="329"/>
      <c r="H42" s="328"/>
      <c r="I42" s="328"/>
    </row>
    <row r="43" customFormat="false" ht="17.25" hidden="false" customHeight="true" outlineLevel="0" collapsed="false">
      <c r="A43" s="327"/>
      <c r="B43" s="355" t="s">
        <v>563</v>
      </c>
      <c r="C43" s="332"/>
      <c r="D43" s="332"/>
      <c r="E43" s="332"/>
      <c r="F43" s="329"/>
      <c r="G43" s="329"/>
      <c r="H43" s="328"/>
      <c r="I43" s="328"/>
    </row>
    <row r="44" s="356" customFormat="true" ht="13.5" hidden="false" customHeight="true" outlineLevel="0" collapsed="false">
      <c r="A44" s="333"/>
      <c r="B44" s="189" t="s">
        <v>335</v>
      </c>
      <c r="C44" s="328" t="n">
        <v>617226482</v>
      </c>
      <c r="D44" s="328" t="n">
        <v>350297552</v>
      </c>
      <c r="E44" s="328" t="n">
        <v>425131257</v>
      </c>
      <c r="F44" s="329" t="n">
        <v>68.8776760877865</v>
      </c>
      <c r="G44" s="329" t="n">
        <v>121.362896935118</v>
      </c>
      <c r="H44" s="328" t="n">
        <v>2269</v>
      </c>
      <c r="I44" s="328" t="n">
        <v>54388583</v>
      </c>
    </row>
    <row r="45" customFormat="false" ht="13.5" hidden="false" customHeight="true" outlineLevel="0" collapsed="false">
      <c r="A45" s="327"/>
      <c r="B45" s="330" t="s">
        <v>564</v>
      </c>
      <c r="C45" s="332" t="n">
        <v>617199250</v>
      </c>
      <c r="D45" s="194" t="n">
        <v>350279400</v>
      </c>
      <c r="E45" s="194" t="n">
        <v>425119593</v>
      </c>
      <c r="F45" s="331" t="n">
        <v>68.87882527401</v>
      </c>
      <c r="G45" s="331" t="n">
        <v>121.365856227914</v>
      </c>
      <c r="H45" s="332" t="n">
        <v>0</v>
      </c>
      <c r="I45" s="332" t="n">
        <v>54389906</v>
      </c>
    </row>
    <row r="46" customFormat="false" ht="38.25" hidden="false" customHeight="true" outlineLevel="0" collapsed="false">
      <c r="A46" s="327" t="n">
        <v>500</v>
      </c>
      <c r="B46" s="330" t="s">
        <v>565</v>
      </c>
      <c r="C46" s="332" t="n">
        <v>602541000</v>
      </c>
      <c r="D46" s="338" t="s">
        <v>12</v>
      </c>
      <c r="E46" s="344" t="n">
        <v>415668576</v>
      </c>
      <c r="F46" s="331" t="n">
        <v>68.9859405418055</v>
      </c>
      <c r="G46" s="194" t="s">
        <v>12</v>
      </c>
      <c r="H46" s="338" t="s">
        <v>12</v>
      </c>
      <c r="I46" s="332" t="n">
        <v>53170810</v>
      </c>
    </row>
    <row r="47" customFormat="false" ht="12.95" hidden="false" customHeight="true" outlineLevel="0" collapsed="false">
      <c r="A47" s="327" t="n">
        <v>520</v>
      </c>
      <c r="B47" s="357" t="s">
        <v>566</v>
      </c>
      <c r="C47" s="332" t="n">
        <v>601480000</v>
      </c>
      <c r="D47" s="358" t="s">
        <v>12</v>
      </c>
      <c r="E47" s="344" t="n">
        <v>414741381</v>
      </c>
      <c r="F47" s="331" t="n">
        <v>68.953478253641</v>
      </c>
      <c r="G47" s="344" t="s">
        <v>12</v>
      </c>
      <c r="H47" s="338" t="s">
        <v>12</v>
      </c>
      <c r="I47" s="332" t="n">
        <v>53088941</v>
      </c>
    </row>
    <row r="48" customFormat="false" ht="26.25" hidden="false" customHeight="true" outlineLevel="0" collapsed="false">
      <c r="A48" s="327" t="n">
        <v>521</v>
      </c>
      <c r="B48" s="357" t="s">
        <v>567</v>
      </c>
      <c r="C48" s="184" t="n">
        <v>463034250</v>
      </c>
      <c r="D48" s="358" t="s">
        <v>12</v>
      </c>
      <c r="E48" s="344" t="n">
        <v>318350132</v>
      </c>
      <c r="F48" s="331" t="n">
        <v>68.7530419186054</v>
      </c>
      <c r="G48" s="344" t="s">
        <v>12</v>
      </c>
      <c r="H48" s="338" t="s">
        <v>12</v>
      </c>
      <c r="I48" s="332" t="n">
        <v>40745889</v>
      </c>
    </row>
    <row r="49" customFormat="false" ht="38.25" hidden="false" customHeight="true" outlineLevel="0" collapsed="false">
      <c r="A49" s="327" t="n">
        <v>522</v>
      </c>
      <c r="B49" s="357" t="s">
        <v>568</v>
      </c>
      <c r="C49" s="184" t="n">
        <v>34270539</v>
      </c>
      <c r="D49" s="358" t="s">
        <v>12</v>
      </c>
      <c r="E49" s="344" t="n">
        <v>23854286</v>
      </c>
      <c r="F49" s="331" t="n">
        <v>69.6058092345732</v>
      </c>
      <c r="G49" s="344" t="s">
        <v>12</v>
      </c>
      <c r="H49" s="338" t="s">
        <v>12</v>
      </c>
      <c r="I49" s="332" t="n">
        <v>3053740</v>
      </c>
    </row>
    <row r="50" customFormat="false" ht="37.5" hidden="false" customHeight="true" outlineLevel="0" collapsed="false">
      <c r="A50" s="327" t="n">
        <v>523</v>
      </c>
      <c r="B50" s="357" t="s">
        <v>569</v>
      </c>
      <c r="C50" s="184" t="n">
        <v>1661229</v>
      </c>
      <c r="D50" s="338" t="s">
        <v>12</v>
      </c>
      <c r="E50" s="344" t="n">
        <v>1156312</v>
      </c>
      <c r="F50" s="331" t="n">
        <v>69.6058159350698</v>
      </c>
      <c r="G50" s="194" t="s">
        <v>12</v>
      </c>
      <c r="H50" s="338" t="s">
        <v>12</v>
      </c>
      <c r="I50" s="332" t="n">
        <v>148027</v>
      </c>
    </row>
    <row r="51" customFormat="false" ht="39" hidden="false" customHeight="true" outlineLevel="0" collapsed="false">
      <c r="A51" s="327" t="n">
        <v>524</v>
      </c>
      <c r="B51" s="357" t="s">
        <v>570</v>
      </c>
      <c r="C51" s="184" t="n">
        <v>102503982</v>
      </c>
      <c r="D51" s="338" t="s">
        <v>12</v>
      </c>
      <c r="E51" s="194" t="n">
        <v>71348727</v>
      </c>
      <c r="F51" s="331" t="n">
        <v>69.6058100455063</v>
      </c>
      <c r="G51" s="194" t="s">
        <v>12</v>
      </c>
      <c r="H51" s="338" t="s">
        <v>12</v>
      </c>
      <c r="I51" s="332" t="n">
        <v>9133810</v>
      </c>
    </row>
    <row r="52" customFormat="false" ht="24.75" hidden="false" customHeight="true" outlineLevel="0" collapsed="false">
      <c r="A52" s="327" t="n">
        <v>525</v>
      </c>
      <c r="B52" s="357" t="s">
        <v>571</v>
      </c>
      <c r="C52" s="184" t="n">
        <v>10000</v>
      </c>
      <c r="D52" s="338" t="s">
        <v>12</v>
      </c>
      <c r="E52" s="194" t="n">
        <v>9983</v>
      </c>
      <c r="F52" s="331" t="n">
        <v>99.83</v>
      </c>
      <c r="G52" s="194" t="s">
        <v>12</v>
      </c>
      <c r="H52" s="338" t="s">
        <v>12</v>
      </c>
      <c r="I52" s="332" t="n">
        <v>4630</v>
      </c>
    </row>
    <row r="53" customFormat="false" ht="24.75" hidden="false" customHeight="true" outlineLevel="0" collapsed="false">
      <c r="A53" s="327" t="n">
        <v>560</v>
      </c>
      <c r="B53" s="330" t="s">
        <v>572</v>
      </c>
      <c r="C53" s="184" t="n">
        <v>201000</v>
      </c>
      <c r="D53" s="338" t="s">
        <v>12</v>
      </c>
      <c r="E53" s="194" t="n">
        <v>227784</v>
      </c>
      <c r="F53" s="331" t="n">
        <v>113.325373134328</v>
      </c>
      <c r="G53" s="194" t="s">
        <v>12</v>
      </c>
      <c r="H53" s="338" t="s">
        <v>12</v>
      </c>
      <c r="I53" s="332" t="n">
        <v>39499</v>
      </c>
    </row>
    <row r="54" customFormat="false" ht="12.75" hidden="false" customHeight="true" outlineLevel="0" collapsed="false">
      <c r="A54" s="327" t="n">
        <v>561</v>
      </c>
      <c r="B54" s="357" t="s">
        <v>573</v>
      </c>
      <c r="C54" s="184" t="n">
        <v>91000</v>
      </c>
      <c r="D54" s="338" t="s">
        <v>12</v>
      </c>
      <c r="E54" s="194" t="n">
        <v>106835</v>
      </c>
      <c r="F54" s="331" t="n">
        <v>117.401098901099</v>
      </c>
      <c r="G54" s="194" t="s">
        <v>12</v>
      </c>
      <c r="H54" s="338" t="s">
        <v>12</v>
      </c>
      <c r="I54" s="332" t="n">
        <v>23001</v>
      </c>
    </row>
    <row r="55" customFormat="false" ht="24.75" hidden="false" customHeight="true" outlineLevel="0" collapsed="false">
      <c r="A55" s="327" t="n">
        <v>562</v>
      </c>
      <c r="B55" s="357" t="s">
        <v>574</v>
      </c>
      <c r="C55" s="184" t="n">
        <v>110000</v>
      </c>
      <c r="D55" s="338" t="s">
        <v>12</v>
      </c>
      <c r="E55" s="194" t="n">
        <v>120949</v>
      </c>
      <c r="F55" s="331" t="n">
        <v>109.953636363636</v>
      </c>
      <c r="G55" s="194" t="s">
        <v>12</v>
      </c>
      <c r="H55" s="338" t="s">
        <v>12</v>
      </c>
      <c r="I55" s="332" t="n">
        <v>16498</v>
      </c>
    </row>
    <row r="56" customFormat="false" ht="25.5" hidden="false" customHeight="true" outlineLevel="0" collapsed="false">
      <c r="A56" s="327" t="n">
        <v>590</v>
      </c>
      <c r="B56" s="330" t="s">
        <v>575</v>
      </c>
      <c r="C56" s="184" t="n">
        <v>860000</v>
      </c>
      <c r="D56" s="338" t="s">
        <v>12</v>
      </c>
      <c r="E56" s="194" t="n">
        <v>460155</v>
      </c>
      <c r="F56" s="331" t="n">
        <v>53.5063953488372</v>
      </c>
      <c r="G56" s="194" t="s">
        <v>12</v>
      </c>
      <c r="H56" s="338" t="s">
        <v>12</v>
      </c>
      <c r="I56" s="332" t="n">
        <v>42267</v>
      </c>
    </row>
    <row r="57" customFormat="false" ht="25.5" hidden="false" customHeight="true" outlineLevel="0" collapsed="false">
      <c r="A57" s="327" t="n">
        <v>592</v>
      </c>
      <c r="B57" s="357" t="s">
        <v>576</v>
      </c>
      <c r="C57" s="184" t="n">
        <v>5000</v>
      </c>
      <c r="D57" s="338" t="s">
        <v>12</v>
      </c>
      <c r="E57" s="194" t="n">
        <v>5124</v>
      </c>
      <c r="F57" s="331" t="n">
        <v>102.48</v>
      </c>
      <c r="G57" s="194" t="s">
        <v>12</v>
      </c>
      <c r="H57" s="338" t="s">
        <v>12</v>
      </c>
      <c r="I57" s="332" t="n">
        <v>0</v>
      </c>
    </row>
    <row r="58" customFormat="false" ht="13.5" hidden="false" customHeight="true" outlineLevel="0" collapsed="false">
      <c r="A58" s="327" t="n">
        <v>593</v>
      </c>
      <c r="B58" s="357" t="s">
        <v>577</v>
      </c>
      <c r="C58" s="184" t="n">
        <v>210000</v>
      </c>
      <c r="D58" s="338" t="s">
        <v>12</v>
      </c>
      <c r="E58" s="194" t="n">
        <v>60510</v>
      </c>
      <c r="F58" s="331" t="n">
        <v>28.8142857142857</v>
      </c>
      <c r="G58" s="194" t="s">
        <v>12</v>
      </c>
      <c r="H58" s="338" t="s">
        <v>12</v>
      </c>
      <c r="I58" s="332" t="n">
        <v>0</v>
      </c>
    </row>
    <row r="59" customFormat="false" ht="27.75" hidden="false" customHeight="true" outlineLevel="0" collapsed="false">
      <c r="A59" s="327" t="n">
        <v>594</v>
      </c>
      <c r="B59" s="357" t="s">
        <v>578</v>
      </c>
      <c r="C59" s="184" t="n">
        <v>300000</v>
      </c>
      <c r="D59" s="338" t="s">
        <v>12</v>
      </c>
      <c r="E59" s="194" t="n">
        <v>32986</v>
      </c>
      <c r="F59" s="331" t="n">
        <v>10.9953333333333</v>
      </c>
      <c r="G59" s="194" t="s">
        <v>12</v>
      </c>
      <c r="H59" s="338" t="s">
        <v>12</v>
      </c>
      <c r="I59" s="332" t="n">
        <v>0</v>
      </c>
    </row>
    <row r="60" customFormat="false" ht="26.25" hidden="false" customHeight="true" outlineLevel="0" collapsed="false">
      <c r="A60" s="327" t="n">
        <v>599</v>
      </c>
      <c r="B60" s="357" t="s">
        <v>579</v>
      </c>
      <c r="C60" s="184" t="n">
        <v>345000</v>
      </c>
      <c r="D60" s="338" t="s">
        <v>12</v>
      </c>
      <c r="E60" s="194" t="n">
        <v>340943</v>
      </c>
      <c r="F60" s="331" t="n">
        <v>98.8240579710145</v>
      </c>
      <c r="G60" s="194" t="s">
        <v>12</v>
      </c>
      <c r="H60" s="338" t="s">
        <v>12</v>
      </c>
      <c r="I60" s="332" t="n">
        <v>42267</v>
      </c>
    </row>
    <row r="61" customFormat="false" ht="15" hidden="false" customHeight="true" outlineLevel="0" collapsed="false">
      <c r="A61" s="359" t="n">
        <v>700</v>
      </c>
      <c r="B61" s="330" t="s">
        <v>580</v>
      </c>
      <c r="C61" s="184" t="n">
        <v>14658250</v>
      </c>
      <c r="D61" s="338" t="s">
        <v>12</v>
      </c>
      <c r="E61" s="194" t="n">
        <v>9451017</v>
      </c>
      <c r="F61" s="331" t="n">
        <v>64.4757525625501</v>
      </c>
      <c r="G61" s="194" t="s">
        <v>12</v>
      </c>
      <c r="H61" s="338" t="s">
        <v>12</v>
      </c>
      <c r="I61" s="332" t="n">
        <v>1219096</v>
      </c>
    </row>
    <row r="62" customFormat="false" ht="13.5" hidden="false" customHeight="true" outlineLevel="0" collapsed="false">
      <c r="A62" s="359" t="n">
        <v>740</v>
      </c>
      <c r="B62" s="330" t="s">
        <v>581</v>
      </c>
      <c r="C62" s="184" t="n">
        <v>14658250</v>
      </c>
      <c r="D62" s="338" t="s">
        <v>12</v>
      </c>
      <c r="E62" s="194" t="n">
        <v>9451017</v>
      </c>
      <c r="F62" s="331" t="n">
        <v>64.4757525625501</v>
      </c>
      <c r="G62" s="194" t="s">
        <v>12</v>
      </c>
      <c r="H62" s="338" t="s">
        <v>12</v>
      </c>
      <c r="I62" s="332" t="n">
        <v>1219096</v>
      </c>
    </row>
    <row r="63" customFormat="false" ht="50.25" hidden="false" customHeight="true" outlineLevel="0" collapsed="false">
      <c r="A63" s="359" t="n">
        <v>742</v>
      </c>
      <c r="B63" s="357" t="s">
        <v>582</v>
      </c>
      <c r="C63" s="184" t="n">
        <v>1857709</v>
      </c>
      <c r="D63" s="338" t="s">
        <v>12</v>
      </c>
      <c r="E63" s="194" t="n">
        <v>1238472</v>
      </c>
      <c r="F63" s="331" t="n">
        <v>66.6666307801706</v>
      </c>
      <c r="G63" s="194" t="s">
        <v>12</v>
      </c>
      <c r="H63" s="338" t="s">
        <v>12</v>
      </c>
      <c r="I63" s="332" t="n">
        <v>154809</v>
      </c>
    </row>
    <row r="64" customFormat="false" ht="26.25" hidden="false" customHeight="true" outlineLevel="0" collapsed="false">
      <c r="A64" s="359" t="n">
        <v>743</v>
      </c>
      <c r="B64" s="357" t="s">
        <v>583</v>
      </c>
      <c r="C64" s="184" t="n">
        <v>3291341</v>
      </c>
      <c r="D64" s="338" t="s">
        <v>12</v>
      </c>
      <c r="E64" s="194" t="n">
        <v>2009985</v>
      </c>
      <c r="F64" s="331" t="n">
        <v>61.0688773967814</v>
      </c>
      <c r="G64" s="194" t="s">
        <v>12</v>
      </c>
      <c r="H64" s="338" t="s">
        <v>12</v>
      </c>
      <c r="I64" s="332" t="n">
        <v>281192</v>
      </c>
    </row>
    <row r="65" customFormat="false" ht="24.75" hidden="false" customHeight="true" outlineLevel="0" collapsed="false">
      <c r="A65" s="359" t="n">
        <v>744</v>
      </c>
      <c r="B65" s="357" t="s">
        <v>584</v>
      </c>
      <c r="C65" s="184" t="n">
        <v>324488</v>
      </c>
      <c r="D65" s="338" t="s">
        <v>12</v>
      </c>
      <c r="E65" s="194" t="n">
        <v>157650</v>
      </c>
      <c r="F65" s="331" t="n">
        <v>48.5842311580089</v>
      </c>
      <c r="G65" s="194" t="s">
        <v>12</v>
      </c>
      <c r="H65" s="338" t="s">
        <v>12</v>
      </c>
      <c r="I65" s="332" t="n">
        <v>25960</v>
      </c>
    </row>
    <row r="66" customFormat="false" ht="24.75" hidden="false" customHeight="true" outlineLevel="0" collapsed="false">
      <c r="A66" s="359" t="n">
        <v>745</v>
      </c>
      <c r="B66" s="357" t="s">
        <v>585</v>
      </c>
      <c r="C66" s="184" t="n">
        <v>216600</v>
      </c>
      <c r="D66" s="338" t="s">
        <v>12</v>
      </c>
      <c r="E66" s="194" t="n">
        <v>144400</v>
      </c>
      <c r="F66" s="331" t="n">
        <v>66.6666666666667</v>
      </c>
      <c r="G66" s="194" t="s">
        <v>12</v>
      </c>
      <c r="H66" s="338" t="s">
        <v>12</v>
      </c>
      <c r="I66" s="332" t="n">
        <v>18050</v>
      </c>
    </row>
    <row r="67" customFormat="false" ht="24.75" hidden="false" customHeight="true" outlineLevel="0" collapsed="false">
      <c r="A67" s="359" t="n">
        <v>746</v>
      </c>
      <c r="B67" s="357" t="s">
        <v>586</v>
      </c>
      <c r="C67" s="184" t="n">
        <v>430080</v>
      </c>
      <c r="D67" s="338" t="s">
        <v>12</v>
      </c>
      <c r="E67" s="194" t="n">
        <v>284672</v>
      </c>
      <c r="F67" s="331" t="n">
        <v>66.1904761904762</v>
      </c>
      <c r="G67" s="194" t="s">
        <v>12</v>
      </c>
      <c r="H67" s="338" t="s">
        <v>12</v>
      </c>
      <c r="I67" s="332" t="n">
        <v>35840</v>
      </c>
    </row>
    <row r="68" customFormat="false" ht="37.5" hidden="false" customHeight="true" outlineLevel="0" collapsed="false">
      <c r="A68" s="359" t="n">
        <v>747</v>
      </c>
      <c r="B68" s="357" t="s">
        <v>587</v>
      </c>
      <c r="C68" s="184" t="n">
        <v>23000</v>
      </c>
      <c r="D68" s="338" t="s">
        <v>12</v>
      </c>
      <c r="E68" s="194" t="n">
        <v>15336</v>
      </c>
      <c r="F68" s="331" t="n">
        <v>66.6782608695652</v>
      </c>
      <c r="G68" s="194" t="s">
        <v>12</v>
      </c>
      <c r="H68" s="338" t="s">
        <v>12</v>
      </c>
      <c r="I68" s="332" t="n">
        <v>1917</v>
      </c>
    </row>
    <row r="69" customFormat="false" ht="13.5" hidden="false" customHeight="true" outlineLevel="0" collapsed="false">
      <c r="A69" s="359" t="n">
        <v>749</v>
      </c>
      <c r="B69" s="357" t="s">
        <v>588</v>
      </c>
      <c r="C69" s="184" t="n">
        <v>8515032</v>
      </c>
      <c r="D69" s="338" t="s">
        <v>12</v>
      </c>
      <c r="E69" s="194" t="n">
        <v>5600502</v>
      </c>
      <c r="F69" s="331" t="n">
        <v>65.7719430766672</v>
      </c>
      <c r="G69" s="194" t="s">
        <v>12</v>
      </c>
      <c r="H69" s="338" t="s">
        <v>12</v>
      </c>
      <c r="I69" s="332" t="n">
        <v>701328</v>
      </c>
    </row>
    <row r="70" customFormat="false" ht="13.5" hidden="false" customHeight="true" outlineLevel="0" collapsed="false">
      <c r="A70" s="327"/>
      <c r="B70" s="330" t="s">
        <v>589</v>
      </c>
      <c r="C70" s="184" t="n">
        <v>27232</v>
      </c>
      <c r="D70" s="194" t="n">
        <v>18152</v>
      </c>
      <c r="E70" s="194" t="n">
        <v>11664</v>
      </c>
      <c r="F70" s="331" t="n">
        <v>42.8319623971798</v>
      </c>
      <c r="G70" s="331" t="n">
        <v>64.2573821066549</v>
      </c>
      <c r="H70" s="332" t="n">
        <v>2269</v>
      </c>
      <c r="I70" s="332" t="n">
        <v>-1323</v>
      </c>
    </row>
    <row r="71" s="356" customFormat="true" ht="13.5" hidden="false" customHeight="true" outlineLevel="0" collapsed="false">
      <c r="A71" s="333"/>
      <c r="B71" s="189" t="s">
        <v>370</v>
      </c>
      <c r="C71" s="328" t="n">
        <v>592629924</v>
      </c>
      <c r="D71" s="328" t="n">
        <v>388453570</v>
      </c>
      <c r="E71" s="328" t="n">
        <v>386479244</v>
      </c>
      <c r="F71" s="329" t="n">
        <v>65.2142641383057</v>
      </c>
      <c r="G71" s="329" t="n">
        <v>99.4917472376428</v>
      </c>
      <c r="H71" s="328" t="n">
        <v>50002185</v>
      </c>
      <c r="I71" s="328" t="n">
        <v>57019341</v>
      </c>
    </row>
    <row r="72" customFormat="false" ht="13.5" hidden="false" customHeight="true" outlineLevel="0" collapsed="false">
      <c r="A72" s="327"/>
      <c r="B72" s="330" t="s">
        <v>372</v>
      </c>
      <c r="C72" s="184" t="n">
        <v>590425524</v>
      </c>
      <c r="D72" s="184" t="n">
        <v>387155393</v>
      </c>
      <c r="E72" s="184" t="n">
        <v>385552192</v>
      </c>
      <c r="F72" s="331" t="n">
        <v>65.3007324934008</v>
      </c>
      <c r="G72" s="331" t="n">
        <v>99.5859024492525</v>
      </c>
      <c r="H72" s="332" t="n">
        <v>49697237</v>
      </c>
      <c r="I72" s="332" t="n">
        <v>56973386</v>
      </c>
    </row>
    <row r="73" customFormat="false" ht="13.5" hidden="false" customHeight="true" outlineLevel="0" collapsed="false">
      <c r="A73" s="327" t="n">
        <v>1000</v>
      </c>
      <c r="B73" s="330" t="s">
        <v>590</v>
      </c>
      <c r="C73" s="184" t="n">
        <v>33861953</v>
      </c>
      <c r="D73" s="184" t="n">
        <v>14913574</v>
      </c>
      <c r="E73" s="184" t="n">
        <v>14685002</v>
      </c>
      <c r="F73" s="331" t="n">
        <v>43.367262366704</v>
      </c>
      <c r="G73" s="331" t="n">
        <v>98.4673559805316</v>
      </c>
      <c r="H73" s="332" t="n">
        <v>776189</v>
      </c>
      <c r="I73" s="332" t="n">
        <v>5906951</v>
      </c>
    </row>
    <row r="74" customFormat="false" ht="13.5" hidden="false" customHeight="true" outlineLevel="0" collapsed="false">
      <c r="A74" s="327" t="n">
        <v>1100</v>
      </c>
      <c r="B74" s="357" t="s">
        <v>591</v>
      </c>
      <c r="C74" s="184" t="n">
        <v>3676386</v>
      </c>
      <c r="D74" s="184" t="n">
        <v>2450784</v>
      </c>
      <c r="E74" s="184" t="n">
        <v>2243109</v>
      </c>
      <c r="F74" s="331" t="n">
        <v>61.0139686093898</v>
      </c>
      <c r="G74" s="331" t="n">
        <v>91.526181009832</v>
      </c>
      <c r="H74" s="332" t="n">
        <v>305511</v>
      </c>
      <c r="I74" s="332" t="n">
        <v>297805</v>
      </c>
    </row>
    <row r="75" customFormat="false" ht="13.5" hidden="false" customHeight="true" outlineLevel="0" collapsed="false">
      <c r="A75" s="327" t="n">
        <v>1800</v>
      </c>
      <c r="B75" s="357" t="s">
        <v>592</v>
      </c>
      <c r="C75" s="184" t="n">
        <v>23718294</v>
      </c>
      <c r="D75" s="194" t="n">
        <v>8000000</v>
      </c>
      <c r="E75" s="194" t="n">
        <v>8338250</v>
      </c>
      <c r="F75" s="331" t="n">
        <v>35.1553530789356</v>
      </c>
      <c r="G75" s="331" t="n">
        <v>104.228125</v>
      </c>
      <c r="H75" s="332" t="n">
        <v>0</v>
      </c>
      <c r="I75" s="332" t="n">
        <v>5000000</v>
      </c>
    </row>
    <row r="76" customFormat="false" ht="13.5" hidden="false" customHeight="true" outlineLevel="0" collapsed="false">
      <c r="A76" s="327" t="n">
        <v>2000</v>
      </c>
      <c r="B76" s="330" t="s">
        <v>549</v>
      </c>
      <c r="C76" s="184" t="n">
        <v>5606430</v>
      </c>
      <c r="D76" s="184" t="n">
        <v>3516596</v>
      </c>
      <c r="E76" s="184" t="n">
        <v>3174480</v>
      </c>
      <c r="F76" s="331" t="n">
        <v>56.6221285202883</v>
      </c>
      <c r="G76" s="331" t="n">
        <v>90.2713874439941</v>
      </c>
      <c r="H76" s="332" t="n">
        <v>0</v>
      </c>
      <c r="I76" s="332" t="n">
        <v>0</v>
      </c>
    </row>
    <row r="77" customFormat="false" ht="13.5" hidden="false" customHeight="true" outlineLevel="0" collapsed="false">
      <c r="A77" s="327" t="n">
        <v>3000</v>
      </c>
      <c r="B77" s="330" t="s">
        <v>550</v>
      </c>
      <c r="C77" s="184" t="n">
        <v>550957141</v>
      </c>
      <c r="D77" s="184" t="n">
        <v>368725223</v>
      </c>
      <c r="E77" s="184" t="n">
        <v>367692710</v>
      </c>
      <c r="F77" s="331" t="n">
        <v>66.7370803711935</v>
      </c>
      <c r="G77" s="331" t="n">
        <v>99.7199776593531</v>
      </c>
      <c r="H77" s="332" t="n">
        <v>48921048</v>
      </c>
      <c r="I77" s="332" t="n">
        <v>51066435</v>
      </c>
    </row>
    <row r="78" customFormat="false" ht="26.25" hidden="false" customHeight="true" outlineLevel="0" collapsed="false">
      <c r="A78" s="327" t="n">
        <v>3400</v>
      </c>
      <c r="B78" s="357" t="s">
        <v>593</v>
      </c>
      <c r="C78" s="184" t="n">
        <v>2541000</v>
      </c>
      <c r="D78" s="343" t="n">
        <v>1817000</v>
      </c>
      <c r="E78" s="343" t="n">
        <v>1756656</v>
      </c>
      <c r="F78" s="331" t="n">
        <v>69.1324675324675</v>
      </c>
      <c r="G78" s="331" t="n">
        <v>96.6789212988442</v>
      </c>
      <c r="H78" s="332" t="n">
        <v>215500</v>
      </c>
      <c r="I78" s="332" t="n">
        <v>231756</v>
      </c>
    </row>
    <row r="79" customFormat="false" ht="13.5" hidden="false" customHeight="true" outlineLevel="0" collapsed="false">
      <c r="A79" s="327" t="n">
        <v>3500</v>
      </c>
      <c r="B79" s="357" t="s">
        <v>594</v>
      </c>
      <c r="C79" s="184" t="n">
        <v>548416141</v>
      </c>
      <c r="D79" s="343" t="n">
        <v>366908223</v>
      </c>
      <c r="E79" s="343" t="n">
        <v>365936054</v>
      </c>
      <c r="F79" s="331" t="n">
        <v>66.7259817212419</v>
      </c>
      <c r="G79" s="331" t="n">
        <v>99.7350375546094</v>
      </c>
      <c r="H79" s="332" t="n">
        <v>48705548</v>
      </c>
      <c r="I79" s="332" t="n">
        <v>50834679</v>
      </c>
    </row>
    <row r="80" customFormat="false" ht="25.5" hidden="false" customHeight="true" outlineLevel="0" collapsed="false">
      <c r="A80" s="350" t="s">
        <v>557</v>
      </c>
      <c r="B80" s="330" t="s">
        <v>352</v>
      </c>
      <c r="C80" s="184" t="n">
        <v>2204400</v>
      </c>
      <c r="D80" s="184" t="n">
        <v>1298177</v>
      </c>
      <c r="E80" s="184" t="n">
        <v>927052</v>
      </c>
      <c r="F80" s="331" t="n">
        <v>42.054618036654</v>
      </c>
      <c r="G80" s="331" t="n">
        <v>71.4118336713715</v>
      </c>
      <c r="H80" s="332" t="n">
        <v>304948</v>
      </c>
      <c r="I80" s="332" t="n">
        <v>45955</v>
      </c>
    </row>
    <row r="81" customFormat="false" ht="25.5" hidden="false" customHeight="true" outlineLevel="0" collapsed="false">
      <c r="A81" s="350" t="s">
        <v>558</v>
      </c>
      <c r="B81" s="330" t="s">
        <v>595</v>
      </c>
      <c r="C81" s="184" t="n">
        <v>21365</v>
      </c>
      <c r="D81" s="184" t="n">
        <v>11400</v>
      </c>
      <c r="E81" s="184" t="n">
        <v>4851</v>
      </c>
      <c r="F81" s="331" t="n">
        <v>22.7053592323894</v>
      </c>
      <c r="G81" s="331" t="n">
        <v>42.5526315789474</v>
      </c>
      <c r="H81" s="332" t="n">
        <v>2100</v>
      </c>
      <c r="I81" s="332" t="n">
        <v>0</v>
      </c>
    </row>
    <row r="82" customFormat="false" ht="13.5" hidden="false" customHeight="true" outlineLevel="0" collapsed="false">
      <c r="A82" s="327" t="n">
        <v>7000</v>
      </c>
      <c r="B82" s="330" t="s">
        <v>560</v>
      </c>
      <c r="C82" s="184" t="n">
        <v>2183035</v>
      </c>
      <c r="D82" s="184" t="n">
        <v>1286777</v>
      </c>
      <c r="E82" s="184" t="n">
        <v>922201</v>
      </c>
      <c r="F82" s="331" t="n">
        <v>42.2439860103022</v>
      </c>
      <c r="G82" s="331" t="n">
        <v>71.6675072681591</v>
      </c>
      <c r="H82" s="332" t="n">
        <v>302848</v>
      </c>
      <c r="I82" s="332" t="n">
        <v>45955</v>
      </c>
    </row>
    <row r="83" customFormat="false" ht="13.5" hidden="false" customHeight="true" outlineLevel="0" collapsed="false">
      <c r="A83" s="327"/>
      <c r="B83" s="330" t="s">
        <v>357</v>
      </c>
      <c r="C83" s="184" t="n">
        <v>24596558</v>
      </c>
      <c r="D83" s="184" t="n">
        <v>11843898</v>
      </c>
      <c r="E83" s="184" t="n">
        <v>38652013</v>
      </c>
      <c r="F83" s="331" t="s">
        <v>12</v>
      </c>
      <c r="G83" s="331" t="s">
        <v>12</v>
      </c>
      <c r="H83" s="332" t="n">
        <v>0</v>
      </c>
      <c r="I83" s="332" t="n">
        <v>-2630758</v>
      </c>
    </row>
    <row r="84" customFormat="false" ht="27" hidden="false" customHeight="true" outlineLevel="0" collapsed="false">
      <c r="A84" s="327"/>
      <c r="B84" s="330" t="s">
        <v>561</v>
      </c>
      <c r="C84" s="184" t="n">
        <v>-24596558</v>
      </c>
      <c r="D84" s="194" t="n">
        <v>-11843898</v>
      </c>
      <c r="E84" s="360" t="n">
        <v>-38652013</v>
      </c>
      <c r="F84" s="331" t="s">
        <v>12</v>
      </c>
      <c r="G84" s="331" t="s">
        <v>12</v>
      </c>
      <c r="H84" s="332" t="n">
        <v>0</v>
      </c>
      <c r="I84" s="332" t="n">
        <v>2630758</v>
      </c>
    </row>
    <row r="85" customFormat="false" ht="21.75" hidden="false" customHeight="true" outlineLevel="0" collapsed="false">
      <c r="A85" s="327"/>
      <c r="B85" s="355" t="s">
        <v>596</v>
      </c>
      <c r="C85" s="332"/>
      <c r="D85" s="332"/>
      <c r="E85" s="332"/>
      <c r="F85" s="329"/>
      <c r="G85" s="329"/>
      <c r="H85" s="328"/>
      <c r="I85" s="328"/>
    </row>
    <row r="86" customFormat="false" ht="13.5" hidden="false" customHeight="true" outlineLevel="0" collapsed="false">
      <c r="A86" s="327"/>
      <c r="B86" s="189" t="s">
        <v>335</v>
      </c>
      <c r="C86" s="328" t="n">
        <v>495700787</v>
      </c>
      <c r="D86" s="328" t="n">
        <v>322697999</v>
      </c>
      <c r="E86" s="328" t="n">
        <v>339232265</v>
      </c>
      <c r="F86" s="329" t="n">
        <v>68.4348852970451</v>
      </c>
      <c r="G86" s="329" t="n">
        <v>105.123758452559</v>
      </c>
      <c r="H86" s="328" t="n">
        <v>41476914</v>
      </c>
      <c r="I86" s="328" t="n">
        <v>43419236</v>
      </c>
    </row>
    <row r="87" customFormat="false" ht="13.5" hidden="false" customHeight="true" outlineLevel="0" collapsed="false">
      <c r="A87" s="327"/>
      <c r="B87" s="330" t="s">
        <v>564</v>
      </c>
      <c r="C87" s="332" t="n">
        <v>495700787</v>
      </c>
      <c r="D87" s="194" t="n">
        <v>322697999</v>
      </c>
      <c r="E87" s="194" t="n">
        <v>339232265</v>
      </c>
      <c r="F87" s="331" t="n">
        <v>68.4348852970451</v>
      </c>
      <c r="G87" s="331" t="n">
        <v>105.123758452559</v>
      </c>
      <c r="H87" s="332" t="n">
        <v>41476914</v>
      </c>
      <c r="I87" s="332" t="n">
        <v>43419236</v>
      </c>
    </row>
    <row r="88" customFormat="false" ht="39.75" hidden="false" customHeight="true" outlineLevel="0" collapsed="false">
      <c r="A88" s="327" t="n">
        <v>500</v>
      </c>
      <c r="B88" s="330" t="s">
        <v>597</v>
      </c>
      <c r="C88" s="184" t="n">
        <v>463317000</v>
      </c>
      <c r="D88" s="358" t="s">
        <v>12</v>
      </c>
      <c r="E88" s="344" t="n">
        <v>318738104</v>
      </c>
      <c r="F88" s="331" t="n">
        <v>68.7948216879588</v>
      </c>
      <c r="G88" s="344" t="s">
        <v>12</v>
      </c>
      <c r="H88" s="338" t="s">
        <v>12</v>
      </c>
      <c r="I88" s="332" t="n">
        <v>40769967</v>
      </c>
    </row>
    <row r="89" customFormat="false" ht="12.75" hidden="false" customHeight="true" outlineLevel="0" collapsed="false">
      <c r="A89" s="327" t="n">
        <v>520</v>
      </c>
      <c r="B89" s="357" t="s">
        <v>598</v>
      </c>
      <c r="C89" s="184" t="n">
        <v>463044250</v>
      </c>
      <c r="D89" s="358" t="s">
        <v>12</v>
      </c>
      <c r="E89" s="344" t="n">
        <v>318382056</v>
      </c>
      <c r="F89" s="331" t="n">
        <v>68.7584514870879</v>
      </c>
      <c r="G89" s="344" t="s">
        <v>12</v>
      </c>
      <c r="H89" s="338" t="s">
        <v>12</v>
      </c>
      <c r="I89" s="332" t="n">
        <v>40753364</v>
      </c>
    </row>
    <row r="90" customFormat="false" ht="27" hidden="false" customHeight="true" outlineLevel="0" collapsed="false">
      <c r="A90" s="327" t="n">
        <v>521</v>
      </c>
      <c r="B90" s="357" t="s">
        <v>599</v>
      </c>
      <c r="C90" s="184" t="n">
        <v>463034250</v>
      </c>
      <c r="D90" s="358" t="s">
        <v>12</v>
      </c>
      <c r="E90" s="344" t="n">
        <v>318350132</v>
      </c>
      <c r="F90" s="331" t="n">
        <v>68.7530419186054</v>
      </c>
      <c r="G90" s="344" t="s">
        <v>12</v>
      </c>
      <c r="H90" s="338" t="s">
        <v>12</v>
      </c>
      <c r="I90" s="332" t="n">
        <v>40745889</v>
      </c>
    </row>
    <row r="91" customFormat="false" ht="24.75" hidden="false" customHeight="true" outlineLevel="0" collapsed="false">
      <c r="A91" s="327" t="n">
        <v>525</v>
      </c>
      <c r="B91" s="357" t="s">
        <v>571</v>
      </c>
      <c r="C91" s="184" t="n">
        <v>10000</v>
      </c>
      <c r="D91" s="358" t="s">
        <v>12</v>
      </c>
      <c r="E91" s="344" t="n">
        <v>9983</v>
      </c>
      <c r="F91" s="331" t="n">
        <v>99.83</v>
      </c>
      <c r="G91" s="344" t="s">
        <v>12</v>
      </c>
      <c r="H91" s="338" t="s">
        <v>12</v>
      </c>
      <c r="I91" s="332" t="n">
        <v>4630</v>
      </c>
    </row>
    <row r="92" customFormat="false" ht="27" hidden="false" customHeight="true" outlineLevel="0" collapsed="false">
      <c r="A92" s="327" t="n">
        <v>560</v>
      </c>
      <c r="B92" s="330" t="s">
        <v>572</v>
      </c>
      <c r="C92" s="184" t="n">
        <v>110000</v>
      </c>
      <c r="D92" s="358" t="s">
        <v>12</v>
      </c>
      <c r="E92" s="344" t="n">
        <v>120949</v>
      </c>
      <c r="F92" s="331" t="n">
        <v>109.953636363636</v>
      </c>
      <c r="G92" s="344" t="s">
        <v>12</v>
      </c>
      <c r="H92" s="338" t="s">
        <v>12</v>
      </c>
      <c r="I92" s="332" t="n">
        <v>16498</v>
      </c>
    </row>
    <row r="93" customFormat="false" ht="25.5" hidden="false" customHeight="true" outlineLevel="0" collapsed="false">
      <c r="A93" s="327" t="n">
        <v>562</v>
      </c>
      <c r="B93" s="357" t="s">
        <v>574</v>
      </c>
      <c r="C93" s="184" t="n">
        <v>110000</v>
      </c>
      <c r="D93" s="358" t="s">
        <v>12</v>
      </c>
      <c r="E93" s="344" t="n">
        <v>120949</v>
      </c>
      <c r="F93" s="331" t="n">
        <v>109.953636363636</v>
      </c>
      <c r="G93" s="344" t="s">
        <v>12</v>
      </c>
      <c r="H93" s="338" t="s">
        <v>12</v>
      </c>
      <c r="I93" s="332" t="n">
        <v>16498</v>
      </c>
    </row>
    <row r="94" customFormat="false" ht="27" hidden="false" customHeight="true" outlineLevel="0" collapsed="false">
      <c r="A94" s="327" t="n">
        <v>590</v>
      </c>
      <c r="B94" s="330" t="s">
        <v>600</v>
      </c>
      <c r="C94" s="184" t="n">
        <v>162750</v>
      </c>
      <c r="D94" s="358" t="s">
        <v>12</v>
      </c>
      <c r="E94" s="344" t="n">
        <v>60510</v>
      </c>
      <c r="F94" s="331" t="n">
        <v>37.1797235023042</v>
      </c>
      <c r="G94" s="344" t="s">
        <v>12</v>
      </c>
      <c r="H94" s="338" t="s">
        <v>12</v>
      </c>
      <c r="I94" s="332" t="n">
        <v>0</v>
      </c>
    </row>
    <row r="95" customFormat="false" ht="13.5" hidden="false" customHeight="true" outlineLevel="0" collapsed="false">
      <c r="A95" s="327" t="n">
        <v>593</v>
      </c>
      <c r="B95" s="357" t="s">
        <v>577</v>
      </c>
      <c r="C95" s="184" t="n">
        <v>162750</v>
      </c>
      <c r="D95" s="358" t="s">
        <v>12</v>
      </c>
      <c r="E95" s="344" t="n">
        <v>60510</v>
      </c>
      <c r="F95" s="331" t="n">
        <v>37.1797235023042</v>
      </c>
      <c r="G95" s="344" t="s">
        <v>12</v>
      </c>
      <c r="H95" s="338" t="s">
        <v>12</v>
      </c>
      <c r="I95" s="332" t="n">
        <v>0</v>
      </c>
    </row>
    <row r="96" customFormat="false" ht="16.5" hidden="false" customHeight="true" outlineLevel="0" collapsed="false">
      <c r="A96" s="327" t="n">
        <v>700</v>
      </c>
      <c r="B96" s="330" t="s">
        <v>580</v>
      </c>
      <c r="C96" s="184" t="n">
        <v>32383787</v>
      </c>
      <c r="D96" s="358" t="s">
        <v>12</v>
      </c>
      <c r="E96" s="344" t="n">
        <v>20494161</v>
      </c>
      <c r="F96" s="331" t="n">
        <v>63.2852513512394</v>
      </c>
      <c r="G96" s="344" t="s">
        <v>12</v>
      </c>
      <c r="H96" s="338" t="s">
        <v>12</v>
      </c>
      <c r="I96" s="332" t="n">
        <v>2649269</v>
      </c>
    </row>
    <row r="97" customFormat="false" ht="27" hidden="false" customHeight="true" outlineLevel="0" collapsed="false">
      <c r="A97" s="327" t="n">
        <v>720</v>
      </c>
      <c r="B97" s="357" t="s">
        <v>601</v>
      </c>
      <c r="C97" s="184" t="n">
        <v>20029834</v>
      </c>
      <c r="D97" s="358" t="s">
        <v>12</v>
      </c>
      <c r="E97" s="344" t="n">
        <v>12454602</v>
      </c>
      <c r="F97" s="331" t="n">
        <v>62.1802557125536</v>
      </c>
      <c r="G97" s="344" t="s">
        <v>12</v>
      </c>
      <c r="H97" s="338" t="s">
        <v>12</v>
      </c>
      <c r="I97" s="332" t="n">
        <v>1612859</v>
      </c>
    </row>
    <row r="98" customFormat="false" ht="27" hidden="false" customHeight="true" outlineLevel="0" collapsed="false">
      <c r="A98" s="327" t="n">
        <v>721</v>
      </c>
      <c r="B98" s="357" t="s">
        <v>602</v>
      </c>
      <c r="C98" s="184" t="n">
        <v>5100000</v>
      </c>
      <c r="D98" s="358" t="s">
        <v>12</v>
      </c>
      <c r="E98" s="344" t="n">
        <v>3408000</v>
      </c>
      <c r="F98" s="331" t="n">
        <v>66.8235294117647</v>
      </c>
      <c r="G98" s="344" t="s">
        <v>12</v>
      </c>
      <c r="H98" s="338" t="s">
        <v>12</v>
      </c>
      <c r="I98" s="332" t="n">
        <v>423000</v>
      </c>
    </row>
    <row r="99" customFormat="false" ht="24" hidden="false" customHeight="true" outlineLevel="0" collapsed="false">
      <c r="A99" s="327" t="n">
        <v>722</v>
      </c>
      <c r="B99" s="357" t="s">
        <v>603</v>
      </c>
      <c r="C99" s="184" t="n">
        <v>311672</v>
      </c>
      <c r="D99" s="358" t="s">
        <v>12</v>
      </c>
      <c r="E99" s="344" t="n">
        <v>139194</v>
      </c>
      <c r="F99" s="331" t="n">
        <v>44.6604122282399</v>
      </c>
      <c r="G99" s="344" t="s">
        <v>12</v>
      </c>
      <c r="H99" s="338" t="s">
        <v>12</v>
      </c>
      <c r="I99" s="332" t="n">
        <v>12805</v>
      </c>
    </row>
    <row r="100" customFormat="false" ht="24.75" hidden="false" customHeight="true" outlineLevel="0" collapsed="false">
      <c r="A100" s="327" t="n">
        <v>723</v>
      </c>
      <c r="B100" s="357" t="s">
        <v>604</v>
      </c>
      <c r="C100" s="184" t="n">
        <v>14618162</v>
      </c>
      <c r="D100" s="358" t="s">
        <v>12</v>
      </c>
      <c r="E100" s="344" t="n">
        <v>8907408</v>
      </c>
      <c r="F100" s="331" t="n">
        <v>60.9338438033455</v>
      </c>
      <c r="G100" s="344" t="s">
        <v>12</v>
      </c>
      <c r="H100" s="338" t="s">
        <v>12</v>
      </c>
      <c r="I100" s="332" t="n">
        <v>1177054</v>
      </c>
    </row>
    <row r="101" customFormat="false" ht="13.5" hidden="false" customHeight="true" outlineLevel="0" collapsed="false">
      <c r="A101" s="327" t="n">
        <v>740</v>
      </c>
      <c r="B101" s="357" t="s">
        <v>581</v>
      </c>
      <c r="C101" s="184" t="n">
        <v>12353953</v>
      </c>
      <c r="D101" s="358" t="s">
        <v>12</v>
      </c>
      <c r="E101" s="344" t="n">
        <v>8039559</v>
      </c>
      <c r="F101" s="331" t="n">
        <v>65.0768138748788</v>
      </c>
      <c r="G101" s="344" t="s">
        <v>12</v>
      </c>
      <c r="H101" s="338" t="s">
        <v>12</v>
      </c>
      <c r="I101" s="332" t="n">
        <v>1036410</v>
      </c>
    </row>
    <row r="102" customFormat="false" ht="24.75" hidden="false" customHeight="true" outlineLevel="0" collapsed="false">
      <c r="A102" s="327" t="n">
        <v>743</v>
      </c>
      <c r="B102" s="357" t="s">
        <v>583</v>
      </c>
      <c r="C102" s="184" t="n">
        <v>3291341</v>
      </c>
      <c r="D102" s="358" t="s">
        <v>12</v>
      </c>
      <c r="E102" s="344" t="n">
        <v>2009985</v>
      </c>
      <c r="F102" s="331" t="n">
        <v>61.0688773967814</v>
      </c>
      <c r="G102" s="344" t="s">
        <v>12</v>
      </c>
      <c r="H102" s="338" t="s">
        <v>12</v>
      </c>
      <c r="I102" s="332" t="n">
        <v>281192</v>
      </c>
    </row>
    <row r="103" customFormat="false" ht="24" hidden="false" customHeight="true" outlineLevel="0" collapsed="false">
      <c r="A103" s="327" t="n">
        <v>745</v>
      </c>
      <c r="B103" s="357" t="s">
        <v>585</v>
      </c>
      <c r="C103" s="184" t="n">
        <v>216600</v>
      </c>
      <c r="D103" s="358" t="s">
        <v>12</v>
      </c>
      <c r="E103" s="344" t="n">
        <v>144400</v>
      </c>
      <c r="F103" s="331" t="n">
        <v>66.6666666666667</v>
      </c>
      <c r="G103" s="344" t="s">
        <v>12</v>
      </c>
      <c r="H103" s="338" t="s">
        <v>12</v>
      </c>
      <c r="I103" s="332" t="n">
        <v>18050</v>
      </c>
    </row>
    <row r="104" customFormat="false" ht="24" hidden="false" customHeight="true" outlineLevel="0" collapsed="false">
      <c r="A104" s="327" t="n">
        <v>746</v>
      </c>
      <c r="B104" s="357" t="s">
        <v>586</v>
      </c>
      <c r="C104" s="184" t="n">
        <v>430080</v>
      </c>
      <c r="D104" s="358" t="s">
        <v>12</v>
      </c>
      <c r="E104" s="344" t="n">
        <v>284672</v>
      </c>
      <c r="F104" s="331" t="n">
        <v>66.1904761904762</v>
      </c>
      <c r="G104" s="344" t="s">
        <v>12</v>
      </c>
      <c r="H104" s="338" t="s">
        <v>12</v>
      </c>
      <c r="I104" s="332" t="n">
        <v>35840</v>
      </c>
    </row>
    <row r="105" customFormat="false" ht="12" hidden="false" customHeight="true" outlineLevel="0" collapsed="false">
      <c r="A105" s="327" t="n">
        <v>749</v>
      </c>
      <c r="B105" s="357" t="s">
        <v>588</v>
      </c>
      <c r="C105" s="184" t="n">
        <v>8415932</v>
      </c>
      <c r="D105" s="358" t="s">
        <v>12</v>
      </c>
      <c r="E105" s="344" t="n">
        <v>5600502</v>
      </c>
      <c r="F105" s="331" t="n">
        <v>66.5464264682747</v>
      </c>
      <c r="G105" s="344" t="s">
        <v>12</v>
      </c>
      <c r="H105" s="338" t="s">
        <v>12</v>
      </c>
      <c r="I105" s="332" t="n">
        <v>701328</v>
      </c>
    </row>
    <row r="106" s="356" customFormat="true" ht="12.95" hidden="false" customHeight="true" outlineLevel="0" collapsed="false">
      <c r="A106" s="333"/>
      <c r="B106" s="189" t="s">
        <v>370</v>
      </c>
      <c r="C106" s="328" t="n">
        <v>472577817</v>
      </c>
      <c r="D106" s="328" t="n">
        <v>300050064</v>
      </c>
      <c r="E106" s="328" t="n">
        <v>298618623</v>
      </c>
      <c r="F106" s="329" t="n">
        <v>63.1893017949253</v>
      </c>
      <c r="G106" s="329" t="n">
        <v>99.5229326130055</v>
      </c>
      <c r="H106" s="328" t="n">
        <v>40127066</v>
      </c>
      <c r="I106" s="328" t="n">
        <v>46124426</v>
      </c>
    </row>
    <row r="107" customFormat="false" ht="12.95" hidden="false" customHeight="true" outlineLevel="0" collapsed="false">
      <c r="A107" s="327"/>
      <c r="B107" s="330" t="s">
        <v>372</v>
      </c>
      <c r="C107" s="184" t="n">
        <v>472577817</v>
      </c>
      <c r="D107" s="184" t="n">
        <v>300050064</v>
      </c>
      <c r="E107" s="184" t="n">
        <v>298618623</v>
      </c>
      <c r="F107" s="331" t="n">
        <v>63.1893017949253</v>
      </c>
      <c r="G107" s="331" t="n">
        <v>99.5229326130055</v>
      </c>
      <c r="H107" s="332" t="n">
        <v>40127066</v>
      </c>
      <c r="I107" s="332" t="n">
        <v>46124426</v>
      </c>
    </row>
    <row r="108" customFormat="false" ht="12.95" hidden="false" customHeight="true" outlineLevel="0" collapsed="false">
      <c r="A108" s="327" t="n">
        <v>1000</v>
      </c>
      <c r="B108" s="330" t="s">
        <v>590</v>
      </c>
      <c r="C108" s="184" t="n">
        <v>20988282</v>
      </c>
      <c r="D108" s="184" t="n">
        <v>8000000</v>
      </c>
      <c r="E108" s="184" t="n">
        <v>8000000</v>
      </c>
      <c r="F108" s="331" t="n">
        <v>38.1165071062034</v>
      </c>
      <c r="G108" s="331" t="n">
        <v>100</v>
      </c>
      <c r="H108" s="332" t="n">
        <v>0</v>
      </c>
      <c r="I108" s="332" t="n">
        <v>5000000</v>
      </c>
    </row>
    <row r="109" customFormat="false" ht="12.95" hidden="false" customHeight="true" outlineLevel="0" collapsed="false">
      <c r="A109" s="327" t="n">
        <v>1800</v>
      </c>
      <c r="B109" s="357" t="s">
        <v>592</v>
      </c>
      <c r="C109" s="184" t="n">
        <v>20988282</v>
      </c>
      <c r="D109" s="194" t="n">
        <v>8000000</v>
      </c>
      <c r="E109" s="194" t="n">
        <v>8000000</v>
      </c>
      <c r="F109" s="331" t="n">
        <v>38.1165071062034</v>
      </c>
      <c r="G109" s="331" t="n">
        <v>100</v>
      </c>
      <c r="H109" s="332" t="n">
        <v>0</v>
      </c>
      <c r="I109" s="332" t="n">
        <v>5000000</v>
      </c>
    </row>
    <row r="110" customFormat="false" ht="12.95" hidden="false" customHeight="true" outlineLevel="0" collapsed="false">
      <c r="A110" s="327" t="n">
        <v>2000</v>
      </c>
      <c r="B110" s="330" t="s">
        <v>549</v>
      </c>
      <c r="C110" s="184" t="n">
        <v>4067485</v>
      </c>
      <c r="D110" s="184" t="n">
        <v>2488448</v>
      </c>
      <c r="E110" s="184" t="n">
        <v>2341613</v>
      </c>
      <c r="F110" s="331" t="n">
        <v>57.5690629467595</v>
      </c>
      <c r="G110" s="331" t="n">
        <v>94.0993342034875</v>
      </c>
      <c r="H110" s="332" t="n">
        <v>0</v>
      </c>
      <c r="I110" s="332" t="n">
        <v>0</v>
      </c>
    </row>
    <row r="111" customFormat="false" ht="12.95" hidden="false" customHeight="true" outlineLevel="0" collapsed="false">
      <c r="A111" s="327" t="n">
        <v>3000</v>
      </c>
      <c r="B111" s="330" t="s">
        <v>550</v>
      </c>
      <c r="C111" s="184" t="n">
        <v>447522050</v>
      </c>
      <c r="D111" s="184" t="n">
        <v>289561616</v>
      </c>
      <c r="E111" s="184" t="n">
        <v>288277010</v>
      </c>
      <c r="F111" s="331" t="n">
        <v>64.4162695447074</v>
      </c>
      <c r="G111" s="331" t="n">
        <v>99.5563617796635</v>
      </c>
      <c r="H111" s="332" t="n">
        <v>40127066</v>
      </c>
      <c r="I111" s="332" t="n">
        <v>41124426</v>
      </c>
    </row>
    <row r="112" customFormat="false" ht="12.75" hidden="false" customHeight="true" outlineLevel="0" collapsed="false">
      <c r="A112" s="327" t="n">
        <v>3500</v>
      </c>
      <c r="B112" s="357" t="s">
        <v>605</v>
      </c>
      <c r="C112" s="184" t="n">
        <v>438997875</v>
      </c>
      <c r="D112" s="343" t="n">
        <v>284237525</v>
      </c>
      <c r="E112" s="343" t="n">
        <v>283243386</v>
      </c>
      <c r="F112" s="331" t="n">
        <v>64.5204457994244</v>
      </c>
      <c r="G112" s="331" t="n">
        <v>99.6502435770928</v>
      </c>
      <c r="H112" s="332" t="n">
        <v>39434687</v>
      </c>
      <c r="I112" s="332" t="n">
        <v>40237052</v>
      </c>
    </row>
    <row r="113" customFormat="false" ht="12.95" hidden="false" customHeight="true" outlineLevel="0" collapsed="false">
      <c r="A113" s="327"/>
      <c r="B113" s="330" t="s">
        <v>357</v>
      </c>
      <c r="C113" s="184" t="n">
        <v>23122970</v>
      </c>
      <c r="D113" s="184" t="n">
        <v>22647935</v>
      </c>
      <c r="E113" s="184" t="n">
        <v>40613642</v>
      </c>
      <c r="F113" s="331" t="s">
        <v>12</v>
      </c>
      <c r="G113" s="331" t="s">
        <v>12</v>
      </c>
      <c r="H113" s="332" t="n">
        <v>1349848</v>
      </c>
      <c r="I113" s="332" t="n">
        <v>-2705190</v>
      </c>
    </row>
    <row r="114" customFormat="false" ht="25.5" hidden="false" customHeight="true" outlineLevel="0" collapsed="false">
      <c r="A114" s="327"/>
      <c r="B114" s="330" t="s">
        <v>606</v>
      </c>
      <c r="C114" s="184" t="n">
        <v>-23122970</v>
      </c>
      <c r="D114" s="194" t="n">
        <v>-22647935</v>
      </c>
      <c r="E114" s="360" t="n">
        <v>-40613642</v>
      </c>
      <c r="F114" s="331" t="s">
        <v>12</v>
      </c>
      <c r="G114" s="331" t="s">
        <v>12</v>
      </c>
      <c r="H114" s="332" t="n">
        <v>-1349848</v>
      </c>
      <c r="I114" s="332" t="n">
        <v>2705190</v>
      </c>
    </row>
    <row r="115" customFormat="false" ht="20.25" hidden="false" customHeight="true" outlineLevel="0" collapsed="false">
      <c r="A115" s="327"/>
      <c r="B115" s="355" t="s">
        <v>607</v>
      </c>
      <c r="C115" s="332"/>
      <c r="D115" s="332"/>
      <c r="E115" s="332"/>
      <c r="F115" s="329"/>
      <c r="G115" s="329"/>
      <c r="H115" s="328"/>
      <c r="I115" s="328"/>
    </row>
    <row r="116" s="356" customFormat="true" ht="12.95" hidden="false" customHeight="true" outlineLevel="0" collapsed="false">
      <c r="A116" s="333"/>
      <c r="B116" s="189" t="s">
        <v>527</v>
      </c>
      <c r="C116" s="328" t="n">
        <v>35274030</v>
      </c>
      <c r="D116" s="328" t="n">
        <v>22430713</v>
      </c>
      <c r="E116" s="328" t="n">
        <v>24296066</v>
      </c>
      <c r="F116" s="329" t="n">
        <v>68.8780556120183</v>
      </c>
      <c r="G116" s="329" t="n">
        <v>108.316066457629</v>
      </c>
      <c r="H116" s="328" t="n">
        <v>2809199</v>
      </c>
      <c r="I116" s="328" t="n">
        <v>3094999</v>
      </c>
    </row>
    <row r="117" customFormat="false" ht="12.95" hidden="false" customHeight="true" outlineLevel="0" collapsed="false">
      <c r="A117" s="327"/>
      <c r="B117" s="330" t="s">
        <v>564</v>
      </c>
      <c r="C117" s="332" t="n">
        <v>35274030</v>
      </c>
      <c r="D117" s="194" t="n">
        <v>22430713</v>
      </c>
      <c r="E117" s="194" t="n">
        <v>24296066</v>
      </c>
      <c r="F117" s="331" t="n">
        <v>68.8780556120183</v>
      </c>
      <c r="G117" s="331" t="n">
        <v>108.316066457629</v>
      </c>
      <c r="H117" s="332" t="n">
        <v>2809199</v>
      </c>
      <c r="I117" s="332" t="n">
        <v>3094999</v>
      </c>
    </row>
    <row r="118" customFormat="false" ht="38.25" hidden="false" customHeight="true" outlineLevel="0" collapsed="false">
      <c r="A118" s="327" t="n">
        <v>500</v>
      </c>
      <c r="B118" s="330" t="s">
        <v>597</v>
      </c>
      <c r="C118" s="332" t="n">
        <v>34587236</v>
      </c>
      <c r="D118" s="338" t="s">
        <v>12</v>
      </c>
      <c r="E118" s="194" t="n">
        <v>23937296</v>
      </c>
      <c r="F118" s="331" t="n">
        <v>69.2084675398751</v>
      </c>
      <c r="G118" s="194" t="s">
        <v>12</v>
      </c>
      <c r="H118" s="338" t="s">
        <v>12</v>
      </c>
      <c r="I118" s="332" t="n">
        <v>3053739</v>
      </c>
    </row>
    <row r="119" customFormat="false" ht="12.95" hidden="false" customHeight="true" outlineLevel="0" collapsed="false">
      <c r="A119" s="327" t="n">
        <v>520</v>
      </c>
      <c r="B119" s="357" t="s">
        <v>566</v>
      </c>
      <c r="C119" s="332" t="n">
        <v>34270539</v>
      </c>
      <c r="D119" s="358" t="s">
        <v>12</v>
      </c>
      <c r="E119" s="344" t="n">
        <v>23854286</v>
      </c>
      <c r="F119" s="331" t="n">
        <v>69.6058092345732</v>
      </c>
      <c r="G119" s="344" t="s">
        <v>12</v>
      </c>
      <c r="H119" s="338" t="s">
        <v>12</v>
      </c>
      <c r="I119" s="332" t="n">
        <v>3053740</v>
      </c>
    </row>
    <row r="120" customFormat="false" ht="40.5" hidden="false" customHeight="true" outlineLevel="0" collapsed="false">
      <c r="A120" s="327" t="n">
        <v>522</v>
      </c>
      <c r="B120" s="357" t="s">
        <v>568</v>
      </c>
      <c r="C120" s="184" t="n">
        <v>34270539</v>
      </c>
      <c r="D120" s="358" t="s">
        <v>12</v>
      </c>
      <c r="E120" s="344" t="n">
        <v>23854286</v>
      </c>
      <c r="F120" s="331" t="n">
        <v>69.6058092345732</v>
      </c>
      <c r="G120" s="344" t="s">
        <v>12</v>
      </c>
      <c r="H120" s="338" t="s">
        <v>12</v>
      </c>
      <c r="I120" s="332" t="n">
        <v>3053740</v>
      </c>
    </row>
    <row r="121" customFormat="false" ht="25.5" hidden="false" customHeight="true" outlineLevel="0" collapsed="false">
      <c r="A121" s="327" t="n">
        <v>590</v>
      </c>
      <c r="B121" s="330" t="s">
        <v>575</v>
      </c>
      <c r="C121" s="184" t="n">
        <v>316697</v>
      </c>
      <c r="D121" s="338" t="s">
        <v>12</v>
      </c>
      <c r="E121" s="194" t="n">
        <v>43177</v>
      </c>
      <c r="F121" s="331" t="n">
        <v>13.6335361560103</v>
      </c>
      <c r="G121" s="194" t="s">
        <v>12</v>
      </c>
      <c r="H121" s="338" t="s">
        <v>12</v>
      </c>
      <c r="I121" s="332" t="n">
        <v>0</v>
      </c>
    </row>
    <row r="122" customFormat="false" ht="24.75" hidden="false" customHeight="true" outlineLevel="0" collapsed="false">
      <c r="A122" s="327" t="n">
        <v>592</v>
      </c>
      <c r="B122" s="357" t="s">
        <v>576</v>
      </c>
      <c r="C122" s="184" t="n">
        <v>5000</v>
      </c>
      <c r="D122" s="338" t="s">
        <v>12</v>
      </c>
      <c r="E122" s="194" t="n">
        <v>5124</v>
      </c>
      <c r="F122" s="331" t="n">
        <v>102.48</v>
      </c>
      <c r="G122" s="194" t="s">
        <v>12</v>
      </c>
      <c r="H122" s="338" t="s">
        <v>12</v>
      </c>
      <c r="I122" s="332" t="n">
        <v>0</v>
      </c>
    </row>
    <row r="123" customFormat="false" ht="12.75" hidden="false" customHeight="true" outlineLevel="0" collapsed="false">
      <c r="A123" s="327" t="n">
        <v>593</v>
      </c>
      <c r="B123" s="357" t="s">
        <v>577</v>
      </c>
      <c r="C123" s="184" t="n">
        <v>11697</v>
      </c>
      <c r="D123" s="338" t="s">
        <v>12</v>
      </c>
      <c r="E123" s="194" t="n">
        <v>5067</v>
      </c>
      <c r="F123" s="331" t="n">
        <v>43.3187996922288</v>
      </c>
      <c r="G123" s="194" t="s">
        <v>12</v>
      </c>
      <c r="H123" s="338" t="s">
        <v>12</v>
      </c>
      <c r="I123" s="332" t="n">
        <v>0</v>
      </c>
    </row>
    <row r="124" customFormat="false" ht="25.5" hidden="false" customHeight="true" outlineLevel="0" collapsed="false">
      <c r="A124" s="327" t="n">
        <v>594</v>
      </c>
      <c r="B124" s="357" t="s">
        <v>578</v>
      </c>
      <c r="C124" s="184" t="n">
        <v>300000</v>
      </c>
      <c r="D124" s="338" t="s">
        <v>12</v>
      </c>
      <c r="E124" s="194" t="n">
        <v>32986</v>
      </c>
      <c r="F124" s="331" t="n">
        <v>10.9953333333333</v>
      </c>
      <c r="G124" s="194" t="s">
        <v>12</v>
      </c>
      <c r="H124" s="338" t="s">
        <v>12</v>
      </c>
      <c r="I124" s="332" t="n">
        <v>0</v>
      </c>
    </row>
    <row r="125" customFormat="false" ht="12.75" hidden="false" customHeight="true" outlineLevel="0" collapsed="false">
      <c r="A125" s="327" t="n">
        <v>700</v>
      </c>
      <c r="B125" s="330" t="s">
        <v>580</v>
      </c>
      <c r="C125" s="184" t="n">
        <v>686794</v>
      </c>
      <c r="D125" s="338" t="s">
        <v>12</v>
      </c>
      <c r="E125" s="194" t="n">
        <v>358770</v>
      </c>
      <c r="F125" s="331" t="n">
        <v>52.2383713311415</v>
      </c>
      <c r="G125" s="194" t="s">
        <v>12</v>
      </c>
      <c r="H125" s="338" t="s">
        <v>12</v>
      </c>
      <c r="I125" s="332" t="n">
        <v>41260</v>
      </c>
    </row>
    <row r="126" customFormat="false" ht="25.5" hidden="false" customHeight="true" outlineLevel="0" collapsed="false">
      <c r="A126" s="327" t="n">
        <v>720</v>
      </c>
      <c r="B126" s="330" t="s">
        <v>608</v>
      </c>
      <c r="C126" s="184" t="n">
        <v>263206</v>
      </c>
      <c r="D126" s="338" t="s">
        <v>12</v>
      </c>
      <c r="E126" s="194" t="n">
        <v>201120</v>
      </c>
      <c r="F126" s="331" t="n">
        <v>76.4116319536789</v>
      </c>
      <c r="G126" s="194" t="s">
        <v>12</v>
      </c>
      <c r="H126" s="338" t="s">
        <v>12</v>
      </c>
      <c r="I126" s="332" t="n">
        <v>15300</v>
      </c>
    </row>
    <row r="127" customFormat="false" ht="24" hidden="false" customHeight="true" outlineLevel="0" collapsed="false">
      <c r="A127" s="327" t="n">
        <v>724</v>
      </c>
      <c r="B127" s="357" t="s">
        <v>609</v>
      </c>
      <c r="C127" s="184" t="n">
        <v>6015</v>
      </c>
      <c r="D127" s="358" t="s">
        <v>12</v>
      </c>
      <c r="E127" s="344" t="n">
        <v>6015</v>
      </c>
      <c r="F127" s="331" t="n">
        <v>100</v>
      </c>
      <c r="G127" s="344" t="s">
        <v>12</v>
      </c>
      <c r="H127" s="338" t="s">
        <v>12</v>
      </c>
      <c r="I127" s="332" t="n">
        <v>0</v>
      </c>
    </row>
    <row r="128" customFormat="false" ht="25.5" hidden="false" customHeight="true" outlineLevel="0" collapsed="false">
      <c r="A128" s="327" t="n">
        <v>725</v>
      </c>
      <c r="B128" s="357" t="s">
        <v>610</v>
      </c>
      <c r="C128" s="184" t="n">
        <v>257191</v>
      </c>
      <c r="D128" s="358" t="s">
        <v>12</v>
      </c>
      <c r="E128" s="344" t="n">
        <v>195105</v>
      </c>
      <c r="F128" s="331" t="n">
        <v>75.8599639956297</v>
      </c>
      <c r="G128" s="344" t="s">
        <v>12</v>
      </c>
      <c r="H128" s="338" t="s">
        <v>12</v>
      </c>
      <c r="I128" s="332" t="n">
        <v>15300</v>
      </c>
    </row>
    <row r="129" customFormat="false" ht="12.75" hidden="false" customHeight="true" outlineLevel="0" collapsed="false">
      <c r="A129" s="327" t="n">
        <v>740</v>
      </c>
      <c r="B129" s="330" t="s">
        <v>611</v>
      </c>
      <c r="C129" s="184" t="n">
        <v>423588</v>
      </c>
      <c r="D129" s="338" t="s">
        <v>12</v>
      </c>
      <c r="E129" s="194" t="n">
        <v>157650</v>
      </c>
      <c r="F129" s="331" t="n">
        <v>37.2177682087311</v>
      </c>
      <c r="G129" s="194" t="s">
        <v>12</v>
      </c>
      <c r="H129" s="338" t="s">
        <v>12</v>
      </c>
      <c r="I129" s="332" t="n">
        <v>25960</v>
      </c>
    </row>
    <row r="130" customFormat="false" ht="25.5" hidden="false" customHeight="true" outlineLevel="0" collapsed="false">
      <c r="A130" s="327" t="n">
        <v>744</v>
      </c>
      <c r="B130" s="357" t="s">
        <v>612</v>
      </c>
      <c r="C130" s="184" t="n">
        <v>324488</v>
      </c>
      <c r="D130" s="338" t="s">
        <v>12</v>
      </c>
      <c r="E130" s="194" t="n">
        <v>157650</v>
      </c>
      <c r="F130" s="331" t="n">
        <v>48.5842311580089</v>
      </c>
      <c r="G130" s="194" t="s">
        <v>12</v>
      </c>
      <c r="H130" s="338" t="s">
        <v>12</v>
      </c>
      <c r="I130" s="332" t="n">
        <v>25960</v>
      </c>
    </row>
    <row r="131" customFormat="false" ht="12.75" hidden="false" customHeight="true" outlineLevel="0" collapsed="false">
      <c r="A131" s="327" t="n">
        <v>749</v>
      </c>
      <c r="B131" s="357" t="s">
        <v>613</v>
      </c>
      <c r="C131" s="184" t="n">
        <v>99100</v>
      </c>
      <c r="D131" s="338" t="s">
        <v>12</v>
      </c>
      <c r="E131" s="194" t="n">
        <v>0</v>
      </c>
      <c r="F131" s="331" t="n">
        <v>0</v>
      </c>
      <c r="G131" s="194" t="s">
        <v>12</v>
      </c>
      <c r="H131" s="338" t="s">
        <v>12</v>
      </c>
      <c r="I131" s="332" t="n">
        <v>0</v>
      </c>
    </row>
    <row r="132" s="356" customFormat="true" ht="12.95" hidden="false" customHeight="true" outlineLevel="0" collapsed="false">
      <c r="A132" s="333"/>
      <c r="B132" s="189" t="s">
        <v>370</v>
      </c>
      <c r="C132" s="328" t="n">
        <v>34393661</v>
      </c>
      <c r="D132" s="328" t="n">
        <v>20067240</v>
      </c>
      <c r="E132" s="328" t="n">
        <v>23658130</v>
      </c>
      <c r="F132" s="329" t="n">
        <v>68.7863091980816</v>
      </c>
      <c r="G132" s="329" t="n">
        <v>117.89428939904</v>
      </c>
      <c r="H132" s="328" t="n">
        <v>-853079</v>
      </c>
      <c r="I132" s="328" t="n">
        <v>3043506</v>
      </c>
    </row>
    <row r="133" customFormat="false" ht="12.95" hidden="false" customHeight="true" outlineLevel="0" collapsed="false">
      <c r="A133" s="327"/>
      <c r="B133" s="330" t="s">
        <v>372</v>
      </c>
      <c r="C133" s="184" t="n">
        <v>34294561</v>
      </c>
      <c r="D133" s="184" t="n">
        <v>20067240</v>
      </c>
      <c r="E133" s="184" t="n">
        <v>23658130</v>
      </c>
      <c r="F133" s="331" t="n">
        <v>68.9850790042188</v>
      </c>
      <c r="G133" s="331" t="n">
        <v>117.89428939904</v>
      </c>
      <c r="H133" s="332" t="n">
        <v>-853079</v>
      </c>
      <c r="I133" s="332" t="n">
        <v>3043506</v>
      </c>
    </row>
    <row r="134" customFormat="false" ht="12.95" hidden="false" customHeight="true" outlineLevel="0" collapsed="false">
      <c r="A134" s="327" t="n">
        <v>3000</v>
      </c>
      <c r="B134" s="330" t="s">
        <v>550</v>
      </c>
      <c r="C134" s="184" t="n">
        <v>34294561</v>
      </c>
      <c r="D134" s="184" t="n">
        <v>20067240</v>
      </c>
      <c r="E134" s="184" t="n">
        <v>23658130</v>
      </c>
      <c r="F134" s="331" t="n">
        <v>68.9850790042188</v>
      </c>
      <c r="G134" s="331" t="n">
        <v>117.89428939904</v>
      </c>
      <c r="H134" s="332" t="n">
        <v>-853079</v>
      </c>
      <c r="I134" s="332" t="n">
        <v>3043506</v>
      </c>
    </row>
    <row r="135" customFormat="false" ht="26.25" hidden="false" customHeight="true" outlineLevel="0" collapsed="false">
      <c r="A135" s="327" t="n">
        <v>3400</v>
      </c>
      <c r="B135" s="357" t="s">
        <v>614</v>
      </c>
      <c r="C135" s="184" t="n">
        <v>2491000</v>
      </c>
      <c r="D135" s="343" t="n">
        <v>1787000</v>
      </c>
      <c r="E135" s="343" t="n">
        <v>1736041</v>
      </c>
      <c r="F135" s="331" t="n">
        <v>69.6925331192292</v>
      </c>
      <c r="G135" s="331" t="n">
        <v>97.1483491885842</v>
      </c>
      <c r="H135" s="332" t="n">
        <v>212500</v>
      </c>
      <c r="I135" s="332" t="n">
        <v>231756</v>
      </c>
    </row>
    <row r="136" customFormat="false" ht="12.75" hidden="false" customHeight="true" outlineLevel="0" collapsed="false">
      <c r="A136" s="327" t="n">
        <v>3500</v>
      </c>
      <c r="B136" s="357" t="s">
        <v>615</v>
      </c>
      <c r="C136" s="184" t="n">
        <v>26090920</v>
      </c>
      <c r="D136" s="343" t="n">
        <v>18280240</v>
      </c>
      <c r="E136" s="343" t="n">
        <v>18152315</v>
      </c>
      <c r="F136" s="331" t="n">
        <v>69.5733036627302</v>
      </c>
      <c r="G136" s="331" t="n">
        <v>99.3002006538207</v>
      </c>
      <c r="H136" s="332" t="n">
        <v>2252305</v>
      </c>
      <c r="I136" s="332" t="n">
        <v>2324971</v>
      </c>
    </row>
    <row r="137" customFormat="false" ht="25.5" hidden="false" customHeight="true" outlineLevel="0" collapsed="false">
      <c r="A137" s="350" t="s">
        <v>557</v>
      </c>
      <c r="B137" s="330" t="s">
        <v>616</v>
      </c>
      <c r="C137" s="184" t="n">
        <v>99100</v>
      </c>
      <c r="D137" s="184" t="n">
        <v>0</v>
      </c>
      <c r="E137" s="184" t="n">
        <v>0</v>
      </c>
      <c r="F137" s="331" t="n">
        <v>0</v>
      </c>
      <c r="G137" s="331" t="n">
        <v>0</v>
      </c>
      <c r="H137" s="332" t="n">
        <v>0</v>
      </c>
      <c r="I137" s="332" t="n">
        <v>0</v>
      </c>
    </row>
    <row r="138" customFormat="false" ht="12.75" hidden="false" customHeight="true" outlineLevel="0" collapsed="false">
      <c r="A138" s="327" t="n">
        <v>7000</v>
      </c>
      <c r="B138" s="330" t="s">
        <v>617</v>
      </c>
      <c r="C138" s="184" t="n">
        <v>99100</v>
      </c>
      <c r="D138" s="184" t="n">
        <v>0</v>
      </c>
      <c r="E138" s="184" t="n">
        <v>0</v>
      </c>
      <c r="F138" s="331" t="n">
        <v>0</v>
      </c>
      <c r="G138" s="331" t="n">
        <v>0</v>
      </c>
      <c r="H138" s="332" t="n">
        <v>0</v>
      </c>
      <c r="I138" s="332" t="n">
        <v>0</v>
      </c>
    </row>
    <row r="139" customFormat="false" ht="12.95" hidden="false" customHeight="true" outlineLevel="0" collapsed="false">
      <c r="A139" s="327"/>
      <c r="B139" s="330" t="s">
        <v>357</v>
      </c>
      <c r="C139" s="184" t="n">
        <v>880369</v>
      </c>
      <c r="D139" s="184" t="n">
        <v>2363473</v>
      </c>
      <c r="E139" s="184" t="n">
        <v>637936</v>
      </c>
      <c r="F139" s="331" t="s">
        <v>12</v>
      </c>
      <c r="G139" s="331" t="s">
        <v>12</v>
      </c>
      <c r="H139" s="332" t="n">
        <v>3662278</v>
      </c>
      <c r="I139" s="332" t="n">
        <v>51493</v>
      </c>
    </row>
    <row r="140" customFormat="false" ht="27.75" hidden="false" customHeight="true" outlineLevel="0" collapsed="false">
      <c r="A140" s="327"/>
      <c r="B140" s="330" t="s">
        <v>618</v>
      </c>
      <c r="C140" s="184" t="n">
        <v>-880369</v>
      </c>
      <c r="D140" s="194" t="n">
        <v>1427173</v>
      </c>
      <c r="E140" s="360" t="n">
        <v>-637936</v>
      </c>
      <c r="F140" s="331" t="s">
        <v>12</v>
      </c>
      <c r="G140" s="331" t="s">
        <v>12</v>
      </c>
      <c r="H140" s="332" t="n">
        <v>128368</v>
      </c>
      <c r="I140" s="332" t="n">
        <v>-51494</v>
      </c>
    </row>
    <row r="141" customFormat="false" ht="20.25" hidden="false" customHeight="true" outlineLevel="0" collapsed="false">
      <c r="A141" s="327"/>
      <c r="B141" s="355" t="s">
        <v>619</v>
      </c>
      <c r="C141" s="184"/>
      <c r="D141" s="194"/>
      <c r="E141" s="194"/>
      <c r="F141" s="331"/>
      <c r="G141" s="331"/>
      <c r="H141" s="332"/>
      <c r="I141" s="332"/>
    </row>
    <row r="142" s="356" customFormat="true" ht="12.95" hidden="false" customHeight="true" outlineLevel="0" collapsed="false">
      <c r="A142" s="333"/>
      <c r="B142" s="189" t="s">
        <v>335</v>
      </c>
      <c r="C142" s="328" t="n">
        <v>1662796</v>
      </c>
      <c r="D142" s="328" t="n">
        <v>1084113</v>
      </c>
      <c r="E142" s="328" t="n">
        <v>1160000</v>
      </c>
      <c r="F142" s="329" t="n">
        <v>69.7620153043428</v>
      </c>
      <c r="G142" s="329" t="n">
        <v>106.999916060411</v>
      </c>
      <c r="H142" s="328" t="n">
        <v>4239</v>
      </c>
      <c r="I142" s="328" t="n">
        <v>148027</v>
      </c>
    </row>
    <row r="143" customFormat="false" ht="12.95" hidden="false" customHeight="true" outlineLevel="0" collapsed="false">
      <c r="A143" s="327"/>
      <c r="B143" s="330" t="s">
        <v>564</v>
      </c>
      <c r="C143" s="332" t="n">
        <v>1662796</v>
      </c>
      <c r="D143" s="194" t="n">
        <v>1084113</v>
      </c>
      <c r="E143" s="194" t="n">
        <v>1160000</v>
      </c>
      <c r="F143" s="331" t="n">
        <v>69.7620153043428</v>
      </c>
      <c r="G143" s="331" t="n">
        <v>106.999916060411</v>
      </c>
      <c r="H143" s="332" t="n">
        <v>139282</v>
      </c>
      <c r="I143" s="332" t="n">
        <v>148027</v>
      </c>
    </row>
    <row r="144" customFormat="false" ht="28.5" hidden="false" customHeight="true" outlineLevel="0" collapsed="false">
      <c r="A144" s="327" t="n">
        <v>500</v>
      </c>
      <c r="B144" s="330" t="s">
        <v>597</v>
      </c>
      <c r="C144" s="332" t="n">
        <v>1662796</v>
      </c>
      <c r="D144" s="338" t="s">
        <v>12</v>
      </c>
      <c r="E144" s="194" t="n">
        <v>1160000</v>
      </c>
      <c r="F144" s="331" t="n">
        <v>69.7620153043428</v>
      </c>
      <c r="G144" s="194" t="s">
        <v>12</v>
      </c>
      <c r="H144" s="338" t="s">
        <v>12</v>
      </c>
      <c r="I144" s="332" t="n">
        <v>148027</v>
      </c>
    </row>
    <row r="145" customFormat="false" ht="12.95" hidden="false" customHeight="true" outlineLevel="0" collapsed="false">
      <c r="A145" s="327" t="n">
        <v>520</v>
      </c>
      <c r="B145" s="357" t="s">
        <v>566</v>
      </c>
      <c r="C145" s="332" t="n">
        <v>1661229</v>
      </c>
      <c r="D145" s="358" t="s">
        <v>12</v>
      </c>
      <c r="E145" s="344" t="n">
        <v>1156312</v>
      </c>
      <c r="F145" s="331" t="n">
        <v>69.6058159350698</v>
      </c>
      <c r="G145" s="344" t="s">
        <v>12</v>
      </c>
      <c r="H145" s="358" t="s">
        <v>12</v>
      </c>
      <c r="I145" s="332" t="n">
        <v>148027</v>
      </c>
    </row>
    <row r="146" customFormat="false" ht="40.5" hidden="false" customHeight="true" outlineLevel="0" collapsed="false">
      <c r="A146" s="327" t="n">
        <v>523</v>
      </c>
      <c r="B146" s="357" t="s">
        <v>620</v>
      </c>
      <c r="C146" s="184" t="n">
        <v>1661229</v>
      </c>
      <c r="D146" s="358" t="s">
        <v>12</v>
      </c>
      <c r="E146" s="344" t="n">
        <v>1156312</v>
      </c>
      <c r="F146" s="331" t="n">
        <v>69.6058159350698</v>
      </c>
      <c r="G146" s="344" t="s">
        <v>12</v>
      </c>
      <c r="H146" s="358" t="s">
        <v>12</v>
      </c>
      <c r="I146" s="332" t="n">
        <v>148027</v>
      </c>
    </row>
    <row r="147" customFormat="false" ht="26.25" hidden="false" customHeight="true" outlineLevel="0" collapsed="false">
      <c r="A147" s="327" t="n">
        <v>560</v>
      </c>
      <c r="B147" s="330" t="s">
        <v>572</v>
      </c>
      <c r="C147" s="184" t="n">
        <v>1000</v>
      </c>
      <c r="D147" s="338" t="s">
        <v>12</v>
      </c>
      <c r="E147" s="194" t="n">
        <v>6</v>
      </c>
      <c r="F147" s="331" t="n">
        <v>0.6</v>
      </c>
      <c r="G147" s="194" t="s">
        <v>12</v>
      </c>
      <c r="H147" s="338" t="s">
        <v>12</v>
      </c>
      <c r="I147" s="332" t="n">
        <v>0</v>
      </c>
    </row>
    <row r="148" customFormat="false" ht="12.75" hidden="false" customHeight="true" outlineLevel="0" collapsed="false">
      <c r="A148" s="327" t="n">
        <v>561</v>
      </c>
      <c r="B148" s="357" t="s">
        <v>573</v>
      </c>
      <c r="C148" s="184" t="n">
        <v>1000</v>
      </c>
      <c r="D148" s="358" t="s">
        <v>12</v>
      </c>
      <c r="E148" s="344" t="n">
        <v>6</v>
      </c>
      <c r="F148" s="331" t="n">
        <v>0.6</v>
      </c>
      <c r="G148" s="344" t="s">
        <v>12</v>
      </c>
      <c r="H148" s="358" t="s">
        <v>12</v>
      </c>
      <c r="I148" s="332" t="n">
        <v>0</v>
      </c>
    </row>
    <row r="149" customFormat="false" ht="26.25" hidden="false" customHeight="true" outlineLevel="0" collapsed="false">
      <c r="A149" s="327" t="n">
        <v>590</v>
      </c>
      <c r="B149" s="330" t="s">
        <v>575</v>
      </c>
      <c r="C149" s="184" t="n">
        <v>567</v>
      </c>
      <c r="D149" s="338" t="s">
        <v>12</v>
      </c>
      <c r="E149" s="194" t="n">
        <v>184</v>
      </c>
      <c r="F149" s="331" t="n">
        <v>32.4514991181658</v>
      </c>
      <c r="G149" s="194" t="s">
        <v>12</v>
      </c>
      <c r="H149" s="338" t="s">
        <v>12</v>
      </c>
      <c r="I149" s="332" t="n">
        <v>0</v>
      </c>
    </row>
    <row r="150" customFormat="false" ht="12.75" hidden="false" customHeight="true" outlineLevel="0" collapsed="false">
      <c r="A150" s="327" t="n">
        <v>593</v>
      </c>
      <c r="B150" s="357" t="s">
        <v>577</v>
      </c>
      <c r="C150" s="184" t="n">
        <v>567</v>
      </c>
      <c r="D150" s="338" t="s">
        <v>12</v>
      </c>
      <c r="E150" s="194" t="n">
        <v>184</v>
      </c>
      <c r="F150" s="331" t="n">
        <v>32.4514991181658</v>
      </c>
      <c r="G150" s="194" t="s">
        <v>12</v>
      </c>
      <c r="H150" s="338" t="s">
        <v>12</v>
      </c>
      <c r="I150" s="332" t="n">
        <v>0</v>
      </c>
    </row>
    <row r="151" s="356" customFormat="true" ht="12.95" hidden="false" customHeight="true" outlineLevel="0" collapsed="false">
      <c r="A151" s="333"/>
      <c r="B151" s="189" t="s">
        <v>370</v>
      </c>
      <c r="C151" s="328" t="n">
        <v>2025668</v>
      </c>
      <c r="D151" s="328" t="n">
        <v>1882204</v>
      </c>
      <c r="E151" s="328" t="n">
        <v>1774978</v>
      </c>
      <c r="F151" s="329" t="n">
        <v>87.6243293570319</v>
      </c>
      <c r="G151" s="329" t="n">
        <v>94.3031679881671</v>
      </c>
      <c r="H151" s="328" t="n">
        <v>212263</v>
      </c>
      <c r="I151" s="328" t="n">
        <v>234337</v>
      </c>
    </row>
    <row r="152" customFormat="false" ht="12.95" hidden="false" customHeight="true" outlineLevel="0" collapsed="false">
      <c r="A152" s="327"/>
      <c r="B152" s="330" t="s">
        <v>372</v>
      </c>
      <c r="C152" s="184" t="n">
        <v>2025668</v>
      </c>
      <c r="D152" s="184" t="n">
        <v>1882204</v>
      </c>
      <c r="E152" s="184" t="n">
        <v>1774978</v>
      </c>
      <c r="F152" s="331" t="n">
        <v>87.6243293570319</v>
      </c>
      <c r="G152" s="331" t="n">
        <v>94.3031679881671</v>
      </c>
      <c r="H152" s="332" t="n">
        <v>212263</v>
      </c>
      <c r="I152" s="332" t="n">
        <v>234337</v>
      </c>
    </row>
    <row r="153" customFormat="false" ht="12.95" hidden="false" customHeight="true" outlineLevel="0" collapsed="false">
      <c r="A153" s="327" t="n">
        <v>3000</v>
      </c>
      <c r="B153" s="330" t="s">
        <v>550</v>
      </c>
      <c r="C153" s="184" t="n">
        <v>2025668</v>
      </c>
      <c r="D153" s="184" t="n">
        <v>1882204</v>
      </c>
      <c r="E153" s="184" t="n">
        <v>1774978</v>
      </c>
      <c r="F153" s="331" t="n">
        <v>87.6243293570319</v>
      </c>
      <c r="G153" s="331" t="n">
        <v>94.3031679881671</v>
      </c>
      <c r="H153" s="332" t="n">
        <v>212263</v>
      </c>
      <c r="I153" s="332" t="n">
        <v>234337</v>
      </c>
    </row>
    <row r="154" customFormat="false" ht="26.25" hidden="false" customHeight="true" outlineLevel="0" collapsed="false">
      <c r="A154" s="327" t="n">
        <v>3400</v>
      </c>
      <c r="B154" s="357" t="s">
        <v>614</v>
      </c>
      <c r="C154" s="184" t="n">
        <v>50000</v>
      </c>
      <c r="D154" s="343" t="n">
        <v>30000</v>
      </c>
      <c r="E154" s="343" t="n">
        <v>20615</v>
      </c>
      <c r="F154" s="331" t="n">
        <v>41.23</v>
      </c>
      <c r="G154" s="331" t="n">
        <v>68.7166666666667</v>
      </c>
      <c r="H154" s="332" t="n">
        <v>3000</v>
      </c>
      <c r="I154" s="332" t="n">
        <v>0</v>
      </c>
    </row>
    <row r="155" customFormat="false" ht="12.75" hidden="false" customHeight="true" outlineLevel="0" collapsed="false">
      <c r="A155" s="327" t="n">
        <v>3500</v>
      </c>
      <c r="B155" s="357" t="s">
        <v>615</v>
      </c>
      <c r="C155" s="184" t="n">
        <v>1628284</v>
      </c>
      <c r="D155" s="343" t="n">
        <v>1579002</v>
      </c>
      <c r="E155" s="343" t="n">
        <v>1591618</v>
      </c>
      <c r="F155" s="331" t="n">
        <v>97.7481815211597</v>
      </c>
      <c r="G155" s="331" t="n">
        <v>100.798985688429</v>
      </c>
      <c r="H155" s="332" t="n">
        <v>179567</v>
      </c>
      <c r="I155" s="332" t="n">
        <v>218441</v>
      </c>
    </row>
    <row r="156" customFormat="false" ht="12.95" hidden="false" customHeight="true" outlineLevel="0" collapsed="false">
      <c r="A156" s="327"/>
      <c r="B156" s="330" t="s">
        <v>357</v>
      </c>
      <c r="C156" s="184" t="n">
        <v>-362872</v>
      </c>
      <c r="D156" s="184" t="n">
        <v>-798091</v>
      </c>
      <c r="E156" s="184" t="n">
        <v>-614978</v>
      </c>
      <c r="F156" s="331" t="s">
        <v>12</v>
      </c>
      <c r="G156" s="331" t="s">
        <v>12</v>
      </c>
      <c r="H156" s="332" t="n">
        <v>-72981</v>
      </c>
      <c r="I156" s="332" t="n">
        <v>-86310</v>
      </c>
    </row>
    <row r="157" customFormat="false" ht="25.5" hidden="false" customHeight="true" outlineLevel="0" collapsed="false">
      <c r="A157" s="327"/>
      <c r="B157" s="330" t="s">
        <v>561</v>
      </c>
      <c r="C157" s="184" t="n">
        <v>362872</v>
      </c>
      <c r="D157" s="194" t="n">
        <v>798091</v>
      </c>
      <c r="E157" s="194" t="n">
        <v>614978</v>
      </c>
      <c r="F157" s="331" t="s">
        <v>12</v>
      </c>
      <c r="G157" s="331" t="s">
        <v>12</v>
      </c>
      <c r="H157" s="332" t="n">
        <v>72981</v>
      </c>
      <c r="I157" s="332" t="n">
        <v>86310</v>
      </c>
    </row>
    <row r="158" customFormat="false" ht="30" hidden="false" customHeight="true" outlineLevel="0" collapsed="false">
      <c r="A158" s="327"/>
      <c r="B158" s="355" t="s">
        <v>621</v>
      </c>
      <c r="C158" s="361"/>
      <c r="D158" s="361"/>
      <c r="E158" s="361"/>
      <c r="F158" s="329"/>
      <c r="G158" s="329"/>
      <c r="H158" s="328"/>
      <c r="I158" s="328"/>
    </row>
    <row r="159" customFormat="false" ht="15" hidden="false" customHeight="true" outlineLevel="0" collapsed="false">
      <c r="A159" s="327"/>
      <c r="B159" s="189" t="s">
        <v>335</v>
      </c>
      <c r="C159" s="178" t="n">
        <v>102628968</v>
      </c>
      <c r="D159" s="178" t="n">
        <v>66912764</v>
      </c>
      <c r="E159" s="178" t="n">
        <v>71492233</v>
      </c>
      <c r="F159" s="329" t="n">
        <v>69.6608709930709</v>
      </c>
      <c r="G159" s="329" t="n">
        <v>106.843939371567</v>
      </c>
      <c r="H159" s="328" t="n">
        <v>8596596</v>
      </c>
      <c r="I159" s="328" t="n">
        <v>9156810</v>
      </c>
    </row>
    <row r="160" customFormat="false" ht="12.75" hidden="false" customHeight="true" outlineLevel="0" collapsed="false">
      <c r="A160" s="327"/>
      <c r="B160" s="330" t="s">
        <v>564</v>
      </c>
      <c r="C160" s="184" t="n">
        <v>102628968</v>
      </c>
      <c r="D160" s="184" t="n">
        <v>66912764</v>
      </c>
      <c r="E160" s="184" t="n">
        <v>71492233</v>
      </c>
      <c r="F160" s="331" t="n">
        <v>69.6608709930709</v>
      </c>
      <c r="G160" s="331" t="n">
        <v>106.843939371567</v>
      </c>
      <c r="H160" s="332" t="n">
        <v>8596596</v>
      </c>
      <c r="I160" s="332" t="n">
        <v>9156810</v>
      </c>
    </row>
    <row r="161" customFormat="false" ht="38.25" hidden="false" customHeight="true" outlineLevel="0" collapsed="false">
      <c r="A161" s="327" t="n">
        <v>500</v>
      </c>
      <c r="B161" s="330" t="s">
        <v>597</v>
      </c>
      <c r="C161" s="184" t="n">
        <v>102628968</v>
      </c>
      <c r="D161" s="338" t="s">
        <v>12</v>
      </c>
      <c r="E161" s="184" t="n">
        <v>71492233</v>
      </c>
      <c r="F161" s="331" t="n">
        <v>69.6608709930709</v>
      </c>
      <c r="G161" s="194" t="s">
        <v>12</v>
      </c>
      <c r="H161" s="338" t="s">
        <v>12</v>
      </c>
      <c r="I161" s="332" t="n">
        <v>9156810</v>
      </c>
    </row>
    <row r="162" customFormat="false" ht="12.75" hidden="false" customHeight="true" outlineLevel="0" collapsed="false">
      <c r="A162" s="327" t="n">
        <v>520</v>
      </c>
      <c r="B162" s="357" t="s">
        <v>566</v>
      </c>
      <c r="C162" s="184" t="n">
        <v>102503982</v>
      </c>
      <c r="D162" s="338" t="s">
        <v>12</v>
      </c>
      <c r="E162" s="184" t="n">
        <v>71348727</v>
      </c>
      <c r="F162" s="331" t="n">
        <v>69.6058100455063</v>
      </c>
      <c r="G162" s="194" t="s">
        <v>12</v>
      </c>
      <c r="H162" s="338" t="s">
        <v>12</v>
      </c>
      <c r="I162" s="332" t="n">
        <v>9133810</v>
      </c>
    </row>
    <row r="163" customFormat="false" ht="38.25" hidden="false" customHeight="true" outlineLevel="0" collapsed="false">
      <c r="A163" s="327" t="n">
        <v>524</v>
      </c>
      <c r="B163" s="357" t="s">
        <v>622</v>
      </c>
      <c r="C163" s="184" t="n">
        <v>102503982</v>
      </c>
      <c r="D163" s="338" t="s">
        <v>12</v>
      </c>
      <c r="E163" s="184" t="n">
        <v>71348727</v>
      </c>
      <c r="F163" s="331" t="n">
        <v>69.6058100455063</v>
      </c>
      <c r="G163" s="194" t="s">
        <v>12</v>
      </c>
      <c r="H163" s="338" t="s">
        <v>12</v>
      </c>
      <c r="I163" s="332" t="n">
        <v>9133810</v>
      </c>
    </row>
    <row r="164" customFormat="false" ht="27" hidden="false" customHeight="true" outlineLevel="0" collapsed="false">
      <c r="A164" s="327" t="n">
        <v>560</v>
      </c>
      <c r="B164" s="330" t="s">
        <v>572</v>
      </c>
      <c r="C164" s="184" t="n">
        <v>90000</v>
      </c>
      <c r="D164" s="338" t="s">
        <v>12</v>
      </c>
      <c r="E164" s="184" t="n">
        <v>106829</v>
      </c>
      <c r="F164" s="331" t="n">
        <v>118.698888888889</v>
      </c>
      <c r="G164" s="194" t="s">
        <v>12</v>
      </c>
      <c r="H164" s="338" t="s">
        <v>12</v>
      </c>
      <c r="I164" s="332" t="n">
        <v>23001</v>
      </c>
    </row>
    <row r="165" customFormat="false" ht="13.5" hidden="false" customHeight="true" outlineLevel="0" collapsed="false">
      <c r="A165" s="327" t="n">
        <v>561</v>
      </c>
      <c r="B165" s="357" t="s">
        <v>573</v>
      </c>
      <c r="C165" s="184" t="n">
        <v>90000</v>
      </c>
      <c r="D165" s="338" t="s">
        <v>12</v>
      </c>
      <c r="E165" s="184" t="n">
        <v>106829</v>
      </c>
      <c r="F165" s="331" t="n">
        <v>118.698888888889</v>
      </c>
      <c r="G165" s="194" t="s">
        <v>12</v>
      </c>
      <c r="H165" s="338" t="s">
        <v>12</v>
      </c>
      <c r="I165" s="332" t="n">
        <v>23001</v>
      </c>
    </row>
    <row r="166" customFormat="false" ht="27" hidden="false" customHeight="true" outlineLevel="0" collapsed="false">
      <c r="A166" s="327" t="n">
        <v>590</v>
      </c>
      <c r="B166" s="330" t="s">
        <v>575</v>
      </c>
      <c r="C166" s="184" t="n">
        <v>34986</v>
      </c>
      <c r="D166" s="338" t="s">
        <v>12</v>
      </c>
      <c r="E166" s="184" t="n">
        <v>15341</v>
      </c>
      <c r="F166" s="331" t="n">
        <v>43.848968158692</v>
      </c>
      <c r="G166" s="194" t="s">
        <v>12</v>
      </c>
      <c r="H166" s="338" t="s">
        <v>12</v>
      </c>
      <c r="I166" s="332" t="n">
        <v>0</v>
      </c>
    </row>
    <row r="167" customFormat="false" ht="12.75" hidden="false" customHeight="true" outlineLevel="0" collapsed="false">
      <c r="A167" s="327" t="n">
        <v>593</v>
      </c>
      <c r="B167" s="357" t="s">
        <v>577</v>
      </c>
      <c r="C167" s="184" t="n">
        <v>34986</v>
      </c>
      <c r="D167" s="338" t="s">
        <v>12</v>
      </c>
      <c r="E167" s="184" t="n">
        <v>15341</v>
      </c>
      <c r="F167" s="331" t="n">
        <v>43.848968158692</v>
      </c>
      <c r="G167" s="194" t="s">
        <v>12</v>
      </c>
      <c r="H167" s="338" t="s">
        <v>12</v>
      </c>
      <c r="I167" s="332" t="n">
        <v>0</v>
      </c>
    </row>
    <row r="168" customFormat="false" ht="17.25" hidden="false" customHeight="true" outlineLevel="0" collapsed="false">
      <c r="A168" s="327"/>
      <c r="B168" s="189" t="s">
        <v>370</v>
      </c>
      <c r="C168" s="178" t="n">
        <v>101672877</v>
      </c>
      <c r="D168" s="178" t="n">
        <v>73926624</v>
      </c>
      <c r="E168" s="178" t="n">
        <v>73844089</v>
      </c>
      <c r="F168" s="329" t="n">
        <v>72.6290935978924</v>
      </c>
      <c r="G168" s="329" t="n">
        <v>99.888355513164</v>
      </c>
      <c r="H168" s="328" t="n">
        <v>8180182</v>
      </c>
      <c r="I168" s="328" t="n">
        <v>9437326.43</v>
      </c>
    </row>
    <row r="169" customFormat="false" ht="14.25" hidden="false" customHeight="true" outlineLevel="0" collapsed="false">
      <c r="A169" s="327"/>
      <c r="B169" s="330" t="s">
        <v>372</v>
      </c>
      <c r="C169" s="184" t="n">
        <v>101672877</v>
      </c>
      <c r="D169" s="184" t="n">
        <v>73926624</v>
      </c>
      <c r="E169" s="184" t="n">
        <v>73844089</v>
      </c>
      <c r="F169" s="331" t="n">
        <v>72.6290935978924</v>
      </c>
      <c r="G169" s="331" t="n">
        <v>99.888355513164</v>
      </c>
      <c r="H169" s="332" t="n">
        <v>8180182</v>
      </c>
      <c r="I169" s="332" t="n">
        <v>9437326.43</v>
      </c>
    </row>
    <row r="170" customFormat="false" ht="14.25" hidden="false" customHeight="true" outlineLevel="0" collapsed="false">
      <c r="A170" s="327" t="n">
        <v>1000</v>
      </c>
      <c r="B170" s="330" t="s">
        <v>590</v>
      </c>
      <c r="C170" s="184" t="n">
        <v>2032094</v>
      </c>
      <c r="D170" s="184" t="n">
        <v>0</v>
      </c>
      <c r="E170" s="184" t="n">
        <v>0</v>
      </c>
      <c r="F170" s="331" t="n">
        <v>0</v>
      </c>
      <c r="G170" s="331" t="s">
        <v>12</v>
      </c>
      <c r="H170" s="332" t="n">
        <v>0</v>
      </c>
      <c r="I170" s="332" t="n">
        <v>0</v>
      </c>
    </row>
    <row r="171" customFormat="false" ht="12.75" hidden="false" customHeight="true" outlineLevel="0" collapsed="false">
      <c r="A171" s="327" t="n">
        <v>1800</v>
      </c>
      <c r="B171" s="357" t="s">
        <v>592</v>
      </c>
      <c r="C171" s="184" t="n">
        <v>2032094</v>
      </c>
      <c r="D171" s="184" t="n">
        <v>0</v>
      </c>
      <c r="E171" s="184" t="n">
        <v>0</v>
      </c>
      <c r="F171" s="331" t="n">
        <v>0</v>
      </c>
      <c r="G171" s="331" t="s">
        <v>12</v>
      </c>
      <c r="H171" s="332" t="n">
        <v>0</v>
      </c>
      <c r="I171" s="332" t="n">
        <v>0</v>
      </c>
    </row>
    <row r="172" customFormat="false" ht="13.5" hidden="false" customHeight="true" outlineLevel="0" collapsed="false">
      <c r="A172" s="327" t="n">
        <v>2000</v>
      </c>
      <c r="B172" s="330" t="s">
        <v>549</v>
      </c>
      <c r="C172" s="184" t="n">
        <v>1233945</v>
      </c>
      <c r="D172" s="184" t="n">
        <v>868148</v>
      </c>
      <c r="E172" s="184" t="n">
        <v>710774</v>
      </c>
      <c r="F172" s="331" t="n">
        <v>57.6017569664774</v>
      </c>
      <c r="G172" s="331" t="n">
        <v>81.8724457120215</v>
      </c>
      <c r="H172" s="332" t="n">
        <v>0</v>
      </c>
      <c r="I172" s="332" t="n">
        <v>0</v>
      </c>
    </row>
    <row r="173" customFormat="false" ht="13.5" hidden="false" customHeight="true" outlineLevel="0" collapsed="false">
      <c r="A173" s="327" t="n">
        <v>3000</v>
      </c>
      <c r="B173" s="330" t="s">
        <v>550</v>
      </c>
      <c r="C173" s="184" t="n">
        <v>98406838</v>
      </c>
      <c r="D173" s="184" t="n">
        <v>73058476</v>
      </c>
      <c r="E173" s="184" t="n">
        <v>73133315</v>
      </c>
      <c r="F173" s="331" t="n">
        <v>74.3173101446467</v>
      </c>
      <c r="G173" s="331" t="n">
        <v>100.102437121738</v>
      </c>
      <c r="H173" s="332" t="n">
        <v>8180182</v>
      </c>
      <c r="I173" s="332" t="n">
        <v>9437326.43</v>
      </c>
    </row>
    <row r="174" customFormat="false" ht="13.5" hidden="false" customHeight="true" outlineLevel="0" collapsed="false">
      <c r="A174" s="327" t="n">
        <v>3500</v>
      </c>
      <c r="B174" s="357" t="s">
        <v>594</v>
      </c>
      <c r="C174" s="184" t="n">
        <v>81699062</v>
      </c>
      <c r="D174" s="184" t="n">
        <v>62811456</v>
      </c>
      <c r="E174" s="184" t="n">
        <v>62948735</v>
      </c>
      <c r="F174" s="331" t="n">
        <v>77.0495198586246</v>
      </c>
      <c r="G174" s="331" t="n">
        <v>100.218557264458</v>
      </c>
      <c r="H174" s="332" t="n">
        <v>6838989</v>
      </c>
      <c r="I174" s="332" t="n">
        <v>8054215</v>
      </c>
    </row>
    <row r="175" customFormat="false" ht="12.75" hidden="false" customHeight="true" outlineLevel="0" collapsed="false">
      <c r="A175" s="327"/>
      <c r="B175" s="330" t="s">
        <v>357</v>
      </c>
      <c r="C175" s="184" t="n">
        <v>956091</v>
      </c>
      <c r="D175" s="184" t="n">
        <v>-7013860</v>
      </c>
      <c r="E175" s="184" t="n">
        <v>-2351856</v>
      </c>
      <c r="F175" s="331" t="s">
        <v>12</v>
      </c>
      <c r="G175" s="331" t="s">
        <v>12</v>
      </c>
      <c r="H175" s="332" t="n">
        <v>416414</v>
      </c>
      <c r="I175" s="332" t="n">
        <v>-280516.43</v>
      </c>
    </row>
    <row r="176" customFormat="false" ht="26.25" hidden="false" customHeight="true" outlineLevel="0" collapsed="false">
      <c r="A176" s="327"/>
      <c r="B176" s="330" t="s">
        <v>561</v>
      </c>
      <c r="C176" s="184" t="n">
        <v>-956091</v>
      </c>
      <c r="D176" s="184" t="n">
        <v>7013860</v>
      </c>
      <c r="E176" s="362" t="n">
        <v>2351856</v>
      </c>
      <c r="F176" s="331" t="s">
        <v>12</v>
      </c>
      <c r="G176" s="331" t="s">
        <v>12</v>
      </c>
      <c r="H176" s="332" t="n">
        <v>-416414</v>
      </c>
      <c r="I176" s="332" t="n">
        <v>280517</v>
      </c>
    </row>
    <row r="177" customFormat="false" ht="27" hidden="false" customHeight="true" outlineLevel="0" collapsed="false">
      <c r="A177" s="327"/>
      <c r="B177" s="355" t="s">
        <v>623</v>
      </c>
      <c r="D177" s="184"/>
      <c r="E177" s="184"/>
      <c r="F177" s="329"/>
      <c r="G177" s="329"/>
      <c r="H177" s="328"/>
      <c r="I177" s="328"/>
    </row>
    <row r="178" customFormat="false" ht="17.25" hidden="false" customHeight="true" outlineLevel="0" collapsed="false">
      <c r="A178" s="327"/>
      <c r="B178" s="189" t="s">
        <v>335</v>
      </c>
      <c r="C178" s="178" t="n">
        <v>13251877</v>
      </c>
      <c r="D178" s="178" t="n">
        <v>8371751</v>
      </c>
      <c r="E178" s="178" t="n">
        <v>8101415</v>
      </c>
      <c r="F178" s="329" t="n">
        <v>61.1340944380936</v>
      </c>
      <c r="G178" s="329" t="n">
        <v>96.7708547471132</v>
      </c>
      <c r="H178" s="328" t="n">
        <v>1081137</v>
      </c>
      <c r="I178" s="328" t="n">
        <v>1342670</v>
      </c>
    </row>
    <row r="179" customFormat="false" ht="15" hidden="false" customHeight="true" outlineLevel="0" collapsed="false">
      <c r="A179" s="327"/>
      <c r="B179" s="330" t="s">
        <v>564</v>
      </c>
      <c r="C179" s="184" t="n">
        <v>13224645</v>
      </c>
      <c r="D179" s="184" t="n">
        <v>8353599</v>
      </c>
      <c r="E179" s="184" t="n">
        <v>8089751</v>
      </c>
      <c r="F179" s="331" t="n">
        <v>61.1717819268495</v>
      </c>
      <c r="G179" s="331" t="n">
        <v>96.8415050806245</v>
      </c>
      <c r="H179" s="332" t="n">
        <v>1078868</v>
      </c>
      <c r="I179" s="332" t="n">
        <v>1343993</v>
      </c>
    </row>
    <row r="180" customFormat="false" ht="38.25" hidden="false" customHeight="true" outlineLevel="0" collapsed="false">
      <c r="A180" s="327" t="n">
        <v>500</v>
      </c>
      <c r="B180" s="330" t="s">
        <v>597</v>
      </c>
      <c r="C180" s="184" t="n">
        <v>345000</v>
      </c>
      <c r="D180" s="338" t="s">
        <v>12</v>
      </c>
      <c r="E180" s="184" t="n">
        <v>340943</v>
      </c>
      <c r="F180" s="331" t="n">
        <v>98.8240579710145</v>
      </c>
      <c r="G180" s="194" t="s">
        <v>12</v>
      </c>
      <c r="H180" s="338" t="s">
        <v>12</v>
      </c>
      <c r="I180" s="332" t="n">
        <v>42267</v>
      </c>
    </row>
    <row r="181" customFormat="false" ht="24.75" hidden="false" customHeight="true" outlineLevel="0" collapsed="false">
      <c r="A181" s="327" t="n">
        <v>590</v>
      </c>
      <c r="B181" s="330" t="s">
        <v>575</v>
      </c>
      <c r="C181" s="184" t="n">
        <v>345000</v>
      </c>
      <c r="D181" s="338" t="s">
        <v>12</v>
      </c>
      <c r="E181" s="184" t="n">
        <v>340943</v>
      </c>
      <c r="F181" s="331" t="n">
        <v>98.8240579710145</v>
      </c>
      <c r="G181" s="194" t="s">
        <v>12</v>
      </c>
      <c r="H181" s="338" t="s">
        <v>12</v>
      </c>
      <c r="I181" s="332" t="n">
        <v>42267</v>
      </c>
    </row>
    <row r="182" customFormat="false" ht="26.25" hidden="false" customHeight="true" outlineLevel="0" collapsed="false">
      <c r="A182" s="327" t="n">
        <v>599</v>
      </c>
      <c r="B182" s="330" t="s">
        <v>624</v>
      </c>
      <c r="C182" s="184" t="n">
        <v>345000</v>
      </c>
      <c r="D182" s="338" t="s">
        <v>12</v>
      </c>
      <c r="E182" s="184" t="n">
        <v>340943</v>
      </c>
      <c r="F182" s="331" t="n">
        <v>98.8240579710145</v>
      </c>
      <c r="G182" s="194" t="s">
        <v>12</v>
      </c>
      <c r="H182" s="338" t="s">
        <v>12</v>
      </c>
      <c r="I182" s="332" t="n">
        <v>42267</v>
      </c>
    </row>
    <row r="183" customFormat="false" ht="12.75" hidden="false" customHeight="true" outlineLevel="0" collapsed="false">
      <c r="A183" s="327" t="n">
        <v>700</v>
      </c>
      <c r="B183" s="330" t="s">
        <v>580</v>
      </c>
      <c r="C183" s="184" t="n">
        <v>12879645</v>
      </c>
      <c r="D183" s="338" t="s">
        <v>12</v>
      </c>
      <c r="E183" s="184" t="n">
        <v>7748808</v>
      </c>
      <c r="F183" s="331" t="n">
        <v>60.1632110201795</v>
      </c>
      <c r="G183" s="194" t="s">
        <v>12</v>
      </c>
      <c r="H183" s="338" t="s">
        <v>12</v>
      </c>
      <c r="I183" s="332" t="n">
        <v>1301726</v>
      </c>
    </row>
    <row r="184" customFormat="false" ht="27" hidden="false" customHeight="true" outlineLevel="0" collapsed="false">
      <c r="A184" s="327" t="n">
        <v>720</v>
      </c>
      <c r="B184" s="330" t="s">
        <v>601</v>
      </c>
      <c r="C184" s="184" t="n">
        <v>10998936</v>
      </c>
      <c r="D184" s="338" t="s">
        <v>12</v>
      </c>
      <c r="E184" s="184" t="n">
        <v>6495000</v>
      </c>
      <c r="F184" s="331" t="n">
        <v>59.0511664037322</v>
      </c>
      <c r="G184" s="194" t="s">
        <v>12</v>
      </c>
      <c r="H184" s="338" t="s">
        <v>12</v>
      </c>
      <c r="I184" s="332" t="n">
        <v>1145000</v>
      </c>
    </row>
    <row r="185" customFormat="false" ht="26.25" hidden="false" customHeight="true" outlineLevel="0" collapsed="false">
      <c r="A185" s="327" t="n">
        <v>726</v>
      </c>
      <c r="B185" s="357" t="s">
        <v>625</v>
      </c>
      <c r="C185" s="184" t="n">
        <v>8524175</v>
      </c>
      <c r="D185" s="338" t="s">
        <v>12</v>
      </c>
      <c r="E185" s="184" t="n">
        <v>5033625</v>
      </c>
      <c r="F185" s="331" t="n">
        <v>59.0511691747295</v>
      </c>
      <c r="G185" s="194" t="s">
        <v>12</v>
      </c>
      <c r="H185" s="338" t="s">
        <v>12</v>
      </c>
      <c r="I185" s="332" t="n">
        <v>887375</v>
      </c>
    </row>
    <row r="186" customFormat="false" ht="26.25" hidden="false" customHeight="true" outlineLevel="0" collapsed="false">
      <c r="A186" s="327" t="n">
        <v>727</v>
      </c>
      <c r="B186" s="357" t="s">
        <v>626</v>
      </c>
      <c r="C186" s="184" t="n">
        <v>612641</v>
      </c>
      <c r="D186" s="338" t="s">
        <v>12</v>
      </c>
      <c r="E186" s="184" t="n">
        <v>361772</v>
      </c>
      <c r="F186" s="331" t="n">
        <v>59.0512224940871</v>
      </c>
      <c r="G186" s="194" t="s">
        <v>12</v>
      </c>
      <c r="H186" s="338" t="s">
        <v>12</v>
      </c>
      <c r="I186" s="332" t="n">
        <v>63777</v>
      </c>
    </row>
    <row r="187" customFormat="false" ht="30" hidden="false" customHeight="true" outlineLevel="0" collapsed="false">
      <c r="A187" s="327" t="n">
        <v>728</v>
      </c>
      <c r="B187" s="357" t="s">
        <v>627</v>
      </c>
      <c r="C187" s="184" t="n">
        <v>29697</v>
      </c>
      <c r="D187" s="338" t="s">
        <v>12</v>
      </c>
      <c r="E187" s="184" t="n">
        <v>17536</v>
      </c>
      <c r="F187" s="331" t="n">
        <v>59.049735663535</v>
      </c>
      <c r="G187" s="194" t="s">
        <v>12</v>
      </c>
      <c r="H187" s="338" t="s">
        <v>12</v>
      </c>
      <c r="I187" s="332" t="n">
        <v>3091</v>
      </c>
    </row>
    <row r="188" customFormat="false" ht="37.5" hidden="false" customHeight="true" outlineLevel="0" collapsed="false">
      <c r="A188" s="327" t="n">
        <v>729</v>
      </c>
      <c r="B188" s="357" t="s">
        <v>628</v>
      </c>
      <c r="C188" s="184" t="n">
        <v>1832423</v>
      </c>
      <c r="D188" s="338" t="s">
        <v>12</v>
      </c>
      <c r="E188" s="184" t="n">
        <v>1082067</v>
      </c>
      <c r="F188" s="331" t="n">
        <v>59.0511579477009</v>
      </c>
      <c r="G188" s="194" t="s">
        <v>12</v>
      </c>
      <c r="H188" s="338" t="s">
        <v>12</v>
      </c>
      <c r="I188" s="332" t="n">
        <v>190757</v>
      </c>
    </row>
    <row r="189" customFormat="false" ht="14.25" hidden="false" customHeight="true" outlineLevel="0" collapsed="false">
      <c r="A189" s="327" t="n">
        <v>740</v>
      </c>
      <c r="B189" s="330" t="s">
        <v>629</v>
      </c>
      <c r="C189" s="184" t="n">
        <v>1880709</v>
      </c>
      <c r="D189" s="338" t="s">
        <v>12</v>
      </c>
      <c r="E189" s="184" t="n">
        <v>1253808</v>
      </c>
      <c r="F189" s="331" t="n">
        <v>66.6667730095406</v>
      </c>
      <c r="G189" s="194" t="s">
        <v>12</v>
      </c>
      <c r="H189" s="338" t="s">
        <v>12</v>
      </c>
      <c r="I189" s="332" t="n">
        <v>156726</v>
      </c>
    </row>
    <row r="190" customFormat="false" ht="52.5" hidden="false" customHeight="true" outlineLevel="0" collapsed="false">
      <c r="A190" s="327" t="n">
        <v>742</v>
      </c>
      <c r="B190" s="357" t="s">
        <v>630</v>
      </c>
      <c r="C190" s="184" t="n">
        <v>1857709</v>
      </c>
      <c r="D190" s="338" t="s">
        <v>12</v>
      </c>
      <c r="E190" s="184" t="n">
        <v>1238472</v>
      </c>
      <c r="F190" s="331" t="n">
        <v>66.6666307801706</v>
      </c>
      <c r="G190" s="194" t="s">
        <v>12</v>
      </c>
      <c r="H190" s="338" t="s">
        <v>12</v>
      </c>
      <c r="I190" s="332" t="n">
        <v>154809</v>
      </c>
    </row>
    <row r="191" customFormat="false" ht="37.5" hidden="false" customHeight="true" outlineLevel="0" collapsed="false">
      <c r="A191" s="327" t="n">
        <v>747</v>
      </c>
      <c r="B191" s="357" t="s">
        <v>631</v>
      </c>
      <c r="C191" s="184" t="n">
        <v>23000</v>
      </c>
      <c r="D191" s="338" t="s">
        <v>12</v>
      </c>
      <c r="E191" s="184" t="n">
        <v>15336</v>
      </c>
      <c r="F191" s="331" t="n">
        <v>66.6782608695652</v>
      </c>
      <c r="G191" s="194" t="s">
        <v>12</v>
      </c>
      <c r="H191" s="338" t="s">
        <v>12</v>
      </c>
      <c r="I191" s="332" t="n">
        <v>1917</v>
      </c>
    </row>
    <row r="192" customFormat="false" ht="12.75" hidden="false" customHeight="true" outlineLevel="0" collapsed="false">
      <c r="A192" s="327"/>
      <c r="B192" s="330" t="s">
        <v>589</v>
      </c>
      <c r="C192" s="184" t="n">
        <v>27232</v>
      </c>
      <c r="D192" s="184" t="n">
        <v>18152</v>
      </c>
      <c r="E192" s="184" t="n">
        <v>11664</v>
      </c>
      <c r="F192" s="331" t="n">
        <v>42.8319623971798</v>
      </c>
      <c r="G192" s="331" t="n">
        <v>64.2573821066549</v>
      </c>
      <c r="H192" s="332" t="n">
        <v>2269</v>
      </c>
      <c r="I192" s="332" t="n">
        <v>-1323</v>
      </c>
    </row>
    <row r="193" customFormat="false" ht="15.75" hidden="false" customHeight="true" outlineLevel="0" collapsed="false">
      <c r="A193" s="327"/>
      <c r="B193" s="189" t="s">
        <v>370</v>
      </c>
      <c r="C193" s="178" t="n">
        <v>13251877</v>
      </c>
      <c r="D193" s="178" t="n">
        <v>8371751</v>
      </c>
      <c r="E193" s="178" t="n">
        <v>7734147</v>
      </c>
      <c r="F193" s="329" t="n">
        <v>58.3626530792581</v>
      </c>
      <c r="G193" s="329" t="n">
        <v>92.3838633041045</v>
      </c>
      <c r="H193" s="328" t="n">
        <v>1081137</v>
      </c>
      <c r="I193" s="328" t="n">
        <v>952906</v>
      </c>
    </row>
    <row r="194" customFormat="false" ht="13.5" hidden="false" customHeight="true" outlineLevel="0" collapsed="false">
      <c r="A194" s="327"/>
      <c r="B194" s="330" t="s">
        <v>372</v>
      </c>
      <c r="C194" s="184" t="n">
        <v>11146577</v>
      </c>
      <c r="D194" s="184" t="n">
        <v>7073574</v>
      </c>
      <c r="E194" s="184" t="n">
        <v>6807095</v>
      </c>
      <c r="F194" s="331" t="n">
        <v>61.0689272590141</v>
      </c>
      <c r="G194" s="331" t="n">
        <v>96.2327530608996</v>
      </c>
      <c r="H194" s="332" t="n">
        <v>776189</v>
      </c>
      <c r="I194" s="332" t="n">
        <v>906951</v>
      </c>
    </row>
    <row r="195" customFormat="false" ht="14.25" hidden="false" customHeight="true" outlineLevel="0" collapsed="false">
      <c r="A195" s="327" t="n">
        <v>1000</v>
      </c>
      <c r="B195" s="330" t="s">
        <v>590</v>
      </c>
      <c r="C195" s="184" t="n">
        <v>10841577</v>
      </c>
      <c r="D195" s="184" t="n">
        <v>6913574</v>
      </c>
      <c r="E195" s="184" t="n">
        <v>6685002</v>
      </c>
      <c r="F195" s="331" t="n">
        <v>61.6607897541105</v>
      </c>
      <c r="G195" s="331" t="n">
        <v>96.6938662983863</v>
      </c>
      <c r="H195" s="332" t="n">
        <v>776189</v>
      </c>
      <c r="I195" s="332" t="n">
        <v>906951</v>
      </c>
    </row>
    <row r="196" customFormat="false" ht="12.75" hidden="false" customHeight="true" outlineLevel="0" collapsed="false">
      <c r="A196" s="327" t="n">
        <v>1100</v>
      </c>
      <c r="B196" s="357" t="s">
        <v>591</v>
      </c>
      <c r="C196" s="184" t="n">
        <v>3676386</v>
      </c>
      <c r="D196" s="184" t="n">
        <v>2450784</v>
      </c>
      <c r="E196" s="184" t="n">
        <v>2243109</v>
      </c>
      <c r="F196" s="331" t="n">
        <v>61.0139686093898</v>
      </c>
      <c r="G196" s="331" t="n">
        <v>91.526181009832</v>
      </c>
      <c r="H196" s="332" t="n">
        <v>305511</v>
      </c>
      <c r="I196" s="332" t="n">
        <v>297805</v>
      </c>
    </row>
    <row r="197" customFormat="false" ht="12.75" hidden="false" customHeight="true" outlineLevel="0" collapsed="false">
      <c r="A197" s="327" t="n">
        <v>1800</v>
      </c>
      <c r="B197" s="363" t="s">
        <v>592</v>
      </c>
      <c r="C197" s="184" t="n">
        <v>697918</v>
      </c>
      <c r="D197" s="194" t="s">
        <v>12</v>
      </c>
      <c r="E197" s="184" t="n">
        <v>338250</v>
      </c>
      <c r="F197" s="331" t="n">
        <v>48.4655790508341</v>
      </c>
      <c r="G197" s="331" t="s">
        <v>12</v>
      </c>
      <c r="H197" s="194" t="s">
        <v>12</v>
      </c>
      <c r="I197" s="332" t="n">
        <v>0</v>
      </c>
    </row>
    <row r="198" customFormat="false" ht="15" hidden="false" customHeight="true" outlineLevel="0" collapsed="false">
      <c r="A198" s="327" t="n">
        <v>2000</v>
      </c>
      <c r="B198" s="330" t="s">
        <v>549</v>
      </c>
      <c r="C198" s="184" t="n">
        <v>305000</v>
      </c>
      <c r="D198" s="184" t="n">
        <v>160000</v>
      </c>
      <c r="E198" s="184" t="n">
        <v>122093</v>
      </c>
      <c r="F198" s="331" t="n">
        <v>40.0304918032787</v>
      </c>
      <c r="G198" s="331" t="s">
        <v>12</v>
      </c>
      <c r="H198" s="332" t="n">
        <v>0</v>
      </c>
      <c r="I198" s="332" t="n">
        <v>0</v>
      </c>
    </row>
    <row r="199" customFormat="false" ht="25.5" hidden="false" customHeight="true" outlineLevel="0" collapsed="false">
      <c r="A199" s="350" t="s">
        <v>557</v>
      </c>
      <c r="B199" s="330" t="s">
        <v>616</v>
      </c>
      <c r="C199" s="184" t="n">
        <v>2105300</v>
      </c>
      <c r="D199" s="184" t="n">
        <v>1298177</v>
      </c>
      <c r="E199" s="184" t="n">
        <v>927052</v>
      </c>
      <c r="F199" s="331" t="n">
        <v>44.0341994015105</v>
      </c>
      <c r="G199" s="331" t="n">
        <v>71.4118336713715</v>
      </c>
      <c r="H199" s="332" t="n">
        <v>304948</v>
      </c>
      <c r="I199" s="332" t="n">
        <v>45955</v>
      </c>
    </row>
    <row r="200" customFormat="false" ht="25.5" hidden="false" customHeight="true" outlineLevel="0" collapsed="false">
      <c r="A200" s="350" t="s">
        <v>558</v>
      </c>
      <c r="B200" s="330" t="s">
        <v>632</v>
      </c>
      <c r="C200" s="184" t="n">
        <v>21365</v>
      </c>
      <c r="D200" s="184" t="n">
        <v>11400</v>
      </c>
      <c r="E200" s="184" t="n">
        <v>4851</v>
      </c>
      <c r="F200" s="331" t="n">
        <v>22.7053592323894</v>
      </c>
      <c r="G200" s="331" t="n">
        <v>42.5526315789474</v>
      </c>
      <c r="H200" s="332" t="n">
        <v>2100</v>
      </c>
      <c r="I200" s="332" t="n">
        <v>0</v>
      </c>
    </row>
    <row r="201" customFormat="false" ht="12.75" hidden="false" customHeight="true" outlineLevel="0" collapsed="false">
      <c r="A201" s="327" t="n">
        <v>7000</v>
      </c>
      <c r="B201" s="330" t="s">
        <v>617</v>
      </c>
      <c r="C201" s="184" t="n">
        <v>2083935</v>
      </c>
      <c r="D201" s="184" t="n">
        <v>1286777</v>
      </c>
      <c r="E201" s="184" t="n">
        <v>922201</v>
      </c>
      <c r="F201" s="331" t="n">
        <v>44.2528677717875</v>
      </c>
      <c r="G201" s="331" t="n">
        <v>71.6675072681591</v>
      </c>
      <c r="H201" s="332" t="n">
        <v>302848</v>
      </c>
      <c r="I201" s="332" t="n">
        <v>45955</v>
      </c>
    </row>
    <row r="202" customFormat="false" ht="12.75" hidden="false" customHeight="true" outlineLevel="0" collapsed="false">
      <c r="A202" s="327"/>
      <c r="B202" s="330" t="s">
        <v>357</v>
      </c>
      <c r="C202" s="184" t="n">
        <v>0</v>
      </c>
      <c r="D202" s="184" t="n">
        <v>0</v>
      </c>
      <c r="E202" s="184" t="n">
        <v>367268</v>
      </c>
      <c r="F202" s="331" t="s">
        <v>12</v>
      </c>
      <c r="G202" s="331" t="s">
        <v>12</v>
      </c>
      <c r="H202" s="332" t="n">
        <v>0</v>
      </c>
      <c r="I202" s="332" t="n">
        <v>389764</v>
      </c>
    </row>
    <row r="203" customFormat="false" ht="25.5" hidden="false" customHeight="true" outlineLevel="0" collapsed="false">
      <c r="A203" s="327"/>
      <c r="B203" s="330" t="s">
        <v>561</v>
      </c>
      <c r="C203" s="184" t="n">
        <v>0</v>
      </c>
      <c r="D203" s="184" t="n">
        <v>0</v>
      </c>
      <c r="E203" s="184" t="n">
        <v>-367268</v>
      </c>
      <c r="F203" s="331" t="s">
        <v>12</v>
      </c>
      <c r="G203" s="331" t="s">
        <v>12</v>
      </c>
      <c r="H203" s="332" t="n">
        <v>0</v>
      </c>
      <c r="I203" s="332" t="n">
        <v>-389764</v>
      </c>
    </row>
    <row r="204" customFormat="false" ht="11.25" hidden="false" customHeight="true" outlineLevel="0" collapsed="false">
      <c r="A204" s="364"/>
      <c r="B204" s="365"/>
      <c r="C204" s="366"/>
      <c r="D204" s="366"/>
      <c r="E204" s="366"/>
      <c r="F204" s="367"/>
      <c r="G204" s="367"/>
      <c r="H204" s="368"/>
      <c r="I204" s="369"/>
    </row>
    <row r="205" customFormat="false" ht="12.75" hidden="false" customHeight="true" outlineLevel="0" collapsed="false">
      <c r="A205" s="364"/>
      <c r="B205" s="370" t="s">
        <v>633</v>
      </c>
      <c r="C205" s="371"/>
      <c r="D205" s="371"/>
      <c r="E205" s="371"/>
      <c r="F205" s="372"/>
      <c r="G205" s="372"/>
      <c r="H205" s="371"/>
      <c r="I205" s="373"/>
    </row>
    <row r="206" customFormat="false" ht="12.75" hidden="false" customHeight="true" outlineLevel="0" collapsed="false">
      <c r="A206" s="364"/>
      <c r="B206" s="374" t="s">
        <v>634</v>
      </c>
      <c r="C206" s="375"/>
      <c r="D206" s="376"/>
      <c r="E206" s="376"/>
      <c r="F206" s="375"/>
      <c r="G206" s="375"/>
      <c r="H206" s="375"/>
    </row>
    <row r="207" customFormat="false" ht="12.75" hidden="false" customHeight="true" outlineLevel="0" collapsed="false">
      <c r="A207" s="364"/>
      <c r="B207" s="377" t="s">
        <v>635</v>
      </c>
      <c r="C207" s="377"/>
      <c r="D207" s="377"/>
      <c r="E207" s="377"/>
      <c r="F207" s="377"/>
      <c r="G207" s="377"/>
      <c r="H207" s="377"/>
    </row>
    <row r="208" customFormat="false" ht="12.75" hidden="false" customHeight="true" outlineLevel="0" collapsed="false">
      <c r="B208" s="377" t="s">
        <v>636</v>
      </c>
      <c r="C208" s="377"/>
      <c r="D208" s="377"/>
      <c r="E208" s="377"/>
      <c r="F208" s="377"/>
      <c r="G208" s="377"/>
      <c r="H208" s="377"/>
    </row>
    <row r="209" customFormat="false" ht="12.75" hidden="false" customHeight="true" outlineLevel="0" collapsed="false">
      <c r="B209" s="377" t="s">
        <v>637</v>
      </c>
      <c r="C209" s="377"/>
      <c r="D209" s="377"/>
      <c r="E209" s="377"/>
      <c r="F209" s="377"/>
      <c r="G209" s="377"/>
      <c r="H209" s="377"/>
    </row>
    <row r="210" customFormat="false" ht="12.75" hidden="false" customHeight="true" outlineLevel="0" collapsed="false">
      <c r="B210" s="378" t="s">
        <v>638</v>
      </c>
      <c r="C210" s="378"/>
      <c r="D210" s="378"/>
      <c r="E210" s="378"/>
      <c r="F210" s="378"/>
      <c r="G210" s="378"/>
      <c r="H210" s="378"/>
    </row>
    <row r="211" customFormat="false" ht="12.75" hidden="false" customHeight="true" outlineLevel="0" collapsed="false">
      <c r="B211" s="379" t="s">
        <v>639</v>
      </c>
      <c r="C211" s="373"/>
      <c r="D211" s="373"/>
      <c r="E211" s="380" t="n">
        <f aca="false">SUM(E97,E126,E184)</f>
        <v>19150722</v>
      </c>
      <c r="F211" s="381" t="s">
        <v>640</v>
      </c>
      <c r="G211" s="382"/>
      <c r="H211" s="383" t="n">
        <v>21941</v>
      </c>
    </row>
    <row r="212" customFormat="false" ht="27" hidden="false" customHeight="true" outlineLevel="0" collapsed="false">
      <c r="B212" s="384" t="s">
        <v>641</v>
      </c>
      <c r="C212" s="385"/>
      <c r="D212" s="373"/>
      <c r="E212" s="373"/>
      <c r="F212" s="386"/>
      <c r="G212" s="386"/>
      <c r="H212" s="373"/>
    </row>
    <row r="213" customFormat="false" ht="27" hidden="false" customHeight="true" outlineLevel="0" collapsed="false">
      <c r="B213" s="378" t="s">
        <v>642</v>
      </c>
      <c r="C213" s="378"/>
      <c r="D213" s="385"/>
      <c r="E213" s="373"/>
      <c r="F213" s="386"/>
      <c r="G213" s="386"/>
      <c r="H213" s="373"/>
    </row>
    <row r="214" customFormat="false" ht="15.75" hidden="false" customHeight="true" outlineLevel="0" collapsed="false">
      <c r="B214" s="387" t="s">
        <v>643</v>
      </c>
      <c r="C214" s="387"/>
      <c r="D214" s="387"/>
      <c r="E214" s="388"/>
    </row>
    <row r="215" customFormat="false" ht="12.75" hidden="false" customHeight="true" outlineLevel="0" collapsed="false">
      <c r="B215" s="378"/>
      <c r="C215" s="389"/>
      <c r="D215" s="385"/>
    </row>
    <row r="216" customFormat="false" ht="12.75" hidden="false" customHeight="true" outlineLevel="0" collapsed="false"/>
    <row r="217" customFormat="false" ht="12.75" hidden="false" customHeight="true" outlineLevel="0" collapsed="false"/>
    <row r="218" s="100" customFormat="true" ht="12.75" hidden="false" customHeight="true" outlineLevel="0" collapsed="false">
      <c r="A218" s="36" t="s">
        <v>48</v>
      </c>
      <c r="B218" s="97"/>
      <c r="C218" s="98"/>
      <c r="D218" s="98"/>
      <c r="E218" s="98"/>
      <c r="F218" s="99"/>
      <c r="G218" s="99"/>
      <c r="H218" s="98"/>
      <c r="I218" s="98"/>
    </row>
    <row r="219" customFormat="false" ht="12.75" hidden="false" customHeight="true" outlineLevel="0" collapsed="false">
      <c r="A219" s="39" t="s">
        <v>49</v>
      </c>
      <c r="G219" s="99" t="s">
        <v>50</v>
      </c>
    </row>
    <row r="220" s="326" customFormat="true" ht="12.75" hidden="false" customHeight="true" outlineLevel="0" collapsed="false">
      <c r="A220" s="39"/>
      <c r="B220" s="97"/>
      <c r="C220" s="98"/>
      <c r="D220" s="98"/>
      <c r="E220" s="98"/>
      <c r="F220" s="99"/>
      <c r="G220" s="99"/>
      <c r="H220" s="98"/>
      <c r="I220" s="173"/>
    </row>
    <row r="221" s="326" customFormat="true" ht="12.75" hidden="false" customHeight="true" outlineLevel="0" collapsed="false">
      <c r="A221" s="39"/>
      <c r="B221" s="97"/>
      <c r="C221" s="98"/>
      <c r="D221" s="98"/>
      <c r="E221" s="98"/>
      <c r="F221" s="99"/>
      <c r="G221" s="99"/>
      <c r="H221" s="98"/>
      <c r="I221" s="173"/>
    </row>
    <row r="222" customFormat="false" ht="12.75" hidden="false" customHeight="true" outlineLevel="0" collapsed="false"/>
    <row r="223" customFormat="false" ht="17.25" hidden="false" customHeight="true" outlineLevel="0" collapsed="false">
      <c r="A223" s="390" t="s">
        <v>151</v>
      </c>
    </row>
    <row r="224" customFormat="false" ht="12.75" hidden="false" customHeight="true" outlineLevel="0" collapsed="false">
      <c r="A224" s="326" t="s">
        <v>52</v>
      </c>
      <c r="B224" s="204"/>
      <c r="C224" s="204"/>
      <c r="D224" s="204"/>
      <c r="E224" s="204"/>
      <c r="F224" s="372"/>
      <c r="G224" s="372"/>
      <c r="H224" s="173"/>
    </row>
    <row r="225" customFormat="false" ht="12" hidden="false" customHeight="true" outlineLevel="0" collapsed="false">
      <c r="B225" s="204"/>
      <c r="C225" s="204"/>
      <c r="D225" s="204"/>
      <c r="E225" s="204"/>
      <c r="F225" s="391"/>
      <c r="G225" s="391"/>
      <c r="H225" s="204"/>
    </row>
  </sheetData>
  <mergeCells count="5">
    <mergeCell ref="B207:H207"/>
    <mergeCell ref="B208:H208"/>
    <mergeCell ref="B209:H209"/>
    <mergeCell ref="B210:H210"/>
    <mergeCell ref="B213:C213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55" width="11.7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241"/>
      <c r="B1" s="50"/>
      <c r="C1" s="50"/>
      <c r="D1" s="392"/>
      <c r="E1" s="44"/>
      <c r="F1" s="313" t="s">
        <v>644</v>
      </c>
    </row>
    <row r="2" customFormat="false" ht="12.75" hidden="false" customHeight="false" outlineLevel="0" collapsed="false">
      <c r="A2" s="393"/>
      <c r="B2" s="394" t="s">
        <v>327</v>
      </c>
      <c r="C2" s="394"/>
      <c r="D2" s="395"/>
      <c r="E2" s="394"/>
      <c r="F2" s="394"/>
    </row>
    <row r="3" customFormat="false" ht="12.75" hidden="false" customHeight="false" outlineLevel="0" collapsed="false">
      <c r="A3" s="396"/>
      <c r="B3" s="50"/>
      <c r="C3" s="50"/>
      <c r="D3" s="392"/>
      <c r="E3" s="50"/>
      <c r="F3" s="50"/>
    </row>
    <row r="4" customFormat="false" ht="15.75" hidden="false" customHeight="true" outlineLevel="0" collapsed="false">
      <c r="A4" s="397" t="s">
        <v>645</v>
      </c>
      <c r="B4" s="397"/>
      <c r="C4" s="397"/>
      <c r="D4" s="397"/>
      <c r="E4" s="397"/>
      <c r="F4" s="397"/>
    </row>
    <row r="5" customFormat="false" ht="12.75" hidden="false" customHeight="true" outlineLevel="0" collapsed="false">
      <c r="A5" s="397" t="s">
        <v>646</v>
      </c>
      <c r="B5" s="397"/>
      <c r="C5" s="397"/>
      <c r="D5" s="397"/>
      <c r="E5" s="397"/>
      <c r="F5" s="397"/>
    </row>
    <row r="6" customFormat="false" ht="12.75" hidden="false" customHeight="false" outlineLevel="0" collapsed="false">
      <c r="A6" s="396"/>
      <c r="B6" s="50" t="s">
        <v>3</v>
      </c>
      <c r="C6" s="50"/>
      <c r="D6" s="45"/>
      <c r="E6" s="50"/>
      <c r="F6" s="50"/>
    </row>
    <row r="7" customFormat="false" ht="12.75" hidden="false" customHeight="false" outlineLevel="0" collapsed="false">
      <c r="A7" s="398"/>
      <c r="B7" s="399"/>
      <c r="C7" s="399"/>
      <c r="D7" s="400"/>
      <c r="E7" s="44"/>
      <c r="F7" s="45" t="s">
        <v>57</v>
      </c>
    </row>
    <row r="8" customFormat="false" ht="51" hidden="false" customHeight="false" outlineLevel="0" collapsed="false">
      <c r="A8" s="66" t="s">
        <v>5</v>
      </c>
      <c r="B8" s="67" t="s">
        <v>647</v>
      </c>
      <c r="C8" s="67" t="s">
        <v>59</v>
      </c>
      <c r="D8" s="401" t="s">
        <v>648</v>
      </c>
      <c r="E8" s="67" t="s">
        <v>649</v>
      </c>
      <c r="F8" s="66" t="s">
        <v>158</v>
      </c>
    </row>
    <row r="9" customFormat="false" ht="9.75" hidden="false" customHeight="true" outlineLevel="0" collapsed="false">
      <c r="A9" s="171" t="n">
        <v>1</v>
      </c>
      <c r="B9" s="402" t="n">
        <v>2</v>
      </c>
      <c r="C9" s="402" t="n">
        <v>3</v>
      </c>
      <c r="D9" s="402" t="n">
        <v>4</v>
      </c>
      <c r="E9" s="402" t="n">
        <v>5</v>
      </c>
      <c r="F9" s="402" t="n">
        <v>6</v>
      </c>
    </row>
    <row r="10" customFormat="false" ht="12.75" hidden="false" customHeight="false" outlineLevel="0" collapsed="false">
      <c r="A10" s="215" t="s">
        <v>650</v>
      </c>
      <c r="B10" s="403" t="n">
        <v>7613106</v>
      </c>
      <c r="C10" s="403" t="n">
        <v>4400863</v>
      </c>
      <c r="D10" s="329" t="n">
        <v>57.8064064785122</v>
      </c>
      <c r="E10" s="176" t="n">
        <v>1777348</v>
      </c>
      <c r="F10" s="176" t="n">
        <v>828872</v>
      </c>
    </row>
    <row r="11" customFormat="false" ht="12" hidden="false" customHeight="true" outlineLevel="0" collapsed="false">
      <c r="A11" s="404" t="s">
        <v>370</v>
      </c>
      <c r="B11" s="403" t="n">
        <v>8335492</v>
      </c>
      <c r="C11" s="403" t="n">
        <v>3217259</v>
      </c>
      <c r="D11" s="329" t="n">
        <v>38.5971098046762</v>
      </c>
      <c r="E11" s="405" t="n">
        <v>2055447</v>
      </c>
      <c r="F11" s="176" t="n">
        <v>305515</v>
      </c>
    </row>
    <row r="12" customFormat="false" ht="12.75" hidden="false" customHeight="false" outlineLevel="0" collapsed="false">
      <c r="A12" s="223" t="s">
        <v>372</v>
      </c>
      <c r="B12" s="406" t="n">
        <v>7529276</v>
      </c>
      <c r="C12" s="406" t="n">
        <v>3059140</v>
      </c>
      <c r="D12" s="331" t="n">
        <v>40.6299357335287</v>
      </c>
      <c r="E12" s="182" t="n">
        <v>1806496</v>
      </c>
      <c r="F12" s="182" t="n">
        <v>292353</v>
      </c>
    </row>
    <row r="13" customFormat="false" ht="12.75" hidden="false" customHeight="false" outlineLevel="0" collapsed="false">
      <c r="A13" s="229" t="s">
        <v>343</v>
      </c>
      <c r="B13" s="406" t="n">
        <v>6541309</v>
      </c>
      <c r="C13" s="406" t="n">
        <v>2723749</v>
      </c>
      <c r="D13" s="331" t="n">
        <v>41.6392040186452</v>
      </c>
      <c r="E13" s="182" t="n">
        <v>1266128</v>
      </c>
      <c r="F13" s="182" t="n">
        <v>259599</v>
      </c>
    </row>
    <row r="14" customFormat="false" ht="12.75" hidden="false" customHeight="false" outlineLevel="0" collapsed="false">
      <c r="A14" s="77" t="s">
        <v>344</v>
      </c>
      <c r="B14" s="406" t="n">
        <v>904235</v>
      </c>
      <c r="C14" s="406" t="n">
        <v>311607</v>
      </c>
      <c r="D14" s="331" t="n">
        <v>34.4608425906982</v>
      </c>
      <c r="E14" s="182" t="n">
        <v>299065</v>
      </c>
      <c r="F14" s="182" t="n">
        <v>33913</v>
      </c>
    </row>
    <row r="15" customFormat="false" ht="12.75" hidden="false" customHeight="false" outlineLevel="0" collapsed="false">
      <c r="A15" s="77" t="s">
        <v>651</v>
      </c>
      <c r="B15" s="406" t="n">
        <v>5637074</v>
      </c>
      <c r="C15" s="406" t="n">
        <v>2412142</v>
      </c>
      <c r="D15" s="331" t="n">
        <v>42.7906747365743</v>
      </c>
      <c r="E15" s="182" t="n">
        <v>967063</v>
      </c>
      <c r="F15" s="182" t="n">
        <v>225686</v>
      </c>
    </row>
    <row r="16" customFormat="false" ht="12.75" hidden="false" customHeight="false" outlineLevel="0" collapsed="false">
      <c r="A16" s="77" t="s">
        <v>346</v>
      </c>
      <c r="B16" s="406" t="n">
        <v>987967</v>
      </c>
      <c r="C16" s="406" t="n">
        <v>335391</v>
      </c>
      <c r="D16" s="331" t="n">
        <v>33.9475913669181</v>
      </c>
      <c r="E16" s="182" t="n">
        <v>540368</v>
      </c>
      <c r="F16" s="182" t="n">
        <v>32754</v>
      </c>
    </row>
    <row r="17" customFormat="false" ht="25.5" hidden="false" customHeight="false" outlineLevel="0" collapsed="false">
      <c r="A17" s="77" t="s">
        <v>652</v>
      </c>
      <c r="B17" s="182" t="n">
        <v>471210</v>
      </c>
      <c r="C17" s="182" t="n">
        <v>18825</v>
      </c>
      <c r="D17" s="331" t="n">
        <v>3.99503406124658</v>
      </c>
      <c r="E17" s="182" t="n">
        <v>386702</v>
      </c>
      <c r="F17" s="182" t="n">
        <v>3108</v>
      </c>
    </row>
    <row r="18" customFormat="false" ht="12.75" hidden="false" customHeight="true" outlineLevel="0" collapsed="false">
      <c r="A18" s="77" t="s">
        <v>350</v>
      </c>
      <c r="B18" s="406" t="n">
        <v>396738</v>
      </c>
      <c r="C18" s="406" t="n">
        <v>196872</v>
      </c>
      <c r="D18" s="331" t="n">
        <v>49.6226728974789</v>
      </c>
      <c r="E18" s="182" t="n">
        <v>153666</v>
      </c>
      <c r="F18" s="182" t="n">
        <v>29646</v>
      </c>
    </row>
    <row r="19" customFormat="false" ht="25.5" hidden="true" customHeight="false" outlineLevel="0" collapsed="false">
      <c r="A19" s="77" t="s">
        <v>351</v>
      </c>
      <c r="B19" s="182" t="n">
        <v>0</v>
      </c>
      <c r="C19" s="182" t="n">
        <v>0</v>
      </c>
      <c r="D19" s="331" t="s">
        <v>12</v>
      </c>
      <c r="E19" s="182" t="n">
        <v>0</v>
      </c>
      <c r="F19" s="182" t="n">
        <v>0</v>
      </c>
    </row>
    <row r="20" customFormat="false" ht="12.75" hidden="false" customHeight="false" outlineLevel="0" collapsed="false">
      <c r="A20" s="77" t="s">
        <v>653</v>
      </c>
      <c r="B20" s="406" t="n">
        <v>120019</v>
      </c>
      <c r="C20" s="406" t="n">
        <v>119694</v>
      </c>
      <c r="D20" s="331" t="n">
        <v>99.7292095418226</v>
      </c>
      <c r="E20" s="182" t="n">
        <v>0</v>
      </c>
      <c r="F20" s="182" t="n">
        <v>0</v>
      </c>
    </row>
    <row r="21" customFormat="false" ht="12.75" hidden="false" customHeight="true" outlineLevel="0" collapsed="false">
      <c r="A21" s="223" t="s">
        <v>352</v>
      </c>
      <c r="B21" s="406" t="n">
        <v>806216</v>
      </c>
      <c r="C21" s="406" t="n">
        <v>158119</v>
      </c>
      <c r="D21" s="331" t="n">
        <v>19.6124859839051</v>
      </c>
      <c r="E21" s="182" t="n">
        <v>248951</v>
      </c>
      <c r="F21" s="182" t="n">
        <v>13162</v>
      </c>
    </row>
    <row r="22" customFormat="false" ht="12.75" hidden="false" customHeight="false" outlineLevel="0" collapsed="false">
      <c r="A22" s="77" t="s">
        <v>368</v>
      </c>
      <c r="B22" s="406" t="n">
        <v>806216</v>
      </c>
      <c r="C22" s="406" t="n">
        <v>158119</v>
      </c>
      <c r="D22" s="331" t="n">
        <v>19.6124859839051</v>
      </c>
      <c r="E22" s="182" t="n">
        <v>248951</v>
      </c>
      <c r="F22" s="182" t="n">
        <v>13162</v>
      </c>
    </row>
    <row r="23" customFormat="false" ht="12.75" hidden="false" customHeight="false" outlineLevel="0" collapsed="false">
      <c r="A23" s="330" t="s">
        <v>357</v>
      </c>
      <c r="B23" s="406" t="n">
        <v>-722386</v>
      </c>
      <c r="C23" s="406" t="n">
        <v>1183604</v>
      </c>
      <c r="D23" s="331" t="s">
        <v>12</v>
      </c>
      <c r="E23" s="182" t="n">
        <v>-278099</v>
      </c>
      <c r="F23" s="182" t="n">
        <v>523357</v>
      </c>
    </row>
    <row r="24" customFormat="false" ht="25.5" hidden="false" customHeight="false" outlineLevel="0" collapsed="false">
      <c r="A24" s="77" t="s">
        <v>654</v>
      </c>
      <c r="B24" s="182" t="n">
        <v>727052</v>
      </c>
      <c r="C24" s="182" t="n">
        <v>-1183604</v>
      </c>
      <c r="D24" s="331" t="s">
        <v>12</v>
      </c>
      <c r="E24" s="182" t="n">
        <v>230434</v>
      </c>
      <c r="F24" s="182" t="n">
        <v>-523357</v>
      </c>
    </row>
    <row r="25" customFormat="false" ht="12.75" hidden="false" customHeight="false" outlineLevel="0" collapsed="false">
      <c r="A25" s="77"/>
      <c r="B25" s="75"/>
      <c r="C25" s="75"/>
      <c r="D25" s="331"/>
      <c r="E25" s="405"/>
      <c r="F25" s="405"/>
    </row>
    <row r="26" customFormat="false" ht="0.75" hidden="true" customHeight="true" outlineLevel="0" collapsed="false">
      <c r="A26" s="232" t="s">
        <v>655</v>
      </c>
      <c r="B26" s="71"/>
      <c r="C26" s="71"/>
      <c r="D26" s="331"/>
      <c r="E26" s="405"/>
      <c r="F26" s="405"/>
    </row>
    <row r="27" customFormat="false" ht="12.75" hidden="true" customHeight="false" outlineLevel="0" collapsed="false">
      <c r="A27" s="215" t="s">
        <v>650</v>
      </c>
      <c r="B27" s="71"/>
      <c r="C27" s="71"/>
      <c r="D27" s="329"/>
      <c r="E27" s="405"/>
      <c r="F27" s="405"/>
    </row>
    <row r="28" customFormat="false" ht="12.75" hidden="true" customHeight="false" outlineLevel="0" collapsed="false">
      <c r="A28" s="404" t="s">
        <v>370</v>
      </c>
      <c r="B28" s="71" t="n">
        <v>0</v>
      </c>
      <c r="C28" s="71" t="n">
        <v>0</v>
      </c>
      <c r="D28" s="331"/>
      <c r="E28" s="405"/>
      <c r="F28" s="405"/>
    </row>
    <row r="29" customFormat="false" ht="12.75" hidden="true" customHeight="false" outlineLevel="0" collapsed="false">
      <c r="A29" s="223" t="s">
        <v>372</v>
      </c>
      <c r="B29" s="75" t="n">
        <v>0</v>
      </c>
      <c r="C29" s="75" t="n">
        <v>0</v>
      </c>
      <c r="D29" s="331"/>
      <c r="E29" s="405"/>
      <c r="F29" s="405"/>
    </row>
    <row r="30" customFormat="false" ht="12.75" hidden="true" customHeight="false" outlineLevel="0" collapsed="false">
      <c r="A30" s="229" t="s">
        <v>343</v>
      </c>
      <c r="B30" s="75" t="n">
        <v>0</v>
      </c>
      <c r="C30" s="75" t="n">
        <v>0</v>
      </c>
      <c r="D30" s="331"/>
      <c r="E30" s="405"/>
      <c r="F30" s="405"/>
    </row>
    <row r="31" customFormat="false" ht="12.75" hidden="true" customHeight="false" outlineLevel="0" collapsed="false">
      <c r="A31" s="77" t="s">
        <v>344</v>
      </c>
      <c r="B31" s="75"/>
      <c r="C31" s="75"/>
      <c r="D31" s="331"/>
      <c r="E31" s="405"/>
      <c r="F31" s="405"/>
    </row>
    <row r="32" customFormat="false" ht="12.75" hidden="true" customHeight="false" outlineLevel="0" collapsed="false">
      <c r="A32" s="77" t="s">
        <v>651</v>
      </c>
      <c r="B32" s="75"/>
      <c r="C32" s="75"/>
      <c r="D32" s="331"/>
      <c r="E32" s="405"/>
      <c r="F32" s="405"/>
    </row>
    <row r="33" customFormat="false" ht="12.75" hidden="true" customHeight="false" outlineLevel="0" collapsed="false">
      <c r="A33" s="77" t="s">
        <v>346</v>
      </c>
      <c r="B33" s="75" t="n">
        <v>0</v>
      </c>
      <c r="C33" s="75" t="n">
        <v>0</v>
      </c>
      <c r="D33" s="331"/>
      <c r="E33" s="405"/>
      <c r="F33" s="405"/>
    </row>
    <row r="34" customFormat="false" ht="25.5" hidden="true" customHeight="false" outlineLevel="0" collapsed="false">
      <c r="A34" s="77" t="s">
        <v>652</v>
      </c>
      <c r="B34" s="75"/>
      <c r="C34" s="75"/>
      <c r="D34" s="331"/>
      <c r="E34" s="405"/>
      <c r="F34" s="405"/>
    </row>
    <row r="35" customFormat="false" ht="12.75" hidden="true" customHeight="false" outlineLevel="0" collapsed="false">
      <c r="A35" s="77" t="s">
        <v>350</v>
      </c>
      <c r="B35" s="75"/>
      <c r="C35" s="75"/>
      <c r="D35" s="331"/>
      <c r="E35" s="405"/>
      <c r="F35" s="405"/>
    </row>
    <row r="36" customFormat="false" ht="12.75" hidden="true" customHeight="false" outlineLevel="0" collapsed="false">
      <c r="A36" s="223" t="s">
        <v>352</v>
      </c>
      <c r="B36" s="75" t="n">
        <v>0</v>
      </c>
      <c r="C36" s="75" t="n">
        <v>0</v>
      </c>
      <c r="D36" s="331"/>
      <c r="E36" s="405"/>
      <c r="F36" s="405"/>
    </row>
    <row r="37" customFormat="false" ht="12.75" hidden="true" customHeight="false" outlineLevel="0" collapsed="false">
      <c r="A37" s="77" t="s">
        <v>368</v>
      </c>
      <c r="B37" s="75"/>
      <c r="C37" s="75"/>
      <c r="D37" s="331"/>
      <c r="E37" s="405"/>
      <c r="F37" s="405"/>
    </row>
    <row r="38" customFormat="false" ht="12.75" hidden="true" customHeight="false" outlineLevel="0" collapsed="false">
      <c r="A38" s="330" t="s">
        <v>357</v>
      </c>
      <c r="B38" s="75" t="n">
        <v>0</v>
      </c>
      <c r="C38" s="75" t="n">
        <v>0</v>
      </c>
      <c r="D38" s="331"/>
      <c r="E38" s="405"/>
      <c r="F38" s="405"/>
    </row>
    <row r="39" customFormat="false" ht="25.5" hidden="true" customHeight="false" outlineLevel="0" collapsed="false">
      <c r="A39" s="77" t="s">
        <v>656</v>
      </c>
      <c r="B39" s="75"/>
      <c r="C39" s="75"/>
      <c r="D39" s="331"/>
      <c r="E39" s="405"/>
      <c r="F39" s="405"/>
    </row>
    <row r="40" customFormat="false" ht="12.75" hidden="false" customHeight="false" outlineLevel="0" collapsed="false">
      <c r="A40" s="232" t="s">
        <v>657</v>
      </c>
      <c r="B40" s="71"/>
      <c r="C40" s="71"/>
      <c r="D40" s="331"/>
      <c r="E40" s="405"/>
      <c r="F40" s="405"/>
    </row>
    <row r="41" customFormat="false" ht="12.75" hidden="false" customHeight="false" outlineLevel="0" collapsed="false">
      <c r="A41" s="215" t="s">
        <v>658</v>
      </c>
      <c r="B41" s="71" t="n">
        <v>51149</v>
      </c>
      <c r="C41" s="71" t="n">
        <v>24605</v>
      </c>
      <c r="D41" s="329" t="n">
        <v>48.104557273847</v>
      </c>
      <c r="E41" s="176" t="n">
        <v>15145</v>
      </c>
      <c r="F41" s="176" t="n">
        <v>12848</v>
      </c>
    </row>
    <row r="42" customFormat="false" ht="12.75" hidden="false" customHeight="false" outlineLevel="0" collapsed="false">
      <c r="A42" s="404" t="s">
        <v>370</v>
      </c>
      <c r="B42" s="71" t="n">
        <v>51149</v>
      </c>
      <c r="C42" s="178" t="n">
        <v>31944</v>
      </c>
      <c r="D42" s="329" t="n">
        <v>62.4528338774952</v>
      </c>
      <c r="E42" s="405" t="n">
        <v>2400</v>
      </c>
      <c r="F42" s="176" t="n">
        <v>33</v>
      </c>
    </row>
    <row r="43" customFormat="false" ht="12.75" hidden="false" customHeight="false" outlineLevel="0" collapsed="false">
      <c r="A43" s="223" t="s">
        <v>372</v>
      </c>
      <c r="B43" s="75" t="n">
        <v>51149</v>
      </c>
      <c r="C43" s="75" t="n">
        <v>31944</v>
      </c>
      <c r="D43" s="331" t="n">
        <v>62.4528338774952</v>
      </c>
      <c r="E43" s="182" t="n">
        <v>2400</v>
      </c>
      <c r="F43" s="182" t="n">
        <v>33</v>
      </c>
    </row>
    <row r="44" customFormat="false" ht="12.75" hidden="false" customHeight="false" outlineLevel="0" collapsed="false">
      <c r="A44" s="229" t="s">
        <v>343</v>
      </c>
      <c r="B44" s="75" t="n">
        <v>51149</v>
      </c>
      <c r="C44" s="75" t="n">
        <v>31944</v>
      </c>
      <c r="D44" s="331" t="n">
        <v>62.4528338774952</v>
      </c>
      <c r="E44" s="182" t="n">
        <v>2400</v>
      </c>
      <c r="F44" s="182" t="n">
        <v>33</v>
      </c>
    </row>
    <row r="45" customFormat="false" ht="12.75" hidden="false" customHeight="false" outlineLevel="0" collapsed="false">
      <c r="A45" s="77" t="s">
        <v>344</v>
      </c>
      <c r="B45" s="75" t="n">
        <v>2685</v>
      </c>
      <c r="C45" s="75" t="n">
        <v>680</v>
      </c>
      <c r="D45" s="331" t="n">
        <v>25.3258845437616</v>
      </c>
      <c r="E45" s="182" t="n">
        <v>200</v>
      </c>
      <c r="F45" s="182" t="n">
        <v>0</v>
      </c>
    </row>
    <row r="46" customFormat="false" ht="12.75" hidden="false" customHeight="true" outlineLevel="0" collapsed="false">
      <c r="A46" s="77" t="s">
        <v>651</v>
      </c>
      <c r="B46" s="75" t="n">
        <v>48464</v>
      </c>
      <c r="C46" s="75" t="n">
        <v>31264</v>
      </c>
      <c r="D46" s="331" t="n">
        <v>64.5097391878508</v>
      </c>
      <c r="E46" s="182" t="n">
        <v>2200</v>
      </c>
      <c r="F46" s="182" t="n">
        <v>33</v>
      </c>
    </row>
    <row r="47" customFormat="false" ht="1.5" hidden="true" customHeight="true" outlineLevel="0" collapsed="false">
      <c r="A47" s="77" t="s">
        <v>346</v>
      </c>
      <c r="B47" s="75" t="n">
        <v>0</v>
      </c>
      <c r="C47" s="75" t="n">
        <v>0</v>
      </c>
      <c r="D47" s="331" t="e">
        <f aca="false"/>
        <v>#DIV/0!</v>
      </c>
      <c r="E47" s="182" t="n">
        <v>0</v>
      </c>
      <c r="F47" s="182" t="n">
        <v>0</v>
      </c>
    </row>
    <row r="48" customFormat="false" ht="25.5" hidden="true" customHeight="false" outlineLevel="0" collapsed="false">
      <c r="A48" s="77" t="s">
        <v>652</v>
      </c>
      <c r="B48" s="75"/>
      <c r="C48" s="75"/>
      <c r="D48" s="331" t="e">
        <f aca="false"/>
        <v>#DIV/0!</v>
      </c>
      <c r="E48" s="182" t="n">
        <v>0</v>
      </c>
      <c r="F48" s="182" t="n">
        <v>0</v>
      </c>
    </row>
    <row r="49" customFormat="false" ht="12.75" hidden="true" customHeight="false" outlineLevel="0" collapsed="false">
      <c r="A49" s="77" t="s">
        <v>350</v>
      </c>
      <c r="B49" s="75"/>
      <c r="C49" s="75"/>
      <c r="D49" s="331" t="e">
        <f aca="false"/>
        <v>#DIV/0!</v>
      </c>
      <c r="E49" s="182" t="n">
        <v>0</v>
      </c>
      <c r="F49" s="182" t="n">
        <v>0</v>
      </c>
    </row>
    <row r="50" customFormat="false" ht="25.5" hidden="true" customHeight="false" outlineLevel="0" collapsed="false">
      <c r="A50" s="77" t="s">
        <v>351</v>
      </c>
      <c r="B50" s="75"/>
      <c r="C50" s="75"/>
      <c r="D50" s="331" t="e">
        <f aca="false"/>
        <v>#DIV/0!</v>
      </c>
      <c r="E50" s="182" t="n">
        <v>0</v>
      </c>
      <c r="F50" s="182" t="n">
        <v>0</v>
      </c>
    </row>
    <row r="51" customFormat="false" ht="12.75" hidden="true" customHeight="false" outlineLevel="0" collapsed="false">
      <c r="A51" s="77" t="s">
        <v>653</v>
      </c>
      <c r="B51" s="75"/>
      <c r="C51" s="75"/>
      <c r="D51" s="331" t="e">
        <f aca="false"/>
        <v>#DIV/0!</v>
      </c>
      <c r="E51" s="182" t="n">
        <v>0</v>
      </c>
      <c r="F51" s="182" t="n">
        <v>0</v>
      </c>
    </row>
    <row r="52" customFormat="false" ht="12.75" hidden="true" customHeight="true" outlineLevel="0" collapsed="false">
      <c r="A52" s="223" t="s">
        <v>352</v>
      </c>
      <c r="B52" s="75" t="n">
        <v>0</v>
      </c>
      <c r="C52" s="75" t="n">
        <v>0</v>
      </c>
      <c r="D52" s="331" t="e">
        <f aca="false"/>
        <v>#DIV/0!</v>
      </c>
      <c r="E52" s="182" t="n">
        <v>0</v>
      </c>
      <c r="F52" s="182" t="n">
        <v>0</v>
      </c>
    </row>
    <row r="53" customFormat="false" ht="12.75" hidden="true" customHeight="true" outlineLevel="0" collapsed="false">
      <c r="A53" s="77" t="s">
        <v>368</v>
      </c>
      <c r="B53" s="75"/>
      <c r="C53" s="75"/>
      <c r="D53" s="331" t="e">
        <f aca="false"/>
        <v>#DIV/0!</v>
      </c>
      <c r="E53" s="182" t="n">
        <v>0</v>
      </c>
      <c r="F53" s="182" t="n">
        <v>0</v>
      </c>
    </row>
    <row r="54" customFormat="false" ht="12.75" hidden="false" customHeight="false" outlineLevel="0" collapsed="false">
      <c r="A54" s="330" t="s">
        <v>357</v>
      </c>
      <c r="B54" s="75" t="n">
        <v>0</v>
      </c>
      <c r="C54" s="75" t="n">
        <v>-7339</v>
      </c>
      <c r="D54" s="331" t="s">
        <v>12</v>
      </c>
      <c r="E54" s="182" t="n">
        <v>12745</v>
      </c>
      <c r="F54" s="182" t="n">
        <v>12815</v>
      </c>
    </row>
    <row r="55" customFormat="false" ht="25.5" hidden="false" customHeight="false" outlineLevel="0" collapsed="false">
      <c r="A55" s="77" t="s">
        <v>656</v>
      </c>
      <c r="B55" s="75" t="n">
        <v>0</v>
      </c>
      <c r="C55" s="184" t="n">
        <v>7339</v>
      </c>
      <c r="D55" s="331" t="s">
        <v>12</v>
      </c>
      <c r="E55" s="182" t="n">
        <v>0</v>
      </c>
      <c r="F55" s="182" t="n">
        <v>-12815</v>
      </c>
    </row>
    <row r="56" customFormat="false" ht="12.75" hidden="false" customHeight="false" outlineLevel="0" collapsed="false">
      <c r="A56" s="232" t="s">
        <v>659</v>
      </c>
      <c r="B56" s="71"/>
      <c r="C56" s="71"/>
      <c r="D56" s="331"/>
      <c r="E56" s="405"/>
      <c r="F56" s="405"/>
    </row>
    <row r="57" customFormat="false" ht="12.75" hidden="false" customHeight="false" outlineLevel="0" collapsed="false">
      <c r="A57" s="215" t="s">
        <v>660</v>
      </c>
      <c r="B57" s="71" t="n">
        <v>266</v>
      </c>
      <c r="C57" s="71" t="n">
        <v>326</v>
      </c>
      <c r="D57" s="329" t="n">
        <v>122.556390977444</v>
      </c>
      <c r="E57" s="405" t="n">
        <v>0</v>
      </c>
      <c r="F57" s="176" t="n">
        <v>0</v>
      </c>
    </row>
    <row r="58" customFormat="false" ht="12.75" hidden="false" customHeight="false" outlineLevel="0" collapsed="false">
      <c r="A58" s="404" t="s">
        <v>370</v>
      </c>
      <c r="B58" s="71" t="n">
        <v>2559</v>
      </c>
      <c r="C58" s="71" t="n">
        <v>2359</v>
      </c>
      <c r="D58" s="329" t="n">
        <v>92.1844470496288</v>
      </c>
      <c r="E58" s="405" t="n">
        <v>0</v>
      </c>
      <c r="F58" s="176" t="n">
        <v>35</v>
      </c>
    </row>
    <row r="59" customFormat="false" ht="12.75" hidden="false" customHeight="false" outlineLevel="0" collapsed="false">
      <c r="A59" s="223" t="s">
        <v>372</v>
      </c>
      <c r="B59" s="75" t="n">
        <v>301</v>
      </c>
      <c r="C59" s="75" t="n">
        <v>101</v>
      </c>
      <c r="D59" s="331" t="n">
        <v>33.5548172757475</v>
      </c>
      <c r="E59" s="182" t="n">
        <v>0</v>
      </c>
      <c r="F59" s="182" t="n">
        <v>35</v>
      </c>
    </row>
    <row r="60" customFormat="false" ht="12.75" hidden="false" customHeight="false" outlineLevel="0" collapsed="false">
      <c r="A60" s="229" t="s">
        <v>343</v>
      </c>
      <c r="B60" s="75" t="n">
        <v>301</v>
      </c>
      <c r="C60" s="75" t="n">
        <v>101</v>
      </c>
      <c r="D60" s="331" t="n">
        <v>33.5548172757475</v>
      </c>
      <c r="E60" s="182" t="n">
        <v>0</v>
      </c>
      <c r="F60" s="182" t="n">
        <v>35</v>
      </c>
    </row>
    <row r="61" customFormat="false" ht="12.75" hidden="true" customHeight="true" outlineLevel="0" collapsed="false">
      <c r="A61" s="77" t="s">
        <v>344</v>
      </c>
      <c r="B61" s="237"/>
      <c r="C61" s="237"/>
      <c r="D61" s="331" t="e">
        <f aca="false"/>
        <v>#DIV/0!</v>
      </c>
      <c r="E61" s="182" t="n">
        <v>0</v>
      </c>
      <c r="F61" s="182" t="n">
        <v>0</v>
      </c>
    </row>
    <row r="62" customFormat="false" ht="12.75" hidden="false" customHeight="false" outlineLevel="0" collapsed="false">
      <c r="A62" s="77" t="s">
        <v>651</v>
      </c>
      <c r="B62" s="75" t="n">
        <v>301</v>
      </c>
      <c r="C62" s="75" t="n">
        <v>101</v>
      </c>
      <c r="D62" s="331" t="n">
        <v>33.5548172757475</v>
      </c>
      <c r="E62" s="182" t="n">
        <v>0</v>
      </c>
      <c r="F62" s="182" t="n">
        <v>35</v>
      </c>
    </row>
    <row r="63" customFormat="false" ht="12.75" hidden="true" customHeight="false" outlineLevel="0" collapsed="false">
      <c r="A63" s="77" t="s">
        <v>346</v>
      </c>
      <c r="B63" s="75" t="n">
        <v>0</v>
      </c>
      <c r="C63" s="75" t="n">
        <v>0</v>
      </c>
      <c r="D63" s="331" t="e">
        <f aca="false"/>
        <v>#DIV/0!</v>
      </c>
      <c r="E63" s="182" t="n">
        <v>0</v>
      </c>
      <c r="F63" s="182" t="n">
        <v>0</v>
      </c>
    </row>
    <row r="64" customFormat="false" ht="25.5" hidden="true" customHeight="false" outlineLevel="0" collapsed="false">
      <c r="A64" s="77" t="s">
        <v>652</v>
      </c>
      <c r="B64" s="75"/>
      <c r="C64" s="75"/>
      <c r="D64" s="331" t="e">
        <f aca="false"/>
        <v>#DIV/0!</v>
      </c>
      <c r="E64" s="182" t="n">
        <v>0</v>
      </c>
      <c r="F64" s="182" t="n">
        <v>0</v>
      </c>
    </row>
    <row r="65" customFormat="false" ht="12.75" hidden="true" customHeight="false" outlineLevel="0" collapsed="false">
      <c r="A65" s="77" t="s">
        <v>350</v>
      </c>
      <c r="B65" s="75"/>
      <c r="C65" s="75"/>
      <c r="D65" s="331" t="e">
        <f aca="false"/>
        <v>#DIV/0!</v>
      </c>
      <c r="E65" s="182" t="n">
        <v>0</v>
      </c>
      <c r="F65" s="182" t="n">
        <v>0</v>
      </c>
    </row>
    <row r="66" customFormat="false" ht="25.5" hidden="true" customHeight="false" outlineLevel="0" collapsed="false">
      <c r="A66" s="77" t="s">
        <v>351</v>
      </c>
      <c r="B66" s="75"/>
      <c r="C66" s="75"/>
      <c r="D66" s="331" t="e">
        <f aca="false"/>
        <v>#DIV/0!</v>
      </c>
      <c r="E66" s="182" t="n">
        <v>0</v>
      </c>
      <c r="F66" s="182" t="n">
        <v>0</v>
      </c>
    </row>
    <row r="67" customFormat="false" ht="12.75" hidden="true" customHeight="true" outlineLevel="0" collapsed="false">
      <c r="A67" s="77" t="s">
        <v>653</v>
      </c>
      <c r="B67" s="75"/>
      <c r="C67" s="75"/>
      <c r="D67" s="331" t="e">
        <f aca="false"/>
        <v>#DIV/0!</v>
      </c>
      <c r="E67" s="182" t="n">
        <v>0</v>
      </c>
      <c r="F67" s="182" t="n">
        <v>0</v>
      </c>
    </row>
    <row r="68" customFormat="false" ht="12.75" hidden="false" customHeight="false" outlineLevel="0" collapsed="false">
      <c r="A68" s="223" t="s">
        <v>352</v>
      </c>
      <c r="B68" s="75" t="n">
        <v>2258</v>
      </c>
      <c r="C68" s="75" t="n">
        <v>2258</v>
      </c>
      <c r="D68" s="331" t="n">
        <v>100</v>
      </c>
      <c r="E68" s="182" t="n">
        <v>0</v>
      </c>
      <c r="F68" s="182" t="n">
        <v>0</v>
      </c>
    </row>
    <row r="69" customFormat="false" ht="12.75" hidden="false" customHeight="false" outlineLevel="0" collapsed="false">
      <c r="A69" s="77" t="s">
        <v>368</v>
      </c>
      <c r="B69" s="75" t="n">
        <v>2258</v>
      </c>
      <c r="C69" s="75" t="n">
        <v>2258</v>
      </c>
      <c r="D69" s="331" t="n">
        <v>100</v>
      </c>
      <c r="E69" s="182" t="n">
        <v>0</v>
      </c>
      <c r="F69" s="182" t="n">
        <v>0</v>
      </c>
    </row>
    <row r="70" customFormat="false" ht="12.75" hidden="false" customHeight="false" outlineLevel="0" collapsed="false">
      <c r="A70" s="330" t="s">
        <v>357</v>
      </c>
      <c r="B70" s="75" t="n">
        <v>-2293</v>
      </c>
      <c r="C70" s="75" t="n">
        <v>-2033</v>
      </c>
      <c r="D70" s="78" t="s">
        <v>12</v>
      </c>
      <c r="E70" s="182" t="n">
        <v>0</v>
      </c>
      <c r="F70" s="182" t="n">
        <v>-35</v>
      </c>
    </row>
    <row r="71" customFormat="false" ht="25.5" hidden="false" customHeight="false" outlineLevel="0" collapsed="false">
      <c r="A71" s="77" t="s">
        <v>654</v>
      </c>
      <c r="B71" s="75" t="n">
        <v>2293</v>
      </c>
      <c r="C71" s="184" t="n">
        <v>2033</v>
      </c>
      <c r="D71" s="331" t="s">
        <v>12</v>
      </c>
      <c r="E71" s="182" t="n">
        <v>0</v>
      </c>
      <c r="F71" s="182" t="n">
        <v>35</v>
      </c>
    </row>
    <row r="72" customFormat="false" ht="12.75" hidden="false" customHeight="false" outlineLevel="0" collapsed="false">
      <c r="A72" s="232" t="s">
        <v>661</v>
      </c>
      <c r="B72" s="71"/>
      <c r="C72" s="71"/>
      <c r="D72" s="331"/>
      <c r="E72" s="405"/>
      <c r="F72" s="405"/>
    </row>
    <row r="73" customFormat="false" ht="12.75" hidden="false" customHeight="false" outlineLevel="0" collapsed="false">
      <c r="A73" s="215" t="s">
        <v>650</v>
      </c>
      <c r="B73" s="71" t="n">
        <v>910901</v>
      </c>
      <c r="C73" s="71" t="n">
        <v>844053</v>
      </c>
      <c r="D73" s="329" t="n">
        <v>92.6613320218114</v>
      </c>
      <c r="E73" s="405" t="n">
        <v>0</v>
      </c>
      <c r="F73" s="176" t="n">
        <v>-1138</v>
      </c>
    </row>
    <row r="74" customFormat="false" ht="12.75" hidden="false" customHeight="false" outlineLevel="0" collapsed="false">
      <c r="A74" s="404" t="s">
        <v>370</v>
      </c>
      <c r="B74" s="71" t="n">
        <v>918695</v>
      </c>
      <c r="C74" s="71" t="n">
        <v>93793</v>
      </c>
      <c r="D74" s="329" t="n">
        <v>10.2093730781162</v>
      </c>
      <c r="E74" s="405" t="n">
        <v>0</v>
      </c>
      <c r="F74" s="176" t="n">
        <v>11001</v>
      </c>
    </row>
    <row r="75" customFormat="false" ht="12.75" hidden="false" customHeight="false" outlineLevel="0" collapsed="false">
      <c r="A75" s="223" t="s">
        <v>372</v>
      </c>
      <c r="B75" s="75" t="n">
        <v>918695</v>
      </c>
      <c r="C75" s="75" t="n">
        <v>93793</v>
      </c>
      <c r="D75" s="331" t="n">
        <v>10.2093730781162</v>
      </c>
      <c r="E75" s="182" t="n">
        <v>0</v>
      </c>
      <c r="F75" s="182" t="n">
        <v>11001</v>
      </c>
    </row>
    <row r="76" customFormat="false" ht="12.75" hidden="false" customHeight="false" outlineLevel="0" collapsed="false">
      <c r="A76" s="229" t="s">
        <v>343</v>
      </c>
      <c r="B76" s="75" t="n">
        <v>918695</v>
      </c>
      <c r="C76" s="75" t="n">
        <v>93793</v>
      </c>
      <c r="D76" s="331" t="n">
        <v>10.2093730781162</v>
      </c>
      <c r="E76" s="182" t="n">
        <v>0</v>
      </c>
      <c r="F76" s="182" t="n">
        <v>11001</v>
      </c>
    </row>
    <row r="77" customFormat="false" ht="12.75" hidden="false" customHeight="false" outlineLevel="0" collapsed="false">
      <c r="A77" s="77" t="s">
        <v>344</v>
      </c>
      <c r="B77" s="75" t="n">
        <v>4105</v>
      </c>
      <c r="C77" s="75" t="n">
        <v>0</v>
      </c>
      <c r="D77" s="331" t="n">
        <v>0</v>
      </c>
      <c r="E77" s="182" t="n">
        <v>0</v>
      </c>
      <c r="F77" s="182" t="n">
        <v>0</v>
      </c>
    </row>
    <row r="78" customFormat="false" ht="12.75" hidden="false" customHeight="false" outlineLevel="0" collapsed="false">
      <c r="A78" s="77" t="s">
        <v>651</v>
      </c>
      <c r="B78" s="75" t="n">
        <v>914590</v>
      </c>
      <c r="C78" s="75" t="n">
        <v>93793</v>
      </c>
      <c r="D78" s="331" t="n">
        <v>10.2551963174756</v>
      </c>
      <c r="E78" s="182" t="n">
        <v>0</v>
      </c>
      <c r="F78" s="182" t="n">
        <v>11001</v>
      </c>
    </row>
    <row r="79" customFormat="false" ht="0.75" hidden="true" customHeight="true" outlineLevel="0" collapsed="false">
      <c r="A79" s="77" t="s">
        <v>346</v>
      </c>
      <c r="B79" s="75" t="n">
        <v>0</v>
      </c>
      <c r="C79" s="75" t="n">
        <v>0</v>
      </c>
      <c r="D79" s="331" t="e">
        <f aca="false"/>
        <v>#DIV/0!</v>
      </c>
      <c r="E79" s="182" t="n">
        <v>0</v>
      </c>
      <c r="F79" s="182" t="n">
        <v>0</v>
      </c>
    </row>
    <row r="80" customFormat="false" ht="25.5" hidden="true" customHeight="false" outlineLevel="0" collapsed="false">
      <c r="A80" s="77" t="s">
        <v>652</v>
      </c>
      <c r="B80" s="75"/>
      <c r="C80" s="75"/>
      <c r="D80" s="331" t="e">
        <f aca="false"/>
        <v>#DIV/0!</v>
      </c>
      <c r="E80" s="182" t="n">
        <v>0</v>
      </c>
      <c r="F80" s="182" t="n">
        <v>0</v>
      </c>
    </row>
    <row r="81" customFormat="false" ht="12.75" hidden="true" customHeight="false" outlineLevel="0" collapsed="false">
      <c r="A81" s="77" t="s">
        <v>350</v>
      </c>
      <c r="B81" s="75"/>
      <c r="C81" s="75"/>
      <c r="D81" s="331" t="e">
        <f aca="false"/>
        <v>#DIV/0!</v>
      </c>
      <c r="E81" s="182" t="n">
        <v>0</v>
      </c>
      <c r="F81" s="182" t="n">
        <v>0</v>
      </c>
    </row>
    <row r="82" customFormat="false" ht="25.5" hidden="true" customHeight="false" outlineLevel="0" collapsed="false">
      <c r="A82" s="77" t="s">
        <v>351</v>
      </c>
      <c r="B82" s="75"/>
      <c r="C82" s="75"/>
      <c r="D82" s="331" t="e">
        <f aca="false"/>
        <v>#DIV/0!</v>
      </c>
      <c r="E82" s="182" t="n">
        <v>0</v>
      </c>
      <c r="F82" s="182" t="n">
        <v>0</v>
      </c>
    </row>
    <row r="83" customFormat="false" ht="12.75" hidden="true" customHeight="false" outlineLevel="0" collapsed="false">
      <c r="A83" s="77" t="s">
        <v>653</v>
      </c>
      <c r="B83" s="75"/>
      <c r="C83" s="75"/>
      <c r="D83" s="331" t="e">
        <f aca="false"/>
        <v>#DIV/0!</v>
      </c>
      <c r="E83" s="182" t="n">
        <v>0</v>
      </c>
      <c r="F83" s="182" t="n">
        <v>0</v>
      </c>
    </row>
    <row r="84" customFormat="false" ht="12.75" hidden="true" customHeight="false" outlineLevel="0" collapsed="false">
      <c r="A84" s="223" t="s">
        <v>352</v>
      </c>
      <c r="B84" s="75" t="n">
        <v>0</v>
      </c>
      <c r="C84" s="75" t="n">
        <v>0</v>
      </c>
      <c r="D84" s="331" t="e">
        <f aca="false"/>
        <v>#DIV/0!</v>
      </c>
      <c r="E84" s="182" t="n">
        <v>0</v>
      </c>
      <c r="F84" s="182" t="n">
        <v>0</v>
      </c>
    </row>
    <row r="85" customFormat="false" ht="12.75" hidden="true" customHeight="false" outlineLevel="0" collapsed="false">
      <c r="A85" s="77" t="s">
        <v>368</v>
      </c>
      <c r="B85" s="75"/>
      <c r="C85" s="75"/>
      <c r="D85" s="331" t="e">
        <f aca="false"/>
        <v>#DIV/0!</v>
      </c>
      <c r="E85" s="182" t="n">
        <v>0</v>
      </c>
      <c r="F85" s="182" t="n">
        <v>0</v>
      </c>
    </row>
    <row r="86" customFormat="false" ht="12.75" hidden="false" customHeight="false" outlineLevel="0" collapsed="false">
      <c r="A86" s="330" t="s">
        <v>357</v>
      </c>
      <c r="B86" s="75" t="n">
        <v>-7794</v>
      </c>
      <c r="C86" s="75" t="n">
        <v>750260</v>
      </c>
      <c r="D86" s="331" t="s">
        <v>12</v>
      </c>
      <c r="E86" s="182" t="n">
        <v>0</v>
      </c>
      <c r="F86" s="182" t="n">
        <v>-12139</v>
      </c>
    </row>
    <row r="87" customFormat="false" ht="25.5" hidden="false" customHeight="false" outlineLevel="0" collapsed="false">
      <c r="A87" s="77" t="s">
        <v>656</v>
      </c>
      <c r="B87" s="75" t="n">
        <v>7794</v>
      </c>
      <c r="C87" s="184" t="n">
        <v>-750260</v>
      </c>
      <c r="D87" s="331" t="s">
        <v>12</v>
      </c>
      <c r="E87" s="182" t="n">
        <v>0</v>
      </c>
      <c r="F87" s="182" t="n">
        <v>12139</v>
      </c>
    </row>
    <row r="88" customFormat="false" ht="12.75" hidden="false" customHeight="false" outlineLevel="0" collapsed="false">
      <c r="A88" s="232" t="s">
        <v>662</v>
      </c>
      <c r="B88" s="71"/>
      <c r="C88" s="71"/>
      <c r="D88" s="331"/>
      <c r="E88" s="405"/>
      <c r="F88" s="405"/>
    </row>
    <row r="89" customFormat="false" ht="12.75" hidden="false" customHeight="false" outlineLevel="0" collapsed="false">
      <c r="A89" s="215" t="s">
        <v>650</v>
      </c>
      <c r="B89" s="71" t="n">
        <v>84976</v>
      </c>
      <c r="C89" s="71" t="n">
        <v>103629</v>
      </c>
      <c r="D89" s="329" t="n">
        <v>121.950903784598</v>
      </c>
      <c r="E89" s="176" t="n">
        <v>22472</v>
      </c>
      <c r="F89" s="176" t="n">
        <v>22327</v>
      </c>
    </row>
    <row r="90" customFormat="false" ht="12.75" hidden="false" customHeight="false" outlineLevel="0" collapsed="false">
      <c r="A90" s="404" t="s">
        <v>370</v>
      </c>
      <c r="B90" s="71" t="n">
        <v>109679</v>
      </c>
      <c r="C90" s="71" t="n">
        <v>92452</v>
      </c>
      <c r="D90" s="329" t="n">
        <v>84.2932557736668</v>
      </c>
      <c r="E90" s="176" t="n">
        <v>22472</v>
      </c>
      <c r="F90" s="176" t="n">
        <v>8471</v>
      </c>
    </row>
    <row r="91" customFormat="false" ht="12.75" hidden="false" customHeight="false" outlineLevel="0" collapsed="false">
      <c r="A91" s="223" t="s">
        <v>372</v>
      </c>
      <c r="B91" s="75" t="n">
        <v>108193</v>
      </c>
      <c r="C91" s="75" t="n">
        <v>90966</v>
      </c>
      <c r="D91" s="331" t="n">
        <v>84.077528121043</v>
      </c>
      <c r="E91" s="182" t="n">
        <v>22472</v>
      </c>
      <c r="F91" s="182" t="n">
        <v>8471</v>
      </c>
    </row>
    <row r="92" customFormat="false" ht="12.75" hidden="false" customHeight="false" outlineLevel="0" collapsed="false">
      <c r="A92" s="229" t="s">
        <v>343</v>
      </c>
      <c r="B92" s="75" t="n">
        <v>108193</v>
      </c>
      <c r="C92" s="75" t="n">
        <v>90966</v>
      </c>
      <c r="D92" s="331" t="n">
        <v>84.077528121043</v>
      </c>
      <c r="E92" s="182" t="n">
        <v>22472</v>
      </c>
      <c r="F92" s="182" t="n">
        <v>8471</v>
      </c>
    </row>
    <row r="93" customFormat="false" ht="12.75" hidden="false" customHeight="false" outlineLevel="0" collapsed="false">
      <c r="A93" s="77" t="s">
        <v>344</v>
      </c>
      <c r="B93" s="75" t="n">
        <v>73338</v>
      </c>
      <c r="C93" s="75" t="n">
        <v>60851</v>
      </c>
      <c r="D93" s="331" t="n">
        <v>82.9733562409665</v>
      </c>
      <c r="E93" s="182" t="n">
        <v>17000</v>
      </c>
      <c r="F93" s="182" t="n">
        <v>5550</v>
      </c>
    </row>
    <row r="94" customFormat="false" ht="12.75" hidden="false" customHeight="false" outlineLevel="0" collapsed="false">
      <c r="A94" s="77" t="s">
        <v>651</v>
      </c>
      <c r="B94" s="75" t="n">
        <v>34855</v>
      </c>
      <c r="C94" s="75" t="n">
        <v>30115</v>
      </c>
      <c r="D94" s="331" t="n">
        <v>86.4008033280735</v>
      </c>
      <c r="E94" s="182" t="n">
        <v>5472</v>
      </c>
      <c r="F94" s="182" t="n">
        <v>2921</v>
      </c>
    </row>
    <row r="95" customFormat="false" ht="12.75" hidden="true" customHeight="true" outlineLevel="0" collapsed="false">
      <c r="A95" s="77" t="s">
        <v>346</v>
      </c>
      <c r="B95" s="75" t="n">
        <v>0</v>
      </c>
      <c r="C95" s="75" t="n">
        <v>0</v>
      </c>
      <c r="D95" s="331" t="e">
        <f aca="false"/>
        <v>#DIV/0!</v>
      </c>
      <c r="E95" s="182" t="n">
        <v>0</v>
      </c>
      <c r="F95" s="182" t="n">
        <v>0</v>
      </c>
    </row>
    <row r="96" customFormat="false" ht="25.5" hidden="true" customHeight="false" outlineLevel="0" collapsed="false">
      <c r="A96" s="77" t="s">
        <v>652</v>
      </c>
      <c r="B96" s="75"/>
      <c r="C96" s="75"/>
      <c r="D96" s="331" t="e">
        <f aca="false"/>
        <v>#DIV/0!</v>
      </c>
      <c r="E96" s="182" t="n">
        <v>0</v>
      </c>
      <c r="F96" s="182" t="n">
        <v>0</v>
      </c>
    </row>
    <row r="97" customFormat="false" ht="12.75" hidden="true" customHeight="false" outlineLevel="0" collapsed="false">
      <c r="A97" s="77" t="s">
        <v>350</v>
      </c>
      <c r="B97" s="75"/>
      <c r="C97" s="75"/>
      <c r="D97" s="331" t="e">
        <f aca="false"/>
        <v>#DIV/0!</v>
      </c>
      <c r="E97" s="182" t="n">
        <v>0</v>
      </c>
      <c r="F97" s="182" t="n">
        <v>0</v>
      </c>
    </row>
    <row r="98" customFormat="false" ht="25.5" hidden="true" customHeight="false" outlineLevel="0" collapsed="false">
      <c r="A98" s="77" t="s">
        <v>351</v>
      </c>
      <c r="B98" s="75"/>
      <c r="C98" s="75"/>
      <c r="D98" s="331" t="e">
        <f aca="false"/>
        <v>#DIV/0!</v>
      </c>
      <c r="E98" s="182" t="n">
        <v>0</v>
      </c>
      <c r="F98" s="182" t="n">
        <v>0</v>
      </c>
    </row>
    <row r="99" customFormat="false" ht="12.75" hidden="true" customHeight="false" outlineLevel="0" collapsed="false">
      <c r="A99" s="77" t="s">
        <v>653</v>
      </c>
      <c r="B99" s="75"/>
      <c r="C99" s="75"/>
      <c r="D99" s="331" t="e">
        <f aca="false"/>
        <v>#DIV/0!</v>
      </c>
      <c r="E99" s="182" t="n">
        <v>0</v>
      </c>
      <c r="F99" s="182" t="n">
        <v>0</v>
      </c>
    </row>
    <row r="100" customFormat="false" ht="12.75" hidden="false" customHeight="false" outlineLevel="0" collapsed="false">
      <c r="A100" s="223" t="s">
        <v>352</v>
      </c>
      <c r="B100" s="75" t="n">
        <v>1486</v>
      </c>
      <c r="C100" s="75" t="n">
        <v>1486</v>
      </c>
      <c r="D100" s="331" t="n">
        <v>100</v>
      </c>
      <c r="E100" s="182" t="n">
        <v>0</v>
      </c>
      <c r="F100" s="182" t="n">
        <v>0</v>
      </c>
    </row>
    <row r="101" customFormat="false" ht="12.75" hidden="false" customHeight="false" outlineLevel="0" collapsed="false">
      <c r="A101" s="77" t="s">
        <v>368</v>
      </c>
      <c r="B101" s="75" t="n">
        <v>1486</v>
      </c>
      <c r="C101" s="75" t="n">
        <v>1486</v>
      </c>
      <c r="D101" s="331" t="n">
        <v>100</v>
      </c>
      <c r="E101" s="182" t="n">
        <v>0</v>
      </c>
      <c r="F101" s="182" t="n">
        <v>0</v>
      </c>
    </row>
    <row r="102" customFormat="false" ht="12.75" hidden="false" customHeight="false" outlineLevel="0" collapsed="false">
      <c r="A102" s="330" t="s">
        <v>357</v>
      </c>
      <c r="B102" s="75" t="n">
        <v>-24703</v>
      </c>
      <c r="C102" s="75" t="n">
        <v>11177</v>
      </c>
      <c r="D102" s="331" t="s">
        <v>12</v>
      </c>
      <c r="E102" s="182" t="n">
        <v>0</v>
      </c>
      <c r="F102" s="182" t="n">
        <v>13856</v>
      </c>
    </row>
    <row r="103" customFormat="false" ht="25.5" hidden="false" customHeight="false" outlineLevel="0" collapsed="false">
      <c r="A103" s="77" t="s">
        <v>656</v>
      </c>
      <c r="B103" s="75" t="n">
        <v>24703</v>
      </c>
      <c r="C103" s="184" t="n">
        <v>-11177</v>
      </c>
      <c r="D103" s="331" t="s">
        <v>12</v>
      </c>
      <c r="E103" s="182" t="n">
        <v>0</v>
      </c>
      <c r="F103" s="182" t="n">
        <v>-13856</v>
      </c>
    </row>
    <row r="104" customFormat="false" ht="12.75" hidden="false" customHeight="false" outlineLevel="0" collapsed="false">
      <c r="A104" s="232" t="s">
        <v>663</v>
      </c>
      <c r="B104" s="75"/>
      <c r="C104" s="75"/>
      <c r="D104" s="331"/>
      <c r="E104" s="405"/>
      <c r="F104" s="405"/>
    </row>
    <row r="105" customFormat="false" ht="12.75" hidden="false" customHeight="false" outlineLevel="0" collapsed="false">
      <c r="A105" s="215" t="s">
        <v>660</v>
      </c>
      <c r="B105" s="71" t="n">
        <v>268629</v>
      </c>
      <c r="C105" s="71" t="n">
        <v>389098</v>
      </c>
      <c r="D105" s="331" t="n">
        <v>144.845865487345</v>
      </c>
      <c r="E105" s="176" t="n">
        <v>-12023</v>
      </c>
      <c r="F105" s="176" t="n">
        <v>55239</v>
      </c>
    </row>
    <row r="106" customFormat="false" ht="12.75" hidden="false" customHeight="false" outlineLevel="0" collapsed="false">
      <c r="A106" s="404" t="s">
        <v>370</v>
      </c>
      <c r="B106" s="71" t="n">
        <v>372262</v>
      </c>
      <c r="C106" s="71" t="n">
        <v>284845</v>
      </c>
      <c r="D106" s="331" t="n">
        <v>76.5173453105608</v>
      </c>
      <c r="E106" s="176" t="n">
        <v>18140</v>
      </c>
      <c r="F106" s="176" t="n">
        <v>45720</v>
      </c>
    </row>
    <row r="107" customFormat="false" ht="12.75" hidden="false" customHeight="false" outlineLevel="0" collapsed="false">
      <c r="A107" s="223" t="s">
        <v>372</v>
      </c>
      <c r="B107" s="75" t="n">
        <v>372262</v>
      </c>
      <c r="C107" s="75" t="n">
        <v>284845</v>
      </c>
      <c r="D107" s="331" t="n">
        <v>76.5173453105608</v>
      </c>
      <c r="E107" s="182" t="n">
        <v>18140</v>
      </c>
      <c r="F107" s="182" t="n">
        <v>45720</v>
      </c>
    </row>
    <row r="108" customFormat="false" ht="12.75" hidden="false" customHeight="false" outlineLevel="0" collapsed="false">
      <c r="A108" s="229" t="s">
        <v>343</v>
      </c>
      <c r="B108" s="75" t="n">
        <v>255604</v>
      </c>
      <c r="C108" s="75" t="n">
        <v>168512</v>
      </c>
      <c r="D108" s="331" t="n">
        <v>65.9269807984226</v>
      </c>
      <c r="E108" s="182" t="n">
        <v>18140</v>
      </c>
      <c r="F108" s="182" t="n">
        <v>45720</v>
      </c>
    </row>
    <row r="109" customFormat="false" ht="8.25" hidden="true" customHeight="true" outlineLevel="0" collapsed="false">
      <c r="A109" s="77" t="s">
        <v>344</v>
      </c>
      <c r="B109" s="75"/>
      <c r="C109" s="75"/>
      <c r="D109" s="331" t="e">
        <f aca="false"/>
        <v>#DIV/0!</v>
      </c>
      <c r="E109" s="182" t="n">
        <v>0</v>
      </c>
      <c r="F109" s="182" t="n">
        <v>0</v>
      </c>
    </row>
    <row r="110" customFormat="false" ht="12.75" hidden="false" customHeight="false" outlineLevel="0" collapsed="false">
      <c r="A110" s="77" t="s">
        <v>651</v>
      </c>
      <c r="B110" s="75" t="n">
        <v>255604</v>
      </c>
      <c r="C110" s="75" t="n">
        <v>168512</v>
      </c>
      <c r="D110" s="331" t="n">
        <v>65.9269807984226</v>
      </c>
      <c r="E110" s="182" t="n">
        <v>18140</v>
      </c>
      <c r="F110" s="182" t="n">
        <v>45720</v>
      </c>
    </row>
    <row r="111" customFormat="false" ht="12" hidden="false" customHeight="true" outlineLevel="0" collapsed="false">
      <c r="A111" s="77" t="s">
        <v>346</v>
      </c>
      <c r="B111" s="75" t="n">
        <v>116658</v>
      </c>
      <c r="C111" s="75" t="n">
        <v>116333</v>
      </c>
      <c r="D111" s="331" t="n">
        <v>99.7214078760136</v>
      </c>
      <c r="E111" s="182" t="n">
        <v>0</v>
      </c>
      <c r="F111" s="182" t="n">
        <v>0</v>
      </c>
    </row>
    <row r="112" customFormat="false" ht="21.75" hidden="true" customHeight="true" outlineLevel="0" collapsed="false">
      <c r="A112" s="77" t="s">
        <v>652</v>
      </c>
      <c r="B112" s="75"/>
      <c r="C112" s="75"/>
      <c r="D112" s="331" t="e">
        <f aca="false"/>
        <v>#DIV/0!</v>
      </c>
      <c r="E112" s="182" t="n">
        <v>0</v>
      </c>
      <c r="F112" s="182" t="n">
        <v>0</v>
      </c>
    </row>
    <row r="113" customFormat="false" ht="12.75" hidden="true" customHeight="false" outlineLevel="0" collapsed="false">
      <c r="A113" s="77" t="s">
        <v>350</v>
      </c>
      <c r="B113" s="75"/>
      <c r="C113" s="75"/>
      <c r="D113" s="331" t="e">
        <f aca="false"/>
        <v>#DIV/0!</v>
      </c>
      <c r="E113" s="182" t="n">
        <v>0</v>
      </c>
      <c r="F113" s="182" t="n">
        <v>0</v>
      </c>
    </row>
    <row r="114" customFormat="false" ht="13.5" hidden="true" customHeight="true" outlineLevel="0" collapsed="false">
      <c r="A114" s="77" t="s">
        <v>351</v>
      </c>
      <c r="B114" s="75"/>
      <c r="C114" s="75"/>
      <c r="D114" s="331" t="e">
        <f aca="false"/>
        <v>#DIV/0!</v>
      </c>
      <c r="E114" s="182" t="n">
        <v>0</v>
      </c>
      <c r="F114" s="182" t="n">
        <v>0</v>
      </c>
    </row>
    <row r="115" customFormat="false" ht="12.75" hidden="false" customHeight="false" outlineLevel="0" collapsed="false">
      <c r="A115" s="77" t="s">
        <v>653</v>
      </c>
      <c r="B115" s="75" t="n">
        <v>116658</v>
      </c>
      <c r="C115" s="75" t="n">
        <v>116333</v>
      </c>
      <c r="D115" s="331" t="n">
        <v>99.7214078760136</v>
      </c>
      <c r="E115" s="182" t="n">
        <v>0</v>
      </c>
      <c r="F115" s="182" t="n">
        <v>0</v>
      </c>
    </row>
    <row r="116" customFormat="false" ht="15.75" hidden="true" customHeight="true" outlineLevel="0" collapsed="false">
      <c r="A116" s="223" t="s">
        <v>352</v>
      </c>
      <c r="B116" s="75" t="n">
        <v>0</v>
      </c>
      <c r="C116" s="75" t="n">
        <v>0</v>
      </c>
      <c r="D116" s="331" t="e">
        <f aca="false"/>
        <v>#DIV/0!</v>
      </c>
      <c r="E116" s="182" t="n">
        <v>0</v>
      </c>
      <c r="F116" s="182" t="n">
        <v>0</v>
      </c>
    </row>
    <row r="117" customFormat="false" ht="12.75" hidden="true" customHeight="true" outlineLevel="0" collapsed="false">
      <c r="A117" s="77" t="s">
        <v>368</v>
      </c>
      <c r="B117" s="75"/>
      <c r="C117" s="75"/>
      <c r="D117" s="331" t="e">
        <f aca="false"/>
        <v>#DIV/0!</v>
      </c>
      <c r="E117" s="182" t="n">
        <v>0</v>
      </c>
      <c r="F117" s="182" t="n">
        <v>0</v>
      </c>
    </row>
    <row r="118" customFormat="false" ht="12.75" hidden="false" customHeight="false" outlineLevel="0" collapsed="false">
      <c r="A118" s="330" t="s">
        <v>357</v>
      </c>
      <c r="B118" s="75" t="n">
        <v>-103633</v>
      </c>
      <c r="C118" s="75" t="n">
        <v>104253</v>
      </c>
      <c r="D118" s="78" t="s">
        <v>12</v>
      </c>
      <c r="E118" s="182" t="n">
        <v>-30163</v>
      </c>
      <c r="F118" s="182" t="n">
        <v>9519</v>
      </c>
    </row>
    <row r="119" customFormat="false" ht="25.5" hidden="false" customHeight="false" outlineLevel="0" collapsed="false">
      <c r="A119" s="77" t="s">
        <v>654</v>
      </c>
      <c r="B119" s="75" t="n">
        <v>103633</v>
      </c>
      <c r="C119" s="184" t="n">
        <v>-104253</v>
      </c>
      <c r="D119" s="331" t="s">
        <v>12</v>
      </c>
      <c r="E119" s="182" t="n">
        <v>0</v>
      </c>
      <c r="F119" s="182" t="n">
        <v>-9519</v>
      </c>
    </row>
    <row r="120" customFormat="false" ht="12.75" hidden="false" customHeight="false" outlineLevel="0" collapsed="false">
      <c r="A120" s="232" t="s">
        <v>664</v>
      </c>
      <c r="B120" s="75"/>
      <c r="C120" s="75"/>
      <c r="D120" s="331"/>
      <c r="E120" s="405"/>
      <c r="F120" s="405"/>
    </row>
    <row r="121" customFormat="false" ht="12.75" hidden="false" customHeight="false" outlineLevel="0" collapsed="false">
      <c r="A121" s="215" t="s">
        <v>650</v>
      </c>
      <c r="B121" s="71" t="n">
        <v>66961</v>
      </c>
      <c r="C121" s="71" t="n">
        <v>51133</v>
      </c>
      <c r="D121" s="329" t="n">
        <v>76.3623601798062</v>
      </c>
      <c r="E121" s="176" t="n">
        <v>5695</v>
      </c>
      <c r="F121" s="176" t="n">
        <v>17920</v>
      </c>
    </row>
    <row r="122" customFormat="false" ht="12.75" hidden="false" customHeight="false" outlineLevel="0" collapsed="false">
      <c r="A122" s="404" t="s">
        <v>370</v>
      </c>
      <c r="B122" s="71" t="n">
        <v>85757</v>
      </c>
      <c r="C122" s="71" t="n">
        <v>39597</v>
      </c>
      <c r="D122" s="329" t="n">
        <v>46.1734902107117</v>
      </c>
      <c r="E122" s="176" t="n">
        <v>6455</v>
      </c>
      <c r="F122" s="176" t="n">
        <v>5250</v>
      </c>
    </row>
    <row r="123" customFormat="false" ht="12.75" hidden="false" customHeight="false" outlineLevel="0" collapsed="false">
      <c r="A123" s="223" t="s">
        <v>372</v>
      </c>
      <c r="B123" s="75" t="n">
        <v>49299</v>
      </c>
      <c r="C123" s="75" t="n">
        <v>30288</v>
      </c>
      <c r="D123" s="331" t="n">
        <v>61.4373516704193</v>
      </c>
      <c r="E123" s="182" t="n">
        <v>6955</v>
      </c>
      <c r="F123" s="182" t="n">
        <v>5250</v>
      </c>
    </row>
    <row r="124" customFormat="false" ht="12.75" hidden="false" customHeight="false" outlineLevel="0" collapsed="false">
      <c r="A124" s="229" t="s">
        <v>343</v>
      </c>
      <c r="B124" s="75" t="n">
        <v>45534</v>
      </c>
      <c r="C124" s="75" t="n">
        <v>26791</v>
      </c>
      <c r="D124" s="331" t="n">
        <v>58.8373523081653</v>
      </c>
      <c r="E124" s="182" t="n">
        <v>6955</v>
      </c>
      <c r="F124" s="182" t="n">
        <v>4528</v>
      </c>
    </row>
    <row r="125" customFormat="false" ht="13.5" hidden="false" customHeight="true" outlineLevel="0" collapsed="false">
      <c r="A125" s="77" t="s">
        <v>344</v>
      </c>
      <c r="B125" s="75" t="n">
        <v>4896</v>
      </c>
      <c r="C125" s="75" t="n">
        <v>3896</v>
      </c>
      <c r="D125" s="331" t="n">
        <v>79.5751633986928</v>
      </c>
      <c r="E125" s="182" t="n">
        <v>487</v>
      </c>
      <c r="F125" s="182" t="n">
        <v>757</v>
      </c>
    </row>
    <row r="126" customFormat="false" ht="12.75" hidden="false" customHeight="false" outlineLevel="0" collapsed="false">
      <c r="A126" s="77" t="s">
        <v>651</v>
      </c>
      <c r="B126" s="75" t="n">
        <v>40638</v>
      </c>
      <c r="C126" s="75" t="n">
        <v>22895</v>
      </c>
      <c r="D126" s="331" t="n">
        <v>56.3388946306413</v>
      </c>
      <c r="E126" s="182" t="n">
        <v>6468</v>
      </c>
      <c r="F126" s="182" t="n">
        <v>3771</v>
      </c>
    </row>
    <row r="127" customFormat="false" ht="11.25" hidden="false" customHeight="true" outlineLevel="0" collapsed="false">
      <c r="A127" s="77" t="s">
        <v>346</v>
      </c>
      <c r="B127" s="75" t="n">
        <v>3765</v>
      </c>
      <c r="C127" s="75" t="n">
        <v>3497</v>
      </c>
      <c r="D127" s="331" t="n">
        <v>92.8818061088978</v>
      </c>
      <c r="E127" s="182" t="n">
        <v>0</v>
      </c>
      <c r="F127" s="182" t="n">
        <v>722</v>
      </c>
    </row>
    <row r="128" customFormat="false" ht="1.5" hidden="true" customHeight="true" outlineLevel="0" collapsed="false">
      <c r="A128" s="77" t="s">
        <v>652</v>
      </c>
      <c r="B128" s="75"/>
      <c r="C128" s="75"/>
      <c r="D128" s="331" t="e">
        <f aca="false"/>
        <v>#DIV/0!</v>
      </c>
      <c r="E128" s="182" t="n">
        <v>0</v>
      </c>
      <c r="F128" s="182" t="n">
        <v>0</v>
      </c>
    </row>
    <row r="129" customFormat="false" ht="12.75" hidden="false" customHeight="true" outlineLevel="0" collapsed="false">
      <c r="A129" s="77" t="s">
        <v>350</v>
      </c>
      <c r="B129" s="75" t="n">
        <v>3765</v>
      </c>
      <c r="C129" s="75" t="n">
        <v>3497</v>
      </c>
      <c r="D129" s="331" t="n">
        <v>92.8818061088978</v>
      </c>
      <c r="E129" s="182" t="n">
        <v>0</v>
      </c>
      <c r="F129" s="182" t="n">
        <v>722</v>
      </c>
    </row>
    <row r="130" customFormat="false" ht="25.5" hidden="true" customHeight="false" outlineLevel="0" collapsed="false">
      <c r="A130" s="77" t="s">
        <v>351</v>
      </c>
      <c r="B130" s="75"/>
      <c r="C130" s="75"/>
      <c r="D130" s="331" t="e">
        <f aca="false"/>
        <v>#DIV/0!</v>
      </c>
      <c r="E130" s="182" t="n">
        <v>0</v>
      </c>
      <c r="F130" s="182" t="n">
        <v>0</v>
      </c>
    </row>
    <row r="131" customFormat="false" ht="12.75" hidden="true" customHeight="false" outlineLevel="0" collapsed="false">
      <c r="A131" s="77" t="s">
        <v>653</v>
      </c>
      <c r="B131" s="75"/>
      <c r="C131" s="75"/>
      <c r="D131" s="331" t="e">
        <f aca="false"/>
        <v>#DIV/0!</v>
      </c>
      <c r="E131" s="182" t="n">
        <v>0</v>
      </c>
      <c r="F131" s="182" t="n">
        <v>0</v>
      </c>
    </row>
    <row r="132" customFormat="false" ht="12.75" hidden="false" customHeight="false" outlineLevel="0" collapsed="false">
      <c r="A132" s="223" t="s">
        <v>352</v>
      </c>
      <c r="B132" s="75" t="n">
        <v>36458</v>
      </c>
      <c r="C132" s="75" t="n">
        <v>9309</v>
      </c>
      <c r="D132" s="331" t="n">
        <v>25.533490591914</v>
      </c>
      <c r="E132" s="182" t="n">
        <v>-500</v>
      </c>
      <c r="F132" s="182" t="n">
        <v>0</v>
      </c>
    </row>
    <row r="133" customFormat="false" ht="12.75" hidden="false" customHeight="false" outlineLevel="0" collapsed="false">
      <c r="A133" s="77" t="s">
        <v>368</v>
      </c>
      <c r="B133" s="75" t="n">
        <v>36458</v>
      </c>
      <c r="C133" s="75" t="n">
        <v>9309</v>
      </c>
      <c r="D133" s="331" t="n">
        <v>25.533490591914</v>
      </c>
      <c r="E133" s="182" t="n">
        <v>-500</v>
      </c>
      <c r="F133" s="182" t="n">
        <v>0</v>
      </c>
    </row>
    <row r="134" customFormat="false" ht="12.75" hidden="false" customHeight="false" outlineLevel="0" collapsed="false">
      <c r="A134" s="330" t="s">
        <v>357</v>
      </c>
      <c r="B134" s="75" t="n">
        <v>-18796</v>
      </c>
      <c r="C134" s="75" t="n">
        <v>11536</v>
      </c>
      <c r="D134" s="331" t="s">
        <v>12</v>
      </c>
      <c r="E134" s="182" t="n">
        <v>-760</v>
      </c>
      <c r="F134" s="182" t="n">
        <v>12670</v>
      </c>
    </row>
    <row r="135" customFormat="false" ht="25.5" hidden="false" customHeight="false" outlineLevel="0" collapsed="false">
      <c r="A135" s="77" t="s">
        <v>656</v>
      </c>
      <c r="B135" s="75" t="n">
        <v>18796</v>
      </c>
      <c r="C135" s="184" t="n">
        <v>-11536</v>
      </c>
      <c r="D135" s="331" t="s">
        <v>12</v>
      </c>
      <c r="E135" s="182" t="n">
        <v>760</v>
      </c>
      <c r="F135" s="182" t="n">
        <v>-12670</v>
      </c>
    </row>
    <row r="136" customFormat="false" ht="12.75" hidden="false" customHeight="false" outlineLevel="0" collapsed="false">
      <c r="A136" s="232" t="s">
        <v>665</v>
      </c>
      <c r="B136" s="75"/>
      <c r="C136" s="75"/>
      <c r="D136" s="331"/>
      <c r="E136" s="405"/>
      <c r="F136" s="405"/>
    </row>
    <row r="137" customFormat="false" ht="12.75" hidden="false" customHeight="false" outlineLevel="0" collapsed="false">
      <c r="A137" s="215" t="s">
        <v>658</v>
      </c>
      <c r="B137" s="178" t="n">
        <v>2702341</v>
      </c>
      <c r="C137" s="71" t="n">
        <v>1650596</v>
      </c>
      <c r="D137" s="329" t="n">
        <v>61.0802263666947</v>
      </c>
      <c r="E137" s="176" t="n">
        <v>325715</v>
      </c>
      <c r="F137" s="176" t="n">
        <v>481869</v>
      </c>
    </row>
    <row r="138" customFormat="false" ht="12.75" hidden="false" customHeight="false" outlineLevel="0" collapsed="false">
      <c r="A138" s="404" t="s">
        <v>370</v>
      </c>
      <c r="B138" s="71" t="n">
        <v>2779369</v>
      </c>
      <c r="C138" s="178" t="n">
        <v>1440520</v>
      </c>
      <c r="D138" s="329" t="n">
        <v>51.8290302583068</v>
      </c>
      <c r="E138" s="176" t="n">
        <v>299664</v>
      </c>
      <c r="F138" s="176" t="n">
        <v>148293</v>
      </c>
    </row>
    <row r="139" customFormat="false" ht="12.75" hidden="false" customHeight="false" outlineLevel="0" collapsed="false">
      <c r="A139" s="223" t="s">
        <v>372</v>
      </c>
      <c r="B139" s="75" t="n">
        <v>2571837</v>
      </c>
      <c r="C139" s="75" t="n">
        <v>1404499</v>
      </c>
      <c r="D139" s="331" t="n">
        <v>54.6107315510275</v>
      </c>
      <c r="E139" s="182" t="n">
        <v>296784</v>
      </c>
      <c r="F139" s="182" t="n">
        <v>140025</v>
      </c>
    </row>
    <row r="140" customFormat="false" ht="12.75" hidden="false" customHeight="false" outlineLevel="0" collapsed="false">
      <c r="A140" s="229" t="s">
        <v>343</v>
      </c>
      <c r="B140" s="75" t="n">
        <v>2246994</v>
      </c>
      <c r="C140" s="75" t="n">
        <v>1234230</v>
      </c>
      <c r="D140" s="331" t="n">
        <v>54.928050542191</v>
      </c>
      <c r="E140" s="182" t="n">
        <v>152118</v>
      </c>
      <c r="F140" s="182" t="n">
        <v>111101</v>
      </c>
    </row>
    <row r="141" customFormat="false" ht="12.75" hidden="false" customHeight="false" outlineLevel="0" collapsed="false">
      <c r="A141" s="77" t="s">
        <v>344</v>
      </c>
      <c r="B141" s="75" t="n">
        <v>212830</v>
      </c>
      <c r="C141" s="75" t="n">
        <v>83465</v>
      </c>
      <c r="D141" s="331" t="n">
        <v>39.2167457595264</v>
      </c>
      <c r="E141" s="182" t="n">
        <v>19663</v>
      </c>
      <c r="F141" s="182" t="n">
        <v>11155</v>
      </c>
    </row>
    <row r="142" customFormat="false" ht="12.75" hidden="false" customHeight="false" outlineLevel="0" collapsed="false">
      <c r="A142" s="77" t="s">
        <v>651</v>
      </c>
      <c r="B142" s="75" t="n">
        <v>2034164</v>
      </c>
      <c r="C142" s="75" t="n">
        <v>1150765</v>
      </c>
      <c r="D142" s="331" t="n">
        <v>56.5718889922346</v>
      </c>
      <c r="E142" s="182" t="n">
        <v>132455</v>
      </c>
      <c r="F142" s="182" t="n">
        <v>99946</v>
      </c>
    </row>
    <row r="143" customFormat="false" ht="12.75" hidden="false" customHeight="false" outlineLevel="0" collapsed="false">
      <c r="A143" s="77" t="s">
        <v>346</v>
      </c>
      <c r="B143" s="75" t="n">
        <v>324843</v>
      </c>
      <c r="C143" s="75" t="n">
        <v>170269</v>
      </c>
      <c r="D143" s="331" t="n">
        <v>52.4157823933408</v>
      </c>
      <c r="E143" s="182" t="n">
        <v>144666</v>
      </c>
      <c r="F143" s="182" t="n">
        <v>28924</v>
      </c>
    </row>
    <row r="144" customFormat="false" ht="0.75" hidden="true" customHeight="true" outlineLevel="0" collapsed="false">
      <c r="A144" s="77" t="s">
        <v>652</v>
      </c>
      <c r="B144" s="75"/>
      <c r="C144" s="75"/>
      <c r="D144" s="331" t="e">
        <f aca="false"/>
        <v>#DIV/0!</v>
      </c>
      <c r="E144" s="182" t="n">
        <v>0</v>
      </c>
      <c r="F144" s="182" t="n">
        <v>0</v>
      </c>
    </row>
    <row r="145" customFormat="false" ht="12" hidden="false" customHeight="true" outlineLevel="0" collapsed="false">
      <c r="A145" s="77" t="s">
        <v>350</v>
      </c>
      <c r="B145" s="75" t="n">
        <v>324843</v>
      </c>
      <c r="C145" s="75" t="n">
        <v>170269</v>
      </c>
      <c r="D145" s="331" t="n">
        <v>52.4157823933408</v>
      </c>
      <c r="E145" s="182" t="n">
        <v>144666</v>
      </c>
      <c r="F145" s="182" t="n">
        <v>28924</v>
      </c>
    </row>
    <row r="146" customFormat="false" ht="0.75" hidden="true" customHeight="true" outlineLevel="0" collapsed="false">
      <c r="A146" s="77" t="s">
        <v>351</v>
      </c>
      <c r="B146" s="75"/>
      <c r="C146" s="75"/>
      <c r="D146" s="331" t="e">
        <f aca="false"/>
        <v>#DIV/0!</v>
      </c>
      <c r="E146" s="182" t="n">
        <v>0</v>
      </c>
      <c r="F146" s="182" t="n">
        <v>0</v>
      </c>
    </row>
    <row r="147" customFormat="false" ht="12.75" hidden="true" customHeight="false" outlineLevel="0" collapsed="false">
      <c r="A147" s="77" t="s">
        <v>653</v>
      </c>
      <c r="B147" s="75" t="n">
        <v>0</v>
      </c>
      <c r="C147" s="75" t="n">
        <v>0</v>
      </c>
      <c r="D147" s="331" t="n">
        <v>0</v>
      </c>
      <c r="E147" s="182" t="n">
        <v>0</v>
      </c>
      <c r="F147" s="182" t="n">
        <v>0</v>
      </c>
    </row>
    <row r="148" customFormat="false" ht="12.75" hidden="false" customHeight="true" outlineLevel="0" collapsed="false">
      <c r="A148" s="223" t="s">
        <v>352</v>
      </c>
      <c r="B148" s="75" t="n">
        <v>207532</v>
      </c>
      <c r="C148" s="75" t="n">
        <v>36021</v>
      </c>
      <c r="D148" s="331" t="n">
        <v>17.3568413545863</v>
      </c>
      <c r="E148" s="182" t="n">
        <v>2880</v>
      </c>
      <c r="F148" s="182" t="n">
        <v>8268</v>
      </c>
    </row>
    <row r="149" customFormat="false" ht="12.75" hidden="false" customHeight="false" outlineLevel="0" collapsed="false">
      <c r="A149" s="77" t="s">
        <v>368</v>
      </c>
      <c r="B149" s="75" t="n">
        <v>207532</v>
      </c>
      <c r="C149" s="75" t="n">
        <v>36021</v>
      </c>
      <c r="D149" s="331" t="n">
        <v>17.3568413545863</v>
      </c>
      <c r="E149" s="182" t="n">
        <v>2880</v>
      </c>
      <c r="F149" s="182" t="n">
        <v>8268</v>
      </c>
    </row>
    <row r="150" customFormat="false" ht="12.75" hidden="false" customHeight="true" outlineLevel="0" collapsed="false">
      <c r="A150" s="330" t="s">
        <v>357</v>
      </c>
      <c r="B150" s="75" t="n">
        <v>-77028</v>
      </c>
      <c r="C150" s="75" t="n">
        <v>210076</v>
      </c>
      <c r="D150" s="331" t="s">
        <v>12</v>
      </c>
      <c r="E150" s="182" t="n">
        <v>26051</v>
      </c>
      <c r="F150" s="182" t="n">
        <v>333576</v>
      </c>
    </row>
    <row r="151" customFormat="false" ht="25.5" hidden="false" customHeight="false" outlineLevel="0" collapsed="false">
      <c r="A151" s="77" t="s">
        <v>654</v>
      </c>
      <c r="B151" s="184" t="n">
        <v>76629</v>
      </c>
      <c r="C151" s="184" t="n">
        <v>-210076</v>
      </c>
      <c r="D151" s="331" t="s">
        <v>12</v>
      </c>
      <c r="E151" s="182" t="n">
        <v>328</v>
      </c>
      <c r="F151" s="182" t="n">
        <v>-333576</v>
      </c>
    </row>
    <row r="152" customFormat="false" ht="12.75" hidden="false" customHeight="false" outlineLevel="0" collapsed="false">
      <c r="A152" s="232" t="s">
        <v>666</v>
      </c>
      <c r="B152" s="75"/>
      <c r="C152" s="75"/>
      <c r="D152" s="331"/>
      <c r="E152" s="405"/>
      <c r="F152" s="405"/>
    </row>
    <row r="153" customFormat="false" ht="12.75" hidden="false" customHeight="false" outlineLevel="0" collapsed="false">
      <c r="A153" s="215" t="s">
        <v>658</v>
      </c>
      <c r="B153" s="71" t="n">
        <v>297429</v>
      </c>
      <c r="C153" s="71" t="n">
        <v>288029</v>
      </c>
      <c r="D153" s="329" t="n">
        <v>96.8395818834075</v>
      </c>
      <c r="E153" s="176" t="n">
        <v>14376</v>
      </c>
      <c r="F153" s="176" t="n">
        <v>105698</v>
      </c>
    </row>
    <row r="154" customFormat="false" ht="12.75" hidden="false" customHeight="false" outlineLevel="0" collapsed="false">
      <c r="A154" s="404" t="s">
        <v>370</v>
      </c>
      <c r="B154" s="71" t="n">
        <v>300519</v>
      </c>
      <c r="C154" s="71" t="n">
        <v>186609</v>
      </c>
      <c r="D154" s="329" t="n">
        <v>62.0955746558454</v>
      </c>
      <c r="E154" s="176" t="n">
        <v>32646</v>
      </c>
      <c r="F154" s="176" t="n">
        <v>22017</v>
      </c>
    </row>
    <row r="155" customFormat="false" ht="12.75" hidden="false" customHeight="false" outlineLevel="0" collapsed="false">
      <c r="A155" s="223" t="s">
        <v>372</v>
      </c>
      <c r="B155" s="75" t="n">
        <v>263692</v>
      </c>
      <c r="C155" s="75" t="n">
        <v>165754</v>
      </c>
      <c r="D155" s="331" t="n">
        <v>62.8589414923471</v>
      </c>
      <c r="E155" s="182" t="n">
        <v>24221</v>
      </c>
      <c r="F155" s="182" t="n">
        <v>21897</v>
      </c>
    </row>
    <row r="156" customFormat="false" ht="12.75" hidden="false" customHeight="false" outlineLevel="0" collapsed="false">
      <c r="A156" s="229" t="s">
        <v>343</v>
      </c>
      <c r="B156" s="75" t="n">
        <v>227692</v>
      </c>
      <c r="C156" s="75" t="n">
        <v>147379</v>
      </c>
      <c r="D156" s="331" t="n">
        <v>64.7273509829067</v>
      </c>
      <c r="E156" s="182" t="n">
        <v>20721</v>
      </c>
      <c r="F156" s="182" t="n">
        <v>21897</v>
      </c>
    </row>
    <row r="157" customFormat="false" ht="12.75" hidden="false" customHeight="false" outlineLevel="0" collapsed="false">
      <c r="A157" s="77" t="s">
        <v>344</v>
      </c>
      <c r="B157" s="75" t="n">
        <v>47043</v>
      </c>
      <c r="C157" s="184" t="n">
        <v>29628</v>
      </c>
      <c r="D157" s="331" t="n">
        <v>62.9806772527262</v>
      </c>
      <c r="E157" s="182" t="n">
        <v>3529</v>
      </c>
      <c r="F157" s="182" t="n">
        <v>7536</v>
      </c>
    </row>
    <row r="158" customFormat="false" ht="12.75" hidden="false" customHeight="false" outlineLevel="0" collapsed="false">
      <c r="A158" s="77" t="s">
        <v>651</v>
      </c>
      <c r="B158" s="184" t="n">
        <v>180649</v>
      </c>
      <c r="C158" s="184" t="n">
        <v>117751</v>
      </c>
      <c r="D158" s="331" t="n">
        <v>65.1822041638758</v>
      </c>
      <c r="E158" s="182" t="n">
        <v>17192</v>
      </c>
      <c r="F158" s="182" t="n">
        <v>14361</v>
      </c>
    </row>
    <row r="159" customFormat="false" ht="12.75" hidden="false" customHeight="true" outlineLevel="0" collapsed="false">
      <c r="A159" s="77" t="s">
        <v>346</v>
      </c>
      <c r="B159" s="75" t="n">
        <v>36000</v>
      </c>
      <c r="C159" s="75" t="n">
        <v>18375</v>
      </c>
      <c r="D159" s="331" t="n">
        <v>51.0416666666667</v>
      </c>
      <c r="E159" s="182" t="n">
        <v>3500</v>
      </c>
      <c r="F159" s="182" t="n">
        <v>0</v>
      </c>
    </row>
    <row r="160" customFormat="false" ht="25.5" hidden="true" customHeight="false" outlineLevel="0" collapsed="false">
      <c r="A160" s="77" t="s">
        <v>652</v>
      </c>
      <c r="B160" s="75"/>
      <c r="C160" s="75"/>
      <c r="D160" s="331" t="e">
        <f aca="false"/>
        <v>#DIV/0!</v>
      </c>
      <c r="E160" s="182" t="n">
        <v>0</v>
      </c>
      <c r="F160" s="182" t="n">
        <v>0</v>
      </c>
    </row>
    <row r="161" customFormat="false" ht="12.75" hidden="false" customHeight="false" outlineLevel="0" collapsed="false">
      <c r="A161" s="77" t="s">
        <v>350</v>
      </c>
      <c r="B161" s="75" t="n">
        <v>36000</v>
      </c>
      <c r="C161" s="75" t="n">
        <v>18375</v>
      </c>
      <c r="D161" s="331" t="n">
        <v>51.0416666666667</v>
      </c>
      <c r="E161" s="182" t="n">
        <v>3500</v>
      </c>
      <c r="F161" s="182" t="n">
        <v>0</v>
      </c>
    </row>
    <row r="162" customFormat="false" ht="1.5" hidden="true" customHeight="true" outlineLevel="0" collapsed="false">
      <c r="A162" s="77" t="s">
        <v>351</v>
      </c>
      <c r="B162" s="75"/>
      <c r="C162" s="75"/>
      <c r="D162" s="331" t="e">
        <f aca="false"/>
        <v>#DIV/0!</v>
      </c>
      <c r="E162" s="182" t="n">
        <v>0</v>
      </c>
      <c r="F162" s="182" t="n">
        <v>0</v>
      </c>
    </row>
    <row r="163" customFormat="false" ht="12.75" hidden="true" customHeight="false" outlineLevel="0" collapsed="false">
      <c r="A163" s="77" t="s">
        <v>653</v>
      </c>
      <c r="B163" s="75"/>
      <c r="C163" s="75"/>
      <c r="D163" s="331" t="e">
        <f aca="false"/>
        <v>#DIV/0!</v>
      </c>
      <c r="E163" s="182" t="n">
        <v>0</v>
      </c>
      <c r="F163" s="182" t="n">
        <v>0</v>
      </c>
    </row>
    <row r="164" customFormat="false" ht="12.75" hidden="false" customHeight="false" outlineLevel="0" collapsed="false">
      <c r="A164" s="223" t="s">
        <v>352</v>
      </c>
      <c r="B164" s="75" t="n">
        <v>36827</v>
      </c>
      <c r="C164" s="75" t="n">
        <v>20855</v>
      </c>
      <c r="D164" s="331" t="n">
        <v>56.6296467265865</v>
      </c>
      <c r="E164" s="182" t="n">
        <v>8425</v>
      </c>
      <c r="F164" s="182" t="n">
        <v>120</v>
      </c>
    </row>
    <row r="165" customFormat="false" ht="12.75" hidden="false" customHeight="false" outlineLevel="0" collapsed="false">
      <c r="A165" s="77" t="s">
        <v>368</v>
      </c>
      <c r="B165" s="75" t="n">
        <v>36827</v>
      </c>
      <c r="C165" s="75" t="n">
        <v>20855</v>
      </c>
      <c r="D165" s="331" t="n">
        <v>56.6296467265865</v>
      </c>
      <c r="E165" s="182" t="n">
        <v>8425</v>
      </c>
      <c r="F165" s="182" t="n">
        <v>120</v>
      </c>
    </row>
    <row r="166" customFormat="false" ht="12.75" hidden="false" customHeight="true" outlineLevel="0" collapsed="false">
      <c r="A166" s="330" t="s">
        <v>357</v>
      </c>
      <c r="B166" s="75" t="n">
        <v>-3090</v>
      </c>
      <c r="C166" s="75" t="n">
        <v>101420</v>
      </c>
      <c r="D166" s="331" t="s">
        <v>12</v>
      </c>
      <c r="E166" s="182" t="n">
        <v>-18270</v>
      </c>
      <c r="F166" s="182" t="n">
        <v>83681</v>
      </c>
    </row>
    <row r="167" customFormat="false" ht="25.5" hidden="false" customHeight="false" outlineLevel="0" collapsed="false">
      <c r="A167" s="77" t="s">
        <v>654</v>
      </c>
      <c r="B167" s="184" t="n">
        <v>8155</v>
      </c>
      <c r="C167" s="184" t="n">
        <v>-101420</v>
      </c>
      <c r="D167" s="331" t="s">
        <v>12</v>
      </c>
      <c r="E167" s="182" t="n">
        <v>143</v>
      </c>
      <c r="F167" s="182" t="n">
        <v>-83681</v>
      </c>
    </row>
    <row r="168" customFormat="false" ht="30" hidden="true" customHeight="true" outlineLevel="0" collapsed="false">
      <c r="A168" s="232" t="s">
        <v>667</v>
      </c>
      <c r="B168" s="75"/>
      <c r="C168" s="75"/>
      <c r="D168" s="331"/>
      <c r="E168" s="405" t="n">
        <v>0</v>
      </c>
      <c r="F168" s="405" t="n">
        <v>0</v>
      </c>
    </row>
    <row r="169" customFormat="false" ht="27.75" hidden="true" customHeight="true" outlineLevel="0" collapsed="false">
      <c r="A169" s="215" t="s">
        <v>650</v>
      </c>
      <c r="B169" s="71"/>
      <c r="C169" s="71"/>
      <c r="D169" s="329" t="e">
        <f aca="false"/>
        <v>#DIV/0!</v>
      </c>
      <c r="E169" s="405" t="n">
        <v>0</v>
      </c>
      <c r="F169" s="405" t="n">
        <v>0</v>
      </c>
    </row>
    <row r="170" customFormat="false" ht="27" hidden="true" customHeight="true" outlineLevel="0" collapsed="false">
      <c r="A170" s="404" t="s">
        <v>370</v>
      </c>
      <c r="B170" s="71" t="n">
        <v>0</v>
      </c>
      <c r="C170" s="71" t="n">
        <v>0</v>
      </c>
      <c r="D170" s="329" t="e">
        <f aca="false"/>
        <v>#DIV/0!</v>
      </c>
      <c r="E170" s="405" t="n">
        <v>0</v>
      </c>
      <c r="F170" s="405" t="n">
        <v>0</v>
      </c>
    </row>
    <row r="171" customFormat="false" ht="28.5" hidden="true" customHeight="true" outlineLevel="0" collapsed="false">
      <c r="A171" s="223" t="s">
        <v>372</v>
      </c>
      <c r="B171" s="75" t="n">
        <v>0</v>
      </c>
      <c r="C171" s="75" t="n">
        <v>0</v>
      </c>
      <c r="D171" s="331" t="e">
        <f aca="false"/>
        <v>#DIV/0!</v>
      </c>
      <c r="E171" s="405" t="n">
        <v>0</v>
      </c>
      <c r="F171" s="405" t="n">
        <v>0</v>
      </c>
    </row>
    <row r="172" customFormat="false" ht="27.75" hidden="true" customHeight="true" outlineLevel="0" collapsed="false">
      <c r="A172" s="229" t="s">
        <v>343</v>
      </c>
      <c r="B172" s="75" t="n">
        <v>0</v>
      </c>
      <c r="C172" s="75" t="n">
        <v>0</v>
      </c>
      <c r="D172" s="331" t="e">
        <f aca="false"/>
        <v>#DIV/0!</v>
      </c>
      <c r="E172" s="405" t="n">
        <v>0</v>
      </c>
      <c r="F172" s="405" t="n">
        <v>0</v>
      </c>
    </row>
    <row r="173" customFormat="false" ht="27.75" hidden="true" customHeight="true" outlineLevel="0" collapsed="false">
      <c r="A173" s="77" t="s">
        <v>344</v>
      </c>
      <c r="B173" s="75"/>
      <c r="C173" s="75"/>
      <c r="D173" s="331" t="e">
        <f aca="false"/>
        <v>#DIV/0!</v>
      </c>
      <c r="E173" s="405" t="n">
        <v>0</v>
      </c>
      <c r="F173" s="405" t="n">
        <v>0</v>
      </c>
    </row>
    <row r="174" customFormat="false" ht="28.5" hidden="true" customHeight="true" outlineLevel="0" collapsed="false">
      <c r="A174" s="77" t="s">
        <v>651</v>
      </c>
      <c r="B174" s="75"/>
      <c r="C174" s="75"/>
      <c r="D174" s="331" t="e">
        <f aca="false"/>
        <v>#DIV/0!</v>
      </c>
      <c r="E174" s="405" t="n">
        <v>0</v>
      </c>
      <c r="F174" s="405" t="n">
        <v>0</v>
      </c>
    </row>
    <row r="175" customFormat="false" ht="30.75" hidden="true" customHeight="true" outlineLevel="0" collapsed="false">
      <c r="A175" s="77" t="s">
        <v>346</v>
      </c>
      <c r="B175" s="75" t="n">
        <v>0</v>
      </c>
      <c r="C175" s="75" t="n">
        <v>0</v>
      </c>
      <c r="D175" s="331" t="e">
        <f aca="false"/>
        <v>#DIV/0!</v>
      </c>
      <c r="E175" s="405" t="n">
        <v>0</v>
      </c>
      <c r="F175" s="405" t="n">
        <v>0</v>
      </c>
    </row>
    <row r="176" customFormat="false" ht="0.75" hidden="true" customHeight="true" outlineLevel="0" collapsed="false">
      <c r="A176" s="77" t="s">
        <v>652</v>
      </c>
      <c r="B176" s="75"/>
      <c r="C176" s="75"/>
      <c r="D176" s="331" t="e">
        <f aca="false"/>
        <v>#DIV/0!</v>
      </c>
      <c r="E176" s="405" t="n">
        <v>0</v>
      </c>
      <c r="F176" s="405" t="n">
        <v>0</v>
      </c>
    </row>
    <row r="177" customFormat="false" ht="29.25" hidden="true" customHeight="true" outlineLevel="0" collapsed="false">
      <c r="A177" s="77" t="s">
        <v>350</v>
      </c>
      <c r="B177" s="75"/>
      <c r="C177" s="75"/>
      <c r="D177" s="331" t="e">
        <f aca="false"/>
        <v>#DIV/0!</v>
      </c>
      <c r="E177" s="405" t="n">
        <v>0</v>
      </c>
      <c r="F177" s="405" t="n">
        <v>0</v>
      </c>
    </row>
    <row r="178" customFormat="false" ht="29.25" hidden="true" customHeight="true" outlineLevel="0" collapsed="false">
      <c r="A178" s="77" t="s">
        <v>351</v>
      </c>
      <c r="B178" s="75"/>
      <c r="C178" s="75"/>
      <c r="D178" s="331" t="e">
        <f aca="false"/>
        <v>#DIV/0!</v>
      </c>
      <c r="E178" s="405" t="n">
        <v>0</v>
      </c>
      <c r="F178" s="405" t="n">
        <v>0</v>
      </c>
    </row>
    <row r="179" customFormat="false" ht="28.5" hidden="true" customHeight="true" outlineLevel="0" collapsed="false">
      <c r="A179" s="77" t="s">
        <v>653</v>
      </c>
      <c r="B179" s="75"/>
      <c r="C179" s="75"/>
      <c r="D179" s="331" t="e">
        <f aca="false"/>
        <v>#DIV/0!</v>
      </c>
      <c r="E179" s="405" t="n">
        <v>0</v>
      </c>
      <c r="F179" s="405" t="n">
        <v>0</v>
      </c>
    </row>
    <row r="180" customFormat="false" ht="33" hidden="true" customHeight="true" outlineLevel="0" collapsed="false">
      <c r="A180" s="223" t="s">
        <v>352</v>
      </c>
      <c r="B180" s="75" t="n">
        <v>0</v>
      </c>
      <c r="C180" s="75" t="n">
        <v>0</v>
      </c>
      <c r="D180" s="331" t="e">
        <f aca="false"/>
        <v>#DIV/0!</v>
      </c>
      <c r="E180" s="405" t="n">
        <v>0</v>
      </c>
      <c r="F180" s="405" t="n">
        <v>0</v>
      </c>
    </row>
    <row r="181" customFormat="false" ht="12.75" hidden="true" customHeight="true" outlineLevel="0" collapsed="false">
      <c r="A181" s="77" t="s">
        <v>368</v>
      </c>
      <c r="B181" s="75"/>
      <c r="C181" s="75"/>
      <c r="D181" s="331" t="e">
        <f aca="false"/>
        <v>#DIV/0!</v>
      </c>
      <c r="E181" s="405" t="n">
        <v>0</v>
      </c>
      <c r="F181" s="405" t="n">
        <v>0</v>
      </c>
    </row>
    <row r="182" customFormat="false" ht="17.25" hidden="true" customHeight="true" outlineLevel="0" collapsed="false">
      <c r="A182" s="330" t="s">
        <v>357</v>
      </c>
      <c r="B182" s="75" t="n">
        <v>0</v>
      </c>
      <c r="C182" s="75" t="n">
        <v>0</v>
      </c>
      <c r="D182" s="78" t="s">
        <v>12</v>
      </c>
      <c r="E182" s="405" t="n">
        <v>0</v>
      </c>
      <c r="F182" s="405" t="n">
        <v>0</v>
      </c>
    </row>
    <row r="183" customFormat="false" ht="26.25" hidden="true" customHeight="true" outlineLevel="0" collapsed="false">
      <c r="A183" s="77" t="s">
        <v>656</v>
      </c>
      <c r="B183" s="75"/>
      <c r="C183" s="184"/>
      <c r="D183" s="331" t="s">
        <v>12</v>
      </c>
      <c r="E183" s="182"/>
      <c r="F183" s="182"/>
    </row>
    <row r="184" customFormat="false" ht="12.75" hidden="false" customHeight="true" outlineLevel="0" collapsed="false">
      <c r="A184" s="232" t="s">
        <v>668</v>
      </c>
      <c r="B184" s="75"/>
      <c r="C184" s="75"/>
      <c r="D184" s="331"/>
      <c r="E184" s="405"/>
      <c r="F184" s="405"/>
    </row>
    <row r="185" customFormat="false" ht="12.75" hidden="false" customHeight="false" outlineLevel="0" collapsed="false">
      <c r="A185" s="215" t="s">
        <v>650</v>
      </c>
      <c r="B185" s="71" t="n">
        <v>280122</v>
      </c>
      <c r="C185" s="71" t="n">
        <v>55874</v>
      </c>
      <c r="D185" s="329" t="n">
        <v>19.9463091081743</v>
      </c>
      <c r="E185" s="176" t="n">
        <v>16956</v>
      </c>
      <c r="F185" s="176" t="n">
        <v>9868</v>
      </c>
    </row>
    <row r="186" customFormat="false" ht="11.25" hidden="false" customHeight="true" outlineLevel="0" collapsed="false">
      <c r="A186" s="404" t="s">
        <v>370</v>
      </c>
      <c r="B186" s="71" t="n">
        <v>376759</v>
      </c>
      <c r="C186" s="71" t="n">
        <v>111858</v>
      </c>
      <c r="D186" s="329" t="n">
        <v>29.6895362818141</v>
      </c>
      <c r="E186" s="176" t="n">
        <v>16955</v>
      </c>
      <c r="F186" s="176" t="n">
        <v>7992</v>
      </c>
    </row>
    <row r="187" customFormat="false" ht="12.75" hidden="false" customHeight="false" outlineLevel="0" collapsed="false">
      <c r="A187" s="223" t="s">
        <v>372</v>
      </c>
      <c r="B187" s="75" t="n">
        <v>358639</v>
      </c>
      <c r="C187" s="75" t="n">
        <v>104506</v>
      </c>
      <c r="D187" s="331" t="n">
        <v>29.1396083526889</v>
      </c>
      <c r="E187" s="182" t="n">
        <v>16455</v>
      </c>
      <c r="F187" s="182" t="n">
        <v>7992</v>
      </c>
    </row>
    <row r="188" customFormat="false" ht="12.75" hidden="false" customHeight="false" outlineLevel="0" collapsed="false">
      <c r="A188" s="229" t="s">
        <v>343</v>
      </c>
      <c r="B188" s="75" t="n">
        <v>358639</v>
      </c>
      <c r="C188" s="75" t="n">
        <v>104506</v>
      </c>
      <c r="D188" s="331" t="n">
        <v>29.1396083526889</v>
      </c>
      <c r="E188" s="182" t="n">
        <v>16455</v>
      </c>
      <c r="F188" s="182" t="n">
        <v>7992</v>
      </c>
    </row>
    <row r="189" customFormat="false" ht="12.75" hidden="false" customHeight="false" outlineLevel="0" collapsed="false">
      <c r="A189" s="77" t="s">
        <v>344</v>
      </c>
      <c r="B189" s="75" t="n">
        <v>8079</v>
      </c>
      <c r="C189" s="75" t="n">
        <v>7005</v>
      </c>
      <c r="D189" s="331" t="n">
        <v>86.7062755291497</v>
      </c>
      <c r="E189" s="182" t="n">
        <v>1000</v>
      </c>
      <c r="F189" s="182" t="n">
        <v>691</v>
      </c>
    </row>
    <row r="190" customFormat="false" ht="12.75" hidden="false" customHeight="true" outlineLevel="0" collapsed="false">
      <c r="A190" s="77" t="s">
        <v>651</v>
      </c>
      <c r="B190" s="75" t="n">
        <v>350560</v>
      </c>
      <c r="C190" s="75" t="n">
        <v>97501</v>
      </c>
      <c r="D190" s="331" t="n">
        <v>27.8129278868097</v>
      </c>
      <c r="E190" s="182" t="n">
        <v>15455</v>
      </c>
      <c r="F190" s="182" t="n">
        <v>7301</v>
      </c>
    </row>
    <row r="191" customFormat="false" ht="12.75" hidden="true" customHeight="false" outlineLevel="0" collapsed="false">
      <c r="A191" s="77" t="s">
        <v>346</v>
      </c>
      <c r="B191" s="75" t="n">
        <v>0</v>
      </c>
      <c r="C191" s="75" t="n">
        <v>0</v>
      </c>
      <c r="D191" s="331" t="e">
        <f aca="false"/>
        <v>#DIV/0!</v>
      </c>
      <c r="E191" s="182" t="n">
        <v>0</v>
      </c>
      <c r="F191" s="182" t="n">
        <v>0</v>
      </c>
    </row>
    <row r="192" customFormat="false" ht="25.5" hidden="true" customHeight="false" outlineLevel="0" collapsed="false">
      <c r="A192" s="77" t="s">
        <v>652</v>
      </c>
      <c r="B192" s="75"/>
      <c r="C192" s="75"/>
      <c r="D192" s="331" t="e">
        <f aca="false"/>
        <v>#DIV/0!</v>
      </c>
      <c r="E192" s="182" t="n">
        <v>0</v>
      </c>
      <c r="F192" s="182" t="n">
        <v>0</v>
      </c>
    </row>
    <row r="193" customFormat="false" ht="12.75" hidden="true" customHeight="false" outlineLevel="0" collapsed="false">
      <c r="A193" s="77" t="s">
        <v>350</v>
      </c>
      <c r="B193" s="75"/>
      <c r="C193" s="75"/>
      <c r="D193" s="331" t="e">
        <f aca="false"/>
        <v>#DIV/0!</v>
      </c>
      <c r="E193" s="182" t="n">
        <v>0</v>
      </c>
      <c r="F193" s="182" t="n">
        <v>0</v>
      </c>
    </row>
    <row r="194" customFormat="false" ht="25.5" hidden="true" customHeight="false" outlineLevel="0" collapsed="false">
      <c r="A194" s="77" t="s">
        <v>351</v>
      </c>
      <c r="B194" s="75"/>
      <c r="C194" s="75"/>
      <c r="D194" s="331" t="e">
        <f aca="false"/>
        <v>#DIV/0!</v>
      </c>
      <c r="E194" s="182" t="n">
        <v>0</v>
      </c>
      <c r="F194" s="182" t="n">
        <v>0</v>
      </c>
    </row>
    <row r="195" customFormat="false" ht="12.75" hidden="true" customHeight="false" outlineLevel="0" collapsed="false">
      <c r="A195" s="77" t="s">
        <v>653</v>
      </c>
      <c r="B195" s="75"/>
      <c r="C195" s="75"/>
      <c r="D195" s="331" t="e">
        <f aca="false"/>
        <v>#DIV/0!</v>
      </c>
      <c r="E195" s="182" t="n">
        <v>0</v>
      </c>
      <c r="F195" s="182" t="n">
        <v>0</v>
      </c>
    </row>
    <row r="196" customFormat="false" ht="12.75" hidden="false" customHeight="false" outlineLevel="0" collapsed="false">
      <c r="A196" s="223" t="s">
        <v>352</v>
      </c>
      <c r="B196" s="75" t="n">
        <v>18120</v>
      </c>
      <c r="C196" s="75" t="n">
        <v>7352</v>
      </c>
      <c r="D196" s="331" t="n">
        <v>40.5739514348786</v>
      </c>
      <c r="E196" s="182" t="n">
        <v>500</v>
      </c>
      <c r="F196" s="182" t="n">
        <v>0</v>
      </c>
    </row>
    <row r="197" customFormat="false" ht="12.75" hidden="false" customHeight="false" outlineLevel="0" collapsed="false">
      <c r="A197" s="77" t="s">
        <v>368</v>
      </c>
      <c r="B197" s="75" t="n">
        <v>18120</v>
      </c>
      <c r="C197" s="75" t="n">
        <v>7352</v>
      </c>
      <c r="D197" s="331" t="n">
        <v>40.5739514348786</v>
      </c>
      <c r="E197" s="182" t="n">
        <v>500</v>
      </c>
      <c r="F197" s="182" t="n">
        <v>0</v>
      </c>
    </row>
    <row r="198" customFormat="false" ht="12.75" hidden="false" customHeight="false" outlineLevel="0" collapsed="false">
      <c r="A198" s="330" t="s">
        <v>357</v>
      </c>
      <c r="B198" s="75" t="n">
        <v>-96637</v>
      </c>
      <c r="C198" s="75" t="n">
        <v>-55984</v>
      </c>
      <c r="D198" s="331" t="s">
        <v>12</v>
      </c>
      <c r="E198" s="182" t="n">
        <v>1</v>
      </c>
      <c r="F198" s="182" t="n">
        <v>1876</v>
      </c>
    </row>
    <row r="199" customFormat="false" ht="25.5" hidden="false" customHeight="false" outlineLevel="0" collapsed="false">
      <c r="A199" s="77" t="s">
        <v>656</v>
      </c>
      <c r="B199" s="75" t="n">
        <v>96637</v>
      </c>
      <c r="C199" s="75" t="n">
        <v>55984</v>
      </c>
      <c r="D199" s="331" t="s">
        <v>12</v>
      </c>
      <c r="E199" s="182" t="n">
        <v>0</v>
      </c>
      <c r="F199" s="182" t="n">
        <v>-1876</v>
      </c>
    </row>
    <row r="200" customFormat="false" ht="12.75" hidden="false" customHeight="false" outlineLevel="0" collapsed="false">
      <c r="A200" s="232" t="s">
        <v>669</v>
      </c>
      <c r="B200" s="75"/>
      <c r="C200" s="75"/>
      <c r="D200" s="331"/>
      <c r="E200" s="405"/>
      <c r="F200" s="405"/>
    </row>
    <row r="201" customFormat="false" ht="12.75" hidden="false" customHeight="false" outlineLevel="0" collapsed="false">
      <c r="A201" s="215" t="s">
        <v>650</v>
      </c>
      <c r="B201" s="71" t="n">
        <v>395529</v>
      </c>
      <c r="C201" s="71" t="n">
        <v>193608</v>
      </c>
      <c r="D201" s="329" t="n">
        <v>48.9491288881473</v>
      </c>
      <c r="E201" s="176" t="n">
        <v>19697</v>
      </c>
      <c r="F201" s="176" t="n">
        <v>58472</v>
      </c>
    </row>
    <row r="202" customFormat="false" ht="12.75" hidden="false" customHeight="false" outlineLevel="0" collapsed="false">
      <c r="A202" s="404" t="s">
        <v>370</v>
      </c>
      <c r="B202" s="71" t="n">
        <v>395529</v>
      </c>
      <c r="C202" s="71" t="n">
        <v>173341</v>
      </c>
      <c r="D202" s="329" t="n">
        <v>43.8251051123938</v>
      </c>
      <c r="E202" s="176" t="n">
        <v>19282</v>
      </c>
      <c r="F202" s="176" t="n">
        <v>11066</v>
      </c>
    </row>
    <row r="203" customFormat="false" ht="12.75" hidden="false" customHeight="false" outlineLevel="0" collapsed="false">
      <c r="A203" s="223" t="s">
        <v>372</v>
      </c>
      <c r="B203" s="75" t="n">
        <v>391658</v>
      </c>
      <c r="C203" s="75" t="n">
        <v>170070</v>
      </c>
      <c r="D203" s="331" t="n">
        <v>43.4230885108947</v>
      </c>
      <c r="E203" s="182" t="n">
        <v>17662</v>
      </c>
      <c r="F203" s="182" t="n">
        <v>8815</v>
      </c>
    </row>
    <row r="204" customFormat="false" ht="12.75" hidden="false" customHeight="false" outlineLevel="0" collapsed="false">
      <c r="A204" s="229" t="s">
        <v>343</v>
      </c>
      <c r="B204" s="75" t="n">
        <v>381970</v>
      </c>
      <c r="C204" s="75" t="n">
        <v>156377</v>
      </c>
      <c r="D204" s="331" t="n">
        <v>40.9396025865906</v>
      </c>
      <c r="E204" s="182" t="n">
        <v>16451</v>
      </c>
      <c r="F204" s="182" t="n">
        <v>5707</v>
      </c>
    </row>
    <row r="205" customFormat="false" ht="12.75" hidden="false" customHeight="false" outlineLevel="0" collapsed="false">
      <c r="A205" s="77" t="s">
        <v>344</v>
      </c>
      <c r="B205" s="75" t="n">
        <v>99515</v>
      </c>
      <c r="C205" s="75" t="n">
        <v>27773</v>
      </c>
      <c r="D205" s="331" t="n">
        <v>27.9083555242928</v>
      </c>
      <c r="E205" s="182" t="n">
        <v>956</v>
      </c>
      <c r="F205" s="182" t="n">
        <v>1060</v>
      </c>
    </row>
    <row r="206" customFormat="false" ht="12.75" hidden="false" customHeight="false" outlineLevel="0" collapsed="false">
      <c r="A206" s="77" t="s">
        <v>651</v>
      </c>
      <c r="B206" s="75" t="n">
        <v>282455</v>
      </c>
      <c r="C206" s="75" t="n">
        <v>128604</v>
      </c>
      <c r="D206" s="331" t="n">
        <v>45.530792515622</v>
      </c>
      <c r="E206" s="182" t="n">
        <v>15495</v>
      </c>
      <c r="F206" s="182" t="n">
        <v>4647</v>
      </c>
    </row>
    <row r="207" customFormat="false" ht="12.75" hidden="false" customHeight="false" outlineLevel="0" collapsed="false">
      <c r="A207" s="77" t="s">
        <v>346</v>
      </c>
      <c r="B207" s="75" t="n">
        <v>9688</v>
      </c>
      <c r="C207" s="75" t="n">
        <v>13693</v>
      </c>
      <c r="D207" s="331" t="n">
        <v>141.33980181668</v>
      </c>
      <c r="E207" s="182" t="n">
        <v>1211</v>
      </c>
      <c r="F207" s="182" t="n">
        <v>3108</v>
      </c>
    </row>
    <row r="208" customFormat="false" ht="12.75" hidden="false" customHeight="true" outlineLevel="0" collapsed="false">
      <c r="A208" s="77" t="s">
        <v>652</v>
      </c>
      <c r="B208" s="75" t="n">
        <v>9688</v>
      </c>
      <c r="C208" s="75" t="n">
        <v>13693</v>
      </c>
      <c r="D208" s="331" t="n">
        <v>141.33980181668</v>
      </c>
      <c r="E208" s="182" t="n">
        <v>1211</v>
      </c>
      <c r="F208" s="182" t="n">
        <v>3108</v>
      </c>
    </row>
    <row r="209" customFormat="false" ht="12.75" hidden="true" customHeight="false" outlineLevel="0" collapsed="false">
      <c r="A209" s="77" t="s">
        <v>350</v>
      </c>
      <c r="B209" s="75"/>
      <c r="C209" s="75"/>
      <c r="D209" s="331" t="e">
        <f aca="false"/>
        <v>#DIV/0!</v>
      </c>
      <c r="E209" s="182" t="n">
        <v>0</v>
      </c>
      <c r="F209" s="182" t="n">
        <v>0</v>
      </c>
    </row>
    <row r="210" customFormat="false" ht="25.5" hidden="true" customHeight="false" outlineLevel="0" collapsed="false">
      <c r="A210" s="77" t="s">
        <v>351</v>
      </c>
      <c r="B210" s="75"/>
      <c r="C210" s="75"/>
      <c r="D210" s="331" t="e">
        <f aca="false"/>
        <v>#DIV/0!</v>
      </c>
      <c r="E210" s="182" t="n">
        <v>0</v>
      </c>
      <c r="F210" s="182" t="n">
        <v>0</v>
      </c>
    </row>
    <row r="211" customFormat="false" ht="12.75" hidden="true" customHeight="false" outlineLevel="0" collapsed="false">
      <c r="A211" s="77" t="s">
        <v>653</v>
      </c>
      <c r="B211" s="75"/>
      <c r="C211" s="75"/>
      <c r="D211" s="331" t="e">
        <f aca="false"/>
        <v>#DIV/0!</v>
      </c>
      <c r="E211" s="182" t="n">
        <v>0</v>
      </c>
      <c r="F211" s="182" t="n">
        <v>0</v>
      </c>
    </row>
    <row r="212" customFormat="false" ht="12.75" hidden="false" customHeight="false" outlineLevel="0" collapsed="false">
      <c r="A212" s="223" t="s">
        <v>352</v>
      </c>
      <c r="B212" s="75" t="n">
        <v>3871</v>
      </c>
      <c r="C212" s="75" t="n">
        <v>3271</v>
      </c>
      <c r="D212" s="331" t="n">
        <v>84.5001291655903</v>
      </c>
      <c r="E212" s="182" t="n">
        <v>1620</v>
      </c>
      <c r="F212" s="182" t="n">
        <v>2251</v>
      </c>
    </row>
    <row r="213" customFormat="false" ht="12.75" hidden="false" customHeight="false" outlineLevel="0" collapsed="false">
      <c r="A213" s="77" t="s">
        <v>368</v>
      </c>
      <c r="B213" s="75" t="n">
        <v>3871</v>
      </c>
      <c r="C213" s="75" t="n">
        <v>3271</v>
      </c>
      <c r="D213" s="331" t="n">
        <v>84.5001291655903</v>
      </c>
      <c r="E213" s="182" t="n">
        <v>1620</v>
      </c>
      <c r="F213" s="182" t="n">
        <v>2251</v>
      </c>
    </row>
    <row r="214" customFormat="false" ht="12.75" hidden="false" customHeight="false" outlineLevel="0" collapsed="false">
      <c r="A214" s="330" t="s">
        <v>357</v>
      </c>
      <c r="B214" s="75" t="n">
        <v>0</v>
      </c>
      <c r="C214" s="75" t="n">
        <v>20267</v>
      </c>
      <c r="D214" s="331" t="s">
        <v>12</v>
      </c>
      <c r="E214" s="182" t="n">
        <v>415</v>
      </c>
      <c r="F214" s="182" t="n">
        <v>47406</v>
      </c>
    </row>
    <row r="215" customFormat="false" ht="25.5" hidden="false" customHeight="false" outlineLevel="0" collapsed="false">
      <c r="A215" s="77" t="s">
        <v>654</v>
      </c>
      <c r="B215" s="75" t="n">
        <v>0</v>
      </c>
      <c r="C215" s="184" t="n">
        <v>-20267</v>
      </c>
      <c r="D215" s="331" t="s">
        <v>12</v>
      </c>
      <c r="E215" s="182" t="n">
        <v>0</v>
      </c>
      <c r="F215" s="182" t="n">
        <v>-47406</v>
      </c>
    </row>
    <row r="216" customFormat="false" ht="12.75" hidden="false" customHeight="false" outlineLevel="0" collapsed="false">
      <c r="A216" s="232" t="s">
        <v>670</v>
      </c>
      <c r="B216" s="75"/>
      <c r="C216" s="75"/>
      <c r="D216" s="331"/>
      <c r="E216" s="405"/>
      <c r="F216" s="405"/>
    </row>
    <row r="217" customFormat="false" ht="12.75" hidden="false" customHeight="false" outlineLevel="0" collapsed="false">
      <c r="A217" s="215" t="s">
        <v>671</v>
      </c>
      <c r="B217" s="71" t="n">
        <v>373616</v>
      </c>
      <c r="C217" s="71" t="n">
        <v>182852</v>
      </c>
      <c r="D217" s="329" t="n">
        <v>48.9411588368806</v>
      </c>
      <c r="E217" s="176" t="n">
        <v>53535</v>
      </c>
      <c r="F217" s="176" t="n">
        <v>8403</v>
      </c>
    </row>
    <row r="218" customFormat="false" ht="12.75" hidden="false" customHeight="false" outlineLevel="0" collapsed="false">
      <c r="A218" s="404" t="s">
        <v>370</v>
      </c>
      <c r="B218" s="71" t="n">
        <v>386696</v>
      </c>
      <c r="C218" s="71" t="n">
        <v>140777</v>
      </c>
      <c r="D218" s="329" t="n">
        <v>36.4050830626642</v>
      </c>
      <c r="E218" s="176" t="n">
        <v>50318</v>
      </c>
      <c r="F218" s="176" t="n">
        <v>16765</v>
      </c>
    </row>
    <row r="219" customFormat="false" ht="12.75" hidden="false" customHeight="false" outlineLevel="0" collapsed="false">
      <c r="A219" s="223" t="s">
        <v>372</v>
      </c>
      <c r="B219" s="75" t="n">
        <v>161366</v>
      </c>
      <c r="C219" s="75" t="n">
        <v>97855</v>
      </c>
      <c r="D219" s="331" t="n">
        <v>60.6416469392561</v>
      </c>
      <c r="E219" s="182" t="n">
        <v>9458</v>
      </c>
      <c r="F219" s="182" t="n">
        <v>15127</v>
      </c>
    </row>
    <row r="220" customFormat="false" ht="12.75" hidden="false" customHeight="false" outlineLevel="0" collapsed="false">
      <c r="A220" s="229" t="s">
        <v>343</v>
      </c>
      <c r="B220" s="75" t="n">
        <v>159841</v>
      </c>
      <c r="C220" s="75" t="n">
        <v>96331</v>
      </c>
      <c r="D220" s="331" t="n">
        <v>60.266765097816</v>
      </c>
      <c r="E220" s="182" t="n">
        <v>9458</v>
      </c>
      <c r="F220" s="182" t="n">
        <v>15127</v>
      </c>
    </row>
    <row r="221" customFormat="false" ht="12.75" hidden="false" customHeight="false" outlineLevel="0" collapsed="false">
      <c r="A221" s="77" t="s">
        <v>344</v>
      </c>
      <c r="B221" s="75" t="n">
        <v>68272</v>
      </c>
      <c r="C221" s="75" t="n">
        <v>44792</v>
      </c>
      <c r="D221" s="331" t="n">
        <v>65.6081556128428</v>
      </c>
      <c r="E221" s="182" t="n">
        <v>4508</v>
      </c>
      <c r="F221" s="182" t="n">
        <v>5379</v>
      </c>
    </row>
    <row r="222" customFormat="false" ht="12.75" hidden="false" customHeight="false" outlineLevel="0" collapsed="false">
      <c r="A222" s="77" t="s">
        <v>651</v>
      </c>
      <c r="B222" s="75" t="n">
        <v>91569</v>
      </c>
      <c r="C222" s="75" t="n">
        <v>51539</v>
      </c>
      <c r="D222" s="331" t="n">
        <v>56.2843320337669</v>
      </c>
      <c r="E222" s="182" t="n">
        <v>4950</v>
      </c>
      <c r="F222" s="182" t="n">
        <v>9748</v>
      </c>
    </row>
    <row r="223" customFormat="false" ht="12.75" hidden="false" customHeight="true" outlineLevel="0" collapsed="false">
      <c r="A223" s="77" t="s">
        <v>346</v>
      </c>
      <c r="B223" s="75" t="n">
        <v>1525</v>
      </c>
      <c r="C223" s="75" t="n">
        <v>1524</v>
      </c>
      <c r="D223" s="331" t="n">
        <v>99.9344262295082</v>
      </c>
      <c r="E223" s="182" t="n">
        <v>0</v>
      </c>
      <c r="F223" s="182" t="n">
        <v>0</v>
      </c>
    </row>
    <row r="224" customFormat="false" ht="12.75" hidden="false" customHeight="true" outlineLevel="0" collapsed="false">
      <c r="A224" s="77" t="s">
        <v>652</v>
      </c>
      <c r="B224" s="75" t="n">
        <v>1525</v>
      </c>
      <c r="C224" s="75" t="n">
        <v>1524</v>
      </c>
      <c r="D224" s="331" t="n">
        <v>99.9344262295082</v>
      </c>
      <c r="E224" s="182" t="n">
        <v>0</v>
      </c>
      <c r="F224" s="182" t="n">
        <v>0</v>
      </c>
    </row>
    <row r="225" customFormat="false" ht="12.75" hidden="true" customHeight="false" outlineLevel="0" collapsed="false">
      <c r="A225" s="77" t="s">
        <v>350</v>
      </c>
      <c r="B225" s="75" t="n">
        <v>0</v>
      </c>
      <c r="C225" s="75" t="n">
        <v>0</v>
      </c>
      <c r="D225" s="331" t="n">
        <v>0</v>
      </c>
      <c r="E225" s="182" t="n">
        <v>0</v>
      </c>
      <c r="F225" s="182" t="n">
        <v>0</v>
      </c>
    </row>
    <row r="226" customFormat="false" ht="25.5" hidden="true" customHeight="false" outlineLevel="0" collapsed="false">
      <c r="A226" s="77" t="s">
        <v>351</v>
      </c>
      <c r="B226" s="75"/>
      <c r="C226" s="75"/>
      <c r="D226" s="331" t="e">
        <f aca="false"/>
        <v>#DIV/0!</v>
      </c>
      <c r="E226" s="182" t="n">
        <v>0</v>
      </c>
      <c r="F226" s="182" t="n">
        <v>0</v>
      </c>
    </row>
    <row r="227" customFormat="false" ht="12.75" hidden="true" customHeight="false" outlineLevel="0" collapsed="false">
      <c r="A227" s="77" t="s">
        <v>653</v>
      </c>
      <c r="B227" s="75"/>
      <c r="C227" s="75"/>
      <c r="D227" s="331" t="e">
        <f aca="false"/>
        <v>#DIV/0!</v>
      </c>
      <c r="E227" s="182" t="n">
        <v>0</v>
      </c>
      <c r="F227" s="182" t="n">
        <v>0</v>
      </c>
    </row>
    <row r="228" customFormat="false" ht="12.75" hidden="false" customHeight="false" outlineLevel="0" collapsed="false">
      <c r="A228" s="223" t="s">
        <v>352</v>
      </c>
      <c r="B228" s="75" t="n">
        <v>225330</v>
      </c>
      <c r="C228" s="75" t="n">
        <v>42922</v>
      </c>
      <c r="D228" s="331" t="n">
        <v>19.0485066347135</v>
      </c>
      <c r="E228" s="182" t="n">
        <v>40860</v>
      </c>
      <c r="F228" s="182" t="n">
        <v>1638</v>
      </c>
    </row>
    <row r="229" customFormat="false" ht="12.75" hidden="false" customHeight="false" outlineLevel="0" collapsed="false">
      <c r="A229" s="77" t="s">
        <v>368</v>
      </c>
      <c r="B229" s="75" t="n">
        <v>225330</v>
      </c>
      <c r="C229" s="75" t="n">
        <v>42922</v>
      </c>
      <c r="D229" s="331" t="n">
        <v>19.0485066347135</v>
      </c>
      <c r="E229" s="182" t="n">
        <v>40860</v>
      </c>
      <c r="F229" s="182" t="n">
        <v>1638</v>
      </c>
    </row>
    <row r="230" customFormat="false" ht="12.75" hidden="false" customHeight="false" outlineLevel="0" collapsed="false">
      <c r="A230" s="330" t="s">
        <v>357</v>
      </c>
      <c r="B230" s="75" t="n">
        <v>-13080</v>
      </c>
      <c r="C230" s="75" t="n">
        <v>42075</v>
      </c>
      <c r="D230" s="331" t="s">
        <v>12</v>
      </c>
      <c r="E230" s="182" t="n">
        <v>3217</v>
      </c>
      <c r="F230" s="182" t="n">
        <v>-8362</v>
      </c>
    </row>
    <row r="231" customFormat="false" ht="25.5" hidden="false" customHeight="false" outlineLevel="0" collapsed="false">
      <c r="A231" s="77" t="s">
        <v>654</v>
      </c>
      <c r="B231" s="184" t="n">
        <v>13080</v>
      </c>
      <c r="C231" s="184" t="n">
        <v>-42075</v>
      </c>
      <c r="D231" s="331" t="s">
        <v>12</v>
      </c>
      <c r="E231" s="182" t="n">
        <v>1650</v>
      </c>
      <c r="F231" s="182" t="n">
        <v>8362</v>
      </c>
    </row>
    <row r="232" customFormat="false" ht="12.75" hidden="false" customHeight="false" outlineLevel="0" collapsed="false">
      <c r="A232" s="232" t="s">
        <v>672</v>
      </c>
      <c r="B232" s="75"/>
      <c r="C232" s="75"/>
      <c r="D232" s="331"/>
      <c r="E232" s="405"/>
      <c r="F232" s="405"/>
    </row>
    <row r="233" customFormat="false" ht="12.75" hidden="false" customHeight="false" outlineLevel="0" collapsed="false">
      <c r="A233" s="215" t="s">
        <v>671</v>
      </c>
      <c r="B233" s="178" t="n">
        <v>1679710</v>
      </c>
      <c r="C233" s="178" t="n">
        <v>226766</v>
      </c>
      <c r="D233" s="329" t="n">
        <v>13.5003066005441</v>
      </c>
      <c r="E233" s="176" t="n">
        <v>1316076</v>
      </c>
      <c r="F233" s="176" t="n">
        <v>8701</v>
      </c>
    </row>
    <row r="234" customFormat="false" ht="12.75" hidden="false" customHeight="false" outlineLevel="0" collapsed="false">
      <c r="A234" s="404" t="s">
        <v>673</v>
      </c>
      <c r="B234" s="178" t="n">
        <v>2019873</v>
      </c>
      <c r="C234" s="71" t="n">
        <v>215532</v>
      </c>
      <c r="D234" s="329" t="n">
        <v>10.6705718626864</v>
      </c>
      <c r="E234" s="176" t="n">
        <v>1585030</v>
      </c>
      <c r="F234" s="176" t="n">
        <v>12661</v>
      </c>
    </row>
    <row r="235" customFormat="false" ht="12.75" hidden="false" customHeight="false" outlineLevel="0" collapsed="false">
      <c r="A235" s="223" t="s">
        <v>372</v>
      </c>
      <c r="B235" s="75" t="n">
        <v>1776921</v>
      </c>
      <c r="C235" s="75" t="n">
        <v>190557</v>
      </c>
      <c r="D235" s="331" t="n">
        <v>10.7239995475319</v>
      </c>
      <c r="E235" s="182" t="n">
        <v>1389864</v>
      </c>
      <c r="F235" s="182" t="n">
        <v>11776</v>
      </c>
    </row>
    <row r="236" customFormat="false" ht="12.75" hidden="false" customHeight="true" outlineLevel="0" collapsed="false">
      <c r="A236" s="229" t="s">
        <v>343</v>
      </c>
      <c r="B236" s="75" t="n">
        <v>1284794</v>
      </c>
      <c r="C236" s="75" t="n">
        <v>182218</v>
      </c>
      <c r="D236" s="331" t="n">
        <v>14.1826627459344</v>
      </c>
      <c r="E236" s="182" t="n">
        <v>998873</v>
      </c>
      <c r="F236" s="182" t="n">
        <v>11776</v>
      </c>
    </row>
    <row r="237" customFormat="false" ht="12.75" hidden="false" customHeight="false" outlineLevel="0" collapsed="false">
      <c r="A237" s="77" t="s">
        <v>344</v>
      </c>
      <c r="B237" s="75" t="n">
        <v>298196</v>
      </c>
      <c r="C237" s="75" t="n">
        <v>32708</v>
      </c>
      <c r="D237" s="331" t="n">
        <v>10.9686246629733</v>
      </c>
      <c r="E237" s="182" t="n">
        <v>250733</v>
      </c>
      <c r="F237" s="182" t="n">
        <v>1127</v>
      </c>
    </row>
    <row r="238" customFormat="false" ht="12.75" hidden="false" customHeight="false" outlineLevel="0" collapsed="false">
      <c r="A238" s="77" t="s">
        <v>651</v>
      </c>
      <c r="B238" s="78" t="n">
        <v>986598</v>
      </c>
      <c r="C238" s="75" t="n">
        <v>149510</v>
      </c>
      <c r="D238" s="331" t="n">
        <v>15.1540951836513</v>
      </c>
      <c r="E238" s="182" t="n">
        <v>748140</v>
      </c>
      <c r="F238" s="182" t="n">
        <v>10649</v>
      </c>
    </row>
    <row r="239" customFormat="false" ht="12.75" hidden="false" customHeight="false" outlineLevel="0" collapsed="false">
      <c r="A239" s="77" t="s">
        <v>346</v>
      </c>
      <c r="B239" s="75" t="n">
        <v>492127</v>
      </c>
      <c r="C239" s="75" t="n">
        <v>8339</v>
      </c>
      <c r="D239" s="331" t="n">
        <v>1.69448130259059</v>
      </c>
      <c r="E239" s="182" t="n">
        <v>390991</v>
      </c>
      <c r="F239" s="182" t="n">
        <v>0</v>
      </c>
    </row>
    <row r="240" customFormat="false" ht="12.75" hidden="false" customHeight="true" outlineLevel="0" collapsed="false">
      <c r="A240" s="77" t="s">
        <v>652</v>
      </c>
      <c r="B240" s="75" t="n">
        <v>459997</v>
      </c>
      <c r="C240" s="75" t="n">
        <v>3608</v>
      </c>
      <c r="D240" s="331" t="n">
        <v>0.784352941432227</v>
      </c>
      <c r="E240" s="182" t="n">
        <v>385491</v>
      </c>
      <c r="F240" s="182" t="n">
        <v>0</v>
      </c>
    </row>
    <row r="241" customFormat="false" ht="11.25" hidden="false" customHeight="true" outlineLevel="0" collapsed="false">
      <c r="A241" s="77" t="s">
        <v>350</v>
      </c>
      <c r="B241" s="75" t="n">
        <v>32130</v>
      </c>
      <c r="C241" s="75" t="n">
        <v>4731</v>
      </c>
      <c r="D241" s="331" t="n">
        <v>14.7245564892624</v>
      </c>
      <c r="E241" s="182" t="n">
        <v>5500</v>
      </c>
      <c r="F241" s="182" t="n">
        <v>0</v>
      </c>
    </row>
    <row r="242" customFormat="false" ht="0.75" hidden="true" customHeight="true" outlineLevel="0" collapsed="false">
      <c r="A242" s="77" t="s">
        <v>351</v>
      </c>
      <c r="B242" s="75"/>
      <c r="C242" s="75"/>
      <c r="D242" s="331" t="e">
        <f aca="false"/>
        <v>#DIV/0!</v>
      </c>
      <c r="E242" s="182" t="n">
        <v>0</v>
      </c>
      <c r="F242" s="182" t="n">
        <v>0</v>
      </c>
    </row>
    <row r="243" customFormat="false" ht="12.75" hidden="true" customHeight="false" outlineLevel="0" collapsed="false">
      <c r="A243" s="77" t="s">
        <v>653</v>
      </c>
      <c r="B243" s="75"/>
      <c r="C243" s="75"/>
      <c r="D243" s="331" t="e">
        <f aca="false"/>
        <v>#DIV/0!</v>
      </c>
      <c r="E243" s="182" t="n">
        <v>0</v>
      </c>
      <c r="F243" s="182" t="n">
        <v>0</v>
      </c>
    </row>
    <row r="244" customFormat="false" ht="12.75" hidden="false" customHeight="false" outlineLevel="0" collapsed="false">
      <c r="A244" s="223" t="s">
        <v>352</v>
      </c>
      <c r="B244" s="75" t="n">
        <v>242952</v>
      </c>
      <c r="C244" s="75" t="n">
        <v>24975</v>
      </c>
      <c r="D244" s="331" t="n">
        <v>10.2798083572064</v>
      </c>
      <c r="E244" s="182" t="n">
        <v>195166</v>
      </c>
      <c r="F244" s="182" t="n">
        <v>885</v>
      </c>
    </row>
    <row r="245" customFormat="false" ht="12.75" hidden="false" customHeight="false" outlineLevel="0" collapsed="false">
      <c r="A245" s="77" t="s">
        <v>368</v>
      </c>
      <c r="B245" s="75" t="n">
        <v>242952</v>
      </c>
      <c r="C245" s="75" t="n">
        <v>24975</v>
      </c>
      <c r="D245" s="331" t="n">
        <v>10.2798083572064</v>
      </c>
      <c r="E245" s="182" t="n">
        <v>195166</v>
      </c>
      <c r="F245" s="182" t="n">
        <v>885</v>
      </c>
    </row>
    <row r="246" customFormat="false" ht="12.75" hidden="false" customHeight="false" outlineLevel="0" collapsed="false">
      <c r="A246" s="330" t="s">
        <v>357</v>
      </c>
      <c r="B246" s="75" t="n">
        <v>-340163</v>
      </c>
      <c r="C246" s="75" t="n">
        <v>11234</v>
      </c>
      <c r="D246" s="331" t="s">
        <v>12</v>
      </c>
      <c r="E246" s="182" t="n">
        <v>-268954</v>
      </c>
      <c r="F246" s="182" t="n">
        <v>-3960</v>
      </c>
    </row>
    <row r="247" customFormat="false" ht="25.5" hidden="false" customHeight="false" outlineLevel="0" collapsed="false">
      <c r="A247" s="77" t="s">
        <v>654</v>
      </c>
      <c r="B247" s="184" t="n">
        <v>340163</v>
      </c>
      <c r="C247" s="184" t="n">
        <v>-11234</v>
      </c>
      <c r="D247" s="331" t="s">
        <v>12</v>
      </c>
      <c r="E247" s="182" t="n">
        <v>222401</v>
      </c>
      <c r="F247" s="182" t="n">
        <v>3960</v>
      </c>
    </row>
    <row r="248" customFormat="false" ht="12.75" hidden="false" customHeight="false" outlineLevel="0" collapsed="false">
      <c r="A248" s="232" t="s">
        <v>674</v>
      </c>
      <c r="B248" s="75"/>
      <c r="C248" s="75"/>
      <c r="D248" s="331"/>
      <c r="E248" s="182"/>
      <c r="F248" s="182"/>
    </row>
    <row r="249" customFormat="false" ht="12.75" hidden="false" customHeight="true" outlineLevel="0" collapsed="false">
      <c r="A249" s="215" t="s">
        <v>675</v>
      </c>
      <c r="B249" s="71" t="n">
        <v>308365</v>
      </c>
      <c r="C249" s="71" t="n">
        <v>283330</v>
      </c>
      <c r="D249" s="329" t="n">
        <v>91.8813743453375</v>
      </c>
      <c r="E249" s="176" t="n">
        <v>-1396</v>
      </c>
      <c r="F249" s="176" t="n">
        <v>668</v>
      </c>
    </row>
    <row r="250" customFormat="false" ht="12.75" hidden="false" customHeight="false" outlineLevel="0" collapsed="false">
      <c r="A250" s="404" t="s">
        <v>370</v>
      </c>
      <c r="B250" s="71" t="n">
        <v>329523</v>
      </c>
      <c r="C250" s="71" t="n">
        <v>321617</v>
      </c>
      <c r="D250" s="329" t="n">
        <v>97.6007744527696</v>
      </c>
      <c r="E250" s="176" t="n">
        <v>985</v>
      </c>
      <c r="F250" s="176" t="n">
        <v>3282</v>
      </c>
    </row>
    <row r="251" customFormat="false" ht="12.75" hidden="false" customHeight="false" outlineLevel="0" collapsed="false">
      <c r="A251" s="223" t="s">
        <v>372</v>
      </c>
      <c r="B251" s="75" t="n">
        <v>319526</v>
      </c>
      <c r="C251" s="75" t="n">
        <v>311947</v>
      </c>
      <c r="D251" s="331" t="n">
        <v>97.6280490476518</v>
      </c>
      <c r="E251" s="182" t="n">
        <v>985</v>
      </c>
      <c r="F251" s="182" t="n">
        <v>3282</v>
      </c>
    </row>
    <row r="252" customFormat="false" ht="12.75" hidden="false" customHeight="false" outlineLevel="0" collapsed="false">
      <c r="A252" s="229" t="s">
        <v>343</v>
      </c>
      <c r="B252" s="75" t="n">
        <v>316165</v>
      </c>
      <c r="C252" s="75" t="n">
        <v>308586</v>
      </c>
      <c r="D252" s="331" t="n">
        <v>97.6028339632787</v>
      </c>
      <c r="E252" s="182" t="n">
        <v>985</v>
      </c>
      <c r="F252" s="182" t="n">
        <v>3282</v>
      </c>
    </row>
    <row r="253" customFormat="false" ht="12.75" hidden="false" customHeight="false" outlineLevel="0" collapsed="false">
      <c r="A253" s="77" t="s">
        <v>344</v>
      </c>
      <c r="B253" s="75" t="n">
        <v>21351</v>
      </c>
      <c r="C253" s="75" t="n">
        <v>19099</v>
      </c>
      <c r="D253" s="331" t="n">
        <v>89.45248466114</v>
      </c>
      <c r="E253" s="182" t="n">
        <v>489</v>
      </c>
      <c r="F253" s="182" t="n">
        <v>657</v>
      </c>
    </row>
    <row r="254" customFormat="false" ht="12.75" hidden="false" customHeight="false" outlineLevel="0" collapsed="false">
      <c r="A254" s="77" t="s">
        <v>651</v>
      </c>
      <c r="B254" s="75" t="n">
        <v>294814</v>
      </c>
      <c r="C254" s="75" t="n">
        <v>289487</v>
      </c>
      <c r="D254" s="331" t="n">
        <v>98.1930980211252</v>
      </c>
      <c r="E254" s="182" t="n">
        <v>496</v>
      </c>
      <c r="F254" s="182" t="n">
        <v>2625</v>
      </c>
    </row>
    <row r="255" customFormat="false" ht="12.75" hidden="false" customHeight="false" outlineLevel="0" collapsed="false">
      <c r="A255" s="77" t="s">
        <v>346</v>
      </c>
      <c r="B255" s="75" t="n">
        <v>3361</v>
      </c>
      <c r="C255" s="75" t="n">
        <v>3361</v>
      </c>
      <c r="D255" s="331" t="n">
        <v>100</v>
      </c>
      <c r="E255" s="182" t="n">
        <v>0</v>
      </c>
      <c r="F255" s="182" t="n">
        <v>0</v>
      </c>
    </row>
    <row r="256" customFormat="false" ht="25.5" hidden="true" customHeight="false" outlineLevel="0" collapsed="false">
      <c r="A256" s="77" t="s">
        <v>652</v>
      </c>
      <c r="B256" s="75"/>
      <c r="C256" s="75"/>
      <c r="D256" s="331" t="e">
        <f aca="false"/>
        <v>#DIV/0!</v>
      </c>
      <c r="E256" s="182" t="n">
        <v>0</v>
      </c>
      <c r="F256" s="182" t="n">
        <v>0</v>
      </c>
    </row>
    <row r="257" customFormat="false" ht="12.75" hidden="true" customHeight="false" outlineLevel="0" collapsed="false">
      <c r="A257" s="77" t="s">
        <v>350</v>
      </c>
      <c r="B257" s="75"/>
      <c r="C257" s="75"/>
      <c r="D257" s="331" t="e">
        <f aca="false"/>
        <v>#DIV/0!</v>
      </c>
      <c r="E257" s="182" t="n">
        <v>0</v>
      </c>
      <c r="F257" s="182" t="n">
        <v>0</v>
      </c>
    </row>
    <row r="258" customFormat="false" ht="25.5" hidden="true" customHeight="false" outlineLevel="0" collapsed="false">
      <c r="A258" s="77" t="s">
        <v>351</v>
      </c>
      <c r="B258" s="75"/>
      <c r="C258" s="75"/>
      <c r="D258" s="331" t="e">
        <f aca="false"/>
        <v>#DIV/0!</v>
      </c>
      <c r="E258" s="182" t="n">
        <v>0</v>
      </c>
      <c r="F258" s="182" t="n">
        <v>0</v>
      </c>
    </row>
    <row r="259" customFormat="false" ht="12.75" hidden="false" customHeight="false" outlineLevel="0" collapsed="false">
      <c r="A259" s="77" t="s">
        <v>653</v>
      </c>
      <c r="B259" s="75" t="n">
        <v>3361</v>
      </c>
      <c r="C259" s="75" t="n">
        <v>3361</v>
      </c>
      <c r="D259" s="331" t="n">
        <v>100</v>
      </c>
      <c r="E259" s="182" t="n">
        <v>0</v>
      </c>
      <c r="F259" s="182" t="n">
        <v>0</v>
      </c>
    </row>
    <row r="260" customFormat="false" ht="12.75" hidden="false" customHeight="false" outlineLevel="0" collapsed="false">
      <c r="A260" s="223" t="s">
        <v>352</v>
      </c>
      <c r="B260" s="75" t="n">
        <v>9997</v>
      </c>
      <c r="C260" s="75" t="n">
        <v>9670</v>
      </c>
      <c r="D260" s="331" t="n">
        <v>96.7290187056117</v>
      </c>
      <c r="E260" s="182" t="n">
        <v>0</v>
      </c>
      <c r="F260" s="182" t="n">
        <v>0</v>
      </c>
    </row>
    <row r="261" customFormat="false" ht="12.75" hidden="false" customHeight="false" outlineLevel="0" collapsed="false">
      <c r="A261" s="77" t="s">
        <v>368</v>
      </c>
      <c r="B261" s="75" t="n">
        <v>9997</v>
      </c>
      <c r="C261" s="75" t="n">
        <v>9670</v>
      </c>
      <c r="D261" s="331" t="n">
        <v>96.7290187056117</v>
      </c>
      <c r="E261" s="182" t="n">
        <v>0</v>
      </c>
      <c r="F261" s="182" t="n">
        <v>0</v>
      </c>
    </row>
    <row r="262" customFormat="false" ht="12.75" hidden="false" customHeight="false" outlineLevel="0" collapsed="false">
      <c r="A262" s="330" t="s">
        <v>357</v>
      </c>
      <c r="B262" s="75" t="n">
        <v>-21158</v>
      </c>
      <c r="C262" s="75" t="n">
        <v>-38287</v>
      </c>
      <c r="D262" s="331" t="s">
        <v>12</v>
      </c>
      <c r="E262" s="182" t="n">
        <v>-2381</v>
      </c>
      <c r="F262" s="182" t="n">
        <v>-2614</v>
      </c>
    </row>
    <row r="263" customFormat="false" ht="25.5" hidden="false" customHeight="false" outlineLevel="0" collapsed="false">
      <c r="A263" s="77" t="s">
        <v>654</v>
      </c>
      <c r="B263" s="184" t="n">
        <v>21158</v>
      </c>
      <c r="C263" s="184" t="n">
        <v>38287</v>
      </c>
      <c r="D263" s="331" t="s">
        <v>12</v>
      </c>
      <c r="E263" s="182" t="n">
        <v>5152</v>
      </c>
      <c r="F263" s="182" t="n">
        <v>2614</v>
      </c>
    </row>
    <row r="264" customFormat="false" ht="12.75" hidden="false" customHeight="false" outlineLevel="0" collapsed="false">
      <c r="A264" s="175" t="s">
        <v>676</v>
      </c>
      <c r="B264" s="75"/>
      <c r="C264" s="75"/>
      <c r="D264" s="331"/>
      <c r="E264" s="182"/>
      <c r="F264" s="405"/>
    </row>
    <row r="265" customFormat="false" ht="12.75" hidden="false" customHeight="false" outlineLevel="0" collapsed="false">
      <c r="A265" s="215" t="s">
        <v>650</v>
      </c>
      <c r="B265" s="71" t="n">
        <v>5000</v>
      </c>
      <c r="C265" s="71" t="n">
        <v>0</v>
      </c>
      <c r="D265" s="329" t="n">
        <v>0</v>
      </c>
      <c r="E265" s="176" t="n">
        <v>0</v>
      </c>
      <c r="F265" s="176" t="n">
        <v>0</v>
      </c>
    </row>
    <row r="266" customFormat="false" ht="12.75" hidden="false" customHeight="false" outlineLevel="0" collapsed="false">
      <c r="A266" s="404" t="s">
        <v>370</v>
      </c>
      <c r="B266" s="71" t="n">
        <v>15886</v>
      </c>
      <c r="C266" s="71" t="n">
        <v>10362</v>
      </c>
      <c r="D266" s="329" t="n">
        <v>65.2272441143145</v>
      </c>
      <c r="E266" s="176" t="n">
        <v>0</v>
      </c>
      <c r="F266" s="176" t="n">
        <v>0</v>
      </c>
    </row>
    <row r="267" customFormat="false" ht="12.75" hidden="false" customHeight="false" outlineLevel="0" collapsed="false">
      <c r="A267" s="223" t="s">
        <v>372</v>
      </c>
      <c r="B267" s="75" t="n">
        <v>15886</v>
      </c>
      <c r="C267" s="75" t="n">
        <v>10362</v>
      </c>
      <c r="D267" s="331" t="n">
        <v>65.2272441143145</v>
      </c>
      <c r="E267" s="182" t="n">
        <v>0</v>
      </c>
      <c r="F267" s="182" t="n">
        <v>0</v>
      </c>
    </row>
    <row r="268" customFormat="false" ht="12.75" hidden="false" customHeight="false" outlineLevel="0" collapsed="false">
      <c r="A268" s="229" t="s">
        <v>343</v>
      </c>
      <c r="B268" s="75" t="n">
        <v>15886</v>
      </c>
      <c r="C268" s="75" t="n">
        <v>10362</v>
      </c>
      <c r="D268" s="331" t="n">
        <v>65.2272441143145</v>
      </c>
      <c r="E268" s="182" t="n">
        <v>0</v>
      </c>
      <c r="F268" s="182" t="n">
        <v>0</v>
      </c>
    </row>
    <row r="269" customFormat="false" ht="0.75" hidden="true" customHeight="true" outlineLevel="0" collapsed="false">
      <c r="A269" s="77" t="s">
        <v>344</v>
      </c>
      <c r="B269" s="75"/>
      <c r="C269" s="75"/>
      <c r="D269" s="331" t="e">
        <f aca="false"/>
        <v>#DIV/0!</v>
      </c>
      <c r="E269" s="182" t="n">
        <v>0</v>
      </c>
      <c r="F269" s="182" t="n">
        <v>0</v>
      </c>
    </row>
    <row r="270" customFormat="false" ht="12.75" hidden="false" customHeight="false" outlineLevel="0" collapsed="false">
      <c r="A270" s="77" t="s">
        <v>651</v>
      </c>
      <c r="B270" s="75" t="n">
        <v>15886</v>
      </c>
      <c r="C270" s="75" t="n">
        <v>10362</v>
      </c>
      <c r="D270" s="331" t="n">
        <v>65.2272441143145</v>
      </c>
      <c r="E270" s="182" t="n">
        <v>0</v>
      </c>
      <c r="F270" s="182" t="n">
        <v>0</v>
      </c>
    </row>
    <row r="271" customFormat="false" ht="12.75" hidden="true" customHeight="false" outlineLevel="0" collapsed="false">
      <c r="A271" s="77" t="s">
        <v>346</v>
      </c>
      <c r="B271" s="75" t="n">
        <v>0</v>
      </c>
      <c r="C271" s="75" t="n">
        <v>0</v>
      </c>
      <c r="D271" s="331" t="e">
        <f aca="false"/>
        <v>#DIV/0!</v>
      </c>
      <c r="E271" s="182" t="n">
        <v>0</v>
      </c>
      <c r="F271" s="182" t="n">
        <v>0</v>
      </c>
    </row>
    <row r="272" customFormat="false" ht="25.5" hidden="true" customHeight="false" outlineLevel="0" collapsed="false">
      <c r="A272" s="77" t="s">
        <v>652</v>
      </c>
      <c r="B272" s="75"/>
      <c r="C272" s="75"/>
      <c r="D272" s="331" t="e">
        <f aca="false"/>
        <v>#DIV/0!</v>
      </c>
      <c r="E272" s="182" t="n">
        <v>0</v>
      </c>
      <c r="F272" s="182" t="n">
        <v>0</v>
      </c>
    </row>
    <row r="273" customFormat="false" ht="12.75" hidden="true" customHeight="false" outlineLevel="0" collapsed="false">
      <c r="A273" s="77" t="s">
        <v>350</v>
      </c>
      <c r="B273" s="75"/>
      <c r="C273" s="75"/>
      <c r="D273" s="331" t="e">
        <f aca="false"/>
        <v>#DIV/0!</v>
      </c>
      <c r="E273" s="182" t="n">
        <v>0</v>
      </c>
      <c r="F273" s="182" t="n">
        <v>0</v>
      </c>
    </row>
    <row r="274" customFormat="false" ht="25.5" hidden="true" customHeight="false" outlineLevel="0" collapsed="false">
      <c r="A274" s="77" t="s">
        <v>351</v>
      </c>
      <c r="B274" s="75"/>
      <c r="C274" s="75"/>
      <c r="D274" s="331" t="e">
        <f aca="false"/>
        <v>#DIV/0!</v>
      </c>
      <c r="E274" s="182" t="n">
        <v>0</v>
      </c>
      <c r="F274" s="182" t="n">
        <v>0</v>
      </c>
    </row>
    <row r="275" customFormat="false" ht="12.75" hidden="true" customHeight="false" outlineLevel="0" collapsed="false">
      <c r="A275" s="77" t="s">
        <v>653</v>
      </c>
      <c r="B275" s="75"/>
      <c r="C275" s="75"/>
      <c r="D275" s="331" t="e">
        <f aca="false"/>
        <v>#DIV/0!</v>
      </c>
      <c r="E275" s="182" t="n">
        <v>0</v>
      </c>
      <c r="F275" s="182" t="n">
        <v>0</v>
      </c>
    </row>
    <row r="276" customFormat="false" ht="12.75" hidden="true" customHeight="false" outlineLevel="0" collapsed="false">
      <c r="A276" s="223" t="s">
        <v>352</v>
      </c>
      <c r="B276" s="75" t="n">
        <v>0</v>
      </c>
      <c r="C276" s="75" t="n">
        <v>0</v>
      </c>
      <c r="D276" s="331" t="e">
        <f aca="false"/>
        <v>#DIV/0!</v>
      </c>
      <c r="E276" s="182" t="n">
        <v>0</v>
      </c>
      <c r="F276" s="182" t="n">
        <v>0</v>
      </c>
    </row>
    <row r="277" customFormat="false" ht="12.75" hidden="true" customHeight="false" outlineLevel="0" collapsed="false">
      <c r="A277" s="77" t="s">
        <v>368</v>
      </c>
      <c r="B277" s="75"/>
      <c r="C277" s="75"/>
      <c r="D277" s="331" t="e">
        <f aca="false"/>
        <v>#DIV/0!</v>
      </c>
      <c r="E277" s="182" t="n">
        <v>0</v>
      </c>
      <c r="F277" s="182" t="n">
        <v>0</v>
      </c>
    </row>
    <row r="278" customFormat="false" ht="12.75" hidden="false" customHeight="false" outlineLevel="0" collapsed="false">
      <c r="A278" s="330" t="s">
        <v>357</v>
      </c>
      <c r="B278" s="75" t="n">
        <v>-10886</v>
      </c>
      <c r="C278" s="75" t="n">
        <v>-10362</v>
      </c>
      <c r="D278" s="78" t="s">
        <v>12</v>
      </c>
      <c r="E278" s="182" t="n">
        <v>0</v>
      </c>
      <c r="F278" s="182" t="n">
        <v>0</v>
      </c>
    </row>
    <row r="279" customFormat="false" ht="25.5" hidden="false" customHeight="false" outlineLevel="0" collapsed="false">
      <c r="A279" s="77" t="s">
        <v>656</v>
      </c>
      <c r="B279" s="75" t="n">
        <v>10886</v>
      </c>
      <c r="C279" s="184" t="n">
        <v>10362</v>
      </c>
      <c r="D279" s="331" t="s">
        <v>12</v>
      </c>
      <c r="E279" s="182" t="n">
        <v>0</v>
      </c>
      <c r="F279" s="182" t="n">
        <v>0</v>
      </c>
    </row>
    <row r="280" customFormat="false" ht="25.5" hidden="false" customHeight="false" outlineLevel="0" collapsed="false">
      <c r="A280" s="232" t="s">
        <v>677</v>
      </c>
      <c r="B280" s="75"/>
      <c r="C280" s="75"/>
      <c r="D280" s="331"/>
      <c r="E280" s="405"/>
      <c r="F280" s="405"/>
    </row>
    <row r="281" customFormat="false" ht="12.75" hidden="false" customHeight="false" outlineLevel="0" collapsed="false">
      <c r="A281" s="215" t="s">
        <v>650</v>
      </c>
      <c r="B281" s="71" t="n">
        <v>31883</v>
      </c>
      <c r="C281" s="71" t="n">
        <v>16081</v>
      </c>
      <c r="D281" s="329" t="n">
        <v>50.4375372455541</v>
      </c>
      <c r="E281" s="176" t="n">
        <v>1100</v>
      </c>
      <c r="F281" s="176" t="n">
        <v>4</v>
      </c>
    </row>
    <row r="282" customFormat="false" ht="12.75" hidden="false" customHeight="false" outlineLevel="0" collapsed="false">
      <c r="A282" s="404" t="s">
        <v>370</v>
      </c>
      <c r="B282" s="71" t="n">
        <v>35008</v>
      </c>
      <c r="C282" s="71" t="n">
        <v>16247</v>
      </c>
      <c r="D282" s="329" t="n">
        <v>46.4093921389397</v>
      </c>
      <c r="E282" s="176" t="n">
        <v>1100</v>
      </c>
      <c r="F282" s="176" t="n">
        <v>1</v>
      </c>
    </row>
    <row r="283" customFormat="false" ht="12.75" hidden="false" customHeight="false" outlineLevel="0" collapsed="false">
      <c r="A283" s="223" t="s">
        <v>372</v>
      </c>
      <c r="B283" s="75" t="n">
        <v>35008</v>
      </c>
      <c r="C283" s="75" t="n">
        <v>16247</v>
      </c>
      <c r="D283" s="331" t="n">
        <v>46.4093921389397</v>
      </c>
      <c r="E283" s="182" t="n">
        <v>1100</v>
      </c>
      <c r="F283" s="182" t="n">
        <v>1</v>
      </c>
    </row>
    <row r="284" customFormat="false" ht="12.75" hidden="false" customHeight="false" outlineLevel="0" collapsed="false">
      <c r="A284" s="229" t="s">
        <v>343</v>
      </c>
      <c r="B284" s="75" t="n">
        <v>35008</v>
      </c>
      <c r="C284" s="75" t="n">
        <v>16247</v>
      </c>
      <c r="D284" s="331" t="n">
        <v>46.4093921389397</v>
      </c>
      <c r="E284" s="182" t="n">
        <v>1100</v>
      </c>
      <c r="F284" s="182" t="n">
        <v>1</v>
      </c>
    </row>
    <row r="285" customFormat="false" ht="12.75" hidden="false" customHeight="false" outlineLevel="0" collapsed="false">
      <c r="A285" s="77" t="s">
        <v>344</v>
      </c>
      <c r="B285" s="75" t="n">
        <v>2394</v>
      </c>
      <c r="C285" s="75" t="n">
        <v>1710</v>
      </c>
      <c r="D285" s="331" t="n">
        <v>71.4285714285714</v>
      </c>
      <c r="E285" s="182" t="n">
        <v>500</v>
      </c>
      <c r="F285" s="182" t="n">
        <v>1</v>
      </c>
    </row>
    <row r="286" customFormat="false" ht="12.75" hidden="false" customHeight="true" outlineLevel="0" collapsed="false">
      <c r="A286" s="77" t="s">
        <v>651</v>
      </c>
      <c r="B286" s="75" t="n">
        <v>32614</v>
      </c>
      <c r="C286" s="75" t="n">
        <v>14537</v>
      </c>
      <c r="D286" s="331" t="n">
        <v>44.5728828110627</v>
      </c>
      <c r="E286" s="182" t="n">
        <v>600</v>
      </c>
      <c r="F286" s="182" t="n">
        <v>0</v>
      </c>
    </row>
    <row r="287" customFormat="false" ht="12.75" hidden="true" customHeight="false" outlineLevel="0" collapsed="false">
      <c r="A287" s="77" t="s">
        <v>346</v>
      </c>
      <c r="B287" s="75" t="n">
        <v>0</v>
      </c>
      <c r="C287" s="75" t="n">
        <v>0</v>
      </c>
      <c r="D287" s="331" t="e">
        <f aca="false"/>
        <v>#DIV/0!</v>
      </c>
      <c r="E287" s="182" t="n">
        <v>0</v>
      </c>
      <c r="F287" s="182" t="n">
        <v>0</v>
      </c>
    </row>
    <row r="288" customFormat="false" ht="25.5" hidden="true" customHeight="false" outlineLevel="0" collapsed="false">
      <c r="A288" s="77" t="s">
        <v>652</v>
      </c>
      <c r="B288" s="75"/>
      <c r="C288" s="75"/>
      <c r="D288" s="331" t="e">
        <f aca="false"/>
        <v>#DIV/0!</v>
      </c>
      <c r="E288" s="182" t="n">
        <v>0</v>
      </c>
      <c r="F288" s="182" t="n">
        <v>0</v>
      </c>
    </row>
    <row r="289" customFormat="false" ht="12.75" hidden="true" customHeight="false" outlineLevel="0" collapsed="false">
      <c r="A289" s="77" t="s">
        <v>350</v>
      </c>
      <c r="B289" s="75"/>
      <c r="C289" s="75"/>
      <c r="D289" s="331" t="e">
        <f aca="false"/>
        <v>#DIV/0!</v>
      </c>
      <c r="E289" s="182" t="n">
        <v>0</v>
      </c>
      <c r="F289" s="182" t="n">
        <v>0</v>
      </c>
    </row>
    <row r="290" customFormat="false" ht="25.5" hidden="true" customHeight="false" outlineLevel="0" collapsed="false">
      <c r="A290" s="77" t="s">
        <v>351</v>
      </c>
      <c r="B290" s="75"/>
      <c r="C290" s="75"/>
      <c r="D290" s="331" t="e">
        <f aca="false"/>
        <v>#DIV/0!</v>
      </c>
      <c r="E290" s="182" t="n">
        <v>0</v>
      </c>
      <c r="F290" s="182" t="n">
        <v>0</v>
      </c>
    </row>
    <row r="291" customFormat="false" ht="12.75" hidden="true" customHeight="false" outlineLevel="0" collapsed="false">
      <c r="A291" s="77" t="s">
        <v>653</v>
      </c>
      <c r="B291" s="75"/>
      <c r="C291" s="75"/>
      <c r="D291" s="331" t="e">
        <f aca="false"/>
        <v>#DIV/0!</v>
      </c>
      <c r="E291" s="182" t="n">
        <v>0</v>
      </c>
      <c r="F291" s="182" t="n">
        <v>0</v>
      </c>
    </row>
    <row r="292" customFormat="false" ht="12.75" hidden="true" customHeight="false" outlineLevel="0" collapsed="false">
      <c r="A292" s="223" t="s">
        <v>352</v>
      </c>
      <c r="B292" s="75" t="n">
        <v>0</v>
      </c>
      <c r="C292" s="75" t="n">
        <v>0</v>
      </c>
      <c r="D292" s="331" t="e">
        <f aca="false"/>
        <v>#DIV/0!</v>
      </c>
      <c r="E292" s="182" t="n">
        <v>0</v>
      </c>
      <c r="F292" s="182" t="n">
        <v>0</v>
      </c>
    </row>
    <row r="293" customFormat="false" ht="11.25" hidden="true" customHeight="true" outlineLevel="0" collapsed="false">
      <c r="A293" s="77" t="s">
        <v>368</v>
      </c>
      <c r="B293" s="75"/>
      <c r="C293" s="75"/>
      <c r="D293" s="331" t="e">
        <f aca="false"/>
        <v>#DIV/0!</v>
      </c>
      <c r="E293" s="182" t="n">
        <v>0</v>
      </c>
      <c r="F293" s="182" t="n">
        <v>0</v>
      </c>
    </row>
    <row r="294" customFormat="false" ht="12.75" hidden="false" customHeight="false" outlineLevel="0" collapsed="false">
      <c r="A294" s="330" t="s">
        <v>357</v>
      </c>
      <c r="B294" s="75" t="n">
        <v>-3125</v>
      </c>
      <c r="C294" s="75" t="n">
        <v>-166</v>
      </c>
      <c r="D294" s="331" t="s">
        <v>12</v>
      </c>
      <c r="E294" s="182" t="n">
        <v>0</v>
      </c>
      <c r="F294" s="182" t="n">
        <v>3</v>
      </c>
    </row>
    <row r="295" customFormat="false" ht="25.5" hidden="false" customHeight="false" outlineLevel="0" collapsed="false">
      <c r="A295" s="77" t="s">
        <v>656</v>
      </c>
      <c r="B295" s="75" t="n">
        <v>3125</v>
      </c>
      <c r="C295" s="184" t="n">
        <v>166</v>
      </c>
      <c r="D295" s="331" t="s">
        <v>12</v>
      </c>
      <c r="E295" s="182" t="n">
        <v>0</v>
      </c>
      <c r="F295" s="182" t="n">
        <v>-3</v>
      </c>
    </row>
    <row r="296" customFormat="false" ht="12.75" hidden="true" customHeight="true" outlineLevel="0" collapsed="false">
      <c r="A296" s="232" t="s">
        <v>678</v>
      </c>
      <c r="B296" s="75"/>
      <c r="C296" s="75"/>
      <c r="D296" s="331"/>
      <c r="E296" s="405" t="n">
        <v>0</v>
      </c>
      <c r="F296" s="405" t="n">
        <v>0</v>
      </c>
    </row>
    <row r="297" customFormat="false" ht="12.75" hidden="true" customHeight="false" outlineLevel="0" collapsed="false">
      <c r="A297" s="215" t="s">
        <v>650</v>
      </c>
      <c r="B297" s="71"/>
      <c r="C297" s="71"/>
      <c r="D297" s="329" t="e">
        <f aca="false"/>
        <v>#DIV/0!</v>
      </c>
      <c r="E297" s="405" t="n">
        <v>0</v>
      </c>
      <c r="F297" s="405" t="n">
        <v>0</v>
      </c>
    </row>
    <row r="298" customFormat="false" ht="12.75" hidden="true" customHeight="false" outlineLevel="0" collapsed="false">
      <c r="A298" s="404" t="s">
        <v>370</v>
      </c>
      <c r="B298" s="71" t="n">
        <v>0</v>
      </c>
      <c r="C298" s="71" t="n">
        <v>0</v>
      </c>
      <c r="D298" s="329" t="e">
        <f aca="false"/>
        <v>#DIV/0!</v>
      </c>
      <c r="E298" s="405" t="n">
        <v>0</v>
      </c>
      <c r="F298" s="405" t="n">
        <v>0</v>
      </c>
    </row>
    <row r="299" customFormat="false" ht="12.75" hidden="true" customHeight="false" outlineLevel="0" collapsed="false">
      <c r="A299" s="223" t="s">
        <v>372</v>
      </c>
      <c r="B299" s="75" t="n">
        <v>0</v>
      </c>
      <c r="C299" s="75" t="n">
        <v>0</v>
      </c>
      <c r="D299" s="331" t="e">
        <f aca="false"/>
        <v>#DIV/0!</v>
      </c>
      <c r="E299" s="405" t="n">
        <v>0</v>
      </c>
      <c r="F299" s="405" t="n">
        <v>0</v>
      </c>
    </row>
    <row r="300" customFormat="false" ht="12.75" hidden="true" customHeight="false" outlineLevel="0" collapsed="false">
      <c r="A300" s="229" t="s">
        <v>343</v>
      </c>
      <c r="B300" s="75" t="n">
        <v>0</v>
      </c>
      <c r="C300" s="75" t="n">
        <v>0</v>
      </c>
      <c r="D300" s="331" t="e">
        <f aca="false"/>
        <v>#DIV/0!</v>
      </c>
      <c r="E300" s="405" t="n">
        <v>0</v>
      </c>
      <c r="F300" s="405" t="n">
        <v>0</v>
      </c>
    </row>
    <row r="301" customFormat="false" ht="12.75" hidden="true" customHeight="false" outlineLevel="0" collapsed="false">
      <c r="A301" s="77" t="s">
        <v>344</v>
      </c>
      <c r="B301" s="75"/>
      <c r="C301" s="75"/>
      <c r="D301" s="331" t="e">
        <f aca="false"/>
        <v>#DIV/0!</v>
      </c>
      <c r="E301" s="405" t="n">
        <v>0</v>
      </c>
      <c r="F301" s="405" t="n">
        <v>0</v>
      </c>
    </row>
    <row r="302" customFormat="false" ht="12.75" hidden="true" customHeight="false" outlineLevel="0" collapsed="false">
      <c r="A302" s="77" t="s">
        <v>651</v>
      </c>
      <c r="B302" s="75"/>
      <c r="C302" s="75"/>
      <c r="D302" s="331" t="e">
        <f aca="false"/>
        <v>#DIV/0!</v>
      </c>
      <c r="E302" s="405" t="n">
        <v>0</v>
      </c>
      <c r="F302" s="405" t="n">
        <v>0</v>
      </c>
    </row>
    <row r="303" customFormat="false" ht="12.75" hidden="true" customHeight="false" outlineLevel="0" collapsed="false">
      <c r="A303" s="77" t="s">
        <v>346</v>
      </c>
      <c r="B303" s="75" t="n">
        <v>0</v>
      </c>
      <c r="C303" s="75" t="n">
        <v>0</v>
      </c>
      <c r="D303" s="331" t="e">
        <f aca="false"/>
        <v>#DIV/0!</v>
      </c>
      <c r="E303" s="405" t="n">
        <v>0</v>
      </c>
      <c r="F303" s="405" t="n">
        <v>0</v>
      </c>
    </row>
    <row r="304" customFormat="false" ht="25.5" hidden="true" customHeight="false" outlineLevel="0" collapsed="false">
      <c r="A304" s="77" t="s">
        <v>652</v>
      </c>
      <c r="B304" s="75"/>
      <c r="C304" s="75"/>
      <c r="D304" s="331" t="e">
        <f aca="false"/>
        <v>#DIV/0!</v>
      </c>
      <c r="E304" s="405" t="n">
        <v>0</v>
      </c>
      <c r="F304" s="405" t="n">
        <v>0</v>
      </c>
    </row>
    <row r="305" customFormat="false" ht="12.75" hidden="true" customHeight="false" outlineLevel="0" collapsed="false">
      <c r="A305" s="77" t="s">
        <v>350</v>
      </c>
      <c r="B305" s="75"/>
      <c r="C305" s="75"/>
      <c r="D305" s="331" t="e">
        <f aca="false"/>
        <v>#DIV/0!</v>
      </c>
      <c r="E305" s="405" t="n">
        <v>0</v>
      </c>
      <c r="F305" s="405" t="n">
        <v>0</v>
      </c>
    </row>
    <row r="306" customFormat="false" ht="25.5" hidden="true" customHeight="false" outlineLevel="0" collapsed="false">
      <c r="A306" s="77" t="s">
        <v>351</v>
      </c>
      <c r="B306" s="75"/>
      <c r="C306" s="75"/>
      <c r="D306" s="331" t="e">
        <f aca="false"/>
        <v>#DIV/0!</v>
      </c>
      <c r="E306" s="405" t="n">
        <v>0</v>
      </c>
      <c r="F306" s="405" t="n">
        <v>0</v>
      </c>
    </row>
    <row r="307" customFormat="false" ht="12.75" hidden="true" customHeight="false" outlineLevel="0" collapsed="false">
      <c r="A307" s="77" t="s">
        <v>653</v>
      </c>
      <c r="B307" s="75"/>
      <c r="C307" s="75"/>
      <c r="D307" s="331" t="e">
        <f aca="false"/>
        <v>#DIV/0!</v>
      </c>
      <c r="E307" s="405" t="n">
        <v>0</v>
      </c>
      <c r="F307" s="405" t="n">
        <v>0</v>
      </c>
    </row>
    <row r="308" customFormat="false" ht="12.75" hidden="true" customHeight="false" outlineLevel="0" collapsed="false">
      <c r="A308" s="223" t="s">
        <v>352</v>
      </c>
      <c r="B308" s="75" t="n">
        <v>0</v>
      </c>
      <c r="C308" s="75" t="n">
        <v>0</v>
      </c>
      <c r="D308" s="331" t="e">
        <f aca="false"/>
        <v>#DIV/0!</v>
      </c>
      <c r="E308" s="405" t="n">
        <v>0</v>
      </c>
      <c r="F308" s="405" t="n">
        <v>0</v>
      </c>
    </row>
    <row r="309" customFormat="false" ht="12.75" hidden="true" customHeight="false" outlineLevel="0" collapsed="false">
      <c r="A309" s="77" t="s">
        <v>368</v>
      </c>
      <c r="B309" s="75"/>
      <c r="C309" s="75"/>
      <c r="D309" s="331" t="e">
        <f aca="false"/>
        <v>#DIV/0!</v>
      </c>
      <c r="E309" s="405" t="n">
        <v>0</v>
      </c>
      <c r="F309" s="405" t="n">
        <v>0</v>
      </c>
    </row>
    <row r="310" customFormat="false" ht="12.75" hidden="true" customHeight="false" outlineLevel="0" collapsed="false">
      <c r="A310" s="330" t="s">
        <v>357</v>
      </c>
      <c r="B310" s="75" t="n">
        <v>0</v>
      </c>
      <c r="C310" s="75" t="n">
        <v>0</v>
      </c>
      <c r="D310" s="78" t="s">
        <v>12</v>
      </c>
      <c r="E310" s="405" t="n">
        <v>0</v>
      </c>
      <c r="F310" s="405" t="n">
        <v>0</v>
      </c>
    </row>
    <row r="311" customFormat="false" ht="25.5" hidden="true" customHeight="false" outlineLevel="0" collapsed="false">
      <c r="A311" s="77" t="s">
        <v>656</v>
      </c>
      <c r="B311" s="75"/>
      <c r="C311" s="75"/>
      <c r="D311" s="331" t="s">
        <v>12</v>
      </c>
      <c r="E311" s="405" t="n">
        <v>0</v>
      </c>
      <c r="F311" s="405" t="n">
        <v>0</v>
      </c>
    </row>
    <row r="312" customFormat="false" ht="25.5" hidden="false" customHeight="false" outlineLevel="0" collapsed="false">
      <c r="A312" s="232" t="s">
        <v>679</v>
      </c>
      <c r="B312" s="75"/>
      <c r="C312" s="75"/>
      <c r="D312" s="331"/>
      <c r="E312" s="405"/>
      <c r="F312" s="405"/>
    </row>
    <row r="313" customFormat="false" ht="12.75" hidden="false" customHeight="false" outlineLevel="0" collapsed="false">
      <c r="A313" s="215" t="s">
        <v>650</v>
      </c>
      <c r="B313" s="71" t="n">
        <v>156229</v>
      </c>
      <c r="C313" s="71" t="n">
        <v>90883</v>
      </c>
      <c r="D313" s="329" t="n">
        <v>58.1729384429267</v>
      </c>
      <c r="E313" s="176" t="n">
        <v>0</v>
      </c>
      <c r="F313" s="176" t="n">
        <v>47993</v>
      </c>
    </row>
    <row r="314" customFormat="false" ht="12.75" hidden="false" customHeight="false" outlineLevel="0" collapsed="false">
      <c r="A314" s="404" t="s">
        <v>370</v>
      </c>
      <c r="B314" s="71" t="n">
        <v>156229</v>
      </c>
      <c r="C314" s="71" t="n">
        <v>55406</v>
      </c>
      <c r="D314" s="329" t="n">
        <v>35.464606443106</v>
      </c>
      <c r="E314" s="176" t="n">
        <v>0</v>
      </c>
      <c r="F314" s="176" t="n">
        <v>12928</v>
      </c>
    </row>
    <row r="315" customFormat="false" ht="12.75" hidden="false" customHeight="false" outlineLevel="0" collapsed="false">
      <c r="A315" s="223" t="s">
        <v>372</v>
      </c>
      <c r="B315" s="75" t="n">
        <v>134844</v>
      </c>
      <c r="C315" s="75" t="n">
        <v>55406</v>
      </c>
      <c r="D315" s="331" t="n">
        <v>41.0889620598618</v>
      </c>
      <c r="E315" s="182" t="n">
        <v>0</v>
      </c>
      <c r="F315" s="182" t="n">
        <v>12928</v>
      </c>
    </row>
    <row r="316" customFormat="false" ht="12.75" hidden="false" customHeight="false" outlineLevel="0" collapsed="false">
      <c r="A316" s="229" t="s">
        <v>343</v>
      </c>
      <c r="B316" s="75" t="n">
        <v>134844</v>
      </c>
      <c r="C316" s="75" t="n">
        <v>55406</v>
      </c>
      <c r="D316" s="331" t="n">
        <v>41.0889620598618</v>
      </c>
      <c r="E316" s="182" t="n">
        <v>0</v>
      </c>
      <c r="F316" s="182" t="n">
        <v>12928</v>
      </c>
    </row>
    <row r="317" customFormat="false" ht="12.75" hidden="false" customHeight="false" outlineLevel="0" collapsed="false">
      <c r="A317" s="77" t="s">
        <v>344</v>
      </c>
      <c r="B317" s="75" t="n">
        <v>61531</v>
      </c>
      <c r="C317" s="75" t="n">
        <v>0</v>
      </c>
      <c r="D317" s="331" t="n">
        <v>0</v>
      </c>
      <c r="E317" s="182" t="n">
        <v>0</v>
      </c>
      <c r="F317" s="182" t="n">
        <v>0</v>
      </c>
    </row>
    <row r="318" customFormat="false" ht="12.75" hidden="false" customHeight="false" outlineLevel="0" collapsed="false">
      <c r="A318" s="77" t="s">
        <v>651</v>
      </c>
      <c r="B318" s="75" t="n">
        <v>73313</v>
      </c>
      <c r="C318" s="75" t="n">
        <v>55406</v>
      </c>
      <c r="D318" s="331" t="n">
        <v>75.5745911366333</v>
      </c>
      <c r="E318" s="182" t="n">
        <v>0</v>
      </c>
      <c r="F318" s="182" t="n">
        <v>12928</v>
      </c>
    </row>
    <row r="319" customFormat="false" ht="12.75" hidden="true" customHeight="false" outlineLevel="0" collapsed="false">
      <c r="A319" s="77" t="s">
        <v>346</v>
      </c>
      <c r="B319" s="75" t="n">
        <v>0</v>
      </c>
      <c r="C319" s="75" t="n">
        <v>0</v>
      </c>
      <c r="D319" s="331" t="e">
        <f aca="false"/>
        <v>#DIV/0!</v>
      </c>
      <c r="E319" s="182" t="n">
        <v>0</v>
      </c>
      <c r="F319" s="182" t="n">
        <v>0</v>
      </c>
    </row>
    <row r="320" customFormat="false" ht="25.5" hidden="true" customHeight="false" outlineLevel="0" collapsed="false">
      <c r="A320" s="77" t="s">
        <v>652</v>
      </c>
      <c r="B320" s="75"/>
      <c r="C320" s="75"/>
      <c r="D320" s="331" t="e">
        <f aca="false"/>
        <v>#DIV/0!</v>
      </c>
      <c r="E320" s="182" t="n">
        <v>0</v>
      </c>
      <c r="F320" s="182" t="n">
        <v>0</v>
      </c>
    </row>
    <row r="321" customFormat="false" ht="12.75" hidden="true" customHeight="false" outlineLevel="0" collapsed="false">
      <c r="A321" s="77" t="s">
        <v>350</v>
      </c>
      <c r="B321" s="75"/>
      <c r="C321" s="75"/>
      <c r="D321" s="331" t="e">
        <f aca="false"/>
        <v>#DIV/0!</v>
      </c>
      <c r="E321" s="182" t="n">
        <v>0</v>
      </c>
      <c r="F321" s="182" t="n">
        <v>0</v>
      </c>
    </row>
    <row r="322" customFormat="false" ht="25.5" hidden="true" customHeight="false" outlineLevel="0" collapsed="false">
      <c r="A322" s="77" t="s">
        <v>351</v>
      </c>
      <c r="B322" s="75"/>
      <c r="C322" s="75"/>
      <c r="D322" s="331" t="e">
        <f aca="false"/>
        <v>#DIV/0!</v>
      </c>
      <c r="E322" s="182" t="n">
        <v>0</v>
      </c>
      <c r="F322" s="182" t="n">
        <v>0</v>
      </c>
    </row>
    <row r="323" customFormat="false" ht="12.75" hidden="true" customHeight="false" outlineLevel="0" collapsed="false">
      <c r="A323" s="77" t="s">
        <v>653</v>
      </c>
      <c r="B323" s="75"/>
      <c r="C323" s="75"/>
      <c r="D323" s="331" t="e">
        <f aca="false"/>
        <v>#DIV/0!</v>
      </c>
      <c r="E323" s="182" t="n">
        <v>0</v>
      </c>
      <c r="F323" s="182" t="n">
        <v>0</v>
      </c>
    </row>
    <row r="324" customFormat="false" ht="12.75" hidden="false" customHeight="false" outlineLevel="0" collapsed="false">
      <c r="A324" s="223" t="s">
        <v>352</v>
      </c>
      <c r="B324" s="75" t="n">
        <v>21385</v>
      </c>
      <c r="C324" s="75" t="n">
        <v>0</v>
      </c>
      <c r="D324" s="331" t="n">
        <v>0</v>
      </c>
      <c r="E324" s="182" t="n">
        <v>0</v>
      </c>
      <c r="F324" s="182" t="n">
        <v>0</v>
      </c>
    </row>
    <row r="325" customFormat="false" ht="12.75" hidden="false" customHeight="false" outlineLevel="0" collapsed="false">
      <c r="A325" s="77" t="s">
        <v>368</v>
      </c>
      <c r="B325" s="75" t="n">
        <v>21385</v>
      </c>
      <c r="C325" s="75" t="n">
        <v>0</v>
      </c>
      <c r="D325" s="331" t="n">
        <v>0</v>
      </c>
      <c r="E325" s="182" t="n">
        <v>0</v>
      </c>
      <c r="F325" s="182" t="n">
        <v>0</v>
      </c>
    </row>
    <row r="326" customFormat="false" ht="12.75" hidden="false" customHeight="false" outlineLevel="0" collapsed="false">
      <c r="A326" s="330" t="s">
        <v>357</v>
      </c>
      <c r="B326" s="75" t="n">
        <v>0</v>
      </c>
      <c r="C326" s="75" t="n">
        <v>35477</v>
      </c>
      <c r="D326" s="78" t="s">
        <v>12</v>
      </c>
      <c r="E326" s="182" t="n">
        <v>0</v>
      </c>
      <c r="F326" s="182" t="n">
        <v>35065</v>
      </c>
    </row>
    <row r="327" customFormat="false" ht="25.5" hidden="false" customHeight="false" outlineLevel="0" collapsed="false">
      <c r="A327" s="77" t="s">
        <v>656</v>
      </c>
      <c r="B327" s="75" t="n">
        <v>0</v>
      </c>
      <c r="C327" s="184" t="n">
        <v>-35477</v>
      </c>
      <c r="D327" s="407" t="s">
        <v>12</v>
      </c>
      <c r="E327" s="182" t="n">
        <v>0</v>
      </c>
      <c r="F327" s="182" t="n">
        <v>-35065</v>
      </c>
    </row>
    <row r="328" customFormat="false" ht="12.75" hidden="false" customHeight="false" outlineLevel="0" collapsed="false">
      <c r="A328" s="408"/>
      <c r="B328" s="44"/>
      <c r="C328" s="44"/>
      <c r="D328" s="392"/>
      <c r="E328" s="44"/>
      <c r="F328" s="44"/>
    </row>
    <row r="329" customFormat="false" ht="37.5" hidden="false" customHeight="true" outlineLevel="0" collapsed="false">
      <c r="A329" s="409" t="s">
        <v>680</v>
      </c>
      <c r="B329" s="409"/>
      <c r="C329" s="409"/>
      <c r="D329" s="409"/>
      <c r="E329" s="409"/>
      <c r="F329" s="409"/>
    </row>
    <row r="330" customFormat="false" ht="12.75" hidden="false" customHeight="false" outlineLevel="0" collapsed="false">
      <c r="A330" s="410"/>
      <c r="B330" s="411"/>
      <c r="C330" s="411"/>
      <c r="D330" s="412"/>
      <c r="E330" s="411"/>
      <c r="F330" s="411"/>
    </row>
    <row r="331" customFormat="false" ht="12.75" hidden="false" customHeight="false" outlineLevel="0" collapsed="false">
      <c r="A331" s="43"/>
      <c r="B331" s="44"/>
      <c r="C331" s="44"/>
      <c r="D331" s="392"/>
      <c r="E331" s="44"/>
      <c r="F331" s="44"/>
    </row>
    <row r="332" customFormat="false" ht="12.75" hidden="false" customHeight="false" outlineLevel="0" collapsed="false">
      <c r="A332" s="408"/>
      <c r="B332" s="44"/>
      <c r="C332" s="44"/>
      <c r="D332" s="392"/>
      <c r="E332" s="44"/>
      <c r="F332" s="44"/>
    </row>
    <row r="333" customFormat="false" ht="12.75" hidden="false" customHeight="false" outlineLevel="0" collapsed="false">
      <c r="A333" s="97" t="s">
        <v>48</v>
      </c>
      <c r="B333" s="100"/>
      <c r="C333" s="98"/>
      <c r="D333" s="166"/>
      <c r="E333" s="99"/>
      <c r="F333" s="202"/>
    </row>
    <row r="334" customFormat="false" ht="12.75" hidden="false" customHeight="false" outlineLevel="0" collapsed="false">
      <c r="A334" s="97" t="s">
        <v>49</v>
      </c>
      <c r="B334" s="100"/>
      <c r="C334" s="98"/>
      <c r="D334" s="166"/>
      <c r="E334" s="99" t="s">
        <v>50</v>
      </c>
      <c r="F334" s="202"/>
    </row>
    <row r="335" customFormat="false" ht="12.75" hidden="false" customHeight="false" outlineLevel="0" collapsed="false">
      <c r="A335" s="97"/>
      <c r="B335" s="100"/>
      <c r="C335" s="98"/>
      <c r="D335" s="166"/>
      <c r="E335" s="99"/>
      <c r="F335" s="202"/>
    </row>
    <row r="336" customFormat="false" ht="12.75" hidden="false" customHeight="false" outlineLevel="0" collapsed="false">
      <c r="A336" s="97"/>
      <c r="B336" s="100"/>
      <c r="C336" s="98"/>
      <c r="D336" s="166"/>
      <c r="F336" s="100"/>
    </row>
    <row r="337" customFormat="false" ht="12.75" hidden="false" customHeight="false" outlineLevel="0" collapsed="false">
      <c r="A337" s="384" t="s">
        <v>151</v>
      </c>
      <c r="B337" s="204"/>
      <c r="C337" s="204"/>
      <c r="D337" s="391"/>
      <c r="E337" s="204"/>
      <c r="F337" s="173"/>
    </row>
    <row r="338" customFormat="false" ht="12.75" hidden="false" customHeight="false" outlineLevel="0" collapsed="false">
      <c r="A338" s="384" t="s">
        <v>52</v>
      </c>
      <c r="B338" s="204"/>
      <c r="C338" s="204"/>
      <c r="D338" s="391"/>
      <c r="E338" s="204"/>
      <c r="F338" s="204"/>
    </row>
  </sheetData>
  <mergeCells count="3">
    <mergeCell ref="A4:F4"/>
    <mergeCell ref="A5:F5"/>
    <mergeCell ref="A329:F3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2:23:59Z</dcterms:created>
  <dc:creator>silvijaL</dc:creator>
  <dc:description/>
  <dc:language>en-US</dc:language>
  <cp:lastModifiedBy>silvijaL</cp:lastModifiedBy>
  <cp:lastPrinted>2004-09-15T13:51:59Z</cp:lastPrinted>
  <dcterms:modified xsi:type="dcterms:W3CDTF">2004-09-16T05:53:21Z</dcterms:modified>
  <cp:revision>0</cp:revision>
  <dc:subject/>
  <dc:title/>
</cp:coreProperties>
</file>